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_xlnm.Print_Titles" vbProcedure="false">综合成绩公示!$1:$2</definedName>
    <definedName function="false" hidden="true" localSheetId="0" name="_xlnm._FilterDatabase" vbProcedure="false">综合成绩公示!$A$2:$O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339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宜章县公开招聘教师综合成绩公布     </t>
    </r>
    <r>
      <rPr>
        <sz val="16"/>
        <rFont val="Noto Sans"/>
        <family val="2"/>
      </rPr>
      <t xml:space="preserve">                                        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计划</t>
  </si>
  <si>
    <t xml:space="preserve">准考证号</t>
  </si>
  <si>
    <t xml:space="preserve">姓名</t>
  </si>
  <si>
    <t xml:space="preserve">笔试原始成绩</t>
  </si>
  <si>
    <r>
      <rPr>
        <sz val="10"/>
        <rFont val="Noto Sans"/>
        <family val="2"/>
      </rPr>
      <t xml:space="preserve">笔试折合</t>
    </r>
    <r>
      <rPr>
        <sz val="10"/>
        <rFont val="宋体"/>
        <family val="0"/>
        <charset val="134"/>
      </rPr>
      <t xml:space="preserve">50%</t>
    </r>
  </si>
  <si>
    <t xml:space="preserve">面试原始成绩</t>
  </si>
  <si>
    <r>
      <rPr>
        <sz val="10"/>
        <rFont val="Noto Sans"/>
        <family val="2"/>
      </rPr>
      <t xml:space="preserve">面试折合</t>
    </r>
    <r>
      <rPr>
        <sz val="10"/>
        <rFont val="宋体"/>
        <family val="0"/>
        <charset val="134"/>
      </rPr>
      <t xml:space="preserve">50%</t>
    </r>
  </si>
  <si>
    <t xml:space="preserve">综合成绩</t>
  </si>
  <si>
    <t xml:space="preserve">综合排名</t>
  </si>
  <si>
    <t xml:space="preserve">备注</t>
  </si>
  <si>
    <t xml:space="preserve">01</t>
  </si>
  <si>
    <t xml:space="preserve">宜章一中</t>
  </si>
  <si>
    <t xml:space="preserve">中学语文</t>
  </si>
  <si>
    <t xml:space="preserve">201656107</t>
  </si>
  <si>
    <t xml:space="preserve">欧政罡</t>
  </si>
  <si>
    <t xml:space="preserve">02</t>
  </si>
  <si>
    <t xml:space="preserve">201656120</t>
  </si>
  <si>
    <t xml:space="preserve">蒋佳琳</t>
  </si>
  <si>
    <t xml:space="preserve">缺考</t>
  </si>
  <si>
    <t xml:space="preserve">03</t>
  </si>
  <si>
    <t xml:space="preserve">中学英语</t>
  </si>
  <si>
    <t xml:space="preserve">201656318</t>
  </si>
  <si>
    <t xml:space="preserve">胡艳</t>
  </si>
  <si>
    <t xml:space="preserve">04</t>
  </si>
  <si>
    <t xml:space="preserve">201656412</t>
  </si>
  <si>
    <t xml:space="preserve">李方莲</t>
  </si>
  <si>
    <t xml:space="preserve">05</t>
  </si>
  <si>
    <t xml:space="preserve">201656309</t>
  </si>
  <si>
    <t xml:space="preserve">许贤麾</t>
  </si>
  <si>
    <t xml:space="preserve">06</t>
  </si>
  <si>
    <t xml:space="preserve">201656306</t>
  </si>
  <si>
    <t xml:space="preserve">陈书君</t>
  </si>
  <si>
    <t xml:space="preserve">07</t>
  </si>
  <si>
    <t xml:space="preserve">201656320</t>
  </si>
  <si>
    <t xml:space="preserve">汤婧雯</t>
  </si>
  <si>
    <t xml:space="preserve">08</t>
  </si>
  <si>
    <t xml:space="preserve">201656409</t>
  </si>
  <si>
    <t xml:space="preserve">肖雪琴</t>
  </si>
  <si>
    <t xml:space="preserve">09</t>
  </si>
  <si>
    <t xml:space="preserve">201656322</t>
  </si>
  <si>
    <t xml:space="preserve">罗湘玲</t>
  </si>
  <si>
    <t xml:space="preserve">10</t>
  </si>
  <si>
    <t xml:space="preserve">201656317</t>
  </si>
  <si>
    <t xml:space="preserve">欧阳妙婷</t>
  </si>
  <si>
    <t xml:space="preserve">11</t>
  </si>
  <si>
    <t xml:space="preserve">中学物理</t>
  </si>
  <si>
    <t xml:space="preserve">201656129</t>
  </si>
  <si>
    <t xml:space="preserve">周亚玲</t>
  </si>
  <si>
    <t xml:space="preserve">12</t>
  </si>
  <si>
    <t xml:space="preserve">201656125</t>
  </si>
  <si>
    <t xml:space="preserve">彭欢</t>
  </si>
  <si>
    <t xml:space="preserve">13</t>
  </si>
  <si>
    <t xml:space="preserve">中学历史</t>
  </si>
  <si>
    <t xml:space="preserve">201656513</t>
  </si>
  <si>
    <t xml:space="preserve">黄晶</t>
  </si>
  <si>
    <t xml:space="preserve">14</t>
  </si>
  <si>
    <t xml:space="preserve">201656512</t>
  </si>
  <si>
    <t xml:space="preserve">彭秀珍</t>
  </si>
  <si>
    <t xml:space="preserve">15</t>
  </si>
  <si>
    <t xml:space="preserve">宜章四中、六中</t>
  </si>
  <si>
    <t xml:space="preserve">201656103</t>
  </si>
  <si>
    <t xml:space="preserve">邓梦霞</t>
  </si>
  <si>
    <t xml:space="preserve">16</t>
  </si>
  <si>
    <t xml:space="preserve">201656104</t>
  </si>
  <si>
    <t xml:space="preserve">刘玲凤</t>
  </si>
  <si>
    <t xml:space="preserve">17</t>
  </si>
  <si>
    <t xml:space="preserve">201656110</t>
  </si>
  <si>
    <t xml:space="preserve">肖知</t>
  </si>
  <si>
    <t xml:space="preserve">18</t>
  </si>
  <si>
    <t xml:space="preserve">201656117</t>
  </si>
  <si>
    <t xml:space="preserve">杨慧娟</t>
  </si>
  <si>
    <t xml:space="preserve">19</t>
  </si>
  <si>
    <t xml:space="preserve">201656105</t>
  </si>
  <si>
    <t xml:space="preserve">吴瑶</t>
  </si>
  <si>
    <t xml:space="preserve">20</t>
  </si>
  <si>
    <t xml:space="preserve">201656114</t>
  </si>
  <si>
    <t xml:space="preserve">彭丽媛</t>
  </si>
  <si>
    <t xml:space="preserve">21</t>
  </si>
  <si>
    <t xml:space="preserve">中学数学</t>
  </si>
  <si>
    <t xml:space="preserve">201656201</t>
  </si>
  <si>
    <t xml:space="preserve">黄俊</t>
  </si>
  <si>
    <t xml:space="preserve">22</t>
  </si>
  <si>
    <t xml:space="preserve">201656205</t>
  </si>
  <si>
    <t xml:space="preserve">王俭</t>
  </si>
  <si>
    <t xml:space="preserve">23</t>
  </si>
  <si>
    <t xml:space="preserve">201656219</t>
  </si>
  <si>
    <t xml:space="preserve">颜丽</t>
  </si>
  <si>
    <t xml:space="preserve">24</t>
  </si>
  <si>
    <t xml:space="preserve">201656208</t>
  </si>
  <si>
    <t xml:space="preserve">曾江伟</t>
  </si>
  <si>
    <t xml:space="preserve">25</t>
  </si>
  <si>
    <t xml:space="preserve">201656410</t>
  </si>
  <si>
    <t xml:space="preserve">周玉珊</t>
  </si>
  <si>
    <t xml:space="preserve">87</t>
  </si>
  <si>
    <t xml:space="preserve">26</t>
  </si>
  <si>
    <t xml:space="preserve">201656305</t>
  </si>
  <si>
    <t xml:space="preserve">张芙容</t>
  </si>
  <si>
    <t xml:space="preserve">85</t>
  </si>
  <si>
    <t xml:space="preserve">27</t>
  </si>
  <si>
    <t xml:space="preserve">201656414</t>
  </si>
  <si>
    <t xml:space="preserve">谭汉标</t>
  </si>
  <si>
    <t xml:space="preserve">82</t>
  </si>
  <si>
    <t xml:space="preserve">28</t>
  </si>
  <si>
    <t xml:space="preserve">201656403</t>
  </si>
  <si>
    <t xml:space="preserve">周慧芳</t>
  </si>
  <si>
    <t xml:space="preserve">80</t>
  </si>
  <si>
    <t xml:space="preserve">29</t>
  </si>
  <si>
    <t xml:space="preserve">201656328</t>
  </si>
  <si>
    <t xml:space="preserve">刘阿平</t>
  </si>
  <si>
    <t xml:space="preserve">77</t>
  </si>
  <si>
    <t xml:space="preserve">30</t>
  </si>
  <si>
    <t xml:space="preserve">201656329</t>
  </si>
  <si>
    <t xml:space="preserve">贺嫦平</t>
  </si>
  <si>
    <t xml:space="preserve">31</t>
  </si>
  <si>
    <t xml:space="preserve">201656316</t>
  </si>
  <si>
    <t xml:space="preserve">李佳树</t>
  </si>
  <si>
    <t xml:space="preserve">72.5</t>
  </si>
  <si>
    <t xml:space="preserve">32</t>
  </si>
  <si>
    <t xml:space="preserve">201656321</t>
  </si>
  <si>
    <t xml:space="preserve">曹芳</t>
  </si>
  <si>
    <t xml:space="preserve">74.5</t>
  </si>
  <si>
    <t xml:space="preserve">33</t>
  </si>
  <si>
    <t xml:space="preserve">201656310</t>
  </si>
  <si>
    <t xml:space="preserve">赖素华</t>
  </si>
  <si>
    <t xml:space="preserve">77.5</t>
  </si>
  <si>
    <t xml:space="preserve">34</t>
  </si>
  <si>
    <t xml:space="preserve">201656404</t>
  </si>
  <si>
    <t xml:space="preserve">胡蓉</t>
  </si>
  <si>
    <t xml:space="preserve">35</t>
  </si>
  <si>
    <t xml:space="preserve">201656312</t>
  </si>
  <si>
    <t xml:space="preserve">王洁</t>
  </si>
  <si>
    <t xml:space="preserve">76.5</t>
  </si>
  <si>
    <t xml:space="preserve">36</t>
  </si>
  <si>
    <t xml:space="preserve">201656326</t>
  </si>
  <si>
    <t xml:space="preserve">首诗诗</t>
  </si>
  <si>
    <t xml:space="preserve">37</t>
  </si>
  <si>
    <t xml:space="preserve">中学政治</t>
  </si>
  <si>
    <t xml:space="preserve">201656502</t>
  </si>
  <si>
    <t xml:space="preserve">李秀芳</t>
  </si>
  <si>
    <t xml:space="preserve">61.7</t>
  </si>
  <si>
    <t xml:space="preserve">38</t>
  </si>
  <si>
    <t xml:space="preserve">201656504</t>
  </si>
  <si>
    <t xml:space="preserve">唐志坚</t>
  </si>
  <si>
    <t xml:space="preserve">59.3</t>
  </si>
  <si>
    <t xml:space="preserve">39</t>
  </si>
  <si>
    <t xml:space="preserve">201656516</t>
  </si>
  <si>
    <t xml:space="preserve">彭彩云</t>
  </si>
  <si>
    <t xml:space="preserve">40</t>
  </si>
  <si>
    <t xml:space="preserve">201656509</t>
  </si>
  <si>
    <t xml:space="preserve">杨鑫</t>
  </si>
  <si>
    <t xml:space="preserve">41</t>
  </si>
  <si>
    <t xml:space="preserve">中学地理</t>
  </si>
  <si>
    <t xml:space="preserve">201656612</t>
  </si>
  <si>
    <t xml:space="preserve">李丹</t>
  </si>
  <si>
    <t xml:space="preserve">42</t>
  </si>
  <si>
    <t xml:space="preserve">201656611</t>
  </si>
  <si>
    <t xml:space="preserve">彭梦娟</t>
  </si>
  <si>
    <t xml:space="preserve">75.5</t>
  </si>
  <si>
    <t xml:space="preserve">43</t>
  </si>
  <si>
    <t xml:space="preserve">201656613</t>
  </si>
  <si>
    <t xml:space="preserve">欧俊佑</t>
  </si>
  <si>
    <t xml:space="preserve">75</t>
  </si>
  <si>
    <t xml:space="preserve">44</t>
  </si>
  <si>
    <t xml:space="preserve">201656609</t>
  </si>
  <si>
    <t xml:space="preserve">陆文娟</t>
  </si>
  <si>
    <t xml:space="preserve">45</t>
  </si>
  <si>
    <t xml:space="preserve">201656122</t>
  </si>
  <si>
    <t xml:space="preserve">曾月保</t>
  </si>
  <si>
    <t xml:space="preserve">46</t>
  </si>
  <si>
    <t xml:space="preserve">201656127</t>
  </si>
  <si>
    <t xml:space="preserve">文丽娟</t>
  </si>
  <si>
    <t xml:space="preserve">47</t>
  </si>
  <si>
    <t xml:space="preserve">中学化学</t>
  </si>
  <si>
    <t xml:space="preserve">201656227</t>
  </si>
  <si>
    <t xml:space="preserve">黄彪</t>
  </si>
  <si>
    <t xml:space="preserve">48</t>
  </si>
  <si>
    <t xml:space="preserve">201656224</t>
  </si>
  <si>
    <t xml:space="preserve">陈叶婷</t>
  </si>
  <si>
    <t xml:space="preserve">49</t>
  </si>
  <si>
    <t xml:space="preserve">201656225</t>
  </si>
  <si>
    <t xml:space="preserve">邓文明</t>
  </si>
  <si>
    <t xml:space="preserve">50</t>
  </si>
  <si>
    <t xml:space="preserve">201656223</t>
  </si>
  <si>
    <t xml:space="preserve">夏艳</t>
  </si>
  <si>
    <t xml:space="preserve">51</t>
  </si>
  <si>
    <t xml:space="preserve">201656228</t>
  </si>
  <si>
    <t xml:space="preserve">雷素兰</t>
  </si>
  <si>
    <t xml:space="preserve">52</t>
  </si>
  <si>
    <t xml:space="preserve">中学音乐</t>
  </si>
  <si>
    <t xml:space="preserve">201656415</t>
  </si>
  <si>
    <t xml:space="preserve">雷佳</t>
  </si>
  <si>
    <t xml:space="preserve">53</t>
  </si>
  <si>
    <t xml:space="preserve">胡丹</t>
  </si>
  <si>
    <t xml:space="preserve">54</t>
  </si>
  <si>
    <t xml:space="preserve">中学体育</t>
  </si>
  <si>
    <t xml:space="preserve">陈春堂</t>
  </si>
  <si>
    <t xml:space="preserve">55</t>
  </si>
  <si>
    <t xml:space="preserve">刘海钦</t>
  </si>
  <si>
    <t xml:space="preserve">56</t>
  </si>
  <si>
    <t xml:space="preserve">中学美术</t>
  </si>
  <si>
    <t xml:space="preserve">201656019</t>
  </si>
  <si>
    <t xml:space="preserve">成燕芝</t>
  </si>
  <si>
    <t xml:space="preserve">57</t>
  </si>
  <si>
    <t xml:space="preserve">201656010</t>
  </si>
  <si>
    <t xml:space="preserve">曾玉萍</t>
  </si>
  <si>
    <t xml:space="preserve">58</t>
  </si>
  <si>
    <t xml:space="preserve">中学计算机</t>
  </si>
  <si>
    <t xml:space="preserve">201656521</t>
  </si>
  <si>
    <t xml:space="preserve">曾巧</t>
  </si>
  <si>
    <t xml:space="preserve">50.4</t>
  </si>
  <si>
    <t xml:space="preserve">59</t>
  </si>
  <si>
    <t xml:space="preserve">201656523</t>
  </si>
  <si>
    <t xml:space="preserve">谢简容</t>
  </si>
  <si>
    <t xml:space="preserve">46.3</t>
  </si>
  <si>
    <t xml:space="preserve">60</t>
  </si>
  <si>
    <t xml:space="preserve">宜章县职校</t>
  </si>
  <si>
    <t xml:space="preserve">陈远兵</t>
  </si>
  <si>
    <t xml:space="preserve">61</t>
  </si>
  <si>
    <t xml:space="preserve">201656204</t>
  </si>
  <si>
    <t xml:space="preserve">李丽萍</t>
  </si>
  <si>
    <t xml:space="preserve">62</t>
  </si>
  <si>
    <t xml:space="preserve">201656211</t>
  </si>
  <si>
    <t xml:space="preserve">李洪辉</t>
  </si>
  <si>
    <t xml:space="preserve">63</t>
  </si>
  <si>
    <t xml:space="preserve">电子商务</t>
  </si>
  <si>
    <t xml:space="preserve">201656706</t>
  </si>
  <si>
    <t xml:space="preserve">李淇钧</t>
  </si>
  <si>
    <t xml:space="preserve">64</t>
  </si>
  <si>
    <t xml:space="preserve">201656707</t>
  </si>
  <si>
    <t xml:space="preserve">陈慧婷</t>
  </si>
  <si>
    <t xml:space="preserve">65</t>
  </si>
  <si>
    <t xml:space="preserve">201656701</t>
  </si>
  <si>
    <t xml:space="preserve">吴立超</t>
  </si>
  <si>
    <t xml:space="preserve">66</t>
  </si>
  <si>
    <t xml:space="preserve">201656703</t>
  </si>
  <si>
    <t xml:space="preserve">张玉春</t>
  </si>
  <si>
    <t xml:space="preserve">67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1</t>
    </r>
  </si>
  <si>
    <t xml:space="preserve">201656711</t>
  </si>
  <si>
    <t xml:space="preserve">邓林波</t>
  </si>
  <si>
    <t xml:space="preserve">68</t>
  </si>
  <si>
    <t xml:space="preserve">201656709</t>
  </si>
  <si>
    <t xml:space="preserve">欧友明</t>
  </si>
  <si>
    <t xml:space="preserve">69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3</t>
    </r>
  </si>
  <si>
    <t xml:space="preserve">201656714</t>
  </si>
  <si>
    <t xml:space="preserve">谭丰源</t>
  </si>
  <si>
    <t xml:space="preserve">70</t>
  </si>
  <si>
    <t xml:space="preserve">201656720</t>
  </si>
  <si>
    <t xml:space="preserve">袁少君</t>
  </si>
  <si>
    <t xml:space="preserve">71</t>
  </si>
  <si>
    <t xml:space="preserve">旅游管理</t>
  </si>
  <si>
    <t xml:space="preserve">201656601</t>
  </si>
  <si>
    <t xml:space="preserve">刘冲冲</t>
  </si>
  <si>
    <t xml:space="preserve">72</t>
  </si>
  <si>
    <t xml:space="preserve">201656607</t>
  </si>
  <si>
    <t xml:space="preserve">廖琴</t>
  </si>
  <si>
    <t xml:space="preserve">73</t>
  </si>
  <si>
    <t xml:space="preserve">201656024</t>
  </si>
  <si>
    <t xml:space="preserve">曹琪</t>
  </si>
  <si>
    <t xml:space="preserve">74</t>
  </si>
  <si>
    <t xml:space="preserve">201656008</t>
  </si>
  <si>
    <t xml:space="preserve">王笑</t>
  </si>
  <si>
    <t xml:space="preserve">201656416</t>
  </si>
  <si>
    <t xml:space="preserve">邓镇薇</t>
  </si>
  <si>
    <t xml:space="preserve">76</t>
  </si>
  <si>
    <t xml:space="preserve">201656421</t>
  </si>
  <si>
    <t xml:space="preserve">邓慧</t>
  </si>
  <si>
    <t xml:space="preserve">201656617</t>
  </si>
  <si>
    <t xml:space="preserve">黄子扬</t>
  </si>
  <si>
    <t xml:space="preserve">78</t>
  </si>
  <si>
    <t xml:space="preserve">201656628</t>
  </si>
  <si>
    <t xml:space="preserve">彭长茂</t>
  </si>
  <si>
    <t xml:space="preserve">79</t>
  </si>
  <si>
    <t xml:space="preserve">会计教师</t>
  </si>
  <si>
    <t xml:space="preserve">201656722</t>
  </si>
  <si>
    <t xml:space="preserve">刘珍</t>
  </si>
  <si>
    <t xml:space="preserve">201656726</t>
  </si>
  <si>
    <t xml:space="preserve">吴诗慧</t>
  </si>
  <si>
    <t xml:space="preserve">81</t>
  </si>
  <si>
    <t xml:space="preserve">宜章县特校</t>
  </si>
  <si>
    <t xml:space="preserve">特校教师</t>
  </si>
  <si>
    <t xml:space="preserve">201656529</t>
  </si>
  <si>
    <t xml:space="preserve">王柳资</t>
  </si>
  <si>
    <t xml:space="preserve">201656524</t>
  </si>
  <si>
    <t xml:space="preserve">段雪梅</t>
  </si>
  <si>
    <t xml:space="preserve">83</t>
  </si>
  <si>
    <t xml:space="preserve">201656526</t>
  </si>
  <si>
    <t xml:space="preserve">肖美娟</t>
  </si>
  <si>
    <t xml:space="preserve">84</t>
  </si>
  <si>
    <t xml:space="preserve">201656527</t>
  </si>
  <si>
    <t xml:space="preserve">胡惠腾</t>
  </si>
  <si>
    <t xml:space="preserve">初级中学</t>
  </si>
  <si>
    <t xml:space="preserve">201656106</t>
  </si>
  <si>
    <t xml:space="preserve">曹炀</t>
  </si>
  <si>
    <t xml:space="preserve">86</t>
  </si>
  <si>
    <t xml:space="preserve">201656102</t>
  </si>
  <si>
    <t xml:space="preserve">吴雪兰</t>
  </si>
  <si>
    <t xml:space="preserve">201656121</t>
  </si>
  <si>
    <t xml:space="preserve">赵永芳</t>
  </si>
  <si>
    <t xml:space="preserve">88</t>
  </si>
  <si>
    <t xml:space="preserve">201656108</t>
  </si>
  <si>
    <t xml:space="preserve">黄诗丹</t>
  </si>
  <si>
    <t xml:space="preserve">89</t>
  </si>
  <si>
    <t xml:space="preserve">201656220</t>
  </si>
  <si>
    <t xml:space="preserve">李书海</t>
  </si>
  <si>
    <t xml:space="preserve">90</t>
  </si>
  <si>
    <t xml:space="preserve">201656207</t>
  </si>
  <si>
    <t xml:space="preserve">黄方蓉</t>
  </si>
  <si>
    <t xml:space="preserve">91</t>
  </si>
  <si>
    <t xml:space="preserve">201656206</t>
  </si>
  <si>
    <t xml:space="preserve">张植发</t>
  </si>
  <si>
    <t xml:space="preserve">92</t>
  </si>
  <si>
    <t xml:space="preserve">201656218</t>
  </si>
  <si>
    <t xml:space="preserve">周春涛</t>
  </si>
  <si>
    <t xml:space="preserve">93</t>
  </si>
  <si>
    <t xml:space="preserve">201656308</t>
  </si>
  <si>
    <t xml:space="preserve">李淑慧</t>
  </si>
  <si>
    <t xml:space="preserve">94</t>
  </si>
  <si>
    <t xml:space="preserve">201656408</t>
  </si>
  <si>
    <t xml:space="preserve">罗慧芳</t>
  </si>
  <si>
    <t xml:space="preserve">95</t>
  </si>
  <si>
    <t xml:space="preserve">201656307</t>
  </si>
  <si>
    <t xml:space="preserve">余丽兰</t>
  </si>
  <si>
    <t xml:space="preserve">96</t>
  </si>
  <si>
    <t xml:space="preserve">201656413</t>
  </si>
  <si>
    <t xml:space="preserve">白合</t>
  </si>
  <si>
    <t xml:space="preserve">97</t>
  </si>
  <si>
    <t xml:space="preserve">201656311</t>
  </si>
  <si>
    <t xml:space="preserve">李亨仪</t>
  </si>
  <si>
    <t xml:space="preserve">98</t>
  </si>
  <si>
    <t xml:space="preserve">201656330</t>
  </si>
  <si>
    <t xml:space="preserve">何倩</t>
  </si>
  <si>
    <t xml:space="preserve">99</t>
  </si>
  <si>
    <t xml:space="preserve">201656405</t>
  </si>
  <si>
    <t xml:space="preserve">余湘</t>
  </si>
  <si>
    <t xml:space="preserve">100</t>
  </si>
  <si>
    <t xml:space="preserve">201656507</t>
  </si>
  <si>
    <t xml:space="preserve">高华兰</t>
  </si>
  <si>
    <t xml:space="preserve">101</t>
  </si>
  <si>
    <t xml:space="preserve">201656506</t>
  </si>
  <si>
    <t xml:space="preserve">秦林菊</t>
  </si>
  <si>
    <t xml:space="preserve">102</t>
  </si>
  <si>
    <t xml:space="preserve">201656615</t>
  </si>
  <si>
    <t xml:space="preserve">白振东</t>
  </si>
  <si>
    <t xml:space="preserve">103</t>
  </si>
  <si>
    <t xml:space="preserve">201656625</t>
  </si>
  <si>
    <t xml:space="preserve">李江敏</t>
  </si>
  <si>
    <t xml:space="preserve">104</t>
  </si>
  <si>
    <t xml:space="preserve">201656420</t>
  </si>
  <si>
    <t xml:space="preserve">李茜</t>
  </si>
  <si>
    <t xml:space="preserve">105</t>
  </si>
  <si>
    <t xml:space="preserve">201656429</t>
  </si>
  <si>
    <t xml:space="preserve">黄婷</t>
  </si>
  <si>
    <t xml:space="preserve">106</t>
  </si>
  <si>
    <t xml:space="preserve">201656423</t>
  </si>
  <si>
    <t xml:space="preserve">钟倩</t>
  </si>
  <si>
    <t xml:space="preserve">107</t>
  </si>
  <si>
    <t xml:space="preserve">201656428</t>
  </si>
  <si>
    <t xml:space="preserve">邝念念</t>
  </si>
  <si>
    <t xml:space="preserve">108</t>
  </si>
  <si>
    <t xml:space="preserve">201656517</t>
  </si>
  <si>
    <t xml:space="preserve">夏思春</t>
  </si>
  <si>
    <t xml:space="preserve">109</t>
  </si>
  <si>
    <t xml:space="preserve">201656012</t>
  </si>
  <si>
    <t xml:space="preserve">邓绘华</t>
  </si>
  <si>
    <t xml:space="preserve">110</t>
  </si>
  <si>
    <t xml:space="preserve">201656014</t>
  </si>
  <si>
    <t xml:space="preserve">姜京汐</t>
  </si>
  <si>
    <t xml:space="preserve">71.3</t>
  </si>
  <si>
    <t xml:space="preserve">111</t>
  </si>
  <si>
    <t xml:space="preserve">梅田镇学校</t>
  </si>
  <si>
    <t xml:space="preserve">村小教师</t>
  </si>
  <si>
    <t xml:space="preserve">201654614</t>
  </si>
  <si>
    <t xml:space="preserve">王静</t>
  </si>
  <si>
    <t xml:space="preserve">112</t>
  </si>
  <si>
    <t xml:space="preserve">201654714</t>
  </si>
  <si>
    <t xml:space="preserve">黄映霞</t>
  </si>
  <si>
    <t xml:space="preserve">113</t>
  </si>
  <si>
    <t xml:space="preserve">201654818</t>
  </si>
  <si>
    <t xml:space="preserve">廖麒淞</t>
  </si>
  <si>
    <t xml:space="preserve">114</t>
  </si>
  <si>
    <t xml:space="preserve">201653514</t>
  </si>
  <si>
    <t xml:space="preserve">陈悠悠</t>
  </si>
  <si>
    <t xml:space="preserve">115</t>
  </si>
  <si>
    <t xml:space="preserve">201654722</t>
  </si>
  <si>
    <t xml:space="preserve">付源芳</t>
  </si>
  <si>
    <t xml:space="preserve">116</t>
  </si>
  <si>
    <t xml:space="preserve">201653826</t>
  </si>
  <si>
    <t xml:space="preserve">肖秋丹</t>
  </si>
  <si>
    <t xml:space="preserve">117</t>
  </si>
  <si>
    <t xml:space="preserve">201654617</t>
  </si>
  <si>
    <t xml:space="preserve">黄彩云</t>
  </si>
  <si>
    <t xml:space="preserve">118</t>
  </si>
  <si>
    <t xml:space="preserve">201654103</t>
  </si>
  <si>
    <t xml:space="preserve">陈炎会</t>
  </si>
  <si>
    <t xml:space="preserve">119</t>
  </si>
  <si>
    <t xml:space="preserve">201654819</t>
  </si>
  <si>
    <t xml:space="preserve">李成志</t>
  </si>
  <si>
    <t xml:space="preserve">120</t>
  </si>
  <si>
    <t xml:space="preserve">201654112</t>
  </si>
  <si>
    <t xml:space="preserve">肖倩</t>
  </si>
  <si>
    <t xml:space="preserve">121</t>
  </si>
  <si>
    <t xml:space="preserve">201653918</t>
  </si>
  <si>
    <t xml:space="preserve">杨璋丽</t>
  </si>
  <si>
    <t xml:space="preserve">122</t>
  </si>
  <si>
    <t xml:space="preserve">201654230</t>
  </si>
  <si>
    <t xml:space="preserve">李灵飞</t>
  </si>
  <si>
    <t xml:space="preserve">123</t>
  </si>
  <si>
    <t xml:space="preserve">201654626</t>
  </si>
  <si>
    <t xml:space="preserve">李义源</t>
  </si>
  <si>
    <t xml:space="preserve">124</t>
  </si>
  <si>
    <t xml:space="preserve">201654126</t>
  </si>
  <si>
    <t xml:space="preserve">雷桂林</t>
  </si>
  <si>
    <t xml:space="preserve">125</t>
  </si>
  <si>
    <t xml:space="preserve">麻田镇学校</t>
  </si>
  <si>
    <t xml:space="preserve">201654817</t>
  </si>
  <si>
    <t xml:space="preserve">周惠</t>
  </si>
  <si>
    <t xml:space="preserve">126</t>
  </si>
  <si>
    <t xml:space="preserve">201654028</t>
  </si>
  <si>
    <t xml:space="preserve">彭锋</t>
  </si>
  <si>
    <t xml:space="preserve">127</t>
  </si>
  <si>
    <t xml:space="preserve">201654603</t>
  </si>
  <si>
    <t xml:space="preserve">王翠英</t>
  </si>
  <si>
    <t xml:space="preserve">128</t>
  </si>
  <si>
    <t xml:space="preserve">201653717</t>
  </si>
  <si>
    <t xml:space="preserve">李静</t>
  </si>
  <si>
    <t xml:space="preserve">129</t>
  </si>
  <si>
    <t xml:space="preserve">201654212</t>
  </si>
  <si>
    <t xml:space="preserve">黄丽娟</t>
  </si>
  <si>
    <t xml:space="preserve">130</t>
  </si>
  <si>
    <t xml:space="preserve">201654604</t>
  </si>
  <si>
    <t xml:space="preserve">黄春仙</t>
  </si>
  <si>
    <t xml:space="preserve">131</t>
  </si>
  <si>
    <t xml:space="preserve">201654610</t>
  </si>
  <si>
    <t xml:space="preserve">王苏姣</t>
  </si>
  <si>
    <t xml:space="preserve">132</t>
  </si>
  <si>
    <t xml:space="preserve">201653601</t>
  </si>
  <si>
    <t xml:space="preserve">黄攀</t>
  </si>
  <si>
    <t xml:space="preserve">133</t>
  </si>
  <si>
    <t xml:space="preserve">201653902</t>
  </si>
  <si>
    <t xml:space="preserve">欧阳丽</t>
  </si>
  <si>
    <t xml:space="preserve">134</t>
  </si>
  <si>
    <t xml:space="preserve">201653506</t>
  </si>
  <si>
    <t xml:space="preserve">杨思程</t>
  </si>
  <si>
    <t xml:space="preserve">135</t>
  </si>
  <si>
    <t xml:space="preserve">201653914</t>
  </si>
  <si>
    <t xml:space="preserve">廖凌艳</t>
  </si>
  <si>
    <t xml:space="preserve">136</t>
  </si>
  <si>
    <t xml:space="preserve">201654122</t>
  </si>
  <si>
    <t xml:space="preserve">欧芬洁</t>
  </si>
  <si>
    <t xml:space="preserve">137</t>
  </si>
  <si>
    <t xml:space="preserve">201653609</t>
  </si>
  <si>
    <t xml:space="preserve">欧阳琴芳</t>
  </si>
  <si>
    <t xml:space="preserve">138</t>
  </si>
  <si>
    <t xml:space="preserve">201654606</t>
  </si>
  <si>
    <t xml:space="preserve">欧阳艳娟</t>
  </si>
  <si>
    <t xml:space="preserve">139</t>
  </si>
  <si>
    <t xml:space="preserve">浆水乡学校</t>
  </si>
  <si>
    <t xml:space="preserve">201653911</t>
  </si>
  <si>
    <t xml:space="preserve">胡婷婷</t>
  </si>
  <si>
    <t xml:space="preserve">140</t>
  </si>
  <si>
    <t xml:space="preserve">201654204</t>
  </si>
  <si>
    <t xml:space="preserve">彭露媚</t>
  </si>
  <si>
    <t xml:space="preserve">141</t>
  </si>
  <si>
    <t xml:space="preserve">201653722</t>
  </si>
  <si>
    <t xml:space="preserve">戴曦</t>
  </si>
  <si>
    <t xml:space="preserve">142</t>
  </si>
  <si>
    <t xml:space="preserve">201654913</t>
  </si>
  <si>
    <t xml:space="preserve">邓黄娟</t>
  </si>
  <si>
    <t xml:space="preserve">143</t>
  </si>
  <si>
    <t xml:space="preserve">201654026</t>
  </si>
  <si>
    <t xml:space="preserve">艾美霞</t>
  </si>
  <si>
    <t xml:space="preserve">144</t>
  </si>
  <si>
    <t xml:space="preserve">201653824</t>
  </si>
  <si>
    <t xml:space="preserve">邝素珍</t>
  </si>
  <si>
    <t xml:space="preserve">145</t>
  </si>
  <si>
    <t xml:space="preserve">201654419</t>
  </si>
  <si>
    <t xml:space="preserve">龙江华</t>
  </si>
  <si>
    <t xml:space="preserve">146</t>
  </si>
  <si>
    <t xml:space="preserve">201654226</t>
  </si>
  <si>
    <t xml:space="preserve">刘惠兰</t>
  </si>
  <si>
    <t xml:space="preserve">147</t>
  </si>
  <si>
    <t xml:space="preserve">201654312</t>
  </si>
  <si>
    <t xml:space="preserve">邝贤丽</t>
  </si>
  <si>
    <t xml:space="preserve">148</t>
  </si>
  <si>
    <t xml:space="preserve">201653719</t>
  </si>
  <si>
    <t xml:space="preserve">方丽霞</t>
  </si>
  <si>
    <t xml:space="preserve">149</t>
  </si>
  <si>
    <t xml:space="preserve">201654106</t>
  </si>
  <si>
    <t xml:space="preserve">李婷</t>
  </si>
  <si>
    <t xml:space="preserve">150</t>
  </si>
  <si>
    <t xml:space="preserve">201653612</t>
  </si>
  <si>
    <t xml:space="preserve">韩小容</t>
  </si>
  <si>
    <t xml:space="preserve">151</t>
  </si>
  <si>
    <t xml:space="preserve">201654821</t>
  </si>
  <si>
    <t xml:space="preserve">何婷丽</t>
  </si>
  <si>
    <t xml:space="preserve">152</t>
  </si>
  <si>
    <t xml:space="preserve">201654619</t>
  </si>
  <si>
    <t xml:space="preserve">罗燕霞</t>
  </si>
  <si>
    <t xml:space="preserve">153</t>
  </si>
  <si>
    <t xml:space="preserve">201654917</t>
  </si>
  <si>
    <t xml:space="preserve">黄宝兰</t>
  </si>
  <si>
    <t xml:space="preserve">154</t>
  </si>
  <si>
    <t xml:space="preserve">201653507</t>
  </si>
  <si>
    <t xml:space="preserve">赵进</t>
  </si>
  <si>
    <t xml:space="preserve">155</t>
  </si>
  <si>
    <t xml:space="preserve">201653603</t>
  </si>
  <si>
    <t xml:space="preserve">邓华</t>
  </si>
  <si>
    <t xml:space="preserve">156</t>
  </si>
  <si>
    <t xml:space="preserve">201654911</t>
  </si>
  <si>
    <t xml:space="preserve">朱添财</t>
  </si>
  <si>
    <t xml:space="preserve">157</t>
  </si>
  <si>
    <t xml:space="preserve">201654723</t>
  </si>
  <si>
    <t xml:space="preserve">江玛莉</t>
  </si>
  <si>
    <t xml:space="preserve">158</t>
  </si>
  <si>
    <t xml:space="preserve">201653818</t>
  </si>
  <si>
    <t xml:space="preserve">何燕萍</t>
  </si>
  <si>
    <t xml:space="preserve">159</t>
  </si>
  <si>
    <t xml:space="preserve">长村乡学校</t>
  </si>
  <si>
    <t xml:space="preserve">201653811</t>
  </si>
  <si>
    <t xml:space="preserve">黄华君</t>
  </si>
  <si>
    <t xml:space="preserve">160</t>
  </si>
  <si>
    <t xml:space="preserve">201653823</t>
  </si>
  <si>
    <t xml:space="preserve">邓吉兰</t>
  </si>
  <si>
    <t xml:space="preserve">161</t>
  </si>
  <si>
    <t xml:space="preserve">201654418</t>
  </si>
  <si>
    <t xml:space="preserve">162</t>
  </si>
  <si>
    <t xml:space="preserve">201654704</t>
  </si>
  <si>
    <t xml:space="preserve">李俊宣</t>
  </si>
  <si>
    <t xml:space="preserve">163</t>
  </si>
  <si>
    <t xml:space="preserve">201653926</t>
  </si>
  <si>
    <t xml:space="preserve">黄静</t>
  </si>
  <si>
    <t xml:space="preserve">164</t>
  </si>
  <si>
    <t xml:space="preserve">201654920</t>
  </si>
  <si>
    <t xml:space="preserve">李小溪</t>
  </si>
  <si>
    <t xml:space="preserve">165</t>
  </si>
  <si>
    <t xml:space="preserve">201653628</t>
  </si>
  <si>
    <t xml:space="preserve">黄海珍</t>
  </si>
  <si>
    <t xml:space="preserve">166</t>
  </si>
  <si>
    <t xml:space="preserve">201653725</t>
  </si>
  <si>
    <t xml:space="preserve">杨玉丹</t>
  </si>
  <si>
    <t xml:space="preserve">167</t>
  </si>
  <si>
    <t xml:space="preserve">201653821</t>
  </si>
  <si>
    <t xml:space="preserve">李倩</t>
  </si>
  <si>
    <t xml:space="preserve">168</t>
  </si>
  <si>
    <t xml:space="preserve">201653707</t>
  </si>
  <si>
    <t xml:space="preserve">刘玉萍</t>
  </si>
  <si>
    <t xml:space="preserve">169</t>
  </si>
  <si>
    <t xml:space="preserve">迎春镇学校</t>
  </si>
  <si>
    <t xml:space="preserve">201654918</t>
  </si>
  <si>
    <t xml:space="preserve">王功飞</t>
  </si>
  <si>
    <t xml:space="preserve">170</t>
  </si>
  <si>
    <t xml:space="preserve">201654506</t>
  </si>
  <si>
    <t xml:space="preserve">夏林艳</t>
  </si>
  <si>
    <t xml:space="preserve">171</t>
  </si>
  <si>
    <t xml:space="preserve">201653917</t>
  </si>
  <si>
    <t xml:space="preserve">黄艳兰</t>
  </si>
  <si>
    <t xml:space="preserve">172</t>
  </si>
  <si>
    <t xml:space="preserve">201654519</t>
  </si>
  <si>
    <t xml:space="preserve">艾小翠</t>
  </si>
  <si>
    <t xml:space="preserve">173</t>
  </si>
  <si>
    <t xml:space="preserve">201654327</t>
  </si>
  <si>
    <t xml:space="preserve">成小丽</t>
  </si>
  <si>
    <t xml:space="preserve">174</t>
  </si>
  <si>
    <t xml:space="preserve">201654414</t>
  </si>
  <si>
    <t xml:space="preserve">曹婵娟</t>
  </si>
  <si>
    <t xml:space="preserve">175</t>
  </si>
  <si>
    <t xml:space="preserve">201654001</t>
  </si>
  <si>
    <t xml:space="preserve">孙红梅</t>
  </si>
  <si>
    <t xml:space="preserve">176</t>
  </si>
  <si>
    <t xml:space="preserve">201653726</t>
  </si>
  <si>
    <t xml:space="preserve">尹香兰</t>
  </si>
  <si>
    <t xml:space="preserve">177</t>
  </si>
  <si>
    <t xml:space="preserve">201653706</t>
  </si>
  <si>
    <t xml:space="preserve">李足青</t>
  </si>
  <si>
    <t xml:space="preserve">178</t>
  </si>
  <si>
    <t xml:space="preserve">201653727</t>
  </si>
  <si>
    <t xml:space="preserve">唐宝祝</t>
  </si>
  <si>
    <t xml:space="preserve">179</t>
  </si>
  <si>
    <t xml:space="preserve">201653910</t>
  </si>
  <si>
    <t xml:space="preserve">曹沂</t>
  </si>
  <si>
    <t xml:space="preserve">180</t>
  </si>
  <si>
    <t xml:space="preserve">201654423</t>
  </si>
  <si>
    <t xml:space="preserve">曹建悦</t>
  </si>
  <si>
    <t xml:space="preserve">181</t>
  </si>
  <si>
    <t xml:space="preserve">201654925</t>
  </si>
  <si>
    <t xml:space="preserve">文智丹</t>
  </si>
  <si>
    <t xml:space="preserve">182</t>
  </si>
  <si>
    <t xml:space="preserve">201653807</t>
  </si>
  <si>
    <t xml:space="preserve">彭浩</t>
  </si>
  <si>
    <t xml:space="preserve">183</t>
  </si>
  <si>
    <t xml:space="preserve">201654308</t>
  </si>
  <si>
    <t xml:space="preserve">于鸿飞</t>
  </si>
  <si>
    <t xml:space="preserve">184</t>
  </si>
  <si>
    <t xml:space="preserve">201654919</t>
  </si>
  <si>
    <t xml:space="preserve">陈文娟</t>
  </si>
  <si>
    <t xml:space="preserve">185</t>
  </si>
  <si>
    <t xml:space="preserve">黄沙镇学校</t>
  </si>
  <si>
    <t xml:space="preserve">201653905</t>
  </si>
  <si>
    <t xml:space="preserve">黄云峰</t>
  </si>
  <si>
    <t xml:space="preserve">186</t>
  </si>
  <si>
    <t xml:space="preserve">201654728</t>
  </si>
  <si>
    <t xml:space="preserve">李春兰</t>
  </si>
  <si>
    <t xml:space="preserve">187</t>
  </si>
  <si>
    <t xml:space="preserve">201653617</t>
  </si>
  <si>
    <t xml:space="preserve">罗丽敏</t>
  </si>
  <si>
    <t xml:space="preserve">188</t>
  </si>
  <si>
    <t xml:space="preserve">201653919</t>
  </si>
  <si>
    <t xml:space="preserve">李芳</t>
  </si>
  <si>
    <t xml:space="preserve">189</t>
  </si>
  <si>
    <t xml:space="preserve">201654627</t>
  </si>
  <si>
    <t xml:space="preserve">杨利雄</t>
  </si>
  <si>
    <t xml:space="preserve">190</t>
  </si>
  <si>
    <t xml:space="preserve">201653803</t>
  </si>
  <si>
    <t xml:space="preserve">李艺</t>
  </si>
  <si>
    <t xml:space="preserve">191</t>
  </si>
  <si>
    <t xml:space="preserve">201654329</t>
  </si>
  <si>
    <t xml:space="preserve">刘娟</t>
  </si>
  <si>
    <t xml:space="preserve">192</t>
  </si>
  <si>
    <t xml:space="preserve">201653909</t>
  </si>
  <si>
    <t xml:space="preserve">谭艳敏</t>
  </si>
  <si>
    <t xml:space="preserve">193</t>
  </si>
  <si>
    <t xml:space="preserve">201653812</t>
  </si>
  <si>
    <t xml:space="preserve">阳湘文</t>
  </si>
  <si>
    <t xml:space="preserve">194</t>
  </si>
  <si>
    <t xml:space="preserve">201654824</t>
  </si>
  <si>
    <t xml:space="preserve">程翠霞</t>
  </si>
  <si>
    <t xml:space="preserve">195</t>
  </si>
  <si>
    <t xml:space="preserve">201653525</t>
  </si>
  <si>
    <t xml:space="preserve">刘剑锋</t>
  </si>
  <si>
    <t xml:space="preserve">196</t>
  </si>
  <si>
    <t xml:space="preserve">201654322</t>
  </si>
  <si>
    <t xml:space="preserve">邱安祥</t>
  </si>
  <si>
    <t xml:space="preserve">197</t>
  </si>
  <si>
    <t xml:space="preserve">201654721</t>
  </si>
  <si>
    <t xml:space="preserve">谭莉青</t>
  </si>
  <si>
    <t xml:space="preserve">198</t>
  </si>
  <si>
    <t xml:space="preserve">201654820</t>
  </si>
  <si>
    <t xml:space="preserve">黄佩君</t>
  </si>
  <si>
    <t xml:space="preserve">199</t>
  </si>
  <si>
    <t xml:space="preserve">201654609</t>
  </si>
  <si>
    <t xml:space="preserve">李和凯</t>
  </si>
  <si>
    <t xml:space="preserve">200</t>
  </si>
  <si>
    <t xml:space="preserve">201653626</t>
  </si>
  <si>
    <t xml:space="preserve">曹鹏飞</t>
  </si>
  <si>
    <t xml:space="preserve">201</t>
  </si>
  <si>
    <t xml:space="preserve">201653705</t>
  </si>
  <si>
    <t xml:space="preserve">谢琳</t>
  </si>
  <si>
    <t xml:space="preserve">202</t>
  </si>
  <si>
    <t xml:space="preserve">201654804</t>
  </si>
  <si>
    <t xml:space="preserve">沈进章</t>
  </si>
  <si>
    <t xml:space="preserve">203</t>
  </si>
  <si>
    <t xml:space="preserve">201653721</t>
  </si>
  <si>
    <t xml:space="preserve">李少华</t>
  </si>
  <si>
    <t xml:space="preserve">204</t>
  </si>
  <si>
    <t xml:space="preserve">201654618</t>
  </si>
  <si>
    <t xml:space="preserve">黄学连</t>
  </si>
  <si>
    <t xml:space="preserve">205</t>
  </si>
  <si>
    <t xml:space="preserve">201654716</t>
  </si>
  <si>
    <t xml:space="preserve">李娟</t>
  </si>
  <si>
    <t xml:space="preserve">206</t>
  </si>
  <si>
    <t xml:space="preserve">201654509</t>
  </si>
  <si>
    <t xml:space="preserve">刘欢</t>
  </si>
  <si>
    <t xml:space="preserve">207</t>
  </si>
  <si>
    <t xml:space="preserve">201654320</t>
  </si>
  <si>
    <t xml:space="preserve">李亮</t>
  </si>
  <si>
    <t xml:space="preserve">208</t>
  </si>
  <si>
    <t xml:space="preserve">201654602</t>
  </si>
  <si>
    <t xml:space="preserve">李伟春</t>
  </si>
  <si>
    <t xml:space="preserve">209</t>
  </si>
  <si>
    <t xml:space="preserve">201654105</t>
  </si>
  <si>
    <t xml:space="preserve">黄成</t>
  </si>
  <si>
    <t xml:space="preserve">210</t>
  </si>
  <si>
    <t xml:space="preserve">201653616</t>
  </si>
  <si>
    <t xml:space="preserve">廖伟元</t>
  </si>
  <si>
    <t xml:space="preserve">211</t>
  </si>
  <si>
    <t xml:space="preserve">201653710</t>
  </si>
  <si>
    <t xml:space="preserve">何浩</t>
  </si>
  <si>
    <t xml:space="preserve">212</t>
  </si>
  <si>
    <t xml:space="preserve">201654505</t>
  </si>
  <si>
    <t xml:space="preserve">刘偏</t>
  </si>
  <si>
    <t xml:space="preserve">213</t>
  </si>
  <si>
    <t xml:space="preserve">201653520</t>
  </si>
  <si>
    <t xml:space="preserve">蒋小艳</t>
  </si>
  <si>
    <t xml:space="preserve">214</t>
  </si>
  <si>
    <t xml:space="preserve">201654326</t>
  </si>
  <si>
    <t xml:space="preserve">黄丽华</t>
  </si>
  <si>
    <t xml:space="preserve">215</t>
  </si>
  <si>
    <t xml:space="preserve">201654718</t>
  </si>
  <si>
    <t xml:space="preserve">郭凤飞</t>
  </si>
  <si>
    <t xml:space="preserve">216</t>
  </si>
  <si>
    <t xml:space="preserve">201654929</t>
  </si>
  <si>
    <t xml:space="preserve">邓苏婷</t>
  </si>
  <si>
    <t xml:space="preserve">217</t>
  </si>
  <si>
    <t xml:space="preserve">201653604</t>
  </si>
  <si>
    <t xml:space="preserve">张娜</t>
  </si>
  <si>
    <t xml:space="preserve">218</t>
  </si>
  <si>
    <t xml:space="preserve">201653814</t>
  </si>
  <si>
    <t xml:space="preserve">郭雪芳</t>
  </si>
  <si>
    <t xml:space="preserve">219</t>
  </si>
  <si>
    <t xml:space="preserve">201654416</t>
  </si>
  <si>
    <t xml:space="preserve">谭琛</t>
  </si>
  <si>
    <t xml:space="preserve">220</t>
  </si>
  <si>
    <t xml:space="preserve">201653718</t>
  </si>
  <si>
    <t xml:space="preserve">余旋</t>
  </si>
  <si>
    <t xml:space="preserve">221</t>
  </si>
  <si>
    <t xml:space="preserve">201654611</t>
  </si>
  <si>
    <t xml:space="preserve">刘飞燕</t>
  </si>
  <si>
    <t xml:space="preserve">222</t>
  </si>
  <si>
    <t xml:space="preserve">201654211</t>
  </si>
  <si>
    <t xml:space="preserve">周俊娟</t>
  </si>
  <si>
    <t xml:space="preserve">223</t>
  </si>
  <si>
    <t xml:space="preserve">201653724</t>
  </si>
  <si>
    <t xml:space="preserve">黄子乘</t>
  </si>
  <si>
    <t xml:space="preserve">224</t>
  </si>
  <si>
    <t xml:space="preserve">201654201</t>
  </si>
  <si>
    <t xml:space="preserve">蔡晓群</t>
  </si>
  <si>
    <t xml:space="preserve">225</t>
  </si>
  <si>
    <t xml:space="preserve">201653621</t>
  </si>
  <si>
    <t xml:space="preserve">吴群兰</t>
  </si>
  <si>
    <t xml:space="preserve">226</t>
  </si>
  <si>
    <t xml:space="preserve">201654102</t>
  </si>
  <si>
    <t xml:space="preserve">林慧敏</t>
  </si>
  <si>
    <t xml:space="preserve">227</t>
  </si>
  <si>
    <t xml:space="preserve">201653502</t>
  </si>
  <si>
    <t xml:space="preserve">李永华</t>
  </si>
  <si>
    <t xml:space="preserve">228</t>
  </si>
  <si>
    <t xml:space="preserve">201654113</t>
  </si>
  <si>
    <t xml:space="preserve">唐小娟</t>
  </si>
  <si>
    <t xml:space="preserve">229</t>
  </si>
  <si>
    <t xml:space="preserve">201654015</t>
  </si>
  <si>
    <t xml:space="preserve">夏瑛</t>
  </si>
  <si>
    <t xml:space="preserve">230</t>
  </si>
  <si>
    <t xml:space="preserve">201654717</t>
  </si>
  <si>
    <t xml:space="preserve">程素娟</t>
  </si>
  <si>
    <t xml:space="preserve">231</t>
  </si>
  <si>
    <t xml:space="preserve">201654319</t>
  </si>
  <si>
    <t xml:space="preserve">刘小娟</t>
  </si>
  <si>
    <t xml:space="preserve">232</t>
  </si>
  <si>
    <t xml:space="preserve">201653923</t>
  </si>
  <si>
    <t xml:space="preserve">吴晓华</t>
  </si>
  <si>
    <t xml:space="preserve">233</t>
  </si>
  <si>
    <t xml:space="preserve">天塘乡学校</t>
  </si>
  <si>
    <t xml:space="preserve">201653523</t>
  </si>
  <si>
    <t xml:space="preserve">肖利姣</t>
  </si>
  <si>
    <t xml:space="preserve">234</t>
  </si>
  <si>
    <t xml:space="preserve">201654217</t>
  </si>
  <si>
    <t xml:space="preserve">朱玉全</t>
  </si>
  <si>
    <t xml:space="preserve">235</t>
  </si>
  <si>
    <t xml:space="preserve">201654019</t>
  </si>
  <si>
    <t xml:space="preserve">江欢</t>
  </si>
  <si>
    <t xml:space="preserve">236</t>
  </si>
  <si>
    <t xml:space="preserve">201653908</t>
  </si>
  <si>
    <t xml:space="preserve">吴回利</t>
  </si>
  <si>
    <t xml:space="preserve">237</t>
  </si>
  <si>
    <t xml:space="preserve">201654014</t>
  </si>
  <si>
    <t xml:space="preserve">张松芳</t>
  </si>
  <si>
    <t xml:space="preserve">238</t>
  </si>
  <si>
    <t xml:space="preserve">201654622</t>
  </si>
  <si>
    <t xml:space="preserve">黄微</t>
  </si>
  <si>
    <t xml:space="preserve">239</t>
  </si>
  <si>
    <t xml:space="preserve">201654711</t>
  </si>
  <si>
    <t xml:space="preserve">肖国燕</t>
  </si>
  <si>
    <t xml:space="preserve">240</t>
  </si>
  <si>
    <t xml:space="preserve">201654903</t>
  </si>
  <si>
    <t xml:space="preserve">邓亚彬</t>
  </si>
  <si>
    <t xml:space="preserve">241</t>
  </si>
  <si>
    <t xml:space="preserve">201653916</t>
  </si>
  <si>
    <t xml:space="preserve">陈秀琼</t>
  </si>
  <si>
    <t xml:space="preserve">242</t>
  </si>
  <si>
    <t xml:space="preserve">201653904</t>
  </si>
  <si>
    <t xml:space="preserve">包骞</t>
  </si>
  <si>
    <t xml:space="preserve">243</t>
  </si>
  <si>
    <t xml:space="preserve">201654225</t>
  </si>
  <si>
    <t xml:space="preserve">余燕平</t>
  </si>
  <si>
    <t xml:space="preserve">244</t>
  </si>
  <si>
    <t xml:space="preserve">201654522</t>
  </si>
  <si>
    <t xml:space="preserve">范丹霞</t>
  </si>
  <si>
    <t xml:space="preserve">245</t>
  </si>
  <si>
    <t xml:space="preserve">201654713</t>
  </si>
  <si>
    <t xml:space="preserve">李颖娟</t>
  </si>
  <si>
    <t xml:space="preserve">246</t>
  </si>
  <si>
    <t xml:space="preserve">201653614</t>
  </si>
  <si>
    <t xml:space="preserve">谢志鹏</t>
  </si>
  <si>
    <t xml:space="preserve">247</t>
  </si>
  <si>
    <t xml:space="preserve">201654512</t>
  </si>
  <si>
    <t xml:space="preserve">王敬之</t>
  </si>
  <si>
    <t xml:space="preserve">248</t>
  </si>
  <si>
    <t xml:space="preserve">201653704</t>
  </si>
  <si>
    <t xml:space="preserve">黄丽霞</t>
  </si>
  <si>
    <t xml:space="preserve">249</t>
  </si>
  <si>
    <t xml:space="preserve">201654109</t>
  </si>
  <si>
    <t xml:space="preserve">龙彩敏</t>
  </si>
  <si>
    <t xml:space="preserve">250</t>
  </si>
  <si>
    <t xml:space="preserve">201653504</t>
  </si>
  <si>
    <t xml:space="preserve">谭晶</t>
  </si>
  <si>
    <t xml:space="preserve">251</t>
  </si>
  <si>
    <t xml:space="preserve">201654801</t>
  </si>
  <si>
    <t xml:space="preserve">李娟芬</t>
  </si>
  <si>
    <t xml:space="preserve">252</t>
  </si>
  <si>
    <t xml:space="preserve">201654107</t>
  </si>
  <si>
    <t xml:space="preserve">王爱荷</t>
  </si>
  <si>
    <t xml:space="preserve">253</t>
  </si>
  <si>
    <t xml:space="preserve">201654715</t>
  </si>
  <si>
    <t xml:space="preserve">张娣</t>
  </si>
  <si>
    <t xml:space="preserve">254</t>
  </si>
  <si>
    <t xml:space="preserve">201653702</t>
  </si>
  <si>
    <t xml:space="preserve">张晶</t>
  </si>
  <si>
    <t xml:space="preserve">255</t>
  </si>
  <si>
    <t xml:space="preserve">201654330</t>
  </si>
  <si>
    <t xml:space="preserve">李玮奇</t>
  </si>
  <si>
    <t xml:space="preserve">256</t>
  </si>
  <si>
    <t xml:space="preserve">201654608</t>
  </si>
  <si>
    <t xml:space="preserve">谭丽琴</t>
  </si>
  <si>
    <t xml:space="preserve">257</t>
  </si>
  <si>
    <t xml:space="preserve">201654507</t>
  </si>
  <si>
    <t xml:space="preserve">邱袁</t>
  </si>
  <si>
    <t xml:space="preserve">258</t>
  </si>
  <si>
    <t xml:space="preserve">201654629</t>
  </si>
  <si>
    <t xml:space="preserve">黄淑芬</t>
  </si>
  <si>
    <t xml:space="preserve">259</t>
  </si>
  <si>
    <t xml:space="preserve">201653613</t>
  </si>
  <si>
    <t xml:space="preserve">朱婷</t>
  </si>
  <si>
    <t xml:space="preserve">260</t>
  </si>
  <si>
    <t xml:space="preserve">201654224</t>
  </si>
  <si>
    <t xml:space="preserve">陈魁丽</t>
  </si>
  <si>
    <t xml:space="preserve">261</t>
  </si>
  <si>
    <t xml:space="preserve">201654409</t>
  </si>
  <si>
    <t xml:space="preserve">谭雪姣</t>
  </si>
  <si>
    <t xml:space="preserve">262</t>
  </si>
  <si>
    <t xml:space="preserve">201654916</t>
  </si>
  <si>
    <t xml:space="preserve">张琼</t>
  </si>
  <si>
    <t xml:space="preserve">263</t>
  </si>
  <si>
    <t xml:space="preserve">201653713</t>
  </si>
  <si>
    <t xml:space="preserve">李娇</t>
  </si>
  <si>
    <t xml:space="preserve">264</t>
  </si>
  <si>
    <t xml:space="preserve">201654425</t>
  </si>
  <si>
    <t xml:space="preserve">曹文芳</t>
  </si>
  <si>
    <t xml:space="preserve">265</t>
  </si>
  <si>
    <t xml:space="preserve">白沙乡学校</t>
  </si>
  <si>
    <t xml:space="preserve">11301</t>
  </si>
  <si>
    <t xml:space="preserve">7</t>
  </si>
  <si>
    <t xml:space="preserve">201654630</t>
  </si>
  <si>
    <t xml:space="preserve">许通英</t>
  </si>
  <si>
    <t xml:space="preserve">266</t>
  </si>
  <si>
    <t xml:space="preserve">201653805</t>
  </si>
  <si>
    <t xml:space="preserve">陈奕霖</t>
  </si>
  <si>
    <t xml:space="preserve">267</t>
  </si>
  <si>
    <t xml:space="preserve">201654812</t>
  </si>
  <si>
    <t xml:space="preserve">陈璇辉</t>
  </si>
  <si>
    <t xml:space="preserve">268</t>
  </si>
  <si>
    <t xml:space="preserve">201653620</t>
  </si>
  <si>
    <t xml:space="preserve">周卫霞</t>
  </si>
  <si>
    <t xml:space="preserve">269</t>
  </si>
  <si>
    <t xml:space="preserve">201654108</t>
  </si>
  <si>
    <t xml:space="preserve">陈文波</t>
  </si>
  <si>
    <t xml:space="preserve">270</t>
  </si>
  <si>
    <t xml:space="preserve">201653728</t>
  </si>
  <si>
    <t xml:space="preserve">谢小群</t>
  </si>
  <si>
    <t xml:space="preserve">271</t>
  </si>
  <si>
    <t xml:space="preserve">201654518</t>
  </si>
  <si>
    <t xml:space="preserve">王秋花</t>
  </si>
  <si>
    <t xml:space="preserve">272</t>
  </si>
  <si>
    <t xml:space="preserve">201653715</t>
  </si>
  <si>
    <t xml:space="preserve">贺华军</t>
  </si>
  <si>
    <t xml:space="preserve">273</t>
  </si>
  <si>
    <t xml:space="preserve">201654021</t>
  </si>
  <si>
    <t xml:space="preserve">刘正男</t>
  </si>
  <si>
    <t xml:space="preserve">274</t>
  </si>
  <si>
    <t xml:space="preserve">201654403</t>
  </si>
  <si>
    <t xml:space="preserve">李玲艳</t>
  </si>
  <si>
    <t xml:space="preserve">275</t>
  </si>
  <si>
    <t xml:space="preserve">201654314</t>
  </si>
  <si>
    <t xml:space="preserve">范林芳</t>
  </si>
  <si>
    <t xml:space="preserve">276</t>
  </si>
  <si>
    <t xml:space="preserve">201654027</t>
  </si>
  <si>
    <t xml:space="preserve">蒋正军</t>
  </si>
  <si>
    <t xml:space="preserve">277</t>
  </si>
  <si>
    <t xml:space="preserve">201653519</t>
  </si>
  <si>
    <t xml:space="preserve">欧阳柳</t>
  </si>
  <si>
    <t xml:space="preserve">278</t>
  </si>
  <si>
    <t xml:space="preserve">201653505</t>
  </si>
  <si>
    <t xml:space="preserve">彭次娟</t>
  </si>
  <si>
    <t xml:space="preserve">279</t>
  </si>
  <si>
    <t xml:space="preserve">201654703</t>
  </si>
  <si>
    <t xml:space="preserve">李艳萍</t>
  </si>
  <si>
    <t xml:space="preserve">280</t>
  </si>
  <si>
    <t xml:space="preserve">笆篱乡学校</t>
  </si>
  <si>
    <t xml:space="preserve">11401</t>
  </si>
  <si>
    <t xml:space="preserve">4</t>
  </si>
  <si>
    <t xml:space="preserve">201654429</t>
  </si>
  <si>
    <t xml:space="preserve">李敏磊</t>
  </si>
  <si>
    <t xml:space="preserve">281</t>
  </si>
  <si>
    <t xml:space="preserve">201653729</t>
  </si>
  <si>
    <t xml:space="preserve">范雪梅</t>
  </si>
  <si>
    <t xml:space="preserve">282</t>
  </si>
  <si>
    <t xml:space="preserve">201654724</t>
  </si>
  <si>
    <t xml:space="preserve">李美江</t>
  </si>
  <si>
    <t xml:space="preserve">283</t>
  </si>
  <si>
    <t xml:space="preserve">201653624</t>
  </si>
  <si>
    <t xml:space="preserve">朱倩岚</t>
  </si>
  <si>
    <t xml:space="preserve">284</t>
  </si>
  <si>
    <t xml:space="preserve">201654508</t>
  </si>
  <si>
    <t xml:space="preserve">刘玉兰</t>
  </si>
  <si>
    <t xml:space="preserve">285</t>
  </si>
  <si>
    <t xml:space="preserve">201654719</t>
  </si>
  <si>
    <t xml:space="preserve">宋昱萱</t>
  </si>
  <si>
    <t xml:space="preserve">286</t>
  </si>
  <si>
    <t xml:space="preserve">201653527</t>
  </si>
  <si>
    <t xml:space="preserve">李萍</t>
  </si>
  <si>
    <t xml:space="preserve">287</t>
  </si>
  <si>
    <t xml:space="preserve">201654210</t>
  </si>
  <si>
    <t xml:space="preserve">刘玲丹</t>
  </si>
  <si>
    <t xml:space="preserve">288</t>
  </si>
  <si>
    <t xml:space="preserve">一六镇学校</t>
  </si>
  <si>
    <t xml:space="preserve">11501</t>
  </si>
  <si>
    <t xml:space="preserve">201654809</t>
  </si>
  <si>
    <t xml:space="preserve">邓小青</t>
  </si>
  <si>
    <t xml:space="preserve">289</t>
  </si>
  <si>
    <t xml:space="preserve">201654101</t>
  </si>
  <si>
    <t xml:space="preserve">姚江霞</t>
  </si>
  <si>
    <t xml:space="preserve">290</t>
  </si>
  <si>
    <t xml:space="preserve">201653522</t>
  </si>
  <si>
    <t xml:space="preserve">李永嫦</t>
  </si>
  <si>
    <t xml:space="preserve">291</t>
  </si>
  <si>
    <t xml:space="preserve">201654727</t>
  </si>
  <si>
    <t xml:space="preserve">周艳</t>
  </si>
  <si>
    <t xml:space="preserve">292</t>
  </si>
  <si>
    <t xml:space="preserve">201654814</t>
  </si>
  <si>
    <t xml:space="preserve">李明容</t>
  </si>
  <si>
    <t xml:space="preserve">293</t>
  </si>
  <si>
    <t xml:space="preserve">201653524</t>
  </si>
  <si>
    <t xml:space="preserve">高会</t>
  </si>
  <si>
    <t xml:space="preserve">294</t>
  </si>
  <si>
    <t xml:space="preserve">201653716</t>
  </si>
  <si>
    <t xml:space="preserve">刘芬</t>
  </si>
  <si>
    <t xml:space="preserve">295</t>
  </si>
  <si>
    <t xml:space="preserve">201654209</t>
  </si>
  <si>
    <t xml:space="preserve">邝俊丽</t>
  </si>
  <si>
    <t xml:space="preserve">296</t>
  </si>
  <si>
    <t xml:space="preserve">201654623</t>
  </si>
  <si>
    <t xml:space="preserve">白祥军</t>
  </si>
  <si>
    <t xml:space="preserve">297</t>
  </si>
  <si>
    <t xml:space="preserve">201654624</t>
  </si>
  <si>
    <t xml:space="preserve">黄燕霞</t>
  </si>
  <si>
    <t xml:space="preserve">298</t>
  </si>
  <si>
    <t xml:space="preserve">201653714</t>
  </si>
  <si>
    <t xml:space="preserve">吴美娟</t>
  </si>
  <si>
    <t xml:space="preserve">299</t>
  </si>
  <si>
    <t xml:space="preserve">201654712</t>
  </si>
  <si>
    <t xml:space="preserve">邓利娥</t>
  </si>
  <si>
    <t xml:space="preserve">300</t>
  </si>
  <si>
    <t xml:space="preserve">201654007</t>
  </si>
  <si>
    <t xml:space="preserve">欧阳华艳</t>
  </si>
  <si>
    <t xml:space="preserve">301</t>
  </si>
  <si>
    <t xml:space="preserve">201654023</t>
  </si>
  <si>
    <t xml:space="preserve">邓奇连</t>
  </si>
  <si>
    <t xml:space="preserve">302</t>
  </si>
  <si>
    <t xml:space="preserve">201654707</t>
  </si>
  <si>
    <t xml:space="preserve">周青玲</t>
  </si>
  <si>
    <t xml:space="preserve">303</t>
  </si>
  <si>
    <t xml:space="preserve">201653608</t>
  </si>
  <si>
    <t xml:space="preserve">谭绍霞</t>
  </si>
  <si>
    <t xml:space="preserve">304</t>
  </si>
  <si>
    <t xml:space="preserve">201654526</t>
  </si>
  <si>
    <t xml:space="preserve">邓冠利</t>
  </si>
  <si>
    <t xml:space="preserve">305</t>
  </si>
  <si>
    <t xml:space="preserve">201653723</t>
  </si>
  <si>
    <t xml:space="preserve">谭日婷</t>
  </si>
  <si>
    <t xml:space="preserve">306</t>
  </si>
  <si>
    <t xml:space="preserve">201653822</t>
  </si>
  <si>
    <t xml:space="preserve">白玲艳</t>
  </si>
  <si>
    <t xml:space="preserve">307</t>
  </si>
  <si>
    <t xml:space="preserve">201653819</t>
  </si>
  <si>
    <t xml:space="preserve">杨小金</t>
  </si>
  <si>
    <t xml:space="preserve">违纪</t>
  </si>
  <si>
    <t xml:space="preserve">308</t>
  </si>
  <si>
    <t xml:space="preserve">岩泉镇学校</t>
  </si>
  <si>
    <t xml:space="preserve">11601</t>
  </si>
  <si>
    <t xml:space="preserve">9</t>
  </si>
  <si>
    <t xml:space="preserve">201654003</t>
  </si>
  <si>
    <t xml:space="preserve">刘泽媚</t>
  </si>
  <si>
    <t xml:space="preserve">309</t>
  </si>
  <si>
    <t xml:space="preserve">201654527</t>
  </si>
  <si>
    <t xml:space="preserve">王舒睿</t>
  </si>
  <si>
    <t xml:space="preserve">310</t>
  </si>
  <si>
    <t xml:space="preserve">201654902</t>
  </si>
  <si>
    <t xml:space="preserve">梁红丽</t>
  </si>
  <si>
    <t xml:space="preserve">311</t>
  </si>
  <si>
    <t xml:space="preserve">201654523</t>
  </si>
  <si>
    <t xml:space="preserve">王容莹</t>
  </si>
  <si>
    <t xml:space="preserve">312</t>
  </si>
  <si>
    <t xml:space="preserve">201654303</t>
  </si>
  <si>
    <t xml:space="preserve">姚佳</t>
  </si>
  <si>
    <t xml:space="preserve">313</t>
  </si>
  <si>
    <t xml:space="preserve">201654807</t>
  </si>
  <si>
    <t xml:space="preserve">段雪萍</t>
  </si>
  <si>
    <t xml:space="preserve">314</t>
  </si>
  <si>
    <t xml:space="preserve">201653529</t>
  </si>
  <si>
    <t xml:space="preserve">谢丽梅</t>
  </si>
  <si>
    <t xml:space="preserve">315</t>
  </si>
  <si>
    <t xml:space="preserve">201653606</t>
  </si>
  <si>
    <t xml:space="preserve">罗冬元</t>
  </si>
  <si>
    <t xml:space="preserve">316</t>
  </si>
  <si>
    <t xml:space="preserve">201654323</t>
  </si>
  <si>
    <t xml:space="preserve">肖芳</t>
  </si>
  <si>
    <t xml:space="preserve">317</t>
  </si>
  <si>
    <t xml:space="preserve">201653511</t>
  </si>
  <si>
    <t xml:space="preserve">李涛</t>
  </si>
  <si>
    <t xml:space="preserve">318</t>
  </si>
  <si>
    <t xml:space="preserve">201654830</t>
  </si>
  <si>
    <t xml:space="preserve">李俊梅</t>
  </si>
  <si>
    <t xml:space="preserve">319</t>
  </si>
  <si>
    <t xml:space="preserve">201653528</t>
  </si>
  <si>
    <t xml:space="preserve">王蓝菲</t>
  </si>
  <si>
    <t xml:space="preserve">320</t>
  </si>
  <si>
    <t xml:space="preserve">201654810</t>
  </si>
  <si>
    <t xml:space="preserve">余红霞</t>
  </si>
  <si>
    <t xml:space="preserve">321</t>
  </si>
  <si>
    <t xml:space="preserve">201653920</t>
  </si>
  <si>
    <t xml:space="preserve">范鸿燕</t>
  </si>
  <si>
    <t xml:space="preserve">322</t>
  </si>
  <si>
    <t xml:space="preserve">201653623</t>
  </si>
  <si>
    <t xml:space="preserve">吴丽珍</t>
  </si>
  <si>
    <t xml:space="preserve">323</t>
  </si>
  <si>
    <t xml:space="preserve">201653622</t>
  </si>
  <si>
    <t xml:space="preserve">李芳梅</t>
  </si>
  <si>
    <t xml:space="preserve">324</t>
  </si>
  <si>
    <t xml:space="preserve">201654325</t>
  </si>
  <si>
    <t xml:space="preserve">李姣寅</t>
  </si>
  <si>
    <t xml:space="preserve">325</t>
  </si>
  <si>
    <t xml:space="preserve">201654811</t>
  </si>
  <si>
    <t xml:space="preserve">陈羽薇</t>
  </si>
  <si>
    <t xml:space="preserve">326</t>
  </si>
  <si>
    <t xml:space="preserve">关溪乡学校</t>
  </si>
  <si>
    <t xml:space="preserve">11701</t>
  </si>
  <si>
    <t xml:space="preserve">6</t>
  </si>
  <si>
    <t xml:space="preserve">201654726</t>
  </si>
  <si>
    <t xml:space="preserve">陈宁</t>
  </si>
  <si>
    <t xml:space="preserve">327</t>
  </si>
  <si>
    <t xml:space="preserve">201654124</t>
  </si>
  <si>
    <t xml:space="preserve">吕秀珍</t>
  </si>
  <si>
    <t xml:space="preserve">328</t>
  </si>
  <si>
    <t xml:space="preserve">201654411</t>
  </si>
  <si>
    <t xml:space="preserve">罗旋</t>
  </si>
  <si>
    <t xml:space="preserve">329</t>
  </si>
  <si>
    <t xml:space="preserve">201654421</t>
  </si>
  <si>
    <t xml:space="preserve">姚玉珍</t>
  </si>
  <si>
    <t xml:space="preserve">330</t>
  </si>
  <si>
    <t xml:space="preserve">201653813</t>
  </si>
  <si>
    <t xml:space="preserve">王国志</t>
  </si>
  <si>
    <t xml:space="preserve">331</t>
  </si>
  <si>
    <t xml:space="preserve">201654117</t>
  </si>
  <si>
    <t xml:space="preserve">邹利雯</t>
  </si>
  <si>
    <t xml:space="preserve">332</t>
  </si>
  <si>
    <t xml:space="preserve">201653913</t>
  </si>
  <si>
    <t xml:space="preserve">邓标</t>
  </si>
  <si>
    <t xml:space="preserve">333</t>
  </si>
  <si>
    <t xml:space="preserve">201654503</t>
  </si>
  <si>
    <t xml:space="preserve">余柱梅</t>
  </si>
  <si>
    <t xml:space="preserve">334</t>
  </si>
  <si>
    <t xml:space="preserve">201654214</t>
  </si>
  <si>
    <t xml:space="preserve">傅媛洁</t>
  </si>
  <si>
    <t xml:space="preserve">335</t>
  </si>
  <si>
    <t xml:space="preserve">201654708</t>
  </si>
  <si>
    <t xml:space="preserve">龙海燕</t>
  </si>
  <si>
    <t xml:space="preserve">336</t>
  </si>
  <si>
    <t xml:space="preserve">201654223</t>
  </si>
  <si>
    <t xml:space="preserve">邝晓黎</t>
  </si>
  <si>
    <t xml:space="preserve">337</t>
  </si>
  <si>
    <t xml:space="preserve">栗源镇学校</t>
  </si>
  <si>
    <t xml:space="preserve">11801</t>
  </si>
  <si>
    <t xml:space="preserve">201654725</t>
  </si>
  <si>
    <t xml:space="preserve">王芳</t>
  </si>
  <si>
    <t xml:space="preserve">338</t>
  </si>
  <si>
    <t xml:space="preserve">201654114</t>
  </si>
  <si>
    <t xml:space="preserve">邓爱菊</t>
  </si>
  <si>
    <t xml:space="preserve">339</t>
  </si>
  <si>
    <t xml:space="preserve">201653602</t>
  </si>
  <si>
    <t xml:space="preserve">吴贵武</t>
  </si>
  <si>
    <t xml:space="preserve">340</t>
  </si>
  <si>
    <t xml:space="preserve">201654521</t>
  </si>
  <si>
    <t xml:space="preserve">王香平</t>
  </si>
  <si>
    <t xml:space="preserve">341</t>
  </si>
  <si>
    <t xml:space="preserve">201654616</t>
  </si>
  <si>
    <t xml:space="preserve">高志霞</t>
  </si>
  <si>
    <t xml:space="preserve">342</t>
  </si>
  <si>
    <t xml:space="preserve">201653712</t>
  </si>
  <si>
    <t xml:space="preserve">李利凤</t>
  </si>
  <si>
    <t xml:space="preserve">343</t>
  </si>
  <si>
    <t xml:space="preserve">201653503</t>
  </si>
  <si>
    <t xml:space="preserve">李剑芳</t>
  </si>
  <si>
    <t xml:space="preserve">344</t>
  </si>
  <si>
    <t xml:space="preserve">201654405</t>
  </si>
  <si>
    <t xml:space="preserve">肖圣文</t>
  </si>
  <si>
    <t xml:space="preserve">345</t>
  </si>
  <si>
    <t xml:space="preserve">201654324</t>
  </si>
  <si>
    <t xml:space="preserve">李佳</t>
  </si>
  <si>
    <t xml:space="preserve">346</t>
  </si>
  <si>
    <t xml:space="preserve">201654402</t>
  </si>
  <si>
    <t xml:space="preserve">谭巧娜</t>
  </si>
  <si>
    <t xml:space="preserve">347</t>
  </si>
  <si>
    <t xml:space="preserve">201654315</t>
  </si>
  <si>
    <t xml:space="preserve">吴萍</t>
  </si>
  <si>
    <t xml:space="preserve">348</t>
  </si>
  <si>
    <t xml:space="preserve">201654216</t>
  </si>
  <si>
    <t xml:space="preserve">徐午香</t>
  </si>
  <si>
    <t xml:space="preserve">349</t>
  </si>
  <si>
    <t xml:space="preserve">201654806</t>
  </si>
  <si>
    <t xml:space="preserve">谭丽欢</t>
  </si>
  <si>
    <t xml:space="preserve">350</t>
  </si>
  <si>
    <t xml:space="preserve">平和乡学校</t>
  </si>
  <si>
    <t xml:space="preserve">11901</t>
  </si>
  <si>
    <t xml:space="preserve">3</t>
  </si>
  <si>
    <t xml:space="preserve">201654515</t>
  </si>
  <si>
    <t xml:space="preserve">黄芳</t>
  </si>
  <si>
    <t xml:space="preserve">351</t>
  </si>
  <si>
    <t xml:space="preserve">201654529</t>
  </si>
  <si>
    <t xml:space="preserve">郭雅杰</t>
  </si>
  <si>
    <t xml:space="preserve">352</t>
  </si>
  <si>
    <t xml:space="preserve">201654408</t>
  </si>
  <si>
    <t xml:space="preserve">李波</t>
  </si>
  <si>
    <t xml:space="preserve">353</t>
  </si>
  <si>
    <t xml:space="preserve">201654816</t>
  </si>
  <si>
    <t xml:space="preserve">曾翠兰</t>
  </si>
  <si>
    <t xml:space="preserve">354</t>
  </si>
  <si>
    <t xml:space="preserve">201654119</t>
  </si>
  <si>
    <t xml:space="preserve">杨凯</t>
  </si>
  <si>
    <t xml:space="preserve">355</t>
  </si>
  <si>
    <t xml:space="preserve">201653701</t>
  </si>
  <si>
    <t xml:space="preserve">356</t>
  </si>
  <si>
    <t xml:space="preserve">赤石乡学校</t>
  </si>
  <si>
    <t xml:space="preserve">12001</t>
  </si>
  <si>
    <t xml:space="preserve">201654110</t>
  </si>
  <si>
    <t xml:space="preserve">曾勇军</t>
  </si>
  <si>
    <t xml:space="preserve">357</t>
  </si>
  <si>
    <t xml:space="preserve">201654530</t>
  </si>
  <si>
    <t xml:space="preserve">谷常梅</t>
  </si>
  <si>
    <t xml:space="preserve">358</t>
  </si>
  <si>
    <t xml:space="preserve">201653901</t>
  </si>
  <si>
    <t xml:space="preserve">李荣梅</t>
  </si>
  <si>
    <t xml:space="preserve">359</t>
  </si>
  <si>
    <t xml:space="preserve">201653708</t>
  </si>
  <si>
    <t xml:space="preserve">邝森玉</t>
  </si>
  <si>
    <t xml:space="preserve">360</t>
  </si>
  <si>
    <t xml:space="preserve">201654004</t>
  </si>
  <si>
    <t xml:space="preserve">赵爱婷</t>
  </si>
  <si>
    <t xml:space="preserve">361</t>
  </si>
  <si>
    <t xml:space="preserve">201654128</t>
  </si>
  <si>
    <t xml:space="preserve">362</t>
  </si>
  <si>
    <t xml:space="preserve">201654729</t>
  </si>
  <si>
    <t xml:space="preserve">邱茜</t>
  </si>
  <si>
    <t xml:space="preserve">363</t>
  </si>
  <si>
    <t xml:space="preserve">201654612</t>
  </si>
  <si>
    <t xml:space="preserve">陈克莉</t>
  </si>
  <si>
    <t xml:space="preserve">364</t>
  </si>
  <si>
    <t xml:space="preserve">里田乡学校</t>
  </si>
  <si>
    <t xml:space="preserve">12101</t>
  </si>
  <si>
    <t xml:space="preserve">8</t>
  </si>
  <si>
    <t xml:space="preserve">201653816</t>
  </si>
  <si>
    <t xml:space="preserve">袁双双</t>
  </si>
  <si>
    <t xml:space="preserve">365</t>
  </si>
  <si>
    <t xml:space="preserve">201654514</t>
  </si>
  <si>
    <t xml:space="preserve">袁禹民</t>
  </si>
  <si>
    <t xml:space="preserve">366</t>
  </si>
  <si>
    <t xml:space="preserve">201654222</t>
  </si>
  <si>
    <t xml:space="preserve">谢燕泉</t>
  </si>
  <si>
    <t xml:space="preserve">367</t>
  </si>
  <si>
    <t xml:space="preserve">201654104</t>
  </si>
  <si>
    <t xml:space="preserve">王慧芳</t>
  </si>
  <si>
    <t xml:space="preserve">368</t>
  </si>
  <si>
    <t xml:space="preserve">201654118</t>
  </si>
  <si>
    <t xml:space="preserve">姚月平</t>
  </si>
  <si>
    <t xml:space="preserve">369</t>
  </si>
  <si>
    <t xml:space="preserve">201654605</t>
  </si>
  <si>
    <t xml:space="preserve">张丽凤</t>
  </si>
  <si>
    <t xml:space="preserve">370</t>
  </si>
  <si>
    <t xml:space="preserve">201654607</t>
  </si>
  <si>
    <t xml:space="preserve">欧册作</t>
  </si>
  <si>
    <t xml:space="preserve">371</t>
  </si>
  <si>
    <t xml:space="preserve">201654420</t>
  </si>
  <si>
    <t xml:space="preserve">张融</t>
  </si>
  <si>
    <t xml:space="preserve">372</t>
  </si>
  <si>
    <t xml:space="preserve">201654317</t>
  </si>
  <si>
    <t xml:space="preserve">熊海胜</t>
  </si>
  <si>
    <t xml:space="preserve">373</t>
  </si>
  <si>
    <t xml:space="preserve">201654306</t>
  </si>
  <si>
    <t xml:space="preserve">欧雪燕</t>
  </si>
  <si>
    <t xml:space="preserve">374</t>
  </si>
  <si>
    <t xml:space="preserve">201654024</t>
  </si>
  <si>
    <t xml:space="preserve">邝志芳</t>
  </si>
  <si>
    <t xml:space="preserve">375</t>
  </si>
  <si>
    <t xml:space="preserve">201653711</t>
  </si>
  <si>
    <t xml:space="preserve">杨双梅</t>
  </si>
  <si>
    <t xml:space="preserve">376</t>
  </si>
  <si>
    <t xml:space="preserve">201654501</t>
  </si>
  <si>
    <t xml:space="preserve">何珊珊</t>
  </si>
  <si>
    <t xml:space="preserve">377</t>
  </si>
  <si>
    <t xml:space="preserve">201653929</t>
  </si>
  <si>
    <t xml:space="preserve">李芝洁</t>
  </si>
  <si>
    <t xml:space="preserve">378</t>
  </si>
  <si>
    <t xml:space="preserve">201653703</t>
  </si>
  <si>
    <t xml:space="preserve">谷秀芬</t>
  </si>
  <si>
    <t xml:space="preserve">379</t>
  </si>
  <si>
    <t xml:space="preserve">201653605</t>
  </si>
  <si>
    <t xml:space="preserve">张新梅</t>
  </si>
  <si>
    <t xml:space="preserve">380</t>
  </si>
  <si>
    <t xml:space="preserve">瑶岗仙镇学校</t>
  </si>
  <si>
    <t xml:space="preserve">12201</t>
  </si>
  <si>
    <t xml:space="preserve">2</t>
  </si>
  <si>
    <t xml:space="preserve">201654029</t>
  </si>
  <si>
    <t xml:space="preserve">梁露</t>
  </si>
  <si>
    <t xml:space="preserve">381</t>
  </si>
  <si>
    <t xml:space="preserve">201654805</t>
  </si>
  <si>
    <t xml:space="preserve">吴亚萍</t>
  </si>
  <si>
    <t xml:space="preserve">382</t>
  </si>
  <si>
    <t xml:space="preserve">201654025</t>
  </si>
  <si>
    <t xml:space="preserve">彭庆</t>
  </si>
  <si>
    <t xml:space="preserve">383</t>
  </si>
  <si>
    <t xml:space="preserve">201654130</t>
  </si>
  <si>
    <t xml:space="preserve">李水珍</t>
  </si>
  <si>
    <t xml:space="preserve">384</t>
  </si>
  <si>
    <t xml:space="preserve">幼儿园</t>
  </si>
  <si>
    <t xml:space="preserve">幼儿教师</t>
  </si>
  <si>
    <t xml:space="preserve">201655308</t>
  </si>
  <si>
    <t xml:space="preserve">宁堃宇</t>
  </si>
  <si>
    <t xml:space="preserve">385</t>
  </si>
  <si>
    <t xml:space="preserve">201655303</t>
  </si>
  <si>
    <t xml:space="preserve">朱慧芳</t>
  </si>
  <si>
    <t xml:space="preserve">386</t>
  </si>
  <si>
    <t xml:space="preserve">201655601</t>
  </si>
  <si>
    <t xml:space="preserve">陈慧君</t>
  </si>
  <si>
    <t xml:space="preserve">387</t>
  </si>
  <si>
    <t xml:space="preserve">201655508</t>
  </si>
  <si>
    <t xml:space="preserve">吴文柔</t>
  </si>
  <si>
    <t xml:space="preserve">388</t>
  </si>
  <si>
    <t xml:space="preserve">201655907</t>
  </si>
  <si>
    <t xml:space="preserve">邓绚珂</t>
  </si>
  <si>
    <t xml:space="preserve">389</t>
  </si>
  <si>
    <t xml:space="preserve">201655322</t>
  </si>
  <si>
    <t xml:space="preserve">唐小芬</t>
  </si>
  <si>
    <t xml:space="preserve">390</t>
  </si>
  <si>
    <t xml:space="preserve">201655022</t>
  </si>
  <si>
    <t xml:space="preserve">段薇</t>
  </si>
  <si>
    <t xml:space="preserve">391</t>
  </si>
  <si>
    <t xml:space="preserve">201655008</t>
  </si>
  <si>
    <t xml:space="preserve">文丽云</t>
  </si>
  <si>
    <t xml:space="preserve">392</t>
  </si>
  <si>
    <t xml:space="preserve">201655314</t>
  </si>
  <si>
    <t xml:space="preserve">王晓艳</t>
  </si>
  <si>
    <t xml:space="preserve">393</t>
  </si>
  <si>
    <t xml:space="preserve">201655704</t>
  </si>
  <si>
    <t xml:space="preserve">王诗淇</t>
  </si>
  <si>
    <t xml:space="preserve">394</t>
  </si>
  <si>
    <t xml:space="preserve">201655828</t>
  </si>
  <si>
    <t xml:space="preserve">曾玉芳</t>
  </si>
  <si>
    <t xml:space="preserve">395</t>
  </si>
  <si>
    <t xml:space="preserve">201655525</t>
  </si>
  <si>
    <t xml:space="preserve">汤雪梅</t>
  </si>
  <si>
    <t xml:space="preserve">396</t>
  </si>
  <si>
    <t xml:space="preserve">201655115</t>
  </si>
  <si>
    <t xml:space="preserve">郭嫣薇</t>
  </si>
  <si>
    <t xml:space="preserve">397</t>
  </si>
  <si>
    <t xml:space="preserve">201655502</t>
  </si>
  <si>
    <t xml:space="preserve">邓青</t>
  </si>
  <si>
    <t xml:space="preserve">398</t>
  </si>
  <si>
    <t xml:space="preserve">201655928</t>
  </si>
  <si>
    <t xml:space="preserve">李丽凤</t>
  </si>
  <si>
    <t xml:space="preserve">399</t>
  </si>
  <si>
    <t xml:space="preserve">201655902</t>
  </si>
  <si>
    <t xml:space="preserve">黄小丽</t>
  </si>
  <si>
    <t xml:space="preserve">400</t>
  </si>
  <si>
    <t xml:space="preserve">201655814</t>
  </si>
  <si>
    <t xml:space="preserve">钟香</t>
  </si>
  <si>
    <t xml:space="preserve">401</t>
  </si>
  <si>
    <t xml:space="preserve">201655809</t>
  </si>
  <si>
    <t xml:space="preserve">陈智艳</t>
  </si>
  <si>
    <t xml:space="preserve">402</t>
  </si>
  <si>
    <t xml:space="preserve">201655827</t>
  </si>
  <si>
    <t xml:space="preserve">邓丽荣</t>
  </si>
  <si>
    <t xml:space="preserve">403</t>
  </si>
  <si>
    <t xml:space="preserve">201655829</t>
  </si>
  <si>
    <t xml:space="preserve">黄美莎</t>
  </si>
  <si>
    <t xml:space="preserve">404</t>
  </si>
  <si>
    <t xml:space="preserve">201655310</t>
  </si>
  <si>
    <t xml:space="preserve">陈佳丽</t>
  </si>
  <si>
    <t xml:space="preserve">405</t>
  </si>
  <si>
    <t xml:space="preserve">201655228</t>
  </si>
  <si>
    <t xml:space="preserve">雷慧祝</t>
  </si>
  <si>
    <t xml:space="preserve">406</t>
  </si>
  <si>
    <t xml:space="preserve">201655319</t>
  </si>
  <si>
    <t xml:space="preserve">陈文凤</t>
  </si>
  <si>
    <t xml:space="preserve">407</t>
  </si>
  <si>
    <t xml:space="preserve">201655620</t>
  </si>
  <si>
    <t xml:space="preserve">周丽娟</t>
  </si>
  <si>
    <t xml:space="preserve">408</t>
  </si>
  <si>
    <t xml:space="preserve">201655106</t>
  </si>
  <si>
    <t xml:space="preserve">李文杰</t>
  </si>
  <si>
    <t xml:space="preserve">409</t>
  </si>
  <si>
    <t xml:space="preserve">201655108</t>
  </si>
  <si>
    <t xml:space="preserve">李慧美</t>
  </si>
  <si>
    <t xml:space="preserve">410</t>
  </si>
  <si>
    <t xml:space="preserve">201655629</t>
  </si>
  <si>
    <t xml:space="preserve">刘露茜</t>
  </si>
  <si>
    <t xml:space="preserve">411</t>
  </si>
  <si>
    <t xml:space="preserve">201655330</t>
  </si>
  <si>
    <t xml:space="preserve">肖裔群</t>
  </si>
  <si>
    <t xml:space="preserve">412</t>
  </si>
  <si>
    <t xml:space="preserve">201655412</t>
  </si>
  <si>
    <t xml:space="preserve">黄双会</t>
  </si>
  <si>
    <t xml:space="preserve">413</t>
  </si>
  <si>
    <t xml:space="preserve">201655922</t>
  </si>
  <si>
    <t xml:space="preserve">罗希</t>
  </si>
  <si>
    <t xml:space="preserve">414</t>
  </si>
  <si>
    <t xml:space="preserve">201655112</t>
  </si>
  <si>
    <t xml:space="preserve">邓晶</t>
  </si>
  <si>
    <t xml:space="preserve">415</t>
  </si>
  <si>
    <t xml:space="preserve">201655404</t>
  </si>
  <si>
    <t xml:space="preserve">姚钱兰</t>
  </si>
  <si>
    <t xml:space="preserve">416</t>
  </si>
  <si>
    <t xml:space="preserve">201655612</t>
  </si>
  <si>
    <t xml:space="preserve">欧添红</t>
  </si>
  <si>
    <t xml:space="preserve">417</t>
  </si>
  <si>
    <t xml:space="preserve">201655802</t>
  </si>
  <si>
    <t xml:space="preserve">刘春云</t>
  </si>
  <si>
    <t xml:space="preserve">418</t>
  </si>
  <si>
    <t xml:space="preserve">201655607</t>
  </si>
  <si>
    <t xml:space="preserve">李飞艳</t>
  </si>
  <si>
    <t xml:space="preserve">419</t>
  </si>
  <si>
    <t xml:space="preserve">201655021</t>
  </si>
  <si>
    <t xml:space="preserve">周利娟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监督电话：</t>
    </r>
    <r>
      <rPr>
        <sz val="12"/>
        <rFont val="宋体"/>
        <family val="0"/>
        <charset val="134"/>
      </rPr>
      <t xml:space="preserve">3767797  37584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O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5.74"/>
    <col collapsed="false" customWidth="true" hidden="false" outlineLevel="0" max="6" min="6" style="1" width="4.75"/>
    <col collapsed="false" customWidth="true" hidden="false" outlineLevel="0" max="7" min="7" style="2" width="9.24"/>
    <col collapsed="false" customWidth="true" hidden="false" outlineLevel="0" max="8" min="8" style="3" width="6.5"/>
    <col collapsed="false" customWidth="true" hidden="false" outlineLevel="0" max="9" min="9" style="3" width="5.87"/>
    <col collapsed="false" customWidth="true" hidden="false" outlineLevel="0" max="11" min="10" style="3" width="6.36"/>
    <col collapsed="false" customWidth="true" hidden="false" outlineLevel="0" max="12" min="12" style="3" width="6.24"/>
    <col collapsed="false" customWidth="true" hidden="false" outlineLevel="0" max="13" min="13" style="3" width="6.99"/>
    <col collapsed="false" customWidth="true" hidden="false" outlineLevel="0" max="14" min="14" style="3" width="5.11"/>
    <col collapsed="false" customWidth="true" hidden="false" outlineLevel="0" max="15" min="15" style="3" width="5.99"/>
    <col collapsed="false" customWidth="true" hidden="false" outlineLevel="0" max="16" min="16" style="3" width="6.5"/>
    <col collapsed="false" customWidth="false" hidden="false" outlineLevel="0" max="257" min="17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4.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4" hidden="false" customHeight="true" outlineLevel="0" collapsed="false">
      <c r="A3" s="9" t="s">
        <v>16</v>
      </c>
      <c r="B3" s="7" t="s">
        <v>17</v>
      </c>
      <c r="C3" s="7" t="n">
        <v>101</v>
      </c>
      <c r="D3" s="7" t="s">
        <v>18</v>
      </c>
      <c r="E3" s="7" t="n">
        <v>10101</v>
      </c>
      <c r="F3" s="10" t="n">
        <v>1</v>
      </c>
      <c r="G3" s="11" t="s">
        <v>19</v>
      </c>
      <c r="H3" s="7" t="s">
        <v>20</v>
      </c>
      <c r="I3" s="7" t="n">
        <v>73</v>
      </c>
      <c r="J3" s="12" t="n">
        <f aca="false">SUM(I3*0.5)</f>
        <v>36.5</v>
      </c>
      <c r="K3" s="12" t="n">
        <v>83.2</v>
      </c>
      <c r="L3" s="12" t="n">
        <f aca="false">SUM(K3:K3*0.5)</f>
        <v>41.6</v>
      </c>
      <c r="M3" s="12" t="n">
        <f aca="false">SUM(J3+L3)</f>
        <v>78.1</v>
      </c>
      <c r="N3" s="7" t="n">
        <v>1</v>
      </c>
      <c r="O3" s="12"/>
    </row>
    <row r="4" customFormat="false" ht="24" hidden="false" customHeight="true" outlineLevel="0" collapsed="false">
      <c r="A4" s="9" t="s">
        <v>21</v>
      </c>
      <c r="B4" s="7" t="s">
        <v>17</v>
      </c>
      <c r="C4" s="7" t="n">
        <v>101</v>
      </c>
      <c r="D4" s="7" t="s">
        <v>18</v>
      </c>
      <c r="E4" s="7" t="n">
        <v>10101</v>
      </c>
      <c r="F4" s="10"/>
      <c r="G4" s="11" t="s">
        <v>22</v>
      </c>
      <c r="H4" s="7" t="s">
        <v>23</v>
      </c>
      <c r="I4" s="7" t="n">
        <v>59</v>
      </c>
      <c r="J4" s="12" t="n">
        <f aca="false">SUM(I4*0.5)</f>
        <v>29.5</v>
      </c>
      <c r="K4" s="13" t="s">
        <v>24</v>
      </c>
      <c r="L4" s="12" t="n">
        <v>0</v>
      </c>
      <c r="M4" s="12" t="n">
        <f aca="false">SUM(J4+L4)</f>
        <v>29.5</v>
      </c>
      <c r="N4" s="7"/>
      <c r="O4" s="12"/>
    </row>
    <row r="5" customFormat="false" ht="24" hidden="false" customHeight="true" outlineLevel="0" collapsed="false">
      <c r="A5" s="9" t="s">
        <v>25</v>
      </c>
      <c r="B5" s="7" t="s">
        <v>17</v>
      </c>
      <c r="C5" s="7" t="n">
        <v>101</v>
      </c>
      <c r="D5" s="7" t="s">
        <v>26</v>
      </c>
      <c r="E5" s="7" t="n">
        <v>10103</v>
      </c>
      <c r="F5" s="10" t="n">
        <v>4</v>
      </c>
      <c r="G5" s="11" t="s">
        <v>27</v>
      </c>
      <c r="H5" s="7" t="s">
        <v>28</v>
      </c>
      <c r="I5" s="7" t="n">
        <v>83.5</v>
      </c>
      <c r="J5" s="12" t="n">
        <f aca="false">SUM(I5*0.5)</f>
        <v>41.75</v>
      </c>
      <c r="K5" s="12" t="n">
        <v>87.4</v>
      </c>
      <c r="L5" s="12" t="n">
        <f aca="false">SUM(K5:K5*0.5)</f>
        <v>43.7</v>
      </c>
      <c r="M5" s="12" t="n">
        <f aca="false">SUM(J5+L5)</f>
        <v>85.45</v>
      </c>
      <c r="N5" s="7" t="n">
        <v>1</v>
      </c>
      <c r="O5" s="12"/>
    </row>
    <row r="6" customFormat="false" ht="24" hidden="false" customHeight="true" outlineLevel="0" collapsed="false">
      <c r="A6" s="9" t="s">
        <v>29</v>
      </c>
      <c r="B6" s="7" t="s">
        <v>17</v>
      </c>
      <c r="C6" s="7" t="n">
        <v>101</v>
      </c>
      <c r="D6" s="7" t="s">
        <v>26</v>
      </c>
      <c r="E6" s="7" t="n">
        <v>10103</v>
      </c>
      <c r="F6" s="10"/>
      <c r="G6" s="11" t="s">
        <v>30</v>
      </c>
      <c r="H6" s="7" t="s">
        <v>31</v>
      </c>
      <c r="I6" s="7" t="n">
        <v>83</v>
      </c>
      <c r="J6" s="12" t="n">
        <f aca="false">SUM(I6*0.5)</f>
        <v>41.5</v>
      </c>
      <c r="K6" s="12" t="n">
        <v>86.9</v>
      </c>
      <c r="L6" s="12" t="n">
        <f aca="false">SUM(K6:K6*0.5)</f>
        <v>43.45</v>
      </c>
      <c r="M6" s="12" t="n">
        <f aca="false">SUM(J6+L6)</f>
        <v>84.95</v>
      </c>
      <c r="N6" s="7" t="n">
        <v>2</v>
      </c>
      <c r="O6" s="12"/>
    </row>
    <row r="7" customFormat="false" ht="24" hidden="false" customHeight="true" outlineLevel="0" collapsed="false">
      <c r="A7" s="9" t="s">
        <v>32</v>
      </c>
      <c r="B7" s="7" t="s">
        <v>17</v>
      </c>
      <c r="C7" s="7" t="n">
        <v>101</v>
      </c>
      <c r="D7" s="7" t="s">
        <v>26</v>
      </c>
      <c r="E7" s="7" t="n">
        <v>10103</v>
      </c>
      <c r="F7" s="10"/>
      <c r="G7" s="11" t="s">
        <v>33</v>
      </c>
      <c r="H7" s="7" t="s">
        <v>34</v>
      </c>
      <c r="I7" s="7" t="n">
        <v>76.5</v>
      </c>
      <c r="J7" s="12" t="n">
        <f aca="false">SUM(I7*0.5)</f>
        <v>38.25</v>
      </c>
      <c r="K7" s="12" t="n">
        <v>88.5</v>
      </c>
      <c r="L7" s="12" t="n">
        <f aca="false">SUM(K7:K7*0.5)</f>
        <v>44.25</v>
      </c>
      <c r="M7" s="12" t="n">
        <f aca="false">SUM(J7+L7)</f>
        <v>82.5</v>
      </c>
      <c r="N7" s="7" t="n">
        <v>3</v>
      </c>
      <c r="O7" s="12"/>
    </row>
    <row r="8" customFormat="false" ht="24" hidden="false" customHeight="true" outlineLevel="0" collapsed="false">
      <c r="A8" s="9" t="s">
        <v>35</v>
      </c>
      <c r="B8" s="7" t="s">
        <v>17</v>
      </c>
      <c r="C8" s="7" t="n">
        <v>101</v>
      </c>
      <c r="D8" s="7" t="s">
        <v>26</v>
      </c>
      <c r="E8" s="7" t="n">
        <v>10103</v>
      </c>
      <c r="F8" s="10"/>
      <c r="G8" s="11" t="s">
        <v>36</v>
      </c>
      <c r="H8" s="7" t="s">
        <v>37</v>
      </c>
      <c r="I8" s="7" t="n">
        <v>81.5</v>
      </c>
      <c r="J8" s="12" t="n">
        <f aca="false">SUM(I8*0.5)</f>
        <v>40.75</v>
      </c>
      <c r="K8" s="12" t="n">
        <v>83.16</v>
      </c>
      <c r="L8" s="12" t="n">
        <f aca="false">SUM(K8:K8*0.5)</f>
        <v>41.58</v>
      </c>
      <c r="M8" s="12" t="n">
        <f aca="false">SUM(J8+L8)</f>
        <v>82.33</v>
      </c>
      <c r="N8" s="7" t="n">
        <v>4</v>
      </c>
      <c r="O8" s="12"/>
    </row>
    <row r="9" customFormat="false" ht="24" hidden="false" customHeight="true" outlineLevel="0" collapsed="false">
      <c r="A9" s="9" t="s">
        <v>38</v>
      </c>
      <c r="B9" s="7" t="s">
        <v>17</v>
      </c>
      <c r="C9" s="7" t="n">
        <v>101</v>
      </c>
      <c r="D9" s="7" t="s">
        <v>26</v>
      </c>
      <c r="E9" s="7" t="n">
        <v>10103</v>
      </c>
      <c r="F9" s="10"/>
      <c r="G9" s="11" t="s">
        <v>39</v>
      </c>
      <c r="H9" s="7" t="s">
        <v>40</v>
      </c>
      <c r="I9" s="7" t="n">
        <v>70.5</v>
      </c>
      <c r="J9" s="12" t="n">
        <f aca="false">SUM(I9*0.5)</f>
        <v>35.25</v>
      </c>
      <c r="K9" s="12" t="n">
        <v>86.7</v>
      </c>
      <c r="L9" s="12" t="n">
        <f aca="false">SUM(K9:K9*0.5)</f>
        <v>43.35</v>
      </c>
      <c r="M9" s="12" t="n">
        <f aca="false">SUM(J9+L9)</f>
        <v>78.6</v>
      </c>
      <c r="N9" s="7"/>
      <c r="O9" s="12"/>
    </row>
    <row r="10" customFormat="false" ht="24" hidden="false" customHeight="true" outlineLevel="0" collapsed="false">
      <c r="A10" s="9" t="s">
        <v>41</v>
      </c>
      <c r="B10" s="7" t="s">
        <v>17</v>
      </c>
      <c r="C10" s="7" t="n">
        <v>101</v>
      </c>
      <c r="D10" s="7" t="s">
        <v>26</v>
      </c>
      <c r="E10" s="7" t="n">
        <v>10103</v>
      </c>
      <c r="F10" s="10"/>
      <c r="G10" s="11" t="s">
        <v>42</v>
      </c>
      <c r="H10" s="7" t="s">
        <v>43</v>
      </c>
      <c r="I10" s="7" t="n">
        <v>74.5</v>
      </c>
      <c r="J10" s="12" t="n">
        <f aca="false">SUM(I10*0.5)</f>
        <v>37.25</v>
      </c>
      <c r="K10" s="12" t="n">
        <v>82.5</v>
      </c>
      <c r="L10" s="12" t="n">
        <f aca="false">SUM(K10:K10*0.5)</f>
        <v>41.25</v>
      </c>
      <c r="M10" s="12" t="n">
        <f aca="false">SUM(J10+L10)</f>
        <v>78.5</v>
      </c>
      <c r="N10" s="7"/>
      <c r="O10" s="12"/>
    </row>
    <row r="11" customFormat="false" ht="24" hidden="false" customHeight="true" outlineLevel="0" collapsed="false">
      <c r="A11" s="9" t="s">
        <v>44</v>
      </c>
      <c r="B11" s="7" t="s">
        <v>17</v>
      </c>
      <c r="C11" s="7" t="n">
        <v>101</v>
      </c>
      <c r="D11" s="7" t="s">
        <v>26</v>
      </c>
      <c r="E11" s="7" t="n">
        <v>10103</v>
      </c>
      <c r="F11" s="10"/>
      <c r="G11" s="11" t="s">
        <v>45</v>
      </c>
      <c r="H11" s="7" t="s">
        <v>46</v>
      </c>
      <c r="I11" s="7" t="n">
        <v>72</v>
      </c>
      <c r="J11" s="12" t="n">
        <f aca="false">SUM(I11*0.5)</f>
        <v>36</v>
      </c>
      <c r="K11" s="12" t="n">
        <v>81.3</v>
      </c>
      <c r="L11" s="12" t="n">
        <f aca="false">SUM(K11:K11*0.5)</f>
        <v>40.65</v>
      </c>
      <c r="M11" s="12" t="n">
        <f aca="false">SUM(J11+L11)</f>
        <v>76.65</v>
      </c>
      <c r="N11" s="7"/>
      <c r="O11" s="12"/>
    </row>
    <row r="12" customFormat="false" ht="24" hidden="false" customHeight="true" outlineLevel="0" collapsed="false">
      <c r="A12" s="9" t="s">
        <v>47</v>
      </c>
      <c r="B12" s="7" t="s">
        <v>17</v>
      </c>
      <c r="C12" s="7" t="n">
        <v>101</v>
      </c>
      <c r="D12" s="7" t="s">
        <v>26</v>
      </c>
      <c r="E12" s="7" t="n">
        <v>10103</v>
      </c>
      <c r="F12" s="10"/>
      <c r="G12" s="11" t="s">
        <v>48</v>
      </c>
      <c r="H12" s="7" t="s">
        <v>49</v>
      </c>
      <c r="I12" s="7" t="n">
        <v>70.5</v>
      </c>
      <c r="J12" s="12" t="n">
        <f aca="false">SUM(I12*0.5)</f>
        <v>35.25</v>
      </c>
      <c r="K12" s="12" t="n">
        <v>79.86</v>
      </c>
      <c r="L12" s="12" t="n">
        <f aca="false">SUM(K12:K12*0.5)</f>
        <v>39.93</v>
      </c>
      <c r="M12" s="12" t="n">
        <f aca="false">SUM(J12+L12)</f>
        <v>75.18</v>
      </c>
      <c r="N12" s="7"/>
      <c r="O12" s="12"/>
    </row>
    <row r="13" customFormat="false" ht="24" hidden="false" customHeight="true" outlineLevel="0" collapsed="false">
      <c r="A13" s="9" t="s">
        <v>50</v>
      </c>
      <c r="B13" s="7" t="s">
        <v>17</v>
      </c>
      <c r="C13" s="7" t="n">
        <v>101</v>
      </c>
      <c r="D13" s="7" t="s">
        <v>51</v>
      </c>
      <c r="E13" s="7" t="n">
        <v>10104</v>
      </c>
      <c r="F13" s="10" t="n">
        <v>1</v>
      </c>
      <c r="G13" s="11" t="s">
        <v>52</v>
      </c>
      <c r="H13" s="7" t="s">
        <v>53</v>
      </c>
      <c r="I13" s="7" t="n">
        <v>70.5</v>
      </c>
      <c r="J13" s="12" t="n">
        <f aca="false">SUM(I13*0.5)</f>
        <v>35.25</v>
      </c>
      <c r="K13" s="12" t="n">
        <v>83.2</v>
      </c>
      <c r="L13" s="12" t="n">
        <f aca="false">SUM(K13:K13*0.5)</f>
        <v>41.6</v>
      </c>
      <c r="M13" s="12" t="n">
        <f aca="false">SUM(J13+L13)</f>
        <v>76.85</v>
      </c>
      <c r="N13" s="7" t="n">
        <v>1</v>
      </c>
      <c r="O13" s="12"/>
    </row>
    <row r="14" customFormat="false" ht="24" hidden="false" customHeight="true" outlineLevel="0" collapsed="false">
      <c r="A14" s="9" t="s">
        <v>54</v>
      </c>
      <c r="B14" s="7" t="s">
        <v>17</v>
      </c>
      <c r="C14" s="7" t="n">
        <v>101</v>
      </c>
      <c r="D14" s="7" t="s">
        <v>51</v>
      </c>
      <c r="E14" s="7" t="n">
        <v>10104</v>
      </c>
      <c r="F14" s="10"/>
      <c r="G14" s="11" t="s">
        <v>55</v>
      </c>
      <c r="H14" s="7" t="s">
        <v>56</v>
      </c>
      <c r="I14" s="7" t="n">
        <v>67.5</v>
      </c>
      <c r="J14" s="12" t="n">
        <f aca="false">SUM(I14*0.5)</f>
        <v>33.75</v>
      </c>
      <c r="K14" s="12" t="n">
        <v>85.4</v>
      </c>
      <c r="L14" s="12" t="n">
        <f aca="false">SUM(K14:K14*0.5)</f>
        <v>42.7</v>
      </c>
      <c r="M14" s="12" t="n">
        <f aca="false">SUM(J14+L14)</f>
        <v>76.45</v>
      </c>
      <c r="N14" s="7"/>
      <c r="O14" s="12"/>
    </row>
    <row r="15" customFormat="false" ht="24" hidden="false" customHeight="true" outlineLevel="0" collapsed="false">
      <c r="A15" s="9" t="s">
        <v>57</v>
      </c>
      <c r="B15" s="7" t="s">
        <v>17</v>
      </c>
      <c r="C15" s="7" t="n">
        <v>101</v>
      </c>
      <c r="D15" s="7" t="s">
        <v>58</v>
      </c>
      <c r="E15" s="7" t="n">
        <v>10108</v>
      </c>
      <c r="F15" s="10" t="n">
        <v>1</v>
      </c>
      <c r="G15" s="11" t="s">
        <v>59</v>
      </c>
      <c r="H15" s="7" t="s">
        <v>60</v>
      </c>
      <c r="I15" s="11" t="n">
        <v>88</v>
      </c>
      <c r="J15" s="12" t="n">
        <f aca="false">SUM(I15*0.5)</f>
        <v>44</v>
      </c>
      <c r="K15" s="12" t="n">
        <v>85.6</v>
      </c>
      <c r="L15" s="12" t="n">
        <f aca="false">SUM(K15:K15*0.5)</f>
        <v>42.8</v>
      </c>
      <c r="M15" s="12" t="n">
        <f aca="false">SUM(J15+L15)</f>
        <v>86.8</v>
      </c>
      <c r="N15" s="7" t="n">
        <v>1</v>
      </c>
      <c r="O15" s="12"/>
    </row>
    <row r="16" customFormat="false" ht="24" hidden="false" customHeight="true" outlineLevel="0" collapsed="false">
      <c r="A16" s="9" t="s">
        <v>61</v>
      </c>
      <c r="B16" s="7" t="s">
        <v>17</v>
      </c>
      <c r="C16" s="7" t="n">
        <v>101</v>
      </c>
      <c r="D16" s="7" t="s">
        <v>58</v>
      </c>
      <c r="E16" s="7" t="n">
        <v>10108</v>
      </c>
      <c r="F16" s="10"/>
      <c r="G16" s="11" t="s">
        <v>62</v>
      </c>
      <c r="H16" s="7" t="s">
        <v>63</v>
      </c>
      <c r="I16" s="11" t="n">
        <v>75</v>
      </c>
      <c r="J16" s="12" t="n">
        <f aca="false">SUM(I16*0.5)</f>
        <v>37.5</v>
      </c>
      <c r="K16" s="13" t="s">
        <v>24</v>
      </c>
      <c r="L16" s="12" t="n">
        <v>0</v>
      </c>
      <c r="M16" s="12" t="n">
        <f aca="false">SUM(J16+L16)</f>
        <v>37.5</v>
      </c>
      <c r="N16" s="7"/>
      <c r="O16" s="12"/>
    </row>
    <row r="17" customFormat="false" ht="24" hidden="false" customHeight="true" outlineLevel="0" collapsed="false">
      <c r="A17" s="9" t="s">
        <v>64</v>
      </c>
      <c r="B17" s="7" t="s">
        <v>65</v>
      </c>
      <c r="C17" s="7" t="n">
        <v>102</v>
      </c>
      <c r="D17" s="7" t="s">
        <v>18</v>
      </c>
      <c r="E17" s="7" t="n">
        <v>10201</v>
      </c>
      <c r="F17" s="10" t="n">
        <v>3</v>
      </c>
      <c r="G17" s="11" t="s">
        <v>66</v>
      </c>
      <c r="H17" s="7" t="s">
        <v>67</v>
      </c>
      <c r="I17" s="7" t="n">
        <v>74</v>
      </c>
      <c r="J17" s="12" t="n">
        <f aca="false">SUM(I17*0.5)</f>
        <v>37</v>
      </c>
      <c r="K17" s="12" t="n">
        <v>87</v>
      </c>
      <c r="L17" s="12" t="n">
        <f aca="false">SUM(K17:K17*0.5)</f>
        <v>43.5</v>
      </c>
      <c r="M17" s="12" t="n">
        <f aca="false">SUM(J17+L17)</f>
        <v>80.5</v>
      </c>
      <c r="N17" s="7" t="n">
        <v>1</v>
      </c>
      <c r="O17" s="12"/>
    </row>
    <row r="18" customFormat="false" ht="24" hidden="false" customHeight="true" outlineLevel="0" collapsed="false">
      <c r="A18" s="9" t="s">
        <v>68</v>
      </c>
      <c r="B18" s="7" t="s">
        <v>65</v>
      </c>
      <c r="C18" s="7" t="n">
        <v>102</v>
      </c>
      <c r="D18" s="7" t="s">
        <v>18</v>
      </c>
      <c r="E18" s="7" t="n">
        <v>10201</v>
      </c>
      <c r="F18" s="10"/>
      <c r="G18" s="11" t="s">
        <v>69</v>
      </c>
      <c r="H18" s="7" t="s">
        <v>70</v>
      </c>
      <c r="I18" s="7" t="n">
        <v>62</v>
      </c>
      <c r="J18" s="12" t="n">
        <f aca="false">SUM(I18*0.5)</f>
        <v>31</v>
      </c>
      <c r="K18" s="12" t="n">
        <v>84.2</v>
      </c>
      <c r="L18" s="12" t="n">
        <f aca="false">SUM(K18:K18*0.5)</f>
        <v>42.1</v>
      </c>
      <c r="M18" s="12" t="n">
        <f aca="false">SUM(J18+L18)</f>
        <v>73.1</v>
      </c>
      <c r="N18" s="7" t="n">
        <v>2</v>
      </c>
      <c r="O18" s="12"/>
    </row>
    <row r="19" customFormat="false" ht="24" hidden="false" customHeight="true" outlineLevel="0" collapsed="false">
      <c r="A19" s="9" t="s">
        <v>71</v>
      </c>
      <c r="B19" s="7" t="s">
        <v>65</v>
      </c>
      <c r="C19" s="7" t="n">
        <v>102</v>
      </c>
      <c r="D19" s="7" t="s">
        <v>18</v>
      </c>
      <c r="E19" s="7" t="n">
        <v>10201</v>
      </c>
      <c r="F19" s="10"/>
      <c r="G19" s="11" t="s">
        <v>72</v>
      </c>
      <c r="H19" s="7" t="s">
        <v>73</v>
      </c>
      <c r="I19" s="7" t="n">
        <v>64.5</v>
      </c>
      <c r="J19" s="12" t="n">
        <f aca="false">SUM(I19*0.5)</f>
        <v>32.25</v>
      </c>
      <c r="K19" s="12" t="n">
        <v>80.96</v>
      </c>
      <c r="L19" s="12" t="n">
        <f aca="false">SUM(K19:K19*0.5)</f>
        <v>40.48</v>
      </c>
      <c r="M19" s="12" t="n">
        <f aca="false">SUM(J19+L19)</f>
        <v>72.73</v>
      </c>
      <c r="N19" s="7" t="n">
        <v>3</v>
      </c>
      <c r="O19" s="12"/>
    </row>
    <row r="20" customFormat="false" ht="24" hidden="false" customHeight="true" outlineLevel="0" collapsed="false">
      <c r="A20" s="9" t="s">
        <v>74</v>
      </c>
      <c r="B20" s="7" t="s">
        <v>65</v>
      </c>
      <c r="C20" s="7" t="n">
        <v>102</v>
      </c>
      <c r="D20" s="7" t="s">
        <v>18</v>
      </c>
      <c r="E20" s="7" t="n">
        <v>10201</v>
      </c>
      <c r="F20" s="10"/>
      <c r="G20" s="11" t="s">
        <v>75</v>
      </c>
      <c r="H20" s="7" t="s">
        <v>76</v>
      </c>
      <c r="I20" s="7" t="n">
        <v>64</v>
      </c>
      <c r="J20" s="12" t="n">
        <f aca="false">SUM(I20*0.5)</f>
        <v>32</v>
      </c>
      <c r="K20" s="12" t="n">
        <v>81.2</v>
      </c>
      <c r="L20" s="12" t="n">
        <f aca="false">SUM(K20:K20*0.5)</f>
        <v>40.6</v>
      </c>
      <c r="M20" s="12" t="n">
        <f aca="false">SUM(J20+L20)</f>
        <v>72.6</v>
      </c>
      <c r="N20" s="7"/>
      <c r="O20" s="12"/>
    </row>
    <row r="21" customFormat="false" ht="24" hidden="false" customHeight="true" outlineLevel="0" collapsed="false">
      <c r="A21" s="9" t="s">
        <v>77</v>
      </c>
      <c r="B21" s="7" t="s">
        <v>65</v>
      </c>
      <c r="C21" s="7" t="n">
        <v>102</v>
      </c>
      <c r="D21" s="7" t="s">
        <v>18</v>
      </c>
      <c r="E21" s="7" t="n">
        <v>10201</v>
      </c>
      <c r="F21" s="10"/>
      <c r="G21" s="11" t="s">
        <v>78</v>
      </c>
      <c r="H21" s="7" t="s">
        <v>79</v>
      </c>
      <c r="I21" s="7" t="n">
        <v>50</v>
      </c>
      <c r="J21" s="12" t="n">
        <f aca="false">SUM(I21*0.5)</f>
        <v>25</v>
      </c>
      <c r="K21" s="12" t="n">
        <v>83.2</v>
      </c>
      <c r="L21" s="12" t="n">
        <f aca="false">SUM(K21:K21*0.5)</f>
        <v>41.6</v>
      </c>
      <c r="M21" s="12" t="n">
        <f aca="false">SUM(J21+L21)</f>
        <v>66.6</v>
      </c>
      <c r="N21" s="7"/>
      <c r="O21" s="12"/>
    </row>
    <row r="22" customFormat="false" ht="24" hidden="false" customHeight="true" outlineLevel="0" collapsed="false">
      <c r="A22" s="9" t="s">
        <v>80</v>
      </c>
      <c r="B22" s="7" t="s">
        <v>65</v>
      </c>
      <c r="C22" s="7" t="n">
        <v>102</v>
      </c>
      <c r="D22" s="7" t="s">
        <v>18</v>
      </c>
      <c r="E22" s="7" t="n">
        <v>10201</v>
      </c>
      <c r="F22" s="10"/>
      <c r="G22" s="11" t="s">
        <v>81</v>
      </c>
      <c r="H22" s="7" t="s">
        <v>82</v>
      </c>
      <c r="I22" s="7" t="n">
        <v>68</v>
      </c>
      <c r="J22" s="12" t="n">
        <f aca="false">SUM(I22*0.5)</f>
        <v>34</v>
      </c>
      <c r="K22" s="13" t="s">
        <v>24</v>
      </c>
      <c r="L22" s="12" t="n">
        <v>0</v>
      </c>
      <c r="M22" s="12" t="n">
        <f aca="false">SUM(J22+L22)</f>
        <v>34</v>
      </c>
      <c r="N22" s="7"/>
      <c r="O22" s="12"/>
    </row>
    <row r="23" customFormat="false" ht="24" hidden="false" customHeight="true" outlineLevel="0" collapsed="false">
      <c r="A23" s="9" t="s">
        <v>83</v>
      </c>
      <c r="B23" s="7" t="s">
        <v>65</v>
      </c>
      <c r="C23" s="7" t="n">
        <v>102</v>
      </c>
      <c r="D23" s="7" t="s">
        <v>84</v>
      </c>
      <c r="E23" s="7" t="n">
        <v>10202</v>
      </c>
      <c r="F23" s="10" t="n">
        <v>2</v>
      </c>
      <c r="G23" s="11" t="s">
        <v>85</v>
      </c>
      <c r="H23" s="7" t="s">
        <v>86</v>
      </c>
      <c r="I23" s="11" t="n">
        <v>83</v>
      </c>
      <c r="J23" s="12" t="n">
        <f aca="false">SUM(I23*0.5)</f>
        <v>41.5</v>
      </c>
      <c r="K23" s="12" t="n">
        <v>82.2</v>
      </c>
      <c r="L23" s="12" t="n">
        <f aca="false">SUM(K23:K23*0.5)</f>
        <v>41.1</v>
      </c>
      <c r="M23" s="12" t="n">
        <f aca="false">SUM(J23+L23)</f>
        <v>82.6</v>
      </c>
      <c r="N23" s="7" t="n">
        <v>1</v>
      </c>
      <c r="O23" s="12"/>
    </row>
    <row r="24" customFormat="false" ht="24" hidden="false" customHeight="true" outlineLevel="0" collapsed="false">
      <c r="A24" s="9" t="s">
        <v>87</v>
      </c>
      <c r="B24" s="7" t="s">
        <v>65</v>
      </c>
      <c r="C24" s="7" t="n">
        <v>102</v>
      </c>
      <c r="D24" s="7" t="s">
        <v>84</v>
      </c>
      <c r="E24" s="7" t="n">
        <v>10202</v>
      </c>
      <c r="F24" s="10"/>
      <c r="G24" s="11" t="s">
        <v>88</v>
      </c>
      <c r="H24" s="7" t="s">
        <v>89</v>
      </c>
      <c r="I24" s="11" t="n">
        <v>67</v>
      </c>
      <c r="J24" s="12" t="n">
        <f aca="false">SUM(I24*0.5)</f>
        <v>33.5</v>
      </c>
      <c r="K24" s="12" t="n">
        <v>85</v>
      </c>
      <c r="L24" s="12" t="n">
        <f aca="false">SUM(K24:K24*0.5)</f>
        <v>42.5</v>
      </c>
      <c r="M24" s="12" t="n">
        <f aca="false">SUM(J24+L24)</f>
        <v>76</v>
      </c>
      <c r="N24" s="7" t="n">
        <v>2</v>
      </c>
      <c r="O24" s="12"/>
    </row>
    <row r="25" customFormat="false" ht="24" hidden="false" customHeight="true" outlineLevel="0" collapsed="false">
      <c r="A25" s="9" t="s">
        <v>90</v>
      </c>
      <c r="B25" s="7" t="s">
        <v>65</v>
      </c>
      <c r="C25" s="7" t="n">
        <v>102</v>
      </c>
      <c r="D25" s="7" t="s">
        <v>84</v>
      </c>
      <c r="E25" s="7" t="n">
        <v>10202</v>
      </c>
      <c r="F25" s="10"/>
      <c r="G25" s="11" t="s">
        <v>91</v>
      </c>
      <c r="H25" s="7" t="s">
        <v>92</v>
      </c>
      <c r="I25" s="11" t="n">
        <v>65</v>
      </c>
      <c r="J25" s="12" t="n">
        <f aca="false">SUM(I25*0.5)</f>
        <v>32.5</v>
      </c>
      <c r="K25" s="12" t="n">
        <v>81.4</v>
      </c>
      <c r="L25" s="12" t="n">
        <f aca="false">SUM(K25:K25*0.5)</f>
        <v>40.7</v>
      </c>
      <c r="M25" s="12" t="n">
        <f aca="false">SUM(J25+L25)</f>
        <v>73.2</v>
      </c>
      <c r="N25" s="7"/>
      <c r="O25" s="12"/>
    </row>
    <row r="26" customFormat="false" ht="24" hidden="false" customHeight="true" outlineLevel="0" collapsed="false">
      <c r="A26" s="9" t="s">
        <v>93</v>
      </c>
      <c r="B26" s="7" t="s">
        <v>65</v>
      </c>
      <c r="C26" s="7" t="n">
        <v>102</v>
      </c>
      <c r="D26" s="7" t="s">
        <v>84</v>
      </c>
      <c r="E26" s="7" t="n">
        <v>10202</v>
      </c>
      <c r="F26" s="10"/>
      <c r="G26" s="11" t="s">
        <v>94</v>
      </c>
      <c r="H26" s="7" t="s">
        <v>95</v>
      </c>
      <c r="I26" s="11" t="n">
        <v>54</v>
      </c>
      <c r="J26" s="12" t="n">
        <f aca="false">SUM(I26*0.5)</f>
        <v>27</v>
      </c>
      <c r="K26" s="12" t="n">
        <v>83.2</v>
      </c>
      <c r="L26" s="12" t="n">
        <f aca="false">SUM(K26:K26*0.5)</f>
        <v>41.6</v>
      </c>
      <c r="M26" s="12" t="n">
        <f aca="false">SUM(J26+L26)</f>
        <v>68.6</v>
      </c>
      <c r="N26" s="7"/>
      <c r="O26" s="12"/>
    </row>
    <row r="27" customFormat="false" ht="24" hidden="false" customHeight="true" outlineLevel="0" collapsed="false">
      <c r="A27" s="9" t="s">
        <v>96</v>
      </c>
      <c r="B27" s="7" t="s">
        <v>65</v>
      </c>
      <c r="C27" s="7" t="n">
        <v>102</v>
      </c>
      <c r="D27" s="7" t="s">
        <v>26</v>
      </c>
      <c r="E27" s="7" t="n">
        <v>10203</v>
      </c>
      <c r="F27" s="10" t="n">
        <v>6</v>
      </c>
      <c r="G27" s="11" t="s">
        <v>97</v>
      </c>
      <c r="H27" s="7" t="s">
        <v>98</v>
      </c>
      <c r="I27" s="9" t="s">
        <v>99</v>
      </c>
      <c r="J27" s="12" t="n">
        <f aca="false">SUM(I27*0.5)</f>
        <v>43.5</v>
      </c>
      <c r="K27" s="12" t="n">
        <v>82.5</v>
      </c>
      <c r="L27" s="12" t="n">
        <f aca="false">SUM(K27:K27*0.5)</f>
        <v>41.25</v>
      </c>
      <c r="M27" s="12" t="n">
        <f aca="false">SUM(J27+L27)</f>
        <v>84.75</v>
      </c>
      <c r="N27" s="7" t="n">
        <v>1</v>
      </c>
      <c r="O27" s="12"/>
    </row>
    <row r="28" customFormat="false" ht="24" hidden="false" customHeight="true" outlineLevel="0" collapsed="false">
      <c r="A28" s="9" t="s">
        <v>100</v>
      </c>
      <c r="B28" s="7" t="s">
        <v>65</v>
      </c>
      <c r="C28" s="7" t="n">
        <v>102</v>
      </c>
      <c r="D28" s="7" t="s">
        <v>26</v>
      </c>
      <c r="E28" s="7" t="n">
        <v>10203</v>
      </c>
      <c r="F28" s="10"/>
      <c r="G28" s="11" t="s">
        <v>101</v>
      </c>
      <c r="H28" s="7" t="s">
        <v>102</v>
      </c>
      <c r="I28" s="9" t="s">
        <v>103</v>
      </c>
      <c r="J28" s="12" t="n">
        <f aca="false">SUM(I28*0.5)</f>
        <v>42.5</v>
      </c>
      <c r="K28" s="12" t="n">
        <v>81</v>
      </c>
      <c r="L28" s="12" t="n">
        <f aca="false">SUM(K28:K28*0.5)</f>
        <v>40.5</v>
      </c>
      <c r="M28" s="12" t="n">
        <f aca="false">SUM(J28+L28)</f>
        <v>83</v>
      </c>
      <c r="N28" s="7" t="n">
        <v>2</v>
      </c>
      <c r="O28" s="12"/>
    </row>
    <row r="29" customFormat="false" ht="24" hidden="false" customHeight="true" outlineLevel="0" collapsed="false">
      <c r="A29" s="9" t="s">
        <v>104</v>
      </c>
      <c r="B29" s="7" t="s">
        <v>65</v>
      </c>
      <c r="C29" s="7" t="n">
        <v>102</v>
      </c>
      <c r="D29" s="7" t="s">
        <v>26</v>
      </c>
      <c r="E29" s="7" t="n">
        <v>10203</v>
      </c>
      <c r="F29" s="10"/>
      <c r="G29" s="11" t="s">
        <v>105</v>
      </c>
      <c r="H29" s="7" t="s">
        <v>106</v>
      </c>
      <c r="I29" s="9" t="s">
        <v>107</v>
      </c>
      <c r="J29" s="12" t="n">
        <f aca="false">SUM(I29*0.5)</f>
        <v>41</v>
      </c>
      <c r="K29" s="12" t="n">
        <v>82.2</v>
      </c>
      <c r="L29" s="12" t="n">
        <f aca="false">SUM(K29:K29*0.5)</f>
        <v>41.1</v>
      </c>
      <c r="M29" s="12" t="n">
        <f aca="false">SUM(J29+L29)</f>
        <v>82.1</v>
      </c>
      <c r="N29" s="7" t="n">
        <v>3</v>
      </c>
      <c r="O29" s="12"/>
    </row>
    <row r="30" customFormat="false" ht="24" hidden="false" customHeight="true" outlineLevel="0" collapsed="false">
      <c r="A30" s="9" t="s">
        <v>108</v>
      </c>
      <c r="B30" s="7" t="s">
        <v>65</v>
      </c>
      <c r="C30" s="7" t="n">
        <v>102</v>
      </c>
      <c r="D30" s="7" t="s">
        <v>26</v>
      </c>
      <c r="E30" s="7" t="n">
        <v>10203</v>
      </c>
      <c r="F30" s="10"/>
      <c r="G30" s="11" t="s">
        <v>109</v>
      </c>
      <c r="H30" s="7" t="s">
        <v>110</v>
      </c>
      <c r="I30" s="9" t="s">
        <v>111</v>
      </c>
      <c r="J30" s="12" t="n">
        <f aca="false">SUM(I30*0.5)</f>
        <v>40</v>
      </c>
      <c r="K30" s="12" t="n">
        <v>82.4</v>
      </c>
      <c r="L30" s="12" t="n">
        <f aca="false">SUM(K30:K30*0.5)</f>
        <v>41.2</v>
      </c>
      <c r="M30" s="12" t="n">
        <f aca="false">SUM(J30+L30)</f>
        <v>81.2</v>
      </c>
      <c r="N30" s="7" t="n">
        <v>4</v>
      </c>
      <c r="O30" s="12"/>
    </row>
    <row r="31" customFormat="false" ht="24" hidden="false" customHeight="true" outlineLevel="0" collapsed="false">
      <c r="A31" s="9" t="s">
        <v>112</v>
      </c>
      <c r="B31" s="7" t="s">
        <v>65</v>
      </c>
      <c r="C31" s="7" t="n">
        <v>102</v>
      </c>
      <c r="D31" s="7" t="s">
        <v>26</v>
      </c>
      <c r="E31" s="7" t="n">
        <v>10203</v>
      </c>
      <c r="F31" s="10"/>
      <c r="G31" s="11" t="s">
        <v>113</v>
      </c>
      <c r="H31" s="7" t="s">
        <v>114</v>
      </c>
      <c r="I31" s="9" t="s">
        <v>115</v>
      </c>
      <c r="J31" s="12" t="n">
        <f aca="false">SUM(I31*0.5)</f>
        <v>38.5</v>
      </c>
      <c r="K31" s="12" t="n">
        <v>82.2</v>
      </c>
      <c r="L31" s="12" t="n">
        <f aca="false">SUM(K31:K31*0.5)</f>
        <v>41.1</v>
      </c>
      <c r="M31" s="12" t="n">
        <f aca="false">SUM(J31+L31)</f>
        <v>79.6</v>
      </c>
      <c r="N31" s="7" t="n">
        <v>5</v>
      </c>
      <c r="O31" s="12"/>
    </row>
    <row r="32" customFormat="false" ht="24" hidden="false" customHeight="true" outlineLevel="0" collapsed="false">
      <c r="A32" s="9" t="s">
        <v>116</v>
      </c>
      <c r="B32" s="7" t="s">
        <v>65</v>
      </c>
      <c r="C32" s="7" t="n">
        <v>102</v>
      </c>
      <c r="D32" s="7" t="s">
        <v>26</v>
      </c>
      <c r="E32" s="7" t="n">
        <v>10203</v>
      </c>
      <c r="F32" s="10"/>
      <c r="G32" s="11" t="s">
        <v>117</v>
      </c>
      <c r="H32" s="7" t="s">
        <v>118</v>
      </c>
      <c r="I32" s="9" t="s">
        <v>115</v>
      </c>
      <c r="J32" s="12" t="n">
        <f aca="false">SUM(I32*0.5)</f>
        <v>38.5</v>
      </c>
      <c r="K32" s="12" t="n">
        <v>80.6</v>
      </c>
      <c r="L32" s="12" t="n">
        <f aca="false">SUM(K32:K32*0.5)</f>
        <v>40.3</v>
      </c>
      <c r="M32" s="12" t="n">
        <f aca="false">SUM(J32+L32)</f>
        <v>78.8</v>
      </c>
      <c r="N32" s="7" t="n">
        <v>6</v>
      </c>
      <c r="O32" s="12"/>
    </row>
    <row r="33" customFormat="false" ht="24" hidden="false" customHeight="true" outlineLevel="0" collapsed="false">
      <c r="A33" s="9" t="s">
        <v>119</v>
      </c>
      <c r="B33" s="7" t="s">
        <v>65</v>
      </c>
      <c r="C33" s="7" t="n">
        <v>102</v>
      </c>
      <c r="D33" s="7" t="s">
        <v>26</v>
      </c>
      <c r="E33" s="7" t="n">
        <v>10203</v>
      </c>
      <c r="F33" s="10"/>
      <c r="G33" s="11" t="s">
        <v>120</v>
      </c>
      <c r="H33" s="7" t="s">
        <v>121</v>
      </c>
      <c r="I33" s="9" t="s">
        <v>122</v>
      </c>
      <c r="J33" s="12" t="n">
        <f aca="false">SUM(I33*0.5)</f>
        <v>36.25</v>
      </c>
      <c r="K33" s="12" t="n">
        <v>83.8</v>
      </c>
      <c r="L33" s="12" t="n">
        <f aca="false">SUM(K33:K33*0.5)</f>
        <v>41.9</v>
      </c>
      <c r="M33" s="12" t="n">
        <f aca="false">SUM(J33+L33)</f>
        <v>78.15</v>
      </c>
      <c r="N33" s="7"/>
      <c r="O33" s="12"/>
    </row>
    <row r="34" customFormat="false" ht="24" hidden="false" customHeight="true" outlineLevel="0" collapsed="false">
      <c r="A34" s="9" t="s">
        <v>123</v>
      </c>
      <c r="B34" s="7" t="s">
        <v>65</v>
      </c>
      <c r="C34" s="7" t="n">
        <v>102</v>
      </c>
      <c r="D34" s="7" t="s">
        <v>26</v>
      </c>
      <c r="E34" s="7" t="n">
        <v>10203</v>
      </c>
      <c r="F34" s="10"/>
      <c r="G34" s="11" t="s">
        <v>124</v>
      </c>
      <c r="H34" s="7" t="s">
        <v>125</v>
      </c>
      <c r="I34" s="9" t="s">
        <v>126</v>
      </c>
      <c r="J34" s="12" t="n">
        <f aca="false">SUM(I34*0.5)</f>
        <v>37.25</v>
      </c>
      <c r="K34" s="12" t="n">
        <v>81.4</v>
      </c>
      <c r="L34" s="12" t="n">
        <f aca="false">SUM(K34:K34*0.5)</f>
        <v>40.7</v>
      </c>
      <c r="M34" s="12" t="n">
        <f aca="false">SUM(J34+L34)</f>
        <v>77.95</v>
      </c>
      <c r="N34" s="7"/>
      <c r="O34" s="12"/>
    </row>
    <row r="35" customFormat="false" ht="24" hidden="false" customHeight="true" outlineLevel="0" collapsed="false">
      <c r="A35" s="9" t="s">
        <v>127</v>
      </c>
      <c r="B35" s="7" t="s">
        <v>65</v>
      </c>
      <c r="C35" s="7" t="n">
        <v>102</v>
      </c>
      <c r="D35" s="7" t="s">
        <v>26</v>
      </c>
      <c r="E35" s="7" t="n">
        <v>10203</v>
      </c>
      <c r="F35" s="10"/>
      <c r="G35" s="11" t="s">
        <v>128</v>
      </c>
      <c r="H35" s="7" t="s">
        <v>129</v>
      </c>
      <c r="I35" s="9" t="s">
        <v>130</v>
      </c>
      <c r="J35" s="12" t="n">
        <f aca="false">SUM(I35*0.5)</f>
        <v>38.75</v>
      </c>
      <c r="K35" s="12" t="n">
        <v>78.2</v>
      </c>
      <c r="L35" s="12" t="n">
        <f aca="false">SUM(K35:K35*0.5)</f>
        <v>39.1</v>
      </c>
      <c r="M35" s="12" t="n">
        <f aca="false">SUM(J35+L35)</f>
        <v>77.85</v>
      </c>
      <c r="N35" s="7"/>
      <c r="O35" s="12"/>
    </row>
    <row r="36" customFormat="false" ht="24" hidden="false" customHeight="true" outlineLevel="0" collapsed="false">
      <c r="A36" s="9" t="s">
        <v>131</v>
      </c>
      <c r="B36" s="7" t="s">
        <v>65</v>
      </c>
      <c r="C36" s="7" t="n">
        <v>102</v>
      </c>
      <c r="D36" s="7" t="s">
        <v>26</v>
      </c>
      <c r="E36" s="7" t="n">
        <v>10203</v>
      </c>
      <c r="F36" s="10"/>
      <c r="G36" s="11" t="s">
        <v>132</v>
      </c>
      <c r="H36" s="7" t="s">
        <v>133</v>
      </c>
      <c r="I36" s="9" t="s">
        <v>122</v>
      </c>
      <c r="J36" s="12" t="n">
        <f aca="false">SUM(I36*0.5)</f>
        <v>36.25</v>
      </c>
      <c r="K36" s="12" t="n">
        <v>80.5</v>
      </c>
      <c r="L36" s="12" t="n">
        <f aca="false">SUM(K36:K36*0.5)</f>
        <v>40.25</v>
      </c>
      <c r="M36" s="12" t="n">
        <f aca="false">SUM(J36+L36)</f>
        <v>76.5</v>
      </c>
      <c r="N36" s="7"/>
      <c r="O36" s="12"/>
    </row>
    <row r="37" customFormat="false" ht="24" hidden="false" customHeight="true" outlineLevel="0" collapsed="false">
      <c r="A37" s="9" t="s">
        <v>134</v>
      </c>
      <c r="B37" s="7" t="s">
        <v>65</v>
      </c>
      <c r="C37" s="7" t="n">
        <v>102</v>
      </c>
      <c r="D37" s="7" t="s">
        <v>26</v>
      </c>
      <c r="E37" s="7" t="n">
        <v>10203</v>
      </c>
      <c r="F37" s="10"/>
      <c r="G37" s="11" t="s">
        <v>135</v>
      </c>
      <c r="H37" s="7" t="s">
        <v>136</v>
      </c>
      <c r="I37" s="9" t="s">
        <v>137</v>
      </c>
      <c r="J37" s="12" t="n">
        <f aca="false">SUM(I37*0.5)</f>
        <v>38.25</v>
      </c>
      <c r="K37" s="13" t="s">
        <v>24</v>
      </c>
      <c r="L37" s="12" t="n">
        <v>0</v>
      </c>
      <c r="M37" s="12" t="n">
        <f aca="false">SUM(J37+L37)</f>
        <v>38.25</v>
      </c>
      <c r="N37" s="7"/>
      <c r="O37" s="12"/>
    </row>
    <row r="38" customFormat="false" ht="24" hidden="false" customHeight="true" outlineLevel="0" collapsed="false">
      <c r="A38" s="9" t="s">
        <v>138</v>
      </c>
      <c r="B38" s="7" t="s">
        <v>65</v>
      </c>
      <c r="C38" s="7" t="n">
        <v>102</v>
      </c>
      <c r="D38" s="7" t="s">
        <v>26</v>
      </c>
      <c r="E38" s="7" t="n">
        <v>10203</v>
      </c>
      <c r="F38" s="10"/>
      <c r="G38" s="11" t="s">
        <v>139</v>
      </c>
      <c r="H38" s="7" t="s">
        <v>140</v>
      </c>
      <c r="I38" s="9" t="s">
        <v>137</v>
      </c>
      <c r="J38" s="12" t="n">
        <f aca="false">SUM(I38*0.5)</f>
        <v>38.25</v>
      </c>
      <c r="K38" s="13" t="s">
        <v>24</v>
      </c>
      <c r="L38" s="12" t="n">
        <v>0</v>
      </c>
      <c r="M38" s="12" t="n">
        <f aca="false">SUM(J38+L38)</f>
        <v>38.25</v>
      </c>
      <c r="N38" s="7"/>
      <c r="O38" s="12"/>
    </row>
    <row r="39" customFormat="false" ht="24" hidden="false" customHeight="true" outlineLevel="0" collapsed="false">
      <c r="A39" s="9" t="s">
        <v>141</v>
      </c>
      <c r="B39" s="7" t="s">
        <v>65</v>
      </c>
      <c r="C39" s="7" t="n">
        <v>102</v>
      </c>
      <c r="D39" s="7" t="s">
        <v>142</v>
      </c>
      <c r="E39" s="7" t="n">
        <v>10204</v>
      </c>
      <c r="F39" s="10" t="n">
        <v>1</v>
      </c>
      <c r="G39" s="11" t="s">
        <v>143</v>
      </c>
      <c r="H39" s="7" t="s">
        <v>144</v>
      </c>
      <c r="I39" s="9" t="s">
        <v>145</v>
      </c>
      <c r="J39" s="12" t="n">
        <f aca="false">SUM(I39*0.5)</f>
        <v>30.85</v>
      </c>
      <c r="K39" s="12" t="n">
        <v>83.2</v>
      </c>
      <c r="L39" s="12" t="n">
        <f aca="false">SUM(K39:K39*0.5)</f>
        <v>41.6</v>
      </c>
      <c r="M39" s="12" t="n">
        <f aca="false">SUM(J39+L39)</f>
        <v>72.45</v>
      </c>
      <c r="N39" s="7" t="n">
        <v>1</v>
      </c>
      <c r="O39" s="12"/>
    </row>
    <row r="40" customFormat="false" ht="24" hidden="false" customHeight="true" outlineLevel="0" collapsed="false">
      <c r="A40" s="9" t="s">
        <v>146</v>
      </c>
      <c r="B40" s="7" t="s">
        <v>65</v>
      </c>
      <c r="C40" s="7" t="n">
        <v>102</v>
      </c>
      <c r="D40" s="7" t="s">
        <v>142</v>
      </c>
      <c r="E40" s="7" t="n">
        <v>10204</v>
      </c>
      <c r="F40" s="10"/>
      <c r="G40" s="11" t="s">
        <v>147</v>
      </c>
      <c r="H40" s="7" t="s">
        <v>148</v>
      </c>
      <c r="I40" s="9" t="s">
        <v>149</v>
      </c>
      <c r="J40" s="12" t="n">
        <f aca="false">SUM(I40*0.5)</f>
        <v>29.65</v>
      </c>
      <c r="K40" s="12" t="n">
        <v>81.2</v>
      </c>
      <c r="L40" s="12" t="n">
        <f aca="false">SUM(K40:K40*0.5)</f>
        <v>40.6</v>
      </c>
      <c r="M40" s="12" t="n">
        <f aca="false">SUM(J40+L40)</f>
        <v>70.25</v>
      </c>
      <c r="N40" s="7"/>
      <c r="O40" s="12"/>
    </row>
    <row r="41" customFormat="false" ht="24" hidden="false" customHeight="true" outlineLevel="0" collapsed="false">
      <c r="A41" s="9" t="s">
        <v>150</v>
      </c>
      <c r="B41" s="7" t="s">
        <v>65</v>
      </c>
      <c r="C41" s="7" t="n">
        <v>102</v>
      </c>
      <c r="D41" s="7" t="s">
        <v>58</v>
      </c>
      <c r="E41" s="7" t="n">
        <v>10205</v>
      </c>
      <c r="F41" s="10" t="n">
        <v>1</v>
      </c>
      <c r="G41" s="11" t="s">
        <v>151</v>
      </c>
      <c r="H41" s="7" t="s">
        <v>152</v>
      </c>
      <c r="I41" s="11" t="n">
        <v>78</v>
      </c>
      <c r="J41" s="12" t="n">
        <f aca="false">SUM(I41*0.5)</f>
        <v>39</v>
      </c>
      <c r="K41" s="12" t="n">
        <v>81</v>
      </c>
      <c r="L41" s="12" t="n">
        <f aca="false">SUM(K41:K41*0.5)</f>
        <v>40.5</v>
      </c>
      <c r="M41" s="12" t="n">
        <f aca="false">SUM(J41+L41)</f>
        <v>79.5</v>
      </c>
      <c r="N41" s="7" t="n">
        <v>1</v>
      </c>
      <c r="O41" s="12"/>
    </row>
    <row r="42" customFormat="false" ht="24" hidden="false" customHeight="true" outlineLevel="0" collapsed="false">
      <c r="A42" s="9" t="s">
        <v>153</v>
      </c>
      <c r="B42" s="7" t="s">
        <v>65</v>
      </c>
      <c r="C42" s="7" t="n">
        <v>102</v>
      </c>
      <c r="D42" s="7" t="s">
        <v>58</v>
      </c>
      <c r="E42" s="7" t="n">
        <v>10205</v>
      </c>
      <c r="F42" s="10"/>
      <c r="G42" s="11" t="s">
        <v>154</v>
      </c>
      <c r="H42" s="7" t="s">
        <v>155</v>
      </c>
      <c r="I42" s="11" t="n">
        <v>77</v>
      </c>
      <c r="J42" s="12" t="n">
        <f aca="false">SUM(I42*0.5)</f>
        <v>38.5</v>
      </c>
      <c r="K42" s="13" t="s">
        <v>24</v>
      </c>
      <c r="L42" s="12" t="n">
        <v>0</v>
      </c>
      <c r="M42" s="12" t="n">
        <f aca="false">SUM(J42+L42)</f>
        <v>38.5</v>
      </c>
      <c r="N42" s="7"/>
      <c r="O42" s="12"/>
    </row>
    <row r="43" customFormat="false" ht="24" hidden="false" customHeight="true" outlineLevel="0" collapsed="false">
      <c r="A43" s="9" t="s">
        <v>156</v>
      </c>
      <c r="B43" s="7" t="s">
        <v>65</v>
      </c>
      <c r="C43" s="7" t="n">
        <v>102</v>
      </c>
      <c r="D43" s="7" t="s">
        <v>157</v>
      </c>
      <c r="E43" s="7" t="n">
        <v>10206</v>
      </c>
      <c r="F43" s="10" t="n">
        <v>2</v>
      </c>
      <c r="G43" s="11" t="s">
        <v>158</v>
      </c>
      <c r="H43" s="7" t="s">
        <v>159</v>
      </c>
      <c r="I43" s="9" t="s">
        <v>137</v>
      </c>
      <c r="J43" s="12" t="n">
        <f aca="false">SUM(I43*0.5)</f>
        <v>38.25</v>
      </c>
      <c r="K43" s="12" t="n">
        <v>84.6</v>
      </c>
      <c r="L43" s="12" t="n">
        <f aca="false">SUM(K43:K43*0.5)</f>
        <v>42.3</v>
      </c>
      <c r="M43" s="12" t="n">
        <f aca="false">SUM(J43+L43)</f>
        <v>80.55</v>
      </c>
      <c r="N43" s="7" t="n">
        <v>1</v>
      </c>
      <c r="O43" s="12"/>
    </row>
    <row r="44" customFormat="false" ht="24" hidden="false" customHeight="true" outlineLevel="0" collapsed="false">
      <c r="A44" s="9" t="s">
        <v>160</v>
      </c>
      <c r="B44" s="7" t="s">
        <v>65</v>
      </c>
      <c r="C44" s="7" t="n">
        <v>102</v>
      </c>
      <c r="D44" s="7" t="s">
        <v>157</v>
      </c>
      <c r="E44" s="7" t="n">
        <v>10206</v>
      </c>
      <c r="F44" s="10"/>
      <c r="G44" s="11" t="s">
        <v>161</v>
      </c>
      <c r="H44" s="7" t="s">
        <v>162</v>
      </c>
      <c r="I44" s="9" t="s">
        <v>163</v>
      </c>
      <c r="J44" s="12" t="n">
        <f aca="false">SUM(I44*0.5)</f>
        <v>37.75</v>
      </c>
      <c r="K44" s="12" t="n">
        <v>85.2</v>
      </c>
      <c r="L44" s="12" t="n">
        <f aca="false">SUM(K44:K44*0.5)</f>
        <v>42.6</v>
      </c>
      <c r="M44" s="12" t="n">
        <f aca="false">SUM(J44+L44)</f>
        <v>80.35</v>
      </c>
      <c r="N44" s="7" t="n">
        <v>2</v>
      </c>
      <c r="O44" s="12"/>
    </row>
    <row r="45" customFormat="false" ht="24" hidden="false" customHeight="true" outlineLevel="0" collapsed="false">
      <c r="A45" s="9" t="s">
        <v>164</v>
      </c>
      <c r="B45" s="7" t="s">
        <v>65</v>
      </c>
      <c r="C45" s="7" t="n">
        <v>102</v>
      </c>
      <c r="D45" s="7" t="s">
        <v>157</v>
      </c>
      <c r="E45" s="7" t="n">
        <v>10206</v>
      </c>
      <c r="F45" s="10"/>
      <c r="G45" s="11" t="s">
        <v>165</v>
      </c>
      <c r="H45" s="7" t="s">
        <v>166</v>
      </c>
      <c r="I45" s="9" t="s">
        <v>167</v>
      </c>
      <c r="J45" s="12" t="n">
        <f aca="false">SUM(I45*0.5)</f>
        <v>37.5</v>
      </c>
      <c r="K45" s="12" t="n">
        <v>81.8</v>
      </c>
      <c r="L45" s="12" t="n">
        <f aca="false">SUM(K45:K45*0.5)</f>
        <v>40.9</v>
      </c>
      <c r="M45" s="12" t="n">
        <f aca="false">SUM(J45+L45)</f>
        <v>78.4</v>
      </c>
      <c r="N45" s="7"/>
      <c r="O45" s="12"/>
    </row>
    <row r="46" customFormat="false" ht="24" hidden="false" customHeight="true" outlineLevel="0" collapsed="false">
      <c r="A46" s="9" t="s">
        <v>168</v>
      </c>
      <c r="B46" s="7" t="s">
        <v>65</v>
      </c>
      <c r="C46" s="7" t="n">
        <v>102</v>
      </c>
      <c r="D46" s="7" t="s">
        <v>157</v>
      </c>
      <c r="E46" s="7" t="n">
        <v>10206</v>
      </c>
      <c r="F46" s="10"/>
      <c r="G46" s="11" t="s">
        <v>169</v>
      </c>
      <c r="H46" s="7" t="s">
        <v>170</v>
      </c>
      <c r="I46" s="9" t="s">
        <v>122</v>
      </c>
      <c r="J46" s="12" t="n">
        <f aca="false">SUM(I46*0.5)</f>
        <v>36.25</v>
      </c>
      <c r="K46" s="13" t="s">
        <v>24</v>
      </c>
      <c r="L46" s="12" t="n">
        <v>0</v>
      </c>
      <c r="M46" s="12" t="n">
        <f aca="false">SUM(J46+L46)</f>
        <v>36.25</v>
      </c>
      <c r="N46" s="7"/>
      <c r="O46" s="12"/>
    </row>
    <row r="47" customFormat="false" ht="24" hidden="false" customHeight="true" outlineLevel="0" collapsed="false">
      <c r="A47" s="9" t="s">
        <v>171</v>
      </c>
      <c r="B47" s="7" t="s">
        <v>65</v>
      </c>
      <c r="C47" s="7" t="n">
        <v>102</v>
      </c>
      <c r="D47" s="7" t="s">
        <v>51</v>
      </c>
      <c r="E47" s="7" t="n">
        <v>10208</v>
      </c>
      <c r="F47" s="10" t="n">
        <v>1</v>
      </c>
      <c r="G47" s="11" t="s">
        <v>172</v>
      </c>
      <c r="H47" s="7" t="s">
        <v>173</v>
      </c>
      <c r="I47" s="7" t="n">
        <v>68</v>
      </c>
      <c r="J47" s="12" t="n">
        <f aca="false">SUM(I47*0.5)</f>
        <v>34</v>
      </c>
      <c r="K47" s="12" t="n">
        <v>80</v>
      </c>
      <c r="L47" s="12" t="n">
        <f aca="false">SUM(K47:K47*0.5)</f>
        <v>40</v>
      </c>
      <c r="M47" s="12" t="n">
        <f aca="false">SUM(J47+L47)</f>
        <v>74</v>
      </c>
      <c r="N47" s="7" t="n">
        <v>1</v>
      </c>
      <c r="O47" s="12"/>
    </row>
    <row r="48" customFormat="false" ht="24" hidden="false" customHeight="true" outlineLevel="0" collapsed="false">
      <c r="A48" s="9" t="s">
        <v>174</v>
      </c>
      <c r="B48" s="7" t="s">
        <v>65</v>
      </c>
      <c r="C48" s="7" t="n">
        <v>102</v>
      </c>
      <c r="D48" s="7" t="s">
        <v>51</v>
      </c>
      <c r="E48" s="7" t="n">
        <v>10208</v>
      </c>
      <c r="F48" s="10"/>
      <c r="G48" s="11" t="s">
        <v>175</v>
      </c>
      <c r="H48" s="7" t="s">
        <v>176</v>
      </c>
      <c r="I48" s="7" t="n">
        <v>61.5</v>
      </c>
      <c r="J48" s="12" t="n">
        <f aca="false">SUM(I48*0.5)</f>
        <v>30.75</v>
      </c>
      <c r="K48" s="12" t="n">
        <v>84.6</v>
      </c>
      <c r="L48" s="12" t="n">
        <f aca="false">SUM(K48:K48*0.5)</f>
        <v>42.3</v>
      </c>
      <c r="M48" s="12" t="n">
        <f aca="false">SUM(J48+L48)</f>
        <v>73.05</v>
      </c>
      <c r="N48" s="7"/>
      <c r="O48" s="12"/>
    </row>
    <row r="49" customFormat="false" ht="24" hidden="false" customHeight="true" outlineLevel="0" collapsed="false">
      <c r="A49" s="9" t="s">
        <v>177</v>
      </c>
      <c r="B49" s="7" t="s">
        <v>65</v>
      </c>
      <c r="C49" s="7" t="n">
        <v>102</v>
      </c>
      <c r="D49" s="7" t="s">
        <v>178</v>
      </c>
      <c r="E49" s="7" t="n">
        <v>10209</v>
      </c>
      <c r="F49" s="10" t="n">
        <v>2</v>
      </c>
      <c r="G49" s="11" t="s">
        <v>179</v>
      </c>
      <c r="H49" s="7" t="s">
        <v>180</v>
      </c>
      <c r="I49" s="11" t="n">
        <v>91.5</v>
      </c>
      <c r="J49" s="12" t="n">
        <f aca="false">SUM(I49*0.5)</f>
        <v>45.75</v>
      </c>
      <c r="K49" s="12" t="n">
        <v>82.4</v>
      </c>
      <c r="L49" s="12" t="n">
        <f aca="false">SUM(K49:K49*0.5)</f>
        <v>41.2</v>
      </c>
      <c r="M49" s="12" t="n">
        <f aca="false">SUM(J49+L49)</f>
        <v>86.95</v>
      </c>
      <c r="N49" s="7" t="n">
        <v>1</v>
      </c>
      <c r="O49" s="12"/>
    </row>
    <row r="50" customFormat="false" ht="24" hidden="false" customHeight="true" outlineLevel="0" collapsed="false">
      <c r="A50" s="9" t="s">
        <v>181</v>
      </c>
      <c r="B50" s="7" t="s">
        <v>65</v>
      </c>
      <c r="C50" s="7" t="n">
        <v>102</v>
      </c>
      <c r="D50" s="7" t="s">
        <v>178</v>
      </c>
      <c r="E50" s="7" t="n">
        <v>10209</v>
      </c>
      <c r="F50" s="10"/>
      <c r="G50" s="11" t="s">
        <v>182</v>
      </c>
      <c r="H50" s="7" t="s">
        <v>183</v>
      </c>
      <c r="I50" s="11" t="n">
        <v>87</v>
      </c>
      <c r="J50" s="12" t="n">
        <f aca="false">SUM(I50*0.5)</f>
        <v>43.5</v>
      </c>
      <c r="K50" s="12" t="n">
        <v>86.6</v>
      </c>
      <c r="L50" s="12" t="n">
        <f aca="false">SUM(K50:K50*0.5)</f>
        <v>43.3</v>
      </c>
      <c r="M50" s="12" t="n">
        <f aca="false">SUM(J50+L50)</f>
        <v>86.8</v>
      </c>
      <c r="N50" s="7" t="n">
        <v>2</v>
      </c>
      <c r="O50" s="12"/>
    </row>
    <row r="51" customFormat="false" ht="24" hidden="false" customHeight="true" outlineLevel="0" collapsed="false">
      <c r="A51" s="9" t="s">
        <v>184</v>
      </c>
      <c r="B51" s="7" t="s">
        <v>65</v>
      </c>
      <c r="C51" s="7" t="n">
        <v>102</v>
      </c>
      <c r="D51" s="7" t="s">
        <v>178</v>
      </c>
      <c r="E51" s="7" t="n">
        <v>10209</v>
      </c>
      <c r="F51" s="10"/>
      <c r="G51" s="11" t="s">
        <v>185</v>
      </c>
      <c r="H51" s="7" t="s">
        <v>186</v>
      </c>
      <c r="I51" s="11" t="n">
        <v>80</v>
      </c>
      <c r="J51" s="12" t="n">
        <f aca="false">SUM(I51*0.5)</f>
        <v>40</v>
      </c>
      <c r="K51" s="12" t="n">
        <v>76.4</v>
      </c>
      <c r="L51" s="12" t="n">
        <f aca="false">SUM(K51:K51*0.5)</f>
        <v>38.2</v>
      </c>
      <c r="M51" s="12" t="n">
        <f aca="false">SUM(J51+L51)</f>
        <v>78.2</v>
      </c>
      <c r="N51" s="7"/>
      <c r="O51" s="12"/>
    </row>
    <row r="52" customFormat="false" ht="24" hidden="false" customHeight="true" outlineLevel="0" collapsed="false">
      <c r="A52" s="9" t="s">
        <v>187</v>
      </c>
      <c r="B52" s="7" t="s">
        <v>65</v>
      </c>
      <c r="C52" s="7" t="n">
        <v>102</v>
      </c>
      <c r="D52" s="7" t="s">
        <v>178</v>
      </c>
      <c r="E52" s="7" t="n">
        <v>10209</v>
      </c>
      <c r="F52" s="10"/>
      <c r="G52" s="11" t="s">
        <v>188</v>
      </c>
      <c r="H52" s="7" t="s">
        <v>189</v>
      </c>
      <c r="I52" s="11" t="n">
        <v>82.5</v>
      </c>
      <c r="J52" s="12" t="n">
        <f aca="false">SUM(I52*0.5)</f>
        <v>41.25</v>
      </c>
      <c r="K52" s="13" t="s">
        <v>24</v>
      </c>
      <c r="L52" s="12" t="n">
        <v>0</v>
      </c>
      <c r="M52" s="12" t="n">
        <f aca="false">SUM(J52+L52)</f>
        <v>41.25</v>
      </c>
      <c r="N52" s="7"/>
      <c r="O52" s="12"/>
    </row>
    <row r="53" customFormat="false" ht="24" hidden="false" customHeight="true" outlineLevel="0" collapsed="false">
      <c r="A53" s="9" t="s">
        <v>190</v>
      </c>
      <c r="B53" s="7" t="s">
        <v>65</v>
      </c>
      <c r="C53" s="7" t="n">
        <v>102</v>
      </c>
      <c r="D53" s="7" t="s">
        <v>178</v>
      </c>
      <c r="E53" s="7" t="n">
        <v>10209</v>
      </c>
      <c r="F53" s="10"/>
      <c r="G53" s="11" t="s">
        <v>191</v>
      </c>
      <c r="H53" s="7" t="s">
        <v>192</v>
      </c>
      <c r="I53" s="11" t="n">
        <v>80</v>
      </c>
      <c r="J53" s="12" t="n">
        <f aca="false">SUM(I53*0.5)</f>
        <v>40</v>
      </c>
      <c r="K53" s="13" t="s">
        <v>24</v>
      </c>
      <c r="L53" s="12" t="n">
        <v>0</v>
      </c>
      <c r="M53" s="12" t="n">
        <f aca="false">SUM(J53+L53)</f>
        <v>40</v>
      </c>
      <c r="N53" s="7"/>
      <c r="O53" s="12"/>
    </row>
    <row r="54" customFormat="false" ht="24" hidden="false" customHeight="true" outlineLevel="0" collapsed="false">
      <c r="A54" s="9" t="s">
        <v>193</v>
      </c>
      <c r="B54" s="7" t="s">
        <v>65</v>
      </c>
      <c r="C54" s="7" t="n">
        <v>102</v>
      </c>
      <c r="D54" s="7" t="s">
        <v>194</v>
      </c>
      <c r="E54" s="7" t="n">
        <v>10210</v>
      </c>
      <c r="F54" s="10" t="n">
        <v>1</v>
      </c>
      <c r="G54" s="11" t="s">
        <v>195</v>
      </c>
      <c r="H54" s="7" t="s">
        <v>196</v>
      </c>
      <c r="I54" s="11" t="n">
        <v>82.5</v>
      </c>
      <c r="J54" s="12" t="n">
        <f aca="false">SUM(I54*0.5)</f>
        <v>41.25</v>
      </c>
      <c r="K54" s="12" t="n">
        <v>86.08</v>
      </c>
      <c r="L54" s="12" t="n">
        <f aca="false">SUM(K54:K54*0.5)</f>
        <v>43.04</v>
      </c>
      <c r="M54" s="12" t="n">
        <f aca="false">SUM(J54+L54)</f>
        <v>84.29</v>
      </c>
      <c r="N54" s="7" t="n">
        <v>1</v>
      </c>
      <c r="O54" s="12"/>
    </row>
    <row r="55" s="15" customFormat="true" ht="24" hidden="false" customHeight="true" outlineLevel="0" collapsed="false">
      <c r="A55" s="9" t="s">
        <v>197</v>
      </c>
      <c r="B55" s="7" t="s">
        <v>65</v>
      </c>
      <c r="C55" s="7" t="n">
        <v>102</v>
      </c>
      <c r="D55" s="7" t="s">
        <v>194</v>
      </c>
      <c r="E55" s="7" t="n">
        <v>10210</v>
      </c>
      <c r="F55" s="10"/>
      <c r="G55" s="11" t="n">
        <v>201656430</v>
      </c>
      <c r="H55" s="7" t="s">
        <v>198</v>
      </c>
      <c r="I55" s="11" t="n">
        <v>62.6</v>
      </c>
      <c r="J55" s="12" t="n">
        <f aca="false">SUM(I55*0.5)</f>
        <v>31.3</v>
      </c>
      <c r="K55" s="12" t="n">
        <v>81.68</v>
      </c>
      <c r="L55" s="12" t="n">
        <f aca="false">SUM(K55:K55*0.5)</f>
        <v>40.84</v>
      </c>
      <c r="M55" s="12" t="n">
        <f aca="false">SUM(J55+L55)</f>
        <v>72.14</v>
      </c>
      <c r="N55" s="14"/>
      <c r="O55" s="12"/>
    </row>
    <row r="56" customFormat="false" ht="24" hidden="false" customHeight="true" outlineLevel="0" collapsed="false">
      <c r="A56" s="9" t="s">
        <v>199</v>
      </c>
      <c r="B56" s="7" t="s">
        <v>65</v>
      </c>
      <c r="C56" s="7" t="n">
        <v>102</v>
      </c>
      <c r="D56" s="7" t="s">
        <v>200</v>
      </c>
      <c r="E56" s="7" t="n">
        <v>10211</v>
      </c>
      <c r="F56" s="10" t="n">
        <v>1</v>
      </c>
      <c r="G56" s="11" t="n">
        <v>201656623</v>
      </c>
      <c r="H56" s="7" t="s">
        <v>201</v>
      </c>
      <c r="I56" s="11" t="n">
        <v>72.3</v>
      </c>
      <c r="J56" s="12" t="n">
        <f aca="false">SUM(I56*0.5)</f>
        <v>36.15</v>
      </c>
      <c r="K56" s="12" t="n">
        <v>84.04</v>
      </c>
      <c r="L56" s="12" t="n">
        <f aca="false">SUM(K56:K56*0.5)</f>
        <v>42.02</v>
      </c>
      <c r="M56" s="12" t="n">
        <f aca="false">SUM(J56+L56)</f>
        <v>78.17</v>
      </c>
      <c r="N56" s="7" t="n">
        <v>1</v>
      </c>
      <c r="O56" s="12"/>
    </row>
    <row r="57" customFormat="false" ht="24" hidden="false" customHeight="true" outlineLevel="0" collapsed="false">
      <c r="A57" s="9" t="s">
        <v>202</v>
      </c>
      <c r="B57" s="7" t="s">
        <v>65</v>
      </c>
      <c r="C57" s="7" t="n">
        <v>102</v>
      </c>
      <c r="D57" s="7" t="s">
        <v>200</v>
      </c>
      <c r="E57" s="7" t="n">
        <v>10211</v>
      </c>
      <c r="F57" s="10"/>
      <c r="G57" s="11" t="n">
        <v>201656626</v>
      </c>
      <c r="H57" s="7" t="s">
        <v>203</v>
      </c>
      <c r="I57" s="11" t="n">
        <v>72.2</v>
      </c>
      <c r="J57" s="12" t="n">
        <f aca="false">SUM(I57*0.5)</f>
        <v>36.1</v>
      </c>
      <c r="K57" s="12" t="n">
        <v>77.32</v>
      </c>
      <c r="L57" s="12" t="n">
        <f aca="false">SUM(K57:K57*0.5)</f>
        <v>38.66</v>
      </c>
      <c r="M57" s="12" t="n">
        <f aca="false">SUM(J57+L57)</f>
        <v>74.76</v>
      </c>
      <c r="N57" s="7"/>
      <c r="O57" s="12"/>
    </row>
    <row r="58" customFormat="false" ht="24" hidden="false" customHeight="true" outlineLevel="0" collapsed="false">
      <c r="A58" s="9" t="s">
        <v>204</v>
      </c>
      <c r="B58" s="7" t="s">
        <v>65</v>
      </c>
      <c r="C58" s="7" t="n">
        <v>102</v>
      </c>
      <c r="D58" s="7" t="s">
        <v>205</v>
      </c>
      <c r="E58" s="7" t="n">
        <v>10212</v>
      </c>
      <c r="F58" s="10" t="n">
        <v>1</v>
      </c>
      <c r="G58" s="11" t="s">
        <v>206</v>
      </c>
      <c r="H58" s="7" t="s">
        <v>207</v>
      </c>
      <c r="I58" s="11" t="n">
        <v>72.7</v>
      </c>
      <c r="J58" s="12" t="n">
        <f aca="false">SUM(I58*0.5)</f>
        <v>36.35</v>
      </c>
      <c r="K58" s="12" t="n">
        <v>81.56</v>
      </c>
      <c r="L58" s="12" t="n">
        <f aca="false">SUM(K58:K58*0.5)</f>
        <v>40.78</v>
      </c>
      <c r="M58" s="12" t="n">
        <f aca="false">SUM(J58+L58)</f>
        <v>77.13</v>
      </c>
      <c r="N58" s="7" t="n">
        <v>1</v>
      </c>
      <c r="O58" s="12"/>
    </row>
    <row r="59" customFormat="false" ht="24" hidden="false" customHeight="true" outlineLevel="0" collapsed="false">
      <c r="A59" s="9" t="s">
        <v>208</v>
      </c>
      <c r="B59" s="7" t="s">
        <v>65</v>
      </c>
      <c r="C59" s="7" t="n">
        <v>102</v>
      </c>
      <c r="D59" s="7" t="s">
        <v>205</v>
      </c>
      <c r="E59" s="7" t="n">
        <v>10212</v>
      </c>
      <c r="F59" s="10"/>
      <c r="G59" s="11" t="s">
        <v>209</v>
      </c>
      <c r="H59" s="7" t="s">
        <v>210</v>
      </c>
      <c r="I59" s="11" t="n">
        <v>68.8</v>
      </c>
      <c r="J59" s="12" t="n">
        <f aca="false">SUM(I59*0.5)</f>
        <v>34.4</v>
      </c>
      <c r="K59" s="12" t="n">
        <v>76.88</v>
      </c>
      <c r="L59" s="12" t="n">
        <f aca="false">SUM(K59:K59*0.5)</f>
        <v>38.44</v>
      </c>
      <c r="M59" s="12" t="n">
        <f aca="false">SUM(J59+L59)</f>
        <v>72.84</v>
      </c>
      <c r="N59" s="7"/>
      <c r="O59" s="12"/>
    </row>
    <row r="60" customFormat="false" ht="24" hidden="false" customHeight="true" outlineLevel="0" collapsed="false">
      <c r="A60" s="9" t="s">
        <v>211</v>
      </c>
      <c r="B60" s="7" t="s">
        <v>65</v>
      </c>
      <c r="C60" s="7" t="n">
        <v>102</v>
      </c>
      <c r="D60" s="7" t="s">
        <v>212</v>
      </c>
      <c r="E60" s="7" t="n">
        <v>10213</v>
      </c>
      <c r="F60" s="10" t="n">
        <v>1</v>
      </c>
      <c r="G60" s="11" t="s">
        <v>213</v>
      </c>
      <c r="H60" s="7" t="s">
        <v>214</v>
      </c>
      <c r="I60" s="9" t="s">
        <v>215</v>
      </c>
      <c r="J60" s="12" t="n">
        <f aca="false">SUM(I60*0.5)</f>
        <v>25.2</v>
      </c>
      <c r="K60" s="12" t="n">
        <v>77.72</v>
      </c>
      <c r="L60" s="12" t="n">
        <f aca="false">SUM(K60:K60*0.5)</f>
        <v>38.86</v>
      </c>
      <c r="M60" s="12" t="n">
        <f aca="false">SUM(J60+L60)</f>
        <v>64.06</v>
      </c>
      <c r="N60" s="7" t="n">
        <v>1</v>
      </c>
      <c r="O60" s="12"/>
    </row>
    <row r="61" customFormat="false" ht="24" hidden="false" customHeight="true" outlineLevel="0" collapsed="false">
      <c r="A61" s="9" t="s">
        <v>216</v>
      </c>
      <c r="B61" s="7" t="s">
        <v>65</v>
      </c>
      <c r="C61" s="7" t="n">
        <v>102</v>
      </c>
      <c r="D61" s="7" t="s">
        <v>212</v>
      </c>
      <c r="E61" s="7" t="n">
        <v>10213</v>
      </c>
      <c r="F61" s="10"/>
      <c r="G61" s="11" t="s">
        <v>217</v>
      </c>
      <c r="H61" s="7" t="s">
        <v>218</v>
      </c>
      <c r="I61" s="9" t="s">
        <v>219</v>
      </c>
      <c r="J61" s="12" t="n">
        <f aca="false">SUM(I61*0.5)</f>
        <v>23.15</v>
      </c>
      <c r="K61" s="13" t="s">
        <v>24</v>
      </c>
      <c r="L61" s="12" t="n">
        <v>0</v>
      </c>
      <c r="M61" s="12" t="n">
        <f aca="false">SUM(J61+L61)</f>
        <v>23.15</v>
      </c>
      <c r="N61" s="7"/>
      <c r="O61" s="12"/>
    </row>
    <row r="62" customFormat="false" ht="24" hidden="false" customHeight="true" outlineLevel="0" collapsed="false">
      <c r="A62" s="9" t="s">
        <v>220</v>
      </c>
      <c r="B62" s="7" t="s">
        <v>221</v>
      </c>
      <c r="C62" s="7" t="n">
        <v>103</v>
      </c>
      <c r="D62" s="7" t="s">
        <v>18</v>
      </c>
      <c r="E62" s="7" t="n">
        <v>10301</v>
      </c>
      <c r="F62" s="7" t="n">
        <v>1</v>
      </c>
      <c r="G62" s="11" t="n">
        <v>201656109</v>
      </c>
      <c r="H62" s="7" t="s">
        <v>222</v>
      </c>
      <c r="I62" s="7" t="n">
        <v>61</v>
      </c>
      <c r="J62" s="12" t="n">
        <f aca="false">SUM(I62*0.5)</f>
        <v>30.5</v>
      </c>
      <c r="K62" s="12" t="n">
        <v>85.6</v>
      </c>
      <c r="L62" s="12" t="n">
        <f aca="false">SUM(K62:K62*0.5)</f>
        <v>42.8</v>
      </c>
      <c r="M62" s="12" t="n">
        <f aca="false">SUM(J62+L62)</f>
        <v>73.3</v>
      </c>
      <c r="N62" s="7" t="n">
        <v>1</v>
      </c>
      <c r="O62" s="12"/>
    </row>
    <row r="63" customFormat="false" ht="24" hidden="false" customHeight="true" outlineLevel="0" collapsed="false">
      <c r="A63" s="9" t="s">
        <v>223</v>
      </c>
      <c r="B63" s="7" t="s">
        <v>221</v>
      </c>
      <c r="C63" s="7" t="n">
        <v>103</v>
      </c>
      <c r="D63" s="7" t="s">
        <v>84</v>
      </c>
      <c r="E63" s="7" t="n">
        <v>10302</v>
      </c>
      <c r="F63" s="10" t="n">
        <v>1</v>
      </c>
      <c r="G63" s="11" t="s">
        <v>224</v>
      </c>
      <c r="H63" s="7" t="s">
        <v>225</v>
      </c>
      <c r="I63" s="11" t="n">
        <v>59</v>
      </c>
      <c r="J63" s="12" t="n">
        <f aca="false">SUM(I63*0.5)</f>
        <v>29.5</v>
      </c>
      <c r="K63" s="12" t="n">
        <v>84.6</v>
      </c>
      <c r="L63" s="12" t="n">
        <f aca="false">SUM(K63:K63*0.5)</f>
        <v>42.3</v>
      </c>
      <c r="M63" s="12" t="n">
        <f aca="false">SUM(J63+L63)</f>
        <v>71.8</v>
      </c>
      <c r="N63" s="7" t="n">
        <v>1</v>
      </c>
      <c r="O63" s="12"/>
    </row>
    <row r="64" customFormat="false" ht="24" hidden="false" customHeight="true" outlineLevel="0" collapsed="false">
      <c r="A64" s="9" t="s">
        <v>226</v>
      </c>
      <c r="B64" s="7" t="s">
        <v>221</v>
      </c>
      <c r="C64" s="7" t="n">
        <v>103</v>
      </c>
      <c r="D64" s="7" t="s">
        <v>84</v>
      </c>
      <c r="E64" s="7" t="n">
        <v>10302</v>
      </c>
      <c r="F64" s="10"/>
      <c r="G64" s="11" t="s">
        <v>227</v>
      </c>
      <c r="H64" s="7" t="s">
        <v>228</v>
      </c>
      <c r="I64" s="11" t="n">
        <v>14</v>
      </c>
      <c r="J64" s="12" t="n">
        <f aca="false">SUM(I64*0.5)</f>
        <v>7</v>
      </c>
      <c r="K64" s="13" t="s">
        <v>24</v>
      </c>
      <c r="L64" s="12" t="n">
        <v>0</v>
      </c>
      <c r="M64" s="12" t="n">
        <f aca="false">SUM(J64+L64)</f>
        <v>7</v>
      </c>
      <c r="N64" s="7"/>
      <c r="O64" s="12"/>
    </row>
    <row r="65" customFormat="false" ht="24" hidden="false" customHeight="true" outlineLevel="0" collapsed="false">
      <c r="A65" s="9" t="s">
        <v>229</v>
      </c>
      <c r="B65" s="7" t="s">
        <v>221</v>
      </c>
      <c r="C65" s="7" t="n">
        <v>103</v>
      </c>
      <c r="D65" s="7" t="s">
        <v>230</v>
      </c>
      <c r="E65" s="7" t="n">
        <v>10304</v>
      </c>
      <c r="F65" s="10" t="n">
        <v>2</v>
      </c>
      <c r="G65" s="11" t="s">
        <v>231</v>
      </c>
      <c r="H65" s="7" t="s">
        <v>232</v>
      </c>
      <c r="I65" s="7" t="n">
        <v>69.9</v>
      </c>
      <c r="J65" s="12" t="n">
        <f aca="false">SUM(I65*0.5)</f>
        <v>34.95</v>
      </c>
      <c r="K65" s="12" t="n">
        <v>87.28</v>
      </c>
      <c r="L65" s="12" t="n">
        <f aca="false">SUM(K65:K65*0.5)</f>
        <v>43.64</v>
      </c>
      <c r="M65" s="12" t="n">
        <f aca="false">SUM(J65+L65)</f>
        <v>78.59</v>
      </c>
      <c r="N65" s="7" t="n">
        <v>1</v>
      </c>
      <c r="O65" s="12"/>
    </row>
    <row r="66" customFormat="false" ht="24" hidden="false" customHeight="true" outlineLevel="0" collapsed="false">
      <c r="A66" s="9" t="s">
        <v>233</v>
      </c>
      <c r="B66" s="7" t="s">
        <v>221</v>
      </c>
      <c r="C66" s="7" t="n">
        <v>103</v>
      </c>
      <c r="D66" s="7" t="s">
        <v>230</v>
      </c>
      <c r="E66" s="7" t="n">
        <v>10304</v>
      </c>
      <c r="F66" s="10"/>
      <c r="G66" s="11" t="s">
        <v>234</v>
      </c>
      <c r="H66" s="7" t="s">
        <v>235</v>
      </c>
      <c r="I66" s="7" t="n">
        <v>61.7</v>
      </c>
      <c r="J66" s="12" t="n">
        <f aca="false">SUM(I66*0.5)</f>
        <v>30.85</v>
      </c>
      <c r="K66" s="12" t="n">
        <v>78.24</v>
      </c>
      <c r="L66" s="12" t="n">
        <f aca="false">SUM(K66:K66*0.5)</f>
        <v>39.12</v>
      </c>
      <c r="M66" s="12" t="n">
        <f aca="false">SUM(J66+L66)</f>
        <v>69.97</v>
      </c>
      <c r="N66" s="7" t="n">
        <v>2</v>
      </c>
      <c r="O66" s="12"/>
    </row>
    <row r="67" customFormat="false" ht="24" hidden="false" customHeight="true" outlineLevel="0" collapsed="false">
      <c r="A67" s="9" t="s">
        <v>236</v>
      </c>
      <c r="B67" s="7" t="s">
        <v>221</v>
      </c>
      <c r="C67" s="7" t="n">
        <v>103</v>
      </c>
      <c r="D67" s="7" t="s">
        <v>230</v>
      </c>
      <c r="E67" s="7" t="n">
        <v>10304</v>
      </c>
      <c r="F67" s="10"/>
      <c r="G67" s="11" t="s">
        <v>237</v>
      </c>
      <c r="H67" s="7" t="s">
        <v>238</v>
      </c>
      <c r="I67" s="7" t="n">
        <v>58.7</v>
      </c>
      <c r="J67" s="12" t="n">
        <f aca="false">SUM(I67*0.5)</f>
        <v>29.35</v>
      </c>
      <c r="K67" s="12" t="n">
        <v>80.92</v>
      </c>
      <c r="L67" s="12" t="n">
        <f aca="false">SUM(K67:K67*0.5)</f>
        <v>40.46</v>
      </c>
      <c r="M67" s="12" t="n">
        <f aca="false">SUM(J67+L67)</f>
        <v>69.81</v>
      </c>
      <c r="N67" s="7"/>
      <c r="O67" s="12"/>
    </row>
    <row r="68" customFormat="false" ht="24" hidden="false" customHeight="true" outlineLevel="0" collapsed="false">
      <c r="A68" s="9" t="s">
        <v>239</v>
      </c>
      <c r="B68" s="7" t="s">
        <v>221</v>
      </c>
      <c r="C68" s="7" t="n">
        <v>103</v>
      </c>
      <c r="D68" s="7" t="s">
        <v>230</v>
      </c>
      <c r="E68" s="7" t="n">
        <v>10304</v>
      </c>
      <c r="F68" s="10"/>
      <c r="G68" s="11" t="s">
        <v>240</v>
      </c>
      <c r="H68" s="7" t="s">
        <v>241</v>
      </c>
      <c r="I68" s="7" t="n">
        <v>54.7</v>
      </c>
      <c r="J68" s="12" t="n">
        <f aca="false">SUM(I68*0.5)</f>
        <v>27.35</v>
      </c>
      <c r="K68" s="13" t="s">
        <v>24</v>
      </c>
      <c r="L68" s="12" t="n">
        <v>0</v>
      </c>
      <c r="M68" s="12" t="n">
        <f aca="false">SUM(J68+L68)</f>
        <v>27.35</v>
      </c>
      <c r="N68" s="7"/>
      <c r="O68" s="12"/>
    </row>
    <row r="69" customFormat="false" ht="24" hidden="false" customHeight="true" outlineLevel="0" collapsed="false">
      <c r="A69" s="9" t="s">
        <v>242</v>
      </c>
      <c r="B69" s="7" t="s">
        <v>221</v>
      </c>
      <c r="C69" s="7" t="n">
        <v>103</v>
      </c>
      <c r="D69" s="7" t="s">
        <v>243</v>
      </c>
      <c r="E69" s="7" t="n">
        <v>10306</v>
      </c>
      <c r="F69" s="10" t="n">
        <v>1</v>
      </c>
      <c r="G69" s="11" t="s">
        <v>244</v>
      </c>
      <c r="H69" s="7" t="s">
        <v>245</v>
      </c>
      <c r="I69" s="7" t="n">
        <v>60.5</v>
      </c>
      <c r="J69" s="12" t="n">
        <f aca="false">SUM(I69*0.5)</f>
        <v>30.25</v>
      </c>
      <c r="K69" s="12" t="n">
        <v>80.6</v>
      </c>
      <c r="L69" s="12" t="n">
        <f aca="false">SUM(K69:K69*0.5)</f>
        <v>40.3</v>
      </c>
      <c r="M69" s="12" t="n">
        <f aca="false">SUM(J69+L69)</f>
        <v>70.55</v>
      </c>
      <c r="N69" s="7" t="n">
        <v>1</v>
      </c>
      <c r="O69" s="12"/>
    </row>
    <row r="70" customFormat="false" ht="24" hidden="false" customHeight="true" outlineLevel="0" collapsed="false">
      <c r="A70" s="9" t="s">
        <v>246</v>
      </c>
      <c r="B70" s="7" t="s">
        <v>221</v>
      </c>
      <c r="C70" s="7" t="n">
        <v>103</v>
      </c>
      <c r="D70" s="7" t="s">
        <v>243</v>
      </c>
      <c r="E70" s="7" t="n">
        <v>10306</v>
      </c>
      <c r="F70" s="10"/>
      <c r="G70" s="11" t="s">
        <v>247</v>
      </c>
      <c r="H70" s="7" t="s">
        <v>248</v>
      </c>
      <c r="I70" s="7" t="n">
        <v>50</v>
      </c>
      <c r="J70" s="12" t="n">
        <f aca="false">SUM(I70*0.5)</f>
        <v>25</v>
      </c>
      <c r="K70" s="12" t="n">
        <v>84.28</v>
      </c>
      <c r="L70" s="12" t="n">
        <f aca="false">SUM(K70:K70*0.5)</f>
        <v>42.14</v>
      </c>
      <c r="M70" s="12" t="n">
        <f aca="false">SUM(J70+L70)</f>
        <v>67.14</v>
      </c>
      <c r="N70" s="7"/>
      <c r="O70" s="12"/>
    </row>
    <row r="71" customFormat="false" ht="24" hidden="false" customHeight="true" outlineLevel="0" collapsed="false">
      <c r="A71" s="9" t="s">
        <v>249</v>
      </c>
      <c r="B71" s="7" t="s">
        <v>221</v>
      </c>
      <c r="C71" s="7" t="n">
        <v>103</v>
      </c>
      <c r="D71" s="7" t="s">
        <v>250</v>
      </c>
      <c r="E71" s="7" t="n">
        <v>10308</v>
      </c>
      <c r="F71" s="10" t="n">
        <v>1</v>
      </c>
      <c r="G71" s="11" t="s">
        <v>251</v>
      </c>
      <c r="H71" s="7" t="s">
        <v>252</v>
      </c>
      <c r="I71" s="7" t="n">
        <v>39</v>
      </c>
      <c r="J71" s="12" t="n">
        <f aca="false">SUM(I71*0.5)</f>
        <v>19.5</v>
      </c>
      <c r="K71" s="12" t="n">
        <v>79.68</v>
      </c>
      <c r="L71" s="12" t="n">
        <f aca="false">SUM(K71:K71*0.5)</f>
        <v>39.84</v>
      </c>
      <c r="M71" s="12" t="n">
        <f aca="false">SUM(J71+L71)</f>
        <v>59.34</v>
      </c>
      <c r="N71" s="7" t="n">
        <v>1</v>
      </c>
      <c r="O71" s="12"/>
    </row>
    <row r="72" customFormat="false" ht="24" hidden="false" customHeight="true" outlineLevel="0" collapsed="false">
      <c r="A72" s="9" t="s">
        <v>253</v>
      </c>
      <c r="B72" s="7" t="s">
        <v>221</v>
      </c>
      <c r="C72" s="7" t="n">
        <v>103</v>
      </c>
      <c r="D72" s="7" t="s">
        <v>250</v>
      </c>
      <c r="E72" s="7" t="n">
        <v>10308</v>
      </c>
      <c r="F72" s="10"/>
      <c r="G72" s="11" t="s">
        <v>254</v>
      </c>
      <c r="H72" s="7" t="s">
        <v>255</v>
      </c>
      <c r="I72" s="7" t="n">
        <v>37</v>
      </c>
      <c r="J72" s="12" t="n">
        <f aca="false">SUM(I72*0.5)</f>
        <v>18.5</v>
      </c>
      <c r="K72" s="12" t="n">
        <v>77.64</v>
      </c>
      <c r="L72" s="12" t="n">
        <f aca="false">SUM(K72:K72*0.5)</f>
        <v>38.82</v>
      </c>
      <c r="M72" s="12" t="n">
        <f aca="false">SUM(J72+L72)</f>
        <v>57.32</v>
      </c>
      <c r="N72" s="7"/>
      <c r="O72" s="12"/>
    </row>
    <row r="73" customFormat="false" ht="24" hidden="false" customHeight="true" outlineLevel="0" collapsed="false">
      <c r="A73" s="9" t="s">
        <v>256</v>
      </c>
      <c r="B73" s="7" t="s">
        <v>221</v>
      </c>
      <c r="C73" s="7" t="n">
        <v>103</v>
      </c>
      <c r="D73" s="7" t="s">
        <v>257</v>
      </c>
      <c r="E73" s="7" t="n">
        <v>10310</v>
      </c>
      <c r="F73" s="10" t="n">
        <v>1</v>
      </c>
      <c r="G73" s="11" t="s">
        <v>258</v>
      </c>
      <c r="H73" s="7" t="s">
        <v>259</v>
      </c>
      <c r="I73" s="7" t="n">
        <v>61</v>
      </c>
      <c r="J73" s="12" t="n">
        <f aca="false">SUM(I73*0.5)</f>
        <v>30.5</v>
      </c>
      <c r="K73" s="12" t="n">
        <v>84.36</v>
      </c>
      <c r="L73" s="12" t="n">
        <f aca="false">SUM(K73:K73*0.5)</f>
        <v>42.18</v>
      </c>
      <c r="M73" s="12" t="n">
        <f aca="false">SUM(J73+L73)</f>
        <v>72.68</v>
      </c>
      <c r="N73" s="7" t="n">
        <v>1</v>
      </c>
      <c r="O73" s="12"/>
    </row>
    <row r="74" customFormat="false" ht="24" hidden="false" customHeight="true" outlineLevel="0" collapsed="false">
      <c r="A74" s="9" t="s">
        <v>260</v>
      </c>
      <c r="B74" s="7" t="s">
        <v>221</v>
      </c>
      <c r="C74" s="7" t="n">
        <v>103</v>
      </c>
      <c r="D74" s="7" t="s">
        <v>257</v>
      </c>
      <c r="E74" s="7" t="n">
        <v>10310</v>
      </c>
      <c r="F74" s="10"/>
      <c r="G74" s="11" t="s">
        <v>261</v>
      </c>
      <c r="H74" s="7" t="s">
        <v>262</v>
      </c>
      <c r="I74" s="7" t="n">
        <v>58</v>
      </c>
      <c r="J74" s="12" t="n">
        <f aca="false">SUM(I74*0.5)</f>
        <v>29</v>
      </c>
      <c r="K74" s="12" t="n">
        <v>79.56</v>
      </c>
      <c r="L74" s="12" t="n">
        <f aca="false">SUM(K74:K74*0.5)</f>
        <v>39.78</v>
      </c>
      <c r="M74" s="12" t="n">
        <f aca="false">SUM(J74+L74)</f>
        <v>68.78</v>
      </c>
      <c r="N74" s="7"/>
      <c r="O74" s="12"/>
    </row>
    <row r="75" customFormat="false" ht="24" hidden="false" customHeight="true" outlineLevel="0" collapsed="false">
      <c r="A75" s="9" t="s">
        <v>263</v>
      </c>
      <c r="B75" s="7" t="s">
        <v>221</v>
      </c>
      <c r="C75" s="7" t="n">
        <v>103</v>
      </c>
      <c r="D75" s="7" t="s">
        <v>205</v>
      </c>
      <c r="E75" s="7" t="n">
        <v>10311</v>
      </c>
      <c r="F75" s="10" t="n">
        <v>1</v>
      </c>
      <c r="G75" s="11" t="s">
        <v>264</v>
      </c>
      <c r="H75" s="7" t="s">
        <v>265</v>
      </c>
      <c r="I75" s="7" t="n">
        <v>82.9</v>
      </c>
      <c r="J75" s="12" t="n">
        <f aca="false">SUM(I75*0.5)</f>
        <v>41.45</v>
      </c>
      <c r="K75" s="12" t="n">
        <v>80.88</v>
      </c>
      <c r="L75" s="12" t="n">
        <f aca="false">SUM(K75:K75*0.5)</f>
        <v>40.44</v>
      </c>
      <c r="M75" s="12" t="n">
        <f aca="false">SUM(J75+L75)</f>
        <v>81.89</v>
      </c>
      <c r="N75" s="7" t="n">
        <v>1</v>
      </c>
      <c r="O75" s="12"/>
    </row>
    <row r="76" customFormat="false" ht="24" hidden="false" customHeight="true" outlineLevel="0" collapsed="false">
      <c r="A76" s="9" t="s">
        <v>266</v>
      </c>
      <c r="B76" s="7" t="s">
        <v>221</v>
      </c>
      <c r="C76" s="7" t="n">
        <v>103</v>
      </c>
      <c r="D76" s="7" t="s">
        <v>205</v>
      </c>
      <c r="E76" s="7" t="n">
        <v>10311</v>
      </c>
      <c r="F76" s="10"/>
      <c r="G76" s="11" t="s">
        <v>267</v>
      </c>
      <c r="H76" s="7" t="s">
        <v>268</v>
      </c>
      <c r="I76" s="7" t="n">
        <v>81.4</v>
      </c>
      <c r="J76" s="12" t="n">
        <f aca="false">SUM(I76*0.5)</f>
        <v>40.7</v>
      </c>
      <c r="K76" s="12" t="n">
        <v>77.72</v>
      </c>
      <c r="L76" s="12" t="n">
        <f aca="false">SUM(K76:K76*0.5)</f>
        <v>38.86</v>
      </c>
      <c r="M76" s="12" t="n">
        <f aca="false">SUM(J76+L76)</f>
        <v>79.56</v>
      </c>
      <c r="N76" s="7"/>
      <c r="O76" s="12"/>
    </row>
    <row r="77" customFormat="false" ht="24" hidden="false" customHeight="true" outlineLevel="0" collapsed="false">
      <c r="A77" s="9" t="s">
        <v>167</v>
      </c>
      <c r="B77" s="7" t="s">
        <v>221</v>
      </c>
      <c r="C77" s="7" t="n">
        <v>103</v>
      </c>
      <c r="D77" s="7" t="s">
        <v>194</v>
      </c>
      <c r="E77" s="7" t="n">
        <v>10312</v>
      </c>
      <c r="F77" s="10" t="n">
        <v>1</v>
      </c>
      <c r="G77" s="11" t="s">
        <v>269</v>
      </c>
      <c r="H77" s="7" t="s">
        <v>270</v>
      </c>
      <c r="I77" s="11" t="n">
        <v>69.4</v>
      </c>
      <c r="J77" s="12" t="n">
        <f aca="false">SUM(I77*0.5)</f>
        <v>34.7</v>
      </c>
      <c r="K77" s="12" t="n">
        <v>86.64</v>
      </c>
      <c r="L77" s="12" t="n">
        <f aca="false">SUM(K77:K77*0.5)</f>
        <v>43.32</v>
      </c>
      <c r="M77" s="12" t="n">
        <f aca="false">SUM(J77+L77)</f>
        <v>78.02</v>
      </c>
      <c r="N77" s="7" t="n">
        <v>1</v>
      </c>
      <c r="O77" s="12"/>
    </row>
    <row r="78" customFormat="false" ht="24" hidden="false" customHeight="true" outlineLevel="0" collapsed="false">
      <c r="A78" s="9" t="s">
        <v>271</v>
      </c>
      <c r="B78" s="7" t="s">
        <v>221</v>
      </c>
      <c r="C78" s="7" t="n">
        <v>103</v>
      </c>
      <c r="D78" s="7" t="s">
        <v>194</v>
      </c>
      <c r="E78" s="7" t="n">
        <v>10312</v>
      </c>
      <c r="F78" s="10"/>
      <c r="G78" s="11" t="s">
        <v>272</v>
      </c>
      <c r="H78" s="7" t="s">
        <v>273</v>
      </c>
      <c r="I78" s="11" t="n">
        <v>63.6</v>
      </c>
      <c r="J78" s="12" t="n">
        <f aca="false">SUM(I78*0.5)</f>
        <v>31.8</v>
      </c>
      <c r="K78" s="12" t="n">
        <v>81.6</v>
      </c>
      <c r="L78" s="12" t="n">
        <f aca="false">SUM(K78:K78*0.5)</f>
        <v>40.8</v>
      </c>
      <c r="M78" s="12" t="n">
        <f aca="false">SUM(J78+L78)</f>
        <v>72.6</v>
      </c>
      <c r="N78" s="7"/>
      <c r="O78" s="12"/>
    </row>
    <row r="79" customFormat="false" ht="24" hidden="false" customHeight="true" outlineLevel="0" collapsed="false">
      <c r="A79" s="9" t="s">
        <v>115</v>
      </c>
      <c r="B79" s="7" t="s">
        <v>221</v>
      </c>
      <c r="C79" s="7" t="n">
        <v>103</v>
      </c>
      <c r="D79" s="7" t="s">
        <v>200</v>
      </c>
      <c r="E79" s="7" t="n">
        <v>10313</v>
      </c>
      <c r="F79" s="10" t="n">
        <v>1</v>
      </c>
      <c r="G79" s="11" t="s">
        <v>274</v>
      </c>
      <c r="H79" s="7" t="s">
        <v>275</v>
      </c>
      <c r="I79" s="11" t="n">
        <v>60.8</v>
      </c>
      <c r="J79" s="12" t="n">
        <f aca="false">SUM(I79*0.5)</f>
        <v>30.4</v>
      </c>
      <c r="K79" s="12" t="n">
        <v>85.88</v>
      </c>
      <c r="L79" s="12" t="n">
        <f aca="false">SUM(K79:K79*0.5)</f>
        <v>42.94</v>
      </c>
      <c r="M79" s="12" t="n">
        <f aca="false">SUM(J79+L79)</f>
        <v>73.34</v>
      </c>
      <c r="N79" s="7" t="n">
        <v>1</v>
      </c>
      <c r="O79" s="12"/>
    </row>
    <row r="80" customFormat="false" ht="24" hidden="false" customHeight="true" outlineLevel="0" collapsed="false">
      <c r="A80" s="9" t="s">
        <v>276</v>
      </c>
      <c r="B80" s="7" t="s">
        <v>221</v>
      </c>
      <c r="C80" s="7" t="n">
        <v>103</v>
      </c>
      <c r="D80" s="7" t="s">
        <v>200</v>
      </c>
      <c r="E80" s="7" t="n">
        <v>10313</v>
      </c>
      <c r="F80" s="10"/>
      <c r="G80" s="11" t="s">
        <v>277</v>
      </c>
      <c r="H80" s="7" t="s">
        <v>278</v>
      </c>
      <c r="I80" s="11" t="n">
        <v>57.9</v>
      </c>
      <c r="J80" s="12" t="n">
        <f aca="false">SUM(I80*0.5)</f>
        <v>28.95</v>
      </c>
      <c r="K80" s="12" t="n">
        <v>81.4</v>
      </c>
      <c r="L80" s="12" t="n">
        <f aca="false">SUM(K80:K80*0.5)</f>
        <v>40.7</v>
      </c>
      <c r="M80" s="12" t="n">
        <f aca="false">SUM(J80+L80)</f>
        <v>69.65</v>
      </c>
      <c r="N80" s="7"/>
      <c r="O80" s="12"/>
    </row>
    <row r="81" customFormat="false" ht="24" hidden="false" customHeight="true" outlineLevel="0" collapsed="false">
      <c r="A81" s="9" t="s">
        <v>279</v>
      </c>
      <c r="B81" s="7" t="s">
        <v>221</v>
      </c>
      <c r="C81" s="7" t="n">
        <v>103</v>
      </c>
      <c r="D81" s="7" t="s">
        <v>280</v>
      </c>
      <c r="E81" s="7" t="n">
        <v>10314</v>
      </c>
      <c r="F81" s="10" t="n">
        <v>1</v>
      </c>
      <c r="G81" s="11" t="s">
        <v>281</v>
      </c>
      <c r="H81" s="7" t="s">
        <v>282</v>
      </c>
      <c r="I81" s="7" t="n">
        <v>71</v>
      </c>
      <c r="J81" s="12" t="n">
        <f aca="false">SUM(I81*0.5)</f>
        <v>35.5</v>
      </c>
      <c r="K81" s="12" t="n">
        <v>85.52</v>
      </c>
      <c r="L81" s="12" t="n">
        <f aca="false">SUM(K81:K81*0.5)</f>
        <v>42.76</v>
      </c>
      <c r="M81" s="12" t="n">
        <f aca="false">SUM(J81+L81)</f>
        <v>78.26</v>
      </c>
      <c r="N81" s="7" t="n">
        <v>1</v>
      </c>
      <c r="O81" s="12"/>
    </row>
    <row r="82" customFormat="false" ht="24" hidden="false" customHeight="true" outlineLevel="0" collapsed="false">
      <c r="A82" s="9" t="s">
        <v>111</v>
      </c>
      <c r="B82" s="7" t="s">
        <v>221</v>
      </c>
      <c r="C82" s="7" t="n">
        <v>103</v>
      </c>
      <c r="D82" s="7" t="s">
        <v>280</v>
      </c>
      <c r="E82" s="7" t="n">
        <v>10314</v>
      </c>
      <c r="F82" s="10"/>
      <c r="G82" s="11" t="s">
        <v>283</v>
      </c>
      <c r="H82" s="7" t="s">
        <v>284</v>
      </c>
      <c r="I82" s="7" t="n">
        <v>65.5</v>
      </c>
      <c r="J82" s="12" t="n">
        <f aca="false">SUM(I82*0.5)</f>
        <v>32.75</v>
      </c>
      <c r="K82" s="12" t="n">
        <v>80.52</v>
      </c>
      <c r="L82" s="12" t="n">
        <f aca="false">SUM(K82:K82*0.5)</f>
        <v>40.26</v>
      </c>
      <c r="M82" s="12" t="n">
        <f aca="false">SUM(J82+L82)</f>
        <v>73.01</v>
      </c>
      <c r="N82" s="7"/>
      <c r="O82" s="12"/>
    </row>
    <row r="83" customFormat="false" ht="24" hidden="false" customHeight="true" outlineLevel="0" collapsed="false">
      <c r="A83" s="9" t="s">
        <v>285</v>
      </c>
      <c r="B83" s="7" t="s">
        <v>286</v>
      </c>
      <c r="C83" s="7" t="n">
        <v>104</v>
      </c>
      <c r="D83" s="7" t="s">
        <v>287</v>
      </c>
      <c r="E83" s="7" t="n">
        <v>10401</v>
      </c>
      <c r="F83" s="10" t="n">
        <v>2</v>
      </c>
      <c r="G83" s="11" t="s">
        <v>288</v>
      </c>
      <c r="H83" s="7" t="s">
        <v>289</v>
      </c>
      <c r="I83" s="7" t="n">
        <v>74.5</v>
      </c>
      <c r="J83" s="12" t="n">
        <f aca="false">SUM(I83*0.5)</f>
        <v>37.25</v>
      </c>
      <c r="K83" s="12" t="n">
        <v>87.6</v>
      </c>
      <c r="L83" s="12" t="n">
        <f aca="false">SUM(K83:K83*0.5)</f>
        <v>43.8</v>
      </c>
      <c r="M83" s="12" t="n">
        <f aca="false">SUM(J83+L83)</f>
        <v>81.05</v>
      </c>
      <c r="N83" s="7" t="n">
        <v>1</v>
      </c>
      <c r="O83" s="12"/>
    </row>
    <row r="84" customFormat="false" ht="24" hidden="false" customHeight="true" outlineLevel="0" collapsed="false">
      <c r="A84" s="9" t="s">
        <v>107</v>
      </c>
      <c r="B84" s="7" t="s">
        <v>286</v>
      </c>
      <c r="C84" s="7" t="n">
        <v>104</v>
      </c>
      <c r="D84" s="7" t="s">
        <v>287</v>
      </c>
      <c r="E84" s="7" t="n">
        <v>10401</v>
      </c>
      <c r="F84" s="10"/>
      <c r="G84" s="11" t="s">
        <v>290</v>
      </c>
      <c r="H84" s="7" t="s">
        <v>291</v>
      </c>
      <c r="I84" s="7" t="n">
        <v>71</v>
      </c>
      <c r="J84" s="12" t="n">
        <f aca="false">SUM(I84*0.5)</f>
        <v>35.5</v>
      </c>
      <c r="K84" s="12" t="n">
        <v>80</v>
      </c>
      <c r="L84" s="12" t="n">
        <f aca="false">SUM(K84:K84*0.5)</f>
        <v>40</v>
      </c>
      <c r="M84" s="12" t="n">
        <f aca="false">SUM(J84+L84)</f>
        <v>75.5</v>
      </c>
      <c r="N84" s="7" t="n">
        <v>2</v>
      </c>
      <c r="O84" s="12"/>
    </row>
    <row r="85" customFormat="false" ht="24" hidden="false" customHeight="true" outlineLevel="0" collapsed="false">
      <c r="A85" s="9" t="s">
        <v>292</v>
      </c>
      <c r="B85" s="7" t="s">
        <v>286</v>
      </c>
      <c r="C85" s="7" t="n">
        <v>104</v>
      </c>
      <c r="D85" s="7" t="s">
        <v>287</v>
      </c>
      <c r="E85" s="7" t="n">
        <v>10401</v>
      </c>
      <c r="F85" s="10"/>
      <c r="G85" s="11" t="s">
        <v>293</v>
      </c>
      <c r="H85" s="7" t="s">
        <v>294</v>
      </c>
      <c r="I85" s="7" t="n">
        <v>66</v>
      </c>
      <c r="J85" s="12" t="n">
        <f aca="false">SUM(I85*0.5)</f>
        <v>33</v>
      </c>
      <c r="K85" s="12" t="n">
        <v>75.2</v>
      </c>
      <c r="L85" s="12" t="n">
        <f aca="false">SUM(K85:K85*0.5)</f>
        <v>37.6</v>
      </c>
      <c r="M85" s="12" t="n">
        <f aca="false">SUM(J85+L85)</f>
        <v>70.6</v>
      </c>
      <c r="N85" s="7"/>
      <c r="O85" s="12"/>
    </row>
    <row r="86" customFormat="false" ht="24" hidden="false" customHeight="true" outlineLevel="0" collapsed="false">
      <c r="A86" s="9" t="s">
        <v>295</v>
      </c>
      <c r="B86" s="7" t="s">
        <v>286</v>
      </c>
      <c r="C86" s="7" t="n">
        <v>104</v>
      </c>
      <c r="D86" s="7" t="s">
        <v>287</v>
      </c>
      <c r="E86" s="7" t="n">
        <v>10401</v>
      </c>
      <c r="F86" s="10"/>
      <c r="G86" s="11" t="s">
        <v>296</v>
      </c>
      <c r="H86" s="7" t="s">
        <v>297</v>
      </c>
      <c r="I86" s="7" t="n">
        <v>40.5</v>
      </c>
      <c r="J86" s="12" t="n">
        <f aca="false">SUM(I86*0.5)</f>
        <v>20.25</v>
      </c>
      <c r="K86" s="13" t="s">
        <v>24</v>
      </c>
      <c r="L86" s="12" t="n">
        <v>0</v>
      </c>
      <c r="M86" s="12" t="n">
        <f aca="false">SUM(J86+L86)</f>
        <v>20.25</v>
      </c>
      <c r="N86" s="7"/>
      <c r="O86" s="12"/>
    </row>
    <row r="87" customFormat="false" ht="24" hidden="false" customHeight="true" outlineLevel="0" collapsed="false">
      <c r="A87" s="9" t="s">
        <v>103</v>
      </c>
      <c r="B87" s="7" t="s">
        <v>298</v>
      </c>
      <c r="C87" s="7" t="n">
        <v>105</v>
      </c>
      <c r="D87" s="7" t="s">
        <v>18</v>
      </c>
      <c r="E87" s="7" t="n">
        <v>10501</v>
      </c>
      <c r="F87" s="10" t="n">
        <v>2</v>
      </c>
      <c r="G87" s="11" t="s">
        <v>299</v>
      </c>
      <c r="H87" s="7" t="s">
        <v>300</v>
      </c>
      <c r="I87" s="7" t="n">
        <v>72.5</v>
      </c>
      <c r="J87" s="12" t="n">
        <f aca="false">SUM(I87*0.5)</f>
        <v>36.25</v>
      </c>
      <c r="K87" s="12" t="n">
        <v>85.8</v>
      </c>
      <c r="L87" s="12" t="n">
        <f aca="false">SUM(K87:K87*0.5)</f>
        <v>42.9</v>
      </c>
      <c r="M87" s="12" t="n">
        <f aca="false">SUM(J87+L87)</f>
        <v>79.15</v>
      </c>
      <c r="N87" s="7" t="n">
        <v>1</v>
      </c>
      <c r="O87" s="12"/>
    </row>
    <row r="88" customFormat="false" ht="24" hidden="false" customHeight="true" outlineLevel="0" collapsed="false">
      <c r="A88" s="9" t="s">
        <v>301</v>
      </c>
      <c r="B88" s="7" t="s">
        <v>298</v>
      </c>
      <c r="C88" s="7" t="n">
        <v>105</v>
      </c>
      <c r="D88" s="7" t="s">
        <v>18</v>
      </c>
      <c r="E88" s="7" t="n">
        <v>10501</v>
      </c>
      <c r="F88" s="10"/>
      <c r="G88" s="11" t="s">
        <v>302</v>
      </c>
      <c r="H88" s="7" t="s">
        <v>303</v>
      </c>
      <c r="I88" s="7" t="n">
        <v>63</v>
      </c>
      <c r="J88" s="12" t="n">
        <f aca="false">SUM(I88*0.5)</f>
        <v>31.5</v>
      </c>
      <c r="K88" s="12" t="n">
        <v>81</v>
      </c>
      <c r="L88" s="12" t="n">
        <f aca="false">SUM(K88:K88*0.5)</f>
        <v>40.5</v>
      </c>
      <c r="M88" s="12" t="n">
        <f aca="false">SUM(J88+L88)</f>
        <v>72</v>
      </c>
      <c r="N88" s="7" t="n">
        <v>2</v>
      </c>
      <c r="O88" s="12"/>
    </row>
    <row r="89" customFormat="false" ht="24" hidden="false" customHeight="true" outlineLevel="0" collapsed="false">
      <c r="A89" s="9" t="s">
        <v>99</v>
      </c>
      <c r="B89" s="7" t="s">
        <v>298</v>
      </c>
      <c r="C89" s="7" t="n">
        <v>105</v>
      </c>
      <c r="D89" s="7" t="s">
        <v>18</v>
      </c>
      <c r="E89" s="7" t="n">
        <v>10501</v>
      </c>
      <c r="F89" s="10"/>
      <c r="G89" s="11" t="s">
        <v>304</v>
      </c>
      <c r="H89" s="7" t="s">
        <v>305</v>
      </c>
      <c r="I89" s="7" t="n">
        <v>64</v>
      </c>
      <c r="J89" s="12" t="n">
        <f aca="false">SUM(I89*0.5)</f>
        <v>32</v>
      </c>
      <c r="K89" s="13" t="s">
        <v>24</v>
      </c>
      <c r="L89" s="12" t="n">
        <v>0</v>
      </c>
      <c r="M89" s="12" t="n">
        <f aca="false">SUM(J89+L89)</f>
        <v>32</v>
      </c>
      <c r="N89" s="7"/>
      <c r="O89" s="12"/>
    </row>
    <row r="90" customFormat="false" ht="24" hidden="false" customHeight="true" outlineLevel="0" collapsed="false">
      <c r="A90" s="9" t="s">
        <v>306</v>
      </c>
      <c r="B90" s="7" t="s">
        <v>298</v>
      </c>
      <c r="C90" s="7" t="n">
        <v>105</v>
      </c>
      <c r="D90" s="7" t="s">
        <v>18</v>
      </c>
      <c r="E90" s="7" t="n">
        <v>10501</v>
      </c>
      <c r="F90" s="10"/>
      <c r="G90" s="11" t="s">
        <v>307</v>
      </c>
      <c r="H90" s="7" t="s">
        <v>308</v>
      </c>
      <c r="I90" s="7" t="n">
        <v>58</v>
      </c>
      <c r="J90" s="12" t="n">
        <f aca="false">SUM(I90*0.5)</f>
        <v>29</v>
      </c>
      <c r="K90" s="13" t="s">
        <v>24</v>
      </c>
      <c r="L90" s="12" t="n">
        <v>0</v>
      </c>
      <c r="M90" s="12" t="n">
        <f aca="false">SUM(J90+L90)</f>
        <v>29</v>
      </c>
      <c r="N90" s="7"/>
      <c r="O90" s="12"/>
    </row>
    <row r="91" customFormat="false" ht="24" hidden="false" customHeight="true" outlineLevel="0" collapsed="false">
      <c r="A91" s="9" t="s">
        <v>309</v>
      </c>
      <c r="B91" s="7" t="s">
        <v>298</v>
      </c>
      <c r="C91" s="7" t="n">
        <v>105</v>
      </c>
      <c r="D91" s="7" t="s">
        <v>84</v>
      </c>
      <c r="E91" s="7" t="n">
        <v>10502</v>
      </c>
      <c r="F91" s="10" t="n">
        <v>3</v>
      </c>
      <c r="G91" s="11" t="s">
        <v>310</v>
      </c>
      <c r="H91" s="7" t="s">
        <v>311</v>
      </c>
      <c r="I91" s="11" t="n">
        <v>74</v>
      </c>
      <c r="J91" s="12" t="n">
        <f aca="false">SUM(I91*0.5)</f>
        <v>37</v>
      </c>
      <c r="K91" s="12" t="n">
        <v>79.4</v>
      </c>
      <c r="L91" s="12" t="n">
        <f aca="false">SUM(K91:K91*0.5)</f>
        <v>39.7</v>
      </c>
      <c r="M91" s="12" t="n">
        <f aca="false">SUM(J91+L91)</f>
        <v>76.7</v>
      </c>
      <c r="N91" s="7" t="n">
        <v>1</v>
      </c>
      <c r="O91" s="12"/>
    </row>
    <row r="92" customFormat="false" ht="24" hidden="false" customHeight="true" outlineLevel="0" collapsed="false">
      <c r="A92" s="9" t="s">
        <v>312</v>
      </c>
      <c r="B92" s="7" t="s">
        <v>298</v>
      </c>
      <c r="C92" s="7" t="n">
        <v>105</v>
      </c>
      <c r="D92" s="7" t="s">
        <v>84</v>
      </c>
      <c r="E92" s="7" t="n">
        <v>10502</v>
      </c>
      <c r="F92" s="10"/>
      <c r="G92" s="11" t="s">
        <v>313</v>
      </c>
      <c r="H92" s="7" t="s">
        <v>314</v>
      </c>
      <c r="I92" s="11" t="n">
        <v>68.5</v>
      </c>
      <c r="J92" s="12" t="n">
        <f aca="false">SUM(I92*0.5)</f>
        <v>34.25</v>
      </c>
      <c r="K92" s="12" t="n">
        <v>84</v>
      </c>
      <c r="L92" s="12" t="n">
        <f aca="false">SUM(K92:K92*0.5)</f>
        <v>42</v>
      </c>
      <c r="M92" s="12" t="n">
        <f aca="false">SUM(J92+L92)</f>
        <v>76.25</v>
      </c>
      <c r="N92" s="7" t="n">
        <v>2</v>
      </c>
      <c r="O92" s="12"/>
    </row>
    <row r="93" customFormat="false" ht="24" hidden="false" customHeight="true" outlineLevel="0" collapsed="false">
      <c r="A93" s="9" t="s">
        <v>315</v>
      </c>
      <c r="B93" s="7" t="s">
        <v>298</v>
      </c>
      <c r="C93" s="7" t="n">
        <v>105</v>
      </c>
      <c r="D93" s="7" t="s">
        <v>84</v>
      </c>
      <c r="E93" s="7" t="n">
        <v>10502</v>
      </c>
      <c r="F93" s="10"/>
      <c r="G93" s="11" t="s">
        <v>316</v>
      </c>
      <c r="H93" s="7" t="s">
        <v>317</v>
      </c>
      <c r="I93" s="11" t="n">
        <v>55</v>
      </c>
      <c r="J93" s="12" t="n">
        <f aca="false">SUM(I93*0.5)</f>
        <v>27.5</v>
      </c>
      <c r="K93" s="12" t="n">
        <v>83.2</v>
      </c>
      <c r="L93" s="12" t="n">
        <f aca="false">SUM(K93:K93*0.5)</f>
        <v>41.6</v>
      </c>
      <c r="M93" s="12" t="n">
        <f aca="false">SUM(J93+L93)</f>
        <v>69.1</v>
      </c>
      <c r="N93" s="7" t="n">
        <v>3</v>
      </c>
      <c r="O93" s="12"/>
    </row>
    <row r="94" customFormat="false" ht="24" hidden="false" customHeight="true" outlineLevel="0" collapsed="false">
      <c r="A94" s="9" t="s">
        <v>318</v>
      </c>
      <c r="B94" s="7" t="s">
        <v>298</v>
      </c>
      <c r="C94" s="7" t="n">
        <v>105</v>
      </c>
      <c r="D94" s="7" t="s">
        <v>84</v>
      </c>
      <c r="E94" s="7" t="n">
        <v>10502</v>
      </c>
      <c r="F94" s="10"/>
      <c r="G94" s="11" t="s">
        <v>319</v>
      </c>
      <c r="H94" s="7" t="s">
        <v>320</v>
      </c>
      <c r="I94" s="11" t="n">
        <v>42</v>
      </c>
      <c r="J94" s="12" t="n">
        <f aca="false">SUM(I94*0.5)</f>
        <v>21</v>
      </c>
      <c r="K94" s="13" t="s">
        <v>24</v>
      </c>
      <c r="L94" s="12" t="n">
        <v>0</v>
      </c>
      <c r="M94" s="12" t="n">
        <f aca="false">SUM(J94+L94)</f>
        <v>21</v>
      </c>
      <c r="N94" s="7"/>
      <c r="O94" s="12"/>
    </row>
    <row r="95" customFormat="false" ht="24" hidden="false" customHeight="true" outlineLevel="0" collapsed="false">
      <c r="A95" s="9" t="s">
        <v>321</v>
      </c>
      <c r="B95" s="7" t="s">
        <v>298</v>
      </c>
      <c r="C95" s="7" t="n">
        <v>105</v>
      </c>
      <c r="D95" s="7" t="s">
        <v>26</v>
      </c>
      <c r="E95" s="7" t="n">
        <v>10503</v>
      </c>
      <c r="F95" s="10" t="n">
        <v>3</v>
      </c>
      <c r="G95" s="11" t="s">
        <v>322</v>
      </c>
      <c r="H95" s="7" t="s">
        <v>323</v>
      </c>
      <c r="I95" s="7" t="n">
        <v>70.5</v>
      </c>
      <c r="J95" s="12" t="n">
        <f aca="false">SUM(I95*0.5)</f>
        <v>35.25</v>
      </c>
      <c r="K95" s="12" t="n">
        <v>83.4</v>
      </c>
      <c r="L95" s="12" t="n">
        <f aca="false">SUM(K95:K95*0.5)</f>
        <v>41.7</v>
      </c>
      <c r="M95" s="12" t="n">
        <f aca="false">SUM(J95+L95)</f>
        <v>76.95</v>
      </c>
      <c r="N95" s="7" t="n">
        <v>1</v>
      </c>
      <c r="O95" s="12"/>
    </row>
    <row r="96" customFormat="false" ht="24" hidden="false" customHeight="true" outlineLevel="0" collapsed="false">
      <c r="A96" s="9" t="s">
        <v>324</v>
      </c>
      <c r="B96" s="7" t="s">
        <v>298</v>
      </c>
      <c r="C96" s="7" t="n">
        <v>105</v>
      </c>
      <c r="D96" s="7" t="s">
        <v>26</v>
      </c>
      <c r="E96" s="7" t="n">
        <v>10503</v>
      </c>
      <c r="F96" s="10"/>
      <c r="G96" s="11" t="s">
        <v>325</v>
      </c>
      <c r="H96" s="7" t="s">
        <v>326</v>
      </c>
      <c r="I96" s="7" t="n">
        <v>70.5</v>
      </c>
      <c r="J96" s="12" t="n">
        <f aca="false">SUM(I96*0.5)</f>
        <v>35.25</v>
      </c>
      <c r="K96" s="12" t="n">
        <v>77.8</v>
      </c>
      <c r="L96" s="12" t="n">
        <f aca="false">SUM(K96:K96*0.5)</f>
        <v>38.9</v>
      </c>
      <c r="M96" s="12" t="n">
        <f aca="false">SUM(J96+L96)</f>
        <v>74.15</v>
      </c>
      <c r="N96" s="7" t="n">
        <v>2</v>
      </c>
      <c r="O96" s="12"/>
    </row>
    <row r="97" customFormat="false" ht="24" hidden="false" customHeight="true" outlineLevel="0" collapsed="false">
      <c r="A97" s="9" t="s">
        <v>327</v>
      </c>
      <c r="B97" s="7" t="s">
        <v>298</v>
      </c>
      <c r="C97" s="7" t="n">
        <v>105</v>
      </c>
      <c r="D97" s="7" t="s">
        <v>26</v>
      </c>
      <c r="E97" s="7" t="n">
        <v>10503</v>
      </c>
      <c r="F97" s="10"/>
      <c r="G97" s="11" t="s">
        <v>328</v>
      </c>
      <c r="H97" s="7" t="s">
        <v>329</v>
      </c>
      <c r="I97" s="7" t="n">
        <v>68.5</v>
      </c>
      <c r="J97" s="12" t="n">
        <f aca="false">SUM(I97*0.5)</f>
        <v>34.25</v>
      </c>
      <c r="K97" s="12" t="n">
        <v>79.8</v>
      </c>
      <c r="L97" s="12" t="n">
        <f aca="false">SUM(K97:K97*0.5)</f>
        <v>39.9</v>
      </c>
      <c r="M97" s="12" t="n">
        <f aca="false">SUM(J97+L97)</f>
        <v>74.15</v>
      </c>
      <c r="N97" s="7" t="n">
        <v>3</v>
      </c>
      <c r="O97" s="12"/>
    </row>
    <row r="98" customFormat="false" ht="24" hidden="false" customHeight="true" outlineLevel="0" collapsed="false">
      <c r="A98" s="9" t="s">
        <v>330</v>
      </c>
      <c r="B98" s="7" t="s">
        <v>298</v>
      </c>
      <c r="C98" s="7" t="n">
        <v>105</v>
      </c>
      <c r="D98" s="7" t="s">
        <v>26</v>
      </c>
      <c r="E98" s="7" t="n">
        <v>10503</v>
      </c>
      <c r="F98" s="10"/>
      <c r="G98" s="11" t="s">
        <v>331</v>
      </c>
      <c r="H98" s="7" t="s">
        <v>332</v>
      </c>
      <c r="I98" s="7" t="n">
        <v>64</v>
      </c>
      <c r="J98" s="12" t="n">
        <f aca="false">SUM(I98*0.5)</f>
        <v>32</v>
      </c>
      <c r="K98" s="12" t="n">
        <v>83</v>
      </c>
      <c r="L98" s="12" t="n">
        <f aca="false">SUM(K98:K98*0.5)</f>
        <v>41.5</v>
      </c>
      <c r="M98" s="12" t="n">
        <f aca="false">SUM(J98+L98)</f>
        <v>73.5</v>
      </c>
      <c r="N98" s="7"/>
      <c r="O98" s="12"/>
    </row>
    <row r="99" customFormat="false" ht="24" hidden="false" customHeight="true" outlineLevel="0" collapsed="false">
      <c r="A99" s="9" t="s">
        <v>333</v>
      </c>
      <c r="B99" s="7" t="s">
        <v>298</v>
      </c>
      <c r="C99" s="7" t="n">
        <v>105</v>
      </c>
      <c r="D99" s="7" t="s">
        <v>26</v>
      </c>
      <c r="E99" s="7" t="n">
        <v>10503</v>
      </c>
      <c r="F99" s="10"/>
      <c r="G99" s="11" t="s">
        <v>334</v>
      </c>
      <c r="H99" s="7" t="s">
        <v>335</v>
      </c>
      <c r="I99" s="7" t="n">
        <v>57</v>
      </c>
      <c r="J99" s="12" t="n">
        <f aca="false">SUM(I99*0.5)</f>
        <v>28.5</v>
      </c>
      <c r="K99" s="12" t="n">
        <v>85.6</v>
      </c>
      <c r="L99" s="12" t="n">
        <f aca="false">SUM(K99:K99*0.5)</f>
        <v>42.8</v>
      </c>
      <c r="M99" s="12" t="n">
        <f aca="false">SUM(J99+L99)</f>
        <v>71.3</v>
      </c>
      <c r="N99" s="7"/>
      <c r="O99" s="12"/>
    </row>
    <row r="100" customFormat="false" ht="24" hidden="false" customHeight="true" outlineLevel="0" collapsed="false">
      <c r="A100" s="9" t="s">
        <v>336</v>
      </c>
      <c r="B100" s="7" t="s">
        <v>298</v>
      </c>
      <c r="C100" s="7" t="n">
        <v>105</v>
      </c>
      <c r="D100" s="7" t="s">
        <v>26</v>
      </c>
      <c r="E100" s="7" t="n">
        <v>10503</v>
      </c>
      <c r="F100" s="10"/>
      <c r="G100" s="11" t="s">
        <v>337</v>
      </c>
      <c r="H100" s="7" t="s">
        <v>338</v>
      </c>
      <c r="I100" s="7" t="n">
        <v>56</v>
      </c>
      <c r="J100" s="12" t="n">
        <f aca="false">SUM(I100*0.5)</f>
        <v>28</v>
      </c>
      <c r="K100" s="12" t="n">
        <v>85.4</v>
      </c>
      <c r="L100" s="12" t="n">
        <f aca="false">SUM(K100:K100*0.5)</f>
        <v>42.7</v>
      </c>
      <c r="M100" s="12" t="n">
        <f aca="false">SUM(J100+L100)</f>
        <v>70.7</v>
      </c>
      <c r="N100" s="7"/>
      <c r="O100" s="12"/>
    </row>
    <row r="101" customFormat="false" ht="24" hidden="false" customHeight="true" outlineLevel="0" collapsed="false">
      <c r="A101" s="9" t="s">
        <v>339</v>
      </c>
      <c r="B101" s="7" t="s">
        <v>298</v>
      </c>
      <c r="C101" s="7" t="n">
        <v>105</v>
      </c>
      <c r="D101" s="7" t="s">
        <v>26</v>
      </c>
      <c r="E101" s="7" t="n">
        <v>10503</v>
      </c>
      <c r="F101" s="10"/>
      <c r="G101" s="11" t="s">
        <v>340</v>
      </c>
      <c r="H101" s="7" t="s">
        <v>341</v>
      </c>
      <c r="I101" s="7" t="n">
        <v>56</v>
      </c>
      <c r="J101" s="12" t="n">
        <f aca="false">SUM(I101*0.5)</f>
        <v>28</v>
      </c>
      <c r="K101" s="12" t="n">
        <v>85</v>
      </c>
      <c r="L101" s="12" t="n">
        <f aca="false">SUM(K101:K101*0.5)</f>
        <v>42.5</v>
      </c>
      <c r="M101" s="12" t="n">
        <f aca="false">SUM(J101+L101)</f>
        <v>70.5</v>
      </c>
      <c r="N101" s="7"/>
      <c r="O101" s="12"/>
    </row>
    <row r="102" customFormat="false" ht="24" hidden="false" customHeight="true" outlineLevel="0" collapsed="false">
      <c r="A102" s="9" t="s">
        <v>342</v>
      </c>
      <c r="B102" s="7" t="s">
        <v>298</v>
      </c>
      <c r="C102" s="7" t="n">
        <v>105</v>
      </c>
      <c r="D102" s="7" t="s">
        <v>142</v>
      </c>
      <c r="E102" s="7" t="n">
        <v>10504</v>
      </c>
      <c r="F102" s="10" t="n">
        <v>1</v>
      </c>
      <c r="G102" s="11" t="s">
        <v>343</v>
      </c>
      <c r="H102" s="7" t="s">
        <v>344</v>
      </c>
      <c r="I102" s="16" t="n">
        <v>42.3</v>
      </c>
      <c r="J102" s="12" t="n">
        <f aca="false">SUM(I102*0.5)</f>
        <v>21.15</v>
      </c>
      <c r="K102" s="12" t="n">
        <v>83.4</v>
      </c>
      <c r="L102" s="12" t="n">
        <f aca="false">SUM(K102:K102*0.5)</f>
        <v>41.7</v>
      </c>
      <c r="M102" s="12" t="n">
        <f aca="false">SUM(J102+L102)</f>
        <v>62.85</v>
      </c>
      <c r="N102" s="7" t="n">
        <v>1</v>
      </c>
      <c r="O102" s="12"/>
    </row>
    <row r="103" customFormat="false" ht="24" hidden="false" customHeight="true" outlineLevel="0" collapsed="false">
      <c r="A103" s="9" t="s">
        <v>345</v>
      </c>
      <c r="B103" s="7" t="s">
        <v>298</v>
      </c>
      <c r="C103" s="7" t="n">
        <v>105</v>
      </c>
      <c r="D103" s="7" t="s">
        <v>142</v>
      </c>
      <c r="E103" s="7" t="n">
        <v>10504</v>
      </c>
      <c r="F103" s="10"/>
      <c r="G103" s="11" t="s">
        <v>346</v>
      </c>
      <c r="H103" s="7" t="s">
        <v>347</v>
      </c>
      <c r="I103" s="7" t="n">
        <v>55.7</v>
      </c>
      <c r="J103" s="12" t="n">
        <f aca="false">SUM(I103*0.5)</f>
        <v>27.85</v>
      </c>
      <c r="K103" s="13" t="s">
        <v>24</v>
      </c>
      <c r="L103" s="12" t="n">
        <v>0</v>
      </c>
      <c r="M103" s="12" t="n">
        <f aca="false">SUM(J103+L103)</f>
        <v>27.85</v>
      </c>
      <c r="N103" s="7"/>
      <c r="O103" s="12"/>
    </row>
    <row r="104" customFormat="false" ht="24" hidden="false" customHeight="true" outlineLevel="0" collapsed="false">
      <c r="A104" s="9" t="s">
        <v>348</v>
      </c>
      <c r="B104" s="7" t="s">
        <v>298</v>
      </c>
      <c r="C104" s="7" t="n">
        <v>105</v>
      </c>
      <c r="D104" s="7" t="s">
        <v>200</v>
      </c>
      <c r="E104" s="7" t="n">
        <v>10508</v>
      </c>
      <c r="F104" s="10" t="n">
        <v>1</v>
      </c>
      <c r="G104" s="11" t="s">
        <v>349</v>
      </c>
      <c r="H104" s="7" t="s">
        <v>350</v>
      </c>
      <c r="I104" s="11" t="n">
        <v>60.1</v>
      </c>
      <c r="J104" s="12" t="n">
        <f aca="false">SUM(I104*0.5)</f>
        <v>30.05</v>
      </c>
      <c r="K104" s="12" t="n">
        <v>82.96</v>
      </c>
      <c r="L104" s="12" t="n">
        <f aca="false">SUM(K104:K104*0.5)</f>
        <v>41.48</v>
      </c>
      <c r="M104" s="12" t="n">
        <f aca="false">SUM(J104+L104)</f>
        <v>71.53</v>
      </c>
      <c r="N104" s="7" t="n">
        <v>1</v>
      </c>
      <c r="O104" s="12"/>
    </row>
    <row r="105" customFormat="false" ht="24" hidden="false" customHeight="true" outlineLevel="0" collapsed="false">
      <c r="A105" s="9" t="s">
        <v>351</v>
      </c>
      <c r="B105" s="7" t="s">
        <v>298</v>
      </c>
      <c r="C105" s="7" t="n">
        <v>105</v>
      </c>
      <c r="D105" s="7" t="s">
        <v>200</v>
      </c>
      <c r="E105" s="7" t="n">
        <v>10508</v>
      </c>
      <c r="F105" s="10"/>
      <c r="G105" s="11" t="s">
        <v>352</v>
      </c>
      <c r="H105" s="7" t="s">
        <v>353</v>
      </c>
      <c r="I105" s="11" t="n">
        <v>47</v>
      </c>
      <c r="J105" s="12" t="n">
        <f aca="false">SUM(I105*0.5)</f>
        <v>23.5</v>
      </c>
      <c r="K105" s="13" t="s">
        <v>24</v>
      </c>
      <c r="L105" s="12" t="n">
        <v>0</v>
      </c>
      <c r="M105" s="12" t="n">
        <f aca="false">SUM(J105+L105)</f>
        <v>23.5</v>
      </c>
      <c r="N105" s="7"/>
      <c r="O105" s="12"/>
    </row>
    <row r="106" customFormat="false" ht="24" hidden="false" customHeight="true" outlineLevel="0" collapsed="false">
      <c r="A106" s="9" t="s">
        <v>354</v>
      </c>
      <c r="B106" s="7" t="s">
        <v>298</v>
      </c>
      <c r="C106" s="7" t="n">
        <v>105</v>
      </c>
      <c r="D106" s="7" t="s">
        <v>194</v>
      </c>
      <c r="E106" s="7" t="n">
        <v>10509</v>
      </c>
      <c r="F106" s="10" t="n">
        <v>2</v>
      </c>
      <c r="G106" s="11" t="s">
        <v>355</v>
      </c>
      <c r="H106" s="7" t="s">
        <v>356</v>
      </c>
      <c r="I106" s="11" t="n">
        <v>62.7</v>
      </c>
      <c r="J106" s="12" t="n">
        <f aca="false">SUM(I106*0.5)</f>
        <v>31.35</v>
      </c>
      <c r="K106" s="12" t="n">
        <v>86.96</v>
      </c>
      <c r="L106" s="12" t="n">
        <f aca="false">SUM(K106:K106*0.5)</f>
        <v>43.48</v>
      </c>
      <c r="M106" s="12" t="n">
        <f aca="false">SUM(J106+L106)</f>
        <v>74.83</v>
      </c>
      <c r="N106" s="7" t="n">
        <v>1</v>
      </c>
      <c r="O106" s="12"/>
    </row>
    <row r="107" customFormat="false" ht="24" hidden="false" customHeight="true" outlineLevel="0" collapsed="false">
      <c r="A107" s="9" t="s">
        <v>357</v>
      </c>
      <c r="B107" s="7" t="s">
        <v>298</v>
      </c>
      <c r="C107" s="7" t="n">
        <v>105</v>
      </c>
      <c r="D107" s="7" t="s">
        <v>194</v>
      </c>
      <c r="E107" s="7" t="n">
        <v>10509</v>
      </c>
      <c r="F107" s="10"/>
      <c r="G107" s="11" t="s">
        <v>358</v>
      </c>
      <c r="H107" s="7" t="s">
        <v>359</v>
      </c>
      <c r="I107" s="11" t="n">
        <v>66.3</v>
      </c>
      <c r="J107" s="12" t="n">
        <f aca="false">SUM(I107*0.5)</f>
        <v>33.15</v>
      </c>
      <c r="K107" s="12" t="n">
        <v>79.84</v>
      </c>
      <c r="L107" s="12" t="n">
        <f aca="false">SUM(K107:K107*0.5)</f>
        <v>39.92</v>
      </c>
      <c r="M107" s="12" t="n">
        <f aca="false">SUM(J107+L107)</f>
        <v>73.07</v>
      </c>
      <c r="N107" s="7" t="n">
        <v>2</v>
      </c>
      <c r="O107" s="12"/>
    </row>
    <row r="108" customFormat="false" ht="24" hidden="false" customHeight="true" outlineLevel="0" collapsed="false">
      <c r="A108" s="9" t="s">
        <v>360</v>
      </c>
      <c r="B108" s="7" t="s">
        <v>298</v>
      </c>
      <c r="C108" s="7" t="n">
        <v>105</v>
      </c>
      <c r="D108" s="7" t="s">
        <v>194</v>
      </c>
      <c r="E108" s="7" t="n">
        <v>10509</v>
      </c>
      <c r="F108" s="10"/>
      <c r="G108" s="11" t="s">
        <v>361</v>
      </c>
      <c r="H108" s="7" t="s">
        <v>362</v>
      </c>
      <c r="I108" s="11" t="n">
        <v>58.3</v>
      </c>
      <c r="J108" s="12" t="n">
        <f aca="false">SUM(I108*0.5)</f>
        <v>29.15</v>
      </c>
      <c r="K108" s="12" t="n">
        <v>76.76</v>
      </c>
      <c r="L108" s="12" t="n">
        <f aca="false">SUM(K108:K108*0.5)</f>
        <v>38.38</v>
      </c>
      <c r="M108" s="12" t="n">
        <f aca="false">SUM(J108+L108)</f>
        <v>67.53</v>
      </c>
      <c r="N108" s="7"/>
      <c r="O108" s="12"/>
    </row>
    <row r="109" customFormat="false" ht="24" hidden="false" customHeight="true" outlineLevel="0" collapsed="false">
      <c r="A109" s="9" t="s">
        <v>363</v>
      </c>
      <c r="B109" s="7" t="s">
        <v>298</v>
      </c>
      <c r="C109" s="7" t="n">
        <v>105</v>
      </c>
      <c r="D109" s="7" t="s">
        <v>194</v>
      </c>
      <c r="E109" s="7" t="n">
        <v>10509</v>
      </c>
      <c r="F109" s="10"/>
      <c r="G109" s="11" t="s">
        <v>364</v>
      </c>
      <c r="H109" s="7" t="s">
        <v>365</v>
      </c>
      <c r="I109" s="11" t="n">
        <v>54.9</v>
      </c>
      <c r="J109" s="12" t="n">
        <f aca="false">SUM(I109*0.5)</f>
        <v>27.45</v>
      </c>
      <c r="K109" s="13" t="s">
        <v>24</v>
      </c>
      <c r="L109" s="12" t="n">
        <v>0</v>
      </c>
      <c r="M109" s="12" t="n">
        <f aca="false">SUM(J109+L109)</f>
        <v>27.45</v>
      </c>
      <c r="N109" s="7"/>
      <c r="O109" s="12"/>
    </row>
    <row r="110" customFormat="false" ht="24" hidden="false" customHeight="true" outlineLevel="0" collapsed="false">
      <c r="A110" s="9" t="s">
        <v>366</v>
      </c>
      <c r="B110" s="7" t="s">
        <v>298</v>
      </c>
      <c r="C110" s="7" t="n">
        <v>105</v>
      </c>
      <c r="D110" s="7" t="s">
        <v>58</v>
      </c>
      <c r="E110" s="7" t="n">
        <v>10505</v>
      </c>
      <c r="F110" s="7" t="n">
        <v>1</v>
      </c>
      <c r="G110" s="9" t="s">
        <v>367</v>
      </c>
      <c r="H110" s="7" t="s">
        <v>368</v>
      </c>
      <c r="I110" s="11" t="n">
        <v>62.5</v>
      </c>
      <c r="J110" s="12" t="n">
        <f aca="false">SUM(I110*0.5)</f>
        <v>31.25</v>
      </c>
      <c r="K110" s="12" t="n">
        <v>82.4</v>
      </c>
      <c r="L110" s="12" t="n">
        <f aca="false">SUM(K110:K110*0.5)</f>
        <v>41.2</v>
      </c>
      <c r="M110" s="12" t="n">
        <f aca="false">SUM(J110+L110)</f>
        <v>72.45</v>
      </c>
      <c r="N110" s="7" t="n">
        <v>1</v>
      </c>
      <c r="O110" s="12"/>
    </row>
    <row r="111" customFormat="false" ht="24" hidden="false" customHeight="true" outlineLevel="0" collapsed="false">
      <c r="A111" s="9" t="s">
        <v>369</v>
      </c>
      <c r="B111" s="7" t="s">
        <v>298</v>
      </c>
      <c r="C111" s="7" t="n">
        <v>105</v>
      </c>
      <c r="D111" s="7" t="s">
        <v>205</v>
      </c>
      <c r="E111" s="7" t="n">
        <v>10510</v>
      </c>
      <c r="F111" s="10" t="n">
        <v>1</v>
      </c>
      <c r="G111" s="11" t="s">
        <v>370</v>
      </c>
      <c r="H111" s="7" t="s">
        <v>371</v>
      </c>
      <c r="I111" s="7" t="n">
        <v>79.1</v>
      </c>
      <c r="J111" s="12" t="n">
        <f aca="false">SUM(I111*0.5)</f>
        <v>39.55</v>
      </c>
      <c r="K111" s="12" t="n">
        <v>76.4</v>
      </c>
      <c r="L111" s="12" t="n">
        <f aca="false">SUM(K111:K111*0.5)</f>
        <v>38.2</v>
      </c>
      <c r="M111" s="12" t="n">
        <f aca="false">SUM(J111+L111)</f>
        <v>77.75</v>
      </c>
      <c r="N111" s="7" t="n">
        <v>1</v>
      </c>
      <c r="O111" s="12"/>
    </row>
    <row r="112" customFormat="false" ht="24" hidden="false" customHeight="true" outlineLevel="0" collapsed="false">
      <c r="A112" s="9" t="s">
        <v>372</v>
      </c>
      <c r="B112" s="7" t="s">
        <v>298</v>
      </c>
      <c r="C112" s="7" t="n">
        <v>105</v>
      </c>
      <c r="D112" s="7" t="s">
        <v>205</v>
      </c>
      <c r="E112" s="7" t="n">
        <v>10510</v>
      </c>
      <c r="F112" s="10"/>
      <c r="G112" s="11" t="s">
        <v>373</v>
      </c>
      <c r="H112" s="7" t="s">
        <v>374</v>
      </c>
      <c r="I112" s="9" t="s">
        <v>375</v>
      </c>
      <c r="J112" s="12" t="n">
        <f aca="false">SUM(I112*0.5)</f>
        <v>35.65</v>
      </c>
      <c r="K112" s="12" t="n">
        <v>74.48</v>
      </c>
      <c r="L112" s="12" t="n">
        <f aca="false">SUM(K112:K112*0.5)</f>
        <v>37.24</v>
      </c>
      <c r="M112" s="12" t="n">
        <f aca="false">SUM(J112+L112)</f>
        <v>72.89</v>
      </c>
      <c r="N112" s="7"/>
      <c r="O112" s="12"/>
    </row>
    <row r="113" customFormat="false" ht="24" hidden="false" customHeight="true" outlineLevel="0" collapsed="false">
      <c r="A113" s="9" t="s">
        <v>376</v>
      </c>
      <c r="B113" s="7" t="s">
        <v>377</v>
      </c>
      <c r="C113" s="7" t="n">
        <v>106</v>
      </c>
      <c r="D113" s="7" t="s">
        <v>378</v>
      </c>
      <c r="E113" s="7" t="n">
        <v>10601</v>
      </c>
      <c r="F113" s="10" t="n">
        <v>7</v>
      </c>
      <c r="G113" s="11" t="s">
        <v>379</v>
      </c>
      <c r="H113" s="7" t="s">
        <v>380</v>
      </c>
      <c r="I113" s="7" t="n">
        <v>69</v>
      </c>
      <c r="J113" s="12" t="n">
        <f aca="false">SUM(I113*0.5)</f>
        <v>34.5</v>
      </c>
      <c r="K113" s="12" t="n">
        <v>82.9</v>
      </c>
      <c r="L113" s="12" t="n">
        <f aca="false">SUM(K113:K113*0.5)</f>
        <v>41.45</v>
      </c>
      <c r="M113" s="12" t="n">
        <f aca="false">SUM(J113+L113)</f>
        <v>75.95</v>
      </c>
      <c r="N113" s="7" t="n">
        <v>1</v>
      </c>
      <c r="O113" s="12"/>
    </row>
    <row r="114" customFormat="false" ht="24" hidden="false" customHeight="true" outlineLevel="0" collapsed="false">
      <c r="A114" s="9" t="s">
        <v>381</v>
      </c>
      <c r="B114" s="7" t="s">
        <v>377</v>
      </c>
      <c r="C114" s="7" t="n">
        <v>106</v>
      </c>
      <c r="D114" s="7" t="s">
        <v>378</v>
      </c>
      <c r="E114" s="7" t="n">
        <v>10601</v>
      </c>
      <c r="F114" s="10"/>
      <c r="G114" s="11" t="s">
        <v>382</v>
      </c>
      <c r="H114" s="7" t="s">
        <v>383</v>
      </c>
      <c r="I114" s="7" t="n">
        <v>66</v>
      </c>
      <c r="J114" s="12" t="n">
        <f aca="false">SUM(I114*0.5)</f>
        <v>33</v>
      </c>
      <c r="K114" s="12" t="n">
        <v>84.9</v>
      </c>
      <c r="L114" s="12" t="n">
        <f aca="false">SUM(K114:K114*0.5)</f>
        <v>42.45</v>
      </c>
      <c r="M114" s="12" t="n">
        <f aca="false">SUM(J114+L114)</f>
        <v>75.45</v>
      </c>
      <c r="N114" s="7" t="n">
        <v>2</v>
      </c>
      <c r="O114" s="12"/>
    </row>
    <row r="115" customFormat="false" ht="24" hidden="false" customHeight="true" outlineLevel="0" collapsed="false">
      <c r="A115" s="9" t="s">
        <v>384</v>
      </c>
      <c r="B115" s="7" t="s">
        <v>377</v>
      </c>
      <c r="C115" s="7" t="n">
        <v>106</v>
      </c>
      <c r="D115" s="7" t="s">
        <v>378</v>
      </c>
      <c r="E115" s="7" t="n">
        <v>10601</v>
      </c>
      <c r="F115" s="10"/>
      <c r="G115" s="11" t="s">
        <v>385</v>
      </c>
      <c r="H115" s="7" t="s">
        <v>386</v>
      </c>
      <c r="I115" s="7" t="n">
        <v>57.5</v>
      </c>
      <c r="J115" s="12" t="n">
        <f aca="false">SUM(I115*0.5)</f>
        <v>28.75</v>
      </c>
      <c r="K115" s="12" t="n">
        <v>85</v>
      </c>
      <c r="L115" s="12" t="n">
        <f aca="false">SUM(K115:K115*0.5)</f>
        <v>42.5</v>
      </c>
      <c r="M115" s="12" t="n">
        <f aca="false">SUM(J115+L115)</f>
        <v>71.25</v>
      </c>
      <c r="N115" s="7" t="n">
        <v>3</v>
      </c>
      <c r="O115" s="12"/>
    </row>
    <row r="116" customFormat="false" ht="24" hidden="false" customHeight="true" outlineLevel="0" collapsed="false">
      <c r="A116" s="9" t="s">
        <v>387</v>
      </c>
      <c r="B116" s="7" t="s">
        <v>377</v>
      </c>
      <c r="C116" s="7" t="n">
        <v>106</v>
      </c>
      <c r="D116" s="7" t="s">
        <v>378</v>
      </c>
      <c r="E116" s="7" t="n">
        <v>10601</v>
      </c>
      <c r="F116" s="10"/>
      <c r="G116" s="11" t="s">
        <v>388</v>
      </c>
      <c r="H116" s="7" t="s">
        <v>389</v>
      </c>
      <c r="I116" s="7" t="n">
        <v>53</v>
      </c>
      <c r="J116" s="12" t="n">
        <f aca="false">SUM(I116*0.5)</f>
        <v>26.5</v>
      </c>
      <c r="K116" s="12" t="n">
        <v>84.9</v>
      </c>
      <c r="L116" s="12" t="n">
        <f aca="false">SUM(K116:K116*0.5)</f>
        <v>42.45</v>
      </c>
      <c r="M116" s="12" t="n">
        <f aca="false">SUM(J116+L116)</f>
        <v>68.95</v>
      </c>
      <c r="N116" s="7" t="n">
        <v>4</v>
      </c>
      <c r="O116" s="12"/>
    </row>
    <row r="117" customFormat="false" ht="24" hidden="false" customHeight="true" outlineLevel="0" collapsed="false">
      <c r="A117" s="9" t="s">
        <v>390</v>
      </c>
      <c r="B117" s="7" t="s">
        <v>377</v>
      </c>
      <c r="C117" s="7" t="n">
        <v>106</v>
      </c>
      <c r="D117" s="7" t="s">
        <v>378</v>
      </c>
      <c r="E117" s="7" t="n">
        <v>10601</v>
      </c>
      <c r="F117" s="10"/>
      <c r="G117" s="11" t="s">
        <v>391</v>
      </c>
      <c r="H117" s="7" t="s">
        <v>392</v>
      </c>
      <c r="I117" s="7" t="n">
        <v>53</v>
      </c>
      <c r="J117" s="12" t="n">
        <f aca="false">SUM(I117*0.5)</f>
        <v>26.5</v>
      </c>
      <c r="K117" s="12" t="n">
        <v>83.1</v>
      </c>
      <c r="L117" s="12" t="n">
        <f aca="false">SUM(K117:K117*0.5)</f>
        <v>41.55</v>
      </c>
      <c r="M117" s="12" t="n">
        <f aca="false">SUM(J117+L117)</f>
        <v>68.05</v>
      </c>
      <c r="N117" s="7" t="n">
        <v>5</v>
      </c>
      <c r="O117" s="12"/>
    </row>
    <row r="118" customFormat="false" ht="24" hidden="false" customHeight="true" outlineLevel="0" collapsed="false">
      <c r="A118" s="9" t="s">
        <v>393</v>
      </c>
      <c r="B118" s="7" t="s">
        <v>377</v>
      </c>
      <c r="C118" s="7" t="n">
        <v>106</v>
      </c>
      <c r="D118" s="7" t="s">
        <v>378</v>
      </c>
      <c r="E118" s="7" t="n">
        <v>10601</v>
      </c>
      <c r="F118" s="10"/>
      <c r="G118" s="11" t="s">
        <v>394</v>
      </c>
      <c r="H118" s="7" t="s">
        <v>395</v>
      </c>
      <c r="I118" s="7" t="n">
        <v>52.5</v>
      </c>
      <c r="J118" s="12" t="n">
        <f aca="false">SUM(I118*0.5)</f>
        <v>26.25</v>
      </c>
      <c r="K118" s="12" t="n">
        <v>83.1</v>
      </c>
      <c r="L118" s="12" t="n">
        <f aca="false">SUM(K118:K118*0.5)</f>
        <v>41.55</v>
      </c>
      <c r="M118" s="12" t="n">
        <f aca="false">SUM(J118+L118)</f>
        <v>67.8</v>
      </c>
      <c r="N118" s="7" t="n">
        <v>6</v>
      </c>
      <c r="O118" s="12"/>
    </row>
    <row r="119" customFormat="false" ht="24" hidden="false" customHeight="true" outlineLevel="0" collapsed="false">
      <c r="A119" s="9" t="s">
        <v>396</v>
      </c>
      <c r="B119" s="7" t="s">
        <v>377</v>
      </c>
      <c r="C119" s="7" t="n">
        <v>106</v>
      </c>
      <c r="D119" s="7" t="s">
        <v>378</v>
      </c>
      <c r="E119" s="7" t="n">
        <v>10601</v>
      </c>
      <c r="F119" s="10"/>
      <c r="G119" s="11" t="s">
        <v>397</v>
      </c>
      <c r="H119" s="7" t="s">
        <v>398</v>
      </c>
      <c r="I119" s="7" t="n">
        <v>52.5</v>
      </c>
      <c r="J119" s="12" t="n">
        <f aca="false">SUM(I119*0.5)</f>
        <v>26.25</v>
      </c>
      <c r="K119" s="12" t="n">
        <v>81.8</v>
      </c>
      <c r="L119" s="12" t="n">
        <f aca="false">SUM(K119:K119*0.5)</f>
        <v>40.9</v>
      </c>
      <c r="M119" s="12" t="n">
        <f aca="false">SUM(J119+L119)</f>
        <v>67.15</v>
      </c>
      <c r="N119" s="7" t="n">
        <v>7</v>
      </c>
      <c r="O119" s="12"/>
    </row>
    <row r="120" customFormat="false" ht="24" hidden="false" customHeight="true" outlineLevel="0" collapsed="false">
      <c r="A120" s="9" t="s">
        <v>399</v>
      </c>
      <c r="B120" s="7" t="s">
        <v>377</v>
      </c>
      <c r="C120" s="7" t="n">
        <v>106</v>
      </c>
      <c r="D120" s="7" t="s">
        <v>378</v>
      </c>
      <c r="E120" s="7" t="n">
        <v>10601</v>
      </c>
      <c r="F120" s="10"/>
      <c r="G120" s="11" t="s">
        <v>400</v>
      </c>
      <c r="H120" s="7" t="s">
        <v>401</v>
      </c>
      <c r="I120" s="7" t="n">
        <v>49.5</v>
      </c>
      <c r="J120" s="12" t="n">
        <f aca="false">SUM(I120*0.5)</f>
        <v>24.75</v>
      </c>
      <c r="K120" s="12" t="n">
        <v>83.2</v>
      </c>
      <c r="L120" s="12" t="n">
        <f aca="false">SUM(K120:K120*0.5)</f>
        <v>41.6</v>
      </c>
      <c r="M120" s="12" t="n">
        <f aca="false">SUM(J120+L120)</f>
        <v>66.35</v>
      </c>
      <c r="N120" s="7"/>
      <c r="O120" s="12"/>
    </row>
    <row r="121" customFormat="false" ht="24" hidden="false" customHeight="true" outlineLevel="0" collapsed="false">
      <c r="A121" s="9" t="s">
        <v>402</v>
      </c>
      <c r="B121" s="7" t="s">
        <v>377</v>
      </c>
      <c r="C121" s="7" t="n">
        <v>106</v>
      </c>
      <c r="D121" s="7" t="s">
        <v>378</v>
      </c>
      <c r="E121" s="7" t="n">
        <v>10601</v>
      </c>
      <c r="F121" s="10"/>
      <c r="G121" s="11" t="s">
        <v>403</v>
      </c>
      <c r="H121" s="7" t="s">
        <v>404</v>
      </c>
      <c r="I121" s="7" t="n">
        <v>55</v>
      </c>
      <c r="J121" s="12" t="n">
        <f aca="false">SUM(I121*0.5)</f>
        <v>27.5</v>
      </c>
      <c r="K121" s="12" t="n">
        <v>75.2</v>
      </c>
      <c r="L121" s="12" t="n">
        <f aca="false">SUM(K121:K121*0.5)</f>
        <v>37.6</v>
      </c>
      <c r="M121" s="12" t="n">
        <f aca="false">SUM(J121+L121)</f>
        <v>65.1</v>
      </c>
      <c r="N121" s="7"/>
      <c r="O121" s="12"/>
    </row>
    <row r="122" customFormat="false" ht="24" hidden="false" customHeight="true" outlineLevel="0" collapsed="false">
      <c r="A122" s="9" t="s">
        <v>405</v>
      </c>
      <c r="B122" s="7" t="s">
        <v>377</v>
      </c>
      <c r="C122" s="7" t="n">
        <v>106</v>
      </c>
      <c r="D122" s="7" t="s">
        <v>378</v>
      </c>
      <c r="E122" s="7" t="n">
        <v>10601</v>
      </c>
      <c r="F122" s="10"/>
      <c r="G122" s="11" t="s">
        <v>406</v>
      </c>
      <c r="H122" s="7" t="s">
        <v>407</v>
      </c>
      <c r="I122" s="7" t="n">
        <v>46.5</v>
      </c>
      <c r="J122" s="12" t="n">
        <f aca="false">SUM(I122*0.5)</f>
        <v>23.25</v>
      </c>
      <c r="K122" s="12" t="n">
        <v>83.6</v>
      </c>
      <c r="L122" s="12" t="n">
        <f aca="false">SUM(K122:K122*0.5)</f>
        <v>41.8</v>
      </c>
      <c r="M122" s="12" t="n">
        <f aca="false">SUM(J122+L122)</f>
        <v>65.05</v>
      </c>
      <c r="N122" s="7"/>
      <c r="O122" s="12"/>
    </row>
    <row r="123" customFormat="false" ht="24" hidden="false" customHeight="true" outlineLevel="0" collapsed="false">
      <c r="A123" s="9" t="s">
        <v>408</v>
      </c>
      <c r="B123" s="7" t="s">
        <v>377</v>
      </c>
      <c r="C123" s="7" t="n">
        <v>106</v>
      </c>
      <c r="D123" s="7" t="s">
        <v>378</v>
      </c>
      <c r="E123" s="7" t="n">
        <v>10601</v>
      </c>
      <c r="F123" s="10"/>
      <c r="G123" s="11" t="s">
        <v>409</v>
      </c>
      <c r="H123" s="7" t="s">
        <v>410</v>
      </c>
      <c r="I123" s="7" t="n">
        <v>46</v>
      </c>
      <c r="J123" s="12" t="n">
        <f aca="false">SUM(I123*0.5)</f>
        <v>23</v>
      </c>
      <c r="K123" s="12" t="n">
        <v>83.7</v>
      </c>
      <c r="L123" s="12" t="n">
        <f aca="false">SUM(K123:K123*0.5)</f>
        <v>41.85</v>
      </c>
      <c r="M123" s="12" t="n">
        <f aca="false">SUM(J123+L123)</f>
        <v>64.85</v>
      </c>
      <c r="N123" s="7"/>
      <c r="O123" s="12"/>
    </row>
    <row r="124" customFormat="false" ht="24" hidden="false" customHeight="true" outlineLevel="0" collapsed="false">
      <c r="A124" s="9" t="s">
        <v>411</v>
      </c>
      <c r="B124" s="7" t="s">
        <v>377</v>
      </c>
      <c r="C124" s="7" t="n">
        <v>106</v>
      </c>
      <c r="D124" s="7" t="s">
        <v>378</v>
      </c>
      <c r="E124" s="7" t="n">
        <v>10601</v>
      </c>
      <c r="F124" s="10"/>
      <c r="G124" s="11" t="s">
        <v>412</v>
      </c>
      <c r="H124" s="7" t="s">
        <v>413</v>
      </c>
      <c r="I124" s="7" t="n">
        <v>47</v>
      </c>
      <c r="J124" s="12" t="n">
        <f aca="false">SUM(I124*0.5)</f>
        <v>23.5</v>
      </c>
      <c r="K124" s="12" t="n">
        <v>81.3</v>
      </c>
      <c r="L124" s="12" t="n">
        <f aca="false">SUM(K124:K124*0.5)</f>
        <v>40.65</v>
      </c>
      <c r="M124" s="12" t="n">
        <f aca="false">SUM(J124+L124)</f>
        <v>64.15</v>
      </c>
      <c r="N124" s="7"/>
      <c r="O124" s="12"/>
    </row>
    <row r="125" customFormat="false" ht="24" hidden="false" customHeight="true" outlineLevel="0" collapsed="false">
      <c r="A125" s="9" t="s">
        <v>414</v>
      </c>
      <c r="B125" s="7" t="s">
        <v>377</v>
      </c>
      <c r="C125" s="7" t="n">
        <v>106</v>
      </c>
      <c r="D125" s="7" t="s">
        <v>378</v>
      </c>
      <c r="E125" s="7" t="n">
        <v>10601</v>
      </c>
      <c r="F125" s="10"/>
      <c r="G125" s="11" t="s">
        <v>415</v>
      </c>
      <c r="H125" s="7" t="s">
        <v>416</v>
      </c>
      <c r="I125" s="7" t="n">
        <v>48.5</v>
      </c>
      <c r="J125" s="12" t="n">
        <f aca="false">SUM(I125*0.5)</f>
        <v>24.25</v>
      </c>
      <c r="K125" s="12" t="n">
        <v>76.4</v>
      </c>
      <c r="L125" s="12" t="n">
        <f aca="false">SUM(K125:K125*0.5)</f>
        <v>38.2</v>
      </c>
      <c r="M125" s="12" t="n">
        <f aca="false">SUM(J125+L125)</f>
        <v>62.45</v>
      </c>
      <c r="N125" s="7"/>
      <c r="O125" s="12"/>
    </row>
    <row r="126" customFormat="false" ht="24" hidden="false" customHeight="true" outlineLevel="0" collapsed="false">
      <c r="A126" s="9" t="s">
        <v>417</v>
      </c>
      <c r="B126" s="7" t="s">
        <v>377</v>
      </c>
      <c r="C126" s="7" t="n">
        <v>106</v>
      </c>
      <c r="D126" s="7" t="s">
        <v>378</v>
      </c>
      <c r="E126" s="7" t="n">
        <v>10601</v>
      </c>
      <c r="F126" s="10"/>
      <c r="G126" s="11" t="s">
        <v>418</v>
      </c>
      <c r="H126" s="7" t="s">
        <v>419</v>
      </c>
      <c r="I126" s="7" t="n">
        <v>47</v>
      </c>
      <c r="J126" s="12" t="n">
        <f aca="false">SUM(I126*0.5)</f>
        <v>23.5</v>
      </c>
      <c r="K126" s="13" t="s">
        <v>24</v>
      </c>
      <c r="L126" s="12" t="n">
        <v>0</v>
      </c>
      <c r="M126" s="12" t="n">
        <f aca="false">SUM(J126+L126)</f>
        <v>23.5</v>
      </c>
      <c r="N126" s="7"/>
      <c r="O126" s="12"/>
    </row>
    <row r="127" customFormat="false" ht="24" hidden="false" customHeight="true" outlineLevel="0" collapsed="false">
      <c r="A127" s="9" t="s">
        <v>420</v>
      </c>
      <c r="B127" s="7" t="s">
        <v>421</v>
      </c>
      <c r="C127" s="7" t="n">
        <v>107</v>
      </c>
      <c r="D127" s="7" t="s">
        <v>378</v>
      </c>
      <c r="E127" s="7" t="n">
        <v>10701</v>
      </c>
      <c r="F127" s="10" t="n">
        <v>7</v>
      </c>
      <c r="G127" s="11" t="s">
        <v>422</v>
      </c>
      <c r="H127" s="7" t="s">
        <v>423</v>
      </c>
      <c r="I127" s="7" t="n">
        <v>64</v>
      </c>
      <c r="J127" s="12" t="n">
        <f aca="false">SUM(I127*0.5)</f>
        <v>32</v>
      </c>
      <c r="K127" s="12" t="n">
        <v>85.9</v>
      </c>
      <c r="L127" s="12" t="n">
        <f aca="false">SUM(K127:K127*0.5)</f>
        <v>42.95</v>
      </c>
      <c r="M127" s="12" t="n">
        <f aca="false">SUM(J127+L127)</f>
        <v>74.95</v>
      </c>
      <c r="N127" s="7" t="n">
        <v>1</v>
      </c>
      <c r="O127" s="12"/>
    </row>
    <row r="128" customFormat="false" ht="24" hidden="false" customHeight="true" outlineLevel="0" collapsed="false">
      <c r="A128" s="9" t="s">
        <v>424</v>
      </c>
      <c r="B128" s="7" t="s">
        <v>421</v>
      </c>
      <c r="C128" s="7" t="n">
        <v>107</v>
      </c>
      <c r="D128" s="7" t="s">
        <v>378</v>
      </c>
      <c r="E128" s="7" t="n">
        <v>10701</v>
      </c>
      <c r="F128" s="10"/>
      <c r="G128" s="11" t="s">
        <v>425</v>
      </c>
      <c r="H128" s="7" t="s">
        <v>426</v>
      </c>
      <c r="I128" s="7" t="n">
        <v>63.5</v>
      </c>
      <c r="J128" s="12" t="n">
        <f aca="false">SUM(I128*0.5)</f>
        <v>31.75</v>
      </c>
      <c r="K128" s="12" t="n">
        <v>80.2</v>
      </c>
      <c r="L128" s="12" t="n">
        <f aca="false">SUM(K128:K128*0.5)</f>
        <v>40.1</v>
      </c>
      <c r="M128" s="12" t="n">
        <f aca="false">SUM(J128+L128)</f>
        <v>71.85</v>
      </c>
      <c r="N128" s="7" t="n">
        <v>2</v>
      </c>
      <c r="O128" s="12"/>
    </row>
    <row r="129" customFormat="false" ht="24" hidden="false" customHeight="true" outlineLevel="0" collapsed="false">
      <c r="A129" s="9" t="s">
        <v>427</v>
      </c>
      <c r="B129" s="7" t="s">
        <v>421</v>
      </c>
      <c r="C129" s="7" t="n">
        <v>107</v>
      </c>
      <c r="D129" s="7" t="s">
        <v>378</v>
      </c>
      <c r="E129" s="7" t="n">
        <v>10701</v>
      </c>
      <c r="F129" s="10"/>
      <c r="G129" s="11" t="s">
        <v>428</v>
      </c>
      <c r="H129" s="7" t="s">
        <v>429</v>
      </c>
      <c r="I129" s="7" t="n">
        <v>59.5</v>
      </c>
      <c r="J129" s="12" t="n">
        <f aca="false">SUM(I129*0.5)</f>
        <v>29.75</v>
      </c>
      <c r="K129" s="12" t="n">
        <v>82.6</v>
      </c>
      <c r="L129" s="12" t="n">
        <f aca="false">SUM(K129:K129*0.5)</f>
        <v>41.3</v>
      </c>
      <c r="M129" s="12" t="n">
        <f aca="false">SUM(J129+L129)</f>
        <v>71.05</v>
      </c>
      <c r="N129" s="7" t="n">
        <v>3</v>
      </c>
      <c r="O129" s="12"/>
    </row>
    <row r="130" customFormat="false" ht="24" hidden="false" customHeight="true" outlineLevel="0" collapsed="false">
      <c r="A130" s="9" t="s">
        <v>430</v>
      </c>
      <c r="B130" s="7" t="s">
        <v>421</v>
      </c>
      <c r="C130" s="7" t="n">
        <v>107</v>
      </c>
      <c r="D130" s="7" t="s">
        <v>378</v>
      </c>
      <c r="E130" s="7" t="n">
        <v>10701</v>
      </c>
      <c r="F130" s="10"/>
      <c r="G130" s="11" t="s">
        <v>431</v>
      </c>
      <c r="H130" s="7" t="s">
        <v>432</v>
      </c>
      <c r="I130" s="7" t="n">
        <v>58</v>
      </c>
      <c r="J130" s="12" t="n">
        <f aca="false">SUM(I130*0.5)</f>
        <v>29</v>
      </c>
      <c r="K130" s="12" t="n">
        <v>83.1</v>
      </c>
      <c r="L130" s="12" t="n">
        <f aca="false">SUM(K130:K130*0.5)</f>
        <v>41.55</v>
      </c>
      <c r="M130" s="12" t="n">
        <f aca="false">SUM(J130+L130)</f>
        <v>70.55</v>
      </c>
      <c r="N130" s="7" t="n">
        <v>4</v>
      </c>
      <c r="O130" s="12"/>
    </row>
    <row r="131" customFormat="false" ht="24" hidden="false" customHeight="true" outlineLevel="0" collapsed="false">
      <c r="A131" s="9" t="s">
        <v>433</v>
      </c>
      <c r="B131" s="7" t="s">
        <v>421</v>
      </c>
      <c r="C131" s="7" t="n">
        <v>107</v>
      </c>
      <c r="D131" s="7" t="s">
        <v>378</v>
      </c>
      <c r="E131" s="7" t="n">
        <v>10701</v>
      </c>
      <c r="F131" s="10"/>
      <c r="G131" s="11" t="s">
        <v>434</v>
      </c>
      <c r="H131" s="7" t="s">
        <v>435</v>
      </c>
      <c r="I131" s="7" t="n">
        <v>51.5</v>
      </c>
      <c r="J131" s="12" t="n">
        <f aca="false">SUM(I131*0.5)</f>
        <v>25.75</v>
      </c>
      <c r="K131" s="12" t="n">
        <v>88.6</v>
      </c>
      <c r="L131" s="12" t="n">
        <f aca="false">SUM(K131:K131*0.5)</f>
        <v>44.3</v>
      </c>
      <c r="M131" s="12" t="n">
        <f aca="false">SUM(J131+L131)</f>
        <v>70.05</v>
      </c>
      <c r="N131" s="7" t="n">
        <v>5</v>
      </c>
      <c r="O131" s="12"/>
    </row>
    <row r="132" customFormat="false" ht="24" hidden="false" customHeight="true" outlineLevel="0" collapsed="false">
      <c r="A132" s="9" t="s">
        <v>436</v>
      </c>
      <c r="B132" s="7" t="s">
        <v>421</v>
      </c>
      <c r="C132" s="7" t="n">
        <v>107</v>
      </c>
      <c r="D132" s="7" t="s">
        <v>378</v>
      </c>
      <c r="E132" s="7" t="n">
        <v>10701</v>
      </c>
      <c r="F132" s="10"/>
      <c r="G132" s="11" t="s">
        <v>437</v>
      </c>
      <c r="H132" s="7" t="s">
        <v>438</v>
      </c>
      <c r="I132" s="7" t="n">
        <v>53.5</v>
      </c>
      <c r="J132" s="12" t="n">
        <f aca="false">SUM(I132*0.5)</f>
        <v>26.75</v>
      </c>
      <c r="K132" s="12" t="n">
        <v>85.6</v>
      </c>
      <c r="L132" s="12" t="n">
        <f aca="false">SUM(K132:K132*0.5)</f>
        <v>42.8</v>
      </c>
      <c r="M132" s="12" t="n">
        <f aca="false">SUM(J132+L132)</f>
        <v>69.55</v>
      </c>
      <c r="N132" s="7" t="n">
        <v>6</v>
      </c>
      <c r="O132" s="12"/>
    </row>
    <row r="133" customFormat="false" ht="24" hidden="false" customHeight="true" outlineLevel="0" collapsed="false">
      <c r="A133" s="9" t="s">
        <v>439</v>
      </c>
      <c r="B133" s="7" t="s">
        <v>421</v>
      </c>
      <c r="C133" s="7" t="n">
        <v>107</v>
      </c>
      <c r="D133" s="7" t="s">
        <v>378</v>
      </c>
      <c r="E133" s="7" t="n">
        <v>10701</v>
      </c>
      <c r="F133" s="10"/>
      <c r="G133" s="11" t="s">
        <v>440</v>
      </c>
      <c r="H133" s="7" t="s">
        <v>441</v>
      </c>
      <c r="I133" s="7" t="n">
        <v>56</v>
      </c>
      <c r="J133" s="12" t="n">
        <f aca="false">SUM(I133*0.5)</f>
        <v>28</v>
      </c>
      <c r="K133" s="12" t="n">
        <v>81.5</v>
      </c>
      <c r="L133" s="12" t="n">
        <f aca="false">SUM(K133:K133*0.5)</f>
        <v>40.75</v>
      </c>
      <c r="M133" s="12" t="n">
        <f aca="false">SUM(J133+L133)</f>
        <v>68.75</v>
      </c>
      <c r="N133" s="7" t="n">
        <v>7</v>
      </c>
      <c r="O133" s="12"/>
    </row>
    <row r="134" customFormat="false" ht="24" hidden="false" customHeight="true" outlineLevel="0" collapsed="false">
      <c r="A134" s="9" t="s">
        <v>442</v>
      </c>
      <c r="B134" s="7" t="s">
        <v>421</v>
      </c>
      <c r="C134" s="7" t="n">
        <v>107</v>
      </c>
      <c r="D134" s="7" t="s">
        <v>378</v>
      </c>
      <c r="E134" s="7" t="n">
        <v>10701</v>
      </c>
      <c r="F134" s="10"/>
      <c r="G134" s="11" t="s">
        <v>443</v>
      </c>
      <c r="H134" s="7" t="s">
        <v>444</v>
      </c>
      <c r="I134" s="7" t="n">
        <v>55</v>
      </c>
      <c r="J134" s="12" t="n">
        <f aca="false">SUM(I134*0.5)</f>
        <v>27.5</v>
      </c>
      <c r="K134" s="12" t="n">
        <v>82.5</v>
      </c>
      <c r="L134" s="12" t="n">
        <f aca="false">SUM(K134:K134*0.5)</f>
        <v>41.25</v>
      </c>
      <c r="M134" s="12" t="n">
        <f aca="false">SUM(J134+L134)</f>
        <v>68.75</v>
      </c>
      <c r="N134" s="7"/>
      <c r="O134" s="12"/>
    </row>
    <row r="135" customFormat="false" ht="24" hidden="false" customHeight="true" outlineLevel="0" collapsed="false">
      <c r="A135" s="9" t="s">
        <v>445</v>
      </c>
      <c r="B135" s="7" t="s">
        <v>421</v>
      </c>
      <c r="C135" s="7" t="n">
        <v>107</v>
      </c>
      <c r="D135" s="7" t="s">
        <v>378</v>
      </c>
      <c r="E135" s="7" t="n">
        <v>10701</v>
      </c>
      <c r="F135" s="10"/>
      <c r="G135" s="11" t="s">
        <v>446</v>
      </c>
      <c r="H135" s="7" t="s">
        <v>447</v>
      </c>
      <c r="I135" s="7" t="n">
        <v>48.5</v>
      </c>
      <c r="J135" s="12" t="n">
        <f aca="false">SUM(I135*0.5)</f>
        <v>24.25</v>
      </c>
      <c r="K135" s="12" t="n">
        <v>83.6</v>
      </c>
      <c r="L135" s="12" t="n">
        <f aca="false">SUM(K135:K135*0.5)</f>
        <v>41.8</v>
      </c>
      <c r="M135" s="12" t="n">
        <f aca="false">SUM(J135+L135)</f>
        <v>66.05</v>
      </c>
      <c r="N135" s="7"/>
      <c r="O135" s="12"/>
    </row>
    <row r="136" customFormat="false" ht="24" hidden="false" customHeight="true" outlineLevel="0" collapsed="false">
      <c r="A136" s="9" t="s">
        <v>448</v>
      </c>
      <c r="B136" s="7" t="s">
        <v>421</v>
      </c>
      <c r="C136" s="7" t="n">
        <v>107</v>
      </c>
      <c r="D136" s="7" t="s">
        <v>378</v>
      </c>
      <c r="E136" s="7" t="n">
        <v>10701</v>
      </c>
      <c r="F136" s="10"/>
      <c r="G136" s="11" t="s">
        <v>449</v>
      </c>
      <c r="H136" s="7" t="s">
        <v>450</v>
      </c>
      <c r="I136" s="7" t="n">
        <v>50</v>
      </c>
      <c r="J136" s="12" t="n">
        <f aca="false">SUM(I136*0.5)</f>
        <v>25</v>
      </c>
      <c r="K136" s="12" t="n">
        <v>82</v>
      </c>
      <c r="L136" s="12" t="n">
        <f aca="false">SUM(K136:K136*0.5)</f>
        <v>41</v>
      </c>
      <c r="M136" s="12" t="n">
        <f aca="false">SUM(J136+L136)</f>
        <v>66</v>
      </c>
      <c r="N136" s="7"/>
      <c r="O136" s="12"/>
    </row>
    <row r="137" customFormat="false" ht="24" hidden="false" customHeight="true" outlineLevel="0" collapsed="false">
      <c r="A137" s="9" t="s">
        <v>451</v>
      </c>
      <c r="B137" s="7" t="s">
        <v>421</v>
      </c>
      <c r="C137" s="7" t="n">
        <v>107</v>
      </c>
      <c r="D137" s="7" t="s">
        <v>378</v>
      </c>
      <c r="E137" s="7" t="n">
        <v>10701</v>
      </c>
      <c r="F137" s="10"/>
      <c r="G137" s="11" t="s">
        <v>452</v>
      </c>
      <c r="H137" s="7" t="s">
        <v>453</v>
      </c>
      <c r="I137" s="7" t="n">
        <v>44.5</v>
      </c>
      <c r="J137" s="12" t="n">
        <f aca="false">SUM(I137*0.5)</f>
        <v>22.25</v>
      </c>
      <c r="K137" s="12" t="n">
        <v>80</v>
      </c>
      <c r="L137" s="12" t="n">
        <f aca="false">SUM(K137:K137*0.5)</f>
        <v>40</v>
      </c>
      <c r="M137" s="12" t="n">
        <f aca="false">SUM(J137+L137)</f>
        <v>62.25</v>
      </c>
      <c r="N137" s="7"/>
      <c r="O137" s="12"/>
    </row>
    <row r="138" customFormat="false" ht="24" hidden="false" customHeight="true" outlineLevel="0" collapsed="false">
      <c r="A138" s="9" t="s">
        <v>454</v>
      </c>
      <c r="B138" s="7" t="s">
        <v>421</v>
      </c>
      <c r="C138" s="7" t="n">
        <v>107</v>
      </c>
      <c r="D138" s="7" t="s">
        <v>378</v>
      </c>
      <c r="E138" s="7" t="n">
        <v>10701</v>
      </c>
      <c r="F138" s="10"/>
      <c r="G138" s="11" t="s">
        <v>455</v>
      </c>
      <c r="H138" s="7" t="s">
        <v>456</v>
      </c>
      <c r="I138" s="7" t="n">
        <v>45</v>
      </c>
      <c r="J138" s="12" t="n">
        <f aca="false">SUM(I138*0.5)</f>
        <v>22.5</v>
      </c>
      <c r="K138" s="12" t="n">
        <v>68.6</v>
      </c>
      <c r="L138" s="12" t="n">
        <f aca="false">SUM(K138:K138*0.5)</f>
        <v>34.3</v>
      </c>
      <c r="M138" s="12" t="n">
        <f aca="false">SUM(J138+L138)</f>
        <v>56.8</v>
      </c>
      <c r="N138" s="7"/>
      <c r="O138" s="12"/>
    </row>
    <row r="139" customFormat="false" ht="24" hidden="false" customHeight="true" outlineLevel="0" collapsed="false">
      <c r="A139" s="9" t="s">
        <v>457</v>
      </c>
      <c r="B139" s="7" t="s">
        <v>421</v>
      </c>
      <c r="C139" s="7" t="n">
        <v>107</v>
      </c>
      <c r="D139" s="7" t="s">
        <v>378</v>
      </c>
      <c r="E139" s="7" t="n">
        <v>10701</v>
      </c>
      <c r="F139" s="10"/>
      <c r="G139" s="11" t="s">
        <v>458</v>
      </c>
      <c r="H139" s="7" t="s">
        <v>459</v>
      </c>
      <c r="I139" s="7" t="n">
        <v>57</v>
      </c>
      <c r="J139" s="12" t="n">
        <f aca="false">SUM(I139*0.5)</f>
        <v>28.5</v>
      </c>
      <c r="K139" s="13" t="s">
        <v>24</v>
      </c>
      <c r="L139" s="12" t="n">
        <v>0</v>
      </c>
      <c r="M139" s="12" t="n">
        <f aca="false">SUM(J139+L139)</f>
        <v>28.5</v>
      </c>
      <c r="N139" s="7"/>
      <c r="O139" s="12"/>
    </row>
    <row r="140" customFormat="false" ht="24" hidden="false" customHeight="true" outlineLevel="0" collapsed="false">
      <c r="A140" s="9" t="s">
        <v>460</v>
      </c>
      <c r="B140" s="7" t="s">
        <v>421</v>
      </c>
      <c r="C140" s="7" t="n">
        <v>107</v>
      </c>
      <c r="D140" s="7" t="s">
        <v>378</v>
      </c>
      <c r="E140" s="7" t="n">
        <v>10701</v>
      </c>
      <c r="F140" s="10"/>
      <c r="G140" s="11" t="s">
        <v>461</v>
      </c>
      <c r="H140" s="7" t="s">
        <v>462</v>
      </c>
      <c r="I140" s="7" t="n">
        <v>55</v>
      </c>
      <c r="J140" s="12" t="n">
        <f aca="false">SUM(I140*0.5)</f>
        <v>27.5</v>
      </c>
      <c r="K140" s="13" t="s">
        <v>24</v>
      </c>
      <c r="L140" s="12" t="n">
        <v>0</v>
      </c>
      <c r="M140" s="12" t="n">
        <f aca="false">SUM(J140+L140)</f>
        <v>27.5</v>
      </c>
      <c r="N140" s="7"/>
      <c r="O140" s="12"/>
    </row>
    <row r="141" customFormat="false" ht="24" hidden="false" customHeight="true" outlineLevel="0" collapsed="false">
      <c r="A141" s="9" t="s">
        <v>463</v>
      </c>
      <c r="B141" s="7" t="s">
        <v>464</v>
      </c>
      <c r="C141" s="7" t="n">
        <v>108</v>
      </c>
      <c r="D141" s="7" t="s">
        <v>378</v>
      </c>
      <c r="E141" s="7" t="n">
        <v>10801</v>
      </c>
      <c r="F141" s="10" t="n">
        <v>10</v>
      </c>
      <c r="G141" s="11" t="s">
        <v>465</v>
      </c>
      <c r="H141" s="7" t="s">
        <v>466</v>
      </c>
      <c r="I141" s="7" t="n">
        <v>69</v>
      </c>
      <c r="J141" s="12" t="n">
        <f aca="false">SUM(I141*0.5)</f>
        <v>34.5</v>
      </c>
      <c r="K141" s="12" t="n">
        <v>85.4</v>
      </c>
      <c r="L141" s="12" t="n">
        <f aca="false">SUM(K141:K141*0.5)</f>
        <v>42.7</v>
      </c>
      <c r="M141" s="12" t="n">
        <f aca="false">SUM(J141+L141)</f>
        <v>77.2</v>
      </c>
      <c r="N141" s="7" t="n">
        <v>1</v>
      </c>
      <c r="O141" s="12"/>
    </row>
    <row r="142" customFormat="false" ht="24" hidden="false" customHeight="true" outlineLevel="0" collapsed="false">
      <c r="A142" s="9" t="s">
        <v>467</v>
      </c>
      <c r="B142" s="7" t="s">
        <v>464</v>
      </c>
      <c r="C142" s="7" t="n">
        <v>108</v>
      </c>
      <c r="D142" s="7" t="s">
        <v>378</v>
      </c>
      <c r="E142" s="7" t="n">
        <v>10801</v>
      </c>
      <c r="F142" s="10"/>
      <c r="G142" s="11" t="s">
        <v>468</v>
      </c>
      <c r="H142" s="7" t="s">
        <v>469</v>
      </c>
      <c r="I142" s="7" t="n">
        <v>69</v>
      </c>
      <c r="J142" s="12" t="n">
        <f aca="false">SUM(I142*0.5)</f>
        <v>34.5</v>
      </c>
      <c r="K142" s="12" t="n">
        <v>82.6</v>
      </c>
      <c r="L142" s="12" t="n">
        <f aca="false">SUM(K142:K142*0.5)</f>
        <v>41.3</v>
      </c>
      <c r="M142" s="12" t="n">
        <f aca="false">SUM(J142+L142)</f>
        <v>75.8</v>
      </c>
      <c r="N142" s="7" t="n">
        <v>2</v>
      </c>
      <c r="O142" s="12"/>
    </row>
    <row r="143" customFormat="false" ht="24" hidden="false" customHeight="true" outlineLevel="0" collapsed="false">
      <c r="A143" s="9" t="s">
        <v>470</v>
      </c>
      <c r="B143" s="7" t="s">
        <v>464</v>
      </c>
      <c r="C143" s="7" t="n">
        <v>108</v>
      </c>
      <c r="D143" s="7" t="s">
        <v>378</v>
      </c>
      <c r="E143" s="7" t="n">
        <v>10801</v>
      </c>
      <c r="F143" s="10"/>
      <c r="G143" s="11" t="s">
        <v>471</v>
      </c>
      <c r="H143" s="7" t="s">
        <v>472</v>
      </c>
      <c r="I143" s="7" t="n">
        <v>63.5</v>
      </c>
      <c r="J143" s="12" t="n">
        <f aca="false">SUM(I143*0.5)</f>
        <v>31.75</v>
      </c>
      <c r="K143" s="12" t="n">
        <v>83.1</v>
      </c>
      <c r="L143" s="12" t="n">
        <f aca="false">SUM(K143:K143*0.5)</f>
        <v>41.55</v>
      </c>
      <c r="M143" s="12" t="n">
        <f aca="false">SUM(J143+L143)</f>
        <v>73.3</v>
      </c>
      <c r="N143" s="7" t="n">
        <v>3</v>
      </c>
      <c r="O143" s="12"/>
    </row>
    <row r="144" customFormat="false" ht="24" hidden="false" customHeight="true" outlineLevel="0" collapsed="false">
      <c r="A144" s="9" t="s">
        <v>473</v>
      </c>
      <c r="B144" s="7" t="s">
        <v>464</v>
      </c>
      <c r="C144" s="7" t="n">
        <v>108</v>
      </c>
      <c r="D144" s="7" t="s">
        <v>378</v>
      </c>
      <c r="E144" s="7" t="n">
        <v>10801</v>
      </c>
      <c r="F144" s="10"/>
      <c r="G144" s="11" t="s">
        <v>474</v>
      </c>
      <c r="H144" s="7" t="s">
        <v>475</v>
      </c>
      <c r="I144" s="7" t="n">
        <v>55</v>
      </c>
      <c r="J144" s="12" t="n">
        <f aca="false">SUM(I144*0.5)</f>
        <v>27.5</v>
      </c>
      <c r="K144" s="12" t="n">
        <v>86.3</v>
      </c>
      <c r="L144" s="12" t="n">
        <f aca="false">SUM(K144:K144*0.5)</f>
        <v>43.15</v>
      </c>
      <c r="M144" s="12" t="n">
        <f aca="false">SUM(J144+L144)</f>
        <v>70.65</v>
      </c>
      <c r="N144" s="7" t="n">
        <v>4</v>
      </c>
      <c r="O144" s="12"/>
    </row>
    <row r="145" customFormat="false" ht="24" hidden="false" customHeight="true" outlineLevel="0" collapsed="false">
      <c r="A145" s="9" t="s">
        <v>476</v>
      </c>
      <c r="B145" s="7" t="s">
        <v>464</v>
      </c>
      <c r="C145" s="7" t="n">
        <v>108</v>
      </c>
      <c r="D145" s="7" t="s">
        <v>378</v>
      </c>
      <c r="E145" s="7" t="n">
        <v>10801</v>
      </c>
      <c r="F145" s="10"/>
      <c r="G145" s="11" t="s">
        <v>477</v>
      </c>
      <c r="H145" s="7" t="s">
        <v>478</v>
      </c>
      <c r="I145" s="7" t="n">
        <v>58.5</v>
      </c>
      <c r="J145" s="12" t="n">
        <f aca="false">SUM(I145*0.5)</f>
        <v>29.25</v>
      </c>
      <c r="K145" s="12" t="n">
        <v>81</v>
      </c>
      <c r="L145" s="12" t="n">
        <f aca="false">SUM(K145:K145*0.5)</f>
        <v>40.5</v>
      </c>
      <c r="M145" s="12" t="n">
        <f aca="false">SUM(J145+L145)</f>
        <v>69.75</v>
      </c>
      <c r="N145" s="7" t="n">
        <v>5</v>
      </c>
      <c r="O145" s="12"/>
    </row>
    <row r="146" customFormat="false" ht="24" hidden="false" customHeight="true" outlineLevel="0" collapsed="false">
      <c r="A146" s="9" t="s">
        <v>479</v>
      </c>
      <c r="B146" s="7" t="s">
        <v>464</v>
      </c>
      <c r="C146" s="7" t="n">
        <v>108</v>
      </c>
      <c r="D146" s="7" t="s">
        <v>378</v>
      </c>
      <c r="E146" s="7" t="n">
        <v>10801</v>
      </c>
      <c r="F146" s="10"/>
      <c r="G146" s="11" t="s">
        <v>480</v>
      </c>
      <c r="H146" s="7" t="s">
        <v>481</v>
      </c>
      <c r="I146" s="7" t="n">
        <v>54.5</v>
      </c>
      <c r="J146" s="12" t="n">
        <f aca="false">SUM(I146*0.5)</f>
        <v>27.25</v>
      </c>
      <c r="K146" s="12" t="n">
        <v>83.3</v>
      </c>
      <c r="L146" s="12" t="n">
        <f aca="false">SUM(K146:K146*0.5)</f>
        <v>41.65</v>
      </c>
      <c r="M146" s="12" t="n">
        <f aca="false">SUM(J146+L146)</f>
        <v>68.9</v>
      </c>
      <c r="N146" s="7" t="n">
        <v>6</v>
      </c>
      <c r="O146" s="12"/>
    </row>
    <row r="147" customFormat="false" ht="24" hidden="false" customHeight="true" outlineLevel="0" collapsed="false">
      <c r="A147" s="9" t="s">
        <v>482</v>
      </c>
      <c r="B147" s="7" t="s">
        <v>464</v>
      </c>
      <c r="C147" s="7" t="n">
        <v>108</v>
      </c>
      <c r="D147" s="7" t="s">
        <v>378</v>
      </c>
      <c r="E147" s="7" t="n">
        <v>10801</v>
      </c>
      <c r="F147" s="10"/>
      <c r="G147" s="11" t="s">
        <v>483</v>
      </c>
      <c r="H147" s="7" t="s">
        <v>484</v>
      </c>
      <c r="I147" s="7" t="n">
        <v>54</v>
      </c>
      <c r="J147" s="12" t="n">
        <f aca="false">SUM(I147*0.5)</f>
        <v>27</v>
      </c>
      <c r="K147" s="12" t="n">
        <v>81.9</v>
      </c>
      <c r="L147" s="12" t="n">
        <f aca="false">SUM(K147:K147*0.5)</f>
        <v>40.95</v>
      </c>
      <c r="M147" s="12" t="n">
        <f aca="false">SUM(J147+L147)</f>
        <v>67.95</v>
      </c>
      <c r="N147" s="7" t="n">
        <v>7</v>
      </c>
      <c r="O147" s="12"/>
    </row>
    <row r="148" customFormat="false" ht="24" hidden="false" customHeight="true" outlineLevel="0" collapsed="false">
      <c r="A148" s="9" t="s">
        <v>485</v>
      </c>
      <c r="B148" s="7" t="s">
        <v>464</v>
      </c>
      <c r="C148" s="7" t="n">
        <v>108</v>
      </c>
      <c r="D148" s="7" t="s">
        <v>378</v>
      </c>
      <c r="E148" s="7" t="n">
        <v>10801</v>
      </c>
      <c r="F148" s="10"/>
      <c r="G148" s="11" t="s">
        <v>486</v>
      </c>
      <c r="H148" s="7" t="s">
        <v>487</v>
      </c>
      <c r="I148" s="7" t="n">
        <v>54</v>
      </c>
      <c r="J148" s="12" t="n">
        <f aca="false">SUM(I148*0.5)</f>
        <v>27</v>
      </c>
      <c r="K148" s="12" t="n">
        <v>80.5</v>
      </c>
      <c r="L148" s="12" t="n">
        <f aca="false">SUM(K148:K148*0.5)</f>
        <v>40.25</v>
      </c>
      <c r="M148" s="12" t="n">
        <f aca="false">SUM(J148+L148)</f>
        <v>67.25</v>
      </c>
      <c r="N148" s="7" t="n">
        <v>8</v>
      </c>
      <c r="O148" s="12"/>
    </row>
    <row r="149" customFormat="false" ht="24" hidden="false" customHeight="true" outlineLevel="0" collapsed="false">
      <c r="A149" s="9" t="s">
        <v>488</v>
      </c>
      <c r="B149" s="7" t="s">
        <v>464</v>
      </c>
      <c r="C149" s="7" t="n">
        <v>108</v>
      </c>
      <c r="D149" s="7" t="s">
        <v>378</v>
      </c>
      <c r="E149" s="7" t="n">
        <v>10801</v>
      </c>
      <c r="F149" s="10"/>
      <c r="G149" s="11" t="s">
        <v>489</v>
      </c>
      <c r="H149" s="7" t="s">
        <v>490</v>
      </c>
      <c r="I149" s="7" t="n">
        <v>46.5</v>
      </c>
      <c r="J149" s="12" t="n">
        <f aca="false">SUM(I149*0.5)</f>
        <v>23.25</v>
      </c>
      <c r="K149" s="12" t="n">
        <v>85</v>
      </c>
      <c r="L149" s="12" t="n">
        <f aca="false">SUM(K149:K149*0.5)</f>
        <v>42.5</v>
      </c>
      <c r="M149" s="12" t="n">
        <f aca="false">SUM(J149+L149)</f>
        <v>65.75</v>
      </c>
      <c r="N149" s="7" t="n">
        <v>9</v>
      </c>
      <c r="O149" s="12"/>
    </row>
    <row r="150" customFormat="false" ht="24" hidden="false" customHeight="true" outlineLevel="0" collapsed="false">
      <c r="A150" s="9" t="s">
        <v>491</v>
      </c>
      <c r="B150" s="7" t="s">
        <v>464</v>
      </c>
      <c r="C150" s="7" t="n">
        <v>108</v>
      </c>
      <c r="D150" s="7" t="s">
        <v>378</v>
      </c>
      <c r="E150" s="7" t="n">
        <v>10801</v>
      </c>
      <c r="F150" s="10"/>
      <c r="G150" s="11" t="s">
        <v>492</v>
      </c>
      <c r="H150" s="7" t="s">
        <v>493</v>
      </c>
      <c r="I150" s="7" t="n">
        <v>47.5</v>
      </c>
      <c r="J150" s="12" t="n">
        <f aca="false">SUM(I150*0.5)</f>
        <v>23.75</v>
      </c>
      <c r="K150" s="12" t="n">
        <v>83.9</v>
      </c>
      <c r="L150" s="12" t="n">
        <f aca="false">SUM(K150:K150*0.5)</f>
        <v>41.95</v>
      </c>
      <c r="M150" s="12" t="n">
        <f aca="false">SUM(J150+L150)</f>
        <v>65.7</v>
      </c>
      <c r="N150" s="7" t="n">
        <v>10</v>
      </c>
      <c r="O150" s="12"/>
    </row>
    <row r="151" customFormat="false" ht="24" hidden="false" customHeight="true" outlineLevel="0" collapsed="false">
      <c r="A151" s="9" t="s">
        <v>494</v>
      </c>
      <c r="B151" s="7" t="s">
        <v>464</v>
      </c>
      <c r="C151" s="7" t="n">
        <v>108</v>
      </c>
      <c r="D151" s="7" t="s">
        <v>378</v>
      </c>
      <c r="E151" s="7" t="n">
        <v>10801</v>
      </c>
      <c r="F151" s="10"/>
      <c r="G151" s="11" t="s">
        <v>495</v>
      </c>
      <c r="H151" s="7" t="s">
        <v>496</v>
      </c>
      <c r="I151" s="7" t="n">
        <v>48</v>
      </c>
      <c r="J151" s="12" t="n">
        <f aca="false">SUM(I151*0.5)</f>
        <v>24</v>
      </c>
      <c r="K151" s="12" t="n">
        <v>82.6</v>
      </c>
      <c r="L151" s="12" t="n">
        <f aca="false">SUM(K151:K151*0.5)</f>
        <v>41.3</v>
      </c>
      <c r="M151" s="12" t="n">
        <f aca="false">SUM(J151+L151)</f>
        <v>65.3</v>
      </c>
      <c r="N151" s="7"/>
      <c r="O151" s="12"/>
    </row>
    <row r="152" customFormat="false" ht="24" hidden="false" customHeight="true" outlineLevel="0" collapsed="false">
      <c r="A152" s="9" t="s">
        <v>497</v>
      </c>
      <c r="B152" s="7" t="s">
        <v>464</v>
      </c>
      <c r="C152" s="7" t="n">
        <v>108</v>
      </c>
      <c r="D152" s="7" t="s">
        <v>378</v>
      </c>
      <c r="E152" s="7" t="n">
        <v>10801</v>
      </c>
      <c r="F152" s="10"/>
      <c r="G152" s="11" t="s">
        <v>498</v>
      </c>
      <c r="H152" s="7" t="s">
        <v>499</v>
      </c>
      <c r="I152" s="7" t="n">
        <v>54</v>
      </c>
      <c r="J152" s="12" t="n">
        <f aca="false">SUM(I152*0.5)</f>
        <v>27</v>
      </c>
      <c r="K152" s="12" t="n">
        <v>76.4</v>
      </c>
      <c r="L152" s="12" t="n">
        <f aca="false">SUM(K152:K152*0.5)</f>
        <v>38.2</v>
      </c>
      <c r="M152" s="12" t="n">
        <f aca="false">SUM(J152+L152)</f>
        <v>65.2</v>
      </c>
      <c r="N152" s="7"/>
      <c r="O152" s="12"/>
    </row>
    <row r="153" customFormat="false" ht="24" hidden="false" customHeight="true" outlineLevel="0" collapsed="false">
      <c r="A153" s="9" t="s">
        <v>500</v>
      </c>
      <c r="B153" s="7" t="s">
        <v>464</v>
      </c>
      <c r="C153" s="7" t="n">
        <v>108</v>
      </c>
      <c r="D153" s="7" t="s">
        <v>378</v>
      </c>
      <c r="E153" s="7" t="n">
        <v>10801</v>
      </c>
      <c r="F153" s="10"/>
      <c r="G153" s="11" t="s">
        <v>501</v>
      </c>
      <c r="H153" s="7" t="s">
        <v>502</v>
      </c>
      <c r="I153" s="7" t="n">
        <v>46.5</v>
      </c>
      <c r="J153" s="12" t="n">
        <f aca="false">SUM(I153*0.5)</f>
        <v>23.25</v>
      </c>
      <c r="K153" s="12" t="n">
        <v>82.8</v>
      </c>
      <c r="L153" s="12" t="n">
        <f aca="false">SUM(K153:K153*0.5)</f>
        <v>41.4</v>
      </c>
      <c r="M153" s="12" t="n">
        <f aca="false">SUM(J153+L153)</f>
        <v>64.65</v>
      </c>
      <c r="N153" s="7"/>
      <c r="O153" s="12"/>
    </row>
    <row r="154" customFormat="false" ht="24" hidden="false" customHeight="true" outlineLevel="0" collapsed="false">
      <c r="A154" s="9" t="s">
        <v>503</v>
      </c>
      <c r="B154" s="7" t="s">
        <v>464</v>
      </c>
      <c r="C154" s="7" t="n">
        <v>108</v>
      </c>
      <c r="D154" s="7" t="s">
        <v>378</v>
      </c>
      <c r="E154" s="7" t="n">
        <v>10801</v>
      </c>
      <c r="F154" s="10"/>
      <c r="G154" s="11" t="s">
        <v>504</v>
      </c>
      <c r="H154" s="7" t="s">
        <v>505</v>
      </c>
      <c r="I154" s="7" t="n">
        <v>43.5</v>
      </c>
      <c r="J154" s="12" t="n">
        <f aca="false">SUM(I154*0.5)</f>
        <v>21.75</v>
      </c>
      <c r="K154" s="12" t="n">
        <v>82.1</v>
      </c>
      <c r="L154" s="12" t="n">
        <f aca="false">SUM(K154:K154*0.5)</f>
        <v>41.05</v>
      </c>
      <c r="M154" s="12" t="n">
        <f aca="false">SUM(J154+L154)</f>
        <v>62.8</v>
      </c>
      <c r="N154" s="7"/>
      <c r="O154" s="12"/>
    </row>
    <row r="155" customFormat="false" ht="24" hidden="false" customHeight="true" outlineLevel="0" collapsed="false">
      <c r="A155" s="9" t="s">
        <v>506</v>
      </c>
      <c r="B155" s="7" t="s">
        <v>464</v>
      </c>
      <c r="C155" s="7" t="n">
        <v>108</v>
      </c>
      <c r="D155" s="7" t="s">
        <v>378</v>
      </c>
      <c r="E155" s="7" t="n">
        <v>10801</v>
      </c>
      <c r="F155" s="10"/>
      <c r="G155" s="11" t="s">
        <v>507</v>
      </c>
      <c r="H155" s="7" t="s">
        <v>508</v>
      </c>
      <c r="I155" s="7" t="n">
        <v>38</v>
      </c>
      <c r="J155" s="12" t="n">
        <f aca="false">SUM(I155*0.5)</f>
        <v>19</v>
      </c>
      <c r="K155" s="12" t="n">
        <v>79.6</v>
      </c>
      <c r="L155" s="12" t="n">
        <f aca="false">SUM(K155:K155*0.5)</f>
        <v>39.8</v>
      </c>
      <c r="M155" s="12" t="n">
        <f aca="false">SUM(J155+L155)</f>
        <v>58.8</v>
      </c>
      <c r="N155" s="7"/>
      <c r="O155" s="12"/>
    </row>
    <row r="156" customFormat="false" ht="24" hidden="false" customHeight="true" outlineLevel="0" collapsed="false">
      <c r="A156" s="9" t="s">
        <v>509</v>
      </c>
      <c r="B156" s="7" t="s">
        <v>464</v>
      </c>
      <c r="C156" s="7" t="n">
        <v>108</v>
      </c>
      <c r="D156" s="7" t="s">
        <v>378</v>
      </c>
      <c r="E156" s="7" t="n">
        <v>10801</v>
      </c>
      <c r="F156" s="10"/>
      <c r="G156" s="11" t="s">
        <v>510</v>
      </c>
      <c r="H156" s="7" t="s">
        <v>511</v>
      </c>
      <c r="I156" s="7" t="n">
        <v>41.5</v>
      </c>
      <c r="J156" s="12" t="n">
        <f aca="false">SUM(I156*0.5)</f>
        <v>20.75</v>
      </c>
      <c r="K156" s="12" t="n">
        <v>70.6</v>
      </c>
      <c r="L156" s="12" t="n">
        <f aca="false">SUM(K156:K156*0.5)</f>
        <v>35.3</v>
      </c>
      <c r="M156" s="12" t="n">
        <f aca="false">SUM(J156+L156)</f>
        <v>56.05</v>
      </c>
      <c r="N156" s="7"/>
      <c r="O156" s="12"/>
    </row>
    <row r="157" customFormat="false" ht="24" hidden="false" customHeight="true" outlineLevel="0" collapsed="false">
      <c r="A157" s="9" t="s">
        <v>512</v>
      </c>
      <c r="B157" s="7" t="s">
        <v>464</v>
      </c>
      <c r="C157" s="7" t="n">
        <v>108</v>
      </c>
      <c r="D157" s="7" t="s">
        <v>378</v>
      </c>
      <c r="E157" s="7" t="n">
        <v>10801</v>
      </c>
      <c r="F157" s="10"/>
      <c r="G157" s="11" t="s">
        <v>513</v>
      </c>
      <c r="H157" s="7" t="s">
        <v>514</v>
      </c>
      <c r="I157" s="7" t="n">
        <v>47.5</v>
      </c>
      <c r="J157" s="12" t="n">
        <f aca="false">SUM(I157*0.5)</f>
        <v>23.75</v>
      </c>
      <c r="K157" s="13" t="s">
        <v>24</v>
      </c>
      <c r="L157" s="12" t="n">
        <v>0</v>
      </c>
      <c r="M157" s="12" t="n">
        <f aca="false">SUM(J157+L157)</f>
        <v>23.75</v>
      </c>
      <c r="N157" s="7"/>
      <c r="O157" s="12"/>
    </row>
    <row r="158" customFormat="false" ht="24" hidden="false" customHeight="true" outlineLevel="0" collapsed="false">
      <c r="A158" s="9" t="s">
        <v>515</v>
      </c>
      <c r="B158" s="7" t="s">
        <v>464</v>
      </c>
      <c r="C158" s="7" t="n">
        <v>108</v>
      </c>
      <c r="D158" s="7" t="s">
        <v>378</v>
      </c>
      <c r="E158" s="7" t="n">
        <v>10801</v>
      </c>
      <c r="F158" s="10"/>
      <c r="G158" s="11" t="s">
        <v>516</v>
      </c>
      <c r="H158" s="7" t="s">
        <v>517</v>
      </c>
      <c r="I158" s="7" t="n">
        <v>44.5</v>
      </c>
      <c r="J158" s="12" t="n">
        <f aca="false">SUM(I158*0.5)</f>
        <v>22.25</v>
      </c>
      <c r="K158" s="13" t="s">
        <v>24</v>
      </c>
      <c r="L158" s="12" t="n">
        <v>0</v>
      </c>
      <c r="M158" s="12" t="n">
        <f aca="false">SUM(J158+L158)</f>
        <v>22.25</v>
      </c>
      <c r="N158" s="7"/>
      <c r="O158" s="12"/>
    </row>
    <row r="159" customFormat="false" ht="24" hidden="false" customHeight="true" outlineLevel="0" collapsed="false">
      <c r="A159" s="9" t="s">
        <v>518</v>
      </c>
      <c r="B159" s="7" t="s">
        <v>464</v>
      </c>
      <c r="C159" s="7" t="n">
        <v>108</v>
      </c>
      <c r="D159" s="7" t="s">
        <v>378</v>
      </c>
      <c r="E159" s="7" t="n">
        <v>10801</v>
      </c>
      <c r="F159" s="10"/>
      <c r="G159" s="11" t="s">
        <v>519</v>
      </c>
      <c r="H159" s="7" t="s">
        <v>520</v>
      </c>
      <c r="I159" s="7" t="n">
        <v>38.5</v>
      </c>
      <c r="J159" s="12" t="n">
        <f aca="false">SUM(I159*0.5)</f>
        <v>19.25</v>
      </c>
      <c r="K159" s="13" t="s">
        <v>24</v>
      </c>
      <c r="L159" s="12" t="n">
        <v>0</v>
      </c>
      <c r="M159" s="12" t="n">
        <f aca="false">SUM(J159+L159)</f>
        <v>19.25</v>
      </c>
      <c r="N159" s="7"/>
      <c r="O159" s="12"/>
    </row>
    <row r="160" customFormat="false" ht="24" hidden="false" customHeight="true" outlineLevel="0" collapsed="false">
      <c r="A160" s="9" t="s">
        <v>521</v>
      </c>
      <c r="B160" s="7" t="s">
        <v>464</v>
      </c>
      <c r="C160" s="7" t="n">
        <v>108</v>
      </c>
      <c r="D160" s="7" t="s">
        <v>378</v>
      </c>
      <c r="E160" s="7" t="n">
        <v>10801</v>
      </c>
      <c r="F160" s="10"/>
      <c r="G160" s="11" t="s">
        <v>522</v>
      </c>
      <c r="H160" s="7" t="s">
        <v>523</v>
      </c>
      <c r="I160" s="7" t="n">
        <v>38</v>
      </c>
      <c r="J160" s="12" t="n">
        <f aca="false">SUM(I160*0.5)</f>
        <v>19</v>
      </c>
      <c r="K160" s="13" t="s">
        <v>24</v>
      </c>
      <c r="L160" s="12" t="n">
        <v>0</v>
      </c>
      <c r="M160" s="12" t="n">
        <f aca="false">SUM(J160+L160)</f>
        <v>19</v>
      </c>
      <c r="N160" s="7"/>
      <c r="O160" s="12"/>
    </row>
    <row r="161" customFormat="false" ht="24" hidden="false" customHeight="true" outlineLevel="0" collapsed="false">
      <c r="A161" s="9" t="s">
        <v>524</v>
      </c>
      <c r="B161" s="7" t="s">
        <v>525</v>
      </c>
      <c r="C161" s="7" t="n">
        <v>109</v>
      </c>
      <c r="D161" s="7" t="s">
        <v>378</v>
      </c>
      <c r="E161" s="7" t="n">
        <v>10901</v>
      </c>
      <c r="F161" s="10" t="n">
        <v>5</v>
      </c>
      <c r="G161" s="11" t="s">
        <v>526</v>
      </c>
      <c r="H161" s="7" t="s">
        <v>527</v>
      </c>
      <c r="I161" s="7" t="n">
        <v>63</v>
      </c>
      <c r="J161" s="12" t="n">
        <f aca="false">SUM(I161*0.5)</f>
        <v>31.5</v>
      </c>
      <c r="K161" s="12" t="n">
        <v>86.6</v>
      </c>
      <c r="L161" s="12" t="n">
        <f aca="false">SUM(K161:K161*0.5)</f>
        <v>43.3</v>
      </c>
      <c r="M161" s="12" t="n">
        <f aca="false">SUM(J161+L161)</f>
        <v>74.8</v>
      </c>
      <c r="N161" s="7" t="n">
        <v>1</v>
      </c>
      <c r="O161" s="12"/>
    </row>
    <row r="162" customFormat="false" ht="24" hidden="false" customHeight="true" outlineLevel="0" collapsed="false">
      <c r="A162" s="9" t="s">
        <v>528</v>
      </c>
      <c r="B162" s="7" t="s">
        <v>525</v>
      </c>
      <c r="C162" s="7" t="n">
        <v>109</v>
      </c>
      <c r="D162" s="7" t="s">
        <v>378</v>
      </c>
      <c r="E162" s="7" t="n">
        <v>10901</v>
      </c>
      <c r="F162" s="10"/>
      <c r="G162" s="11" t="s">
        <v>529</v>
      </c>
      <c r="H162" s="7" t="s">
        <v>530</v>
      </c>
      <c r="I162" s="7" t="n">
        <v>58</v>
      </c>
      <c r="J162" s="12" t="n">
        <f aca="false">SUM(I162*0.5)</f>
        <v>29</v>
      </c>
      <c r="K162" s="12" t="n">
        <v>87.4</v>
      </c>
      <c r="L162" s="12" t="n">
        <f aca="false">SUM(K162:K162*0.5)</f>
        <v>43.7</v>
      </c>
      <c r="M162" s="12" t="n">
        <f aca="false">SUM(J162+L162)</f>
        <v>72.7</v>
      </c>
      <c r="N162" s="7" t="n">
        <v>2</v>
      </c>
      <c r="O162" s="12"/>
    </row>
    <row r="163" customFormat="false" ht="24" hidden="false" customHeight="true" outlineLevel="0" collapsed="false">
      <c r="A163" s="9" t="s">
        <v>531</v>
      </c>
      <c r="B163" s="7" t="s">
        <v>525</v>
      </c>
      <c r="C163" s="7" t="n">
        <v>109</v>
      </c>
      <c r="D163" s="7" t="s">
        <v>378</v>
      </c>
      <c r="E163" s="7" t="n">
        <v>10901</v>
      </c>
      <c r="F163" s="10"/>
      <c r="G163" s="11" t="s">
        <v>532</v>
      </c>
      <c r="H163" s="7" t="s">
        <v>496</v>
      </c>
      <c r="I163" s="7" t="n">
        <v>44.5</v>
      </c>
      <c r="J163" s="12" t="n">
        <f aca="false">SUM(I163*0.5)</f>
        <v>22.25</v>
      </c>
      <c r="K163" s="12" t="n">
        <v>81.5</v>
      </c>
      <c r="L163" s="12" t="n">
        <f aca="false">SUM(K163:K163*0.5)</f>
        <v>40.75</v>
      </c>
      <c r="M163" s="12" t="n">
        <f aca="false">SUM(J163+L163)</f>
        <v>63</v>
      </c>
      <c r="N163" s="7" t="n">
        <v>3</v>
      </c>
      <c r="O163" s="12"/>
    </row>
    <row r="164" customFormat="false" ht="24" hidden="false" customHeight="true" outlineLevel="0" collapsed="false">
      <c r="A164" s="9" t="s">
        <v>533</v>
      </c>
      <c r="B164" s="7" t="s">
        <v>525</v>
      </c>
      <c r="C164" s="7" t="n">
        <v>109</v>
      </c>
      <c r="D164" s="7" t="s">
        <v>378</v>
      </c>
      <c r="E164" s="7" t="n">
        <v>10901</v>
      </c>
      <c r="F164" s="10"/>
      <c r="G164" s="11" t="s">
        <v>534</v>
      </c>
      <c r="H164" s="7" t="s">
        <v>535</v>
      </c>
      <c r="I164" s="7" t="n">
        <v>39.5</v>
      </c>
      <c r="J164" s="12" t="n">
        <f aca="false">SUM(I164*0.5)</f>
        <v>19.75</v>
      </c>
      <c r="K164" s="12" t="n">
        <v>84.6</v>
      </c>
      <c r="L164" s="12" t="n">
        <f aca="false">SUM(K164:K164*0.5)</f>
        <v>42.3</v>
      </c>
      <c r="M164" s="12" t="n">
        <f aca="false">SUM(J164+L164)</f>
        <v>62.05</v>
      </c>
      <c r="N164" s="7" t="n">
        <v>4</v>
      </c>
      <c r="O164" s="12"/>
    </row>
    <row r="165" customFormat="false" ht="24" hidden="false" customHeight="true" outlineLevel="0" collapsed="false">
      <c r="A165" s="9" t="s">
        <v>536</v>
      </c>
      <c r="B165" s="7" t="s">
        <v>525</v>
      </c>
      <c r="C165" s="7" t="n">
        <v>109</v>
      </c>
      <c r="D165" s="7" t="s">
        <v>378</v>
      </c>
      <c r="E165" s="7" t="n">
        <v>10901</v>
      </c>
      <c r="F165" s="10"/>
      <c r="G165" s="11" t="s">
        <v>537</v>
      </c>
      <c r="H165" s="7" t="s">
        <v>538</v>
      </c>
      <c r="I165" s="7" t="n">
        <v>38</v>
      </c>
      <c r="J165" s="12" t="n">
        <f aca="false">SUM(I165*0.5)</f>
        <v>19</v>
      </c>
      <c r="K165" s="12" t="n">
        <v>83.8</v>
      </c>
      <c r="L165" s="12" t="n">
        <f aca="false">SUM(K165:K165*0.5)</f>
        <v>41.9</v>
      </c>
      <c r="M165" s="12" t="n">
        <f aca="false">SUM(J165+L165)</f>
        <v>60.9</v>
      </c>
      <c r="N165" s="7" t="n">
        <v>5</v>
      </c>
      <c r="O165" s="12"/>
    </row>
    <row r="166" customFormat="false" ht="24" hidden="false" customHeight="true" outlineLevel="0" collapsed="false">
      <c r="A166" s="9" t="s">
        <v>539</v>
      </c>
      <c r="B166" s="7" t="s">
        <v>525</v>
      </c>
      <c r="C166" s="7" t="n">
        <v>109</v>
      </c>
      <c r="D166" s="7" t="s">
        <v>378</v>
      </c>
      <c r="E166" s="7" t="n">
        <v>10901</v>
      </c>
      <c r="F166" s="10"/>
      <c r="G166" s="11" t="s">
        <v>540</v>
      </c>
      <c r="H166" s="7" t="s">
        <v>541</v>
      </c>
      <c r="I166" s="7" t="n">
        <v>32</v>
      </c>
      <c r="J166" s="12" t="n">
        <f aca="false">SUM(I166*0.5)</f>
        <v>16</v>
      </c>
      <c r="K166" s="12" t="n">
        <v>84.8</v>
      </c>
      <c r="L166" s="12" t="n">
        <f aca="false">SUM(K166:K166*0.5)</f>
        <v>42.4</v>
      </c>
      <c r="M166" s="12" t="n">
        <f aca="false">SUM(J166+L166)</f>
        <v>58.4</v>
      </c>
      <c r="N166" s="7"/>
      <c r="O166" s="12"/>
    </row>
    <row r="167" customFormat="false" ht="24" hidden="false" customHeight="true" outlineLevel="0" collapsed="false">
      <c r="A167" s="9" t="s">
        <v>542</v>
      </c>
      <c r="B167" s="7" t="s">
        <v>525</v>
      </c>
      <c r="C167" s="7" t="n">
        <v>109</v>
      </c>
      <c r="D167" s="7" t="s">
        <v>378</v>
      </c>
      <c r="E167" s="7" t="n">
        <v>10901</v>
      </c>
      <c r="F167" s="10"/>
      <c r="G167" s="11" t="s">
        <v>543</v>
      </c>
      <c r="H167" s="7" t="s">
        <v>544</v>
      </c>
      <c r="I167" s="7" t="n">
        <v>36.5</v>
      </c>
      <c r="J167" s="12" t="n">
        <f aca="false">SUM(I167*0.5)</f>
        <v>18.25</v>
      </c>
      <c r="K167" s="12" t="n">
        <v>79.2</v>
      </c>
      <c r="L167" s="12" t="n">
        <f aca="false">SUM(K167:K167*0.5)</f>
        <v>39.6</v>
      </c>
      <c r="M167" s="12" t="n">
        <f aca="false">SUM(J167+L167)</f>
        <v>57.85</v>
      </c>
      <c r="N167" s="7"/>
      <c r="O167" s="12"/>
    </row>
    <row r="168" customFormat="false" ht="24" hidden="false" customHeight="true" outlineLevel="0" collapsed="false">
      <c r="A168" s="9" t="s">
        <v>545</v>
      </c>
      <c r="B168" s="7" t="s">
        <v>525</v>
      </c>
      <c r="C168" s="7" t="n">
        <v>109</v>
      </c>
      <c r="D168" s="7" t="s">
        <v>378</v>
      </c>
      <c r="E168" s="7" t="n">
        <v>10901</v>
      </c>
      <c r="F168" s="10"/>
      <c r="G168" s="11" t="s">
        <v>546</v>
      </c>
      <c r="H168" s="7" t="s">
        <v>547</v>
      </c>
      <c r="I168" s="7" t="n">
        <v>31.5</v>
      </c>
      <c r="J168" s="12" t="n">
        <f aca="false">SUM(I168*0.5)</f>
        <v>15.75</v>
      </c>
      <c r="K168" s="12" t="n">
        <v>83.1</v>
      </c>
      <c r="L168" s="12" t="n">
        <f aca="false">SUM(K168:K168*0.5)</f>
        <v>41.55</v>
      </c>
      <c r="M168" s="12" t="n">
        <f aca="false">SUM(J168+L168)</f>
        <v>57.3</v>
      </c>
      <c r="N168" s="7"/>
      <c r="O168" s="12"/>
    </row>
    <row r="169" customFormat="false" ht="24" hidden="false" customHeight="true" outlineLevel="0" collapsed="false">
      <c r="A169" s="9" t="s">
        <v>548</v>
      </c>
      <c r="B169" s="7" t="s">
        <v>525</v>
      </c>
      <c r="C169" s="7" t="n">
        <v>109</v>
      </c>
      <c r="D169" s="7" t="s">
        <v>378</v>
      </c>
      <c r="E169" s="7" t="n">
        <v>10901</v>
      </c>
      <c r="F169" s="10"/>
      <c r="G169" s="11" t="s">
        <v>549</v>
      </c>
      <c r="H169" s="7" t="s">
        <v>550</v>
      </c>
      <c r="I169" s="7" t="n">
        <v>29.5</v>
      </c>
      <c r="J169" s="12" t="n">
        <f aca="false">SUM(I169*0.5)</f>
        <v>14.75</v>
      </c>
      <c r="K169" s="12" t="n">
        <v>81.2</v>
      </c>
      <c r="L169" s="12" t="n">
        <f aca="false">SUM(K169:K169*0.5)</f>
        <v>40.6</v>
      </c>
      <c r="M169" s="12" t="n">
        <f aca="false">SUM(J169+L169)</f>
        <v>55.35</v>
      </c>
      <c r="N169" s="7"/>
      <c r="O169" s="12"/>
    </row>
    <row r="170" customFormat="false" ht="24" hidden="false" customHeight="true" outlineLevel="0" collapsed="false">
      <c r="A170" s="9" t="s">
        <v>551</v>
      </c>
      <c r="B170" s="7" t="s">
        <v>525</v>
      </c>
      <c r="C170" s="7" t="n">
        <v>109</v>
      </c>
      <c r="D170" s="7" t="s">
        <v>378</v>
      </c>
      <c r="E170" s="7" t="n">
        <v>10901</v>
      </c>
      <c r="F170" s="10"/>
      <c r="G170" s="11" t="s">
        <v>552</v>
      </c>
      <c r="H170" s="7" t="s">
        <v>553</v>
      </c>
      <c r="I170" s="7" t="n">
        <v>36.5</v>
      </c>
      <c r="J170" s="12" t="n">
        <f aca="false">SUM(I170*0.5)</f>
        <v>18.25</v>
      </c>
      <c r="K170" s="12" t="n">
        <v>70.8</v>
      </c>
      <c r="L170" s="12" t="n">
        <f aca="false">SUM(K170:K170*0.5)</f>
        <v>35.4</v>
      </c>
      <c r="M170" s="12" t="n">
        <f aca="false">SUM(J170+L170)</f>
        <v>53.65</v>
      </c>
      <c r="N170" s="7"/>
      <c r="O170" s="12"/>
    </row>
    <row r="171" customFormat="false" ht="24" hidden="false" customHeight="true" outlineLevel="0" collapsed="false">
      <c r="A171" s="9" t="s">
        <v>554</v>
      </c>
      <c r="B171" s="7" t="s">
        <v>555</v>
      </c>
      <c r="C171" s="7" t="n">
        <v>110</v>
      </c>
      <c r="D171" s="7" t="s">
        <v>378</v>
      </c>
      <c r="E171" s="7" t="n">
        <v>11001</v>
      </c>
      <c r="F171" s="10" t="n">
        <v>8</v>
      </c>
      <c r="G171" s="11" t="s">
        <v>556</v>
      </c>
      <c r="H171" s="7" t="s">
        <v>557</v>
      </c>
      <c r="I171" s="7" t="n">
        <v>72.5</v>
      </c>
      <c r="J171" s="12" t="n">
        <f aca="false">SUM(I171*0.5)</f>
        <v>36.25</v>
      </c>
      <c r="K171" s="12" t="n">
        <v>79.9</v>
      </c>
      <c r="L171" s="12" t="n">
        <f aca="false">SUM(K171:K171*0.5)</f>
        <v>39.95</v>
      </c>
      <c r="M171" s="12" t="n">
        <f aca="false">SUM(J171+L171)</f>
        <v>76.2</v>
      </c>
      <c r="N171" s="7" t="n">
        <v>1</v>
      </c>
      <c r="O171" s="12"/>
    </row>
    <row r="172" customFormat="false" ht="24" hidden="false" customHeight="true" outlineLevel="0" collapsed="false">
      <c r="A172" s="9" t="s">
        <v>558</v>
      </c>
      <c r="B172" s="7" t="s">
        <v>555</v>
      </c>
      <c r="C172" s="7" t="n">
        <v>110</v>
      </c>
      <c r="D172" s="7" t="s">
        <v>378</v>
      </c>
      <c r="E172" s="7" t="n">
        <v>11001</v>
      </c>
      <c r="F172" s="10"/>
      <c r="G172" s="11" t="s">
        <v>559</v>
      </c>
      <c r="H172" s="7" t="s">
        <v>560</v>
      </c>
      <c r="I172" s="7" t="n">
        <v>74</v>
      </c>
      <c r="J172" s="12" t="n">
        <f aca="false">SUM(I172*0.5)</f>
        <v>37</v>
      </c>
      <c r="K172" s="12" t="n">
        <v>78</v>
      </c>
      <c r="L172" s="12" t="n">
        <f aca="false">SUM(K172:K172*0.5)</f>
        <v>39</v>
      </c>
      <c r="M172" s="12" t="n">
        <f aca="false">SUM(J172+L172)</f>
        <v>76</v>
      </c>
      <c r="N172" s="7" t="n">
        <v>2</v>
      </c>
      <c r="O172" s="12"/>
    </row>
    <row r="173" customFormat="false" ht="24" hidden="false" customHeight="true" outlineLevel="0" collapsed="false">
      <c r="A173" s="9" t="s">
        <v>561</v>
      </c>
      <c r="B173" s="7" t="s">
        <v>555</v>
      </c>
      <c r="C173" s="7" t="n">
        <v>110</v>
      </c>
      <c r="D173" s="7" t="s">
        <v>378</v>
      </c>
      <c r="E173" s="7" t="n">
        <v>11001</v>
      </c>
      <c r="F173" s="10"/>
      <c r="G173" s="11" t="s">
        <v>562</v>
      </c>
      <c r="H173" s="7" t="s">
        <v>563</v>
      </c>
      <c r="I173" s="7" t="n">
        <v>69</v>
      </c>
      <c r="J173" s="12" t="n">
        <f aca="false">SUM(I173*0.5)</f>
        <v>34.5</v>
      </c>
      <c r="K173" s="12" t="n">
        <v>80.8</v>
      </c>
      <c r="L173" s="12" t="n">
        <f aca="false">SUM(K173:K173*0.5)</f>
        <v>40.4</v>
      </c>
      <c r="M173" s="12" t="n">
        <f aca="false">SUM(J173+L173)</f>
        <v>74.9</v>
      </c>
      <c r="N173" s="7" t="n">
        <v>3</v>
      </c>
      <c r="O173" s="12"/>
    </row>
    <row r="174" customFormat="false" ht="24" hidden="false" customHeight="true" outlineLevel="0" collapsed="false">
      <c r="A174" s="9" t="s">
        <v>564</v>
      </c>
      <c r="B174" s="7" t="s">
        <v>555</v>
      </c>
      <c r="C174" s="7" t="n">
        <v>110</v>
      </c>
      <c r="D174" s="7" t="s">
        <v>378</v>
      </c>
      <c r="E174" s="7" t="n">
        <v>11001</v>
      </c>
      <c r="F174" s="10"/>
      <c r="G174" s="11" t="s">
        <v>565</v>
      </c>
      <c r="H174" s="7" t="s">
        <v>566</v>
      </c>
      <c r="I174" s="7" t="n">
        <v>62</v>
      </c>
      <c r="J174" s="12" t="n">
        <f aca="false">SUM(I174*0.5)</f>
        <v>31</v>
      </c>
      <c r="K174" s="12" t="n">
        <v>82.8</v>
      </c>
      <c r="L174" s="12" t="n">
        <f aca="false">SUM(K174:K174*0.5)</f>
        <v>41.4</v>
      </c>
      <c r="M174" s="12" t="n">
        <f aca="false">SUM(J174+L174)</f>
        <v>72.4</v>
      </c>
      <c r="N174" s="7" t="n">
        <v>4</v>
      </c>
      <c r="O174" s="12"/>
    </row>
    <row r="175" customFormat="false" ht="24" hidden="false" customHeight="true" outlineLevel="0" collapsed="false">
      <c r="A175" s="9" t="s">
        <v>567</v>
      </c>
      <c r="B175" s="7" t="s">
        <v>555</v>
      </c>
      <c r="C175" s="7" t="n">
        <v>110</v>
      </c>
      <c r="D175" s="7" t="s">
        <v>378</v>
      </c>
      <c r="E175" s="7" t="n">
        <v>11001</v>
      </c>
      <c r="F175" s="10"/>
      <c r="G175" s="11" t="s">
        <v>568</v>
      </c>
      <c r="H175" s="7" t="s">
        <v>569</v>
      </c>
      <c r="I175" s="7" t="n">
        <v>62.5</v>
      </c>
      <c r="J175" s="12" t="n">
        <f aca="false">SUM(I175*0.5)</f>
        <v>31.25</v>
      </c>
      <c r="K175" s="12" t="n">
        <v>80.9</v>
      </c>
      <c r="L175" s="12" t="n">
        <f aca="false">SUM(K175:K175*0.5)</f>
        <v>40.45</v>
      </c>
      <c r="M175" s="12" t="n">
        <f aca="false">SUM(J175+L175)</f>
        <v>71.7</v>
      </c>
      <c r="N175" s="7" t="n">
        <v>5</v>
      </c>
      <c r="O175" s="12"/>
    </row>
    <row r="176" customFormat="false" ht="24" hidden="false" customHeight="true" outlineLevel="0" collapsed="false">
      <c r="A176" s="9" t="s">
        <v>570</v>
      </c>
      <c r="B176" s="7" t="s">
        <v>555</v>
      </c>
      <c r="C176" s="7" t="n">
        <v>110</v>
      </c>
      <c r="D176" s="7" t="s">
        <v>378</v>
      </c>
      <c r="E176" s="7" t="n">
        <v>11001</v>
      </c>
      <c r="F176" s="10"/>
      <c r="G176" s="11" t="s">
        <v>571</v>
      </c>
      <c r="H176" s="7" t="s">
        <v>572</v>
      </c>
      <c r="I176" s="7" t="n">
        <v>57</v>
      </c>
      <c r="J176" s="12" t="n">
        <f aca="false">SUM(I176*0.5)</f>
        <v>28.5</v>
      </c>
      <c r="K176" s="12" t="n">
        <v>83.1</v>
      </c>
      <c r="L176" s="12" t="n">
        <f aca="false">SUM(K176:K176*0.5)</f>
        <v>41.55</v>
      </c>
      <c r="M176" s="12" t="n">
        <f aca="false">SUM(J176+L176)</f>
        <v>70.05</v>
      </c>
      <c r="N176" s="7" t="n">
        <v>6</v>
      </c>
      <c r="O176" s="12"/>
    </row>
    <row r="177" customFormat="false" ht="24" hidden="false" customHeight="true" outlineLevel="0" collapsed="false">
      <c r="A177" s="9" t="s">
        <v>573</v>
      </c>
      <c r="B177" s="7" t="s">
        <v>555</v>
      </c>
      <c r="C177" s="7" t="n">
        <v>110</v>
      </c>
      <c r="D177" s="7" t="s">
        <v>378</v>
      </c>
      <c r="E177" s="7" t="n">
        <v>11001</v>
      </c>
      <c r="F177" s="10"/>
      <c r="G177" s="11" t="s">
        <v>574</v>
      </c>
      <c r="H177" s="7" t="s">
        <v>575</v>
      </c>
      <c r="I177" s="7" t="n">
        <v>53</v>
      </c>
      <c r="J177" s="12" t="n">
        <f aca="false">SUM(I177*0.5)</f>
        <v>26.5</v>
      </c>
      <c r="K177" s="12" t="n">
        <v>84.9</v>
      </c>
      <c r="L177" s="12" t="n">
        <f aca="false">SUM(K177:K177*0.5)</f>
        <v>42.45</v>
      </c>
      <c r="M177" s="12" t="n">
        <f aca="false">SUM(J177+L177)</f>
        <v>68.95</v>
      </c>
      <c r="N177" s="7" t="n">
        <v>7</v>
      </c>
      <c r="O177" s="12"/>
    </row>
    <row r="178" customFormat="false" ht="24" hidden="false" customHeight="true" outlineLevel="0" collapsed="false">
      <c r="A178" s="9" t="s">
        <v>576</v>
      </c>
      <c r="B178" s="7" t="s">
        <v>555</v>
      </c>
      <c r="C178" s="7" t="n">
        <v>110</v>
      </c>
      <c r="D178" s="7" t="s">
        <v>378</v>
      </c>
      <c r="E178" s="7" t="n">
        <v>11001</v>
      </c>
      <c r="F178" s="10"/>
      <c r="G178" s="11" t="s">
        <v>577</v>
      </c>
      <c r="H178" s="7" t="s">
        <v>578</v>
      </c>
      <c r="I178" s="7" t="n">
        <v>57</v>
      </c>
      <c r="J178" s="12" t="n">
        <f aca="false">SUM(I178*0.5)</f>
        <v>28.5</v>
      </c>
      <c r="K178" s="12" t="n">
        <v>78.2</v>
      </c>
      <c r="L178" s="12" t="n">
        <f aca="false">SUM(K178:K178*0.5)</f>
        <v>39.1</v>
      </c>
      <c r="M178" s="12" t="n">
        <f aca="false">SUM(J178+L178)</f>
        <v>67.6</v>
      </c>
      <c r="N178" s="7" t="n">
        <v>8</v>
      </c>
      <c r="O178" s="12"/>
    </row>
    <row r="179" customFormat="false" ht="24" hidden="false" customHeight="true" outlineLevel="0" collapsed="false">
      <c r="A179" s="9" t="s">
        <v>579</v>
      </c>
      <c r="B179" s="7" t="s">
        <v>555</v>
      </c>
      <c r="C179" s="7" t="n">
        <v>110</v>
      </c>
      <c r="D179" s="7" t="s">
        <v>378</v>
      </c>
      <c r="E179" s="7" t="n">
        <v>11001</v>
      </c>
      <c r="F179" s="10"/>
      <c r="G179" s="11" t="s">
        <v>580</v>
      </c>
      <c r="H179" s="7" t="s">
        <v>581</v>
      </c>
      <c r="I179" s="7" t="n">
        <v>53</v>
      </c>
      <c r="J179" s="12" t="n">
        <f aca="false">SUM(I179*0.5)</f>
        <v>26.5</v>
      </c>
      <c r="K179" s="12" t="n">
        <v>81</v>
      </c>
      <c r="L179" s="12" t="n">
        <f aca="false">SUM(K179:K179*0.5)</f>
        <v>40.5</v>
      </c>
      <c r="M179" s="12" t="n">
        <f aca="false">SUM(J179+L179)</f>
        <v>67</v>
      </c>
      <c r="N179" s="7"/>
      <c r="O179" s="12"/>
    </row>
    <row r="180" customFormat="false" ht="24" hidden="false" customHeight="true" outlineLevel="0" collapsed="false">
      <c r="A180" s="9" t="s">
        <v>582</v>
      </c>
      <c r="B180" s="7" t="s">
        <v>555</v>
      </c>
      <c r="C180" s="7" t="n">
        <v>110</v>
      </c>
      <c r="D180" s="7" t="s">
        <v>378</v>
      </c>
      <c r="E180" s="7" t="n">
        <v>11001</v>
      </c>
      <c r="F180" s="10"/>
      <c r="G180" s="11" t="s">
        <v>583</v>
      </c>
      <c r="H180" s="7" t="s">
        <v>584</v>
      </c>
      <c r="I180" s="7" t="n">
        <v>48.5</v>
      </c>
      <c r="J180" s="12" t="n">
        <f aca="false">SUM(I180*0.5)</f>
        <v>24.25</v>
      </c>
      <c r="K180" s="12" t="n">
        <v>84.9</v>
      </c>
      <c r="L180" s="12" t="n">
        <f aca="false">SUM(K180:K180*0.5)</f>
        <v>42.45</v>
      </c>
      <c r="M180" s="12" t="n">
        <f aca="false">SUM(J180+L180)</f>
        <v>66.7</v>
      </c>
      <c r="N180" s="7"/>
      <c r="O180" s="12"/>
    </row>
    <row r="181" customFormat="false" ht="24" hidden="false" customHeight="true" outlineLevel="0" collapsed="false">
      <c r="A181" s="9" t="s">
        <v>585</v>
      </c>
      <c r="B181" s="7" t="s">
        <v>555</v>
      </c>
      <c r="C181" s="7" t="n">
        <v>110</v>
      </c>
      <c r="D181" s="7" t="s">
        <v>378</v>
      </c>
      <c r="E181" s="7" t="n">
        <v>11001</v>
      </c>
      <c r="F181" s="10"/>
      <c r="G181" s="11" t="s">
        <v>586</v>
      </c>
      <c r="H181" s="7" t="s">
        <v>587</v>
      </c>
      <c r="I181" s="7" t="n">
        <v>52.5</v>
      </c>
      <c r="J181" s="12" t="n">
        <f aca="false">SUM(I181*0.5)</f>
        <v>26.25</v>
      </c>
      <c r="K181" s="12" t="n">
        <v>79.2</v>
      </c>
      <c r="L181" s="12" t="n">
        <f aca="false">SUM(K181:K181*0.5)</f>
        <v>39.6</v>
      </c>
      <c r="M181" s="12" t="n">
        <f aca="false">SUM(J181+L181)</f>
        <v>65.85</v>
      </c>
      <c r="N181" s="7"/>
      <c r="O181" s="12"/>
    </row>
    <row r="182" customFormat="false" ht="24" hidden="false" customHeight="true" outlineLevel="0" collapsed="false">
      <c r="A182" s="9" t="s">
        <v>588</v>
      </c>
      <c r="B182" s="7" t="s">
        <v>555</v>
      </c>
      <c r="C182" s="7" t="n">
        <v>110</v>
      </c>
      <c r="D182" s="7" t="s">
        <v>378</v>
      </c>
      <c r="E182" s="7" t="n">
        <v>11001</v>
      </c>
      <c r="F182" s="10"/>
      <c r="G182" s="11" t="s">
        <v>589</v>
      </c>
      <c r="H182" s="7" t="s">
        <v>590</v>
      </c>
      <c r="I182" s="7" t="n">
        <v>44.5</v>
      </c>
      <c r="J182" s="12" t="n">
        <f aca="false">SUM(I182*0.5)</f>
        <v>22.25</v>
      </c>
      <c r="K182" s="12" t="n">
        <v>86.3</v>
      </c>
      <c r="L182" s="12" t="n">
        <f aca="false">SUM(K182:K182*0.5)</f>
        <v>43.15</v>
      </c>
      <c r="M182" s="12" t="n">
        <f aca="false">SUM(J182+L182)</f>
        <v>65.4</v>
      </c>
      <c r="N182" s="7"/>
      <c r="O182" s="12"/>
    </row>
    <row r="183" customFormat="false" ht="24" hidden="false" customHeight="true" outlineLevel="0" collapsed="false">
      <c r="A183" s="9" t="s">
        <v>591</v>
      </c>
      <c r="B183" s="7" t="s">
        <v>555</v>
      </c>
      <c r="C183" s="7" t="n">
        <v>110</v>
      </c>
      <c r="D183" s="7" t="s">
        <v>378</v>
      </c>
      <c r="E183" s="7" t="n">
        <v>11001</v>
      </c>
      <c r="F183" s="10"/>
      <c r="G183" s="11" t="s">
        <v>592</v>
      </c>
      <c r="H183" s="7" t="s">
        <v>593</v>
      </c>
      <c r="I183" s="7" t="n">
        <v>46</v>
      </c>
      <c r="J183" s="12" t="n">
        <f aca="false">SUM(I183*0.5)</f>
        <v>23</v>
      </c>
      <c r="K183" s="12" t="n">
        <v>82</v>
      </c>
      <c r="L183" s="12" t="n">
        <f aca="false">SUM(K183:K183*0.5)</f>
        <v>41</v>
      </c>
      <c r="M183" s="12" t="n">
        <f aca="false">SUM(J183+L183)</f>
        <v>64</v>
      </c>
      <c r="N183" s="7"/>
      <c r="O183" s="12"/>
    </row>
    <row r="184" customFormat="false" ht="24" hidden="false" customHeight="true" outlineLevel="0" collapsed="false">
      <c r="A184" s="9" t="s">
        <v>594</v>
      </c>
      <c r="B184" s="7" t="s">
        <v>555</v>
      </c>
      <c r="C184" s="7" t="n">
        <v>110</v>
      </c>
      <c r="D184" s="7" t="s">
        <v>378</v>
      </c>
      <c r="E184" s="7" t="n">
        <v>11001</v>
      </c>
      <c r="F184" s="10"/>
      <c r="G184" s="11" t="s">
        <v>595</v>
      </c>
      <c r="H184" s="7" t="s">
        <v>596</v>
      </c>
      <c r="I184" s="7" t="n">
        <v>42.5</v>
      </c>
      <c r="J184" s="12" t="n">
        <f aca="false">SUM(I184*0.5)</f>
        <v>21.25</v>
      </c>
      <c r="K184" s="12" t="n">
        <v>82.1</v>
      </c>
      <c r="L184" s="12" t="n">
        <f aca="false">SUM(K184:K184*0.5)</f>
        <v>41.05</v>
      </c>
      <c r="M184" s="12" t="n">
        <f aca="false">SUM(J184+L184)</f>
        <v>62.3</v>
      </c>
      <c r="N184" s="7"/>
      <c r="O184" s="12"/>
    </row>
    <row r="185" customFormat="false" ht="24" hidden="false" customHeight="true" outlineLevel="0" collapsed="false">
      <c r="A185" s="9" t="s">
        <v>597</v>
      </c>
      <c r="B185" s="7" t="s">
        <v>555</v>
      </c>
      <c r="C185" s="7" t="n">
        <v>110</v>
      </c>
      <c r="D185" s="7" t="s">
        <v>378</v>
      </c>
      <c r="E185" s="7" t="n">
        <v>11001</v>
      </c>
      <c r="F185" s="10"/>
      <c r="G185" s="11" t="s">
        <v>598</v>
      </c>
      <c r="H185" s="7" t="s">
        <v>599</v>
      </c>
      <c r="I185" s="7" t="n">
        <v>44</v>
      </c>
      <c r="J185" s="12" t="n">
        <f aca="false">SUM(I185*0.5)</f>
        <v>22</v>
      </c>
      <c r="K185" s="12" t="n">
        <v>79.5</v>
      </c>
      <c r="L185" s="12" t="n">
        <f aca="false">SUM(K185:K185*0.5)</f>
        <v>39.75</v>
      </c>
      <c r="M185" s="12" t="n">
        <f aca="false">SUM(J185+L185)</f>
        <v>61.75</v>
      </c>
      <c r="N185" s="7"/>
      <c r="O185" s="12"/>
    </row>
    <row r="186" customFormat="false" ht="24" hidden="false" customHeight="true" outlineLevel="0" collapsed="false">
      <c r="A186" s="9" t="s">
        <v>600</v>
      </c>
      <c r="B186" s="7" t="s">
        <v>555</v>
      </c>
      <c r="C186" s="7" t="n">
        <v>110</v>
      </c>
      <c r="D186" s="7" t="s">
        <v>378</v>
      </c>
      <c r="E186" s="7" t="n">
        <v>11001</v>
      </c>
      <c r="F186" s="10"/>
      <c r="G186" s="11" t="s">
        <v>601</v>
      </c>
      <c r="H186" s="7" t="s">
        <v>602</v>
      </c>
      <c r="I186" s="7" t="n">
        <v>43.5</v>
      </c>
      <c r="J186" s="12" t="n">
        <f aca="false">SUM(I186*0.5)</f>
        <v>21.75</v>
      </c>
      <c r="K186" s="12" t="n">
        <v>77.3</v>
      </c>
      <c r="L186" s="12" t="n">
        <f aca="false">SUM(K186:K186*0.5)</f>
        <v>38.65</v>
      </c>
      <c r="M186" s="12" t="n">
        <f aca="false">SUM(J186+L186)</f>
        <v>60.4</v>
      </c>
      <c r="N186" s="7"/>
      <c r="O186" s="12"/>
    </row>
    <row r="187" customFormat="false" ht="24" hidden="false" customHeight="true" outlineLevel="0" collapsed="false">
      <c r="A187" s="9" t="s">
        <v>603</v>
      </c>
      <c r="B187" s="7" t="s">
        <v>604</v>
      </c>
      <c r="C187" s="7" t="n">
        <v>111</v>
      </c>
      <c r="D187" s="7" t="s">
        <v>378</v>
      </c>
      <c r="E187" s="7" t="n">
        <v>11101</v>
      </c>
      <c r="F187" s="10" t="n">
        <v>24</v>
      </c>
      <c r="G187" s="11" t="s">
        <v>605</v>
      </c>
      <c r="H187" s="7" t="s">
        <v>606</v>
      </c>
      <c r="I187" s="7" t="n">
        <v>64</v>
      </c>
      <c r="J187" s="12" t="n">
        <f aca="false">SUM(I187*0.5)</f>
        <v>32</v>
      </c>
      <c r="K187" s="12" t="n">
        <v>83</v>
      </c>
      <c r="L187" s="12" t="n">
        <f aca="false">SUM(K187:K187*0.5)</f>
        <v>41.5</v>
      </c>
      <c r="M187" s="12" t="n">
        <f aca="false">SUM(J187+L187)</f>
        <v>73.5</v>
      </c>
      <c r="N187" s="7" t="n">
        <v>1</v>
      </c>
      <c r="O187" s="12"/>
    </row>
    <row r="188" customFormat="false" ht="24" hidden="false" customHeight="true" outlineLevel="0" collapsed="false">
      <c r="A188" s="9" t="s">
        <v>607</v>
      </c>
      <c r="B188" s="7" t="s">
        <v>604</v>
      </c>
      <c r="C188" s="7" t="n">
        <v>111</v>
      </c>
      <c r="D188" s="7" t="s">
        <v>378</v>
      </c>
      <c r="E188" s="7" t="n">
        <v>11101</v>
      </c>
      <c r="F188" s="10"/>
      <c r="G188" s="11" t="s">
        <v>608</v>
      </c>
      <c r="H188" s="7" t="s">
        <v>609</v>
      </c>
      <c r="I188" s="7" t="n">
        <v>62.5</v>
      </c>
      <c r="J188" s="12" t="n">
        <f aca="false">SUM(I188*0.5)</f>
        <v>31.25</v>
      </c>
      <c r="K188" s="12" t="n">
        <v>84.2</v>
      </c>
      <c r="L188" s="12" t="n">
        <f aca="false">SUM(K188:K188*0.5)</f>
        <v>42.1</v>
      </c>
      <c r="M188" s="12" t="n">
        <f aca="false">SUM(J188+L188)</f>
        <v>73.35</v>
      </c>
      <c r="N188" s="7" t="n">
        <v>2</v>
      </c>
      <c r="O188" s="12"/>
    </row>
    <row r="189" customFormat="false" ht="24" hidden="false" customHeight="true" outlineLevel="0" collapsed="false">
      <c r="A189" s="9" t="s">
        <v>610</v>
      </c>
      <c r="B189" s="7" t="s">
        <v>604</v>
      </c>
      <c r="C189" s="7" t="n">
        <v>111</v>
      </c>
      <c r="D189" s="7" t="s">
        <v>378</v>
      </c>
      <c r="E189" s="7" t="n">
        <v>11101</v>
      </c>
      <c r="F189" s="10"/>
      <c r="G189" s="11" t="s">
        <v>611</v>
      </c>
      <c r="H189" s="7" t="s">
        <v>612</v>
      </c>
      <c r="I189" s="7" t="n">
        <v>64.5</v>
      </c>
      <c r="J189" s="12" t="n">
        <f aca="false">SUM(I189*0.5)</f>
        <v>32.25</v>
      </c>
      <c r="K189" s="12" t="n">
        <v>81.6</v>
      </c>
      <c r="L189" s="12" t="n">
        <f aca="false">SUM(K189:K189*0.5)</f>
        <v>40.8</v>
      </c>
      <c r="M189" s="12" t="n">
        <f aca="false">SUM(J189+L189)</f>
        <v>73.05</v>
      </c>
      <c r="N189" s="7" t="n">
        <v>3</v>
      </c>
      <c r="O189" s="12"/>
    </row>
    <row r="190" customFormat="false" ht="24" hidden="false" customHeight="true" outlineLevel="0" collapsed="false">
      <c r="A190" s="9" t="s">
        <v>613</v>
      </c>
      <c r="B190" s="7" t="s">
        <v>604</v>
      </c>
      <c r="C190" s="7" t="n">
        <v>111</v>
      </c>
      <c r="D190" s="7" t="s">
        <v>378</v>
      </c>
      <c r="E190" s="7" t="n">
        <v>11101</v>
      </c>
      <c r="F190" s="10"/>
      <c r="G190" s="11" t="s">
        <v>614</v>
      </c>
      <c r="H190" s="7" t="s">
        <v>615</v>
      </c>
      <c r="I190" s="7" t="n">
        <v>57.5</v>
      </c>
      <c r="J190" s="12" t="n">
        <f aca="false">SUM(I190*0.5)</f>
        <v>28.75</v>
      </c>
      <c r="K190" s="12" t="n">
        <v>87.48</v>
      </c>
      <c r="L190" s="12" t="n">
        <f aca="false">SUM(K190:K190*0.5)</f>
        <v>43.74</v>
      </c>
      <c r="M190" s="12" t="n">
        <f aca="false">SUM(J190+L190)</f>
        <v>72.49</v>
      </c>
      <c r="N190" s="7" t="n">
        <v>4</v>
      </c>
      <c r="O190" s="12"/>
    </row>
    <row r="191" customFormat="false" ht="24" hidden="false" customHeight="true" outlineLevel="0" collapsed="false">
      <c r="A191" s="9" t="s">
        <v>616</v>
      </c>
      <c r="B191" s="7" t="s">
        <v>604</v>
      </c>
      <c r="C191" s="7" t="n">
        <v>111</v>
      </c>
      <c r="D191" s="7" t="s">
        <v>378</v>
      </c>
      <c r="E191" s="7" t="n">
        <v>11101</v>
      </c>
      <c r="F191" s="10"/>
      <c r="G191" s="11" t="s">
        <v>617</v>
      </c>
      <c r="H191" s="7" t="s">
        <v>618</v>
      </c>
      <c r="I191" s="7" t="n">
        <v>63</v>
      </c>
      <c r="J191" s="12" t="n">
        <f aca="false">SUM(I191*0.5)</f>
        <v>31.5</v>
      </c>
      <c r="K191" s="12" t="n">
        <v>81.1</v>
      </c>
      <c r="L191" s="12" t="n">
        <f aca="false">SUM(K191:K191*0.5)</f>
        <v>40.55</v>
      </c>
      <c r="M191" s="12" t="n">
        <f aca="false">SUM(J191+L191)</f>
        <v>72.05</v>
      </c>
      <c r="N191" s="7" t="n">
        <v>5</v>
      </c>
      <c r="O191" s="12"/>
    </row>
    <row r="192" customFormat="false" ht="24" hidden="false" customHeight="true" outlineLevel="0" collapsed="false">
      <c r="A192" s="9" t="s">
        <v>619</v>
      </c>
      <c r="B192" s="7" t="s">
        <v>604</v>
      </c>
      <c r="C192" s="7" t="n">
        <v>111</v>
      </c>
      <c r="D192" s="7" t="s">
        <v>378</v>
      </c>
      <c r="E192" s="7" t="n">
        <v>11101</v>
      </c>
      <c r="F192" s="10"/>
      <c r="G192" s="11" t="s">
        <v>620</v>
      </c>
      <c r="H192" s="7" t="s">
        <v>621</v>
      </c>
      <c r="I192" s="7" t="n">
        <v>59</v>
      </c>
      <c r="J192" s="12" t="n">
        <f aca="false">SUM(I192*0.5)</f>
        <v>29.5</v>
      </c>
      <c r="K192" s="12" t="n">
        <v>83.7</v>
      </c>
      <c r="L192" s="12" t="n">
        <f aca="false">SUM(K192:K192*0.5)</f>
        <v>41.85</v>
      </c>
      <c r="M192" s="12" t="n">
        <f aca="false">SUM(J192+L192)</f>
        <v>71.35</v>
      </c>
      <c r="N192" s="7" t="n">
        <v>6</v>
      </c>
      <c r="O192" s="12"/>
    </row>
    <row r="193" customFormat="false" ht="24" hidden="false" customHeight="true" outlineLevel="0" collapsed="false">
      <c r="A193" s="9" t="s">
        <v>622</v>
      </c>
      <c r="B193" s="7" t="s">
        <v>604</v>
      </c>
      <c r="C193" s="7" t="n">
        <v>111</v>
      </c>
      <c r="D193" s="7" t="s">
        <v>378</v>
      </c>
      <c r="E193" s="7" t="n">
        <v>11101</v>
      </c>
      <c r="F193" s="10"/>
      <c r="G193" s="11" t="s">
        <v>623</v>
      </c>
      <c r="H193" s="7" t="s">
        <v>624</v>
      </c>
      <c r="I193" s="7" t="n">
        <v>59.5</v>
      </c>
      <c r="J193" s="12" t="n">
        <f aca="false">SUM(I193*0.5)</f>
        <v>29.75</v>
      </c>
      <c r="K193" s="12" t="n">
        <v>82.7</v>
      </c>
      <c r="L193" s="12" t="n">
        <f aca="false">SUM(K193:K193*0.5)</f>
        <v>41.35</v>
      </c>
      <c r="M193" s="12" t="n">
        <f aca="false">SUM(J193+L193)</f>
        <v>71.1</v>
      </c>
      <c r="N193" s="7" t="n">
        <v>7</v>
      </c>
      <c r="O193" s="12"/>
    </row>
    <row r="194" customFormat="false" ht="24" hidden="false" customHeight="true" outlineLevel="0" collapsed="false">
      <c r="A194" s="9" t="s">
        <v>625</v>
      </c>
      <c r="B194" s="7" t="s">
        <v>604</v>
      </c>
      <c r="C194" s="7" t="n">
        <v>111</v>
      </c>
      <c r="D194" s="7" t="s">
        <v>378</v>
      </c>
      <c r="E194" s="7" t="n">
        <v>11101</v>
      </c>
      <c r="F194" s="10"/>
      <c r="G194" s="11" t="s">
        <v>626</v>
      </c>
      <c r="H194" s="7" t="s">
        <v>627</v>
      </c>
      <c r="I194" s="7" t="n">
        <v>54.5</v>
      </c>
      <c r="J194" s="12" t="n">
        <f aca="false">SUM(I194*0.5)</f>
        <v>27.25</v>
      </c>
      <c r="K194" s="12" t="n">
        <v>87.5</v>
      </c>
      <c r="L194" s="12" t="n">
        <f aca="false">SUM(K194:K194*0.5)</f>
        <v>43.75</v>
      </c>
      <c r="M194" s="12" t="n">
        <f aca="false">SUM(J194+L194)</f>
        <v>71</v>
      </c>
      <c r="N194" s="7" t="n">
        <v>8</v>
      </c>
      <c r="O194" s="12"/>
    </row>
    <row r="195" customFormat="false" ht="24" hidden="false" customHeight="true" outlineLevel="0" collapsed="false">
      <c r="A195" s="9" t="s">
        <v>628</v>
      </c>
      <c r="B195" s="7" t="s">
        <v>604</v>
      </c>
      <c r="C195" s="7" t="n">
        <v>111</v>
      </c>
      <c r="D195" s="7" t="s">
        <v>378</v>
      </c>
      <c r="E195" s="7" t="n">
        <v>11101</v>
      </c>
      <c r="F195" s="10"/>
      <c r="G195" s="11" t="s">
        <v>629</v>
      </c>
      <c r="H195" s="7" t="s">
        <v>630</v>
      </c>
      <c r="I195" s="7" t="n">
        <v>57.5</v>
      </c>
      <c r="J195" s="12" t="n">
        <f aca="false">SUM(I195*0.5)</f>
        <v>28.75</v>
      </c>
      <c r="K195" s="12" t="n">
        <v>83.7</v>
      </c>
      <c r="L195" s="12" t="n">
        <f aca="false">SUM(K195:K195*0.5)</f>
        <v>41.85</v>
      </c>
      <c r="M195" s="12" t="n">
        <f aca="false">SUM(J195+L195)</f>
        <v>70.6</v>
      </c>
      <c r="N195" s="7" t="n">
        <v>9</v>
      </c>
      <c r="O195" s="12"/>
    </row>
    <row r="196" customFormat="false" ht="24" hidden="false" customHeight="true" outlineLevel="0" collapsed="false">
      <c r="A196" s="9" t="s">
        <v>631</v>
      </c>
      <c r="B196" s="7" t="s">
        <v>604</v>
      </c>
      <c r="C196" s="7" t="n">
        <v>111</v>
      </c>
      <c r="D196" s="7" t="s">
        <v>378</v>
      </c>
      <c r="E196" s="7" t="n">
        <v>11101</v>
      </c>
      <c r="F196" s="10"/>
      <c r="G196" s="11" t="s">
        <v>632</v>
      </c>
      <c r="H196" s="7" t="s">
        <v>633</v>
      </c>
      <c r="I196" s="7" t="n">
        <v>58.5</v>
      </c>
      <c r="J196" s="12" t="n">
        <f aca="false">SUM(I196*0.5)</f>
        <v>29.25</v>
      </c>
      <c r="K196" s="12" t="n">
        <v>81.56</v>
      </c>
      <c r="L196" s="12" t="n">
        <f aca="false">SUM(K196:K196*0.5)</f>
        <v>40.78</v>
      </c>
      <c r="M196" s="12" t="n">
        <f aca="false">SUM(J196+L196)</f>
        <v>70.03</v>
      </c>
      <c r="N196" s="7" t="n">
        <v>10</v>
      </c>
      <c r="O196" s="12"/>
    </row>
    <row r="197" customFormat="false" ht="24" hidden="false" customHeight="true" outlineLevel="0" collapsed="false">
      <c r="A197" s="9" t="s">
        <v>634</v>
      </c>
      <c r="B197" s="7" t="s">
        <v>604</v>
      </c>
      <c r="C197" s="7" t="n">
        <v>111</v>
      </c>
      <c r="D197" s="7" t="s">
        <v>378</v>
      </c>
      <c r="E197" s="7" t="n">
        <v>11101</v>
      </c>
      <c r="F197" s="10"/>
      <c r="G197" s="11" t="s">
        <v>635</v>
      </c>
      <c r="H197" s="7" t="s">
        <v>636</v>
      </c>
      <c r="I197" s="7" t="n">
        <v>62.5</v>
      </c>
      <c r="J197" s="12" t="n">
        <f aca="false">SUM(I197*0.5)</f>
        <v>31.25</v>
      </c>
      <c r="K197" s="12" t="n">
        <v>76.5</v>
      </c>
      <c r="L197" s="12" t="n">
        <f aca="false">SUM(K197:K197*0.5)</f>
        <v>38.25</v>
      </c>
      <c r="M197" s="12" t="n">
        <f aca="false">SUM(J197+L197)</f>
        <v>69.5</v>
      </c>
      <c r="N197" s="7" t="n">
        <v>11</v>
      </c>
      <c r="O197" s="12"/>
    </row>
    <row r="198" customFormat="false" ht="24" hidden="false" customHeight="true" outlineLevel="0" collapsed="false">
      <c r="A198" s="9" t="s">
        <v>637</v>
      </c>
      <c r="B198" s="7" t="s">
        <v>604</v>
      </c>
      <c r="C198" s="7" t="n">
        <v>111</v>
      </c>
      <c r="D198" s="7" t="s">
        <v>378</v>
      </c>
      <c r="E198" s="7" t="n">
        <v>11101</v>
      </c>
      <c r="F198" s="10"/>
      <c r="G198" s="11" t="s">
        <v>638</v>
      </c>
      <c r="H198" s="7" t="s">
        <v>639</v>
      </c>
      <c r="I198" s="7" t="n">
        <v>55.5</v>
      </c>
      <c r="J198" s="12" t="n">
        <f aca="false">SUM(I198*0.5)</f>
        <v>27.75</v>
      </c>
      <c r="K198" s="12" t="n">
        <v>82.7</v>
      </c>
      <c r="L198" s="12" t="n">
        <f aca="false">SUM(K198:K198*0.5)</f>
        <v>41.35</v>
      </c>
      <c r="M198" s="12" t="n">
        <f aca="false">SUM(J198+L198)</f>
        <v>69.1</v>
      </c>
      <c r="N198" s="7" t="n">
        <v>12</v>
      </c>
      <c r="O198" s="12"/>
    </row>
    <row r="199" customFormat="false" ht="24" hidden="false" customHeight="true" outlineLevel="0" collapsed="false">
      <c r="A199" s="9" t="s">
        <v>640</v>
      </c>
      <c r="B199" s="7" t="s">
        <v>604</v>
      </c>
      <c r="C199" s="7" t="n">
        <v>111</v>
      </c>
      <c r="D199" s="7" t="s">
        <v>378</v>
      </c>
      <c r="E199" s="7" t="n">
        <v>11101</v>
      </c>
      <c r="F199" s="10"/>
      <c r="G199" s="11" t="s">
        <v>641</v>
      </c>
      <c r="H199" s="7" t="s">
        <v>642</v>
      </c>
      <c r="I199" s="7" t="n">
        <v>50.5</v>
      </c>
      <c r="J199" s="12" t="n">
        <f aca="false">SUM(I199*0.5)</f>
        <v>25.25</v>
      </c>
      <c r="K199" s="12" t="n">
        <v>87.6</v>
      </c>
      <c r="L199" s="12" t="n">
        <f aca="false">SUM(K199:K199*0.5)</f>
        <v>43.8</v>
      </c>
      <c r="M199" s="12" t="n">
        <f aca="false">SUM(J199+L199)</f>
        <v>69.05</v>
      </c>
      <c r="N199" s="7" t="n">
        <v>13</v>
      </c>
      <c r="O199" s="12"/>
    </row>
    <row r="200" customFormat="false" ht="24" hidden="false" customHeight="true" outlineLevel="0" collapsed="false">
      <c r="A200" s="9" t="s">
        <v>643</v>
      </c>
      <c r="B200" s="7" t="s">
        <v>604</v>
      </c>
      <c r="C200" s="7" t="n">
        <v>111</v>
      </c>
      <c r="D200" s="7" t="s">
        <v>378</v>
      </c>
      <c r="E200" s="7" t="n">
        <v>11101</v>
      </c>
      <c r="F200" s="10"/>
      <c r="G200" s="11" t="s">
        <v>644</v>
      </c>
      <c r="H200" s="7" t="s">
        <v>645</v>
      </c>
      <c r="I200" s="7" t="n">
        <v>54</v>
      </c>
      <c r="J200" s="12" t="n">
        <f aca="false">SUM(I200*0.5)</f>
        <v>27</v>
      </c>
      <c r="K200" s="12" t="n">
        <v>83.4</v>
      </c>
      <c r="L200" s="12" t="n">
        <f aca="false">SUM(K200:K200*0.5)</f>
        <v>41.7</v>
      </c>
      <c r="M200" s="12" t="n">
        <f aca="false">SUM(J200+L200)</f>
        <v>68.7</v>
      </c>
      <c r="N200" s="7" t="n">
        <v>14</v>
      </c>
      <c r="O200" s="12"/>
    </row>
    <row r="201" customFormat="false" ht="24" hidden="false" customHeight="true" outlineLevel="0" collapsed="false">
      <c r="A201" s="9" t="s">
        <v>646</v>
      </c>
      <c r="B201" s="7" t="s">
        <v>604</v>
      </c>
      <c r="C201" s="7" t="n">
        <v>111</v>
      </c>
      <c r="D201" s="7" t="s">
        <v>378</v>
      </c>
      <c r="E201" s="7" t="n">
        <v>11101</v>
      </c>
      <c r="F201" s="10"/>
      <c r="G201" s="11" t="s">
        <v>647</v>
      </c>
      <c r="H201" s="7" t="s">
        <v>648</v>
      </c>
      <c r="I201" s="7" t="n">
        <v>53.5</v>
      </c>
      <c r="J201" s="12" t="n">
        <f aca="false">SUM(I201*0.5)</f>
        <v>26.75</v>
      </c>
      <c r="K201" s="12" t="n">
        <v>83.8</v>
      </c>
      <c r="L201" s="12" t="n">
        <f aca="false">SUM(K201:K201*0.5)</f>
        <v>41.9</v>
      </c>
      <c r="M201" s="12" t="n">
        <f aca="false">SUM(J201+L201)</f>
        <v>68.65</v>
      </c>
      <c r="N201" s="7" t="n">
        <v>15</v>
      </c>
      <c r="O201" s="12"/>
    </row>
    <row r="202" customFormat="false" ht="24" hidden="false" customHeight="true" outlineLevel="0" collapsed="false">
      <c r="A202" s="9" t="s">
        <v>649</v>
      </c>
      <c r="B202" s="7" t="s">
        <v>604</v>
      </c>
      <c r="C202" s="7" t="n">
        <v>111</v>
      </c>
      <c r="D202" s="7" t="s">
        <v>378</v>
      </c>
      <c r="E202" s="7" t="n">
        <v>11101</v>
      </c>
      <c r="F202" s="10"/>
      <c r="G202" s="11" t="s">
        <v>650</v>
      </c>
      <c r="H202" s="7" t="s">
        <v>651</v>
      </c>
      <c r="I202" s="7" t="n">
        <v>57</v>
      </c>
      <c r="J202" s="12" t="n">
        <f aca="false">SUM(I202*0.5)</f>
        <v>28.5</v>
      </c>
      <c r="K202" s="12" t="n">
        <v>79.9</v>
      </c>
      <c r="L202" s="12" t="n">
        <f aca="false">SUM(K202:K202*0.5)</f>
        <v>39.95</v>
      </c>
      <c r="M202" s="12" t="n">
        <f aca="false">SUM(J202+L202)</f>
        <v>68.45</v>
      </c>
      <c r="N202" s="7" t="n">
        <v>16</v>
      </c>
      <c r="O202" s="12"/>
    </row>
    <row r="203" customFormat="false" ht="24" hidden="false" customHeight="true" outlineLevel="0" collapsed="false">
      <c r="A203" s="9" t="s">
        <v>652</v>
      </c>
      <c r="B203" s="7" t="s">
        <v>604</v>
      </c>
      <c r="C203" s="7" t="n">
        <v>111</v>
      </c>
      <c r="D203" s="7" t="s">
        <v>378</v>
      </c>
      <c r="E203" s="7" t="n">
        <v>11101</v>
      </c>
      <c r="F203" s="10"/>
      <c r="G203" s="11" t="s">
        <v>653</v>
      </c>
      <c r="H203" s="7" t="s">
        <v>654</v>
      </c>
      <c r="I203" s="7" t="n">
        <v>54.5</v>
      </c>
      <c r="J203" s="12" t="n">
        <f aca="false">SUM(I203*0.5)</f>
        <v>27.25</v>
      </c>
      <c r="K203" s="12" t="n">
        <v>82.2</v>
      </c>
      <c r="L203" s="12" t="n">
        <f aca="false">SUM(K203:K203*0.5)</f>
        <v>41.1</v>
      </c>
      <c r="M203" s="12" t="n">
        <f aca="false">SUM(J203+L203)</f>
        <v>68.35</v>
      </c>
      <c r="N203" s="7" t="n">
        <v>17</v>
      </c>
      <c r="O203" s="12"/>
    </row>
    <row r="204" customFormat="false" ht="24" hidden="false" customHeight="true" outlineLevel="0" collapsed="false">
      <c r="A204" s="9" t="s">
        <v>655</v>
      </c>
      <c r="B204" s="7" t="s">
        <v>604</v>
      </c>
      <c r="C204" s="7" t="n">
        <v>111</v>
      </c>
      <c r="D204" s="7" t="s">
        <v>378</v>
      </c>
      <c r="E204" s="7" t="n">
        <v>11101</v>
      </c>
      <c r="F204" s="10"/>
      <c r="G204" s="11" t="s">
        <v>656</v>
      </c>
      <c r="H204" s="7" t="s">
        <v>657</v>
      </c>
      <c r="I204" s="7" t="n">
        <v>55.5</v>
      </c>
      <c r="J204" s="12" t="n">
        <f aca="false">SUM(I204*0.5)</f>
        <v>27.75</v>
      </c>
      <c r="K204" s="12" t="n">
        <v>80.4</v>
      </c>
      <c r="L204" s="12" t="n">
        <f aca="false">SUM(K204:K204*0.5)</f>
        <v>40.2</v>
      </c>
      <c r="M204" s="12" t="n">
        <f aca="false">SUM(J204+L204)</f>
        <v>67.95</v>
      </c>
      <c r="N204" s="7" t="n">
        <v>18</v>
      </c>
      <c r="O204" s="12"/>
    </row>
    <row r="205" customFormat="false" ht="24" hidden="false" customHeight="true" outlineLevel="0" collapsed="false">
      <c r="A205" s="9" t="s">
        <v>658</v>
      </c>
      <c r="B205" s="7" t="s">
        <v>604</v>
      </c>
      <c r="C205" s="7" t="n">
        <v>111</v>
      </c>
      <c r="D205" s="7" t="s">
        <v>378</v>
      </c>
      <c r="E205" s="7" t="n">
        <v>11101</v>
      </c>
      <c r="F205" s="10"/>
      <c r="G205" s="11" t="s">
        <v>659</v>
      </c>
      <c r="H205" s="7" t="s">
        <v>660</v>
      </c>
      <c r="I205" s="7" t="n">
        <v>59.5</v>
      </c>
      <c r="J205" s="12" t="n">
        <f aca="false">SUM(I205*0.5)</f>
        <v>29.75</v>
      </c>
      <c r="K205" s="12" t="n">
        <v>76</v>
      </c>
      <c r="L205" s="12" t="n">
        <f aca="false">SUM(K205:K205*0.5)</f>
        <v>38</v>
      </c>
      <c r="M205" s="12" t="n">
        <f aca="false">SUM(J205+L205)</f>
        <v>67.75</v>
      </c>
      <c r="N205" s="7" t="n">
        <v>19</v>
      </c>
      <c r="O205" s="12"/>
    </row>
    <row r="206" customFormat="false" ht="24" hidden="false" customHeight="true" outlineLevel="0" collapsed="false">
      <c r="A206" s="9" t="s">
        <v>661</v>
      </c>
      <c r="B206" s="7" t="s">
        <v>604</v>
      </c>
      <c r="C206" s="7" t="n">
        <v>111</v>
      </c>
      <c r="D206" s="7" t="s">
        <v>378</v>
      </c>
      <c r="E206" s="7" t="n">
        <v>11101</v>
      </c>
      <c r="F206" s="10"/>
      <c r="G206" s="11" t="s">
        <v>662</v>
      </c>
      <c r="H206" s="7" t="s">
        <v>663</v>
      </c>
      <c r="I206" s="7" t="n">
        <v>52</v>
      </c>
      <c r="J206" s="12" t="n">
        <f aca="false">SUM(I206*0.5)</f>
        <v>26</v>
      </c>
      <c r="K206" s="12" t="n">
        <v>83.5</v>
      </c>
      <c r="L206" s="12" t="n">
        <f aca="false">SUM(K206:K206*0.5)</f>
        <v>41.75</v>
      </c>
      <c r="M206" s="12" t="n">
        <f aca="false">SUM(J206+L206)</f>
        <v>67.75</v>
      </c>
      <c r="N206" s="7" t="n">
        <v>20</v>
      </c>
      <c r="O206" s="12"/>
    </row>
    <row r="207" customFormat="false" ht="24" hidden="false" customHeight="true" outlineLevel="0" collapsed="false">
      <c r="A207" s="9" t="s">
        <v>664</v>
      </c>
      <c r="B207" s="7" t="s">
        <v>604</v>
      </c>
      <c r="C207" s="7" t="n">
        <v>111</v>
      </c>
      <c r="D207" s="7" t="s">
        <v>378</v>
      </c>
      <c r="E207" s="7" t="n">
        <v>11101</v>
      </c>
      <c r="F207" s="10"/>
      <c r="G207" s="11" t="s">
        <v>665</v>
      </c>
      <c r="H207" s="7" t="s">
        <v>666</v>
      </c>
      <c r="I207" s="7" t="n">
        <v>52.5</v>
      </c>
      <c r="J207" s="12" t="n">
        <f aca="false">SUM(I207*0.5)</f>
        <v>26.25</v>
      </c>
      <c r="K207" s="12" t="n">
        <v>82.8</v>
      </c>
      <c r="L207" s="12" t="n">
        <f aca="false">SUM(K207:K207*0.5)</f>
        <v>41.4</v>
      </c>
      <c r="M207" s="12" t="n">
        <f aca="false">SUM(J207+L207)</f>
        <v>67.65</v>
      </c>
      <c r="N207" s="7" t="n">
        <v>21</v>
      </c>
      <c r="O207" s="12"/>
    </row>
    <row r="208" customFormat="false" ht="24" hidden="false" customHeight="true" outlineLevel="0" collapsed="false">
      <c r="A208" s="9" t="s">
        <v>667</v>
      </c>
      <c r="B208" s="7" t="s">
        <v>604</v>
      </c>
      <c r="C208" s="7" t="n">
        <v>111</v>
      </c>
      <c r="D208" s="7" t="s">
        <v>378</v>
      </c>
      <c r="E208" s="7" t="n">
        <v>11101</v>
      </c>
      <c r="F208" s="10"/>
      <c r="G208" s="11" t="s">
        <v>668</v>
      </c>
      <c r="H208" s="7" t="s">
        <v>669</v>
      </c>
      <c r="I208" s="7" t="n">
        <v>49.5</v>
      </c>
      <c r="J208" s="12" t="n">
        <f aca="false">SUM(I208*0.5)</f>
        <v>24.75</v>
      </c>
      <c r="K208" s="12" t="n">
        <v>85</v>
      </c>
      <c r="L208" s="12" t="n">
        <f aca="false">SUM(K208:K208*0.5)</f>
        <v>42.5</v>
      </c>
      <c r="M208" s="12" t="n">
        <f aca="false">SUM(J208+L208)</f>
        <v>67.25</v>
      </c>
      <c r="N208" s="7" t="n">
        <v>22</v>
      </c>
      <c r="O208" s="12"/>
    </row>
    <row r="209" customFormat="false" ht="24" hidden="false" customHeight="true" outlineLevel="0" collapsed="false">
      <c r="A209" s="9" t="s">
        <v>670</v>
      </c>
      <c r="B209" s="7" t="s">
        <v>604</v>
      </c>
      <c r="C209" s="7" t="n">
        <v>111</v>
      </c>
      <c r="D209" s="7" t="s">
        <v>378</v>
      </c>
      <c r="E209" s="7" t="n">
        <v>11101</v>
      </c>
      <c r="F209" s="10"/>
      <c r="G209" s="11" t="s">
        <v>671</v>
      </c>
      <c r="H209" s="7" t="s">
        <v>672</v>
      </c>
      <c r="I209" s="7" t="n">
        <v>52</v>
      </c>
      <c r="J209" s="12" t="n">
        <f aca="false">SUM(I209*0.5)</f>
        <v>26</v>
      </c>
      <c r="K209" s="12" t="n">
        <v>82.1</v>
      </c>
      <c r="L209" s="12" t="n">
        <f aca="false">SUM(K209:K209*0.5)</f>
        <v>41.05</v>
      </c>
      <c r="M209" s="12" t="n">
        <f aca="false">SUM(J209+L209)</f>
        <v>67.05</v>
      </c>
      <c r="N209" s="7" t="n">
        <v>23</v>
      </c>
      <c r="O209" s="12"/>
    </row>
    <row r="210" customFormat="false" ht="24" hidden="false" customHeight="true" outlineLevel="0" collapsed="false">
      <c r="A210" s="9" t="s">
        <v>673</v>
      </c>
      <c r="B210" s="7" t="s">
        <v>604</v>
      </c>
      <c r="C210" s="7" t="n">
        <v>111</v>
      </c>
      <c r="D210" s="7" t="s">
        <v>378</v>
      </c>
      <c r="E210" s="7" t="n">
        <v>11101</v>
      </c>
      <c r="F210" s="10"/>
      <c r="G210" s="11" t="s">
        <v>674</v>
      </c>
      <c r="H210" s="7" t="s">
        <v>675</v>
      </c>
      <c r="I210" s="7" t="n">
        <v>52</v>
      </c>
      <c r="J210" s="12" t="n">
        <f aca="false">SUM(I210*0.5)</f>
        <v>26</v>
      </c>
      <c r="K210" s="12" t="n">
        <v>82</v>
      </c>
      <c r="L210" s="12" t="n">
        <f aca="false">SUM(K210:K210*0.5)</f>
        <v>41</v>
      </c>
      <c r="M210" s="12" t="n">
        <f aca="false">SUM(J210+L210)</f>
        <v>67</v>
      </c>
      <c r="N210" s="7" t="n">
        <v>24</v>
      </c>
      <c r="O210" s="12"/>
    </row>
    <row r="211" customFormat="false" ht="24" hidden="false" customHeight="true" outlineLevel="0" collapsed="false">
      <c r="A211" s="9" t="s">
        <v>676</v>
      </c>
      <c r="B211" s="7" t="s">
        <v>604</v>
      </c>
      <c r="C211" s="7" t="n">
        <v>111</v>
      </c>
      <c r="D211" s="7" t="s">
        <v>378</v>
      </c>
      <c r="E211" s="7" t="n">
        <v>11101</v>
      </c>
      <c r="F211" s="10"/>
      <c r="G211" s="11" t="s">
        <v>677</v>
      </c>
      <c r="H211" s="7" t="s">
        <v>678</v>
      </c>
      <c r="I211" s="7" t="n">
        <v>52</v>
      </c>
      <c r="J211" s="12" t="n">
        <f aca="false">SUM(I211*0.5)</f>
        <v>26</v>
      </c>
      <c r="K211" s="12" t="n">
        <v>81.7</v>
      </c>
      <c r="L211" s="12" t="n">
        <f aca="false">SUM(K211:K211*0.5)</f>
        <v>40.85</v>
      </c>
      <c r="M211" s="12" t="n">
        <f aca="false">SUM(J211+L211)</f>
        <v>66.85</v>
      </c>
      <c r="N211" s="7"/>
      <c r="O211" s="12"/>
    </row>
    <row r="212" customFormat="false" ht="24" hidden="false" customHeight="true" outlineLevel="0" collapsed="false">
      <c r="A212" s="9" t="s">
        <v>679</v>
      </c>
      <c r="B212" s="7" t="s">
        <v>604</v>
      </c>
      <c r="C212" s="7" t="n">
        <v>111</v>
      </c>
      <c r="D212" s="7" t="s">
        <v>378</v>
      </c>
      <c r="E212" s="7" t="n">
        <v>11101</v>
      </c>
      <c r="F212" s="10"/>
      <c r="G212" s="11" t="s">
        <v>680</v>
      </c>
      <c r="H212" s="7" t="s">
        <v>681</v>
      </c>
      <c r="I212" s="7" t="n">
        <v>52.5</v>
      </c>
      <c r="J212" s="12" t="n">
        <f aca="false">SUM(I212*0.5)</f>
        <v>26.25</v>
      </c>
      <c r="K212" s="12" t="n">
        <v>80.6</v>
      </c>
      <c r="L212" s="12" t="n">
        <f aca="false">SUM(K212:K212*0.5)</f>
        <v>40.3</v>
      </c>
      <c r="M212" s="12" t="n">
        <f aca="false">SUM(J212+L212)</f>
        <v>66.55</v>
      </c>
      <c r="N212" s="7"/>
      <c r="O212" s="12"/>
    </row>
    <row r="213" customFormat="false" ht="24" hidden="false" customHeight="true" outlineLevel="0" collapsed="false">
      <c r="A213" s="9" t="s">
        <v>682</v>
      </c>
      <c r="B213" s="7" t="s">
        <v>604</v>
      </c>
      <c r="C213" s="7" t="n">
        <v>111</v>
      </c>
      <c r="D213" s="7" t="s">
        <v>378</v>
      </c>
      <c r="E213" s="7" t="n">
        <v>11101</v>
      </c>
      <c r="F213" s="10"/>
      <c r="G213" s="11" t="s">
        <v>683</v>
      </c>
      <c r="H213" s="7" t="s">
        <v>684</v>
      </c>
      <c r="I213" s="7" t="n">
        <v>49.5</v>
      </c>
      <c r="J213" s="12" t="n">
        <f aca="false">SUM(I213*0.5)</f>
        <v>24.75</v>
      </c>
      <c r="K213" s="12" t="n">
        <v>83.5</v>
      </c>
      <c r="L213" s="12" t="n">
        <f aca="false">SUM(K213:K213*0.5)</f>
        <v>41.75</v>
      </c>
      <c r="M213" s="12" t="n">
        <f aca="false">SUM(J213+L213)</f>
        <v>66.5</v>
      </c>
      <c r="N213" s="7"/>
      <c r="O213" s="12"/>
    </row>
    <row r="214" customFormat="false" ht="24" hidden="false" customHeight="true" outlineLevel="0" collapsed="false">
      <c r="A214" s="9" t="s">
        <v>685</v>
      </c>
      <c r="B214" s="7" t="s">
        <v>604</v>
      </c>
      <c r="C214" s="7" t="n">
        <v>111</v>
      </c>
      <c r="D214" s="7" t="s">
        <v>378</v>
      </c>
      <c r="E214" s="7" t="n">
        <v>11101</v>
      </c>
      <c r="F214" s="10"/>
      <c r="G214" s="11" t="s">
        <v>686</v>
      </c>
      <c r="H214" s="7" t="s">
        <v>687</v>
      </c>
      <c r="I214" s="7" t="n">
        <v>49.5</v>
      </c>
      <c r="J214" s="12" t="n">
        <f aca="false">SUM(I214*0.5)</f>
        <v>24.75</v>
      </c>
      <c r="K214" s="12" t="n">
        <v>83.4</v>
      </c>
      <c r="L214" s="12" t="n">
        <f aca="false">SUM(K214:K214*0.5)</f>
        <v>41.7</v>
      </c>
      <c r="M214" s="12" t="n">
        <f aca="false">SUM(J214+L214)</f>
        <v>66.45</v>
      </c>
      <c r="N214" s="7"/>
      <c r="O214" s="12"/>
    </row>
    <row r="215" customFormat="false" ht="24" hidden="false" customHeight="true" outlineLevel="0" collapsed="false">
      <c r="A215" s="9" t="s">
        <v>688</v>
      </c>
      <c r="B215" s="7" t="s">
        <v>604</v>
      </c>
      <c r="C215" s="7" t="n">
        <v>111</v>
      </c>
      <c r="D215" s="7" t="s">
        <v>378</v>
      </c>
      <c r="E215" s="7" t="n">
        <v>11101</v>
      </c>
      <c r="F215" s="10"/>
      <c r="G215" s="11" t="s">
        <v>689</v>
      </c>
      <c r="H215" s="7" t="s">
        <v>690</v>
      </c>
      <c r="I215" s="7" t="n">
        <v>48.5</v>
      </c>
      <c r="J215" s="12" t="n">
        <f aca="false">SUM(I215*0.5)</f>
        <v>24.25</v>
      </c>
      <c r="K215" s="12" t="n">
        <v>83.2</v>
      </c>
      <c r="L215" s="12" t="n">
        <f aca="false">SUM(K215:K215*0.5)</f>
        <v>41.6</v>
      </c>
      <c r="M215" s="12" t="n">
        <f aca="false">SUM(J215+L215)</f>
        <v>65.85</v>
      </c>
      <c r="N215" s="7"/>
      <c r="O215" s="12"/>
    </row>
    <row r="216" customFormat="false" ht="24" hidden="false" customHeight="true" outlineLevel="0" collapsed="false">
      <c r="A216" s="9" t="s">
        <v>691</v>
      </c>
      <c r="B216" s="7" t="s">
        <v>604</v>
      </c>
      <c r="C216" s="7" t="n">
        <v>111</v>
      </c>
      <c r="D216" s="7" t="s">
        <v>378</v>
      </c>
      <c r="E216" s="7" t="n">
        <v>11101</v>
      </c>
      <c r="F216" s="10"/>
      <c r="G216" s="11" t="s">
        <v>692</v>
      </c>
      <c r="H216" s="7" t="s">
        <v>693</v>
      </c>
      <c r="I216" s="7" t="n">
        <v>47</v>
      </c>
      <c r="J216" s="12" t="n">
        <f aca="false">SUM(I216*0.5)</f>
        <v>23.5</v>
      </c>
      <c r="K216" s="12" t="n">
        <v>82.7</v>
      </c>
      <c r="L216" s="12" t="n">
        <f aca="false">SUM(K216:K216*0.5)</f>
        <v>41.35</v>
      </c>
      <c r="M216" s="12" t="n">
        <f aca="false">SUM(J216+L216)</f>
        <v>64.85</v>
      </c>
      <c r="N216" s="7"/>
      <c r="O216" s="12"/>
    </row>
    <row r="217" customFormat="false" ht="24" hidden="false" customHeight="true" outlineLevel="0" collapsed="false">
      <c r="A217" s="9" t="s">
        <v>694</v>
      </c>
      <c r="B217" s="7" t="s">
        <v>604</v>
      </c>
      <c r="C217" s="7" t="n">
        <v>111</v>
      </c>
      <c r="D217" s="7" t="s">
        <v>378</v>
      </c>
      <c r="E217" s="7" t="n">
        <v>11101</v>
      </c>
      <c r="F217" s="10"/>
      <c r="G217" s="11" t="s">
        <v>695</v>
      </c>
      <c r="H217" s="7" t="s">
        <v>696</v>
      </c>
      <c r="I217" s="7" t="n">
        <v>50</v>
      </c>
      <c r="J217" s="12" t="n">
        <f aca="false">SUM(I217*0.5)</f>
        <v>25</v>
      </c>
      <c r="K217" s="12" t="n">
        <v>78.2</v>
      </c>
      <c r="L217" s="12" t="n">
        <f aca="false">SUM(K217:K217*0.5)</f>
        <v>39.1</v>
      </c>
      <c r="M217" s="12" t="n">
        <f aca="false">SUM(J217+L217)</f>
        <v>64.1</v>
      </c>
      <c r="N217" s="7"/>
      <c r="O217" s="12"/>
    </row>
    <row r="218" customFormat="false" ht="24" hidden="false" customHeight="true" outlineLevel="0" collapsed="false">
      <c r="A218" s="9" t="s">
        <v>697</v>
      </c>
      <c r="B218" s="7" t="s">
        <v>604</v>
      </c>
      <c r="C218" s="7" t="n">
        <v>111</v>
      </c>
      <c r="D218" s="7" t="s">
        <v>378</v>
      </c>
      <c r="E218" s="7" t="n">
        <v>11101</v>
      </c>
      <c r="F218" s="10"/>
      <c r="G218" s="11" t="s">
        <v>698</v>
      </c>
      <c r="H218" s="7" t="s">
        <v>699</v>
      </c>
      <c r="I218" s="7" t="n">
        <v>41</v>
      </c>
      <c r="J218" s="12" t="n">
        <f aca="false">SUM(I218*0.5)</f>
        <v>20.5</v>
      </c>
      <c r="K218" s="12" t="n">
        <v>86</v>
      </c>
      <c r="L218" s="12" t="n">
        <f aca="false">SUM(K218:K218*0.5)</f>
        <v>43</v>
      </c>
      <c r="M218" s="12" t="n">
        <f aca="false">SUM(J218+L218)</f>
        <v>63.5</v>
      </c>
      <c r="N218" s="7"/>
      <c r="O218" s="12"/>
    </row>
    <row r="219" customFormat="false" ht="24" hidden="false" customHeight="true" outlineLevel="0" collapsed="false">
      <c r="A219" s="9" t="s">
        <v>700</v>
      </c>
      <c r="B219" s="7" t="s">
        <v>604</v>
      </c>
      <c r="C219" s="7" t="n">
        <v>111</v>
      </c>
      <c r="D219" s="7" t="s">
        <v>378</v>
      </c>
      <c r="E219" s="7" t="n">
        <v>11101</v>
      </c>
      <c r="F219" s="10"/>
      <c r="G219" s="11" t="s">
        <v>701</v>
      </c>
      <c r="H219" s="7" t="s">
        <v>702</v>
      </c>
      <c r="I219" s="7" t="n">
        <v>46.5</v>
      </c>
      <c r="J219" s="12" t="n">
        <f aca="false">SUM(I219*0.5)</f>
        <v>23.25</v>
      </c>
      <c r="K219" s="12" t="n">
        <v>79.1</v>
      </c>
      <c r="L219" s="12" t="n">
        <f aca="false">SUM(K219:K219*0.5)</f>
        <v>39.55</v>
      </c>
      <c r="M219" s="12" t="n">
        <f aca="false">SUM(J219+L219)</f>
        <v>62.8</v>
      </c>
      <c r="N219" s="7"/>
      <c r="O219" s="12"/>
    </row>
    <row r="220" customFormat="false" ht="24" hidden="false" customHeight="true" outlineLevel="0" collapsed="false">
      <c r="A220" s="9" t="s">
        <v>703</v>
      </c>
      <c r="B220" s="7" t="s">
        <v>604</v>
      </c>
      <c r="C220" s="7" t="n">
        <v>111</v>
      </c>
      <c r="D220" s="7" t="s">
        <v>378</v>
      </c>
      <c r="E220" s="7" t="n">
        <v>11101</v>
      </c>
      <c r="F220" s="10"/>
      <c r="G220" s="11" t="s">
        <v>704</v>
      </c>
      <c r="H220" s="7" t="s">
        <v>705</v>
      </c>
      <c r="I220" s="7" t="n">
        <v>47</v>
      </c>
      <c r="J220" s="12" t="n">
        <f aca="false">SUM(I220*0.5)</f>
        <v>23.5</v>
      </c>
      <c r="K220" s="12" t="n">
        <v>78.4</v>
      </c>
      <c r="L220" s="12" t="n">
        <f aca="false">SUM(K220:K220*0.5)</f>
        <v>39.2</v>
      </c>
      <c r="M220" s="12" t="n">
        <f aca="false">SUM(J220+L220)</f>
        <v>62.7</v>
      </c>
      <c r="N220" s="7"/>
      <c r="O220" s="12"/>
    </row>
    <row r="221" customFormat="false" ht="24" hidden="false" customHeight="true" outlineLevel="0" collapsed="false">
      <c r="A221" s="9" t="s">
        <v>706</v>
      </c>
      <c r="B221" s="7" t="s">
        <v>604</v>
      </c>
      <c r="C221" s="7" t="n">
        <v>111</v>
      </c>
      <c r="D221" s="7" t="s">
        <v>378</v>
      </c>
      <c r="E221" s="7" t="n">
        <v>11101</v>
      </c>
      <c r="F221" s="10"/>
      <c r="G221" s="11" t="s">
        <v>707</v>
      </c>
      <c r="H221" s="7" t="s">
        <v>708</v>
      </c>
      <c r="I221" s="7" t="n">
        <v>44.5</v>
      </c>
      <c r="J221" s="12" t="n">
        <f aca="false">SUM(I221*0.5)</f>
        <v>22.25</v>
      </c>
      <c r="K221" s="12" t="n">
        <v>80.5</v>
      </c>
      <c r="L221" s="12" t="n">
        <f aca="false">SUM(K221:K221*0.5)</f>
        <v>40.25</v>
      </c>
      <c r="M221" s="12" t="n">
        <f aca="false">SUM(J221+L221)</f>
        <v>62.5</v>
      </c>
      <c r="N221" s="7"/>
      <c r="O221" s="12"/>
    </row>
    <row r="222" customFormat="false" ht="24" hidden="false" customHeight="true" outlineLevel="0" collapsed="false">
      <c r="A222" s="9" t="s">
        <v>709</v>
      </c>
      <c r="B222" s="7" t="s">
        <v>604</v>
      </c>
      <c r="C222" s="7" t="n">
        <v>111</v>
      </c>
      <c r="D222" s="7" t="s">
        <v>378</v>
      </c>
      <c r="E222" s="7" t="n">
        <v>11101</v>
      </c>
      <c r="F222" s="10"/>
      <c r="G222" s="11" t="s">
        <v>710</v>
      </c>
      <c r="H222" s="7" t="s">
        <v>711</v>
      </c>
      <c r="I222" s="7" t="n">
        <v>42.5</v>
      </c>
      <c r="J222" s="12" t="n">
        <f aca="false">SUM(I222*0.5)</f>
        <v>21.25</v>
      </c>
      <c r="K222" s="12" t="n">
        <v>81.4</v>
      </c>
      <c r="L222" s="12" t="n">
        <f aca="false">SUM(K222:K222*0.5)</f>
        <v>40.7</v>
      </c>
      <c r="M222" s="12" t="n">
        <f aca="false">SUM(J222+L222)</f>
        <v>61.95</v>
      </c>
      <c r="N222" s="7"/>
      <c r="O222" s="12"/>
    </row>
    <row r="223" customFormat="false" ht="24" hidden="false" customHeight="true" outlineLevel="0" collapsed="false">
      <c r="A223" s="9" t="s">
        <v>712</v>
      </c>
      <c r="B223" s="7" t="s">
        <v>604</v>
      </c>
      <c r="C223" s="7" t="n">
        <v>111</v>
      </c>
      <c r="D223" s="7" t="s">
        <v>378</v>
      </c>
      <c r="E223" s="7" t="n">
        <v>11101</v>
      </c>
      <c r="F223" s="10"/>
      <c r="G223" s="11" t="s">
        <v>713</v>
      </c>
      <c r="H223" s="7" t="s">
        <v>714</v>
      </c>
      <c r="I223" s="7" t="n">
        <v>43.5</v>
      </c>
      <c r="J223" s="12" t="n">
        <f aca="false">SUM(I223*0.5)</f>
        <v>21.75</v>
      </c>
      <c r="K223" s="12" t="n">
        <v>77.2</v>
      </c>
      <c r="L223" s="12" t="n">
        <f aca="false">SUM(K223:K223*0.5)</f>
        <v>38.6</v>
      </c>
      <c r="M223" s="12" t="n">
        <f aca="false">SUM(J223+L223)</f>
        <v>60.35</v>
      </c>
      <c r="N223" s="7"/>
      <c r="O223" s="12"/>
    </row>
    <row r="224" customFormat="false" ht="24" hidden="false" customHeight="true" outlineLevel="0" collapsed="false">
      <c r="A224" s="9" t="s">
        <v>715</v>
      </c>
      <c r="B224" s="7" t="s">
        <v>604</v>
      </c>
      <c r="C224" s="7" t="n">
        <v>111</v>
      </c>
      <c r="D224" s="7" t="s">
        <v>378</v>
      </c>
      <c r="E224" s="7" t="n">
        <v>11101</v>
      </c>
      <c r="F224" s="10"/>
      <c r="G224" s="11" t="s">
        <v>716</v>
      </c>
      <c r="H224" s="7" t="s">
        <v>717</v>
      </c>
      <c r="I224" s="7" t="n">
        <v>37</v>
      </c>
      <c r="J224" s="12" t="n">
        <f aca="false">SUM(I224*0.5)</f>
        <v>18.5</v>
      </c>
      <c r="K224" s="12" t="n">
        <v>82.6</v>
      </c>
      <c r="L224" s="12" t="n">
        <f aca="false">SUM(K224:K224*0.5)</f>
        <v>41.3</v>
      </c>
      <c r="M224" s="12" t="n">
        <f aca="false">SUM(J224+L224)</f>
        <v>59.8</v>
      </c>
      <c r="N224" s="7"/>
      <c r="O224" s="12"/>
    </row>
    <row r="225" customFormat="false" ht="24" hidden="false" customHeight="true" outlineLevel="0" collapsed="false">
      <c r="A225" s="9" t="s">
        <v>718</v>
      </c>
      <c r="B225" s="7" t="s">
        <v>604</v>
      </c>
      <c r="C225" s="7" t="n">
        <v>111</v>
      </c>
      <c r="D225" s="7" t="s">
        <v>378</v>
      </c>
      <c r="E225" s="7" t="n">
        <v>11101</v>
      </c>
      <c r="F225" s="10"/>
      <c r="G225" s="11" t="s">
        <v>719</v>
      </c>
      <c r="H225" s="7" t="s">
        <v>720</v>
      </c>
      <c r="I225" s="7" t="n">
        <v>43.5</v>
      </c>
      <c r="J225" s="12" t="n">
        <f aca="false">SUM(I225*0.5)</f>
        <v>21.75</v>
      </c>
      <c r="K225" s="12" t="n">
        <v>76</v>
      </c>
      <c r="L225" s="12" t="n">
        <f aca="false">SUM(K225:K225*0.5)</f>
        <v>38</v>
      </c>
      <c r="M225" s="12" t="n">
        <f aca="false">SUM(J225+L225)</f>
        <v>59.75</v>
      </c>
      <c r="N225" s="7"/>
      <c r="O225" s="12"/>
    </row>
    <row r="226" customFormat="false" ht="24" hidden="false" customHeight="true" outlineLevel="0" collapsed="false">
      <c r="A226" s="9" t="s">
        <v>721</v>
      </c>
      <c r="B226" s="7" t="s">
        <v>604</v>
      </c>
      <c r="C226" s="7" t="n">
        <v>111</v>
      </c>
      <c r="D226" s="7" t="s">
        <v>378</v>
      </c>
      <c r="E226" s="7" t="n">
        <v>11101</v>
      </c>
      <c r="F226" s="10"/>
      <c r="G226" s="11" t="s">
        <v>722</v>
      </c>
      <c r="H226" s="7" t="s">
        <v>723</v>
      </c>
      <c r="I226" s="7" t="n">
        <v>43</v>
      </c>
      <c r="J226" s="12" t="n">
        <f aca="false">SUM(I226*0.5)</f>
        <v>21.5</v>
      </c>
      <c r="K226" s="12" t="n">
        <v>76.3</v>
      </c>
      <c r="L226" s="12" t="n">
        <f aca="false">SUM(K226:K226*0.5)</f>
        <v>38.15</v>
      </c>
      <c r="M226" s="12" t="n">
        <f aca="false">SUM(J226+L226)</f>
        <v>59.65</v>
      </c>
      <c r="N226" s="7"/>
      <c r="O226" s="12"/>
    </row>
    <row r="227" customFormat="false" ht="24" hidden="false" customHeight="true" outlineLevel="0" collapsed="false">
      <c r="A227" s="9" t="s">
        <v>724</v>
      </c>
      <c r="B227" s="7" t="s">
        <v>604</v>
      </c>
      <c r="C227" s="7" t="n">
        <v>111</v>
      </c>
      <c r="D227" s="7" t="s">
        <v>378</v>
      </c>
      <c r="E227" s="7" t="n">
        <v>11101</v>
      </c>
      <c r="F227" s="10"/>
      <c r="G227" s="11" t="s">
        <v>725</v>
      </c>
      <c r="H227" s="7" t="s">
        <v>726</v>
      </c>
      <c r="I227" s="7" t="n">
        <v>37.5</v>
      </c>
      <c r="J227" s="12" t="n">
        <f aca="false">SUM(I227*0.5)</f>
        <v>18.75</v>
      </c>
      <c r="K227" s="12" t="n">
        <v>77.8</v>
      </c>
      <c r="L227" s="12" t="n">
        <f aca="false">SUM(K227:K227*0.5)</f>
        <v>38.9</v>
      </c>
      <c r="M227" s="12" t="n">
        <f aca="false">SUM(J227+L227)</f>
        <v>57.65</v>
      </c>
      <c r="N227" s="7"/>
      <c r="O227" s="12"/>
    </row>
    <row r="228" customFormat="false" ht="24" hidden="false" customHeight="true" outlineLevel="0" collapsed="false">
      <c r="A228" s="9" t="s">
        <v>727</v>
      </c>
      <c r="B228" s="7" t="s">
        <v>604</v>
      </c>
      <c r="C228" s="7" t="n">
        <v>111</v>
      </c>
      <c r="D228" s="7" t="s">
        <v>378</v>
      </c>
      <c r="E228" s="7" t="n">
        <v>11101</v>
      </c>
      <c r="F228" s="10"/>
      <c r="G228" s="11" t="s">
        <v>728</v>
      </c>
      <c r="H228" s="7" t="s">
        <v>729</v>
      </c>
      <c r="I228" s="7" t="n">
        <v>42</v>
      </c>
      <c r="J228" s="12" t="n">
        <f aca="false">SUM(I228*0.5)</f>
        <v>21</v>
      </c>
      <c r="K228" s="12" t="n">
        <v>67.8</v>
      </c>
      <c r="L228" s="12" t="n">
        <f aca="false">SUM(K228:K228*0.5)</f>
        <v>33.9</v>
      </c>
      <c r="M228" s="12" t="n">
        <f aca="false">SUM(J228+L228)</f>
        <v>54.9</v>
      </c>
      <c r="N228" s="7"/>
      <c r="O228" s="12"/>
    </row>
    <row r="229" customFormat="false" ht="24" hidden="false" customHeight="true" outlineLevel="0" collapsed="false">
      <c r="A229" s="9" t="s">
        <v>730</v>
      </c>
      <c r="B229" s="7" t="s">
        <v>604</v>
      </c>
      <c r="C229" s="7" t="n">
        <v>111</v>
      </c>
      <c r="D229" s="7" t="s">
        <v>378</v>
      </c>
      <c r="E229" s="7" t="n">
        <v>11101</v>
      </c>
      <c r="F229" s="10"/>
      <c r="G229" s="11" t="s">
        <v>731</v>
      </c>
      <c r="H229" s="7" t="s">
        <v>732</v>
      </c>
      <c r="I229" s="7" t="n">
        <v>39</v>
      </c>
      <c r="J229" s="12" t="n">
        <f aca="false">SUM(I229*0.5)</f>
        <v>19.5</v>
      </c>
      <c r="K229" s="12" t="n">
        <v>68.6</v>
      </c>
      <c r="L229" s="12" t="n">
        <f aca="false">SUM(K229:K229*0.5)</f>
        <v>34.3</v>
      </c>
      <c r="M229" s="12" t="n">
        <f aca="false">SUM(J229+L229)</f>
        <v>53.8</v>
      </c>
      <c r="N229" s="7"/>
      <c r="O229" s="12"/>
    </row>
    <row r="230" customFormat="false" ht="24" hidden="false" customHeight="true" outlineLevel="0" collapsed="false">
      <c r="A230" s="9" t="s">
        <v>733</v>
      </c>
      <c r="B230" s="7" t="s">
        <v>604</v>
      </c>
      <c r="C230" s="7" t="n">
        <v>111</v>
      </c>
      <c r="D230" s="7" t="s">
        <v>378</v>
      </c>
      <c r="E230" s="7" t="n">
        <v>11101</v>
      </c>
      <c r="F230" s="10"/>
      <c r="G230" s="11" t="s">
        <v>734</v>
      </c>
      <c r="H230" s="7" t="s">
        <v>735</v>
      </c>
      <c r="I230" s="7" t="n">
        <v>45</v>
      </c>
      <c r="J230" s="12" t="n">
        <f aca="false">SUM(I230*0.5)</f>
        <v>22.5</v>
      </c>
      <c r="K230" s="13" t="s">
        <v>24</v>
      </c>
      <c r="L230" s="12" t="n">
        <v>0</v>
      </c>
      <c r="M230" s="12" t="n">
        <f aca="false">SUM(J230+L230)</f>
        <v>22.5</v>
      </c>
      <c r="N230" s="7"/>
      <c r="O230" s="12"/>
    </row>
    <row r="231" customFormat="false" ht="24" hidden="false" customHeight="true" outlineLevel="0" collapsed="false">
      <c r="A231" s="9" t="s">
        <v>736</v>
      </c>
      <c r="B231" s="7" t="s">
        <v>604</v>
      </c>
      <c r="C231" s="7" t="n">
        <v>111</v>
      </c>
      <c r="D231" s="7" t="s">
        <v>378</v>
      </c>
      <c r="E231" s="7" t="n">
        <v>11101</v>
      </c>
      <c r="F231" s="10"/>
      <c r="G231" s="11" t="s">
        <v>737</v>
      </c>
      <c r="H231" s="7" t="s">
        <v>738</v>
      </c>
      <c r="I231" s="7" t="n">
        <v>42</v>
      </c>
      <c r="J231" s="12" t="n">
        <f aca="false">SUM(I231*0.5)</f>
        <v>21</v>
      </c>
      <c r="K231" s="13" t="s">
        <v>24</v>
      </c>
      <c r="L231" s="12" t="n">
        <v>0</v>
      </c>
      <c r="M231" s="12" t="n">
        <f aca="false">SUM(J231+L231)</f>
        <v>21</v>
      </c>
      <c r="N231" s="7"/>
      <c r="O231" s="12"/>
    </row>
    <row r="232" customFormat="false" ht="24" hidden="false" customHeight="true" outlineLevel="0" collapsed="false">
      <c r="A232" s="9" t="s">
        <v>739</v>
      </c>
      <c r="B232" s="7" t="s">
        <v>604</v>
      </c>
      <c r="C232" s="7" t="n">
        <v>111</v>
      </c>
      <c r="D232" s="7" t="s">
        <v>378</v>
      </c>
      <c r="E232" s="7" t="n">
        <v>11101</v>
      </c>
      <c r="F232" s="10"/>
      <c r="G232" s="11" t="s">
        <v>740</v>
      </c>
      <c r="H232" s="7" t="s">
        <v>741</v>
      </c>
      <c r="I232" s="7" t="n">
        <v>40</v>
      </c>
      <c r="J232" s="12" t="n">
        <f aca="false">SUM(I232*0.5)</f>
        <v>20</v>
      </c>
      <c r="K232" s="13" t="s">
        <v>24</v>
      </c>
      <c r="L232" s="12" t="n">
        <v>0</v>
      </c>
      <c r="M232" s="12" t="n">
        <f aca="false">SUM(J232+L232)</f>
        <v>20</v>
      </c>
      <c r="N232" s="7"/>
      <c r="O232" s="12"/>
    </row>
    <row r="233" customFormat="false" ht="24" hidden="false" customHeight="true" outlineLevel="0" collapsed="false">
      <c r="A233" s="9" t="s">
        <v>742</v>
      </c>
      <c r="B233" s="7" t="s">
        <v>604</v>
      </c>
      <c r="C233" s="7" t="n">
        <v>111</v>
      </c>
      <c r="D233" s="7" t="s">
        <v>378</v>
      </c>
      <c r="E233" s="7" t="n">
        <v>11101</v>
      </c>
      <c r="F233" s="10"/>
      <c r="G233" s="11" t="s">
        <v>743</v>
      </c>
      <c r="H233" s="7" t="s">
        <v>744</v>
      </c>
      <c r="I233" s="7" t="n">
        <v>38.5</v>
      </c>
      <c r="J233" s="12" t="n">
        <f aca="false">SUM(I233*0.5)</f>
        <v>19.25</v>
      </c>
      <c r="K233" s="13" t="s">
        <v>24</v>
      </c>
      <c r="L233" s="12" t="n">
        <v>0</v>
      </c>
      <c r="M233" s="12" t="n">
        <f aca="false">SUM(J233+L233)</f>
        <v>19.25</v>
      </c>
      <c r="N233" s="7"/>
      <c r="O233" s="12"/>
    </row>
    <row r="234" customFormat="false" ht="24" hidden="false" customHeight="true" outlineLevel="0" collapsed="false">
      <c r="A234" s="9" t="s">
        <v>745</v>
      </c>
      <c r="B234" s="7" t="s">
        <v>604</v>
      </c>
      <c r="C234" s="7" t="n">
        <v>111</v>
      </c>
      <c r="D234" s="7" t="s">
        <v>378</v>
      </c>
      <c r="E234" s="7" t="n">
        <v>11101</v>
      </c>
      <c r="F234" s="10"/>
      <c r="G234" s="11" t="s">
        <v>746</v>
      </c>
      <c r="H234" s="7" t="s">
        <v>747</v>
      </c>
      <c r="I234" s="7" t="n">
        <v>38</v>
      </c>
      <c r="J234" s="12" t="n">
        <f aca="false">SUM(I234*0.5)</f>
        <v>19</v>
      </c>
      <c r="K234" s="13" t="s">
        <v>24</v>
      </c>
      <c r="L234" s="12" t="n">
        <v>0</v>
      </c>
      <c r="M234" s="12" t="n">
        <f aca="false">SUM(J234+L234)</f>
        <v>19</v>
      </c>
      <c r="N234" s="7"/>
      <c r="O234" s="12"/>
    </row>
    <row r="235" customFormat="false" ht="24" hidden="false" customHeight="true" outlineLevel="0" collapsed="false">
      <c r="A235" s="9" t="s">
        <v>748</v>
      </c>
      <c r="B235" s="7" t="s">
        <v>749</v>
      </c>
      <c r="C235" s="7" t="n">
        <v>112</v>
      </c>
      <c r="D235" s="7" t="s">
        <v>378</v>
      </c>
      <c r="E235" s="7" t="n">
        <v>11201</v>
      </c>
      <c r="F235" s="10" t="n">
        <v>16</v>
      </c>
      <c r="G235" s="11" t="s">
        <v>750</v>
      </c>
      <c r="H235" s="7" t="s">
        <v>751</v>
      </c>
      <c r="I235" s="7" t="n">
        <v>65.5</v>
      </c>
      <c r="J235" s="12" t="n">
        <f aca="false">SUM(I235*0.5)</f>
        <v>32.75</v>
      </c>
      <c r="K235" s="12" t="n">
        <v>84.2</v>
      </c>
      <c r="L235" s="12" t="n">
        <f aca="false">SUM(K235:K235*0.5)</f>
        <v>42.1</v>
      </c>
      <c r="M235" s="12" t="n">
        <f aca="false">SUM(J235+L235)</f>
        <v>74.85</v>
      </c>
      <c r="N235" s="7" t="n">
        <v>1</v>
      </c>
      <c r="O235" s="12"/>
    </row>
    <row r="236" customFormat="false" ht="24" hidden="false" customHeight="true" outlineLevel="0" collapsed="false">
      <c r="A236" s="9" t="s">
        <v>752</v>
      </c>
      <c r="B236" s="7" t="s">
        <v>749</v>
      </c>
      <c r="C236" s="7" t="n">
        <v>112</v>
      </c>
      <c r="D236" s="7" t="s">
        <v>378</v>
      </c>
      <c r="E236" s="7" t="n">
        <v>11201</v>
      </c>
      <c r="F236" s="10"/>
      <c r="G236" s="11" t="s">
        <v>753</v>
      </c>
      <c r="H236" s="7" t="s">
        <v>754</v>
      </c>
      <c r="I236" s="7" t="n">
        <v>66.5</v>
      </c>
      <c r="J236" s="12" t="n">
        <f aca="false">SUM(I236*0.5)</f>
        <v>33.25</v>
      </c>
      <c r="K236" s="12" t="n">
        <v>82.2</v>
      </c>
      <c r="L236" s="12" t="n">
        <f aca="false">SUM(K236:K236*0.5)</f>
        <v>41.1</v>
      </c>
      <c r="M236" s="12" t="n">
        <f aca="false">SUM(J236+L236)</f>
        <v>74.35</v>
      </c>
      <c r="N236" s="7" t="n">
        <v>2</v>
      </c>
      <c r="O236" s="12"/>
    </row>
    <row r="237" customFormat="false" ht="24" hidden="false" customHeight="true" outlineLevel="0" collapsed="false">
      <c r="A237" s="9" t="s">
        <v>755</v>
      </c>
      <c r="B237" s="7" t="s">
        <v>749</v>
      </c>
      <c r="C237" s="7" t="n">
        <v>112</v>
      </c>
      <c r="D237" s="7" t="s">
        <v>378</v>
      </c>
      <c r="E237" s="7" t="n">
        <v>11201</v>
      </c>
      <c r="F237" s="10"/>
      <c r="G237" s="11" t="s">
        <v>756</v>
      </c>
      <c r="H237" s="7" t="s">
        <v>757</v>
      </c>
      <c r="I237" s="7" t="n">
        <v>64</v>
      </c>
      <c r="J237" s="12" t="n">
        <f aca="false">SUM(I237*0.5)</f>
        <v>32</v>
      </c>
      <c r="K237" s="12" t="n">
        <v>80</v>
      </c>
      <c r="L237" s="12" t="n">
        <f aca="false">SUM(K237:K237*0.5)</f>
        <v>40</v>
      </c>
      <c r="M237" s="12" t="n">
        <f aca="false">SUM(J237+L237)</f>
        <v>72</v>
      </c>
      <c r="N237" s="7" t="n">
        <v>3</v>
      </c>
      <c r="O237" s="12"/>
    </row>
    <row r="238" customFormat="false" ht="24" hidden="false" customHeight="true" outlineLevel="0" collapsed="false">
      <c r="A238" s="9" t="s">
        <v>758</v>
      </c>
      <c r="B238" s="7" t="s">
        <v>749</v>
      </c>
      <c r="C238" s="7" t="n">
        <v>112</v>
      </c>
      <c r="D238" s="7" t="s">
        <v>378</v>
      </c>
      <c r="E238" s="7" t="n">
        <v>11201</v>
      </c>
      <c r="F238" s="10"/>
      <c r="G238" s="11" t="s">
        <v>759</v>
      </c>
      <c r="H238" s="7" t="s">
        <v>760</v>
      </c>
      <c r="I238" s="7" t="n">
        <v>57.5</v>
      </c>
      <c r="J238" s="12" t="n">
        <f aca="false">SUM(I238*0.5)</f>
        <v>28.75</v>
      </c>
      <c r="K238" s="12" t="n">
        <v>84.4</v>
      </c>
      <c r="L238" s="12" t="n">
        <f aca="false">SUM(K238:K238*0.5)</f>
        <v>42.2</v>
      </c>
      <c r="M238" s="12" t="n">
        <f aca="false">SUM(J238+L238)</f>
        <v>70.95</v>
      </c>
      <c r="N238" s="7" t="n">
        <v>4</v>
      </c>
      <c r="O238" s="12"/>
    </row>
    <row r="239" customFormat="false" ht="24" hidden="false" customHeight="true" outlineLevel="0" collapsed="false">
      <c r="A239" s="9" t="s">
        <v>761</v>
      </c>
      <c r="B239" s="7" t="s">
        <v>749</v>
      </c>
      <c r="C239" s="7" t="n">
        <v>112</v>
      </c>
      <c r="D239" s="7" t="s">
        <v>378</v>
      </c>
      <c r="E239" s="7" t="n">
        <v>11201</v>
      </c>
      <c r="F239" s="10"/>
      <c r="G239" s="11" t="s">
        <v>762</v>
      </c>
      <c r="H239" s="7" t="s">
        <v>763</v>
      </c>
      <c r="I239" s="7" t="n">
        <v>68</v>
      </c>
      <c r="J239" s="12" t="n">
        <f aca="false">SUM(I239*0.5)</f>
        <v>34</v>
      </c>
      <c r="K239" s="12" t="n">
        <v>73.4</v>
      </c>
      <c r="L239" s="12" t="n">
        <f aca="false">SUM(K239:K239*0.5)</f>
        <v>36.7</v>
      </c>
      <c r="M239" s="12" t="n">
        <f aca="false">SUM(J239+L239)</f>
        <v>70.7</v>
      </c>
      <c r="N239" s="7" t="n">
        <v>5</v>
      </c>
      <c r="O239" s="12"/>
    </row>
    <row r="240" customFormat="false" ht="24" hidden="false" customHeight="true" outlineLevel="0" collapsed="false">
      <c r="A240" s="9" t="s">
        <v>764</v>
      </c>
      <c r="B240" s="7" t="s">
        <v>749</v>
      </c>
      <c r="C240" s="7" t="n">
        <v>112</v>
      </c>
      <c r="D240" s="7" t="s">
        <v>378</v>
      </c>
      <c r="E240" s="7" t="n">
        <v>11201</v>
      </c>
      <c r="F240" s="10"/>
      <c r="G240" s="11" t="s">
        <v>765</v>
      </c>
      <c r="H240" s="7" t="s">
        <v>766</v>
      </c>
      <c r="I240" s="7" t="n">
        <v>59</v>
      </c>
      <c r="J240" s="12" t="n">
        <f aca="false">SUM(I240*0.5)</f>
        <v>29.5</v>
      </c>
      <c r="K240" s="12" t="n">
        <v>82</v>
      </c>
      <c r="L240" s="12" t="n">
        <f aca="false">SUM(K240:K240*0.5)</f>
        <v>41</v>
      </c>
      <c r="M240" s="12" t="n">
        <f aca="false">SUM(J240+L240)</f>
        <v>70.5</v>
      </c>
      <c r="N240" s="7" t="n">
        <v>6</v>
      </c>
      <c r="O240" s="12"/>
    </row>
    <row r="241" customFormat="false" ht="24" hidden="false" customHeight="true" outlineLevel="0" collapsed="false">
      <c r="A241" s="9" t="s">
        <v>767</v>
      </c>
      <c r="B241" s="7" t="s">
        <v>749</v>
      </c>
      <c r="C241" s="7" t="n">
        <v>112</v>
      </c>
      <c r="D241" s="7" t="s">
        <v>378</v>
      </c>
      <c r="E241" s="7" t="n">
        <v>11201</v>
      </c>
      <c r="F241" s="10"/>
      <c r="G241" s="11" t="s">
        <v>768</v>
      </c>
      <c r="H241" s="7" t="s">
        <v>769</v>
      </c>
      <c r="I241" s="7" t="n">
        <v>55</v>
      </c>
      <c r="J241" s="12" t="n">
        <f aca="false">SUM(I241*0.5)</f>
        <v>27.5</v>
      </c>
      <c r="K241" s="12" t="n">
        <v>85.8</v>
      </c>
      <c r="L241" s="12" t="n">
        <f aca="false">SUM(K241:K241*0.5)</f>
        <v>42.9</v>
      </c>
      <c r="M241" s="12" t="n">
        <f aca="false">SUM(J241+L241)</f>
        <v>70.4</v>
      </c>
      <c r="N241" s="7" t="n">
        <v>7</v>
      </c>
      <c r="O241" s="12"/>
    </row>
    <row r="242" customFormat="false" ht="24" hidden="false" customHeight="true" outlineLevel="0" collapsed="false">
      <c r="A242" s="9" t="s">
        <v>770</v>
      </c>
      <c r="B242" s="7" t="s">
        <v>749</v>
      </c>
      <c r="C242" s="7" t="n">
        <v>112</v>
      </c>
      <c r="D242" s="7" t="s">
        <v>378</v>
      </c>
      <c r="E242" s="7" t="n">
        <v>11201</v>
      </c>
      <c r="F242" s="10"/>
      <c r="G242" s="11" t="s">
        <v>771</v>
      </c>
      <c r="H242" s="7" t="s">
        <v>772</v>
      </c>
      <c r="I242" s="7" t="n">
        <v>54</v>
      </c>
      <c r="J242" s="12" t="n">
        <f aca="false">SUM(I242*0.5)</f>
        <v>27</v>
      </c>
      <c r="K242" s="12" t="n">
        <v>85.8</v>
      </c>
      <c r="L242" s="12" t="n">
        <f aca="false">SUM(K242:K242*0.5)</f>
        <v>42.9</v>
      </c>
      <c r="M242" s="12" t="n">
        <f aca="false">SUM(J242+L242)</f>
        <v>69.9</v>
      </c>
      <c r="N242" s="7" t="n">
        <v>8</v>
      </c>
      <c r="O242" s="12"/>
    </row>
    <row r="243" customFormat="false" ht="24" hidden="false" customHeight="true" outlineLevel="0" collapsed="false">
      <c r="A243" s="9" t="s">
        <v>773</v>
      </c>
      <c r="B243" s="7" t="s">
        <v>749</v>
      </c>
      <c r="C243" s="7" t="n">
        <v>112</v>
      </c>
      <c r="D243" s="7" t="s">
        <v>378</v>
      </c>
      <c r="E243" s="7" t="n">
        <v>11201</v>
      </c>
      <c r="F243" s="10"/>
      <c r="G243" s="11" t="s">
        <v>774</v>
      </c>
      <c r="H243" s="7" t="s">
        <v>775</v>
      </c>
      <c r="I243" s="7" t="n">
        <v>57.5</v>
      </c>
      <c r="J243" s="12" t="n">
        <f aca="false">SUM(I243*0.5)</f>
        <v>28.75</v>
      </c>
      <c r="K243" s="12" t="n">
        <v>82.2</v>
      </c>
      <c r="L243" s="12" t="n">
        <f aca="false">SUM(K243:K243*0.5)</f>
        <v>41.1</v>
      </c>
      <c r="M243" s="12" t="n">
        <f aca="false">SUM(J243+L243)</f>
        <v>69.85</v>
      </c>
      <c r="N243" s="7" t="n">
        <v>9</v>
      </c>
      <c r="O243" s="12"/>
    </row>
    <row r="244" customFormat="false" ht="24" hidden="false" customHeight="true" outlineLevel="0" collapsed="false">
      <c r="A244" s="9" t="s">
        <v>776</v>
      </c>
      <c r="B244" s="7" t="s">
        <v>749</v>
      </c>
      <c r="C244" s="7" t="n">
        <v>112</v>
      </c>
      <c r="D244" s="7" t="s">
        <v>378</v>
      </c>
      <c r="E244" s="7" t="n">
        <v>11201</v>
      </c>
      <c r="F244" s="10"/>
      <c r="G244" s="11" t="s">
        <v>777</v>
      </c>
      <c r="H244" s="7" t="s">
        <v>778</v>
      </c>
      <c r="I244" s="7" t="n">
        <v>51</v>
      </c>
      <c r="J244" s="12" t="n">
        <f aca="false">SUM(I244*0.5)</f>
        <v>25.5</v>
      </c>
      <c r="K244" s="12" t="n">
        <v>87.6</v>
      </c>
      <c r="L244" s="12" t="n">
        <f aca="false">SUM(K244:K244*0.5)</f>
        <v>43.8</v>
      </c>
      <c r="M244" s="12" t="n">
        <f aca="false">SUM(J244+L244)</f>
        <v>69.3</v>
      </c>
      <c r="N244" s="7" t="n">
        <v>10</v>
      </c>
      <c r="O244" s="12"/>
    </row>
    <row r="245" customFormat="false" ht="24" hidden="false" customHeight="true" outlineLevel="0" collapsed="false">
      <c r="A245" s="9" t="s">
        <v>779</v>
      </c>
      <c r="B245" s="7" t="s">
        <v>749</v>
      </c>
      <c r="C245" s="7" t="n">
        <v>112</v>
      </c>
      <c r="D245" s="7" t="s">
        <v>378</v>
      </c>
      <c r="E245" s="7" t="n">
        <v>11201</v>
      </c>
      <c r="F245" s="10"/>
      <c r="G245" s="11" t="s">
        <v>780</v>
      </c>
      <c r="H245" s="7" t="s">
        <v>781</v>
      </c>
      <c r="I245" s="7" t="n">
        <v>56.5</v>
      </c>
      <c r="J245" s="12" t="n">
        <f aca="false">SUM(I245*0.5)</f>
        <v>28.25</v>
      </c>
      <c r="K245" s="12" t="n">
        <v>81.6</v>
      </c>
      <c r="L245" s="12" t="n">
        <f aca="false">SUM(K245:K245*0.5)</f>
        <v>40.8</v>
      </c>
      <c r="M245" s="12" t="n">
        <f aca="false">SUM(J245+L245)</f>
        <v>69.05</v>
      </c>
      <c r="N245" s="7" t="n">
        <v>11</v>
      </c>
      <c r="O245" s="12"/>
    </row>
    <row r="246" customFormat="false" ht="24" hidden="false" customHeight="true" outlineLevel="0" collapsed="false">
      <c r="A246" s="9" t="s">
        <v>782</v>
      </c>
      <c r="B246" s="7" t="s">
        <v>749</v>
      </c>
      <c r="C246" s="7" t="n">
        <v>112</v>
      </c>
      <c r="D246" s="7" t="s">
        <v>378</v>
      </c>
      <c r="E246" s="7" t="n">
        <v>11201</v>
      </c>
      <c r="F246" s="10"/>
      <c r="G246" s="11" t="s">
        <v>783</v>
      </c>
      <c r="H246" s="7" t="s">
        <v>784</v>
      </c>
      <c r="I246" s="7" t="n">
        <v>56.5</v>
      </c>
      <c r="J246" s="12" t="n">
        <f aca="false">SUM(I246*0.5)</f>
        <v>28.25</v>
      </c>
      <c r="K246" s="12" t="n">
        <v>80.6</v>
      </c>
      <c r="L246" s="12" t="n">
        <f aca="false">SUM(K246:K246*0.5)</f>
        <v>40.3</v>
      </c>
      <c r="M246" s="12" t="n">
        <f aca="false">SUM(J246+L246)</f>
        <v>68.55</v>
      </c>
      <c r="N246" s="7" t="n">
        <v>12</v>
      </c>
      <c r="O246" s="12"/>
    </row>
    <row r="247" customFormat="false" ht="24" hidden="false" customHeight="true" outlineLevel="0" collapsed="false">
      <c r="A247" s="9" t="s">
        <v>785</v>
      </c>
      <c r="B247" s="7" t="s">
        <v>749</v>
      </c>
      <c r="C247" s="7" t="n">
        <v>112</v>
      </c>
      <c r="D247" s="7" t="s">
        <v>378</v>
      </c>
      <c r="E247" s="7" t="n">
        <v>11201</v>
      </c>
      <c r="F247" s="10"/>
      <c r="G247" s="11" t="s">
        <v>786</v>
      </c>
      <c r="H247" s="7" t="s">
        <v>787</v>
      </c>
      <c r="I247" s="7" t="n">
        <v>50</v>
      </c>
      <c r="J247" s="12" t="n">
        <f aca="false">SUM(I247*0.5)</f>
        <v>25</v>
      </c>
      <c r="K247" s="12" t="n">
        <v>85.4</v>
      </c>
      <c r="L247" s="12" t="n">
        <f aca="false">SUM(K247:K247*0.5)</f>
        <v>42.7</v>
      </c>
      <c r="M247" s="12" t="n">
        <f aca="false">SUM(J247+L247)</f>
        <v>67.7</v>
      </c>
      <c r="N247" s="7" t="n">
        <v>13</v>
      </c>
      <c r="O247" s="12"/>
    </row>
    <row r="248" customFormat="false" ht="24" hidden="false" customHeight="true" outlineLevel="0" collapsed="false">
      <c r="A248" s="9" t="s">
        <v>788</v>
      </c>
      <c r="B248" s="7" t="s">
        <v>749</v>
      </c>
      <c r="C248" s="7" t="n">
        <v>112</v>
      </c>
      <c r="D248" s="7" t="s">
        <v>378</v>
      </c>
      <c r="E248" s="7" t="n">
        <v>11201</v>
      </c>
      <c r="F248" s="10"/>
      <c r="G248" s="11" t="s">
        <v>789</v>
      </c>
      <c r="H248" s="7" t="s">
        <v>790</v>
      </c>
      <c r="I248" s="7" t="n">
        <v>53</v>
      </c>
      <c r="J248" s="12" t="n">
        <f aca="false">SUM(I248*0.5)</f>
        <v>26.5</v>
      </c>
      <c r="K248" s="12" t="n">
        <v>82</v>
      </c>
      <c r="L248" s="12" t="n">
        <f aca="false">SUM(K248:K248*0.5)</f>
        <v>41</v>
      </c>
      <c r="M248" s="12" t="n">
        <f aca="false">SUM(J248+L248)</f>
        <v>67.5</v>
      </c>
      <c r="N248" s="7" t="n">
        <v>14</v>
      </c>
      <c r="O248" s="12"/>
    </row>
    <row r="249" customFormat="false" ht="24" hidden="false" customHeight="true" outlineLevel="0" collapsed="false">
      <c r="A249" s="9" t="s">
        <v>791</v>
      </c>
      <c r="B249" s="7" t="s">
        <v>749</v>
      </c>
      <c r="C249" s="7" t="n">
        <v>112</v>
      </c>
      <c r="D249" s="7" t="s">
        <v>378</v>
      </c>
      <c r="E249" s="7" t="n">
        <v>11201</v>
      </c>
      <c r="F249" s="10"/>
      <c r="G249" s="11" t="s">
        <v>792</v>
      </c>
      <c r="H249" s="7" t="s">
        <v>793</v>
      </c>
      <c r="I249" s="7" t="n">
        <v>52</v>
      </c>
      <c r="J249" s="12" t="n">
        <f aca="false">SUM(I249*0.5)</f>
        <v>26</v>
      </c>
      <c r="K249" s="12" t="n">
        <v>80.6</v>
      </c>
      <c r="L249" s="12" t="n">
        <f aca="false">SUM(K249:K249*0.5)</f>
        <v>40.3</v>
      </c>
      <c r="M249" s="12" t="n">
        <f aca="false">SUM(J249+L249)</f>
        <v>66.3</v>
      </c>
      <c r="N249" s="7" t="n">
        <v>15</v>
      </c>
      <c r="O249" s="12"/>
    </row>
    <row r="250" customFormat="false" ht="24" hidden="false" customHeight="true" outlineLevel="0" collapsed="false">
      <c r="A250" s="9" t="s">
        <v>794</v>
      </c>
      <c r="B250" s="7" t="s">
        <v>749</v>
      </c>
      <c r="C250" s="7" t="n">
        <v>112</v>
      </c>
      <c r="D250" s="7" t="s">
        <v>378</v>
      </c>
      <c r="E250" s="7" t="n">
        <v>11201</v>
      </c>
      <c r="F250" s="10"/>
      <c r="G250" s="11" t="s">
        <v>795</v>
      </c>
      <c r="H250" s="7" t="s">
        <v>796</v>
      </c>
      <c r="I250" s="7" t="n">
        <v>45.5</v>
      </c>
      <c r="J250" s="12" t="n">
        <f aca="false">SUM(I250*0.5)</f>
        <v>22.75</v>
      </c>
      <c r="K250" s="12" t="n">
        <v>86</v>
      </c>
      <c r="L250" s="12" t="n">
        <f aca="false">SUM(K250:K250*0.5)</f>
        <v>43</v>
      </c>
      <c r="M250" s="12" t="n">
        <f aca="false">SUM(J250+L250)</f>
        <v>65.75</v>
      </c>
      <c r="N250" s="7" t="n">
        <v>16</v>
      </c>
      <c r="O250" s="12"/>
    </row>
    <row r="251" customFormat="false" ht="24" hidden="false" customHeight="true" outlineLevel="0" collapsed="false">
      <c r="A251" s="9" t="s">
        <v>797</v>
      </c>
      <c r="B251" s="7" t="s">
        <v>749</v>
      </c>
      <c r="C251" s="7" t="n">
        <v>112</v>
      </c>
      <c r="D251" s="7" t="s">
        <v>378</v>
      </c>
      <c r="E251" s="7" t="n">
        <v>11201</v>
      </c>
      <c r="F251" s="10"/>
      <c r="G251" s="11" t="s">
        <v>798</v>
      </c>
      <c r="H251" s="7" t="s">
        <v>799</v>
      </c>
      <c r="I251" s="7" t="n">
        <v>50.5</v>
      </c>
      <c r="J251" s="12" t="n">
        <f aca="false">SUM(I251*0.5)</f>
        <v>25.25</v>
      </c>
      <c r="K251" s="12" t="n">
        <v>80.4</v>
      </c>
      <c r="L251" s="12" t="n">
        <f aca="false">SUM(K251:K251*0.5)</f>
        <v>40.2</v>
      </c>
      <c r="M251" s="12" t="n">
        <f aca="false">SUM(J251+L251)</f>
        <v>65.45</v>
      </c>
      <c r="N251" s="7"/>
      <c r="O251" s="12"/>
    </row>
    <row r="252" customFormat="false" ht="24" hidden="false" customHeight="true" outlineLevel="0" collapsed="false">
      <c r="A252" s="9" t="s">
        <v>800</v>
      </c>
      <c r="B252" s="7" t="s">
        <v>749</v>
      </c>
      <c r="C252" s="7" t="n">
        <v>112</v>
      </c>
      <c r="D252" s="7" t="s">
        <v>378</v>
      </c>
      <c r="E252" s="7" t="n">
        <v>11201</v>
      </c>
      <c r="F252" s="10"/>
      <c r="G252" s="11" t="s">
        <v>801</v>
      </c>
      <c r="H252" s="7" t="s">
        <v>802</v>
      </c>
      <c r="I252" s="7" t="n">
        <v>48.5</v>
      </c>
      <c r="J252" s="12" t="n">
        <f aca="false">SUM(I252*0.5)</f>
        <v>24.25</v>
      </c>
      <c r="K252" s="12" t="n">
        <v>81.6</v>
      </c>
      <c r="L252" s="12" t="n">
        <f aca="false">SUM(K252:K252*0.5)</f>
        <v>40.8</v>
      </c>
      <c r="M252" s="12" t="n">
        <f aca="false">SUM(J252+L252)</f>
        <v>65.05</v>
      </c>
      <c r="N252" s="7"/>
      <c r="O252" s="12"/>
    </row>
    <row r="253" customFormat="false" ht="24" hidden="false" customHeight="true" outlineLevel="0" collapsed="false">
      <c r="A253" s="9" t="s">
        <v>803</v>
      </c>
      <c r="B253" s="7" t="s">
        <v>749</v>
      </c>
      <c r="C253" s="7" t="n">
        <v>112</v>
      </c>
      <c r="D253" s="7" t="s">
        <v>378</v>
      </c>
      <c r="E253" s="7" t="n">
        <v>11201</v>
      </c>
      <c r="F253" s="10"/>
      <c r="G253" s="11" t="s">
        <v>804</v>
      </c>
      <c r="H253" s="7" t="s">
        <v>805</v>
      </c>
      <c r="I253" s="7" t="n">
        <v>43.5</v>
      </c>
      <c r="J253" s="12" t="n">
        <f aca="false">SUM(I253*0.5)</f>
        <v>21.75</v>
      </c>
      <c r="K253" s="12" t="n">
        <v>86.2</v>
      </c>
      <c r="L253" s="12" t="n">
        <f aca="false">SUM(K253:K253*0.5)</f>
        <v>43.1</v>
      </c>
      <c r="M253" s="12" t="n">
        <f aca="false">SUM(J253+L253)</f>
        <v>64.85</v>
      </c>
      <c r="N253" s="7"/>
      <c r="O253" s="12"/>
    </row>
    <row r="254" customFormat="false" ht="24" hidden="false" customHeight="true" outlineLevel="0" collapsed="false">
      <c r="A254" s="9" t="s">
        <v>806</v>
      </c>
      <c r="B254" s="7" t="s">
        <v>749</v>
      </c>
      <c r="C254" s="7" t="n">
        <v>112</v>
      </c>
      <c r="D254" s="7" t="s">
        <v>378</v>
      </c>
      <c r="E254" s="7" t="n">
        <v>11201</v>
      </c>
      <c r="F254" s="10"/>
      <c r="G254" s="11" t="s">
        <v>807</v>
      </c>
      <c r="H254" s="7" t="s">
        <v>808</v>
      </c>
      <c r="I254" s="7" t="n">
        <v>47</v>
      </c>
      <c r="J254" s="12" t="n">
        <f aca="false">SUM(I254*0.5)</f>
        <v>23.5</v>
      </c>
      <c r="K254" s="12" t="n">
        <v>82.6</v>
      </c>
      <c r="L254" s="12" t="n">
        <f aca="false">SUM(K254:K254*0.5)</f>
        <v>41.3</v>
      </c>
      <c r="M254" s="12" t="n">
        <f aca="false">SUM(J254+L254)</f>
        <v>64.8</v>
      </c>
      <c r="N254" s="7"/>
      <c r="O254" s="12"/>
    </row>
    <row r="255" customFormat="false" ht="24" hidden="false" customHeight="true" outlineLevel="0" collapsed="false">
      <c r="A255" s="9" t="s">
        <v>809</v>
      </c>
      <c r="B255" s="7" t="s">
        <v>749</v>
      </c>
      <c r="C255" s="7" t="n">
        <v>112</v>
      </c>
      <c r="D255" s="7" t="s">
        <v>378</v>
      </c>
      <c r="E255" s="7" t="n">
        <v>11201</v>
      </c>
      <c r="F255" s="10"/>
      <c r="G255" s="11" t="s">
        <v>810</v>
      </c>
      <c r="H255" s="7" t="s">
        <v>811</v>
      </c>
      <c r="I255" s="7" t="n">
        <v>47.5</v>
      </c>
      <c r="J255" s="12" t="n">
        <f aca="false">SUM(I255*0.5)</f>
        <v>23.75</v>
      </c>
      <c r="K255" s="12" t="n">
        <v>81.6</v>
      </c>
      <c r="L255" s="12" t="n">
        <f aca="false">SUM(K255:K255*0.5)</f>
        <v>40.8</v>
      </c>
      <c r="M255" s="12" t="n">
        <f aca="false">SUM(J255+L255)</f>
        <v>64.55</v>
      </c>
      <c r="N255" s="7"/>
      <c r="O255" s="12"/>
    </row>
    <row r="256" customFormat="false" ht="24" hidden="false" customHeight="true" outlineLevel="0" collapsed="false">
      <c r="A256" s="9" t="s">
        <v>812</v>
      </c>
      <c r="B256" s="7" t="s">
        <v>749</v>
      </c>
      <c r="C256" s="7" t="n">
        <v>112</v>
      </c>
      <c r="D256" s="7" t="s">
        <v>378</v>
      </c>
      <c r="E256" s="7" t="n">
        <v>11201</v>
      </c>
      <c r="F256" s="10"/>
      <c r="G256" s="11" t="s">
        <v>813</v>
      </c>
      <c r="H256" s="7" t="s">
        <v>814</v>
      </c>
      <c r="I256" s="7" t="n">
        <v>46</v>
      </c>
      <c r="J256" s="12" t="n">
        <f aca="false">SUM(I256*0.5)</f>
        <v>23</v>
      </c>
      <c r="K256" s="12" t="n">
        <v>82</v>
      </c>
      <c r="L256" s="12" t="n">
        <f aca="false">SUM(K256:K256*0.5)</f>
        <v>41</v>
      </c>
      <c r="M256" s="12" t="n">
        <f aca="false">SUM(J256+L256)</f>
        <v>64</v>
      </c>
      <c r="N256" s="7"/>
      <c r="O256" s="12"/>
    </row>
    <row r="257" customFormat="false" ht="24" hidden="false" customHeight="true" outlineLevel="0" collapsed="false">
      <c r="A257" s="9" t="s">
        <v>815</v>
      </c>
      <c r="B257" s="7" t="s">
        <v>749</v>
      </c>
      <c r="C257" s="7" t="n">
        <v>112</v>
      </c>
      <c r="D257" s="7" t="s">
        <v>378</v>
      </c>
      <c r="E257" s="7" t="n">
        <v>11201</v>
      </c>
      <c r="F257" s="10"/>
      <c r="G257" s="11" t="s">
        <v>816</v>
      </c>
      <c r="H257" s="7" t="s">
        <v>817</v>
      </c>
      <c r="I257" s="7" t="n">
        <v>44</v>
      </c>
      <c r="J257" s="12" t="n">
        <f aca="false">SUM(I257*0.5)</f>
        <v>22</v>
      </c>
      <c r="K257" s="12" t="n">
        <v>83</v>
      </c>
      <c r="L257" s="12" t="n">
        <f aca="false">SUM(K257:K257*0.5)</f>
        <v>41.5</v>
      </c>
      <c r="M257" s="12" t="n">
        <f aca="false">SUM(J257+L257)</f>
        <v>63.5</v>
      </c>
      <c r="N257" s="7"/>
      <c r="O257" s="12"/>
    </row>
    <row r="258" customFormat="false" ht="24" hidden="false" customHeight="true" outlineLevel="0" collapsed="false">
      <c r="A258" s="9" t="s">
        <v>818</v>
      </c>
      <c r="B258" s="7" t="s">
        <v>749</v>
      </c>
      <c r="C258" s="7" t="n">
        <v>112</v>
      </c>
      <c r="D258" s="7" t="s">
        <v>378</v>
      </c>
      <c r="E258" s="7" t="n">
        <v>11201</v>
      </c>
      <c r="F258" s="10"/>
      <c r="G258" s="11" t="s">
        <v>819</v>
      </c>
      <c r="H258" s="7" t="s">
        <v>820</v>
      </c>
      <c r="I258" s="7" t="n">
        <v>42</v>
      </c>
      <c r="J258" s="12" t="n">
        <f aca="false">SUM(I258*0.5)</f>
        <v>21</v>
      </c>
      <c r="K258" s="12" t="n">
        <v>82</v>
      </c>
      <c r="L258" s="12" t="n">
        <f aca="false">SUM(K258:K258*0.5)</f>
        <v>41</v>
      </c>
      <c r="M258" s="12" t="n">
        <f aca="false">SUM(J258+L258)</f>
        <v>62</v>
      </c>
      <c r="N258" s="7"/>
      <c r="O258" s="12"/>
    </row>
    <row r="259" customFormat="false" ht="24" hidden="false" customHeight="true" outlineLevel="0" collapsed="false">
      <c r="A259" s="9" t="s">
        <v>821</v>
      </c>
      <c r="B259" s="7" t="s">
        <v>749</v>
      </c>
      <c r="C259" s="7" t="n">
        <v>112</v>
      </c>
      <c r="D259" s="7" t="s">
        <v>378</v>
      </c>
      <c r="E259" s="7" t="n">
        <v>11201</v>
      </c>
      <c r="F259" s="10"/>
      <c r="G259" s="11" t="s">
        <v>822</v>
      </c>
      <c r="H259" s="7" t="s">
        <v>823</v>
      </c>
      <c r="I259" s="7" t="n">
        <v>42.5</v>
      </c>
      <c r="J259" s="12" t="n">
        <f aca="false">SUM(I259*0.5)</f>
        <v>21.25</v>
      </c>
      <c r="K259" s="12" t="n">
        <v>80</v>
      </c>
      <c r="L259" s="12" t="n">
        <f aca="false">SUM(K259:K259*0.5)</f>
        <v>40</v>
      </c>
      <c r="M259" s="12" t="n">
        <f aca="false">SUM(J259+L259)</f>
        <v>61.25</v>
      </c>
      <c r="N259" s="7"/>
      <c r="O259" s="12"/>
    </row>
    <row r="260" customFormat="false" ht="24" hidden="false" customHeight="true" outlineLevel="0" collapsed="false">
      <c r="A260" s="9" t="s">
        <v>824</v>
      </c>
      <c r="B260" s="7" t="s">
        <v>749</v>
      </c>
      <c r="C260" s="7" t="n">
        <v>112</v>
      </c>
      <c r="D260" s="7" t="s">
        <v>378</v>
      </c>
      <c r="E260" s="7" t="n">
        <v>11201</v>
      </c>
      <c r="F260" s="10"/>
      <c r="G260" s="11" t="s">
        <v>825</v>
      </c>
      <c r="H260" s="7" t="s">
        <v>826</v>
      </c>
      <c r="I260" s="7" t="n">
        <v>38</v>
      </c>
      <c r="J260" s="12" t="n">
        <f aca="false">SUM(I260*0.5)</f>
        <v>19</v>
      </c>
      <c r="K260" s="12" t="n">
        <v>83.8</v>
      </c>
      <c r="L260" s="12" t="n">
        <f aca="false">SUM(K260:K260*0.5)</f>
        <v>41.9</v>
      </c>
      <c r="M260" s="12" t="n">
        <f aca="false">SUM(J260+L260)</f>
        <v>60.9</v>
      </c>
      <c r="N260" s="7"/>
      <c r="O260" s="12"/>
    </row>
    <row r="261" customFormat="false" ht="24" hidden="false" customHeight="true" outlineLevel="0" collapsed="false">
      <c r="A261" s="9" t="s">
        <v>827</v>
      </c>
      <c r="B261" s="7" t="s">
        <v>749</v>
      </c>
      <c r="C261" s="7" t="n">
        <v>112</v>
      </c>
      <c r="D261" s="7" t="s">
        <v>378</v>
      </c>
      <c r="E261" s="7" t="n">
        <v>11201</v>
      </c>
      <c r="F261" s="10"/>
      <c r="G261" s="11" t="s">
        <v>828</v>
      </c>
      <c r="H261" s="7" t="s">
        <v>829</v>
      </c>
      <c r="I261" s="7" t="n">
        <v>44</v>
      </c>
      <c r="J261" s="12" t="n">
        <f aca="false">SUM(I261*0.5)</f>
        <v>22</v>
      </c>
      <c r="K261" s="12" t="n">
        <v>77.4</v>
      </c>
      <c r="L261" s="12" t="n">
        <f aca="false">SUM(K261:K261*0.5)</f>
        <v>38.7</v>
      </c>
      <c r="M261" s="12" t="n">
        <f aca="false">SUM(J261+L261)</f>
        <v>60.7</v>
      </c>
      <c r="N261" s="7"/>
      <c r="O261" s="12"/>
    </row>
    <row r="262" customFormat="false" ht="24" hidden="false" customHeight="true" outlineLevel="0" collapsed="false">
      <c r="A262" s="9" t="s">
        <v>830</v>
      </c>
      <c r="B262" s="7" t="s">
        <v>749</v>
      </c>
      <c r="C262" s="7" t="n">
        <v>112</v>
      </c>
      <c r="D262" s="7" t="s">
        <v>378</v>
      </c>
      <c r="E262" s="7" t="n">
        <v>11201</v>
      </c>
      <c r="F262" s="10"/>
      <c r="G262" s="11" t="s">
        <v>831</v>
      </c>
      <c r="H262" s="7" t="s">
        <v>832</v>
      </c>
      <c r="I262" s="7" t="n">
        <v>38.5</v>
      </c>
      <c r="J262" s="12" t="n">
        <f aca="false">SUM(I262*0.5)</f>
        <v>19.25</v>
      </c>
      <c r="K262" s="12" t="n">
        <v>81</v>
      </c>
      <c r="L262" s="12" t="n">
        <f aca="false">SUM(K262:K262*0.5)</f>
        <v>40.5</v>
      </c>
      <c r="M262" s="12" t="n">
        <f aca="false">SUM(J262+L262)</f>
        <v>59.75</v>
      </c>
      <c r="N262" s="7"/>
      <c r="O262" s="12"/>
    </row>
    <row r="263" customFormat="false" ht="24" hidden="false" customHeight="true" outlineLevel="0" collapsed="false">
      <c r="A263" s="9" t="s">
        <v>833</v>
      </c>
      <c r="B263" s="7" t="s">
        <v>749</v>
      </c>
      <c r="C263" s="7" t="n">
        <v>112</v>
      </c>
      <c r="D263" s="7" t="s">
        <v>378</v>
      </c>
      <c r="E263" s="7" t="n">
        <v>11201</v>
      </c>
      <c r="F263" s="10"/>
      <c r="G263" s="11" t="s">
        <v>834</v>
      </c>
      <c r="H263" s="7" t="s">
        <v>835</v>
      </c>
      <c r="I263" s="7" t="n">
        <v>41</v>
      </c>
      <c r="J263" s="12" t="n">
        <f aca="false">SUM(I263*0.5)</f>
        <v>20.5</v>
      </c>
      <c r="K263" s="12" t="n">
        <v>78</v>
      </c>
      <c r="L263" s="12" t="n">
        <f aca="false">SUM(K263:K263*0.5)</f>
        <v>39</v>
      </c>
      <c r="M263" s="12" t="n">
        <f aca="false">SUM(J263+L263)</f>
        <v>59.5</v>
      </c>
      <c r="N263" s="7"/>
      <c r="O263" s="12"/>
    </row>
    <row r="264" customFormat="false" ht="24" hidden="false" customHeight="true" outlineLevel="0" collapsed="false">
      <c r="A264" s="9" t="s">
        <v>836</v>
      </c>
      <c r="B264" s="7" t="s">
        <v>749</v>
      </c>
      <c r="C264" s="7" t="n">
        <v>112</v>
      </c>
      <c r="D264" s="7" t="s">
        <v>378</v>
      </c>
      <c r="E264" s="7" t="n">
        <v>11201</v>
      </c>
      <c r="F264" s="10"/>
      <c r="G264" s="11" t="s">
        <v>837</v>
      </c>
      <c r="H264" s="7" t="s">
        <v>838</v>
      </c>
      <c r="I264" s="7" t="n">
        <v>40</v>
      </c>
      <c r="J264" s="12" t="n">
        <f aca="false">SUM(I264*0.5)</f>
        <v>20</v>
      </c>
      <c r="K264" s="12" t="n">
        <v>76.2</v>
      </c>
      <c r="L264" s="12" t="n">
        <f aca="false">SUM(K264:K264*0.5)</f>
        <v>38.1</v>
      </c>
      <c r="M264" s="12" t="n">
        <f aca="false">SUM(J264+L264)</f>
        <v>58.1</v>
      </c>
      <c r="N264" s="7"/>
      <c r="O264" s="12"/>
    </row>
    <row r="265" customFormat="false" ht="24" hidden="false" customHeight="true" outlineLevel="0" collapsed="false">
      <c r="A265" s="9" t="s">
        <v>839</v>
      </c>
      <c r="B265" s="7" t="s">
        <v>749</v>
      </c>
      <c r="C265" s="7" t="n">
        <v>112</v>
      </c>
      <c r="D265" s="7" t="s">
        <v>378</v>
      </c>
      <c r="E265" s="7" t="n">
        <v>11201</v>
      </c>
      <c r="F265" s="10"/>
      <c r="G265" s="11" t="s">
        <v>840</v>
      </c>
      <c r="H265" s="7" t="s">
        <v>841</v>
      </c>
      <c r="I265" s="7" t="n">
        <v>34.5</v>
      </c>
      <c r="J265" s="12" t="n">
        <f aca="false">SUM(I265*0.5)</f>
        <v>17.25</v>
      </c>
      <c r="K265" s="12" t="n">
        <v>80.8</v>
      </c>
      <c r="L265" s="12" t="n">
        <f aca="false">SUM(K265:K265*0.5)</f>
        <v>40.4</v>
      </c>
      <c r="M265" s="12" t="n">
        <f aca="false">SUM(J265+L265)</f>
        <v>57.65</v>
      </c>
      <c r="N265" s="7"/>
      <c r="O265" s="12"/>
    </row>
    <row r="266" customFormat="false" ht="24" hidden="false" customHeight="true" outlineLevel="0" collapsed="false">
      <c r="A266" s="9" t="s">
        <v>842</v>
      </c>
      <c r="B266" s="7" t="s">
        <v>749</v>
      </c>
      <c r="C266" s="7" t="n">
        <v>112</v>
      </c>
      <c r="D266" s="7" t="s">
        <v>378</v>
      </c>
      <c r="E266" s="7" t="n">
        <v>11201</v>
      </c>
      <c r="F266" s="10"/>
      <c r="G266" s="11" t="s">
        <v>843</v>
      </c>
      <c r="H266" s="7" t="s">
        <v>844</v>
      </c>
      <c r="I266" s="7" t="n">
        <v>37</v>
      </c>
      <c r="J266" s="12" t="n">
        <f aca="false">SUM(I266*0.5)</f>
        <v>18.5</v>
      </c>
      <c r="K266" s="13" t="s">
        <v>24</v>
      </c>
      <c r="L266" s="12" t="n">
        <v>0</v>
      </c>
      <c r="M266" s="12" t="n">
        <f aca="false">SUM(J266+L266)</f>
        <v>18.5</v>
      </c>
      <c r="N266" s="7"/>
      <c r="O266" s="12"/>
    </row>
    <row r="267" customFormat="false" ht="24" hidden="false" customHeight="true" outlineLevel="0" collapsed="false">
      <c r="A267" s="9" t="s">
        <v>845</v>
      </c>
      <c r="B267" s="7" t="s">
        <v>846</v>
      </c>
      <c r="C267" s="7" t="n">
        <v>113</v>
      </c>
      <c r="D267" s="7" t="s">
        <v>378</v>
      </c>
      <c r="E267" s="9" t="s">
        <v>847</v>
      </c>
      <c r="F267" s="9" t="s">
        <v>848</v>
      </c>
      <c r="G267" s="11" t="s">
        <v>849</v>
      </c>
      <c r="H267" s="7" t="s">
        <v>850</v>
      </c>
      <c r="I267" s="7" t="n">
        <v>58.5</v>
      </c>
      <c r="J267" s="12" t="n">
        <f aca="false">SUM(I267*0.5)</f>
        <v>29.25</v>
      </c>
      <c r="K267" s="12" t="n">
        <v>82.1</v>
      </c>
      <c r="L267" s="12" t="n">
        <f aca="false">SUM(K267:K267*0.5)</f>
        <v>41.05</v>
      </c>
      <c r="M267" s="12" t="n">
        <f aca="false">SUM(J267+L267)</f>
        <v>70.3</v>
      </c>
      <c r="N267" s="7" t="n">
        <v>1</v>
      </c>
      <c r="O267" s="12"/>
    </row>
    <row r="268" customFormat="false" ht="24" hidden="false" customHeight="true" outlineLevel="0" collapsed="false">
      <c r="A268" s="9" t="s">
        <v>851</v>
      </c>
      <c r="B268" s="7" t="s">
        <v>846</v>
      </c>
      <c r="C268" s="7" t="n">
        <v>113</v>
      </c>
      <c r="D268" s="7" t="s">
        <v>378</v>
      </c>
      <c r="E268" s="9" t="s">
        <v>847</v>
      </c>
      <c r="F268" s="9"/>
      <c r="G268" s="11" t="s">
        <v>852</v>
      </c>
      <c r="H268" s="7" t="s">
        <v>853</v>
      </c>
      <c r="I268" s="7" t="n">
        <v>56</v>
      </c>
      <c r="J268" s="12" t="n">
        <f aca="false">SUM(I268*0.5)</f>
        <v>28</v>
      </c>
      <c r="K268" s="12" t="n">
        <v>81.7</v>
      </c>
      <c r="L268" s="12" t="n">
        <f aca="false">SUM(K268:K268*0.5)</f>
        <v>40.85</v>
      </c>
      <c r="M268" s="12" t="n">
        <f aca="false">SUM(J268+L268)</f>
        <v>68.85</v>
      </c>
      <c r="N268" s="7" t="n">
        <v>2</v>
      </c>
      <c r="O268" s="12"/>
    </row>
    <row r="269" customFormat="false" ht="24" hidden="false" customHeight="true" outlineLevel="0" collapsed="false">
      <c r="A269" s="9" t="s">
        <v>854</v>
      </c>
      <c r="B269" s="7" t="s">
        <v>846</v>
      </c>
      <c r="C269" s="7" t="n">
        <v>113</v>
      </c>
      <c r="D269" s="7" t="s">
        <v>378</v>
      </c>
      <c r="E269" s="9" t="s">
        <v>847</v>
      </c>
      <c r="F269" s="9"/>
      <c r="G269" s="11" t="s">
        <v>855</v>
      </c>
      <c r="H269" s="7" t="s">
        <v>856</v>
      </c>
      <c r="I269" s="7" t="n">
        <v>49</v>
      </c>
      <c r="J269" s="12" t="n">
        <f aca="false">SUM(I269*0.5)</f>
        <v>24.5</v>
      </c>
      <c r="K269" s="12" t="n">
        <v>86</v>
      </c>
      <c r="L269" s="12" t="n">
        <f aca="false">SUM(K269:K269*0.5)</f>
        <v>43</v>
      </c>
      <c r="M269" s="12" t="n">
        <f aca="false">SUM(J269+L269)</f>
        <v>67.5</v>
      </c>
      <c r="N269" s="7" t="n">
        <v>3</v>
      </c>
      <c r="O269" s="12"/>
    </row>
    <row r="270" customFormat="false" ht="24" hidden="false" customHeight="true" outlineLevel="0" collapsed="false">
      <c r="A270" s="9" t="s">
        <v>857</v>
      </c>
      <c r="B270" s="7" t="s">
        <v>846</v>
      </c>
      <c r="C270" s="7" t="n">
        <v>113</v>
      </c>
      <c r="D270" s="7" t="s">
        <v>378</v>
      </c>
      <c r="E270" s="9" t="s">
        <v>847</v>
      </c>
      <c r="F270" s="9"/>
      <c r="G270" s="11" t="s">
        <v>858</v>
      </c>
      <c r="H270" s="7" t="s">
        <v>859</v>
      </c>
      <c r="I270" s="7" t="n">
        <v>48</v>
      </c>
      <c r="J270" s="12" t="n">
        <f aca="false">SUM(I270*0.5)</f>
        <v>24</v>
      </c>
      <c r="K270" s="12" t="n">
        <v>85.8</v>
      </c>
      <c r="L270" s="12" t="n">
        <f aca="false">SUM(K270:K270*0.5)</f>
        <v>42.9</v>
      </c>
      <c r="M270" s="12" t="n">
        <f aca="false">SUM(J270+L270)</f>
        <v>66.9</v>
      </c>
      <c r="N270" s="7" t="n">
        <v>4</v>
      </c>
      <c r="O270" s="12"/>
    </row>
    <row r="271" customFormat="false" ht="24" hidden="false" customHeight="true" outlineLevel="0" collapsed="false">
      <c r="A271" s="9" t="s">
        <v>860</v>
      </c>
      <c r="B271" s="7" t="s">
        <v>846</v>
      </c>
      <c r="C271" s="7" t="n">
        <v>113</v>
      </c>
      <c r="D271" s="7" t="s">
        <v>378</v>
      </c>
      <c r="E271" s="9" t="s">
        <v>847</v>
      </c>
      <c r="F271" s="9"/>
      <c r="G271" s="11" t="s">
        <v>861</v>
      </c>
      <c r="H271" s="7" t="s">
        <v>862</v>
      </c>
      <c r="I271" s="7" t="n">
        <v>47</v>
      </c>
      <c r="J271" s="12" t="n">
        <f aca="false">SUM(I271*0.5)</f>
        <v>23.5</v>
      </c>
      <c r="K271" s="12" t="n">
        <v>84.5</v>
      </c>
      <c r="L271" s="12" t="n">
        <f aca="false">SUM(K271:K271*0.5)</f>
        <v>42.25</v>
      </c>
      <c r="M271" s="12" t="n">
        <f aca="false">SUM(J271+L271)</f>
        <v>65.75</v>
      </c>
      <c r="N271" s="7" t="n">
        <v>5</v>
      </c>
      <c r="O271" s="12"/>
    </row>
    <row r="272" customFormat="false" ht="24" hidden="false" customHeight="true" outlineLevel="0" collapsed="false">
      <c r="A272" s="9" t="s">
        <v>863</v>
      </c>
      <c r="B272" s="7" t="s">
        <v>846</v>
      </c>
      <c r="C272" s="7" t="n">
        <v>113</v>
      </c>
      <c r="D272" s="7" t="s">
        <v>378</v>
      </c>
      <c r="E272" s="9" t="s">
        <v>847</v>
      </c>
      <c r="F272" s="9"/>
      <c r="G272" s="11" t="s">
        <v>864</v>
      </c>
      <c r="H272" s="7" t="s">
        <v>865</v>
      </c>
      <c r="I272" s="7" t="n">
        <v>48.5</v>
      </c>
      <c r="J272" s="12" t="n">
        <f aca="false">SUM(I272*0.5)</f>
        <v>24.25</v>
      </c>
      <c r="K272" s="12" t="n">
        <v>81.8</v>
      </c>
      <c r="L272" s="12" t="n">
        <f aca="false">SUM(K272:K272*0.5)</f>
        <v>40.9</v>
      </c>
      <c r="M272" s="12" t="n">
        <f aca="false">SUM(J272+L272)</f>
        <v>65.15</v>
      </c>
      <c r="N272" s="7" t="n">
        <v>6</v>
      </c>
      <c r="O272" s="12"/>
    </row>
    <row r="273" customFormat="false" ht="24" hidden="false" customHeight="true" outlineLevel="0" collapsed="false">
      <c r="A273" s="9" t="s">
        <v>866</v>
      </c>
      <c r="B273" s="7" t="s">
        <v>846</v>
      </c>
      <c r="C273" s="7" t="n">
        <v>113</v>
      </c>
      <c r="D273" s="7" t="s">
        <v>378</v>
      </c>
      <c r="E273" s="9" t="s">
        <v>847</v>
      </c>
      <c r="F273" s="9"/>
      <c r="G273" s="11" t="s">
        <v>867</v>
      </c>
      <c r="H273" s="7" t="s">
        <v>868</v>
      </c>
      <c r="I273" s="7" t="n">
        <v>44</v>
      </c>
      <c r="J273" s="12" t="n">
        <f aca="false">SUM(I273*0.5)</f>
        <v>22</v>
      </c>
      <c r="K273" s="12" t="n">
        <v>83.8</v>
      </c>
      <c r="L273" s="12" t="n">
        <f aca="false">SUM(K273:K273*0.5)</f>
        <v>41.9</v>
      </c>
      <c r="M273" s="12" t="n">
        <f aca="false">SUM(J273+L273)</f>
        <v>63.9</v>
      </c>
      <c r="N273" s="7" t="n">
        <v>7</v>
      </c>
      <c r="O273" s="12"/>
    </row>
    <row r="274" customFormat="false" ht="24" hidden="false" customHeight="true" outlineLevel="0" collapsed="false">
      <c r="A274" s="9" t="s">
        <v>869</v>
      </c>
      <c r="B274" s="7" t="s">
        <v>846</v>
      </c>
      <c r="C274" s="7" t="n">
        <v>113</v>
      </c>
      <c r="D274" s="7" t="s">
        <v>378</v>
      </c>
      <c r="E274" s="9" t="s">
        <v>847</v>
      </c>
      <c r="F274" s="9"/>
      <c r="G274" s="11" t="s">
        <v>870</v>
      </c>
      <c r="H274" s="7" t="s">
        <v>871</v>
      </c>
      <c r="I274" s="7" t="n">
        <v>42</v>
      </c>
      <c r="J274" s="12" t="n">
        <f aca="false">SUM(I274*0.5)</f>
        <v>21</v>
      </c>
      <c r="K274" s="12" t="n">
        <v>83</v>
      </c>
      <c r="L274" s="12" t="n">
        <f aca="false">SUM(K274:K274*0.5)</f>
        <v>41.5</v>
      </c>
      <c r="M274" s="12" t="n">
        <f aca="false">SUM(J274+L274)</f>
        <v>62.5</v>
      </c>
      <c r="N274" s="7"/>
      <c r="O274" s="12"/>
    </row>
    <row r="275" customFormat="false" ht="24" hidden="false" customHeight="true" outlineLevel="0" collapsed="false">
      <c r="A275" s="9" t="s">
        <v>872</v>
      </c>
      <c r="B275" s="7" t="s">
        <v>846</v>
      </c>
      <c r="C275" s="7" t="n">
        <v>113</v>
      </c>
      <c r="D275" s="7" t="s">
        <v>378</v>
      </c>
      <c r="E275" s="9" t="s">
        <v>847</v>
      </c>
      <c r="F275" s="9"/>
      <c r="G275" s="11" t="s">
        <v>873</v>
      </c>
      <c r="H275" s="7" t="s">
        <v>874</v>
      </c>
      <c r="I275" s="7" t="n">
        <v>40.5</v>
      </c>
      <c r="J275" s="12" t="n">
        <f aca="false">SUM(I275*0.5)</f>
        <v>20.25</v>
      </c>
      <c r="K275" s="12" t="n">
        <v>83.3</v>
      </c>
      <c r="L275" s="12" t="n">
        <f aca="false">SUM(K275:K275*0.5)</f>
        <v>41.65</v>
      </c>
      <c r="M275" s="12" t="n">
        <f aca="false">SUM(J275+L275)</f>
        <v>61.9</v>
      </c>
      <c r="N275" s="7"/>
      <c r="O275" s="12"/>
    </row>
    <row r="276" customFormat="false" ht="24" hidden="false" customHeight="true" outlineLevel="0" collapsed="false">
      <c r="A276" s="9" t="s">
        <v>875</v>
      </c>
      <c r="B276" s="7" t="s">
        <v>846</v>
      </c>
      <c r="C276" s="7" t="n">
        <v>113</v>
      </c>
      <c r="D276" s="7" t="s">
        <v>378</v>
      </c>
      <c r="E276" s="9" t="s">
        <v>847</v>
      </c>
      <c r="F276" s="9"/>
      <c r="G276" s="11" t="s">
        <v>876</v>
      </c>
      <c r="H276" s="7" t="s">
        <v>877</v>
      </c>
      <c r="I276" s="7" t="n">
        <v>38.5</v>
      </c>
      <c r="J276" s="12" t="n">
        <f aca="false">SUM(I276*0.5)</f>
        <v>19.25</v>
      </c>
      <c r="K276" s="12" t="n">
        <v>83</v>
      </c>
      <c r="L276" s="12" t="n">
        <f aca="false">SUM(K276:K276*0.5)</f>
        <v>41.5</v>
      </c>
      <c r="M276" s="12" t="n">
        <f aca="false">SUM(J276+L276)</f>
        <v>60.75</v>
      </c>
      <c r="N276" s="7"/>
      <c r="O276" s="12"/>
    </row>
    <row r="277" customFormat="false" ht="24" hidden="false" customHeight="true" outlineLevel="0" collapsed="false">
      <c r="A277" s="9" t="s">
        <v>878</v>
      </c>
      <c r="B277" s="7" t="s">
        <v>846</v>
      </c>
      <c r="C277" s="7" t="n">
        <v>113</v>
      </c>
      <c r="D277" s="7" t="s">
        <v>378</v>
      </c>
      <c r="E277" s="9" t="s">
        <v>847</v>
      </c>
      <c r="F277" s="9"/>
      <c r="G277" s="11" t="s">
        <v>879</v>
      </c>
      <c r="H277" s="7" t="s">
        <v>880</v>
      </c>
      <c r="I277" s="7" t="n">
        <v>33.5</v>
      </c>
      <c r="J277" s="12" t="n">
        <f aca="false">SUM(I277*0.5)</f>
        <v>16.75</v>
      </c>
      <c r="K277" s="12" t="n">
        <v>85</v>
      </c>
      <c r="L277" s="12" t="n">
        <f aca="false">SUM(K277:K277*0.5)</f>
        <v>42.5</v>
      </c>
      <c r="M277" s="12" t="n">
        <f aca="false">SUM(J277+L277)</f>
        <v>59.25</v>
      </c>
      <c r="N277" s="7"/>
      <c r="O277" s="12"/>
    </row>
    <row r="278" customFormat="false" ht="24" hidden="false" customHeight="true" outlineLevel="0" collapsed="false">
      <c r="A278" s="9" t="s">
        <v>881</v>
      </c>
      <c r="B278" s="7" t="s">
        <v>846</v>
      </c>
      <c r="C278" s="7" t="n">
        <v>113</v>
      </c>
      <c r="D278" s="7" t="s">
        <v>378</v>
      </c>
      <c r="E278" s="9" t="s">
        <v>847</v>
      </c>
      <c r="F278" s="9"/>
      <c r="G278" s="11" t="s">
        <v>882</v>
      </c>
      <c r="H278" s="7" t="s">
        <v>883</v>
      </c>
      <c r="I278" s="7" t="n">
        <v>36.5</v>
      </c>
      <c r="J278" s="12" t="n">
        <f aca="false">SUM(I278*0.5)</f>
        <v>18.25</v>
      </c>
      <c r="K278" s="12" t="n">
        <v>80.3</v>
      </c>
      <c r="L278" s="12" t="n">
        <f aca="false">SUM(K278:K278*0.5)</f>
        <v>40.15</v>
      </c>
      <c r="M278" s="12" t="n">
        <f aca="false">SUM(J278+L278)</f>
        <v>58.4</v>
      </c>
      <c r="N278" s="7"/>
      <c r="O278" s="12"/>
    </row>
    <row r="279" customFormat="false" ht="24" hidden="false" customHeight="true" outlineLevel="0" collapsed="false">
      <c r="A279" s="9" t="s">
        <v>884</v>
      </c>
      <c r="B279" s="7" t="s">
        <v>846</v>
      </c>
      <c r="C279" s="7" t="n">
        <v>113</v>
      </c>
      <c r="D279" s="7" t="s">
        <v>378</v>
      </c>
      <c r="E279" s="9" t="s">
        <v>847</v>
      </c>
      <c r="F279" s="9"/>
      <c r="G279" s="11" t="s">
        <v>885</v>
      </c>
      <c r="H279" s="7" t="s">
        <v>886</v>
      </c>
      <c r="I279" s="7" t="n">
        <v>27.5</v>
      </c>
      <c r="J279" s="12" t="n">
        <f aca="false">SUM(I279*0.5)</f>
        <v>13.75</v>
      </c>
      <c r="K279" s="12" t="n">
        <v>81.4</v>
      </c>
      <c r="L279" s="12" t="n">
        <f aca="false">SUM(K279:K279*0.5)</f>
        <v>40.7</v>
      </c>
      <c r="M279" s="12" t="n">
        <f aca="false">SUM(J279+L279)</f>
        <v>54.45</v>
      </c>
      <c r="N279" s="7"/>
      <c r="O279" s="12"/>
    </row>
    <row r="280" customFormat="false" ht="24" hidden="false" customHeight="true" outlineLevel="0" collapsed="false">
      <c r="A280" s="9" t="s">
        <v>887</v>
      </c>
      <c r="B280" s="7" t="s">
        <v>846</v>
      </c>
      <c r="C280" s="7" t="n">
        <v>113</v>
      </c>
      <c r="D280" s="7" t="s">
        <v>378</v>
      </c>
      <c r="E280" s="9" t="s">
        <v>847</v>
      </c>
      <c r="F280" s="9"/>
      <c r="G280" s="11" t="s">
        <v>888</v>
      </c>
      <c r="H280" s="7" t="s">
        <v>889</v>
      </c>
      <c r="I280" s="7" t="n">
        <v>27.5</v>
      </c>
      <c r="J280" s="12" t="n">
        <f aca="false">SUM(I280*0.5)</f>
        <v>13.75</v>
      </c>
      <c r="K280" s="12" t="n">
        <v>80.6</v>
      </c>
      <c r="L280" s="12" t="n">
        <f aca="false">SUM(K280:K280*0.5)</f>
        <v>40.3</v>
      </c>
      <c r="M280" s="12" t="n">
        <f aca="false">SUM(J280+L280)</f>
        <v>54.05</v>
      </c>
      <c r="N280" s="7"/>
      <c r="O280" s="12"/>
    </row>
    <row r="281" customFormat="false" ht="24" hidden="false" customHeight="true" outlineLevel="0" collapsed="false">
      <c r="A281" s="9" t="s">
        <v>890</v>
      </c>
      <c r="B281" s="7" t="s">
        <v>846</v>
      </c>
      <c r="C281" s="7" t="n">
        <v>113</v>
      </c>
      <c r="D281" s="7" t="s">
        <v>378</v>
      </c>
      <c r="E281" s="9" t="s">
        <v>847</v>
      </c>
      <c r="F281" s="9"/>
      <c r="G281" s="11" t="s">
        <v>891</v>
      </c>
      <c r="H281" s="7" t="s">
        <v>892</v>
      </c>
      <c r="I281" s="7" t="n">
        <v>38.5</v>
      </c>
      <c r="J281" s="12" t="n">
        <f aca="false">SUM(I281*0.5)</f>
        <v>19.25</v>
      </c>
      <c r="K281" s="13" t="s">
        <v>24</v>
      </c>
      <c r="L281" s="12" t="n">
        <v>0</v>
      </c>
      <c r="M281" s="12" t="n">
        <f aca="false">SUM(J281+L281)</f>
        <v>19.25</v>
      </c>
      <c r="N281" s="7"/>
      <c r="O281" s="12"/>
    </row>
    <row r="282" customFormat="false" ht="24" hidden="false" customHeight="true" outlineLevel="0" collapsed="false">
      <c r="A282" s="9" t="s">
        <v>893</v>
      </c>
      <c r="B282" s="7" t="s">
        <v>894</v>
      </c>
      <c r="C282" s="7" t="n">
        <v>114</v>
      </c>
      <c r="D282" s="7" t="s">
        <v>378</v>
      </c>
      <c r="E282" s="9" t="s">
        <v>895</v>
      </c>
      <c r="F282" s="9" t="s">
        <v>896</v>
      </c>
      <c r="G282" s="11" t="s">
        <v>897</v>
      </c>
      <c r="H282" s="7" t="s">
        <v>898</v>
      </c>
      <c r="I282" s="7" t="n">
        <v>67.5</v>
      </c>
      <c r="J282" s="12" t="n">
        <f aca="false">SUM(I282*0.5)</f>
        <v>33.75</v>
      </c>
      <c r="K282" s="12" t="n">
        <v>85.6</v>
      </c>
      <c r="L282" s="12" t="n">
        <f aca="false">SUM(K282:K282*0.5)</f>
        <v>42.8</v>
      </c>
      <c r="M282" s="12" t="n">
        <f aca="false">SUM(J282+L282)</f>
        <v>76.55</v>
      </c>
      <c r="N282" s="7" t="n">
        <v>1</v>
      </c>
      <c r="O282" s="12"/>
    </row>
    <row r="283" customFormat="false" ht="24" hidden="false" customHeight="true" outlineLevel="0" collapsed="false">
      <c r="A283" s="9" t="s">
        <v>899</v>
      </c>
      <c r="B283" s="7" t="s">
        <v>894</v>
      </c>
      <c r="C283" s="7" t="n">
        <v>114</v>
      </c>
      <c r="D283" s="7" t="s">
        <v>378</v>
      </c>
      <c r="E283" s="9" t="s">
        <v>895</v>
      </c>
      <c r="F283" s="9"/>
      <c r="G283" s="11" t="s">
        <v>900</v>
      </c>
      <c r="H283" s="7" t="s">
        <v>901</v>
      </c>
      <c r="I283" s="7" t="n">
        <v>53.5</v>
      </c>
      <c r="J283" s="12" t="n">
        <f aca="false">SUM(I283*0.5)</f>
        <v>26.75</v>
      </c>
      <c r="K283" s="12" t="n">
        <v>83.6</v>
      </c>
      <c r="L283" s="12" t="n">
        <f aca="false">SUM(K283:K283*0.5)</f>
        <v>41.8</v>
      </c>
      <c r="M283" s="12" t="n">
        <f aca="false">SUM(J283+L283)</f>
        <v>68.55</v>
      </c>
      <c r="N283" s="7" t="n">
        <v>2</v>
      </c>
      <c r="O283" s="12"/>
    </row>
    <row r="284" customFormat="false" ht="24" hidden="false" customHeight="true" outlineLevel="0" collapsed="false">
      <c r="A284" s="9" t="s">
        <v>902</v>
      </c>
      <c r="B284" s="7" t="s">
        <v>894</v>
      </c>
      <c r="C284" s="7" t="n">
        <v>114</v>
      </c>
      <c r="D284" s="7" t="s">
        <v>378</v>
      </c>
      <c r="E284" s="9" t="s">
        <v>895</v>
      </c>
      <c r="F284" s="9"/>
      <c r="G284" s="11" t="s">
        <v>903</v>
      </c>
      <c r="H284" s="7" t="s">
        <v>904</v>
      </c>
      <c r="I284" s="7" t="n">
        <v>53.5</v>
      </c>
      <c r="J284" s="12" t="n">
        <f aca="false">SUM(I284*0.5)</f>
        <v>26.75</v>
      </c>
      <c r="K284" s="12" t="n">
        <v>81.6</v>
      </c>
      <c r="L284" s="12" t="n">
        <f aca="false">SUM(K284:K284*0.5)</f>
        <v>40.8</v>
      </c>
      <c r="M284" s="12" t="n">
        <f aca="false">SUM(J284+L284)</f>
        <v>67.55</v>
      </c>
      <c r="N284" s="7" t="n">
        <v>3</v>
      </c>
      <c r="O284" s="12"/>
    </row>
    <row r="285" customFormat="false" ht="24" hidden="false" customHeight="true" outlineLevel="0" collapsed="false">
      <c r="A285" s="9" t="s">
        <v>905</v>
      </c>
      <c r="B285" s="7" t="s">
        <v>894</v>
      </c>
      <c r="C285" s="7" t="n">
        <v>114</v>
      </c>
      <c r="D285" s="7" t="s">
        <v>378</v>
      </c>
      <c r="E285" s="9" t="s">
        <v>895</v>
      </c>
      <c r="F285" s="9"/>
      <c r="G285" s="11" t="s">
        <v>906</v>
      </c>
      <c r="H285" s="7" t="s">
        <v>907</v>
      </c>
      <c r="I285" s="7" t="n">
        <v>45.5</v>
      </c>
      <c r="J285" s="12" t="n">
        <f aca="false">SUM(I285*0.5)</f>
        <v>22.75</v>
      </c>
      <c r="K285" s="12" t="n">
        <v>81.4</v>
      </c>
      <c r="L285" s="12" t="n">
        <f aca="false">SUM(K285:K285*0.5)</f>
        <v>40.7</v>
      </c>
      <c r="M285" s="12" t="n">
        <f aca="false">SUM(J285+L285)</f>
        <v>63.45</v>
      </c>
      <c r="N285" s="7" t="n">
        <v>4</v>
      </c>
      <c r="O285" s="12"/>
    </row>
    <row r="286" customFormat="false" ht="24" hidden="false" customHeight="true" outlineLevel="0" collapsed="false">
      <c r="A286" s="9" t="s">
        <v>908</v>
      </c>
      <c r="B286" s="7" t="s">
        <v>894</v>
      </c>
      <c r="C286" s="7" t="n">
        <v>114</v>
      </c>
      <c r="D286" s="7" t="s">
        <v>378</v>
      </c>
      <c r="E286" s="9" t="s">
        <v>895</v>
      </c>
      <c r="F286" s="9"/>
      <c r="G286" s="11" t="s">
        <v>909</v>
      </c>
      <c r="H286" s="7" t="s">
        <v>910</v>
      </c>
      <c r="I286" s="7" t="n">
        <v>47</v>
      </c>
      <c r="J286" s="12" t="n">
        <f aca="false">SUM(I286*0.5)</f>
        <v>23.5</v>
      </c>
      <c r="K286" s="12" t="n">
        <v>79.8</v>
      </c>
      <c r="L286" s="12" t="n">
        <f aca="false">SUM(K286:K286*0.5)</f>
        <v>39.9</v>
      </c>
      <c r="M286" s="12" t="n">
        <f aca="false">SUM(J286+L286)</f>
        <v>63.4</v>
      </c>
      <c r="N286" s="7"/>
      <c r="O286" s="12"/>
    </row>
    <row r="287" customFormat="false" ht="24" hidden="false" customHeight="true" outlineLevel="0" collapsed="false">
      <c r="A287" s="9" t="s">
        <v>911</v>
      </c>
      <c r="B287" s="7" t="s">
        <v>894</v>
      </c>
      <c r="C287" s="7" t="n">
        <v>114</v>
      </c>
      <c r="D287" s="7" t="s">
        <v>378</v>
      </c>
      <c r="E287" s="9" t="s">
        <v>895</v>
      </c>
      <c r="F287" s="9"/>
      <c r="G287" s="11" t="s">
        <v>912</v>
      </c>
      <c r="H287" s="7" t="s">
        <v>913</v>
      </c>
      <c r="I287" s="7" t="n">
        <v>41</v>
      </c>
      <c r="J287" s="12" t="n">
        <f aca="false">SUM(I287*0.5)</f>
        <v>20.5</v>
      </c>
      <c r="K287" s="12" t="n">
        <v>83.2</v>
      </c>
      <c r="L287" s="12" t="n">
        <f aca="false">SUM(K287:K287*0.5)</f>
        <v>41.6</v>
      </c>
      <c r="M287" s="12" t="n">
        <f aca="false">SUM(J287+L287)</f>
        <v>62.1</v>
      </c>
      <c r="N287" s="7"/>
      <c r="O287" s="12"/>
    </row>
    <row r="288" customFormat="false" ht="24" hidden="false" customHeight="true" outlineLevel="0" collapsed="false">
      <c r="A288" s="9" t="s">
        <v>914</v>
      </c>
      <c r="B288" s="7" t="s">
        <v>894</v>
      </c>
      <c r="C288" s="7" t="n">
        <v>114</v>
      </c>
      <c r="D288" s="7" t="s">
        <v>378</v>
      </c>
      <c r="E288" s="9" t="s">
        <v>895</v>
      </c>
      <c r="F288" s="9"/>
      <c r="G288" s="11" t="s">
        <v>915</v>
      </c>
      <c r="H288" s="7" t="s">
        <v>916</v>
      </c>
      <c r="I288" s="7" t="n">
        <v>40.5</v>
      </c>
      <c r="J288" s="12" t="n">
        <f aca="false">SUM(I288*0.5)</f>
        <v>20.25</v>
      </c>
      <c r="K288" s="12" t="n">
        <v>77.6</v>
      </c>
      <c r="L288" s="12" t="n">
        <f aca="false">SUM(K288:K288*0.5)</f>
        <v>38.8</v>
      </c>
      <c r="M288" s="12" t="n">
        <f aca="false">SUM(J288+L288)</f>
        <v>59.05</v>
      </c>
      <c r="N288" s="7"/>
      <c r="O288" s="12"/>
    </row>
    <row r="289" customFormat="false" ht="24" hidden="false" customHeight="true" outlineLevel="0" collapsed="false">
      <c r="A289" s="9" t="s">
        <v>917</v>
      </c>
      <c r="B289" s="7" t="s">
        <v>894</v>
      </c>
      <c r="C289" s="7" t="n">
        <v>114</v>
      </c>
      <c r="D289" s="7" t="s">
        <v>378</v>
      </c>
      <c r="E289" s="9" t="s">
        <v>895</v>
      </c>
      <c r="F289" s="9"/>
      <c r="G289" s="11" t="s">
        <v>918</v>
      </c>
      <c r="H289" s="7" t="s">
        <v>919</v>
      </c>
      <c r="I289" s="7" t="n">
        <v>48.5</v>
      </c>
      <c r="J289" s="12" t="n">
        <f aca="false">SUM(I289*0.5)</f>
        <v>24.25</v>
      </c>
      <c r="K289" s="13" t="s">
        <v>24</v>
      </c>
      <c r="L289" s="12" t="n">
        <v>0</v>
      </c>
      <c r="M289" s="12" t="n">
        <f aca="false">SUM(J289+L289)</f>
        <v>24.25</v>
      </c>
      <c r="N289" s="7"/>
      <c r="O289" s="12"/>
    </row>
    <row r="290" customFormat="false" ht="24" hidden="false" customHeight="true" outlineLevel="0" collapsed="false">
      <c r="A290" s="9" t="s">
        <v>920</v>
      </c>
      <c r="B290" s="7" t="s">
        <v>921</v>
      </c>
      <c r="C290" s="7" t="n">
        <v>115</v>
      </c>
      <c r="D290" s="7" t="s">
        <v>378</v>
      </c>
      <c r="E290" s="9" t="s">
        <v>922</v>
      </c>
      <c r="F290" s="9" t="s">
        <v>47</v>
      </c>
      <c r="G290" s="11" t="s">
        <v>923</v>
      </c>
      <c r="H290" s="7" t="s">
        <v>924</v>
      </c>
      <c r="I290" s="7" t="n">
        <v>68.5</v>
      </c>
      <c r="J290" s="12" t="n">
        <f aca="false">SUM(I290*0.5)</f>
        <v>34.25</v>
      </c>
      <c r="K290" s="12" t="n">
        <v>84.4</v>
      </c>
      <c r="L290" s="12" t="n">
        <f aca="false">SUM(K290:K290*0.5)</f>
        <v>42.2</v>
      </c>
      <c r="M290" s="12" t="n">
        <f aca="false">SUM(J290+L290)</f>
        <v>76.45</v>
      </c>
      <c r="N290" s="7" t="n">
        <v>1</v>
      </c>
      <c r="O290" s="12"/>
    </row>
    <row r="291" customFormat="false" ht="24" hidden="false" customHeight="true" outlineLevel="0" collapsed="false">
      <c r="A291" s="9" t="s">
        <v>925</v>
      </c>
      <c r="B291" s="7" t="s">
        <v>921</v>
      </c>
      <c r="C291" s="7" t="n">
        <v>115</v>
      </c>
      <c r="D291" s="7" t="s">
        <v>378</v>
      </c>
      <c r="E291" s="9" t="s">
        <v>922</v>
      </c>
      <c r="F291" s="9"/>
      <c r="G291" s="11" t="s">
        <v>926</v>
      </c>
      <c r="H291" s="7" t="s">
        <v>927</v>
      </c>
      <c r="I291" s="7" t="n">
        <v>62.5</v>
      </c>
      <c r="J291" s="12" t="n">
        <f aca="false">SUM(I291*0.5)</f>
        <v>31.25</v>
      </c>
      <c r="K291" s="12" t="n">
        <v>87.8</v>
      </c>
      <c r="L291" s="12" t="n">
        <f aca="false">SUM(K291:K291*0.5)</f>
        <v>43.9</v>
      </c>
      <c r="M291" s="12" t="n">
        <f aca="false">SUM(J291+L291)</f>
        <v>75.15</v>
      </c>
      <c r="N291" s="7" t="n">
        <v>2</v>
      </c>
      <c r="O291" s="12"/>
    </row>
    <row r="292" customFormat="false" ht="24" hidden="false" customHeight="true" outlineLevel="0" collapsed="false">
      <c r="A292" s="9" t="s">
        <v>928</v>
      </c>
      <c r="B292" s="7" t="s">
        <v>921</v>
      </c>
      <c r="C292" s="7" t="n">
        <v>115</v>
      </c>
      <c r="D292" s="7" t="s">
        <v>378</v>
      </c>
      <c r="E292" s="9" t="s">
        <v>922</v>
      </c>
      <c r="F292" s="9"/>
      <c r="G292" s="11" t="s">
        <v>929</v>
      </c>
      <c r="H292" s="7" t="s">
        <v>930</v>
      </c>
      <c r="I292" s="7" t="n">
        <v>70</v>
      </c>
      <c r="J292" s="12" t="n">
        <f aca="false">SUM(I292*0.5)</f>
        <v>35</v>
      </c>
      <c r="K292" s="12" t="n">
        <v>79.8</v>
      </c>
      <c r="L292" s="12" t="n">
        <f aca="false">SUM(K292:K292*0.5)</f>
        <v>39.9</v>
      </c>
      <c r="M292" s="12" t="n">
        <f aca="false">SUM(J292+L292)</f>
        <v>74.9</v>
      </c>
      <c r="N292" s="7" t="n">
        <v>3</v>
      </c>
      <c r="O292" s="12"/>
    </row>
    <row r="293" customFormat="false" ht="24" hidden="false" customHeight="true" outlineLevel="0" collapsed="false">
      <c r="A293" s="9" t="s">
        <v>931</v>
      </c>
      <c r="B293" s="7" t="s">
        <v>921</v>
      </c>
      <c r="C293" s="7" t="n">
        <v>115</v>
      </c>
      <c r="D293" s="7" t="s">
        <v>378</v>
      </c>
      <c r="E293" s="9" t="s">
        <v>922</v>
      </c>
      <c r="F293" s="9"/>
      <c r="G293" s="11" t="s">
        <v>932</v>
      </c>
      <c r="H293" s="7" t="s">
        <v>933</v>
      </c>
      <c r="I293" s="7" t="n">
        <v>61.5</v>
      </c>
      <c r="J293" s="12" t="n">
        <f aca="false">SUM(I293*0.5)</f>
        <v>30.75</v>
      </c>
      <c r="K293" s="12" t="n">
        <v>85.4</v>
      </c>
      <c r="L293" s="12" t="n">
        <f aca="false">SUM(K293:K293*0.5)</f>
        <v>42.7</v>
      </c>
      <c r="M293" s="12" t="n">
        <f aca="false">SUM(J293+L293)</f>
        <v>73.45</v>
      </c>
      <c r="N293" s="7" t="n">
        <v>4</v>
      </c>
      <c r="O293" s="12"/>
    </row>
    <row r="294" customFormat="false" ht="24" hidden="false" customHeight="true" outlineLevel="0" collapsed="false">
      <c r="A294" s="9" t="s">
        <v>934</v>
      </c>
      <c r="B294" s="7" t="s">
        <v>921</v>
      </c>
      <c r="C294" s="7" t="n">
        <v>115</v>
      </c>
      <c r="D294" s="7" t="s">
        <v>378</v>
      </c>
      <c r="E294" s="9" t="s">
        <v>922</v>
      </c>
      <c r="F294" s="9"/>
      <c r="G294" s="11" t="s">
        <v>935</v>
      </c>
      <c r="H294" s="7" t="s">
        <v>936</v>
      </c>
      <c r="I294" s="7" t="n">
        <v>48</v>
      </c>
      <c r="J294" s="12" t="n">
        <f aca="false">SUM(I294*0.5)</f>
        <v>24</v>
      </c>
      <c r="K294" s="12" t="n">
        <v>83.6</v>
      </c>
      <c r="L294" s="12" t="n">
        <f aca="false">SUM(K294:K294*0.5)</f>
        <v>41.8</v>
      </c>
      <c r="M294" s="12" t="n">
        <f aca="false">SUM(J294+L294)</f>
        <v>65.8</v>
      </c>
      <c r="N294" s="7" t="n">
        <v>5</v>
      </c>
      <c r="O294" s="12"/>
    </row>
    <row r="295" customFormat="false" ht="24" hidden="false" customHeight="true" outlineLevel="0" collapsed="false">
      <c r="A295" s="9" t="s">
        <v>937</v>
      </c>
      <c r="B295" s="7" t="s">
        <v>921</v>
      </c>
      <c r="C295" s="7" t="n">
        <v>115</v>
      </c>
      <c r="D295" s="7" t="s">
        <v>378</v>
      </c>
      <c r="E295" s="9" t="s">
        <v>922</v>
      </c>
      <c r="F295" s="9"/>
      <c r="G295" s="11" t="s">
        <v>938</v>
      </c>
      <c r="H295" s="7" t="s">
        <v>939</v>
      </c>
      <c r="I295" s="7" t="n">
        <v>46.5</v>
      </c>
      <c r="J295" s="12" t="n">
        <f aca="false">SUM(I295*0.5)</f>
        <v>23.25</v>
      </c>
      <c r="K295" s="12" t="n">
        <v>84.4</v>
      </c>
      <c r="L295" s="12" t="n">
        <f aca="false">SUM(K295:K295*0.5)</f>
        <v>42.2</v>
      </c>
      <c r="M295" s="12" t="n">
        <f aca="false">SUM(J295+L295)</f>
        <v>65.45</v>
      </c>
      <c r="N295" s="7" t="n">
        <v>6</v>
      </c>
      <c r="O295" s="12"/>
    </row>
    <row r="296" customFormat="false" ht="24" hidden="false" customHeight="true" outlineLevel="0" collapsed="false">
      <c r="A296" s="9" t="s">
        <v>940</v>
      </c>
      <c r="B296" s="7" t="s">
        <v>921</v>
      </c>
      <c r="C296" s="7" t="n">
        <v>115</v>
      </c>
      <c r="D296" s="7" t="s">
        <v>378</v>
      </c>
      <c r="E296" s="9" t="s">
        <v>922</v>
      </c>
      <c r="F296" s="9"/>
      <c r="G296" s="11" t="s">
        <v>941</v>
      </c>
      <c r="H296" s="7" t="s">
        <v>942</v>
      </c>
      <c r="I296" s="7" t="n">
        <v>43</v>
      </c>
      <c r="J296" s="12" t="n">
        <f aca="false">SUM(I296*0.5)</f>
        <v>21.5</v>
      </c>
      <c r="K296" s="12" t="n">
        <v>85.2</v>
      </c>
      <c r="L296" s="12" t="n">
        <f aca="false">SUM(K296:K296*0.5)</f>
        <v>42.6</v>
      </c>
      <c r="M296" s="12" t="n">
        <f aca="false">SUM(J296+L296)</f>
        <v>64.1</v>
      </c>
      <c r="N296" s="7" t="n">
        <v>7</v>
      </c>
      <c r="O296" s="12"/>
    </row>
    <row r="297" customFormat="false" ht="24" hidden="false" customHeight="true" outlineLevel="0" collapsed="false">
      <c r="A297" s="9" t="s">
        <v>943</v>
      </c>
      <c r="B297" s="7" t="s">
        <v>921</v>
      </c>
      <c r="C297" s="7" t="n">
        <v>115</v>
      </c>
      <c r="D297" s="7" t="s">
        <v>378</v>
      </c>
      <c r="E297" s="9" t="s">
        <v>922</v>
      </c>
      <c r="F297" s="9"/>
      <c r="G297" s="11" t="s">
        <v>944</v>
      </c>
      <c r="H297" s="7" t="s">
        <v>945</v>
      </c>
      <c r="I297" s="7" t="n">
        <v>45.5</v>
      </c>
      <c r="J297" s="12" t="n">
        <f aca="false">SUM(I297*0.5)</f>
        <v>22.75</v>
      </c>
      <c r="K297" s="12" t="n">
        <v>82.4</v>
      </c>
      <c r="L297" s="12" t="n">
        <f aca="false">SUM(K297:K297*0.5)</f>
        <v>41.2</v>
      </c>
      <c r="M297" s="12" t="n">
        <f aca="false">SUM(J297+L297)</f>
        <v>63.95</v>
      </c>
      <c r="N297" s="7" t="n">
        <v>8</v>
      </c>
      <c r="O297" s="12"/>
    </row>
    <row r="298" customFormat="false" ht="24" hidden="false" customHeight="true" outlineLevel="0" collapsed="false">
      <c r="A298" s="9" t="s">
        <v>946</v>
      </c>
      <c r="B298" s="7" t="s">
        <v>921</v>
      </c>
      <c r="C298" s="7" t="n">
        <v>115</v>
      </c>
      <c r="D298" s="7" t="s">
        <v>378</v>
      </c>
      <c r="E298" s="9" t="s">
        <v>922</v>
      </c>
      <c r="F298" s="9"/>
      <c r="G298" s="11" t="s">
        <v>947</v>
      </c>
      <c r="H298" s="7" t="s">
        <v>948</v>
      </c>
      <c r="I298" s="7" t="n">
        <v>51.5</v>
      </c>
      <c r="J298" s="12" t="n">
        <f aca="false">SUM(I298*0.5)</f>
        <v>25.75</v>
      </c>
      <c r="K298" s="12" t="n">
        <v>74</v>
      </c>
      <c r="L298" s="12" t="n">
        <f aca="false">SUM(K298:K298*0.5)</f>
        <v>37</v>
      </c>
      <c r="M298" s="12" t="n">
        <f aca="false">SUM(J298+L298)</f>
        <v>62.75</v>
      </c>
      <c r="N298" s="7" t="n">
        <v>9</v>
      </c>
      <c r="O298" s="12"/>
    </row>
    <row r="299" customFormat="false" ht="24" hidden="false" customHeight="true" outlineLevel="0" collapsed="false">
      <c r="A299" s="9" t="s">
        <v>949</v>
      </c>
      <c r="B299" s="7" t="s">
        <v>921</v>
      </c>
      <c r="C299" s="7" t="n">
        <v>115</v>
      </c>
      <c r="D299" s="7" t="s">
        <v>378</v>
      </c>
      <c r="E299" s="9" t="s">
        <v>922</v>
      </c>
      <c r="F299" s="9"/>
      <c r="G299" s="11" t="s">
        <v>950</v>
      </c>
      <c r="H299" s="7" t="s">
        <v>951</v>
      </c>
      <c r="I299" s="7" t="n">
        <v>40.5</v>
      </c>
      <c r="J299" s="12" t="n">
        <f aca="false">SUM(I299*0.5)</f>
        <v>20.25</v>
      </c>
      <c r="K299" s="12" t="n">
        <v>82.2</v>
      </c>
      <c r="L299" s="12" t="n">
        <f aca="false">SUM(K299:K299*0.5)</f>
        <v>41.1</v>
      </c>
      <c r="M299" s="12" t="n">
        <f aca="false">SUM(J299+L299)</f>
        <v>61.35</v>
      </c>
      <c r="N299" s="7" t="n">
        <v>10</v>
      </c>
      <c r="O299" s="12"/>
    </row>
    <row r="300" customFormat="false" ht="24" hidden="false" customHeight="true" outlineLevel="0" collapsed="false">
      <c r="A300" s="9" t="s">
        <v>952</v>
      </c>
      <c r="B300" s="7" t="s">
        <v>921</v>
      </c>
      <c r="C300" s="7" t="n">
        <v>115</v>
      </c>
      <c r="D300" s="7" t="s">
        <v>378</v>
      </c>
      <c r="E300" s="9" t="s">
        <v>922</v>
      </c>
      <c r="F300" s="9"/>
      <c r="G300" s="11" t="s">
        <v>953</v>
      </c>
      <c r="H300" s="7" t="s">
        <v>954</v>
      </c>
      <c r="I300" s="7" t="n">
        <v>35.5</v>
      </c>
      <c r="J300" s="12" t="n">
        <f aca="false">SUM(I300*0.5)</f>
        <v>17.75</v>
      </c>
      <c r="K300" s="12" t="n">
        <v>85.2</v>
      </c>
      <c r="L300" s="12" t="n">
        <f aca="false">SUM(K300:K300*0.5)</f>
        <v>42.6</v>
      </c>
      <c r="M300" s="12" t="n">
        <f aca="false">SUM(J300+L300)</f>
        <v>60.35</v>
      </c>
      <c r="N300" s="7"/>
      <c r="O300" s="12"/>
    </row>
    <row r="301" customFormat="false" ht="24" hidden="false" customHeight="true" outlineLevel="0" collapsed="false">
      <c r="A301" s="9" t="s">
        <v>955</v>
      </c>
      <c r="B301" s="7" t="s">
        <v>921</v>
      </c>
      <c r="C301" s="7" t="n">
        <v>115</v>
      </c>
      <c r="D301" s="7" t="s">
        <v>378</v>
      </c>
      <c r="E301" s="9" t="s">
        <v>922</v>
      </c>
      <c r="F301" s="9"/>
      <c r="G301" s="11" t="s">
        <v>956</v>
      </c>
      <c r="H301" s="7" t="s">
        <v>957</v>
      </c>
      <c r="I301" s="7" t="n">
        <v>40.5</v>
      </c>
      <c r="J301" s="12" t="n">
        <f aca="false">SUM(I301*0.5)</f>
        <v>20.25</v>
      </c>
      <c r="K301" s="12" t="n">
        <v>80</v>
      </c>
      <c r="L301" s="12" t="n">
        <f aca="false">SUM(K301:K301*0.5)</f>
        <v>40</v>
      </c>
      <c r="M301" s="12" t="n">
        <f aca="false">SUM(J301+L301)</f>
        <v>60.25</v>
      </c>
      <c r="N301" s="7"/>
      <c r="O301" s="12"/>
    </row>
    <row r="302" customFormat="false" ht="24" hidden="false" customHeight="true" outlineLevel="0" collapsed="false">
      <c r="A302" s="9" t="s">
        <v>958</v>
      </c>
      <c r="B302" s="7" t="s">
        <v>921</v>
      </c>
      <c r="C302" s="7" t="n">
        <v>115</v>
      </c>
      <c r="D302" s="7" t="s">
        <v>378</v>
      </c>
      <c r="E302" s="9" t="s">
        <v>922</v>
      </c>
      <c r="F302" s="9"/>
      <c r="G302" s="11" t="s">
        <v>959</v>
      </c>
      <c r="H302" s="7" t="s">
        <v>960</v>
      </c>
      <c r="I302" s="7" t="n">
        <v>37</v>
      </c>
      <c r="J302" s="12" t="n">
        <f aca="false">SUM(I302*0.5)</f>
        <v>18.5</v>
      </c>
      <c r="K302" s="12" t="n">
        <v>82.2</v>
      </c>
      <c r="L302" s="12" t="n">
        <f aca="false">SUM(K302:K302*0.5)</f>
        <v>41.1</v>
      </c>
      <c r="M302" s="12" t="n">
        <f aca="false">SUM(J302+L302)</f>
        <v>59.6</v>
      </c>
      <c r="N302" s="7"/>
      <c r="O302" s="12"/>
    </row>
    <row r="303" customFormat="false" ht="24" hidden="false" customHeight="true" outlineLevel="0" collapsed="false">
      <c r="A303" s="9" t="s">
        <v>961</v>
      </c>
      <c r="B303" s="7" t="s">
        <v>921</v>
      </c>
      <c r="C303" s="7" t="n">
        <v>115</v>
      </c>
      <c r="D303" s="7" t="s">
        <v>378</v>
      </c>
      <c r="E303" s="9" t="s">
        <v>922</v>
      </c>
      <c r="F303" s="9"/>
      <c r="G303" s="11" t="s">
        <v>962</v>
      </c>
      <c r="H303" s="7" t="s">
        <v>963</v>
      </c>
      <c r="I303" s="7" t="n">
        <v>32.5</v>
      </c>
      <c r="J303" s="12" t="n">
        <f aca="false">SUM(I303*0.5)</f>
        <v>16.25</v>
      </c>
      <c r="K303" s="12" t="n">
        <v>81.6</v>
      </c>
      <c r="L303" s="12" t="n">
        <f aca="false">SUM(K303:K303*0.5)</f>
        <v>40.8</v>
      </c>
      <c r="M303" s="12" t="n">
        <f aca="false">SUM(J303+L303)</f>
        <v>57.05</v>
      </c>
      <c r="N303" s="7"/>
      <c r="O303" s="12"/>
    </row>
    <row r="304" customFormat="false" ht="24" hidden="false" customHeight="true" outlineLevel="0" collapsed="false">
      <c r="A304" s="9" t="s">
        <v>964</v>
      </c>
      <c r="B304" s="7" t="s">
        <v>921</v>
      </c>
      <c r="C304" s="7" t="n">
        <v>115</v>
      </c>
      <c r="D304" s="7" t="s">
        <v>378</v>
      </c>
      <c r="E304" s="9" t="s">
        <v>922</v>
      </c>
      <c r="F304" s="9"/>
      <c r="G304" s="11" t="s">
        <v>965</v>
      </c>
      <c r="H304" s="7" t="s">
        <v>966</v>
      </c>
      <c r="I304" s="7" t="n">
        <v>33.5</v>
      </c>
      <c r="J304" s="12" t="n">
        <f aca="false">SUM(I304*0.5)</f>
        <v>16.75</v>
      </c>
      <c r="K304" s="12" t="n">
        <v>80.2</v>
      </c>
      <c r="L304" s="12" t="n">
        <f aca="false">SUM(K304:K304*0.5)</f>
        <v>40.1</v>
      </c>
      <c r="M304" s="12" t="n">
        <f aca="false">SUM(J304+L304)</f>
        <v>56.85</v>
      </c>
      <c r="N304" s="7"/>
      <c r="O304" s="12"/>
    </row>
    <row r="305" customFormat="false" ht="24" hidden="false" customHeight="true" outlineLevel="0" collapsed="false">
      <c r="A305" s="9" t="s">
        <v>967</v>
      </c>
      <c r="B305" s="7" t="s">
        <v>921</v>
      </c>
      <c r="C305" s="7" t="n">
        <v>115</v>
      </c>
      <c r="D305" s="7" t="s">
        <v>378</v>
      </c>
      <c r="E305" s="9" t="s">
        <v>922</v>
      </c>
      <c r="F305" s="9"/>
      <c r="G305" s="11" t="s">
        <v>968</v>
      </c>
      <c r="H305" s="7" t="s">
        <v>969</v>
      </c>
      <c r="I305" s="7" t="n">
        <v>29</v>
      </c>
      <c r="J305" s="12" t="n">
        <f aca="false">SUM(I305*0.5)</f>
        <v>14.5</v>
      </c>
      <c r="K305" s="12" t="n">
        <v>82</v>
      </c>
      <c r="L305" s="12" t="n">
        <f aca="false">SUM(K305:K305*0.5)</f>
        <v>41</v>
      </c>
      <c r="M305" s="12" t="n">
        <f aca="false">SUM(J305+L305)</f>
        <v>55.5</v>
      </c>
      <c r="N305" s="7"/>
      <c r="O305" s="12"/>
    </row>
    <row r="306" customFormat="false" ht="24" hidden="false" customHeight="true" outlineLevel="0" collapsed="false">
      <c r="A306" s="9" t="s">
        <v>970</v>
      </c>
      <c r="B306" s="7" t="s">
        <v>921</v>
      </c>
      <c r="C306" s="7" t="n">
        <v>115</v>
      </c>
      <c r="D306" s="7" t="s">
        <v>378</v>
      </c>
      <c r="E306" s="9" t="s">
        <v>922</v>
      </c>
      <c r="F306" s="9"/>
      <c r="G306" s="11" t="s">
        <v>971</v>
      </c>
      <c r="H306" s="7" t="s">
        <v>972</v>
      </c>
      <c r="I306" s="7" t="n">
        <v>33.5</v>
      </c>
      <c r="J306" s="12" t="n">
        <f aca="false">SUM(I306*0.5)</f>
        <v>16.75</v>
      </c>
      <c r="K306" s="12" t="n">
        <v>75.8</v>
      </c>
      <c r="L306" s="12" t="n">
        <f aca="false">SUM(K306:K306*0.5)</f>
        <v>37.9</v>
      </c>
      <c r="M306" s="12" t="n">
        <f aca="false">SUM(J306+L306)</f>
        <v>54.65</v>
      </c>
      <c r="N306" s="7"/>
      <c r="O306" s="12"/>
    </row>
    <row r="307" customFormat="false" ht="24" hidden="false" customHeight="true" outlineLevel="0" collapsed="false">
      <c r="A307" s="9" t="s">
        <v>973</v>
      </c>
      <c r="B307" s="7" t="s">
        <v>921</v>
      </c>
      <c r="C307" s="7" t="n">
        <v>115</v>
      </c>
      <c r="D307" s="7" t="s">
        <v>378</v>
      </c>
      <c r="E307" s="9" t="s">
        <v>922</v>
      </c>
      <c r="F307" s="9"/>
      <c r="G307" s="11" t="s">
        <v>974</v>
      </c>
      <c r="H307" s="7" t="s">
        <v>975</v>
      </c>
      <c r="I307" s="7" t="n">
        <v>28.5</v>
      </c>
      <c r="J307" s="12" t="n">
        <f aca="false">SUM(I307*0.5)</f>
        <v>14.25</v>
      </c>
      <c r="K307" s="12" t="n">
        <v>80.2</v>
      </c>
      <c r="L307" s="12" t="n">
        <f aca="false">SUM(K307:K307*0.5)</f>
        <v>40.1</v>
      </c>
      <c r="M307" s="12" t="n">
        <f aca="false">SUM(J307+L307)</f>
        <v>54.35</v>
      </c>
      <c r="N307" s="7"/>
      <c r="O307" s="12"/>
    </row>
    <row r="308" customFormat="false" ht="24" hidden="false" customHeight="true" outlineLevel="0" collapsed="false">
      <c r="A308" s="9" t="s">
        <v>976</v>
      </c>
      <c r="B308" s="7" t="s">
        <v>921</v>
      </c>
      <c r="C308" s="7" t="n">
        <v>115</v>
      </c>
      <c r="D308" s="7" t="s">
        <v>378</v>
      </c>
      <c r="E308" s="9" t="s">
        <v>922</v>
      </c>
      <c r="F308" s="9"/>
      <c r="G308" s="11" t="s">
        <v>977</v>
      </c>
      <c r="H308" s="7" t="s">
        <v>978</v>
      </c>
      <c r="I308" s="7" t="n">
        <v>41</v>
      </c>
      <c r="J308" s="12" t="n">
        <f aca="false">SUM(I308*0.5)</f>
        <v>20.5</v>
      </c>
      <c r="K308" s="13" t="s">
        <v>24</v>
      </c>
      <c r="L308" s="12" t="n">
        <v>0</v>
      </c>
      <c r="M308" s="12" t="n">
        <f aca="false">SUM(J308+L308)</f>
        <v>20.5</v>
      </c>
      <c r="N308" s="7"/>
      <c r="O308" s="12"/>
    </row>
    <row r="309" customFormat="false" ht="24" hidden="false" customHeight="true" outlineLevel="0" collapsed="false">
      <c r="A309" s="9" t="s">
        <v>979</v>
      </c>
      <c r="B309" s="7" t="s">
        <v>921</v>
      </c>
      <c r="C309" s="7" t="n">
        <v>115</v>
      </c>
      <c r="D309" s="7" t="s">
        <v>378</v>
      </c>
      <c r="E309" s="9" t="s">
        <v>922</v>
      </c>
      <c r="F309" s="9"/>
      <c r="G309" s="11" t="s">
        <v>980</v>
      </c>
      <c r="H309" s="7" t="s">
        <v>981</v>
      </c>
      <c r="I309" s="7" t="n">
        <v>28.5</v>
      </c>
      <c r="J309" s="12" t="n">
        <f aca="false">SUM(I309*0.5)</f>
        <v>14.25</v>
      </c>
      <c r="K309" s="13" t="s">
        <v>982</v>
      </c>
      <c r="L309" s="12" t="n">
        <v>0</v>
      </c>
      <c r="M309" s="12" t="n">
        <f aca="false">SUM(J309+L309)</f>
        <v>14.25</v>
      </c>
      <c r="N309" s="7"/>
      <c r="O309" s="12"/>
    </row>
    <row r="310" customFormat="false" ht="24" hidden="false" customHeight="true" outlineLevel="0" collapsed="false">
      <c r="A310" s="9" t="s">
        <v>983</v>
      </c>
      <c r="B310" s="7" t="s">
        <v>984</v>
      </c>
      <c r="C310" s="7" t="n">
        <v>116</v>
      </c>
      <c r="D310" s="7" t="s">
        <v>378</v>
      </c>
      <c r="E310" s="9" t="s">
        <v>985</v>
      </c>
      <c r="F310" s="9" t="s">
        <v>986</v>
      </c>
      <c r="G310" s="11" t="s">
        <v>987</v>
      </c>
      <c r="H310" s="7" t="s">
        <v>988</v>
      </c>
      <c r="I310" s="7" t="n">
        <v>62</v>
      </c>
      <c r="J310" s="12" t="n">
        <f aca="false">SUM(I310*0.5)</f>
        <v>31</v>
      </c>
      <c r="K310" s="12" t="n">
        <v>88.9</v>
      </c>
      <c r="L310" s="12" t="n">
        <f aca="false">SUM(K310:K310*0.5)</f>
        <v>44.45</v>
      </c>
      <c r="M310" s="12" t="n">
        <f aca="false">SUM(J310+L310)</f>
        <v>75.45</v>
      </c>
      <c r="N310" s="7" t="n">
        <v>1</v>
      </c>
      <c r="O310" s="12"/>
    </row>
    <row r="311" customFormat="false" ht="24" hidden="false" customHeight="true" outlineLevel="0" collapsed="false">
      <c r="A311" s="9" t="s">
        <v>989</v>
      </c>
      <c r="B311" s="7" t="s">
        <v>984</v>
      </c>
      <c r="C311" s="7" t="n">
        <v>116</v>
      </c>
      <c r="D311" s="7" t="s">
        <v>378</v>
      </c>
      <c r="E311" s="9" t="s">
        <v>985</v>
      </c>
      <c r="F311" s="9"/>
      <c r="G311" s="11" t="s">
        <v>990</v>
      </c>
      <c r="H311" s="7" t="s">
        <v>991</v>
      </c>
      <c r="I311" s="7" t="n">
        <v>67.5</v>
      </c>
      <c r="J311" s="12" t="n">
        <f aca="false">SUM(I311*0.5)</f>
        <v>33.75</v>
      </c>
      <c r="K311" s="12" t="n">
        <v>83.3</v>
      </c>
      <c r="L311" s="12" t="n">
        <f aca="false">SUM(K311:K311*0.5)</f>
        <v>41.65</v>
      </c>
      <c r="M311" s="12" t="n">
        <f aca="false">SUM(J311+L311)</f>
        <v>75.4</v>
      </c>
      <c r="N311" s="7" t="n">
        <v>2</v>
      </c>
      <c r="O311" s="12"/>
    </row>
    <row r="312" customFormat="false" ht="24" hidden="false" customHeight="true" outlineLevel="0" collapsed="false">
      <c r="A312" s="9" t="s">
        <v>992</v>
      </c>
      <c r="B312" s="7" t="s">
        <v>984</v>
      </c>
      <c r="C312" s="7" t="n">
        <v>116</v>
      </c>
      <c r="D312" s="7" t="s">
        <v>378</v>
      </c>
      <c r="E312" s="9" t="s">
        <v>985</v>
      </c>
      <c r="F312" s="9"/>
      <c r="G312" s="11" t="s">
        <v>993</v>
      </c>
      <c r="H312" s="7" t="s">
        <v>994</v>
      </c>
      <c r="I312" s="7" t="n">
        <v>62.5</v>
      </c>
      <c r="J312" s="12" t="n">
        <f aca="false">SUM(I312*0.5)</f>
        <v>31.25</v>
      </c>
      <c r="K312" s="12" t="n">
        <v>84.5</v>
      </c>
      <c r="L312" s="12" t="n">
        <f aca="false">SUM(K312:K312*0.5)</f>
        <v>42.25</v>
      </c>
      <c r="M312" s="12" t="n">
        <f aca="false">SUM(J312+L312)</f>
        <v>73.5</v>
      </c>
      <c r="N312" s="7" t="n">
        <v>3</v>
      </c>
      <c r="O312" s="12"/>
    </row>
    <row r="313" customFormat="false" ht="24" hidden="false" customHeight="true" outlineLevel="0" collapsed="false">
      <c r="A313" s="9" t="s">
        <v>995</v>
      </c>
      <c r="B313" s="7" t="s">
        <v>984</v>
      </c>
      <c r="C313" s="7" t="n">
        <v>116</v>
      </c>
      <c r="D313" s="7" t="s">
        <v>378</v>
      </c>
      <c r="E313" s="9" t="s">
        <v>985</v>
      </c>
      <c r="F313" s="9"/>
      <c r="G313" s="11" t="s">
        <v>996</v>
      </c>
      <c r="H313" s="7" t="s">
        <v>997</v>
      </c>
      <c r="I313" s="7" t="n">
        <v>63.5</v>
      </c>
      <c r="J313" s="12" t="n">
        <f aca="false">SUM(I313*0.5)</f>
        <v>31.75</v>
      </c>
      <c r="K313" s="12" t="n">
        <v>82.6</v>
      </c>
      <c r="L313" s="12" t="n">
        <f aca="false">SUM(K313:K313*0.5)</f>
        <v>41.3</v>
      </c>
      <c r="M313" s="12" t="n">
        <f aca="false">SUM(J313+L313)</f>
        <v>73.05</v>
      </c>
      <c r="N313" s="7" t="n">
        <v>4</v>
      </c>
      <c r="O313" s="12"/>
    </row>
    <row r="314" customFormat="false" ht="24" hidden="false" customHeight="true" outlineLevel="0" collapsed="false">
      <c r="A314" s="9" t="s">
        <v>998</v>
      </c>
      <c r="B314" s="7" t="s">
        <v>984</v>
      </c>
      <c r="C314" s="7" t="n">
        <v>116</v>
      </c>
      <c r="D314" s="7" t="s">
        <v>378</v>
      </c>
      <c r="E314" s="9" t="s">
        <v>985</v>
      </c>
      <c r="F314" s="9"/>
      <c r="G314" s="11" t="s">
        <v>999</v>
      </c>
      <c r="H314" s="7" t="s">
        <v>1000</v>
      </c>
      <c r="I314" s="7" t="n">
        <v>58.5</v>
      </c>
      <c r="J314" s="12" t="n">
        <f aca="false">SUM(I314*0.5)</f>
        <v>29.25</v>
      </c>
      <c r="K314" s="12" t="n">
        <v>83.5</v>
      </c>
      <c r="L314" s="12" t="n">
        <f aca="false">SUM(K314:K314*0.5)</f>
        <v>41.75</v>
      </c>
      <c r="M314" s="12" t="n">
        <f aca="false">SUM(J314+L314)</f>
        <v>71</v>
      </c>
      <c r="N314" s="7" t="n">
        <v>5</v>
      </c>
      <c r="O314" s="12"/>
    </row>
    <row r="315" customFormat="false" ht="24" hidden="false" customHeight="true" outlineLevel="0" collapsed="false">
      <c r="A315" s="9" t="s">
        <v>1001</v>
      </c>
      <c r="B315" s="7" t="s">
        <v>984</v>
      </c>
      <c r="C315" s="7" t="n">
        <v>116</v>
      </c>
      <c r="D315" s="7" t="s">
        <v>378</v>
      </c>
      <c r="E315" s="9" t="s">
        <v>985</v>
      </c>
      <c r="F315" s="9"/>
      <c r="G315" s="11" t="s">
        <v>1002</v>
      </c>
      <c r="H315" s="7" t="s">
        <v>1003</v>
      </c>
      <c r="I315" s="7" t="n">
        <v>51.5</v>
      </c>
      <c r="J315" s="12" t="n">
        <f aca="false">SUM(I315*0.5)</f>
        <v>25.75</v>
      </c>
      <c r="K315" s="12" t="n">
        <v>84.8</v>
      </c>
      <c r="L315" s="12" t="n">
        <f aca="false">SUM(K315:K315*0.5)</f>
        <v>42.4</v>
      </c>
      <c r="M315" s="12" t="n">
        <f aca="false">SUM(J315+L315)</f>
        <v>68.15</v>
      </c>
      <c r="N315" s="7" t="n">
        <v>6</v>
      </c>
      <c r="O315" s="12"/>
    </row>
    <row r="316" customFormat="false" ht="24" hidden="false" customHeight="true" outlineLevel="0" collapsed="false">
      <c r="A316" s="9" t="s">
        <v>1004</v>
      </c>
      <c r="B316" s="7" t="s">
        <v>984</v>
      </c>
      <c r="C316" s="7" t="n">
        <v>116</v>
      </c>
      <c r="D316" s="7" t="s">
        <v>378</v>
      </c>
      <c r="E316" s="9" t="s">
        <v>985</v>
      </c>
      <c r="F316" s="9"/>
      <c r="G316" s="11" t="s">
        <v>1005</v>
      </c>
      <c r="H316" s="7" t="s">
        <v>1006</v>
      </c>
      <c r="I316" s="7" t="n">
        <v>54.5</v>
      </c>
      <c r="J316" s="12" t="n">
        <f aca="false">SUM(I316*0.5)</f>
        <v>27.25</v>
      </c>
      <c r="K316" s="12" t="n">
        <v>81.5</v>
      </c>
      <c r="L316" s="12" t="n">
        <f aca="false">SUM(K316:K316*0.5)</f>
        <v>40.75</v>
      </c>
      <c r="M316" s="12" t="n">
        <f aca="false">SUM(J316+L316)</f>
        <v>68</v>
      </c>
      <c r="N316" s="7" t="n">
        <v>7</v>
      </c>
      <c r="O316" s="12"/>
    </row>
    <row r="317" customFormat="false" ht="24" hidden="false" customHeight="true" outlineLevel="0" collapsed="false">
      <c r="A317" s="9" t="s">
        <v>1007</v>
      </c>
      <c r="B317" s="7" t="s">
        <v>984</v>
      </c>
      <c r="C317" s="7" t="n">
        <v>116</v>
      </c>
      <c r="D317" s="7" t="s">
        <v>378</v>
      </c>
      <c r="E317" s="9" t="s">
        <v>985</v>
      </c>
      <c r="F317" s="9"/>
      <c r="G317" s="11" t="s">
        <v>1008</v>
      </c>
      <c r="H317" s="7" t="s">
        <v>1009</v>
      </c>
      <c r="I317" s="7" t="n">
        <v>52</v>
      </c>
      <c r="J317" s="12" t="n">
        <f aca="false">SUM(I317*0.5)</f>
        <v>26</v>
      </c>
      <c r="K317" s="12" t="n">
        <v>81.9</v>
      </c>
      <c r="L317" s="12" t="n">
        <f aca="false">SUM(K317:K317*0.5)</f>
        <v>40.95</v>
      </c>
      <c r="M317" s="12" t="n">
        <f aca="false">SUM(J317+L317)</f>
        <v>66.95</v>
      </c>
      <c r="N317" s="7" t="n">
        <v>8</v>
      </c>
      <c r="O317" s="12"/>
    </row>
    <row r="318" customFormat="false" ht="24" hidden="false" customHeight="true" outlineLevel="0" collapsed="false">
      <c r="A318" s="9" t="s">
        <v>1010</v>
      </c>
      <c r="B318" s="7" t="s">
        <v>984</v>
      </c>
      <c r="C318" s="7" t="n">
        <v>116</v>
      </c>
      <c r="D318" s="7" t="s">
        <v>378</v>
      </c>
      <c r="E318" s="9" t="s">
        <v>985</v>
      </c>
      <c r="F318" s="9"/>
      <c r="G318" s="11" t="s">
        <v>1011</v>
      </c>
      <c r="H318" s="7" t="s">
        <v>1012</v>
      </c>
      <c r="I318" s="7" t="n">
        <v>49.5</v>
      </c>
      <c r="J318" s="12" t="n">
        <f aca="false">SUM(I318*0.5)</f>
        <v>24.75</v>
      </c>
      <c r="K318" s="12" t="n">
        <v>77.7</v>
      </c>
      <c r="L318" s="12" t="n">
        <f aca="false">SUM(K318:K318*0.5)</f>
        <v>38.85</v>
      </c>
      <c r="M318" s="12" t="n">
        <f aca="false">SUM(J318+L318)</f>
        <v>63.6</v>
      </c>
      <c r="N318" s="7" t="n">
        <v>9</v>
      </c>
      <c r="O318" s="12"/>
    </row>
    <row r="319" customFormat="false" ht="24" hidden="false" customHeight="true" outlineLevel="0" collapsed="false">
      <c r="A319" s="9" t="s">
        <v>1013</v>
      </c>
      <c r="B319" s="7" t="s">
        <v>984</v>
      </c>
      <c r="C319" s="7" t="n">
        <v>116</v>
      </c>
      <c r="D319" s="7" t="s">
        <v>378</v>
      </c>
      <c r="E319" s="9" t="s">
        <v>985</v>
      </c>
      <c r="F319" s="9"/>
      <c r="G319" s="11" t="s">
        <v>1014</v>
      </c>
      <c r="H319" s="7" t="s">
        <v>1015</v>
      </c>
      <c r="I319" s="7" t="n">
        <v>43.5</v>
      </c>
      <c r="J319" s="12" t="n">
        <f aca="false">SUM(I319*0.5)</f>
        <v>21.75</v>
      </c>
      <c r="K319" s="12" t="n">
        <v>83</v>
      </c>
      <c r="L319" s="12" t="n">
        <f aca="false">SUM(K319:K319*0.5)</f>
        <v>41.5</v>
      </c>
      <c r="M319" s="12" t="n">
        <f aca="false">SUM(J319+L319)</f>
        <v>63.25</v>
      </c>
      <c r="N319" s="7"/>
      <c r="O319" s="12"/>
    </row>
    <row r="320" customFormat="false" ht="24" hidden="false" customHeight="true" outlineLevel="0" collapsed="false">
      <c r="A320" s="9" t="s">
        <v>1016</v>
      </c>
      <c r="B320" s="7" t="s">
        <v>984</v>
      </c>
      <c r="C320" s="7" t="n">
        <v>116</v>
      </c>
      <c r="D320" s="7" t="s">
        <v>378</v>
      </c>
      <c r="E320" s="9" t="s">
        <v>985</v>
      </c>
      <c r="F320" s="9"/>
      <c r="G320" s="11" t="s">
        <v>1017</v>
      </c>
      <c r="H320" s="7" t="s">
        <v>1018</v>
      </c>
      <c r="I320" s="7" t="n">
        <v>40.5</v>
      </c>
      <c r="J320" s="12" t="n">
        <f aca="false">SUM(I320*0.5)</f>
        <v>20.25</v>
      </c>
      <c r="K320" s="12" t="n">
        <v>82.7</v>
      </c>
      <c r="L320" s="12" t="n">
        <f aca="false">SUM(K320:K320*0.5)</f>
        <v>41.35</v>
      </c>
      <c r="M320" s="12" t="n">
        <f aca="false">SUM(J320+L320)</f>
        <v>61.6</v>
      </c>
      <c r="N320" s="7"/>
      <c r="O320" s="12"/>
    </row>
    <row r="321" customFormat="false" ht="24" hidden="false" customHeight="true" outlineLevel="0" collapsed="false">
      <c r="A321" s="9" t="s">
        <v>1019</v>
      </c>
      <c r="B321" s="7" t="s">
        <v>984</v>
      </c>
      <c r="C321" s="7" t="n">
        <v>116</v>
      </c>
      <c r="D321" s="7" t="s">
        <v>378</v>
      </c>
      <c r="E321" s="9" t="s">
        <v>985</v>
      </c>
      <c r="F321" s="9"/>
      <c r="G321" s="11" t="s">
        <v>1020</v>
      </c>
      <c r="H321" s="7" t="s">
        <v>1021</v>
      </c>
      <c r="I321" s="7" t="n">
        <v>39</v>
      </c>
      <c r="J321" s="12" t="n">
        <f aca="false">SUM(I321*0.5)</f>
        <v>19.5</v>
      </c>
      <c r="K321" s="12" t="n">
        <v>84.2</v>
      </c>
      <c r="L321" s="12" t="n">
        <f aca="false">SUM(K321:K321*0.5)</f>
        <v>42.1</v>
      </c>
      <c r="M321" s="12" t="n">
        <f aca="false">SUM(J321+L321)</f>
        <v>61.6</v>
      </c>
      <c r="N321" s="7"/>
      <c r="O321" s="12"/>
    </row>
    <row r="322" customFormat="false" ht="24" hidden="false" customHeight="true" outlineLevel="0" collapsed="false">
      <c r="A322" s="9" t="s">
        <v>1022</v>
      </c>
      <c r="B322" s="7" t="s">
        <v>984</v>
      </c>
      <c r="C322" s="7" t="n">
        <v>116</v>
      </c>
      <c r="D322" s="7" t="s">
        <v>378</v>
      </c>
      <c r="E322" s="9" t="s">
        <v>985</v>
      </c>
      <c r="F322" s="9"/>
      <c r="G322" s="11" t="s">
        <v>1023</v>
      </c>
      <c r="H322" s="7" t="s">
        <v>1024</v>
      </c>
      <c r="I322" s="7" t="n">
        <v>41</v>
      </c>
      <c r="J322" s="12" t="n">
        <f aca="false">SUM(I322*0.5)</f>
        <v>20.5</v>
      </c>
      <c r="K322" s="12" t="n">
        <v>81.9</v>
      </c>
      <c r="L322" s="12" t="n">
        <f aca="false">SUM(K322:K322*0.5)</f>
        <v>40.95</v>
      </c>
      <c r="M322" s="12" t="n">
        <f aca="false">SUM(J322+L322)</f>
        <v>61.45</v>
      </c>
      <c r="N322" s="7"/>
      <c r="O322" s="12"/>
    </row>
    <row r="323" customFormat="false" ht="24" hidden="false" customHeight="true" outlineLevel="0" collapsed="false">
      <c r="A323" s="9" t="s">
        <v>1025</v>
      </c>
      <c r="B323" s="7" t="s">
        <v>984</v>
      </c>
      <c r="C323" s="7" t="n">
        <v>116</v>
      </c>
      <c r="D323" s="7" t="s">
        <v>378</v>
      </c>
      <c r="E323" s="9" t="s">
        <v>985</v>
      </c>
      <c r="F323" s="9"/>
      <c r="G323" s="11" t="s">
        <v>1026</v>
      </c>
      <c r="H323" s="7" t="s">
        <v>1027</v>
      </c>
      <c r="I323" s="7" t="n">
        <v>38.5</v>
      </c>
      <c r="J323" s="12" t="n">
        <f aca="false">SUM(I323*0.5)</f>
        <v>19.25</v>
      </c>
      <c r="K323" s="12" t="n">
        <v>83.7</v>
      </c>
      <c r="L323" s="12" t="n">
        <f aca="false">SUM(K323:K323*0.5)</f>
        <v>41.85</v>
      </c>
      <c r="M323" s="12" t="n">
        <f aca="false">SUM(J323+L323)</f>
        <v>61.1</v>
      </c>
      <c r="N323" s="7"/>
      <c r="O323" s="12"/>
    </row>
    <row r="324" customFormat="false" ht="24" hidden="false" customHeight="true" outlineLevel="0" collapsed="false">
      <c r="A324" s="9" t="s">
        <v>1028</v>
      </c>
      <c r="B324" s="7" t="s">
        <v>984</v>
      </c>
      <c r="C324" s="7" t="n">
        <v>116</v>
      </c>
      <c r="D324" s="7" t="s">
        <v>378</v>
      </c>
      <c r="E324" s="9" t="s">
        <v>985</v>
      </c>
      <c r="F324" s="9"/>
      <c r="G324" s="11" t="s">
        <v>1029</v>
      </c>
      <c r="H324" s="7" t="s">
        <v>1030</v>
      </c>
      <c r="I324" s="7" t="n">
        <v>42.5</v>
      </c>
      <c r="J324" s="12" t="n">
        <f aca="false">SUM(I324*0.5)</f>
        <v>21.25</v>
      </c>
      <c r="K324" s="12" t="n">
        <v>79.6</v>
      </c>
      <c r="L324" s="12" t="n">
        <f aca="false">SUM(K324:K324*0.5)</f>
        <v>39.8</v>
      </c>
      <c r="M324" s="12" t="n">
        <f aca="false">SUM(J324+L324)</f>
        <v>61.05</v>
      </c>
      <c r="N324" s="7"/>
      <c r="O324" s="12"/>
    </row>
    <row r="325" customFormat="false" ht="24" hidden="false" customHeight="true" outlineLevel="0" collapsed="false">
      <c r="A325" s="9" t="s">
        <v>1031</v>
      </c>
      <c r="B325" s="7" t="s">
        <v>984</v>
      </c>
      <c r="C325" s="7" t="n">
        <v>116</v>
      </c>
      <c r="D325" s="7" t="s">
        <v>378</v>
      </c>
      <c r="E325" s="9" t="s">
        <v>985</v>
      </c>
      <c r="F325" s="9"/>
      <c r="G325" s="11" t="s">
        <v>1032</v>
      </c>
      <c r="H325" s="7" t="s">
        <v>1033</v>
      </c>
      <c r="I325" s="7" t="n">
        <v>49.5</v>
      </c>
      <c r="J325" s="12" t="n">
        <f aca="false">SUM(I325*0.5)</f>
        <v>24.75</v>
      </c>
      <c r="K325" s="12" t="n">
        <v>72.4</v>
      </c>
      <c r="L325" s="12" t="n">
        <f aca="false">SUM(K325:K325*0.5)</f>
        <v>36.2</v>
      </c>
      <c r="M325" s="12" t="n">
        <f aca="false">SUM(J325+L325)</f>
        <v>60.95</v>
      </c>
      <c r="N325" s="7"/>
      <c r="O325" s="12"/>
    </row>
    <row r="326" customFormat="false" ht="24" hidden="false" customHeight="true" outlineLevel="0" collapsed="false">
      <c r="A326" s="9" t="s">
        <v>1034</v>
      </c>
      <c r="B326" s="7" t="s">
        <v>984</v>
      </c>
      <c r="C326" s="7" t="n">
        <v>116</v>
      </c>
      <c r="D326" s="7" t="s">
        <v>378</v>
      </c>
      <c r="E326" s="9" t="s">
        <v>985</v>
      </c>
      <c r="F326" s="9"/>
      <c r="G326" s="11" t="s">
        <v>1035</v>
      </c>
      <c r="H326" s="7" t="s">
        <v>1036</v>
      </c>
      <c r="I326" s="7" t="n">
        <v>39</v>
      </c>
      <c r="J326" s="12" t="n">
        <f aca="false">SUM(I326*0.5)</f>
        <v>19.5</v>
      </c>
      <c r="K326" s="12" t="n">
        <v>77.4</v>
      </c>
      <c r="L326" s="12" t="n">
        <f aca="false">SUM(K326:K326*0.5)</f>
        <v>38.7</v>
      </c>
      <c r="M326" s="12" t="n">
        <f aca="false">SUM(J326+L326)</f>
        <v>58.2</v>
      </c>
      <c r="N326" s="7"/>
      <c r="O326" s="12"/>
    </row>
    <row r="327" customFormat="false" ht="24" hidden="false" customHeight="true" outlineLevel="0" collapsed="false">
      <c r="A327" s="9" t="s">
        <v>1037</v>
      </c>
      <c r="B327" s="7" t="s">
        <v>984</v>
      </c>
      <c r="C327" s="7" t="n">
        <v>116</v>
      </c>
      <c r="D327" s="7" t="s">
        <v>378</v>
      </c>
      <c r="E327" s="9" t="s">
        <v>985</v>
      </c>
      <c r="F327" s="9"/>
      <c r="G327" s="11" t="s">
        <v>1038</v>
      </c>
      <c r="H327" s="7" t="s">
        <v>1039</v>
      </c>
      <c r="I327" s="7" t="n">
        <v>43.5</v>
      </c>
      <c r="J327" s="12" t="n">
        <f aca="false">SUM(I327*0.5)</f>
        <v>21.75</v>
      </c>
      <c r="K327" s="12" t="n">
        <v>71.1</v>
      </c>
      <c r="L327" s="12" t="n">
        <f aca="false">SUM(K327:K327*0.5)</f>
        <v>35.55</v>
      </c>
      <c r="M327" s="12" t="n">
        <f aca="false">SUM(J327+L327)</f>
        <v>57.3</v>
      </c>
      <c r="N327" s="7"/>
      <c r="O327" s="12"/>
    </row>
    <row r="328" customFormat="false" ht="24" hidden="false" customHeight="true" outlineLevel="0" collapsed="false">
      <c r="A328" s="9" t="s">
        <v>1040</v>
      </c>
      <c r="B328" s="7" t="s">
        <v>1041</v>
      </c>
      <c r="C328" s="7" t="n">
        <v>117</v>
      </c>
      <c r="D328" s="7" t="s">
        <v>378</v>
      </c>
      <c r="E328" s="9" t="s">
        <v>1042</v>
      </c>
      <c r="F328" s="9" t="s">
        <v>1043</v>
      </c>
      <c r="G328" s="11" t="s">
        <v>1044</v>
      </c>
      <c r="H328" s="7" t="s">
        <v>1045</v>
      </c>
      <c r="I328" s="7" t="n">
        <v>56</v>
      </c>
      <c r="J328" s="12" t="n">
        <f aca="false">SUM(I328*0.5)</f>
        <v>28</v>
      </c>
      <c r="K328" s="12" t="n">
        <v>86.1</v>
      </c>
      <c r="L328" s="12" t="n">
        <f aca="false">SUM(K328:K328*0.5)</f>
        <v>43.05</v>
      </c>
      <c r="M328" s="12" t="n">
        <f aca="false">SUM(J328+L328)</f>
        <v>71.05</v>
      </c>
      <c r="N328" s="7" t="n">
        <v>1</v>
      </c>
      <c r="O328" s="12"/>
    </row>
    <row r="329" customFormat="false" ht="24" hidden="false" customHeight="true" outlineLevel="0" collapsed="false">
      <c r="A329" s="9" t="s">
        <v>1046</v>
      </c>
      <c r="B329" s="7" t="s">
        <v>1041</v>
      </c>
      <c r="C329" s="7" t="n">
        <v>117</v>
      </c>
      <c r="D329" s="7" t="s">
        <v>378</v>
      </c>
      <c r="E329" s="9" t="s">
        <v>1042</v>
      </c>
      <c r="F329" s="9"/>
      <c r="G329" s="11" t="s">
        <v>1047</v>
      </c>
      <c r="H329" s="7" t="s">
        <v>1048</v>
      </c>
      <c r="I329" s="7" t="n">
        <v>59</v>
      </c>
      <c r="J329" s="12" t="n">
        <f aca="false">SUM(I329*0.5)</f>
        <v>29.5</v>
      </c>
      <c r="K329" s="12" t="n">
        <v>79.7</v>
      </c>
      <c r="L329" s="12" t="n">
        <f aca="false">SUM(K329:K329*0.5)</f>
        <v>39.85</v>
      </c>
      <c r="M329" s="12" t="n">
        <f aca="false">SUM(J329+L329)</f>
        <v>69.35</v>
      </c>
      <c r="N329" s="7" t="n">
        <v>2</v>
      </c>
      <c r="O329" s="12"/>
    </row>
    <row r="330" customFormat="false" ht="24" hidden="false" customHeight="true" outlineLevel="0" collapsed="false">
      <c r="A330" s="9" t="s">
        <v>1049</v>
      </c>
      <c r="B330" s="7" t="s">
        <v>1041</v>
      </c>
      <c r="C330" s="7" t="n">
        <v>117</v>
      </c>
      <c r="D330" s="7" t="s">
        <v>378</v>
      </c>
      <c r="E330" s="9" t="s">
        <v>1042</v>
      </c>
      <c r="F330" s="9"/>
      <c r="G330" s="11" t="s">
        <v>1050</v>
      </c>
      <c r="H330" s="7" t="s">
        <v>1051</v>
      </c>
      <c r="I330" s="7" t="n">
        <v>50.5</v>
      </c>
      <c r="J330" s="12" t="n">
        <f aca="false">SUM(I330*0.5)</f>
        <v>25.25</v>
      </c>
      <c r="K330" s="12" t="n">
        <v>83.2</v>
      </c>
      <c r="L330" s="12" t="n">
        <f aca="false">SUM(K330:K330*0.5)</f>
        <v>41.6</v>
      </c>
      <c r="M330" s="12" t="n">
        <f aca="false">SUM(J330+L330)</f>
        <v>66.85</v>
      </c>
      <c r="N330" s="7" t="n">
        <v>3</v>
      </c>
      <c r="O330" s="12"/>
    </row>
    <row r="331" customFormat="false" ht="24" hidden="false" customHeight="true" outlineLevel="0" collapsed="false">
      <c r="A331" s="9" t="s">
        <v>1052</v>
      </c>
      <c r="B331" s="7" t="s">
        <v>1041</v>
      </c>
      <c r="C331" s="7" t="n">
        <v>117</v>
      </c>
      <c r="D331" s="7" t="s">
        <v>378</v>
      </c>
      <c r="E331" s="9" t="s">
        <v>1042</v>
      </c>
      <c r="F331" s="9"/>
      <c r="G331" s="11" t="s">
        <v>1053</v>
      </c>
      <c r="H331" s="7" t="s">
        <v>1054</v>
      </c>
      <c r="I331" s="7" t="n">
        <v>55</v>
      </c>
      <c r="J331" s="12" t="n">
        <f aca="false">SUM(I331*0.5)</f>
        <v>27.5</v>
      </c>
      <c r="K331" s="12" t="n">
        <v>78.2</v>
      </c>
      <c r="L331" s="12" t="n">
        <f aca="false">SUM(K331:K331*0.5)</f>
        <v>39.1</v>
      </c>
      <c r="M331" s="12" t="n">
        <f aca="false">SUM(J331+L331)</f>
        <v>66.6</v>
      </c>
      <c r="N331" s="7" t="n">
        <v>4</v>
      </c>
      <c r="O331" s="12"/>
    </row>
    <row r="332" customFormat="false" ht="24" hidden="false" customHeight="true" outlineLevel="0" collapsed="false">
      <c r="A332" s="9" t="s">
        <v>1055</v>
      </c>
      <c r="B332" s="7" t="s">
        <v>1041</v>
      </c>
      <c r="C332" s="7" t="n">
        <v>117</v>
      </c>
      <c r="D332" s="7" t="s">
        <v>378</v>
      </c>
      <c r="E332" s="9" t="s">
        <v>1042</v>
      </c>
      <c r="F332" s="9"/>
      <c r="G332" s="11" t="s">
        <v>1056</v>
      </c>
      <c r="H332" s="7" t="s">
        <v>1057</v>
      </c>
      <c r="I332" s="7" t="n">
        <v>51</v>
      </c>
      <c r="J332" s="12" t="n">
        <f aca="false">SUM(I332*0.5)</f>
        <v>25.5</v>
      </c>
      <c r="K332" s="12" t="n">
        <v>75.9</v>
      </c>
      <c r="L332" s="12" t="n">
        <f aca="false">SUM(K332:K332*0.5)</f>
        <v>37.95</v>
      </c>
      <c r="M332" s="12" t="n">
        <f aca="false">SUM(J332+L332)</f>
        <v>63.45</v>
      </c>
      <c r="N332" s="7" t="n">
        <v>5</v>
      </c>
      <c r="O332" s="12"/>
    </row>
    <row r="333" customFormat="false" ht="24" hidden="false" customHeight="true" outlineLevel="0" collapsed="false">
      <c r="A333" s="9" t="s">
        <v>1058</v>
      </c>
      <c r="B333" s="7" t="s">
        <v>1041</v>
      </c>
      <c r="C333" s="7" t="n">
        <v>117</v>
      </c>
      <c r="D333" s="7" t="s">
        <v>378</v>
      </c>
      <c r="E333" s="9" t="s">
        <v>1042</v>
      </c>
      <c r="F333" s="9"/>
      <c r="G333" s="11" t="s">
        <v>1059</v>
      </c>
      <c r="H333" s="7" t="s">
        <v>1060</v>
      </c>
      <c r="I333" s="7" t="n">
        <v>36.5</v>
      </c>
      <c r="J333" s="12" t="n">
        <f aca="false">SUM(I333*0.5)</f>
        <v>18.25</v>
      </c>
      <c r="K333" s="12" t="n">
        <v>89</v>
      </c>
      <c r="L333" s="12" t="n">
        <f aca="false">SUM(K333:K333*0.5)</f>
        <v>44.5</v>
      </c>
      <c r="M333" s="12" t="n">
        <f aca="false">SUM(J333+L333)</f>
        <v>62.75</v>
      </c>
      <c r="N333" s="7" t="n">
        <v>6</v>
      </c>
      <c r="O333" s="12"/>
    </row>
    <row r="334" customFormat="false" ht="24" hidden="false" customHeight="true" outlineLevel="0" collapsed="false">
      <c r="A334" s="9" t="s">
        <v>1061</v>
      </c>
      <c r="B334" s="7" t="s">
        <v>1041</v>
      </c>
      <c r="C334" s="7" t="n">
        <v>117</v>
      </c>
      <c r="D334" s="7" t="s">
        <v>378</v>
      </c>
      <c r="E334" s="9" t="s">
        <v>1042</v>
      </c>
      <c r="F334" s="9"/>
      <c r="G334" s="11" t="s">
        <v>1062</v>
      </c>
      <c r="H334" s="7" t="s">
        <v>1063</v>
      </c>
      <c r="I334" s="7" t="n">
        <v>40.5</v>
      </c>
      <c r="J334" s="12" t="n">
        <f aca="false">SUM(I334*0.5)</f>
        <v>20.25</v>
      </c>
      <c r="K334" s="12" t="n">
        <v>83.8</v>
      </c>
      <c r="L334" s="12" t="n">
        <f aca="false">SUM(K334:K334*0.5)</f>
        <v>41.9</v>
      </c>
      <c r="M334" s="12" t="n">
        <f aca="false">SUM(J334+L334)</f>
        <v>62.15</v>
      </c>
      <c r="N334" s="7"/>
      <c r="O334" s="12"/>
    </row>
    <row r="335" customFormat="false" ht="24" hidden="false" customHeight="true" outlineLevel="0" collapsed="false">
      <c r="A335" s="9" t="s">
        <v>1064</v>
      </c>
      <c r="B335" s="7" t="s">
        <v>1041</v>
      </c>
      <c r="C335" s="7" t="n">
        <v>117</v>
      </c>
      <c r="D335" s="7" t="s">
        <v>378</v>
      </c>
      <c r="E335" s="9" t="s">
        <v>1042</v>
      </c>
      <c r="F335" s="9"/>
      <c r="G335" s="11" t="s">
        <v>1065</v>
      </c>
      <c r="H335" s="7" t="s">
        <v>1066</v>
      </c>
      <c r="I335" s="7" t="n">
        <v>38</v>
      </c>
      <c r="J335" s="12" t="n">
        <f aca="false">SUM(I335*0.5)</f>
        <v>19</v>
      </c>
      <c r="K335" s="12" t="n">
        <v>79.7</v>
      </c>
      <c r="L335" s="12" t="n">
        <f aca="false">SUM(K335:K335*0.5)</f>
        <v>39.85</v>
      </c>
      <c r="M335" s="12" t="n">
        <f aca="false">SUM(J335+L335)</f>
        <v>58.85</v>
      </c>
      <c r="N335" s="7"/>
      <c r="O335" s="12"/>
    </row>
    <row r="336" customFormat="false" ht="24" hidden="false" customHeight="true" outlineLevel="0" collapsed="false">
      <c r="A336" s="9" t="s">
        <v>1067</v>
      </c>
      <c r="B336" s="7" t="s">
        <v>1041</v>
      </c>
      <c r="C336" s="7" t="n">
        <v>117</v>
      </c>
      <c r="D336" s="7" t="s">
        <v>378</v>
      </c>
      <c r="E336" s="9" t="s">
        <v>1042</v>
      </c>
      <c r="F336" s="9"/>
      <c r="G336" s="11" t="s">
        <v>1068</v>
      </c>
      <c r="H336" s="7" t="s">
        <v>1069</v>
      </c>
      <c r="I336" s="7" t="n">
        <v>34</v>
      </c>
      <c r="J336" s="12" t="n">
        <f aca="false">SUM(I336*0.5)</f>
        <v>17</v>
      </c>
      <c r="K336" s="12" t="n">
        <v>83.2</v>
      </c>
      <c r="L336" s="12" t="n">
        <f aca="false">SUM(K336:K336*0.5)</f>
        <v>41.6</v>
      </c>
      <c r="M336" s="12" t="n">
        <f aca="false">SUM(J336+L336)</f>
        <v>58.6</v>
      </c>
      <c r="N336" s="7"/>
      <c r="O336" s="12"/>
    </row>
    <row r="337" customFormat="false" ht="24" hidden="false" customHeight="true" outlineLevel="0" collapsed="false">
      <c r="A337" s="9" t="s">
        <v>1070</v>
      </c>
      <c r="B337" s="7" t="s">
        <v>1041</v>
      </c>
      <c r="C337" s="7" t="n">
        <v>117</v>
      </c>
      <c r="D337" s="7" t="s">
        <v>378</v>
      </c>
      <c r="E337" s="9" t="s">
        <v>1042</v>
      </c>
      <c r="F337" s="9"/>
      <c r="G337" s="11" t="s">
        <v>1071</v>
      </c>
      <c r="H337" s="7" t="s">
        <v>1072</v>
      </c>
      <c r="I337" s="7" t="n">
        <v>21.5</v>
      </c>
      <c r="J337" s="12" t="n">
        <f aca="false">SUM(I337*0.5)</f>
        <v>10.75</v>
      </c>
      <c r="K337" s="12" t="n">
        <v>76.9</v>
      </c>
      <c r="L337" s="12" t="n">
        <f aca="false">SUM(K337:K337*0.5)</f>
        <v>38.45</v>
      </c>
      <c r="M337" s="12" t="n">
        <f aca="false">SUM(J337+L337)</f>
        <v>49.2</v>
      </c>
      <c r="N337" s="7"/>
      <c r="O337" s="12"/>
    </row>
    <row r="338" customFormat="false" ht="24" hidden="false" customHeight="true" outlineLevel="0" collapsed="false">
      <c r="A338" s="9" t="s">
        <v>1073</v>
      </c>
      <c r="B338" s="7" t="s">
        <v>1041</v>
      </c>
      <c r="C338" s="7" t="n">
        <v>117</v>
      </c>
      <c r="D338" s="7" t="s">
        <v>378</v>
      </c>
      <c r="E338" s="9" t="s">
        <v>1042</v>
      </c>
      <c r="F338" s="9"/>
      <c r="G338" s="11" t="s">
        <v>1074</v>
      </c>
      <c r="H338" s="7" t="s">
        <v>1075</v>
      </c>
      <c r="I338" s="7" t="n">
        <v>17.5</v>
      </c>
      <c r="J338" s="12" t="n">
        <f aca="false">SUM(I338*0.5)</f>
        <v>8.75</v>
      </c>
      <c r="K338" s="13" t="s">
        <v>24</v>
      </c>
      <c r="L338" s="12" t="n">
        <v>0</v>
      </c>
      <c r="M338" s="12" t="n">
        <f aca="false">SUM(J338+L338)</f>
        <v>8.75</v>
      </c>
      <c r="N338" s="7"/>
      <c r="O338" s="12"/>
    </row>
    <row r="339" customFormat="false" ht="24" hidden="false" customHeight="true" outlineLevel="0" collapsed="false">
      <c r="A339" s="9" t="s">
        <v>1076</v>
      </c>
      <c r="B339" s="7" t="s">
        <v>1077</v>
      </c>
      <c r="C339" s="7" t="n">
        <v>118</v>
      </c>
      <c r="D339" s="7" t="s">
        <v>378</v>
      </c>
      <c r="E339" s="9" t="s">
        <v>1078</v>
      </c>
      <c r="F339" s="9" t="s">
        <v>1043</v>
      </c>
      <c r="G339" s="11" t="s">
        <v>1079</v>
      </c>
      <c r="H339" s="7" t="s">
        <v>1080</v>
      </c>
      <c r="I339" s="7" t="n">
        <v>72.5</v>
      </c>
      <c r="J339" s="12" t="n">
        <f aca="false">SUM(I339*0.5)</f>
        <v>36.25</v>
      </c>
      <c r="K339" s="12" t="n">
        <v>82.2</v>
      </c>
      <c r="L339" s="12" t="n">
        <f aca="false">SUM(K339:K339*0.5)</f>
        <v>41.1</v>
      </c>
      <c r="M339" s="12" t="n">
        <f aca="false">SUM(J339+L339)</f>
        <v>77.35</v>
      </c>
      <c r="N339" s="7" t="n">
        <v>1</v>
      </c>
      <c r="O339" s="12"/>
    </row>
    <row r="340" customFormat="false" ht="24" hidden="false" customHeight="true" outlineLevel="0" collapsed="false">
      <c r="A340" s="9" t="s">
        <v>1081</v>
      </c>
      <c r="B340" s="7" t="s">
        <v>1077</v>
      </c>
      <c r="C340" s="7" t="n">
        <v>118</v>
      </c>
      <c r="D340" s="7" t="s">
        <v>378</v>
      </c>
      <c r="E340" s="9" t="s">
        <v>1078</v>
      </c>
      <c r="F340" s="9"/>
      <c r="G340" s="11" t="s">
        <v>1082</v>
      </c>
      <c r="H340" s="7" t="s">
        <v>1083</v>
      </c>
      <c r="I340" s="7" t="n">
        <v>59</v>
      </c>
      <c r="J340" s="12" t="n">
        <f aca="false">SUM(I340*0.5)</f>
        <v>29.5</v>
      </c>
      <c r="K340" s="12" t="n">
        <v>84.6</v>
      </c>
      <c r="L340" s="12" t="n">
        <f aca="false">SUM(K340:K340*0.5)</f>
        <v>42.3</v>
      </c>
      <c r="M340" s="12" t="n">
        <f aca="false">SUM(J340+L340)</f>
        <v>71.8</v>
      </c>
      <c r="N340" s="7" t="n">
        <v>2</v>
      </c>
      <c r="O340" s="12"/>
    </row>
    <row r="341" customFormat="false" ht="24" hidden="false" customHeight="true" outlineLevel="0" collapsed="false">
      <c r="A341" s="9" t="s">
        <v>1084</v>
      </c>
      <c r="B341" s="7" t="s">
        <v>1077</v>
      </c>
      <c r="C341" s="7" t="n">
        <v>118</v>
      </c>
      <c r="D341" s="7" t="s">
        <v>378</v>
      </c>
      <c r="E341" s="9" t="s">
        <v>1078</v>
      </c>
      <c r="F341" s="9"/>
      <c r="G341" s="11" t="s">
        <v>1085</v>
      </c>
      <c r="H341" s="7" t="s">
        <v>1086</v>
      </c>
      <c r="I341" s="7" t="n">
        <v>60</v>
      </c>
      <c r="J341" s="12" t="n">
        <f aca="false">SUM(I341*0.5)</f>
        <v>30</v>
      </c>
      <c r="K341" s="12" t="n">
        <v>80.8</v>
      </c>
      <c r="L341" s="12" t="n">
        <f aca="false">SUM(K341:K341*0.5)</f>
        <v>40.4</v>
      </c>
      <c r="M341" s="12" t="n">
        <f aca="false">SUM(J341+L341)</f>
        <v>70.4</v>
      </c>
      <c r="N341" s="7" t="n">
        <v>3</v>
      </c>
      <c r="O341" s="12"/>
    </row>
    <row r="342" customFormat="false" ht="24" hidden="false" customHeight="true" outlineLevel="0" collapsed="false">
      <c r="A342" s="9" t="s">
        <v>1087</v>
      </c>
      <c r="B342" s="7" t="s">
        <v>1077</v>
      </c>
      <c r="C342" s="7" t="n">
        <v>118</v>
      </c>
      <c r="D342" s="7" t="s">
        <v>378</v>
      </c>
      <c r="E342" s="9" t="s">
        <v>1078</v>
      </c>
      <c r="F342" s="9"/>
      <c r="G342" s="11" t="s">
        <v>1088</v>
      </c>
      <c r="H342" s="7" t="s">
        <v>1089</v>
      </c>
      <c r="I342" s="7" t="n">
        <v>55</v>
      </c>
      <c r="J342" s="12" t="n">
        <f aca="false">SUM(I342*0.5)</f>
        <v>27.5</v>
      </c>
      <c r="K342" s="12" t="n">
        <v>81.3</v>
      </c>
      <c r="L342" s="12" t="n">
        <f aca="false">SUM(K342:K342*0.5)</f>
        <v>40.65</v>
      </c>
      <c r="M342" s="12" t="n">
        <f aca="false">SUM(J342+L342)</f>
        <v>68.15</v>
      </c>
      <c r="N342" s="7" t="n">
        <v>4</v>
      </c>
      <c r="O342" s="12"/>
    </row>
    <row r="343" customFormat="false" ht="24" hidden="false" customHeight="true" outlineLevel="0" collapsed="false">
      <c r="A343" s="9" t="s">
        <v>1090</v>
      </c>
      <c r="B343" s="7" t="s">
        <v>1077</v>
      </c>
      <c r="C343" s="7" t="n">
        <v>118</v>
      </c>
      <c r="D343" s="7" t="s">
        <v>378</v>
      </c>
      <c r="E343" s="9" t="s">
        <v>1078</v>
      </c>
      <c r="F343" s="9"/>
      <c r="G343" s="11" t="s">
        <v>1091</v>
      </c>
      <c r="H343" s="7" t="s">
        <v>1092</v>
      </c>
      <c r="I343" s="7" t="n">
        <v>53</v>
      </c>
      <c r="J343" s="12" t="n">
        <f aca="false">SUM(I343*0.5)</f>
        <v>26.5</v>
      </c>
      <c r="K343" s="12" t="n">
        <v>80.9</v>
      </c>
      <c r="L343" s="12" t="n">
        <f aca="false">SUM(K343:K343*0.5)</f>
        <v>40.45</v>
      </c>
      <c r="M343" s="12" t="n">
        <f aca="false">SUM(J343+L343)</f>
        <v>66.95</v>
      </c>
      <c r="N343" s="7" t="n">
        <v>5</v>
      </c>
      <c r="O343" s="12"/>
    </row>
    <row r="344" customFormat="false" ht="24" hidden="false" customHeight="true" outlineLevel="0" collapsed="false">
      <c r="A344" s="9" t="s">
        <v>1093</v>
      </c>
      <c r="B344" s="7" t="s">
        <v>1077</v>
      </c>
      <c r="C344" s="7" t="n">
        <v>118</v>
      </c>
      <c r="D344" s="7" t="s">
        <v>378</v>
      </c>
      <c r="E344" s="9" t="s">
        <v>1078</v>
      </c>
      <c r="F344" s="9"/>
      <c r="G344" s="11" t="s">
        <v>1094</v>
      </c>
      <c r="H344" s="7" t="s">
        <v>1095</v>
      </c>
      <c r="I344" s="7" t="n">
        <v>50</v>
      </c>
      <c r="J344" s="12" t="n">
        <f aca="false">SUM(I344*0.5)</f>
        <v>25</v>
      </c>
      <c r="K344" s="12" t="n">
        <v>83.1</v>
      </c>
      <c r="L344" s="12" t="n">
        <f aca="false">SUM(K344:K344*0.5)</f>
        <v>41.55</v>
      </c>
      <c r="M344" s="12" t="n">
        <f aca="false">SUM(J344+L344)</f>
        <v>66.55</v>
      </c>
      <c r="N344" s="7" t="n">
        <v>6</v>
      </c>
      <c r="O344" s="12"/>
    </row>
    <row r="345" customFormat="false" ht="24" hidden="false" customHeight="true" outlineLevel="0" collapsed="false">
      <c r="A345" s="9" t="s">
        <v>1096</v>
      </c>
      <c r="B345" s="7" t="s">
        <v>1077</v>
      </c>
      <c r="C345" s="7" t="n">
        <v>118</v>
      </c>
      <c r="D345" s="7" t="s">
        <v>378</v>
      </c>
      <c r="E345" s="9" t="s">
        <v>1078</v>
      </c>
      <c r="F345" s="9"/>
      <c r="G345" s="11" t="s">
        <v>1097</v>
      </c>
      <c r="H345" s="7" t="s">
        <v>1098</v>
      </c>
      <c r="I345" s="7" t="n">
        <v>47</v>
      </c>
      <c r="J345" s="12" t="n">
        <f aca="false">SUM(I345*0.5)</f>
        <v>23.5</v>
      </c>
      <c r="K345" s="12" t="n">
        <v>84.8</v>
      </c>
      <c r="L345" s="12" t="n">
        <f aca="false">SUM(K345:K345*0.5)</f>
        <v>42.4</v>
      </c>
      <c r="M345" s="12" t="n">
        <f aca="false">SUM(J345+L345)</f>
        <v>65.9</v>
      </c>
      <c r="N345" s="7"/>
      <c r="O345" s="12"/>
    </row>
    <row r="346" customFormat="false" ht="24" hidden="false" customHeight="true" outlineLevel="0" collapsed="false">
      <c r="A346" s="9" t="s">
        <v>1099</v>
      </c>
      <c r="B346" s="7" t="s">
        <v>1077</v>
      </c>
      <c r="C346" s="7" t="n">
        <v>118</v>
      </c>
      <c r="D346" s="7" t="s">
        <v>378</v>
      </c>
      <c r="E346" s="9" t="s">
        <v>1078</v>
      </c>
      <c r="F346" s="9"/>
      <c r="G346" s="11" t="s">
        <v>1100</v>
      </c>
      <c r="H346" s="7" t="s">
        <v>1101</v>
      </c>
      <c r="I346" s="7" t="n">
        <v>48</v>
      </c>
      <c r="J346" s="12" t="n">
        <f aca="false">SUM(I346*0.5)</f>
        <v>24</v>
      </c>
      <c r="K346" s="12" t="n">
        <v>83.3</v>
      </c>
      <c r="L346" s="12" t="n">
        <f aca="false">SUM(K346:K346*0.5)</f>
        <v>41.65</v>
      </c>
      <c r="M346" s="12" t="n">
        <f aca="false">SUM(J346+L346)</f>
        <v>65.65</v>
      </c>
      <c r="N346" s="7"/>
      <c r="O346" s="12"/>
    </row>
    <row r="347" customFormat="false" ht="24" hidden="false" customHeight="true" outlineLevel="0" collapsed="false">
      <c r="A347" s="9" t="s">
        <v>1102</v>
      </c>
      <c r="B347" s="7" t="s">
        <v>1077</v>
      </c>
      <c r="C347" s="7" t="n">
        <v>118</v>
      </c>
      <c r="D347" s="7" t="s">
        <v>378</v>
      </c>
      <c r="E347" s="9" t="s">
        <v>1078</v>
      </c>
      <c r="F347" s="9"/>
      <c r="G347" s="11" t="s">
        <v>1103</v>
      </c>
      <c r="H347" s="7" t="s">
        <v>1104</v>
      </c>
      <c r="I347" s="7" t="n">
        <v>44.5</v>
      </c>
      <c r="J347" s="12" t="n">
        <f aca="false">SUM(I347*0.5)</f>
        <v>22.25</v>
      </c>
      <c r="K347" s="12" t="n">
        <v>84</v>
      </c>
      <c r="L347" s="12" t="n">
        <f aca="false">SUM(K347:K347*0.5)</f>
        <v>42</v>
      </c>
      <c r="M347" s="12" t="n">
        <f aca="false">SUM(J347+L347)</f>
        <v>64.25</v>
      </c>
      <c r="N347" s="7"/>
      <c r="O347" s="12"/>
    </row>
    <row r="348" customFormat="false" ht="24" hidden="false" customHeight="true" outlineLevel="0" collapsed="false">
      <c r="A348" s="9" t="s">
        <v>1105</v>
      </c>
      <c r="B348" s="7" t="s">
        <v>1077</v>
      </c>
      <c r="C348" s="7" t="n">
        <v>118</v>
      </c>
      <c r="D348" s="7" t="s">
        <v>378</v>
      </c>
      <c r="E348" s="9" t="s">
        <v>1078</v>
      </c>
      <c r="F348" s="9"/>
      <c r="G348" s="11" t="s">
        <v>1106</v>
      </c>
      <c r="H348" s="7" t="s">
        <v>1107</v>
      </c>
      <c r="I348" s="7" t="n">
        <v>45</v>
      </c>
      <c r="J348" s="12" t="n">
        <f aca="false">SUM(I348*0.5)</f>
        <v>22.5</v>
      </c>
      <c r="K348" s="12" t="n">
        <v>83</v>
      </c>
      <c r="L348" s="12" t="n">
        <f aca="false">SUM(K348:K348*0.5)</f>
        <v>41.5</v>
      </c>
      <c r="M348" s="12" t="n">
        <f aca="false">SUM(J348+L348)</f>
        <v>64</v>
      </c>
      <c r="N348" s="7"/>
      <c r="O348" s="12"/>
    </row>
    <row r="349" customFormat="false" ht="24" hidden="false" customHeight="true" outlineLevel="0" collapsed="false">
      <c r="A349" s="9" t="s">
        <v>1108</v>
      </c>
      <c r="B349" s="7" t="s">
        <v>1077</v>
      </c>
      <c r="C349" s="7" t="n">
        <v>118</v>
      </c>
      <c r="D349" s="7" t="s">
        <v>378</v>
      </c>
      <c r="E349" s="9" t="s">
        <v>1078</v>
      </c>
      <c r="F349" s="9"/>
      <c r="G349" s="11" t="s">
        <v>1109</v>
      </c>
      <c r="H349" s="7" t="s">
        <v>1110</v>
      </c>
      <c r="I349" s="7" t="n">
        <v>42</v>
      </c>
      <c r="J349" s="12" t="n">
        <f aca="false">SUM(I349*0.5)</f>
        <v>21</v>
      </c>
      <c r="K349" s="12" t="n">
        <v>84.3</v>
      </c>
      <c r="L349" s="12" t="n">
        <f aca="false">SUM(K349:K349*0.5)</f>
        <v>42.15</v>
      </c>
      <c r="M349" s="12" t="n">
        <f aca="false">SUM(J349+L349)</f>
        <v>63.15</v>
      </c>
      <c r="N349" s="7"/>
      <c r="O349" s="12"/>
    </row>
    <row r="350" customFormat="false" ht="24" hidden="false" customHeight="true" outlineLevel="0" collapsed="false">
      <c r="A350" s="9" t="s">
        <v>1111</v>
      </c>
      <c r="B350" s="7" t="s">
        <v>1077</v>
      </c>
      <c r="C350" s="7" t="n">
        <v>118</v>
      </c>
      <c r="D350" s="7" t="s">
        <v>378</v>
      </c>
      <c r="E350" s="9" t="s">
        <v>1078</v>
      </c>
      <c r="F350" s="9"/>
      <c r="G350" s="11" t="s">
        <v>1112</v>
      </c>
      <c r="H350" s="7" t="s">
        <v>1113</v>
      </c>
      <c r="I350" s="7" t="n">
        <v>44</v>
      </c>
      <c r="J350" s="12" t="n">
        <f aca="false">SUM(I350*0.5)</f>
        <v>22</v>
      </c>
      <c r="K350" s="12" t="n">
        <v>79.9</v>
      </c>
      <c r="L350" s="12" t="n">
        <f aca="false">SUM(K350:K350*0.5)</f>
        <v>39.95</v>
      </c>
      <c r="M350" s="12" t="n">
        <f aca="false">SUM(J350+L350)</f>
        <v>61.95</v>
      </c>
      <c r="N350" s="7"/>
      <c r="O350" s="12"/>
    </row>
    <row r="351" customFormat="false" ht="24" hidden="false" customHeight="true" outlineLevel="0" collapsed="false">
      <c r="A351" s="9" t="s">
        <v>1114</v>
      </c>
      <c r="B351" s="7" t="s">
        <v>1077</v>
      </c>
      <c r="C351" s="7" t="n">
        <v>118</v>
      </c>
      <c r="D351" s="7" t="s">
        <v>378</v>
      </c>
      <c r="E351" s="9" t="s">
        <v>1078</v>
      </c>
      <c r="F351" s="9"/>
      <c r="G351" s="11" t="s">
        <v>1115</v>
      </c>
      <c r="H351" s="7" t="s">
        <v>1116</v>
      </c>
      <c r="I351" s="7" t="n">
        <v>42</v>
      </c>
      <c r="J351" s="12" t="n">
        <f aca="false">SUM(I351*0.5)</f>
        <v>21</v>
      </c>
      <c r="K351" s="12" t="n">
        <v>78.8</v>
      </c>
      <c r="L351" s="12" t="n">
        <f aca="false">SUM(K351:K351*0.5)</f>
        <v>39.4</v>
      </c>
      <c r="M351" s="12" t="n">
        <f aca="false">SUM(J351+L351)</f>
        <v>60.4</v>
      </c>
      <c r="N351" s="7"/>
      <c r="O351" s="12"/>
    </row>
    <row r="352" customFormat="false" ht="24" hidden="false" customHeight="true" outlineLevel="0" collapsed="false">
      <c r="A352" s="9" t="s">
        <v>1117</v>
      </c>
      <c r="B352" s="7" t="s">
        <v>1118</v>
      </c>
      <c r="C352" s="7" t="n">
        <v>119</v>
      </c>
      <c r="D352" s="7" t="s">
        <v>378</v>
      </c>
      <c r="E352" s="9" t="s">
        <v>1119</v>
      </c>
      <c r="F352" s="9" t="s">
        <v>1120</v>
      </c>
      <c r="G352" s="11" t="s">
        <v>1121</v>
      </c>
      <c r="H352" s="7" t="s">
        <v>1122</v>
      </c>
      <c r="I352" s="7" t="n">
        <v>76.5</v>
      </c>
      <c r="J352" s="12" t="n">
        <f aca="false">SUM(I352*0.5)</f>
        <v>38.25</v>
      </c>
      <c r="K352" s="12" t="n">
        <v>81.6</v>
      </c>
      <c r="L352" s="12" t="n">
        <f aca="false">SUM(K352:K352*0.5)</f>
        <v>40.8</v>
      </c>
      <c r="M352" s="12" t="n">
        <f aca="false">SUM(J352+L352)</f>
        <v>79.05</v>
      </c>
      <c r="N352" s="7" t="n">
        <v>1</v>
      </c>
      <c r="O352" s="12"/>
    </row>
    <row r="353" customFormat="false" ht="24" hidden="false" customHeight="true" outlineLevel="0" collapsed="false">
      <c r="A353" s="9" t="s">
        <v>1123</v>
      </c>
      <c r="B353" s="7" t="s">
        <v>1118</v>
      </c>
      <c r="C353" s="7" t="n">
        <v>119</v>
      </c>
      <c r="D353" s="7" t="s">
        <v>378</v>
      </c>
      <c r="E353" s="9" t="s">
        <v>1119</v>
      </c>
      <c r="F353" s="9"/>
      <c r="G353" s="11" t="s">
        <v>1124</v>
      </c>
      <c r="H353" s="7" t="s">
        <v>1125</v>
      </c>
      <c r="I353" s="7" t="n">
        <v>58.5</v>
      </c>
      <c r="J353" s="12" t="n">
        <f aca="false">SUM(I353*0.5)</f>
        <v>29.25</v>
      </c>
      <c r="K353" s="12" t="n">
        <v>82.2</v>
      </c>
      <c r="L353" s="12" t="n">
        <f aca="false">SUM(K353:K353*0.5)</f>
        <v>41.1</v>
      </c>
      <c r="M353" s="12" t="n">
        <f aca="false">SUM(J353+L353)</f>
        <v>70.35</v>
      </c>
      <c r="N353" s="7" t="n">
        <v>2</v>
      </c>
      <c r="O353" s="12"/>
    </row>
    <row r="354" customFormat="false" ht="24" hidden="false" customHeight="true" outlineLevel="0" collapsed="false">
      <c r="A354" s="9" t="s">
        <v>1126</v>
      </c>
      <c r="B354" s="7" t="s">
        <v>1118</v>
      </c>
      <c r="C354" s="7" t="n">
        <v>119</v>
      </c>
      <c r="D354" s="7" t="s">
        <v>378</v>
      </c>
      <c r="E354" s="9" t="s">
        <v>1119</v>
      </c>
      <c r="F354" s="9"/>
      <c r="G354" s="11" t="s">
        <v>1127</v>
      </c>
      <c r="H354" s="7" t="s">
        <v>1128</v>
      </c>
      <c r="I354" s="7" t="n">
        <v>42.5</v>
      </c>
      <c r="J354" s="12" t="n">
        <f aca="false">SUM(I354*0.5)</f>
        <v>21.25</v>
      </c>
      <c r="K354" s="12" t="n">
        <v>85</v>
      </c>
      <c r="L354" s="12" t="n">
        <f aca="false">SUM(K354:K354*0.5)</f>
        <v>42.5</v>
      </c>
      <c r="M354" s="12" t="n">
        <f aca="false">SUM(J354+L354)</f>
        <v>63.75</v>
      </c>
      <c r="N354" s="7" t="n">
        <v>3</v>
      </c>
      <c r="O354" s="12"/>
    </row>
    <row r="355" customFormat="false" ht="24" hidden="false" customHeight="true" outlineLevel="0" collapsed="false">
      <c r="A355" s="9" t="s">
        <v>1129</v>
      </c>
      <c r="B355" s="7" t="s">
        <v>1118</v>
      </c>
      <c r="C355" s="7" t="n">
        <v>119</v>
      </c>
      <c r="D355" s="7" t="s">
        <v>378</v>
      </c>
      <c r="E355" s="9" t="s">
        <v>1119</v>
      </c>
      <c r="F355" s="9"/>
      <c r="G355" s="11" t="s">
        <v>1130</v>
      </c>
      <c r="H355" s="7" t="s">
        <v>1131</v>
      </c>
      <c r="I355" s="7" t="n">
        <v>46</v>
      </c>
      <c r="J355" s="12" t="n">
        <f aca="false">SUM(I355*0.5)</f>
        <v>23</v>
      </c>
      <c r="K355" s="12" t="n">
        <v>79.6</v>
      </c>
      <c r="L355" s="12" t="n">
        <f aca="false">SUM(K355:K355*0.5)</f>
        <v>39.8</v>
      </c>
      <c r="M355" s="12" t="n">
        <f aca="false">SUM(J355+L355)</f>
        <v>62.8</v>
      </c>
      <c r="N355" s="7"/>
      <c r="O355" s="12"/>
    </row>
    <row r="356" customFormat="false" ht="24" hidden="false" customHeight="true" outlineLevel="0" collapsed="false">
      <c r="A356" s="9" t="s">
        <v>1132</v>
      </c>
      <c r="B356" s="7" t="s">
        <v>1118</v>
      </c>
      <c r="C356" s="7" t="n">
        <v>119</v>
      </c>
      <c r="D356" s="7" t="s">
        <v>378</v>
      </c>
      <c r="E356" s="9" t="s">
        <v>1119</v>
      </c>
      <c r="F356" s="9"/>
      <c r="G356" s="11" t="s">
        <v>1133</v>
      </c>
      <c r="H356" s="7" t="s">
        <v>1134</v>
      </c>
      <c r="I356" s="7" t="n">
        <v>40</v>
      </c>
      <c r="J356" s="12" t="n">
        <f aca="false">SUM(I356*0.5)</f>
        <v>20</v>
      </c>
      <c r="K356" s="12" t="n">
        <v>81.6</v>
      </c>
      <c r="L356" s="12" t="n">
        <f aca="false">SUM(K356:K356*0.5)</f>
        <v>40.8</v>
      </c>
      <c r="M356" s="12" t="n">
        <f aca="false">SUM(J356+L356)</f>
        <v>60.8</v>
      </c>
      <c r="N356" s="7"/>
      <c r="O356" s="12"/>
    </row>
    <row r="357" customFormat="false" ht="24" hidden="false" customHeight="true" outlineLevel="0" collapsed="false">
      <c r="A357" s="9" t="s">
        <v>1135</v>
      </c>
      <c r="B357" s="7" t="s">
        <v>1118</v>
      </c>
      <c r="C357" s="7" t="n">
        <v>119</v>
      </c>
      <c r="D357" s="7" t="s">
        <v>378</v>
      </c>
      <c r="E357" s="9" t="s">
        <v>1119</v>
      </c>
      <c r="F357" s="9"/>
      <c r="G357" s="11" t="s">
        <v>1136</v>
      </c>
      <c r="H357" s="7" t="s">
        <v>666</v>
      </c>
      <c r="I357" s="7" t="n">
        <v>39.5</v>
      </c>
      <c r="J357" s="12" t="n">
        <f aca="false">SUM(I357*0.5)</f>
        <v>19.75</v>
      </c>
      <c r="K357" s="12" t="n">
        <v>80.8</v>
      </c>
      <c r="L357" s="12" t="n">
        <f aca="false">SUM(K357:K357*0.5)</f>
        <v>40.4</v>
      </c>
      <c r="M357" s="12" t="n">
        <f aca="false">SUM(J357+L357)</f>
        <v>60.15</v>
      </c>
      <c r="N357" s="7"/>
      <c r="O357" s="12"/>
    </row>
    <row r="358" customFormat="false" ht="24" hidden="false" customHeight="true" outlineLevel="0" collapsed="false">
      <c r="A358" s="9" t="s">
        <v>1137</v>
      </c>
      <c r="B358" s="7" t="s">
        <v>1138</v>
      </c>
      <c r="C358" s="7" t="n">
        <v>120</v>
      </c>
      <c r="D358" s="7" t="s">
        <v>378</v>
      </c>
      <c r="E358" s="9" t="s">
        <v>1139</v>
      </c>
      <c r="F358" s="9" t="s">
        <v>896</v>
      </c>
      <c r="G358" s="11" t="s">
        <v>1140</v>
      </c>
      <c r="H358" s="7" t="s">
        <v>1141</v>
      </c>
      <c r="I358" s="7" t="n">
        <v>48</v>
      </c>
      <c r="J358" s="12" t="n">
        <f aca="false">SUM(I358*0.5)</f>
        <v>24</v>
      </c>
      <c r="K358" s="12" t="n">
        <v>83.2</v>
      </c>
      <c r="L358" s="12" t="n">
        <f aca="false">SUM(K358:K358*0.5)</f>
        <v>41.6</v>
      </c>
      <c r="M358" s="12" t="n">
        <f aca="false">SUM(J358+L358)</f>
        <v>65.6</v>
      </c>
      <c r="N358" s="7" t="n">
        <v>1</v>
      </c>
      <c r="O358" s="12"/>
    </row>
    <row r="359" customFormat="false" ht="24" hidden="false" customHeight="true" outlineLevel="0" collapsed="false">
      <c r="A359" s="9" t="s">
        <v>1142</v>
      </c>
      <c r="B359" s="7" t="s">
        <v>1138</v>
      </c>
      <c r="C359" s="7" t="n">
        <v>120</v>
      </c>
      <c r="D359" s="7" t="s">
        <v>378</v>
      </c>
      <c r="E359" s="9" t="s">
        <v>1139</v>
      </c>
      <c r="F359" s="9"/>
      <c r="G359" s="11" t="s">
        <v>1143</v>
      </c>
      <c r="H359" s="7" t="s">
        <v>1144</v>
      </c>
      <c r="I359" s="7" t="n">
        <v>46.5</v>
      </c>
      <c r="J359" s="12" t="n">
        <f aca="false">SUM(I359*0.5)</f>
        <v>23.25</v>
      </c>
      <c r="K359" s="12" t="n">
        <v>84.2</v>
      </c>
      <c r="L359" s="12" t="n">
        <f aca="false">SUM(K359:K359*0.5)</f>
        <v>42.1</v>
      </c>
      <c r="M359" s="12" t="n">
        <f aca="false">SUM(J359+L359)</f>
        <v>65.35</v>
      </c>
      <c r="N359" s="7" t="n">
        <v>2</v>
      </c>
      <c r="O359" s="12"/>
    </row>
    <row r="360" customFormat="false" ht="24" hidden="false" customHeight="true" outlineLevel="0" collapsed="false">
      <c r="A360" s="9" t="s">
        <v>1145</v>
      </c>
      <c r="B360" s="7" t="s">
        <v>1138</v>
      </c>
      <c r="C360" s="7" t="n">
        <v>120</v>
      </c>
      <c r="D360" s="7" t="s">
        <v>378</v>
      </c>
      <c r="E360" s="9" t="s">
        <v>1139</v>
      </c>
      <c r="F360" s="9"/>
      <c r="G360" s="11" t="s">
        <v>1146</v>
      </c>
      <c r="H360" s="7" t="s">
        <v>1147</v>
      </c>
      <c r="I360" s="7" t="n">
        <v>46.5</v>
      </c>
      <c r="J360" s="12" t="n">
        <f aca="false">SUM(I360*0.5)</f>
        <v>23.25</v>
      </c>
      <c r="K360" s="12" t="n">
        <v>80.6</v>
      </c>
      <c r="L360" s="12" t="n">
        <f aca="false">SUM(K360:K360*0.5)</f>
        <v>40.3</v>
      </c>
      <c r="M360" s="12" t="n">
        <f aca="false">SUM(J360+L360)</f>
        <v>63.55</v>
      </c>
      <c r="N360" s="7" t="n">
        <v>3</v>
      </c>
      <c r="O360" s="12"/>
    </row>
    <row r="361" customFormat="false" ht="24" hidden="false" customHeight="true" outlineLevel="0" collapsed="false">
      <c r="A361" s="9" t="s">
        <v>1148</v>
      </c>
      <c r="B361" s="7" t="s">
        <v>1138</v>
      </c>
      <c r="C361" s="7" t="n">
        <v>120</v>
      </c>
      <c r="D361" s="7" t="s">
        <v>378</v>
      </c>
      <c r="E361" s="9" t="s">
        <v>1139</v>
      </c>
      <c r="F361" s="9"/>
      <c r="G361" s="11" t="s">
        <v>1149</v>
      </c>
      <c r="H361" s="7" t="s">
        <v>1150</v>
      </c>
      <c r="I361" s="7" t="n">
        <v>44.5</v>
      </c>
      <c r="J361" s="12" t="n">
        <f aca="false">SUM(I361*0.5)</f>
        <v>22.25</v>
      </c>
      <c r="K361" s="12" t="n">
        <v>82</v>
      </c>
      <c r="L361" s="12" t="n">
        <f aca="false">SUM(K361:K361*0.5)</f>
        <v>41</v>
      </c>
      <c r="M361" s="12" t="n">
        <f aca="false">SUM(J361+L361)</f>
        <v>63.25</v>
      </c>
      <c r="N361" s="7" t="n">
        <v>4</v>
      </c>
      <c r="O361" s="12"/>
    </row>
    <row r="362" customFormat="false" ht="24" hidden="false" customHeight="true" outlineLevel="0" collapsed="false">
      <c r="A362" s="9" t="s">
        <v>1151</v>
      </c>
      <c r="B362" s="7" t="s">
        <v>1138</v>
      </c>
      <c r="C362" s="7" t="n">
        <v>120</v>
      </c>
      <c r="D362" s="7" t="s">
        <v>378</v>
      </c>
      <c r="E362" s="9" t="s">
        <v>1139</v>
      </c>
      <c r="F362" s="9"/>
      <c r="G362" s="11" t="s">
        <v>1152</v>
      </c>
      <c r="H362" s="7" t="s">
        <v>1153</v>
      </c>
      <c r="I362" s="7" t="n">
        <v>39.5</v>
      </c>
      <c r="J362" s="12" t="n">
        <f aca="false">SUM(I362*0.5)</f>
        <v>19.75</v>
      </c>
      <c r="K362" s="12" t="n">
        <v>84.4</v>
      </c>
      <c r="L362" s="12" t="n">
        <f aca="false">SUM(K362:K362*0.5)</f>
        <v>42.2</v>
      </c>
      <c r="M362" s="12" t="n">
        <f aca="false">SUM(J362+L362)</f>
        <v>61.95</v>
      </c>
      <c r="N362" s="7"/>
      <c r="O362" s="12"/>
    </row>
    <row r="363" customFormat="false" ht="24" hidden="false" customHeight="true" outlineLevel="0" collapsed="false">
      <c r="A363" s="9" t="s">
        <v>1154</v>
      </c>
      <c r="B363" s="7" t="s">
        <v>1138</v>
      </c>
      <c r="C363" s="7" t="n">
        <v>120</v>
      </c>
      <c r="D363" s="7" t="s">
        <v>378</v>
      </c>
      <c r="E363" s="9" t="s">
        <v>1139</v>
      </c>
      <c r="F363" s="9"/>
      <c r="G363" s="11" t="s">
        <v>1155</v>
      </c>
      <c r="H363" s="7" t="s">
        <v>380</v>
      </c>
      <c r="I363" s="7" t="n">
        <v>36</v>
      </c>
      <c r="J363" s="12" t="n">
        <f aca="false">SUM(I363*0.5)</f>
        <v>18</v>
      </c>
      <c r="K363" s="12" t="n">
        <v>81.2</v>
      </c>
      <c r="L363" s="12" t="n">
        <f aca="false">SUM(K363:K363*0.5)</f>
        <v>40.6</v>
      </c>
      <c r="M363" s="12" t="n">
        <f aca="false">SUM(J363+L363)</f>
        <v>58.6</v>
      </c>
      <c r="N363" s="7"/>
      <c r="O363" s="12"/>
    </row>
    <row r="364" customFormat="false" ht="24" hidden="false" customHeight="true" outlineLevel="0" collapsed="false">
      <c r="A364" s="9" t="s">
        <v>1156</v>
      </c>
      <c r="B364" s="7" t="s">
        <v>1138</v>
      </c>
      <c r="C364" s="7" t="n">
        <v>120</v>
      </c>
      <c r="D364" s="7" t="s">
        <v>378</v>
      </c>
      <c r="E364" s="9" t="s">
        <v>1139</v>
      </c>
      <c r="F364" s="9"/>
      <c r="G364" s="11" t="s">
        <v>1157</v>
      </c>
      <c r="H364" s="7" t="s">
        <v>1158</v>
      </c>
      <c r="I364" s="7" t="n">
        <v>35</v>
      </c>
      <c r="J364" s="12" t="n">
        <f aca="false">SUM(I364*0.5)</f>
        <v>17.5</v>
      </c>
      <c r="K364" s="13" t="s">
        <v>24</v>
      </c>
      <c r="L364" s="12" t="n">
        <v>0</v>
      </c>
      <c r="M364" s="12" t="n">
        <f aca="false">SUM(J364+L364)</f>
        <v>17.5</v>
      </c>
      <c r="N364" s="7"/>
      <c r="O364" s="12"/>
    </row>
    <row r="365" customFormat="false" ht="24" hidden="false" customHeight="true" outlineLevel="0" collapsed="false">
      <c r="A365" s="9" t="s">
        <v>1159</v>
      </c>
      <c r="B365" s="7" t="s">
        <v>1138</v>
      </c>
      <c r="C365" s="7" t="n">
        <v>120</v>
      </c>
      <c r="D365" s="7" t="s">
        <v>378</v>
      </c>
      <c r="E365" s="9" t="s">
        <v>1139</v>
      </c>
      <c r="F365" s="9"/>
      <c r="G365" s="11" t="s">
        <v>1160</v>
      </c>
      <c r="H365" s="7" t="s">
        <v>1161</v>
      </c>
      <c r="I365" s="7" t="n">
        <v>28</v>
      </c>
      <c r="J365" s="12" t="n">
        <f aca="false">SUM(I365*0.5)</f>
        <v>14</v>
      </c>
      <c r="K365" s="13" t="s">
        <v>24</v>
      </c>
      <c r="L365" s="12" t="n">
        <v>0</v>
      </c>
      <c r="M365" s="12" t="n">
        <f aca="false">SUM(J365+L365)</f>
        <v>14</v>
      </c>
      <c r="N365" s="7"/>
      <c r="O365" s="12"/>
    </row>
    <row r="366" customFormat="false" ht="24" hidden="false" customHeight="true" outlineLevel="0" collapsed="false">
      <c r="A366" s="9" t="s">
        <v>1162</v>
      </c>
      <c r="B366" s="7" t="s">
        <v>1163</v>
      </c>
      <c r="C366" s="7" t="n">
        <v>121</v>
      </c>
      <c r="D366" s="7" t="s">
        <v>378</v>
      </c>
      <c r="E366" s="9" t="s">
        <v>1164</v>
      </c>
      <c r="F366" s="9" t="s">
        <v>1165</v>
      </c>
      <c r="G366" s="11" t="s">
        <v>1166</v>
      </c>
      <c r="H366" s="7" t="s">
        <v>1167</v>
      </c>
      <c r="I366" s="7" t="n">
        <v>66.7</v>
      </c>
      <c r="J366" s="12" t="n">
        <f aca="false">SUM(I366*0.5)</f>
        <v>33.35</v>
      </c>
      <c r="K366" s="12" t="n">
        <v>85.8</v>
      </c>
      <c r="L366" s="12" t="n">
        <f aca="false">SUM(K366:K366*0.5)</f>
        <v>42.9</v>
      </c>
      <c r="M366" s="12" t="n">
        <f aca="false">SUM(J366+L366)</f>
        <v>76.25</v>
      </c>
      <c r="N366" s="7" t="n">
        <v>1</v>
      </c>
      <c r="O366" s="12"/>
    </row>
    <row r="367" customFormat="false" ht="24" hidden="false" customHeight="true" outlineLevel="0" collapsed="false">
      <c r="A367" s="9" t="s">
        <v>1168</v>
      </c>
      <c r="B367" s="7" t="s">
        <v>1163</v>
      </c>
      <c r="C367" s="7" t="n">
        <v>121</v>
      </c>
      <c r="D367" s="7" t="s">
        <v>378</v>
      </c>
      <c r="E367" s="9" t="s">
        <v>1164</v>
      </c>
      <c r="F367" s="9"/>
      <c r="G367" s="11" t="s">
        <v>1169</v>
      </c>
      <c r="H367" s="7" t="s">
        <v>1170</v>
      </c>
      <c r="I367" s="7" t="n">
        <v>67</v>
      </c>
      <c r="J367" s="12" t="n">
        <f aca="false">SUM(I367*0.5)</f>
        <v>33.5</v>
      </c>
      <c r="K367" s="12" t="n">
        <v>83.8</v>
      </c>
      <c r="L367" s="12" t="n">
        <f aca="false">SUM(K367:K367*0.5)</f>
        <v>41.9</v>
      </c>
      <c r="M367" s="12" t="n">
        <f aca="false">SUM(J367+L367)</f>
        <v>75.4</v>
      </c>
      <c r="N367" s="7" t="n">
        <v>2</v>
      </c>
      <c r="O367" s="12"/>
    </row>
    <row r="368" customFormat="false" ht="24" hidden="false" customHeight="true" outlineLevel="0" collapsed="false">
      <c r="A368" s="9" t="s">
        <v>1171</v>
      </c>
      <c r="B368" s="7" t="s">
        <v>1163</v>
      </c>
      <c r="C368" s="7" t="n">
        <v>121</v>
      </c>
      <c r="D368" s="7" t="s">
        <v>378</v>
      </c>
      <c r="E368" s="9" t="s">
        <v>1164</v>
      </c>
      <c r="F368" s="9"/>
      <c r="G368" s="11" t="s">
        <v>1172</v>
      </c>
      <c r="H368" s="7" t="s">
        <v>1173</v>
      </c>
      <c r="I368" s="7" t="n">
        <v>53.5</v>
      </c>
      <c r="J368" s="12" t="n">
        <f aca="false">SUM(I368*0.5)</f>
        <v>26.75</v>
      </c>
      <c r="K368" s="12" t="n">
        <v>83.4</v>
      </c>
      <c r="L368" s="12" t="n">
        <f aca="false">SUM(K368:K368*0.5)</f>
        <v>41.7</v>
      </c>
      <c r="M368" s="12" t="n">
        <f aca="false">SUM(J368+L368)</f>
        <v>68.45</v>
      </c>
      <c r="N368" s="7" t="n">
        <v>3</v>
      </c>
      <c r="O368" s="12"/>
    </row>
    <row r="369" customFormat="false" ht="24" hidden="false" customHeight="true" outlineLevel="0" collapsed="false">
      <c r="A369" s="9" t="s">
        <v>1174</v>
      </c>
      <c r="B369" s="7" t="s">
        <v>1163</v>
      </c>
      <c r="C369" s="7" t="n">
        <v>121</v>
      </c>
      <c r="D369" s="7" t="s">
        <v>378</v>
      </c>
      <c r="E369" s="9" t="s">
        <v>1164</v>
      </c>
      <c r="F369" s="9"/>
      <c r="G369" s="11" t="s">
        <v>1175</v>
      </c>
      <c r="H369" s="7" t="s">
        <v>1176</v>
      </c>
      <c r="I369" s="7" t="n">
        <v>54.5</v>
      </c>
      <c r="J369" s="12" t="n">
        <f aca="false">SUM(I369*0.5)</f>
        <v>27.25</v>
      </c>
      <c r="K369" s="12" t="n">
        <v>80.2</v>
      </c>
      <c r="L369" s="12" t="n">
        <f aca="false">SUM(K369:K369*0.5)</f>
        <v>40.1</v>
      </c>
      <c r="M369" s="12" t="n">
        <f aca="false">SUM(J369+L369)</f>
        <v>67.35</v>
      </c>
      <c r="N369" s="7" t="n">
        <v>4</v>
      </c>
      <c r="O369" s="12"/>
    </row>
    <row r="370" customFormat="false" ht="24" hidden="false" customHeight="true" outlineLevel="0" collapsed="false">
      <c r="A370" s="9" t="s">
        <v>1177</v>
      </c>
      <c r="B370" s="7" t="s">
        <v>1163</v>
      </c>
      <c r="C370" s="7" t="n">
        <v>121</v>
      </c>
      <c r="D370" s="7" t="s">
        <v>378</v>
      </c>
      <c r="E370" s="9" t="s">
        <v>1164</v>
      </c>
      <c r="F370" s="9"/>
      <c r="G370" s="11" t="s">
        <v>1178</v>
      </c>
      <c r="H370" s="7" t="s">
        <v>1179</v>
      </c>
      <c r="I370" s="7" t="n">
        <v>48.5</v>
      </c>
      <c r="J370" s="12" t="n">
        <f aca="false">SUM(I370*0.5)</f>
        <v>24.25</v>
      </c>
      <c r="K370" s="12" t="n">
        <v>86.2</v>
      </c>
      <c r="L370" s="12" t="n">
        <f aca="false">SUM(K370:K370*0.5)</f>
        <v>43.1</v>
      </c>
      <c r="M370" s="12" t="n">
        <f aca="false">SUM(J370+L370)</f>
        <v>67.35</v>
      </c>
      <c r="N370" s="7" t="n">
        <v>5</v>
      </c>
      <c r="O370" s="12"/>
    </row>
    <row r="371" customFormat="false" ht="24" hidden="false" customHeight="true" outlineLevel="0" collapsed="false">
      <c r="A371" s="9" t="s">
        <v>1180</v>
      </c>
      <c r="B371" s="7" t="s">
        <v>1163</v>
      </c>
      <c r="C371" s="7" t="n">
        <v>121</v>
      </c>
      <c r="D371" s="7" t="s">
        <v>378</v>
      </c>
      <c r="E371" s="9" t="s">
        <v>1164</v>
      </c>
      <c r="F371" s="9"/>
      <c r="G371" s="11" t="s">
        <v>1181</v>
      </c>
      <c r="H371" s="7" t="s">
        <v>1182</v>
      </c>
      <c r="I371" s="7" t="n">
        <v>49</v>
      </c>
      <c r="J371" s="12" t="n">
        <f aca="false">SUM(I371*0.5)</f>
        <v>24.5</v>
      </c>
      <c r="K371" s="12" t="n">
        <v>85.2</v>
      </c>
      <c r="L371" s="12" t="n">
        <f aca="false">SUM(K371:K371*0.5)</f>
        <v>42.6</v>
      </c>
      <c r="M371" s="12" t="n">
        <f aca="false">SUM(J371+L371)</f>
        <v>67.1</v>
      </c>
      <c r="N371" s="7" t="n">
        <v>6</v>
      </c>
      <c r="O371" s="12"/>
    </row>
    <row r="372" customFormat="false" ht="24" hidden="false" customHeight="true" outlineLevel="0" collapsed="false">
      <c r="A372" s="9" t="s">
        <v>1183</v>
      </c>
      <c r="B372" s="7" t="s">
        <v>1163</v>
      </c>
      <c r="C372" s="7" t="n">
        <v>121</v>
      </c>
      <c r="D372" s="7" t="s">
        <v>378</v>
      </c>
      <c r="E372" s="9" t="s">
        <v>1164</v>
      </c>
      <c r="F372" s="9"/>
      <c r="G372" s="11" t="s">
        <v>1184</v>
      </c>
      <c r="H372" s="7" t="s">
        <v>1185</v>
      </c>
      <c r="I372" s="7" t="n">
        <v>47.5</v>
      </c>
      <c r="J372" s="12" t="n">
        <f aca="false">SUM(I372*0.5)</f>
        <v>23.75</v>
      </c>
      <c r="K372" s="12" t="n">
        <v>83.8</v>
      </c>
      <c r="L372" s="12" t="n">
        <f aca="false">SUM(K372:K372*0.5)</f>
        <v>41.9</v>
      </c>
      <c r="M372" s="12" t="n">
        <f aca="false">SUM(J372+L372)</f>
        <v>65.65</v>
      </c>
      <c r="N372" s="7" t="n">
        <v>7</v>
      </c>
      <c r="O372" s="12"/>
    </row>
    <row r="373" customFormat="false" ht="24" hidden="false" customHeight="true" outlineLevel="0" collapsed="false">
      <c r="A373" s="9" t="s">
        <v>1186</v>
      </c>
      <c r="B373" s="7" t="s">
        <v>1163</v>
      </c>
      <c r="C373" s="7" t="n">
        <v>121</v>
      </c>
      <c r="D373" s="7" t="s">
        <v>378</v>
      </c>
      <c r="E373" s="9" t="s">
        <v>1164</v>
      </c>
      <c r="F373" s="9"/>
      <c r="G373" s="11" t="s">
        <v>1187</v>
      </c>
      <c r="H373" s="7" t="s">
        <v>1188</v>
      </c>
      <c r="I373" s="7" t="n">
        <v>48.5</v>
      </c>
      <c r="J373" s="12" t="n">
        <f aca="false">SUM(I373*0.5)</f>
        <v>24.25</v>
      </c>
      <c r="K373" s="12" t="n">
        <v>82.6</v>
      </c>
      <c r="L373" s="12" t="n">
        <f aca="false">SUM(K373:K373*0.5)</f>
        <v>41.3</v>
      </c>
      <c r="M373" s="12" t="n">
        <f aca="false">SUM(J373+L373)</f>
        <v>65.55</v>
      </c>
      <c r="N373" s="7" t="n">
        <v>8</v>
      </c>
      <c r="O373" s="12"/>
    </row>
    <row r="374" customFormat="false" ht="24" hidden="false" customHeight="true" outlineLevel="0" collapsed="false">
      <c r="A374" s="9" t="s">
        <v>1189</v>
      </c>
      <c r="B374" s="7" t="s">
        <v>1163</v>
      </c>
      <c r="C374" s="7" t="n">
        <v>121</v>
      </c>
      <c r="D374" s="7" t="s">
        <v>378</v>
      </c>
      <c r="E374" s="9" t="s">
        <v>1164</v>
      </c>
      <c r="F374" s="9"/>
      <c r="G374" s="11" t="s">
        <v>1190</v>
      </c>
      <c r="H374" s="7" t="s">
        <v>1191</v>
      </c>
      <c r="I374" s="7" t="n">
        <v>45</v>
      </c>
      <c r="J374" s="12" t="n">
        <f aca="false">SUM(I374*0.5)</f>
        <v>22.5</v>
      </c>
      <c r="K374" s="12" t="n">
        <v>84.8</v>
      </c>
      <c r="L374" s="12" t="n">
        <f aca="false">SUM(K374:K374*0.5)</f>
        <v>42.4</v>
      </c>
      <c r="M374" s="12" t="n">
        <f aca="false">SUM(J374+L374)</f>
        <v>64.9</v>
      </c>
      <c r="N374" s="7"/>
      <c r="O374" s="12"/>
    </row>
    <row r="375" customFormat="false" ht="24" hidden="false" customHeight="true" outlineLevel="0" collapsed="false">
      <c r="A375" s="9" t="s">
        <v>1192</v>
      </c>
      <c r="B375" s="7" t="s">
        <v>1163</v>
      </c>
      <c r="C375" s="7" t="n">
        <v>121</v>
      </c>
      <c r="D375" s="7" t="s">
        <v>378</v>
      </c>
      <c r="E375" s="9" t="s">
        <v>1164</v>
      </c>
      <c r="F375" s="9"/>
      <c r="G375" s="11" t="s">
        <v>1193</v>
      </c>
      <c r="H375" s="7" t="s">
        <v>1194</v>
      </c>
      <c r="I375" s="7" t="n">
        <v>41.5</v>
      </c>
      <c r="J375" s="12" t="n">
        <f aca="false">SUM(I375*0.5)</f>
        <v>20.75</v>
      </c>
      <c r="K375" s="12" t="n">
        <v>85.8</v>
      </c>
      <c r="L375" s="12" t="n">
        <f aca="false">SUM(K375:K375*0.5)</f>
        <v>42.9</v>
      </c>
      <c r="M375" s="12" t="n">
        <f aca="false">SUM(J375+L375)</f>
        <v>63.65</v>
      </c>
      <c r="N375" s="7"/>
      <c r="O375" s="12"/>
    </row>
    <row r="376" customFormat="false" ht="24" hidden="false" customHeight="true" outlineLevel="0" collapsed="false">
      <c r="A376" s="9" t="s">
        <v>1195</v>
      </c>
      <c r="B376" s="7" t="s">
        <v>1163</v>
      </c>
      <c r="C376" s="7" t="n">
        <v>121</v>
      </c>
      <c r="D376" s="7" t="s">
        <v>378</v>
      </c>
      <c r="E376" s="9" t="s">
        <v>1164</v>
      </c>
      <c r="F376" s="9"/>
      <c r="G376" s="11" t="s">
        <v>1196</v>
      </c>
      <c r="H376" s="7" t="s">
        <v>1197</v>
      </c>
      <c r="I376" s="7" t="n">
        <v>39.5</v>
      </c>
      <c r="J376" s="12" t="n">
        <f aca="false">SUM(I376*0.5)</f>
        <v>19.75</v>
      </c>
      <c r="K376" s="12" t="n">
        <v>84</v>
      </c>
      <c r="L376" s="12" t="n">
        <f aca="false">SUM(K376:K376*0.5)</f>
        <v>42</v>
      </c>
      <c r="M376" s="12" t="n">
        <f aca="false">SUM(J376+L376)</f>
        <v>61.75</v>
      </c>
      <c r="N376" s="7"/>
      <c r="O376" s="12"/>
    </row>
    <row r="377" customFormat="false" ht="24" hidden="false" customHeight="true" outlineLevel="0" collapsed="false">
      <c r="A377" s="9" t="s">
        <v>1198</v>
      </c>
      <c r="B377" s="7" t="s">
        <v>1163</v>
      </c>
      <c r="C377" s="7" t="n">
        <v>121</v>
      </c>
      <c r="D377" s="7" t="s">
        <v>378</v>
      </c>
      <c r="E377" s="9" t="s">
        <v>1164</v>
      </c>
      <c r="F377" s="9"/>
      <c r="G377" s="11" t="s">
        <v>1199</v>
      </c>
      <c r="H377" s="7" t="s">
        <v>1200</v>
      </c>
      <c r="I377" s="7" t="n">
        <v>39.5</v>
      </c>
      <c r="J377" s="12" t="n">
        <f aca="false">SUM(I377*0.5)</f>
        <v>19.75</v>
      </c>
      <c r="K377" s="12" t="n">
        <v>83.8</v>
      </c>
      <c r="L377" s="12" t="n">
        <f aca="false">SUM(K377:K377*0.5)</f>
        <v>41.9</v>
      </c>
      <c r="M377" s="12" t="n">
        <f aca="false">SUM(J377+L377)</f>
        <v>61.65</v>
      </c>
      <c r="N377" s="7"/>
      <c r="O377" s="12"/>
    </row>
    <row r="378" customFormat="false" ht="24" hidden="false" customHeight="true" outlineLevel="0" collapsed="false">
      <c r="A378" s="9" t="s">
        <v>1201</v>
      </c>
      <c r="B378" s="7" t="s">
        <v>1163</v>
      </c>
      <c r="C378" s="7" t="n">
        <v>121</v>
      </c>
      <c r="D378" s="7" t="s">
        <v>378</v>
      </c>
      <c r="E378" s="9" t="s">
        <v>1164</v>
      </c>
      <c r="F378" s="9"/>
      <c r="G378" s="11" t="s">
        <v>1202</v>
      </c>
      <c r="H378" s="7" t="s">
        <v>1203</v>
      </c>
      <c r="I378" s="7" t="n">
        <v>40.5</v>
      </c>
      <c r="J378" s="12" t="n">
        <f aca="false">SUM(I378*0.5)</f>
        <v>20.25</v>
      </c>
      <c r="K378" s="12" t="n">
        <v>82</v>
      </c>
      <c r="L378" s="12" t="n">
        <f aca="false">SUM(K378:K378*0.5)</f>
        <v>41</v>
      </c>
      <c r="M378" s="12" t="n">
        <f aca="false">SUM(J378+L378)</f>
        <v>61.25</v>
      </c>
      <c r="N378" s="7"/>
      <c r="O378" s="12"/>
    </row>
    <row r="379" customFormat="false" ht="24" hidden="false" customHeight="true" outlineLevel="0" collapsed="false">
      <c r="A379" s="9" t="s">
        <v>1204</v>
      </c>
      <c r="B379" s="7" t="s">
        <v>1163</v>
      </c>
      <c r="C379" s="7" t="n">
        <v>121</v>
      </c>
      <c r="D379" s="7" t="s">
        <v>378</v>
      </c>
      <c r="E379" s="9" t="s">
        <v>1164</v>
      </c>
      <c r="F379" s="9"/>
      <c r="G379" s="11" t="s">
        <v>1205</v>
      </c>
      <c r="H379" s="7" t="s">
        <v>1206</v>
      </c>
      <c r="I379" s="7" t="n">
        <v>38</v>
      </c>
      <c r="J379" s="12" t="n">
        <f aca="false">SUM(I379*0.5)</f>
        <v>19</v>
      </c>
      <c r="K379" s="12" t="n">
        <v>83</v>
      </c>
      <c r="L379" s="12" t="n">
        <f aca="false">SUM(K379:K379*0.5)</f>
        <v>41.5</v>
      </c>
      <c r="M379" s="12" t="n">
        <f aca="false">SUM(J379+L379)</f>
        <v>60.5</v>
      </c>
      <c r="N379" s="7"/>
      <c r="O379" s="12"/>
    </row>
    <row r="380" customFormat="false" ht="24" hidden="false" customHeight="true" outlineLevel="0" collapsed="false">
      <c r="A380" s="9" t="s">
        <v>1207</v>
      </c>
      <c r="B380" s="7" t="s">
        <v>1163</v>
      </c>
      <c r="C380" s="7" t="n">
        <v>121</v>
      </c>
      <c r="D380" s="7" t="s">
        <v>378</v>
      </c>
      <c r="E380" s="9" t="s">
        <v>1164</v>
      </c>
      <c r="F380" s="9"/>
      <c r="G380" s="11" t="s">
        <v>1208</v>
      </c>
      <c r="H380" s="7" t="s">
        <v>1209</v>
      </c>
      <c r="I380" s="7" t="n">
        <v>34.5</v>
      </c>
      <c r="J380" s="12" t="n">
        <f aca="false">SUM(I380*0.5)</f>
        <v>17.25</v>
      </c>
      <c r="K380" s="12" t="n">
        <v>80.8</v>
      </c>
      <c r="L380" s="12" t="n">
        <f aca="false">SUM(K380:K380*0.5)</f>
        <v>40.4</v>
      </c>
      <c r="M380" s="12" t="n">
        <f aca="false">SUM(J380+L380)</f>
        <v>57.65</v>
      </c>
      <c r="N380" s="7"/>
      <c r="O380" s="12"/>
    </row>
    <row r="381" customFormat="false" ht="24" hidden="false" customHeight="true" outlineLevel="0" collapsed="false">
      <c r="A381" s="9" t="s">
        <v>1210</v>
      </c>
      <c r="B381" s="7" t="s">
        <v>1163</v>
      </c>
      <c r="C381" s="7" t="n">
        <v>121</v>
      </c>
      <c r="D381" s="7" t="s">
        <v>378</v>
      </c>
      <c r="E381" s="9" t="s">
        <v>1164</v>
      </c>
      <c r="F381" s="9"/>
      <c r="G381" s="11" t="s">
        <v>1211</v>
      </c>
      <c r="H381" s="7" t="s">
        <v>1212</v>
      </c>
      <c r="I381" s="7" t="n">
        <v>59.5</v>
      </c>
      <c r="J381" s="12" t="n">
        <f aca="false">SUM(I381*0.5)</f>
        <v>29.75</v>
      </c>
      <c r="K381" s="13" t="s">
        <v>982</v>
      </c>
      <c r="L381" s="12" t="n">
        <v>0</v>
      </c>
      <c r="M381" s="12" t="n">
        <f aca="false">SUM(J381+L381)</f>
        <v>29.75</v>
      </c>
      <c r="N381" s="7"/>
      <c r="O381" s="12"/>
    </row>
    <row r="382" customFormat="false" ht="24" hidden="false" customHeight="true" outlineLevel="0" collapsed="false">
      <c r="A382" s="9" t="s">
        <v>1213</v>
      </c>
      <c r="B382" s="7" t="s">
        <v>1214</v>
      </c>
      <c r="C382" s="7" t="n">
        <v>122</v>
      </c>
      <c r="D382" s="7" t="s">
        <v>378</v>
      </c>
      <c r="E382" s="9" t="s">
        <v>1215</v>
      </c>
      <c r="F382" s="9" t="s">
        <v>1216</v>
      </c>
      <c r="G382" s="11" t="s">
        <v>1217</v>
      </c>
      <c r="H382" s="7" t="s">
        <v>1218</v>
      </c>
      <c r="I382" s="7" t="n">
        <v>57.5</v>
      </c>
      <c r="J382" s="12" t="n">
        <f aca="false">SUM(I382*0.5)</f>
        <v>28.75</v>
      </c>
      <c r="K382" s="12" t="n">
        <v>81.8</v>
      </c>
      <c r="L382" s="12" t="n">
        <f aca="false">SUM(K382:K382*0.5)</f>
        <v>40.9</v>
      </c>
      <c r="M382" s="12" t="n">
        <f aca="false">SUM(J382+L382)</f>
        <v>69.65</v>
      </c>
      <c r="N382" s="7" t="n">
        <v>1</v>
      </c>
      <c r="O382" s="12"/>
    </row>
    <row r="383" customFormat="false" ht="24" hidden="false" customHeight="true" outlineLevel="0" collapsed="false">
      <c r="A383" s="9" t="s">
        <v>1219</v>
      </c>
      <c r="B383" s="7" t="s">
        <v>1214</v>
      </c>
      <c r="C383" s="7" t="n">
        <v>122</v>
      </c>
      <c r="D383" s="7" t="s">
        <v>378</v>
      </c>
      <c r="E383" s="9" t="s">
        <v>1215</v>
      </c>
      <c r="F383" s="9"/>
      <c r="G383" s="11" t="s">
        <v>1220</v>
      </c>
      <c r="H383" s="7" t="s">
        <v>1221</v>
      </c>
      <c r="I383" s="7" t="n">
        <v>48</v>
      </c>
      <c r="J383" s="12" t="n">
        <f aca="false">SUM(I383*0.5)</f>
        <v>24</v>
      </c>
      <c r="K383" s="12" t="n">
        <v>83.6</v>
      </c>
      <c r="L383" s="12" t="n">
        <f aca="false">SUM(K383:K383*0.5)</f>
        <v>41.8</v>
      </c>
      <c r="M383" s="12" t="n">
        <f aca="false">SUM(J383+L383)</f>
        <v>65.8</v>
      </c>
      <c r="N383" s="7" t="n">
        <v>2</v>
      </c>
      <c r="O383" s="12"/>
    </row>
    <row r="384" customFormat="false" ht="24" hidden="false" customHeight="true" outlineLevel="0" collapsed="false">
      <c r="A384" s="9" t="s">
        <v>1222</v>
      </c>
      <c r="B384" s="7" t="s">
        <v>1214</v>
      </c>
      <c r="C384" s="7" t="n">
        <v>122</v>
      </c>
      <c r="D384" s="7" t="s">
        <v>378</v>
      </c>
      <c r="E384" s="9" t="s">
        <v>1215</v>
      </c>
      <c r="F384" s="9"/>
      <c r="G384" s="11" t="s">
        <v>1223</v>
      </c>
      <c r="H384" s="7" t="s">
        <v>1224</v>
      </c>
      <c r="I384" s="7" t="n">
        <v>59.5</v>
      </c>
      <c r="J384" s="12" t="n">
        <f aca="false">SUM(I384*0.5)</f>
        <v>29.75</v>
      </c>
      <c r="K384" s="13" t="s">
        <v>24</v>
      </c>
      <c r="L384" s="12" t="n">
        <v>0</v>
      </c>
      <c r="M384" s="12" t="n">
        <f aca="false">SUM(J384+L384)</f>
        <v>29.75</v>
      </c>
      <c r="N384" s="7"/>
      <c r="O384" s="12"/>
    </row>
    <row r="385" customFormat="false" ht="24" hidden="false" customHeight="true" outlineLevel="0" collapsed="false">
      <c r="A385" s="9" t="s">
        <v>1225</v>
      </c>
      <c r="B385" s="7" t="s">
        <v>1214</v>
      </c>
      <c r="C385" s="7" t="n">
        <v>122</v>
      </c>
      <c r="D385" s="7" t="s">
        <v>378</v>
      </c>
      <c r="E385" s="9" t="s">
        <v>1215</v>
      </c>
      <c r="F385" s="9"/>
      <c r="G385" s="11" t="s">
        <v>1226</v>
      </c>
      <c r="H385" s="7" t="s">
        <v>1227</v>
      </c>
      <c r="I385" s="7" t="n">
        <v>33</v>
      </c>
      <c r="J385" s="12" t="n">
        <f aca="false">SUM(I385*0.5)</f>
        <v>16.5</v>
      </c>
      <c r="K385" s="13" t="s">
        <v>24</v>
      </c>
      <c r="L385" s="12" t="n">
        <v>0</v>
      </c>
      <c r="M385" s="12" t="n">
        <f aca="false">SUM(J385+L385)</f>
        <v>16.5</v>
      </c>
      <c r="N385" s="7"/>
      <c r="O385" s="12"/>
    </row>
    <row r="386" customFormat="false" ht="24" hidden="false" customHeight="true" outlineLevel="0" collapsed="false">
      <c r="A386" s="9" t="s">
        <v>1228</v>
      </c>
      <c r="B386" s="7" t="s">
        <v>1229</v>
      </c>
      <c r="C386" s="7" t="n">
        <v>123</v>
      </c>
      <c r="D386" s="7" t="s">
        <v>1230</v>
      </c>
      <c r="E386" s="7" t="n">
        <v>12301</v>
      </c>
      <c r="F386" s="10" t="n">
        <v>15</v>
      </c>
      <c r="G386" s="10" t="s">
        <v>1231</v>
      </c>
      <c r="H386" s="7" t="s">
        <v>1232</v>
      </c>
      <c r="I386" s="10" t="n">
        <v>77</v>
      </c>
      <c r="J386" s="12" t="n">
        <f aca="false">SUM(I386*0.5)</f>
        <v>38.5</v>
      </c>
      <c r="K386" s="12" t="n">
        <v>86.92</v>
      </c>
      <c r="L386" s="12" t="n">
        <f aca="false">SUM(K386:K386*0.5)</f>
        <v>43.46</v>
      </c>
      <c r="M386" s="12" t="n">
        <f aca="false">SUM(J386+L386)</f>
        <v>81.96</v>
      </c>
      <c r="N386" s="10" t="n">
        <v>1</v>
      </c>
      <c r="O386" s="12"/>
    </row>
    <row r="387" customFormat="false" ht="24" hidden="false" customHeight="true" outlineLevel="0" collapsed="false">
      <c r="A387" s="9" t="s">
        <v>1233</v>
      </c>
      <c r="B387" s="7" t="s">
        <v>1229</v>
      </c>
      <c r="C387" s="10" t="n">
        <v>123</v>
      </c>
      <c r="D387" s="7" t="s">
        <v>1230</v>
      </c>
      <c r="E387" s="10" t="n">
        <v>12301</v>
      </c>
      <c r="F387" s="10"/>
      <c r="G387" s="10" t="s">
        <v>1234</v>
      </c>
      <c r="H387" s="7" t="s">
        <v>1235</v>
      </c>
      <c r="I387" s="10" t="n">
        <v>79</v>
      </c>
      <c r="J387" s="12" t="n">
        <f aca="false">SUM(I387*0.5)</f>
        <v>39.5</v>
      </c>
      <c r="K387" s="12" t="n">
        <v>81.32</v>
      </c>
      <c r="L387" s="12" t="n">
        <f aca="false">SUM(K387:K387*0.5)</f>
        <v>40.66</v>
      </c>
      <c r="M387" s="12" t="n">
        <f aca="false">SUM(J387+L387)</f>
        <v>80.16</v>
      </c>
      <c r="N387" s="10" t="n">
        <v>2</v>
      </c>
      <c r="O387" s="12"/>
    </row>
    <row r="388" customFormat="false" ht="24" hidden="false" customHeight="true" outlineLevel="0" collapsed="false">
      <c r="A388" s="9" t="s">
        <v>1236</v>
      </c>
      <c r="B388" s="7" t="s">
        <v>1229</v>
      </c>
      <c r="C388" s="10" t="n">
        <v>123</v>
      </c>
      <c r="D388" s="7" t="s">
        <v>1230</v>
      </c>
      <c r="E388" s="10" t="n">
        <v>12301</v>
      </c>
      <c r="F388" s="10"/>
      <c r="G388" s="10" t="s">
        <v>1237</v>
      </c>
      <c r="H388" s="7" t="s">
        <v>1238</v>
      </c>
      <c r="I388" s="10" t="n">
        <v>77.5</v>
      </c>
      <c r="J388" s="12" t="n">
        <f aca="false">SUM(I388*0.5)</f>
        <v>38.75</v>
      </c>
      <c r="K388" s="12" t="n">
        <v>82.48</v>
      </c>
      <c r="L388" s="12" t="n">
        <f aca="false">SUM(K388:K388*0.5)</f>
        <v>41.24</v>
      </c>
      <c r="M388" s="12" t="n">
        <f aca="false">SUM(J388+L388)</f>
        <v>79.99</v>
      </c>
      <c r="N388" s="10" t="n">
        <v>3</v>
      </c>
      <c r="O388" s="12"/>
    </row>
    <row r="389" customFormat="false" ht="24" hidden="false" customHeight="true" outlineLevel="0" collapsed="false">
      <c r="A389" s="9" t="s">
        <v>1239</v>
      </c>
      <c r="B389" s="7" t="s">
        <v>1229</v>
      </c>
      <c r="C389" s="10" t="n">
        <v>123</v>
      </c>
      <c r="D389" s="7" t="s">
        <v>1230</v>
      </c>
      <c r="E389" s="10" t="n">
        <v>12301</v>
      </c>
      <c r="F389" s="10"/>
      <c r="G389" s="10" t="s">
        <v>1240</v>
      </c>
      <c r="H389" s="7" t="s">
        <v>1241</v>
      </c>
      <c r="I389" s="10" t="n">
        <v>71.5</v>
      </c>
      <c r="J389" s="12" t="n">
        <f aca="false">SUM(I389*0.5)</f>
        <v>35.75</v>
      </c>
      <c r="K389" s="12" t="n">
        <v>86.8</v>
      </c>
      <c r="L389" s="12" t="n">
        <f aca="false">SUM(K389:K389*0.5)</f>
        <v>43.4</v>
      </c>
      <c r="M389" s="12" t="n">
        <f aca="false">SUM(J389+L389)</f>
        <v>79.15</v>
      </c>
      <c r="N389" s="10" t="n">
        <v>4</v>
      </c>
      <c r="O389" s="12"/>
    </row>
    <row r="390" customFormat="false" ht="24" hidden="false" customHeight="true" outlineLevel="0" collapsed="false">
      <c r="A390" s="9" t="s">
        <v>1242</v>
      </c>
      <c r="B390" s="7" t="s">
        <v>1229</v>
      </c>
      <c r="C390" s="10" t="n">
        <v>123</v>
      </c>
      <c r="D390" s="7" t="s">
        <v>1230</v>
      </c>
      <c r="E390" s="10" t="n">
        <v>12301</v>
      </c>
      <c r="F390" s="10"/>
      <c r="G390" s="10" t="s">
        <v>1243</v>
      </c>
      <c r="H390" s="7" t="s">
        <v>1244</v>
      </c>
      <c r="I390" s="10" t="n">
        <v>69.5</v>
      </c>
      <c r="J390" s="12" t="n">
        <f aca="false">SUM(I390*0.5)</f>
        <v>34.75</v>
      </c>
      <c r="K390" s="12" t="n">
        <v>86.24</v>
      </c>
      <c r="L390" s="12" t="n">
        <f aca="false">SUM(K390:K390*0.5)</f>
        <v>43.12</v>
      </c>
      <c r="M390" s="12" t="n">
        <f aca="false">SUM(J390+L390)</f>
        <v>77.87</v>
      </c>
      <c r="N390" s="10" t="n">
        <v>5</v>
      </c>
      <c r="O390" s="12"/>
    </row>
    <row r="391" customFormat="false" ht="24" hidden="false" customHeight="true" outlineLevel="0" collapsed="false">
      <c r="A391" s="9" t="s">
        <v>1245</v>
      </c>
      <c r="B391" s="7" t="s">
        <v>1229</v>
      </c>
      <c r="C391" s="10" t="n">
        <v>123</v>
      </c>
      <c r="D391" s="7" t="s">
        <v>1230</v>
      </c>
      <c r="E391" s="10" t="n">
        <v>12301</v>
      </c>
      <c r="F391" s="10"/>
      <c r="G391" s="10" t="s">
        <v>1246</v>
      </c>
      <c r="H391" s="7" t="s">
        <v>1247</v>
      </c>
      <c r="I391" s="10" t="n">
        <v>71.5</v>
      </c>
      <c r="J391" s="12" t="n">
        <f aca="false">SUM(I391*0.5)</f>
        <v>35.75</v>
      </c>
      <c r="K391" s="12" t="n">
        <v>84.2</v>
      </c>
      <c r="L391" s="12" t="n">
        <f aca="false">SUM(K391:K391*0.5)</f>
        <v>42.1</v>
      </c>
      <c r="M391" s="12" t="n">
        <f aca="false">SUM(J391+L391)</f>
        <v>77.85</v>
      </c>
      <c r="N391" s="10" t="n">
        <v>6</v>
      </c>
      <c r="O391" s="12"/>
    </row>
    <row r="392" customFormat="false" ht="24" hidden="false" customHeight="true" outlineLevel="0" collapsed="false">
      <c r="A392" s="9" t="s">
        <v>1248</v>
      </c>
      <c r="B392" s="7" t="s">
        <v>1229</v>
      </c>
      <c r="C392" s="10" t="n">
        <v>123</v>
      </c>
      <c r="D392" s="7" t="s">
        <v>1230</v>
      </c>
      <c r="E392" s="10" t="n">
        <v>12301</v>
      </c>
      <c r="F392" s="10"/>
      <c r="G392" s="10" t="s">
        <v>1249</v>
      </c>
      <c r="H392" s="7" t="s">
        <v>1250</v>
      </c>
      <c r="I392" s="10" t="n">
        <v>69.5</v>
      </c>
      <c r="J392" s="12" t="n">
        <f aca="false">SUM(I392*0.5)</f>
        <v>34.75</v>
      </c>
      <c r="K392" s="12" t="n">
        <v>86.2</v>
      </c>
      <c r="L392" s="12" t="n">
        <f aca="false">SUM(K392:K392*0.5)</f>
        <v>43.1</v>
      </c>
      <c r="M392" s="12" t="n">
        <f aca="false">SUM(J392+L392)</f>
        <v>77.85</v>
      </c>
      <c r="N392" s="10" t="n">
        <v>7</v>
      </c>
      <c r="O392" s="12"/>
    </row>
    <row r="393" customFormat="false" ht="24" hidden="false" customHeight="true" outlineLevel="0" collapsed="false">
      <c r="A393" s="9" t="s">
        <v>1251</v>
      </c>
      <c r="B393" s="7" t="s">
        <v>1229</v>
      </c>
      <c r="C393" s="10" t="n">
        <v>123</v>
      </c>
      <c r="D393" s="7" t="s">
        <v>1230</v>
      </c>
      <c r="E393" s="10" t="n">
        <v>12301</v>
      </c>
      <c r="F393" s="10"/>
      <c r="G393" s="10" t="s">
        <v>1252</v>
      </c>
      <c r="H393" s="7" t="s">
        <v>1253</v>
      </c>
      <c r="I393" s="10" t="n">
        <v>72</v>
      </c>
      <c r="J393" s="12" t="n">
        <f aca="false">SUM(I393*0.5)</f>
        <v>36</v>
      </c>
      <c r="K393" s="12" t="n">
        <v>82.84</v>
      </c>
      <c r="L393" s="12" t="n">
        <f aca="false">SUM(K393:K393*0.5)</f>
        <v>41.42</v>
      </c>
      <c r="M393" s="12" t="n">
        <f aca="false">SUM(J393+L393)</f>
        <v>77.42</v>
      </c>
      <c r="N393" s="10" t="n">
        <v>8</v>
      </c>
      <c r="O393" s="12"/>
    </row>
    <row r="394" customFormat="false" ht="24" hidden="false" customHeight="true" outlineLevel="0" collapsed="false">
      <c r="A394" s="9" t="s">
        <v>1254</v>
      </c>
      <c r="B394" s="7" t="s">
        <v>1229</v>
      </c>
      <c r="C394" s="10" t="n">
        <v>123</v>
      </c>
      <c r="D394" s="7" t="s">
        <v>1230</v>
      </c>
      <c r="E394" s="10" t="n">
        <v>12301</v>
      </c>
      <c r="F394" s="10"/>
      <c r="G394" s="10" t="s">
        <v>1255</v>
      </c>
      <c r="H394" s="7" t="s">
        <v>1256</v>
      </c>
      <c r="I394" s="10" t="n">
        <v>68</v>
      </c>
      <c r="J394" s="12" t="n">
        <f aca="false">SUM(I394*0.5)</f>
        <v>34</v>
      </c>
      <c r="K394" s="12" t="n">
        <v>86.64</v>
      </c>
      <c r="L394" s="12" t="n">
        <f aca="false">SUM(K394:K394*0.5)</f>
        <v>43.32</v>
      </c>
      <c r="M394" s="12" t="n">
        <f aca="false">SUM(J394+L394)</f>
        <v>77.32</v>
      </c>
      <c r="N394" s="10" t="n">
        <v>9</v>
      </c>
      <c r="O394" s="12"/>
    </row>
    <row r="395" customFormat="false" ht="24" hidden="false" customHeight="true" outlineLevel="0" collapsed="false">
      <c r="A395" s="9" t="s">
        <v>1257</v>
      </c>
      <c r="B395" s="7" t="s">
        <v>1229</v>
      </c>
      <c r="C395" s="10" t="n">
        <v>123</v>
      </c>
      <c r="D395" s="7" t="s">
        <v>1230</v>
      </c>
      <c r="E395" s="10" t="n">
        <v>12301</v>
      </c>
      <c r="F395" s="10"/>
      <c r="G395" s="10" t="s">
        <v>1258</v>
      </c>
      <c r="H395" s="7" t="s">
        <v>1259</v>
      </c>
      <c r="I395" s="10" t="n">
        <v>70.5</v>
      </c>
      <c r="J395" s="12" t="n">
        <f aca="false">SUM(I395*0.5)</f>
        <v>35.25</v>
      </c>
      <c r="K395" s="12" t="n">
        <v>83.92</v>
      </c>
      <c r="L395" s="12" t="n">
        <f aca="false">SUM(K395:K395*0.5)</f>
        <v>41.96</v>
      </c>
      <c r="M395" s="12" t="n">
        <f aca="false">SUM(J395+L395)</f>
        <v>77.21</v>
      </c>
      <c r="N395" s="10" t="n">
        <v>10</v>
      </c>
      <c r="O395" s="12"/>
    </row>
    <row r="396" customFormat="false" ht="24" hidden="false" customHeight="true" outlineLevel="0" collapsed="false">
      <c r="A396" s="9" t="s">
        <v>1260</v>
      </c>
      <c r="B396" s="7" t="s">
        <v>1229</v>
      </c>
      <c r="C396" s="10" t="n">
        <v>123</v>
      </c>
      <c r="D396" s="7" t="s">
        <v>1230</v>
      </c>
      <c r="E396" s="10" t="n">
        <v>12301</v>
      </c>
      <c r="F396" s="10"/>
      <c r="G396" s="10" t="s">
        <v>1261</v>
      </c>
      <c r="H396" s="7" t="s">
        <v>1262</v>
      </c>
      <c r="I396" s="10" t="n">
        <v>68.5</v>
      </c>
      <c r="J396" s="12" t="n">
        <f aca="false">SUM(I396*0.5)</f>
        <v>34.25</v>
      </c>
      <c r="K396" s="12" t="n">
        <v>85.84</v>
      </c>
      <c r="L396" s="12" t="n">
        <f aca="false">SUM(K396:K396*0.5)</f>
        <v>42.92</v>
      </c>
      <c r="M396" s="12" t="n">
        <f aca="false">SUM(J396+L396)</f>
        <v>77.17</v>
      </c>
      <c r="N396" s="10" t="n">
        <v>11</v>
      </c>
      <c r="O396" s="12"/>
    </row>
    <row r="397" customFormat="false" ht="24" hidden="false" customHeight="true" outlineLevel="0" collapsed="false">
      <c r="A397" s="9" t="s">
        <v>1263</v>
      </c>
      <c r="B397" s="7" t="s">
        <v>1229</v>
      </c>
      <c r="C397" s="10" t="n">
        <v>123</v>
      </c>
      <c r="D397" s="7" t="s">
        <v>1230</v>
      </c>
      <c r="E397" s="10" t="n">
        <v>12301</v>
      </c>
      <c r="F397" s="10"/>
      <c r="G397" s="10" t="s">
        <v>1264</v>
      </c>
      <c r="H397" s="7" t="s">
        <v>1265</v>
      </c>
      <c r="I397" s="10" t="n">
        <v>68</v>
      </c>
      <c r="J397" s="12" t="n">
        <f aca="false">SUM(I397*0.5)</f>
        <v>34</v>
      </c>
      <c r="K397" s="12" t="n">
        <v>85.6</v>
      </c>
      <c r="L397" s="12" t="n">
        <f aca="false">SUM(K397:K397*0.5)</f>
        <v>42.8</v>
      </c>
      <c r="M397" s="12" t="n">
        <f aca="false">SUM(J397+L397)</f>
        <v>76.8</v>
      </c>
      <c r="N397" s="10" t="n">
        <v>12</v>
      </c>
      <c r="O397" s="12"/>
    </row>
    <row r="398" customFormat="false" ht="24" hidden="false" customHeight="true" outlineLevel="0" collapsed="false">
      <c r="A398" s="9" t="s">
        <v>1266</v>
      </c>
      <c r="B398" s="7" t="s">
        <v>1229</v>
      </c>
      <c r="C398" s="10" t="n">
        <v>123</v>
      </c>
      <c r="D398" s="7" t="s">
        <v>1230</v>
      </c>
      <c r="E398" s="10" t="n">
        <v>12301</v>
      </c>
      <c r="F398" s="10"/>
      <c r="G398" s="10" t="s">
        <v>1267</v>
      </c>
      <c r="H398" s="7" t="s">
        <v>1268</v>
      </c>
      <c r="I398" s="10" t="n">
        <v>69</v>
      </c>
      <c r="J398" s="12" t="n">
        <f aca="false">SUM(I398*0.5)</f>
        <v>34.5</v>
      </c>
      <c r="K398" s="12" t="n">
        <v>80.64</v>
      </c>
      <c r="L398" s="12" t="n">
        <f aca="false">SUM(K398:K398*0.5)</f>
        <v>40.32</v>
      </c>
      <c r="M398" s="12" t="n">
        <f aca="false">SUM(J398+L398)</f>
        <v>74.82</v>
      </c>
      <c r="N398" s="10" t="n">
        <v>13</v>
      </c>
      <c r="O398" s="12"/>
    </row>
    <row r="399" customFormat="false" ht="24" hidden="false" customHeight="true" outlineLevel="0" collapsed="false">
      <c r="A399" s="9" t="s">
        <v>1269</v>
      </c>
      <c r="B399" s="7" t="s">
        <v>1229</v>
      </c>
      <c r="C399" s="10" t="n">
        <v>123</v>
      </c>
      <c r="D399" s="7" t="s">
        <v>1230</v>
      </c>
      <c r="E399" s="10" t="n">
        <v>12301</v>
      </c>
      <c r="F399" s="10"/>
      <c r="G399" s="10" t="s">
        <v>1270</v>
      </c>
      <c r="H399" s="7" t="s">
        <v>1271</v>
      </c>
      <c r="I399" s="10" t="n">
        <v>67.5</v>
      </c>
      <c r="J399" s="12" t="n">
        <f aca="false">SUM(I399*0.5)</f>
        <v>33.75</v>
      </c>
      <c r="K399" s="12" t="n">
        <v>81.48</v>
      </c>
      <c r="L399" s="12" t="n">
        <f aca="false">SUM(K399:K399*0.5)</f>
        <v>40.74</v>
      </c>
      <c r="M399" s="12" t="n">
        <f aca="false">SUM(J399+L399)</f>
        <v>74.49</v>
      </c>
      <c r="N399" s="10" t="n">
        <v>14</v>
      </c>
      <c r="O399" s="12"/>
    </row>
    <row r="400" customFormat="false" ht="24" hidden="false" customHeight="true" outlineLevel="0" collapsed="false">
      <c r="A400" s="9" t="s">
        <v>1272</v>
      </c>
      <c r="B400" s="7" t="s">
        <v>1229</v>
      </c>
      <c r="C400" s="10" t="n">
        <v>123</v>
      </c>
      <c r="D400" s="7" t="s">
        <v>1230</v>
      </c>
      <c r="E400" s="10" t="n">
        <v>12301</v>
      </c>
      <c r="F400" s="10"/>
      <c r="G400" s="10" t="s">
        <v>1273</v>
      </c>
      <c r="H400" s="7" t="s">
        <v>1274</v>
      </c>
      <c r="I400" s="10" t="n">
        <v>70.5</v>
      </c>
      <c r="J400" s="12" t="n">
        <f aca="false">SUM(I400*0.5)</f>
        <v>35.25</v>
      </c>
      <c r="K400" s="12" t="n">
        <v>78.44</v>
      </c>
      <c r="L400" s="12" t="n">
        <f aca="false">SUM(K400:K400*0.5)</f>
        <v>39.22</v>
      </c>
      <c r="M400" s="12" t="n">
        <f aca="false">SUM(J400+L400)</f>
        <v>74.47</v>
      </c>
      <c r="N400" s="10" t="n">
        <v>15</v>
      </c>
      <c r="O400" s="12"/>
    </row>
    <row r="401" customFormat="false" ht="24" hidden="false" customHeight="true" outlineLevel="0" collapsed="false">
      <c r="A401" s="9" t="s">
        <v>1275</v>
      </c>
      <c r="B401" s="7" t="s">
        <v>1229</v>
      </c>
      <c r="C401" s="10" t="n">
        <v>123</v>
      </c>
      <c r="D401" s="7" t="s">
        <v>1230</v>
      </c>
      <c r="E401" s="10" t="n">
        <v>12301</v>
      </c>
      <c r="F401" s="10"/>
      <c r="G401" s="10" t="s">
        <v>1276</v>
      </c>
      <c r="H401" s="7" t="s">
        <v>1277</v>
      </c>
      <c r="I401" s="10" t="n">
        <v>67.5</v>
      </c>
      <c r="J401" s="12" t="n">
        <f aca="false">SUM(I401*0.5)</f>
        <v>33.75</v>
      </c>
      <c r="K401" s="12" t="n">
        <v>81.28</v>
      </c>
      <c r="L401" s="12" t="n">
        <f aca="false">SUM(K401:K401*0.5)</f>
        <v>40.64</v>
      </c>
      <c r="M401" s="12" t="n">
        <f aca="false">SUM(J401+L401)</f>
        <v>74.39</v>
      </c>
      <c r="N401" s="10"/>
      <c r="O401" s="12"/>
    </row>
    <row r="402" customFormat="false" ht="24" hidden="false" customHeight="true" outlineLevel="0" collapsed="false">
      <c r="A402" s="9" t="s">
        <v>1278</v>
      </c>
      <c r="B402" s="7" t="s">
        <v>1229</v>
      </c>
      <c r="C402" s="10" t="n">
        <v>123</v>
      </c>
      <c r="D402" s="7" t="s">
        <v>1230</v>
      </c>
      <c r="E402" s="10" t="n">
        <v>12301</v>
      </c>
      <c r="F402" s="10"/>
      <c r="G402" s="10" t="s">
        <v>1279</v>
      </c>
      <c r="H402" s="7" t="s">
        <v>1280</v>
      </c>
      <c r="I402" s="10" t="n">
        <v>63</v>
      </c>
      <c r="J402" s="12" t="n">
        <f aca="false">SUM(I402*0.5)</f>
        <v>31.5</v>
      </c>
      <c r="K402" s="12" t="n">
        <v>85.32</v>
      </c>
      <c r="L402" s="12" t="n">
        <f aca="false">SUM(K402:K402*0.5)</f>
        <v>42.66</v>
      </c>
      <c r="M402" s="12" t="n">
        <f aca="false">SUM(J402+L402)</f>
        <v>74.16</v>
      </c>
      <c r="N402" s="10"/>
      <c r="O402" s="12"/>
    </row>
    <row r="403" customFormat="false" ht="24" hidden="false" customHeight="true" outlineLevel="0" collapsed="false">
      <c r="A403" s="9" t="s">
        <v>1281</v>
      </c>
      <c r="B403" s="7" t="s">
        <v>1229</v>
      </c>
      <c r="C403" s="10" t="n">
        <v>123</v>
      </c>
      <c r="D403" s="7" t="s">
        <v>1230</v>
      </c>
      <c r="E403" s="10" t="n">
        <v>12301</v>
      </c>
      <c r="F403" s="10"/>
      <c r="G403" s="10" t="s">
        <v>1282</v>
      </c>
      <c r="H403" s="7" t="s">
        <v>1283</v>
      </c>
      <c r="I403" s="10" t="n">
        <v>68</v>
      </c>
      <c r="J403" s="12" t="n">
        <f aca="false">SUM(I403*0.5)</f>
        <v>34</v>
      </c>
      <c r="K403" s="12" t="n">
        <v>80.16</v>
      </c>
      <c r="L403" s="12" t="n">
        <f aca="false">SUM(K403:K403*0.5)</f>
        <v>40.08</v>
      </c>
      <c r="M403" s="12" t="n">
        <f aca="false">SUM(J403+L403)</f>
        <v>74.08</v>
      </c>
      <c r="N403" s="10"/>
      <c r="O403" s="12"/>
    </row>
    <row r="404" customFormat="false" ht="24" hidden="false" customHeight="true" outlineLevel="0" collapsed="false">
      <c r="A404" s="9" t="s">
        <v>1284</v>
      </c>
      <c r="B404" s="7" t="s">
        <v>1229</v>
      </c>
      <c r="C404" s="10" t="n">
        <v>123</v>
      </c>
      <c r="D404" s="7" t="s">
        <v>1230</v>
      </c>
      <c r="E404" s="10" t="n">
        <v>12301</v>
      </c>
      <c r="F404" s="10"/>
      <c r="G404" s="10" t="s">
        <v>1285</v>
      </c>
      <c r="H404" s="7" t="s">
        <v>1286</v>
      </c>
      <c r="I404" s="10" t="n">
        <v>64.5</v>
      </c>
      <c r="J404" s="12" t="n">
        <f aca="false">SUM(I404*0.5)</f>
        <v>32.25</v>
      </c>
      <c r="K404" s="12" t="n">
        <v>83.12</v>
      </c>
      <c r="L404" s="12" t="n">
        <f aca="false">SUM(K404:K404*0.5)</f>
        <v>41.56</v>
      </c>
      <c r="M404" s="12" t="n">
        <f aca="false">SUM(J404+L404)</f>
        <v>73.81</v>
      </c>
      <c r="N404" s="10"/>
      <c r="O404" s="12"/>
    </row>
    <row r="405" customFormat="false" ht="24" hidden="false" customHeight="true" outlineLevel="0" collapsed="false">
      <c r="A405" s="9" t="s">
        <v>1287</v>
      </c>
      <c r="B405" s="7" t="s">
        <v>1229</v>
      </c>
      <c r="C405" s="10" t="n">
        <v>123</v>
      </c>
      <c r="D405" s="7" t="s">
        <v>1230</v>
      </c>
      <c r="E405" s="10" t="n">
        <v>12301</v>
      </c>
      <c r="F405" s="10"/>
      <c r="G405" s="10" t="s">
        <v>1288</v>
      </c>
      <c r="H405" s="7" t="s">
        <v>1289</v>
      </c>
      <c r="I405" s="10" t="n">
        <v>64.5</v>
      </c>
      <c r="J405" s="12" t="n">
        <f aca="false">SUM(I405*0.5)</f>
        <v>32.25</v>
      </c>
      <c r="K405" s="12" t="n">
        <v>82.6</v>
      </c>
      <c r="L405" s="12" t="n">
        <f aca="false">SUM(K405:K405*0.5)</f>
        <v>41.3</v>
      </c>
      <c r="M405" s="12" t="n">
        <f aca="false">SUM(J405+L405)</f>
        <v>73.55</v>
      </c>
      <c r="N405" s="10"/>
      <c r="O405" s="12"/>
    </row>
    <row r="406" customFormat="false" ht="24" hidden="false" customHeight="true" outlineLevel="0" collapsed="false">
      <c r="A406" s="9" t="s">
        <v>1290</v>
      </c>
      <c r="B406" s="7" t="s">
        <v>1229</v>
      </c>
      <c r="C406" s="10" t="n">
        <v>123</v>
      </c>
      <c r="D406" s="7" t="s">
        <v>1230</v>
      </c>
      <c r="E406" s="10" t="n">
        <v>12301</v>
      </c>
      <c r="F406" s="10"/>
      <c r="G406" s="10" t="s">
        <v>1291</v>
      </c>
      <c r="H406" s="7" t="s">
        <v>1292</v>
      </c>
      <c r="I406" s="10" t="n">
        <v>69</v>
      </c>
      <c r="J406" s="12" t="n">
        <f aca="false">SUM(I406*0.5)</f>
        <v>34.5</v>
      </c>
      <c r="K406" s="12" t="n">
        <v>77.04</v>
      </c>
      <c r="L406" s="12" t="n">
        <f aca="false">SUM(K406:K406*0.5)</f>
        <v>38.52</v>
      </c>
      <c r="M406" s="12" t="n">
        <f aca="false">SUM(J406+L406)</f>
        <v>73.02</v>
      </c>
      <c r="N406" s="10"/>
      <c r="O406" s="12"/>
    </row>
    <row r="407" customFormat="false" ht="24" hidden="false" customHeight="true" outlineLevel="0" collapsed="false">
      <c r="A407" s="9" t="s">
        <v>1293</v>
      </c>
      <c r="B407" s="7" t="s">
        <v>1229</v>
      </c>
      <c r="C407" s="10" t="n">
        <v>123</v>
      </c>
      <c r="D407" s="7" t="s">
        <v>1230</v>
      </c>
      <c r="E407" s="10" t="n">
        <v>12301</v>
      </c>
      <c r="F407" s="10"/>
      <c r="G407" s="10" t="s">
        <v>1294</v>
      </c>
      <c r="H407" s="7" t="s">
        <v>1295</v>
      </c>
      <c r="I407" s="10" t="n">
        <v>64.5</v>
      </c>
      <c r="J407" s="12" t="n">
        <f aca="false">SUM(I407*0.5)</f>
        <v>32.25</v>
      </c>
      <c r="K407" s="12" t="n">
        <v>80.8</v>
      </c>
      <c r="L407" s="12" t="n">
        <f aca="false">SUM(K407:K407*0.5)</f>
        <v>40.4</v>
      </c>
      <c r="M407" s="12" t="n">
        <f aca="false">SUM(J407+L407)</f>
        <v>72.65</v>
      </c>
      <c r="N407" s="10"/>
      <c r="O407" s="12"/>
    </row>
    <row r="408" customFormat="false" ht="24" hidden="false" customHeight="true" outlineLevel="0" collapsed="false">
      <c r="A408" s="9" t="s">
        <v>1296</v>
      </c>
      <c r="B408" s="7" t="s">
        <v>1229</v>
      </c>
      <c r="C408" s="10" t="n">
        <v>123</v>
      </c>
      <c r="D408" s="7" t="s">
        <v>1230</v>
      </c>
      <c r="E408" s="10" t="n">
        <v>12301</v>
      </c>
      <c r="F408" s="10"/>
      <c r="G408" s="10" t="s">
        <v>1297</v>
      </c>
      <c r="H408" s="7" t="s">
        <v>1298</v>
      </c>
      <c r="I408" s="10" t="n">
        <v>65.5</v>
      </c>
      <c r="J408" s="12" t="n">
        <f aca="false">SUM(I408*0.5)</f>
        <v>32.75</v>
      </c>
      <c r="K408" s="12" t="n">
        <v>79.08</v>
      </c>
      <c r="L408" s="12" t="n">
        <f aca="false">SUM(K408:K408*0.5)</f>
        <v>39.54</v>
      </c>
      <c r="M408" s="12" t="n">
        <f aca="false">SUM(J408+L408)</f>
        <v>72.29</v>
      </c>
      <c r="N408" s="10"/>
      <c r="O408" s="12"/>
    </row>
    <row r="409" customFormat="false" ht="24" hidden="false" customHeight="true" outlineLevel="0" collapsed="false">
      <c r="A409" s="9" t="s">
        <v>1299</v>
      </c>
      <c r="B409" s="7" t="s">
        <v>1229</v>
      </c>
      <c r="C409" s="10" t="n">
        <v>123</v>
      </c>
      <c r="D409" s="7" t="s">
        <v>1230</v>
      </c>
      <c r="E409" s="10" t="n">
        <v>12301</v>
      </c>
      <c r="F409" s="10"/>
      <c r="G409" s="10" t="s">
        <v>1300</v>
      </c>
      <c r="H409" s="7" t="s">
        <v>1301</v>
      </c>
      <c r="I409" s="10" t="n">
        <v>67</v>
      </c>
      <c r="J409" s="12" t="n">
        <f aca="false">SUM(I409*0.5)</f>
        <v>33.5</v>
      </c>
      <c r="K409" s="12" t="n">
        <v>77.48</v>
      </c>
      <c r="L409" s="12" t="n">
        <f aca="false">SUM(K409:K409*0.5)</f>
        <v>38.74</v>
      </c>
      <c r="M409" s="12" t="n">
        <f aca="false">SUM(J409+L409)</f>
        <v>72.24</v>
      </c>
      <c r="N409" s="10"/>
      <c r="O409" s="12"/>
    </row>
    <row r="410" customFormat="false" ht="24" hidden="false" customHeight="true" outlineLevel="0" collapsed="false">
      <c r="A410" s="9" t="s">
        <v>1302</v>
      </c>
      <c r="B410" s="7" t="s">
        <v>1229</v>
      </c>
      <c r="C410" s="10" t="n">
        <v>123</v>
      </c>
      <c r="D410" s="7" t="s">
        <v>1230</v>
      </c>
      <c r="E410" s="10" t="n">
        <v>12301</v>
      </c>
      <c r="F410" s="10"/>
      <c r="G410" s="10" t="s">
        <v>1303</v>
      </c>
      <c r="H410" s="7" t="s">
        <v>1304</v>
      </c>
      <c r="I410" s="10" t="n">
        <v>66</v>
      </c>
      <c r="J410" s="12" t="n">
        <f aca="false">SUM(I410*0.5)</f>
        <v>33</v>
      </c>
      <c r="K410" s="12" t="n">
        <v>78.32</v>
      </c>
      <c r="L410" s="12" t="n">
        <f aca="false">SUM(K410:K410*0.5)</f>
        <v>39.16</v>
      </c>
      <c r="M410" s="12" t="n">
        <f aca="false">SUM(J410+L410)</f>
        <v>72.16</v>
      </c>
      <c r="N410" s="10"/>
      <c r="O410" s="12"/>
    </row>
    <row r="411" customFormat="false" ht="24" hidden="false" customHeight="true" outlineLevel="0" collapsed="false">
      <c r="A411" s="9" t="s">
        <v>1305</v>
      </c>
      <c r="B411" s="7" t="s">
        <v>1229</v>
      </c>
      <c r="C411" s="10" t="n">
        <v>123</v>
      </c>
      <c r="D411" s="7" t="s">
        <v>1230</v>
      </c>
      <c r="E411" s="10" t="n">
        <v>12301</v>
      </c>
      <c r="F411" s="10"/>
      <c r="G411" s="10" t="s">
        <v>1306</v>
      </c>
      <c r="H411" s="7" t="s">
        <v>1307</v>
      </c>
      <c r="I411" s="10" t="n">
        <v>64</v>
      </c>
      <c r="J411" s="12" t="n">
        <f aca="false">SUM(I411*0.5)</f>
        <v>32</v>
      </c>
      <c r="K411" s="12" t="n">
        <v>80.2</v>
      </c>
      <c r="L411" s="12" t="n">
        <f aca="false">SUM(K411:K411*0.5)</f>
        <v>40.1</v>
      </c>
      <c r="M411" s="12" t="n">
        <f aca="false">SUM(J411+L411)</f>
        <v>72.1</v>
      </c>
      <c r="N411" s="10"/>
      <c r="O411" s="12"/>
    </row>
    <row r="412" customFormat="false" ht="24" hidden="false" customHeight="true" outlineLevel="0" collapsed="false">
      <c r="A412" s="9" t="s">
        <v>1308</v>
      </c>
      <c r="B412" s="7" t="s">
        <v>1229</v>
      </c>
      <c r="C412" s="10" t="n">
        <v>123</v>
      </c>
      <c r="D412" s="7" t="s">
        <v>1230</v>
      </c>
      <c r="E412" s="10" t="n">
        <v>12301</v>
      </c>
      <c r="F412" s="10"/>
      <c r="G412" s="10" t="s">
        <v>1309</v>
      </c>
      <c r="H412" s="7" t="s">
        <v>1310</v>
      </c>
      <c r="I412" s="10" t="n">
        <v>63</v>
      </c>
      <c r="J412" s="12" t="n">
        <f aca="false">SUM(I412*0.5)</f>
        <v>31.5</v>
      </c>
      <c r="K412" s="12" t="n">
        <v>79.56</v>
      </c>
      <c r="L412" s="12" t="n">
        <f aca="false">SUM(K412:K412*0.5)</f>
        <v>39.78</v>
      </c>
      <c r="M412" s="12" t="n">
        <f aca="false">SUM(J412+L412)</f>
        <v>71.28</v>
      </c>
      <c r="N412" s="10"/>
      <c r="O412" s="12"/>
    </row>
    <row r="413" customFormat="false" ht="24" hidden="false" customHeight="true" outlineLevel="0" collapsed="false">
      <c r="A413" s="9" t="s">
        <v>1311</v>
      </c>
      <c r="B413" s="7" t="s">
        <v>1229</v>
      </c>
      <c r="C413" s="10" t="n">
        <v>123</v>
      </c>
      <c r="D413" s="7" t="s">
        <v>1230</v>
      </c>
      <c r="E413" s="10" t="n">
        <v>12301</v>
      </c>
      <c r="F413" s="10"/>
      <c r="G413" s="10" t="s">
        <v>1312</v>
      </c>
      <c r="H413" s="7" t="s">
        <v>1313</v>
      </c>
      <c r="I413" s="10" t="n">
        <v>63.5</v>
      </c>
      <c r="J413" s="12" t="n">
        <f aca="false">SUM(I413*0.5)</f>
        <v>31.75</v>
      </c>
      <c r="K413" s="12" t="n">
        <v>78.84</v>
      </c>
      <c r="L413" s="12" t="n">
        <f aca="false">SUM(K413:K413*0.5)</f>
        <v>39.42</v>
      </c>
      <c r="M413" s="12" t="n">
        <f aca="false">SUM(J413+L413)</f>
        <v>71.17</v>
      </c>
      <c r="N413" s="10"/>
      <c r="O413" s="12"/>
    </row>
    <row r="414" customFormat="false" ht="24" hidden="false" customHeight="true" outlineLevel="0" collapsed="false">
      <c r="A414" s="9" t="s">
        <v>1314</v>
      </c>
      <c r="B414" s="7" t="s">
        <v>1229</v>
      </c>
      <c r="C414" s="10" t="n">
        <v>123</v>
      </c>
      <c r="D414" s="7" t="s">
        <v>1230</v>
      </c>
      <c r="E414" s="10" t="n">
        <v>12301</v>
      </c>
      <c r="F414" s="10"/>
      <c r="G414" s="10" t="s">
        <v>1315</v>
      </c>
      <c r="H414" s="7" t="s">
        <v>1316</v>
      </c>
      <c r="I414" s="10" t="n">
        <v>63</v>
      </c>
      <c r="J414" s="12" t="n">
        <f aca="false">SUM(I414*0.5)</f>
        <v>31.5</v>
      </c>
      <c r="K414" s="12" t="n">
        <v>79.12</v>
      </c>
      <c r="L414" s="12" t="n">
        <f aca="false">SUM(K414:K414*0.5)</f>
        <v>39.56</v>
      </c>
      <c r="M414" s="12" t="n">
        <f aca="false">SUM(J414+L414)</f>
        <v>71.06</v>
      </c>
      <c r="N414" s="10"/>
      <c r="O414" s="12"/>
    </row>
    <row r="415" customFormat="false" ht="24" hidden="false" customHeight="true" outlineLevel="0" collapsed="false">
      <c r="A415" s="9" t="s">
        <v>1317</v>
      </c>
      <c r="B415" s="7" t="s">
        <v>1229</v>
      </c>
      <c r="C415" s="10" t="n">
        <v>123</v>
      </c>
      <c r="D415" s="7" t="s">
        <v>1230</v>
      </c>
      <c r="E415" s="10" t="n">
        <v>12301</v>
      </c>
      <c r="F415" s="10"/>
      <c r="G415" s="10" t="s">
        <v>1318</v>
      </c>
      <c r="H415" s="7" t="s">
        <v>1319</v>
      </c>
      <c r="I415" s="10" t="n">
        <v>65.5</v>
      </c>
      <c r="J415" s="12" t="n">
        <f aca="false">SUM(I415*0.5)</f>
        <v>32.75</v>
      </c>
      <c r="K415" s="12" t="n">
        <v>76.28</v>
      </c>
      <c r="L415" s="12" t="n">
        <f aca="false">SUM(K415:K415*0.5)</f>
        <v>38.14</v>
      </c>
      <c r="M415" s="12" t="n">
        <f aca="false">SUM(J415+L415)</f>
        <v>70.89</v>
      </c>
      <c r="N415" s="10"/>
      <c r="O415" s="12"/>
      <c r="R415" s="17"/>
    </row>
    <row r="416" customFormat="false" ht="24" hidden="false" customHeight="true" outlineLevel="0" collapsed="false">
      <c r="A416" s="9" t="s">
        <v>1320</v>
      </c>
      <c r="B416" s="7" t="s">
        <v>1229</v>
      </c>
      <c r="C416" s="10" t="n">
        <v>123</v>
      </c>
      <c r="D416" s="7" t="s">
        <v>1230</v>
      </c>
      <c r="E416" s="10" t="n">
        <v>12301</v>
      </c>
      <c r="F416" s="10"/>
      <c r="G416" s="10" t="s">
        <v>1321</v>
      </c>
      <c r="H416" s="7" t="s">
        <v>1322</v>
      </c>
      <c r="I416" s="10" t="n">
        <v>63</v>
      </c>
      <c r="J416" s="12" t="n">
        <f aca="false">SUM(I416*0.5)</f>
        <v>31.5</v>
      </c>
      <c r="K416" s="12" t="n">
        <v>78.4</v>
      </c>
      <c r="L416" s="12" t="n">
        <f aca="false">SUM(K416:K416*0.5)</f>
        <v>39.2</v>
      </c>
      <c r="M416" s="12" t="n">
        <f aca="false">SUM(J416+L416)</f>
        <v>70.7</v>
      </c>
      <c r="N416" s="10"/>
      <c r="O416" s="12"/>
      <c r="R416" s="17"/>
    </row>
    <row r="417" customFormat="false" ht="24" hidden="false" customHeight="true" outlineLevel="0" collapsed="false">
      <c r="A417" s="9" t="s">
        <v>1323</v>
      </c>
      <c r="B417" s="7" t="s">
        <v>1229</v>
      </c>
      <c r="C417" s="10" t="n">
        <v>123</v>
      </c>
      <c r="D417" s="7" t="s">
        <v>1230</v>
      </c>
      <c r="E417" s="10" t="n">
        <v>12301</v>
      </c>
      <c r="F417" s="10"/>
      <c r="G417" s="10" t="s">
        <v>1324</v>
      </c>
      <c r="H417" s="7" t="s">
        <v>1325</v>
      </c>
      <c r="I417" s="10" t="n">
        <v>63</v>
      </c>
      <c r="J417" s="12" t="n">
        <f aca="false">SUM(I417*0.5)</f>
        <v>31.5</v>
      </c>
      <c r="K417" s="12" t="n">
        <v>77.96</v>
      </c>
      <c r="L417" s="12" t="n">
        <f aca="false">SUM(K417:K417*0.5)</f>
        <v>38.98</v>
      </c>
      <c r="M417" s="12" t="n">
        <f aca="false">SUM(J417+L417)</f>
        <v>70.48</v>
      </c>
      <c r="N417" s="10"/>
      <c r="O417" s="12"/>
      <c r="R417" s="17"/>
    </row>
    <row r="418" customFormat="false" ht="24" hidden="false" customHeight="true" outlineLevel="0" collapsed="false">
      <c r="A418" s="9" t="s">
        <v>1326</v>
      </c>
      <c r="B418" s="7" t="s">
        <v>1229</v>
      </c>
      <c r="C418" s="10" t="n">
        <v>123</v>
      </c>
      <c r="D418" s="7" t="s">
        <v>1230</v>
      </c>
      <c r="E418" s="10" t="n">
        <v>12301</v>
      </c>
      <c r="F418" s="10"/>
      <c r="G418" s="10" t="s">
        <v>1327</v>
      </c>
      <c r="H418" s="7" t="s">
        <v>1328</v>
      </c>
      <c r="I418" s="10" t="n">
        <v>63.5</v>
      </c>
      <c r="J418" s="12" t="n">
        <f aca="false">SUM(I418*0.5)</f>
        <v>31.75</v>
      </c>
      <c r="K418" s="12" t="n">
        <v>77.04</v>
      </c>
      <c r="L418" s="12" t="n">
        <f aca="false">SUM(K418:K418*0.5)</f>
        <v>38.52</v>
      </c>
      <c r="M418" s="12" t="n">
        <f aca="false">SUM(J418+L418)</f>
        <v>70.27</v>
      </c>
      <c r="N418" s="10"/>
      <c r="O418" s="12"/>
      <c r="R418" s="17"/>
    </row>
    <row r="419" customFormat="false" ht="24" hidden="false" customHeight="true" outlineLevel="0" collapsed="false">
      <c r="A419" s="9" t="s">
        <v>1329</v>
      </c>
      <c r="B419" s="7" t="s">
        <v>1229</v>
      </c>
      <c r="C419" s="10" t="n">
        <v>123</v>
      </c>
      <c r="D419" s="7" t="s">
        <v>1230</v>
      </c>
      <c r="E419" s="10" t="n">
        <v>12301</v>
      </c>
      <c r="F419" s="10"/>
      <c r="G419" s="10" t="s">
        <v>1330</v>
      </c>
      <c r="H419" s="7" t="s">
        <v>1331</v>
      </c>
      <c r="I419" s="10" t="n">
        <v>63</v>
      </c>
      <c r="J419" s="12" t="n">
        <f aca="false">SUM(I419*0.5)</f>
        <v>31.5</v>
      </c>
      <c r="K419" s="12" t="n">
        <v>76.64</v>
      </c>
      <c r="L419" s="12" t="n">
        <f aca="false">SUM(K419:K419*0.5)</f>
        <v>38.32</v>
      </c>
      <c r="M419" s="12" t="n">
        <f aca="false">SUM(J419+L419)</f>
        <v>69.82</v>
      </c>
      <c r="N419" s="10"/>
      <c r="O419" s="12"/>
      <c r="R419" s="17"/>
    </row>
    <row r="420" customFormat="false" ht="24" hidden="false" customHeight="true" outlineLevel="0" collapsed="false">
      <c r="A420" s="9" t="s">
        <v>1332</v>
      </c>
      <c r="B420" s="7" t="s">
        <v>1229</v>
      </c>
      <c r="C420" s="10" t="n">
        <v>123</v>
      </c>
      <c r="D420" s="7" t="s">
        <v>1230</v>
      </c>
      <c r="E420" s="10" t="n">
        <v>12301</v>
      </c>
      <c r="F420" s="10"/>
      <c r="G420" s="10" t="s">
        <v>1333</v>
      </c>
      <c r="H420" s="7" t="s">
        <v>1334</v>
      </c>
      <c r="I420" s="10" t="n">
        <v>63</v>
      </c>
      <c r="J420" s="12" t="n">
        <f aca="false">SUM(I420*0.5)</f>
        <v>31.5</v>
      </c>
      <c r="K420" s="12" t="n">
        <v>76.32</v>
      </c>
      <c r="L420" s="12" t="n">
        <f aca="false">SUM(K420:K420*0.5)</f>
        <v>38.16</v>
      </c>
      <c r="M420" s="12" t="n">
        <f aca="false">SUM(J420+L420)</f>
        <v>69.66</v>
      </c>
      <c r="N420" s="10"/>
      <c r="O420" s="12"/>
      <c r="R420" s="17"/>
    </row>
    <row r="421" customFormat="false" ht="24" hidden="false" customHeight="true" outlineLevel="0" collapsed="false">
      <c r="A421" s="9" t="s">
        <v>1335</v>
      </c>
      <c r="B421" s="7" t="s">
        <v>1229</v>
      </c>
      <c r="C421" s="10" t="n">
        <v>123</v>
      </c>
      <c r="D421" s="7" t="s">
        <v>1230</v>
      </c>
      <c r="E421" s="10" t="n">
        <v>12301</v>
      </c>
      <c r="F421" s="10"/>
      <c r="G421" s="10" t="s">
        <v>1336</v>
      </c>
      <c r="H421" s="7" t="s">
        <v>1337</v>
      </c>
      <c r="I421" s="10" t="n">
        <v>63</v>
      </c>
      <c r="J421" s="12" t="n">
        <f aca="false">SUM(I421*0.5)</f>
        <v>31.5</v>
      </c>
      <c r="K421" s="12" t="n">
        <v>76.16</v>
      </c>
      <c r="L421" s="12" t="n">
        <f aca="false">SUM(K421:K421*0.5)</f>
        <v>38.08</v>
      </c>
      <c r="M421" s="12" t="n">
        <f aca="false">SUM(J421+L421)</f>
        <v>69.58</v>
      </c>
      <c r="N421" s="10"/>
      <c r="O421" s="12"/>
      <c r="R421" s="17"/>
    </row>
    <row r="422" customFormat="false" ht="28.5" hidden="false" customHeight="true" outlineLevel="0" collapsed="false">
      <c r="R422" s="17"/>
    </row>
    <row r="423" customFormat="false" ht="28.5" hidden="false" customHeight="true" outlineLevel="0" collapsed="false">
      <c r="A423" s="18" t="s">
        <v>1338</v>
      </c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R423" s="17"/>
    </row>
    <row r="424" customFormat="false" ht="28.5" hidden="false" customHeight="true" outlineLevel="0" collapsed="false">
      <c r="R424" s="17"/>
    </row>
    <row r="425" customFormat="false" ht="28.5" hidden="false" customHeight="true" outlineLevel="0" collapsed="false">
      <c r="R425" s="17"/>
    </row>
    <row r="426" customFormat="false" ht="28.5" hidden="false" customHeight="true" outlineLevel="0" collapsed="false">
      <c r="R426" s="17"/>
    </row>
    <row r="427" customFormat="false" ht="28.5" hidden="false" customHeight="true" outlineLevel="0" collapsed="false">
      <c r="R427" s="17"/>
    </row>
    <row r="428" customFormat="false" ht="28.5" hidden="false" customHeight="true" outlineLevel="0" collapsed="false">
      <c r="R428" s="17"/>
    </row>
    <row r="429" customFormat="false" ht="28.5" hidden="false" customHeight="true" outlineLevel="0" collapsed="false">
      <c r="R429" s="17"/>
    </row>
    <row r="430" customFormat="false" ht="28.5" hidden="false" customHeight="true" outlineLevel="0" collapsed="false">
      <c r="R430" s="17"/>
    </row>
    <row r="431" customFormat="false" ht="28.5" hidden="false" customHeight="true" outlineLevel="0" collapsed="false">
      <c r="R431" s="17"/>
    </row>
    <row r="432" customFormat="false" ht="28.5" hidden="false" customHeight="true" outlineLevel="0" collapsed="false">
      <c r="R432" s="17"/>
    </row>
    <row r="433" customFormat="false" ht="28.5" hidden="false" customHeight="true" outlineLevel="0" collapsed="false">
      <c r="R433" s="17"/>
    </row>
    <row r="434" customFormat="false" ht="28.5" hidden="false" customHeight="true" outlineLevel="0" collapsed="false">
      <c r="R434" s="17"/>
    </row>
    <row r="435" customFormat="false" ht="28.5" hidden="false" customHeight="true" outlineLevel="0" collapsed="false">
      <c r="R435" s="17"/>
    </row>
    <row r="436" customFormat="false" ht="28.5" hidden="false" customHeight="true" outlineLevel="0" collapsed="false">
      <c r="R436" s="17"/>
    </row>
    <row r="437" customFormat="false" ht="28.5" hidden="false" customHeight="true" outlineLevel="0" collapsed="false">
      <c r="R437" s="17"/>
    </row>
    <row r="438" customFormat="false" ht="28.5" hidden="false" customHeight="true" outlineLevel="0" collapsed="false">
      <c r="R438" s="17"/>
    </row>
    <row r="439" customFormat="false" ht="28.5" hidden="false" customHeight="true" outlineLevel="0" collapsed="false">
      <c r="R439" s="17"/>
    </row>
    <row r="440" customFormat="false" ht="28.5" hidden="false" customHeight="true" outlineLevel="0" collapsed="false">
      <c r="R440" s="17"/>
    </row>
    <row r="441" customFormat="false" ht="28.5" hidden="false" customHeight="true" outlineLevel="0" collapsed="false">
      <c r="R441" s="17"/>
    </row>
    <row r="442" customFormat="false" ht="28.5" hidden="false" customHeight="true" outlineLevel="0" collapsed="false">
      <c r="R442" s="17"/>
    </row>
    <row r="443" customFormat="false" ht="28.5" hidden="false" customHeight="true" outlineLevel="0" collapsed="false">
      <c r="R443" s="17"/>
    </row>
    <row r="444" customFormat="false" ht="28.5" hidden="false" customHeight="true" outlineLevel="0" collapsed="false">
      <c r="R444" s="17"/>
    </row>
    <row r="445" customFormat="false" ht="28.5" hidden="false" customHeight="true" outlineLevel="0" collapsed="false">
      <c r="R445" s="17"/>
    </row>
    <row r="446" customFormat="false" ht="28.5" hidden="false" customHeight="true" outlineLevel="0" collapsed="false">
      <c r="R446" s="17"/>
    </row>
    <row r="447" customFormat="false" ht="28.5" hidden="false" customHeight="true" outlineLevel="0" collapsed="false">
      <c r="R447" s="17"/>
    </row>
    <row r="448" customFormat="false" ht="28.5" hidden="false" customHeight="true" outlineLevel="0" collapsed="false">
      <c r="R448" s="17"/>
    </row>
    <row r="449" customFormat="false" ht="28.5" hidden="false" customHeight="true" outlineLevel="0" collapsed="false">
      <c r="R449" s="17"/>
    </row>
    <row r="450" customFormat="false" ht="28.5" hidden="false" customHeight="true" outlineLevel="0" collapsed="false">
      <c r="R450" s="17"/>
    </row>
    <row r="451" customFormat="false" ht="28.5" hidden="false" customHeight="true" outlineLevel="0" collapsed="false">
      <c r="R451" s="17"/>
    </row>
    <row r="452" customFormat="false" ht="28.5" hidden="false" customHeight="true" outlineLevel="0" collapsed="false">
      <c r="R452" s="17"/>
    </row>
    <row r="453" customFormat="false" ht="28.5" hidden="false" customHeight="true" outlineLevel="0" collapsed="false">
      <c r="R453" s="17"/>
    </row>
    <row r="454" customFormat="false" ht="28.5" hidden="false" customHeight="true" outlineLevel="0" collapsed="false">
      <c r="R454" s="17"/>
    </row>
    <row r="455" customFormat="false" ht="28.5" hidden="false" customHeight="true" outlineLevel="0" collapsed="false">
      <c r="R455" s="17"/>
    </row>
    <row r="456" customFormat="false" ht="28.5" hidden="false" customHeight="true" outlineLevel="0" collapsed="false">
      <c r="R456" s="17"/>
    </row>
    <row r="457" customFormat="false" ht="28.5" hidden="false" customHeight="true" outlineLevel="0" collapsed="false">
      <c r="R457" s="17"/>
    </row>
    <row r="458" customFormat="false" ht="28.5" hidden="false" customHeight="true" outlineLevel="0" collapsed="false">
      <c r="R458" s="17"/>
    </row>
    <row r="459" customFormat="false" ht="28.5" hidden="false" customHeight="true" outlineLevel="0" collapsed="false">
      <c r="R459" s="17"/>
    </row>
    <row r="460" customFormat="false" ht="28.5" hidden="false" customHeight="true" outlineLevel="0" collapsed="false">
      <c r="R460" s="17"/>
    </row>
    <row r="461" customFormat="false" ht="28.5" hidden="false" customHeight="true" outlineLevel="0" collapsed="false">
      <c r="R461" s="17"/>
    </row>
    <row r="462" customFormat="false" ht="28.5" hidden="false" customHeight="true" outlineLevel="0" collapsed="false">
      <c r="R462" s="17"/>
    </row>
    <row r="463" customFormat="false" ht="28.5" hidden="false" customHeight="true" outlineLevel="0" collapsed="false">
      <c r="R463" s="17"/>
    </row>
    <row r="464" customFormat="false" ht="28.5" hidden="false" customHeight="true" outlineLevel="0" collapsed="false">
      <c r="R464" s="17"/>
    </row>
    <row r="465" customFormat="false" ht="28.5" hidden="false" customHeight="true" outlineLevel="0" collapsed="false">
      <c r="R465" s="17"/>
    </row>
    <row r="466" customFormat="false" ht="28.5" hidden="false" customHeight="true" outlineLevel="0" collapsed="false">
      <c r="R466" s="17"/>
    </row>
    <row r="467" customFormat="false" ht="28.5" hidden="false" customHeight="true" outlineLevel="0" collapsed="false">
      <c r="R467" s="17"/>
    </row>
    <row r="468" customFormat="false" ht="28.5" hidden="false" customHeight="true" outlineLevel="0" collapsed="false">
      <c r="R468" s="17"/>
    </row>
    <row r="469" customFormat="false" ht="28.5" hidden="false" customHeight="true" outlineLevel="0" collapsed="false">
      <c r="R469" s="17"/>
    </row>
    <row r="470" customFormat="false" ht="28.5" hidden="false" customHeight="true" outlineLevel="0" collapsed="false">
      <c r="R470" s="17"/>
    </row>
    <row r="471" customFormat="false" ht="28.5" hidden="false" customHeight="true" outlineLevel="0" collapsed="false">
      <c r="R471" s="17"/>
    </row>
    <row r="472" customFormat="false" ht="28.5" hidden="false" customHeight="true" outlineLevel="0" collapsed="false">
      <c r="R472" s="17"/>
    </row>
    <row r="473" customFormat="false" ht="28.5" hidden="false" customHeight="true" outlineLevel="0" collapsed="false">
      <c r="R473" s="17"/>
    </row>
    <row r="475" customFormat="false" ht="28.5" hidden="false" customHeight="true" outlineLevel="0" collapsed="false">
      <c r="R475" s="17"/>
    </row>
    <row r="476" customFormat="false" ht="28.5" hidden="false" customHeight="true" outlineLevel="0" collapsed="false">
      <c r="R476" s="17"/>
    </row>
    <row r="477" customFormat="false" ht="28.5" hidden="false" customHeight="true" outlineLevel="0" collapsed="false">
      <c r="R477" s="17"/>
    </row>
    <row r="478" customFormat="false" ht="28.5" hidden="false" customHeight="true" outlineLevel="0" collapsed="false">
      <c r="R478" s="17"/>
    </row>
    <row r="479" customFormat="false" ht="28.5" hidden="false" customHeight="true" outlineLevel="0" collapsed="false">
      <c r="R479" s="17"/>
    </row>
    <row r="480" customFormat="false" ht="28.5" hidden="false" customHeight="true" outlineLevel="0" collapsed="false">
      <c r="R480" s="17"/>
    </row>
    <row r="481" customFormat="false" ht="28.5" hidden="false" customHeight="true" outlineLevel="0" collapsed="false">
      <c r="R481" s="17"/>
    </row>
    <row r="482" customFormat="false" ht="28.5" hidden="false" customHeight="true" outlineLevel="0" collapsed="false">
      <c r="R482" s="17"/>
    </row>
    <row r="483" customFormat="false" ht="28.5" hidden="false" customHeight="true" outlineLevel="0" collapsed="false">
      <c r="R483" s="17"/>
    </row>
    <row r="484" customFormat="false" ht="28.5" hidden="false" customHeight="true" outlineLevel="0" collapsed="false">
      <c r="R484" s="17"/>
    </row>
    <row r="485" customFormat="false" ht="28.5" hidden="false" customHeight="true" outlineLevel="0" collapsed="false">
      <c r="R485" s="17"/>
    </row>
    <row r="486" customFormat="false" ht="28.5" hidden="false" customHeight="true" outlineLevel="0" collapsed="false">
      <c r="R486" s="17"/>
    </row>
    <row r="487" customFormat="false" ht="28.5" hidden="false" customHeight="true" outlineLevel="0" collapsed="false">
      <c r="R487" s="17"/>
    </row>
    <row r="488" customFormat="false" ht="28.5" hidden="false" customHeight="true" outlineLevel="0" collapsed="false">
      <c r="R488" s="17"/>
    </row>
    <row r="489" customFormat="false" ht="28.5" hidden="false" customHeight="true" outlineLevel="0" collapsed="false">
      <c r="R489" s="17"/>
    </row>
    <row r="490" customFormat="false" ht="28.5" hidden="false" customHeight="true" outlineLevel="0" collapsed="false">
      <c r="R490" s="17"/>
    </row>
    <row r="491" customFormat="false" ht="28.5" hidden="false" customHeight="true" outlineLevel="0" collapsed="false">
      <c r="R491" s="17"/>
    </row>
    <row r="492" customFormat="false" ht="28.5" hidden="false" customHeight="true" outlineLevel="0" collapsed="false">
      <c r="R492" s="17"/>
    </row>
    <row r="493" customFormat="false" ht="28.5" hidden="false" customHeight="true" outlineLevel="0" collapsed="false">
      <c r="R493" s="17"/>
    </row>
    <row r="494" customFormat="false" ht="28.5" hidden="false" customHeight="true" outlineLevel="0" collapsed="false">
      <c r="R494" s="17"/>
    </row>
    <row r="495" customFormat="false" ht="28.5" hidden="false" customHeight="true" outlineLevel="0" collapsed="false">
      <c r="R495" s="17"/>
    </row>
    <row r="496" customFormat="false" ht="28.5" hidden="false" customHeight="true" outlineLevel="0" collapsed="false">
      <c r="R496" s="17"/>
    </row>
    <row r="497" customFormat="false" ht="28.5" hidden="false" customHeight="true" outlineLevel="0" collapsed="false">
      <c r="R497" s="17"/>
    </row>
    <row r="498" customFormat="false" ht="28.5" hidden="false" customHeight="true" outlineLevel="0" collapsed="false">
      <c r="R498" s="17"/>
    </row>
    <row r="499" customFormat="false" ht="28.5" hidden="false" customHeight="true" outlineLevel="0" collapsed="false">
      <c r="R499" s="17"/>
    </row>
    <row r="500" customFormat="false" ht="28.5" hidden="false" customHeight="true" outlineLevel="0" collapsed="false">
      <c r="R500" s="17"/>
    </row>
    <row r="501" customFormat="false" ht="28.5" hidden="false" customHeight="true" outlineLevel="0" collapsed="false">
      <c r="R501" s="17"/>
    </row>
    <row r="502" customFormat="false" ht="28.5" hidden="false" customHeight="true" outlineLevel="0" collapsed="false">
      <c r="R502" s="17"/>
    </row>
    <row r="503" customFormat="false" ht="28.5" hidden="false" customHeight="true" outlineLevel="0" collapsed="false">
      <c r="R503" s="17"/>
    </row>
    <row r="504" customFormat="false" ht="28.5" hidden="false" customHeight="true" outlineLevel="0" collapsed="false">
      <c r="R504" s="17"/>
    </row>
    <row r="505" customFormat="false" ht="28.5" hidden="false" customHeight="true" outlineLevel="0" collapsed="false">
      <c r="R505" s="17"/>
    </row>
    <row r="506" customFormat="false" ht="28.5" hidden="false" customHeight="true" outlineLevel="0" collapsed="false">
      <c r="R506" s="17"/>
    </row>
    <row r="507" customFormat="false" ht="28.5" hidden="false" customHeight="true" outlineLevel="0" collapsed="false">
      <c r="R507" s="17"/>
    </row>
    <row r="508" customFormat="false" ht="28.5" hidden="false" customHeight="true" outlineLevel="0" collapsed="false">
      <c r="R508" s="17"/>
    </row>
    <row r="509" customFormat="false" ht="28.5" hidden="false" customHeight="true" outlineLevel="0" collapsed="false">
      <c r="R509" s="17"/>
    </row>
    <row r="510" customFormat="false" ht="28.5" hidden="false" customHeight="true" outlineLevel="0" collapsed="false">
      <c r="R510" s="17"/>
    </row>
    <row r="511" customFormat="false" ht="28.5" hidden="false" customHeight="true" outlineLevel="0" collapsed="false">
      <c r="R511" s="17"/>
    </row>
    <row r="512" customFormat="false" ht="28.5" hidden="false" customHeight="true" outlineLevel="0" collapsed="false">
      <c r="R512" s="17"/>
    </row>
    <row r="513" customFormat="false" ht="28.5" hidden="false" customHeight="true" outlineLevel="0" collapsed="false">
      <c r="R513" s="17"/>
    </row>
    <row r="514" customFormat="false" ht="28.5" hidden="false" customHeight="true" outlineLevel="0" collapsed="false">
      <c r="R514" s="17"/>
    </row>
    <row r="515" customFormat="false" ht="28.5" hidden="false" customHeight="true" outlineLevel="0" collapsed="false">
      <c r="R515" s="17"/>
    </row>
    <row r="516" customFormat="false" ht="28.5" hidden="false" customHeight="true" outlineLevel="0" collapsed="false">
      <c r="R516" s="17"/>
    </row>
    <row r="517" customFormat="false" ht="28.5" hidden="false" customHeight="true" outlineLevel="0" collapsed="false">
      <c r="R517" s="17"/>
    </row>
    <row r="518" customFormat="false" ht="28.5" hidden="false" customHeight="true" outlineLevel="0" collapsed="false">
      <c r="R518" s="17"/>
    </row>
    <row r="519" customFormat="false" ht="28.5" hidden="false" customHeight="true" outlineLevel="0" collapsed="false">
      <c r="R519" s="17"/>
    </row>
    <row r="520" customFormat="false" ht="28.5" hidden="false" customHeight="true" outlineLevel="0" collapsed="false">
      <c r="R520" s="17"/>
    </row>
    <row r="521" customFormat="false" ht="28.5" hidden="false" customHeight="true" outlineLevel="0" collapsed="false">
      <c r="R521" s="17"/>
    </row>
    <row r="523" customFormat="false" ht="28.5" hidden="false" customHeight="true" outlineLevel="0" collapsed="false">
      <c r="R523" s="17"/>
    </row>
    <row r="524" customFormat="false" ht="28.5" hidden="false" customHeight="true" outlineLevel="0" collapsed="false">
      <c r="R524" s="17"/>
    </row>
    <row r="525" customFormat="false" ht="28.5" hidden="false" customHeight="true" outlineLevel="0" collapsed="false">
      <c r="R525" s="17"/>
    </row>
    <row r="526" customFormat="false" ht="28.5" hidden="false" customHeight="true" outlineLevel="0" collapsed="false">
      <c r="R526" s="17"/>
    </row>
    <row r="527" customFormat="false" ht="28.5" hidden="false" customHeight="true" outlineLevel="0" collapsed="false">
      <c r="R527" s="17"/>
    </row>
    <row r="528" customFormat="false" ht="28.5" hidden="false" customHeight="true" outlineLevel="0" collapsed="false">
      <c r="R528" s="17"/>
    </row>
    <row r="529" customFormat="false" ht="28.5" hidden="false" customHeight="true" outlineLevel="0" collapsed="false">
      <c r="R529" s="17"/>
    </row>
    <row r="530" customFormat="false" ht="28.5" hidden="false" customHeight="true" outlineLevel="0" collapsed="false">
      <c r="R530" s="17"/>
    </row>
    <row r="531" customFormat="false" ht="28.5" hidden="false" customHeight="true" outlineLevel="0" collapsed="false">
      <c r="R531" s="17"/>
    </row>
    <row r="532" customFormat="false" ht="28.5" hidden="false" customHeight="true" outlineLevel="0" collapsed="false">
      <c r="R532" s="17"/>
    </row>
    <row r="533" customFormat="false" ht="28.5" hidden="false" customHeight="true" outlineLevel="0" collapsed="false">
      <c r="R533" s="17"/>
    </row>
    <row r="534" customFormat="false" ht="28.5" hidden="false" customHeight="true" outlineLevel="0" collapsed="false">
      <c r="R534" s="17"/>
    </row>
    <row r="535" customFormat="false" ht="28.5" hidden="false" customHeight="true" outlineLevel="0" collapsed="false">
      <c r="R535" s="17"/>
    </row>
    <row r="536" customFormat="false" ht="28.5" hidden="false" customHeight="true" outlineLevel="0" collapsed="false">
      <c r="R536" s="17"/>
    </row>
    <row r="537" customFormat="false" ht="28.5" hidden="false" customHeight="true" outlineLevel="0" collapsed="false">
      <c r="R537" s="17"/>
    </row>
    <row r="538" customFormat="false" ht="28.5" hidden="false" customHeight="true" outlineLevel="0" collapsed="false">
      <c r="R538" s="17"/>
    </row>
    <row r="539" customFormat="false" ht="28.5" hidden="false" customHeight="true" outlineLevel="0" collapsed="false">
      <c r="R539" s="17"/>
    </row>
    <row r="540" customFormat="false" ht="28.5" hidden="false" customHeight="true" outlineLevel="0" collapsed="false">
      <c r="R540" s="17"/>
    </row>
    <row r="541" customFormat="false" ht="28.5" hidden="false" customHeight="true" outlineLevel="0" collapsed="false">
      <c r="R541" s="17"/>
    </row>
    <row r="542" customFormat="false" ht="28.5" hidden="false" customHeight="true" outlineLevel="0" collapsed="false">
      <c r="R542" s="17"/>
    </row>
    <row r="543" customFormat="false" ht="28.5" hidden="false" customHeight="true" outlineLevel="0" collapsed="false">
      <c r="R543" s="17"/>
    </row>
    <row r="544" customFormat="false" ht="28.5" hidden="false" customHeight="true" outlineLevel="0" collapsed="false">
      <c r="R544" s="17"/>
    </row>
    <row r="545" customFormat="false" ht="28.5" hidden="false" customHeight="true" outlineLevel="0" collapsed="false">
      <c r="R545" s="17"/>
    </row>
    <row r="546" customFormat="false" ht="28.5" hidden="false" customHeight="true" outlineLevel="0" collapsed="false">
      <c r="R546" s="17"/>
    </row>
    <row r="547" customFormat="false" ht="28.5" hidden="false" customHeight="true" outlineLevel="0" collapsed="false">
      <c r="R547" s="17"/>
    </row>
    <row r="548" customFormat="false" ht="28.5" hidden="false" customHeight="true" outlineLevel="0" collapsed="false">
      <c r="R548" s="17"/>
    </row>
    <row r="549" customFormat="false" ht="28.5" hidden="false" customHeight="true" outlineLevel="0" collapsed="false">
      <c r="R549" s="17"/>
    </row>
    <row r="550" customFormat="false" ht="28.5" hidden="false" customHeight="true" outlineLevel="0" collapsed="false">
      <c r="R550" s="17"/>
    </row>
    <row r="551" customFormat="false" ht="28.5" hidden="false" customHeight="true" outlineLevel="0" collapsed="false">
      <c r="R551" s="17"/>
    </row>
    <row r="552" customFormat="false" ht="28.5" hidden="false" customHeight="true" outlineLevel="0" collapsed="false">
      <c r="R552" s="17"/>
    </row>
    <row r="553" customFormat="false" ht="28.5" hidden="false" customHeight="true" outlineLevel="0" collapsed="false">
      <c r="R553" s="17"/>
    </row>
    <row r="554" customFormat="false" ht="28.5" hidden="false" customHeight="true" outlineLevel="0" collapsed="false">
      <c r="R554" s="17"/>
    </row>
    <row r="555" customFormat="false" ht="28.5" hidden="false" customHeight="true" outlineLevel="0" collapsed="false">
      <c r="R555" s="17"/>
    </row>
    <row r="556" customFormat="false" ht="28.5" hidden="false" customHeight="true" outlineLevel="0" collapsed="false">
      <c r="R556" s="17"/>
    </row>
    <row r="557" customFormat="false" ht="28.5" hidden="false" customHeight="true" outlineLevel="0" collapsed="false">
      <c r="R557" s="17"/>
    </row>
    <row r="558" customFormat="false" ht="28.5" hidden="false" customHeight="true" outlineLevel="0" collapsed="false">
      <c r="R558" s="17"/>
    </row>
    <row r="559" customFormat="false" ht="28.5" hidden="false" customHeight="true" outlineLevel="0" collapsed="false">
      <c r="R559" s="17"/>
    </row>
    <row r="560" customFormat="false" ht="28.5" hidden="false" customHeight="true" outlineLevel="0" collapsed="false">
      <c r="R560" s="17"/>
    </row>
    <row r="561" customFormat="false" ht="28.5" hidden="false" customHeight="true" outlineLevel="0" collapsed="false">
      <c r="R561" s="17"/>
    </row>
    <row r="562" customFormat="false" ht="28.5" hidden="false" customHeight="true" outlineLevel="0" collapsed="false">
      <c r="R562" s="17"/>
    </row>
    <row r="563" customFormat="false" ht="28.5" hidden="false" customHeight="true" outlineLevel="0" collapsed="false">
      <c r="R563" s="17"/>
    </row>
    <row r="564" customFormat="false" ht="28.5" hidden="false" customHeight="true" outlineLevel="0" collapsed="false">
      <c r="R564" s="17"/>
    </row>
    <row r="565" customFormat="false" ht="28.5" hidden="false" customHeight="true" outlineLevel="0" collapsed="false">
      <c r="R565" s="17"/>
    </row>
    <row r="566" customFormat="false" ht="28.5" hidden="false" customHeight="true" outlineLevel="0" collapsed="false">
      <c r="R566" s="17"/>
    </row>
    <row r="567" customFormat="false" ht="28.5" hidden="false" customHeight="true" outlineLevel="0" collapsed="false">
      <c r="R567" s="17"/>
    </row>
    <row r="568" customFormat="false" ht="28.5" hidden="false" customHeight="true" outlineLevel="0" collapsed="false">
      <c r="R568" s="17"/>
    </row>
    <row r="569" customFormat="false" ht="28.5" hidden="false" customHeight="true" outlineLevel="0" collapsed="false">
      <c r="R569" s="17"/>
    </row>
    <row r="570" customFormat="false" ht="28.5" hidden="false" customHeight="true" outlineLevel="0" collapsed="false">
      <c r="R570" s="17"/>
    </row>
    <row r="571" customFormat="false" ht="28.5" hidden="false" customHeight="true" outlineLevel="0" collapsed="false">
      <c r="R571" s="17"/>
    </row>
    <row r="572" customFormat="false" ht="28.5" hidden="false" customHeight="true" outlineLevel="0" collapsed="false">
      <c r="R572" s="17"/>
    </row>
    <row r="573" customFormat="false" ht="28.5" hidden="false" customHeight="true" outlineLevel="0" collapsed="false">
      <c r="R573" s="17"/>
    </row>
    <row r="574" customFormat="false" ht="28.5" hidden="false" customHeight="true" outlineLevel="0" collapsed="false">
      <c r="R574" s="17"/>
    </row>
    <row r="575" customFormat="false" ht="28.5" hidden="false" customHeight="true" outlineLevel="0" collapsed="false">
      <c r="R575" s="17"/>
    </row>
    <row r="576" customFormat="false" ht="28.5" hidden="false" customHeight="true" outlineLevel="0" collapsed="false">
      <c r="R576" s="17"/>
    </row>
    <row r="577" customFormat="false" ht="28.5" hidden="false" customHeight="true" outlineLevel="0" collapsed="false">
      <c r="R577" s="17"/>
    </row>
    <row r="578" customFormat="false" ht="28.5" hidden="false" customHeight="true" outlineLevel="0" collapsed="false">
      <c r="R578" s="17"/>
    </row>
    <row r="579" customFormat="false" ht="28.5" hidden="false" customHeight="true" outlineLevel="0" collapsed="false">
      <c r="R579" s="17"/>
    </row>
    <row r="580" customFormat="false" ht="28.5" hidden="false" customHeight="true" outlineLevel="0" collapsed="false">
      <c r="R580" s="17"/>
    </row>
    <row r="581" customFormat="false" ht="28.5" hidden="false" customHeight="true" outlineLevel="0" collapsed="false">
      <c r="R581" s="17"/>
    </row>
    <row r="582" customFormat="false" ht="28.5" hidden="false" customHeight="true" outlineLevel="0" collapsed="false">
      <c r="R582" s="17"/>
    </row>
    <row r="583" customFormat="false" ht="28.5" hidden="false" customHeight="true" outlineLevel="0" collapsed="false">
      <c r="R583" s="17"/>
    </row>
    <row r="584" customFormat="false" ht="28.5" hidden="false" customHeight="true" outlineLevel="0" collapsed="false">
      <c r="R584" s="17"/>
    </row>
    <row r="585" customFormat="false" ht="28.5" hidden="false" customHeight="true" outlineLevel="0" collapsed="false">
      <c r="R585" s="17"/>
    </row>
    <row r="586" customFormat="false" ht="28.5" hidden="false" customHeight="true" outlineLevel="0" collapsed="false">
      <c r="R586" s="17"/>
    </row>
    <row r="587" customFormat="false" ht="28.5" hidden="false" customHeight="true" outlineLevel="0" collapsed="false">
      <c r="R587" s="17"/>
    </row>
    <row r="588" customFormat="false" ht="28.5" hidden="false" customHeight="true" outlineLevel="0" collapsed="false">
      <c r="R588" s="17"/>
    </row>
    <row r="589" customFormat="false" ht="28.5" hidden="false" customHeight="true" outlineLevel="0" collapsed="false">
      <c r="R589" s="17"/>
    </row>
    <row r="590" customFormat="false" ht="28.5" hidden="false" customHeight="true" outlineLevel="0" collapsed="false">
      <c r="R590" s="17"/>
    </row>
    <row r="591" customFormat="false" ht="28.5" hidden="false" customHeight="true" outlineLevel="0" collapsed="false">
      <c r="R591" s="17"/>
    </row>
    <row r="592" customFormat="false" ht="28.5" hidden="false" customHeight="true" outlineLevel="0" collapsed="false">
      <c r="R592" s="17"/>
    </row>
    <row r="593" customFormat="false" ht="28.5" hidden="false" customHeight="true" outlineLevel="0" collapsed="false">
      <c r="R593" s="17"/>
    </row>
    <row r="594" customFormat="false" ht="28.5" hidden="false" customHeight="true" outlineLevel="0" collapsed="false">
      <c r="R594" s="17"/>
    </row>
    <row r="595" customFormat="false" ht="28.5" hidden="false" customHeight="true" outlineLevel="0" collapsed="false">
      <c r="R595" s="17"/>
    </row>
    <row r="596" customFormat="false" ht="28.5" hidden="false" customHeight="true" outlineLevel="0" collapsed="false">
      <c r="R596" s="17"/>
    </row>
    <row r="597" customFormat="false" ht="28.5" hidden="false" customHeight="true" outlineLevel="0" collapsed="false">
      <c r="R597" s="17"/>
    </row>
    <row r="598" customFormat="false" ht="28.5" hidden="false" customHeight="true" outlineLevel="0" collapsed="false">
      <c r="R598" s="17"/>
    </row>
    <row r="599" customFormat="false" ht="28.5" hidden="false" customHeight="true" outlineLevel="0" collapsed="false">
      <c r="R599" s="17"/>
    </row>
    <row r="600" customFormat="false" ht="28.5" hidden="false" customHeight="true" outlineLevel="0" collapsed="false">
      <c r="R600" s="17"/>
    </row>
    <row r="601" customFormat="false" ht="28.5" hidden="false" customHeight="true" outlineLevel="0" collapsed="false">
      <c r="R601" s="17"/>
    </row>
    <row r="602" customFormat="false" ht="28.5" hidden="false" customHeight="true" outlineLevel="0" collapsed="false">
      <c r="R602" s="17"/>
    </row>
    <row r="603" customFormat="false" ht="28.5" hidden="false" customHeight="true" outlineLevel="0" collapsed="false">
      <c r="R603" s="17"/>
    </row>
    <row r="604" customFormat="false" ht="28.5" hidden="false" customHeight="true" outlineLevel="0" collapsed="false">
      <c r="R604" s="17"/>
    </row>
    <row r="605" customFormat="false" ht="28.5" hidden="false" customHeight="true" outlineLevel="0" collapsed="false">
      <c r="R605" s="17"/>
    </row>
    <row r="606" customFormat="false" ht="28.5" hidden="false" customHeight="true" outlineLevel="0" collapsed="false">
      <c r="R606" s="17"/>
    </row>
    <row r="607" customFormat="false" ht="28.5" hidden="false" customHeight="true" outlineLevel="0" collapsed="false">
      <c r="R607" s="17"/>
    </row>
    <row r="608" customFormat="false" ht="28.5" hidden="false" customHeight="true" outlineLevel="0" collapsed="false">
      <c r="R608" s="17"/>
    </row>
    <row r="609" customFormat="false" ht="28.5" hidden="false" customHeight="true" outlineLevel="0" collapsed="false">
      <c r="R609" s="17"/>
    </row>
    <row r="610" customFormat="false" ht="28.5" hidden="false" customHeight="true" outlineLevel="0" collapsed="false">
      <c r="R610" s="17"/>
    </row>
    <row r="611" customFormat="false" ht="28.5" hidden="false" customHeight="true" outlineLevel="0" collapsed="false">
      <c r="R611" s="17"/>
    </row>
    <row r="612" customFormat="false" ht="28.5" hidden="false" customHeight="true" outlineLevel="0" collapsed="false">
      <c r="R612" s="17"/>
    </row>
    <row r="613" customFormat="false" ht="28.5" hidden="false" customHeight="true" outlineLevel="0" collapsed="false">
      <c r="R613" s="17"/>
    </row>
    <row r="614" customFormat="false" ht="28.5" hidden="false" customHeight="true" outlineLevel="0" collapsed="false">
      <c r="R614" s="17"/>
    </row>
    <row r="615" customFormat="false" ht="28.5" hidden="false" customHeight="true" outlineLevel="0" collapsed="false">
      <c r="R615" s="17"/>
    </row>
    <row r="616" customFormat="false" ht="28.5" hidden="false" customHeight="true" outlineLevel="0" collapsed="false">
      <c r="R616" s="17"/>
    </row>
    <row r="617" customFormat="false" ht="28.5" hidden="false" customHeight="true" outlineLevel="0" collapsed="false">
      <c r="R617" s="17"/>
    </row>
    <row r="618" customFormat="false" ht="28.5" hidden="false" customHeight="true" outlineLevel="0" collapsed="false">
      <c r="R618" s="17"/>
    </row>
    <row r="619" customFormat="false" ht="28.5" hidden="false" customHeight="true" outlineLevel="0" collapsed="false">
      <c r="R619" s="17"/>
    </row>
    <row r="620" customFormat="false" ht="28.5" hidden="false" customHeight="true" outlineLevel="0" collapsed="false">
      <c r="R620" s="17"/>
    </row>
    <row r="621" customFormat="false" ht="28.5" hidden="false" customHeight="true" outlineLevel="0" collapsed="false">
      <c r="R621" s="17"/>
    </row>
    <row r="622" customFormat="false" ht="28.5" hidden="false" customHeight="true" outlineLevel="0" collapsed="false">
      <c r="R622" s="17"/>
    </row>
    <row r="623" customFormat="false" ht="28.5" hidden="false" customHeight="true" outlineLevel="0" collapsed="false">
      <c r="R623" s="17"/>
    </row>
    <row r="624" customFormat="false" ht="28.5" hidden="false" customHeight="true" outlineLevel="0" collapsed="false">
      <c r="R624" s="17"/>
    </row>
    <row r="625" customFormat="false" ht="28.5" hidden="false" customHeight="true" outlineLevel="0" collapsed="false">
      <c r="R625" s="17"/>
    </row>
    <row r="626" customFormat="false" ht="28.5" hidden="false" customHeight="true" outlineLevel="0" collapsed="false">
      <c r="R626" s="17"/>
    </row>
    <row r="627" customFormat="false" ht="28.5" hidden="false" customHeight="true" outlineLevel="0" collapsed="false">
      <c r="R627" s="17"/>
    </row>
    <row r="628" customFormat="false" ht="28.5" hidden="false" customHeight="true" outlineLevel="0" collapsed="false">
      <c r="R628" s="17"/>
    </row>
    <row r="629" customFormat="false" ht="28.5" hidden="false" customHeight="true" outlineLevel="0" collapsed="false">
      <c r="R629" s="17"/>
    </row>
    <row r="630" customFormat="false" ht="28.5" hidden="false" customHeight="true" outlineLevel="0" collapsed="false">
      <c r="R630" s="17"/>
    </row>
    <row r="631" customFormat="false" ht="28.5" hidden="false" customHeight="true" outlineLevel="0" collapsed="false">
      <c r="R631" s="17"/>
    </row>
    <row r="632" customFormat="false" ht="28.5" hidden="false" customHeight="true" outlineLevel="0" collapsed="false">
      <c r="R632" s="17"/>
    </row>
    <row r="633" customFormat="false" ht="28.5" hidden="false" customHeight="true" outlineLevel="0" collapsed="false">
      <c r="R633" s="17"/>
    </row>
    <row r="634" customFormat="false" ht="28.5" hidden="false" customHeight="true" outlineLevel="0" collapsed="false">
      <c r="R634" s="17"/>
    </row>
    <row r="635" customFormat="false" ht="28.5" hidden="false" customHeight="true" outlineLevel="0" collapsed="false">
      <c r="R635" s="17"/>
    </row>
    <row r="636" customFormat="false" ht="28.5" hidden="false" customHeight="true" outlineLevel="0" collapsed="false">
      <c r="R636" s="17"/>
    </row>
    <row r="637" customFormat="false" ht="28.5" hidden="false" customHeight="true" outlineLevel="0" collapsed="false">
      <c r="R637" s="17"/>
    </row>
    <row r="638" customFormat="false" ht="28.5" hidden="false" customHeight="true" outlineLevel="0" collapsed="false">
      <c r="R638" s="17"/>
    </row>
    <row r="639" customFormat="false" ht="28.5" hidden="false" customHeight="true" outlineLevel="0" collapsed="false">
      <c r="R639" s="17"/>
    </row>
    <row r="640" customFormat="false" ht="28.5" hidden="false" customHeight="true" outlineLevel="0" collapsed="false">
      <c r="R640" s="17"/>
    </row>
    <row r="641" customFormat="false" ht="28.5" hidden="false" customHeight="true" outlineLevel="0" collapsed="false">
      <c r="R641" s="17"/>
    </row>
    <row r="642" customFormat="false" ht="28.5" hidden="false" customHeight="true" outlineLevel="0" collapsed="false">
      <c r="R642" s="17"/>
    </row>
    <row r="643" customFormat="false" ht="28.5" hidden="false" customHeight="true" outlineLevel="0" collapsed="false">
      <c r="R643" s="17"/>
    </row>
    <row r="644" customFormat="false" ht="28.5" hidden="false" customHeight="true" outlineLevel="0" collapsed="false">
      <c r="R644" s="17"/>
    </row>
    <row r="645" customFormat="false" ht="28.5" hidden="false" customHeight="true" outlineLevel="0" collapsed="false">
      <c r="R645" s="17"/>
    </row>
    <row r="646" customFormat="false" ht="28.5" hidden="false" customHeight="true" outlineLevel="0" collapsed="false">
      <c r="R646" s="17"/>
    </row>
    <row r="647" customFormat="false" ht="28.5" hidden="false" customHeight="true" outlineLevel="0" collapsed="false">
      <c r="R647" s="17"/>
    </row>
    <row r="648" customFormat="false" ht="28.5" hidden="false" customHeight="true" outlineLevel="0" collapsed="false">
      <c r="R648" s="17"/>
    </row>
    <row r="649" customFormat="false" ht="28.5" hidden="false" customHeight="true" outlineLevel="0" collapsed="false">
      <c r="R649" s="17"/>
    </row>
    <row r="650" customFormat="false" ht="28.5" hidden="false" customHeight="true" outlineLevel="0" collapsed="false">
      <c r="R650" s="17"/>
    </row>
    <row r="651" customFormat="false" ht="28.5" hidden="false" customHeight="true" outlineLevel="0" collapsed="false">
      <c r="R651" s="17"/>
    </row>
    <row r="652" customFormat="false" ht="28.5" hidden="false" customHeight="true" outlineLevel="0" collapsed="false">
      <c r="R652" s="17"/>
    </row>
    <row r="653" customFormat="false" ht="28.5" hidden="false" customHeight="true" outlineLevel="0" collapsed="false">
      <c r="R653" s="17"/>
    </row>
    <row r="654" customFormat="false" ht="28.5" hidden="false" customHeight="true" outlineLevel="0" collapsed="false">
      <c r="R654" s="17"/>
    </row>
    <row r="655" customFormat="false" ht="28.5" hidden="false" customHeight="true" outlineLevel="0" collapsed="false">
      <c r="R655" s="17"/>
    </row>
    <row r="656" customFormat="false" ht="28.5" hidden="false" customHeight="true" outlineLevel="0" collapsed="false">
      <c r="R656" s="17"/>
    </row>
    <row r="657" customFormat="false" ht="28.5" hidden="false" customHeight="true" outlineLevel="0" collapsed="false">
      <c r="R657" s="17"/>
    </row>
    <row r="658" customFormat="false" ht="28.5" hidden="false" customHeight="true" outlineLevel="0" collapsed="false">
      <c r="R658" s="17"/>
    </row>
    <row r="659" customFormat="false" ht="28.5" hidden="false" customHeight="true" outlineLevel="0" collapsed="false">
      <c r="R659" s="17"/>
    </row>
    <row r="660" customFormat="false" ht="28.5" hidden="false" customHeight="true" outlineLevel="0" collapsed="false">
      <c r="R660" s="17"/>
    </row>
    <row r="661" customFormat="false" ht="28.5" hidden="false" customHeight="true" outlineLevel="0" collapsed="false">
      <c r="R661" s="17"/>
    </row>
    <row r="662" customFormat="false" ht="28.5" hidden="false" customHeight="true" outlineLevel="0" collapsed="false">
      <c r="R662" s="17"/>
    </row>
    <row r="663" customFormat="false" ht="28.5" hidden="false" customHeight="true" outlineLevel="0" collapsed="false">
      <c r="R663" s="17"/>
    </row>
    <row r="664" customFormat="false" ht="28.5" hidden="false" customHeight="true" outlineLevel="0" collapsed="false">
      <c r="R664" s="17"/>
    </row>
    <row r="665" customFormat="false" ht="28.5" hidden="false" customHeight="true" outlineLevel="0" collapsed="false">
      <c r="R665" s="17"/>
    </row>
    <row r="666" customFormat="false" ht="28.5" hidden="false" customHeight="true" outlineLevel="0" collapsed="false">
      <c r="R666" s="17"/>
    </row>
    <row r="667" customFormat="false" ht="28.5" hidden="false" customHeight="true" outlineLevel="0" collapsed="false">
      <c r="R667" s="17"/>
    </row>
    <row r="668" customFormat="false" ht="28.5" hidden="false" customHeight="true" outlineLevel="0" collapsed="false">
      <c r="R668" s="17"/>
    </row>
    <row r="669" customFormat="false" ht="28.5" hidden="false" customHeight="true" outlineLevel="0" collapsed="false">
      <c r="R669" s="17"/>
    </row>
    <row r="670" customFormat="false" ht="28.5" hidden="false" customHeight="true" outlineLevel="0" collapsed="false">
      <c r="R670" s="17"/>
    </row>
    <row r="671" customFormat="false" ht="28.5" hidden="false" customHeight="true" outlineLevel="0" collapsed="false">
      <c r="R671" s="17"/>
    </row>
    <row r="672" customFormat="false" ht="28.5" hidden="false" customHeight="true" outlineLevel="0" collapsed="false">
      <c r="R672" s="17"/>
    </row>
    <row r="673" customFormat="false" ht="28.5" hidden="false" customHeight="true" outlineLevel="0" collapsed="false">
      <c r="R673" s="17"/>
    </row>
    <row r="674" customFormat="false" ht="28.5" hidden="false" customHeight="true" outlineLevel="0" collapsed="false">
      <c r="R674" s="17"/>
    </row>
    <row r="675" customFormat="false" ht="28.5" hidden="false" customHeight="true" outlineLevel="0" collapsed="false">
      <c r="R675" s="17"/>
    </row>
    <row r="676" customFormat="false" ht="28.5" hidden="false" customHeight="true" outlineLevel="0" collapsed="false">
      <c r="R676" s="17"/>
    </row>
    <row r="677" customFormat="false" ht="28.5" hidden="false" customHeight="true" outlineLevel="0" collapsed="false">
      <c r="R677" s="17"/>
    </row>
    <row r="678" customFormat="false" ht="28.5" hidden="false" customHeight="true" outlineLevel="0" collapsed="false">
      <c r="R678" s="17"/>
    </row>
    <row r="679" customFormat="false" ht="28.5" hidden="false" customHeight="true" outlineLevel="0" collapsed="false">
      <c r="R679" s="19"/>
    </row>
    <row r="680" customFormat="false" ht="28.5" hidden="false" customHeight="true" outlineLevel="0" collapsed="false">
      <c r="R680" s="19"/>
    </row>
    <row r="681" customFormat="false" ht="28.5" hidden="false" customHeight="true" outlineLevel="0" collapsed="false">
      <c r="R681" s="19"/>
    </row>
    <row r="682" customFormat="false" ht="28.5" hidden="false" customHeight="true" outlineLevel="0" collapsed="false">
      <c r="R682" s="19"/>
    </row>
    <row r="683" customFormat="false" ht="28.5" hidden="false" customHeight="true" outlineLevel="0" collapsed="false">
      <c r="R683" s="19"/>
    </row>
    <row r="684" customFormat="false" ht="28.5" hidden="false" customHeight="true" outlineLevel="0" collapsed="false">
      <c r="R684" s="19"/>
    </row>
    <row r="685" customFormat="false" ht="28.5" hidden="false" customHeight="true" outlineLevel="0" collapsed="false">
      <c r="R685" s="19"/>
    </row>
    <row r="686" customFormat="false" ht="28.5" hidden="false" customHeight="true" outlineLevel="0" collapsed="false">
      <c r="R686" s="19"/>
    </row>
    <row r="687" customFormat="false" ht="28.5" hidden="false" customHeight="true" outlineLevel="0" collapsed="false">
      <c r="R687" s="19"/>
    </row>
    <row r="688" customFormat="false" ht="28.5" hidden="false" customHeight="true" outlineLevel="0" collapsed="false">
      <c r="R688" s="19"/>
    </row>
    <row r="689" customFormat="false" ht="28.5" hidden="false" customHeight="true" outlineLevel="0" collapsed="false">
      <c r="R689" s="19"/>
    </row>
    <row r="690" customFormat="false" ht="28.5" hidden="false" customHeight="true" outlineLevel="0" collapsed="false">
      <c r="R690" s="19"/>
    </row>
    <row r="691" customFormat="false" ht="28.5" hidden="false" customHeight="true" outlineLevel="0" collapsed="false">
      <c r="R691" s="19"/>
    </row>
    <row r="692" customFormat="false" ht="28.5" hidden="false" customHeight="true" outlineLevel="0" collapsed="false">
      <c r="R692" s="19"/>
    </row>
    <row r="693" customFormat="false" ht="28.5" hidden="false" customHeight="true" outlineLevel="0" collapsed="false">
      <c r="R693" s="19"/>
    </row>
    <row r="694" customFormat="false" ht="28.5" hidden="false" customHeight="true" outlineLevel="0" collapsed="false">
      <c r="R694" s="19"/>
    </row>
    <row r="695" customFormat="false" ht="28.5" hidden="false" customHeight="true" outlineLevel="0" collapsed="false">
      <c r="R695" s="19"/>
    </row>
    <row r="696" customFormat="false" ht="28.5" hidden="false" customHeight="true" outlineLevel="0" collapsed="false">
      <c r="R696" s="19"/>
    </row>
    <row r="697" customFormat="false" ht="28.5" hidden="false" customHeight="true" outlineLevel="0" collapsed="false">
      <c r="R697" s="19"/>
    </row>
    <row r="698" customFormat="false" ht="28.5" hidden="false" customHeight="true" outlineLevel="0" collapsed="false">
      <c r="R698" s="19"/>
    </row>
    <row r="699" customFormat="false" ht="28.5" hidden="false" customHeight="true" outlineLevel="0" collapsed="false">
      <c r="R699" s="19"/>
    </row>
    <row r="700" customFormat="false" ht="28.5" hidden="false" customHeight="true" outlineLevel="0" collapsed="false">
      <c r="R700" s="19"/>
    </row>
    <row r="701" customFormat="false" ht="28.5" hidden="false" customHeight="true" outlineLevel="0" collapsed="false">
      <c r="R701" s="19"/>
    </row>
    <row r="702" customFormat="false" ht="28.5" hidden="false" customHeight="true" outlineLevel="0" collapsed="false">
      <c r="R702" s="19"/>
    </row>
    <row r="703" customFormat="false" ht="28.5" hidden="false" customHeight="true" outlineLevel="0" collapsed="false">
      <c r="R703" s="19"/>
    </row>
    <row r="704" customFormat="false" ht="28.5" hidden="false" customHeight="true" outlineLevel="0" collapsed="false">
      <c r="R704" s="19"/>
    </row>
    <row r="705" customFormat="false" ht="28.5" hidden="false" customHeight="true" outlineLevel="0" collapsed="false">
      <c r="R705" s="19"/>
    </row>
    <row r="706" customFormat="false" ht="28.5" hidden="false" customHeight="true" outlineLevel="0" collapsed="false">
      <c r="R706" s="19"/>
    </row>
    <row r="707" customFormat="false" ht="28.5" hidden="false" customHeight="true" outlineLevel="0" collapsed="false">
      <c r="R707" s="19"/>
    </row>
    <row r="708" customFormat="false" ht="28.5" hidden="false" customHeight="true" outlineLevel="0" collapsed="false">
      <c r="R708" s="19"/>
    </row>
    <row r="709" customFormat="false" ht="28.5" hidden="false" customHeight="true" outlineLevel="0" collapsed="false">
      <c r="R709" s="19"/>
    </row>
    <row r="710" customFormat="false" ht="28.5" hidden="false" customHeight="true" outlineLevel="0" collapsed="false">
      <c r="R710" s="19"/>
    </row>
    <row r="711" customFormat="false" ht="28.5" hidden="false" customHeight="true" outlineLevel="0" collapsed="false">
      <c r="R711" s="19"/>
    </row>
    <row r="712" customFormat="false" ht="28.5" hidden="false" customHeight="true" outlineLevel="0" collapsed="false">
      <c r="R712" s="19"/>
    </row>
    <row r="713" customFormat="false" ht="28.5" hidden="false" customHeight="true" outlineLevel="0" collapsed="false">
      <c r="R713" s="19"/>
    </row>
    <row r="714" customFormat="false" ht="28.5" hidden="false" customHeight="true" outlineLevel="0" collapsed="false">
      <c r="R714" s="19"/>
    </row>
    <row r="715" customFormat="false" ht="28.5" hidden="false" customHeight="true" outlineLevel="0" collapsed="false">
      <c r="R715" s="19"/>
    </row>
    <row r="716" customFormat="false" ht="28.5" hidden="false" customHeight="true" outlineLevel="0" collapsed="false">
      <c r="R716" s="19"/>
    </row>
    <row r="717" customFormat="false" ht="28.5" hidden="false" customHeight="true" outlineLevel="0" collapsed="false">
      <c r="R717" s="19"/>
    </row>
    <row r="718" customFormat="false" ht="28.5" hidden="false" customHeight="true" outlineLevel="0" collapsed="false">
      <c r="R718" s="19"/>
    </row>
    <row r="719" customFormat="false" ht="28.5" hidden="false" customHeight="true" outlineLevel="0" collapsed="false">
      <c r="R719" s="19"/>
    </row>
    <row r="720" customFormat="false" ht="28.5" hidden="false" customHeight="true" outlineLevel="0" collapsed="false">
      <c r="R720" s="19"/>
    </row>
    <row r="721" customFormat="false" ht="28.5" hidden="false" customHeight="true" outlineLevel="0" collapsed="false">
      <c r="R721" s="19"/>
    </row>
    <row r="722" customFormat="false" ht="28.5" hidden="false" customHeight="true" outlineLevel="0" collapsed="false">
      <c r="R722" s="19"/>
    </row>
    <row r="723" customFormat="false" ht="28.5" hidden="false" customHeight="true" outlineLevel="0" collapsed="false">
      <c r="R723" s="19"/>
    </row>
    <row r="724" customFormat="false" ht="28.5" hidden="false" customHeight="true" outlineLevel="0" collapsed="false">
      <c r="R724" s="19"/>
    </row>
    <row r="725" customFormat="false" ht="28.5" hidden="false" customHeight="true" outlineLevel="0" collapsed="false">
      <c r="R725" s="19"/>
    </row>
    <row r="726" customFormat="false" ht="28.5" hidden="false" customHeight="true" outlineLevel="0" collapsed="false">
      <c r="R726" s="19"/>
    </row>
    <row r="727" customFormat="false" ht="28.5" hidden="false" customHeight="true" outlineLevel="0" collapsed="false">
      <c r="R727" s="19"/>
    </row>
    <row r="728" customFormat="false" ht="28.5" hidden="false" customHeight="true" outlineLevel="0" collapsed="false">
      <c r="R728" s="19"/>
    </row>
    <row r="729" customFormat="false" ht="28.5" hidden="false" customHeight="true" outlineLevel="0" collapsed="false">
      <c r="R729" s="19"/>
    </row>
    <row r="730" customFormat="false" ht="28.5" hidden="false" customHeight="true" outlineLevel="0" collapsed="false">
      <c r="R730" s="19"/>
    </row>
    <row r="731" customFormat="false" ht="28.5" hidden="false" customHeight="true" outlineLevel="0" collapsed="false">
      <c r="R731" s="19"/>
    </row>
    <row r="732" customFormat="false" ht="28.5" hidden="false" customHeight="true" outlineLevel="0" collapsed="false">
      <c r="R732" s="19"/>
    </row>
    <row r="733" customFormat="false" ht="28.5" hidden="false" customHeight="true" outlineLevel="0" collapsed="false">
      <c r="R733" s="19"/>
    </row>
    <row r="734" customFormat="false" ht="28.5" hidden="false" customHeight="true" outlineLevel="0" collapsed="false">
      <c r="R734" s="19"/>
    </row>
    <row r="735" customFormat="false" ht="28.5" hidden="false" customHeight="true" outlineLevel="0" collapsed="false">
      <c r="R735" s="19"/>
    </row>
    <row r="736" customFormat="false" ht="28.5" hidden="false" customHeight="true" outlineLevel="0" collapsed="false">
      <c r="R736" s="19"/>
    </row>
    <row r="737" customFormat="false" ht="28.5" hidden="false" customHeight="true" outlineLevel="0" collapsed="false">
      <c r="R737" s="19"/>
    </row>
    <row r="738" customFormat="false" ht="28.5" hidden="false" customHeight="true" outlineLevel="0" collapsed="false">
      <c r="R738" s="19"/>
    </row>
    <row r="739" customFormat="false" ht="28.5" hidden="false" customHeight="true" outlineLevel="0" collapsed="false">
      <c r="R739" s="19"/>
    </row>
    <row r="740" customFormat="false" ht="28.5" hidden="false" customHeight="true" outlineLevel="0" collapsed="false">
      <c r="R740" s="19"/>
    </row>
    <row r="741" customFormat="false" ht="28.5" hidden="false" customHeight="true" outlineLevel="0" collapsed="false">
      <c r="R741" s="19"/>
    </row>
    <row r="742" customFormat="false" ht="28.5" hidden="false" customHeight="true" outlineLevel="0" collapsed="false">
      <c r="R742" s="19"/>
    </row>
    <row r="743" customFormat="false" ht="28.5" hidden="false" customHeight="true" outlineLevel="0" collapsed="false">
      <c r="R743" s="19"/>
    </row>
    <row r="744" customFormat="false" ht="28.5" hidden="false" customHeight="true" outlineLevel="0" collapsed="false">
      <c r="R744" s="19"/>
    </row>
    <row r="745" customFormat="false" ht="28.5" hidden="false" customHeight="true" outlineLevel="0" collapsed="false">
      <c r="R745" s="19"/>
    </row>
    <row r="746" customFormat="false" ht="28.5" hidden="false" customHeight="true" outlineLevel="0" collapsed="false">
      <c r="R746" s="19"/>
    </row>
    <row r="747" customFormat="false" ht="28.5" hidden="false" customHeight="true" outlineLevel="0" collapsed="false">
      <c r="R747" s="19"/>
    </row>
    <row r="748" customFormat="false" ht="28.5" hidden="false" customHeight="true" outlineLevel="0" collapsed="false">
      <c r="R748" s="19"/>
    </row>
    <row r="749" customFormat="false" ht="28.5" hidden="false" customHeight="true" outlineLevel="0" collapsed="false">
      <c r="R749" s="19"/>
    </row>
    <row r="750" customFormat="false" ht="28.5" hidden="false" customHeight="true" outlineLevel="0" collapsed="false">
      <c r="R750" s="19"/>
    </row>
    <row r="751" customFormat="false" ht="28.5" hidden="false" customHeight="true" outlineLevel="0" collapsed="false">
      <c r="R751" s="19"/>
    </row>
    <row r="752" customFormat="false" ht="28.5" hidden="false" customHeight="true" outlineLevel="0" collapsed="false">
      <c r="R752" s="19"/>
    </row>
    <row r="753" customFormat="false" ht="28.5" hidden="false" customHeight="true" outlineLevel="0" collapsed="false">
      <c r="R753" s="19"/>
    </row>
    <row r="754" customFormat="false" ht="28.5" hidden="false" customHeight="true" outlineLevel="0" collapsed="false">
      <c r="R754" s="19"/>
    </row>
    <row r="755" customFormat="false" ht="28.5" hidden="false" customHeight="true" outlineLevel="0" collapsed="false">
      <c r="R755" s="19"/>
    </row>
    <row r="756" customFormat="false" ht="28.5" hidden="false" customHeight="true" outlineLevel="0" collapsed="false">
      <c r="R756" s="19"/>
    </row>
    <row r="757" customFormat="false" ht="28.5" hidden="false" customHeight="true" outlineLevel="0" collapsed="false">
      <c r="R757" s="19"/>
    </row>
    <row r="758" customFormat="false" ht="28.5" hidden="false" customHeight="true" outlineLevel="0" collapsed="false">
      <c r="R758" s="19"/>
    </row>
    <row r="759" customFormat="false" ht="28.5" hidden="false" customHeight="true" outlineLevel="0" collapsed="false">
      <c r="R759" s="19"/>
    </row>
    <row r="760" customFormat="false" ht="28.5" hidden="false" customHeight="true" outlineLevel="0" collapsed="false">
      <c r="R760" s="19"/>
    </row>
    <row r="761" customFormat="false" ht="28.5" hidden="false" customHeight="true" outlineLevel="0" collapsed="false">
      <c r="R761" s="19"/>
    </row>
    <row r="762" customFormat="false" ht="28.5" hidden="false" customHeight="true" outlineLevel="0" collapsed="false">
      <c r="R762" s="19"/>
    </row>
    <row r="763" customFormat="false" ht="28.5" hidden="false" customHeight="true" outlineLevel="0" collapsed="false">
      <c r="R763" s="19"/>
    </row>
    <row r="764" customFormat="false" ht="28.5" hidden="false" customHeight="true" outlineLevel="0" collapsed="false">
      <c r="R764" s="19"/>
    </row>
    <row r="765" customFormat="false" ht="28.5" hidden="false" customHeight="true" outlineLevel="0" collapsed="false">
      <c r="R765" s="19"/>
    </row>
    <row r="766" customFormat="false" ht="28.5" hidden="false" customHeight="true" outlineLevel="0" collapsed="false">
      <c r="R766" s="19"/>
    </row>
    <row r="767" customFormat="false" ht="28.5" hidden="false" customHeight="true" outlineLevel="0" collapsed="false">
      <c r="R767" s="19"/>
    </row>
    <row r="768" customFormat="false" ht="28.5" hidden="false" customHeight="true" outlineLevel="0" collapsed="false">
      <c r="R768" s="19"/>
    </row>
    <row r="769" customFormat="false" ht="28.5" hidden="false" customHeight="true" outlineLevel="0" collapsed="false">
      <c r="R769" s="19"/>
    </row>
    <row r="770" customFormat="false" ht="28.5" hidden="false" customHeight="true" outlineLevel="0" collapsed="false">
      <c r="R770" s="19"/>
    </row>
    <row r="771" customFormat="false" ht="28.5" hidden="false" customHeight="true" outlineLevel="0" collapsed="false">
      <c r="R771" s="19"/>
    </row>
    <row r="772" customFormat="false" ht="28.5" hidden="false" customHeight="true" outlineLevel="0" collapsed="false">
      <c r="R772" s="19"/>
    </row>
    <row r="773" customFormat="false" ht="28.5" hidden="false" customHeight="true" outlineLevel="0" collapsed="false">
      <c r="R773" s="19"/>
    </row>
    <row r="774" customFormat="false" ht="28.5" hidden="false" customHeight="true" outlineLevel="0" collapsed="false">
      <c r="R774" s="19"/>
    </row>
    <row r="775" customFormat="false" ht="28.5" hidden="false" customHeight="true" outlineLevel="0" collapsed="false">
      <c r="R775" s="19"/>
    </row>
    <row r="776" customFormat="false" ht="28.5" hidden="false" customHeight="true" outlineLevel="0" collapsed="false">
      <c r="R776" s="19"/>
    </row>
    <row r="777" customFormat="false" ht="28.5" hidden="false" customHeight="true" outlineLevel="0" collapsed="false">
      <c r="R777" s="19"/>
    </row>
    <row r="778" customFormat="false" ht="28.5" hidden="false" customHeight="true" outlineLevel="0" collapsed="false">
      <c r="R778" s="19"/>
    </row>
    <row r="779" customFormat="false" ht="28.5" hidden="false" customHeight="true" outlineLevel="0" collapsed="false">
      <c r="R779" s="19"/>
    </row>
    <row r="780" customFormat="false" ht="28.5" hidden="false" customHeight="true" outlineLevel="0" collapsed="false">
      <c r="R780" s="19"/>
    </row>
    <row r="781" customFormat="false" ht="28.5" hidden="false" customHeight="true" outlineLevel="0" collapsed="false">
      <c r="R781" s="19"/>
    </row>
    <row r="782" customFormat="false" ht="28.5" hidden="false" customHeight="true" outlineLevel="0" collapsed="false">
      <c r="R782" s="19"/>
    </row>
    <row r="783" customFormat="false" ht="28.5" hidden="false" customHeight="true" outlineLevel="0" collapsed="false">
      <c r="R783" s="19"/>
    </row>
    <row r="784" customFormat="false" ht="28.5" hidden="false" customHeight="true" outlineLevel="0" collapsed="false">
      <c r="R784" s="19"/>
    </row>
    <row r="785" customFormat="false" ht="28.5" hidden="false" customHeight="true" outlineLevel="0" collapsed="false">
      <c r="R785" s="19"/>
    </row>
    <row r="786" customFormat="false" ht="28.5" hidden="false" customHeight="true" outlineLevel="0" collapsed="false">
      <c r="R786" s="19"/>
    </row>
    <row r="787" customFormat="false" ht="28.5" hidden="false" customHeight="true" outlineLevel="0" collapsed="false">
      <c r="R787" s="19"/>
    </row>
    <row r="788" customFormat="false" ht="28.5" hidden="false" customHeight="true" outlineLevel="0" collapsed="false">
      <c r="R788" s="19"/>
    </row>
    <row r="789" customFormat="false" ht="28.5" hidden="false" customHeight="true" outlineLevel="0" collapsed="false">
      <c r="R789" s="19"/>
    </row>
    <row r="790" customFormat="false" ht="28.5" hidden="false" customHeight="true" outlineLevel="0" collapsed="false">
      <c r="R790" s="19"/>
    </row>
    <row r="791" customFormat="false" ht="28.5" hidden="false" customHeight="true" outlineLevel="0" collapsed="false">
      <c r="R791" s="19"/>
    </row>
    <row r="792" customFormat="false" ht="28.5" hidden="false" customHeight="true" outlineLevel="0" collapsed="false">
      <c r="R792" s="19"/>
    </row>
    <row r="793" customFormat="false" ht="28.5" hidden="false" customHeight="true" outlineLevel="0" collapsed="false">
      <c r="R793" s="19"/>
    </row>
    <row r="794" customFormat="false" ht="28.5" hidden="false" customHeight="true" outlineLevel="0" collapsed="false">
      <c r="R794" s="19"/>
    </row>
    <row r="795" customFormat="false" ht="28.5" hidden="false" customHeight="true" outlineLevel="0" collapsed="false">
      <c r="R795" s="19"/>
    </row>
    <row r="796" customFormat="false" ht="28.5" hidden="false" customHeight="true" outlineLevel="0" collapsed="false">
      <c r="R796" s="19"/>
    </row>
    <row r="797" customFormat="false" ht="28.5" hidden="false" customHeight="true" outlineLevel="0" collapsed="false">
      <c r="R797" s="19"/>
    </row>
    <row r="798" customFormat="false" ht="28.5" hidden="false" customHeight="true" outlineLevel="0" collapsed="false">
      <c r="R798" s="17"/>
    </row>
    <row r="799" customFormat="false" ht="28.5" hidden="false" customHeight="true" outlineLevel="0" collapsed="false">
      <c r="R799" s="17"/>
    </row>
    <row r="800" customFormat="false" ht="28.5" hidden="false" customHeight="true" outlineLevel="0" collapsed="false">
      <c r="R800" s="17"/>
    </row>
    <row r="801" customFormat="false" ht="28.5" hidden="false" customHeight="true" outlineLevel="0" collapsed="false">
      <c r="R801" s="17"/>
    </row>
    <row r="802" customFormat="false" ht="28.5" hidden="false" customHeight="true" outlineLevel="0" collapsed="false">
      <c r="R802" s="17"/>
    </row>
    <row r="803" customFormat="false" ht="28.5" hidden="false" customHeight="true" outlineLevel="0" collapsed="false">
      <c r="R803" s="17"/>
    </row>
    <row r="804" customFormat="false" ht="28.5" hidden="false" customHeight="true" outlineLevel="0" collapsed="false">
      <c r="R804" s="17"/>
    </row>
    <row r="805" customFormat="false" ht="28.5" hidden="false" customHeight="true" outlineLevel="0" collapsed="false">
      <c r="R805" s="17"/>
    </row>
    <row r="806" customFormat="false" ht="28.5" hidden="false" customHeight="true" outlineLevel="0" collapsed="false">
      <c r="R806" s="17"/>
    </row>
    <row r="807" customFormat="false" ht="28.5" hidden="false" customHeight="true" outlineLevel="0" collapsed="false">
      <c r="R807" s="17"/>
    </row>
    <row r="808" customFormat="false" ht="28.5" hidden="false" customHeight="true" outlineLevel="0" collapsed="false">
      <c r="R808" s="17"/>
    </row>
    <row r="809" customFormat="false" ht="28.5" hidden="false" customHeight="true" outlineLevel="0" collapsed="false">
      <c r="R809" s="17"/>
    </row>
    <row r="810" customFormat="false" ht="28.5" hidden="false" customHeight="true" outlineLevel="0" collapsed="false">
      <c r="R810" s="17"/>
    </row>
    <row r="811" customFormat="false" ht="28.5" hidden="false" customHeight="true" outlineLevel="0" collapsed="false">
      <c r="R811" s="17"/>
    </row>
    <row r="812" customFormat="false" ht="28.5" hidden="false" customHeight="true" outlineLevel="0" collapsed="false">
      <c r="R812" s="17"/>
    </row>
    <row r="813" customFormat="false" ht="28.5" hidden="false" customHeight="true" outlineLevel="0" collapsed="false">
      <c r="R813" s="17"/>
    </row>
    <row r="814" customFormat="false" ht="28.5" hidden="false" customHeight="true" outlineLevel="0" collapsed="false">
      <c r="R814" s="17"/>
    </row>
    <row r="815" customFormat="false" ht="28.5" hidden="false" customHeight="true" outlineLevel="0" collapsed="false">
      <c r="R815" s="17"/>
    </row>
    <row r="816" customFormat="false" ht="28.5" hidden="false" customHeight="true" outlineLevel="0" collapsed="false">
      <c r="R816" s="17"/>
    </row>
    <row r="817" customFormat="false" ht="28.5" hidden="false" customHeight="true" outlineLevel="0" collapsed="false">
      <c r="R817" s="17"/>
    </row>
    <row r="818" customFormat="false" ht="28.5" hidden="false" customHeight="true" outlineLevel="0" collapsed="false">
      <c r="R818" s="17"/>
    </row>
    <row r="819" customFormat="false" ht="28.5" hidden="false" customHeight="true" outlineLevel="0" collapsed="false">
      <c r="R819" s="17"/>
    </row>
    <row r="820" customFormat="false" ht="28.5" hidden="false" customHeight="true" outlineLevel="0" collapsed="false">
      <c r="R820" s="17"/>
    </row>
    <row r="821" customFormat="false" ht="28.5" hidden="false" customHeight="true" outlineLevel="0" collapsed="false">
      <c r="R821" s="17"/>
    </row>
    <row r="822" customFormat="false" ht="28.5" hidden="false" customHeight="true" outlineLevel="0" collapsed="false">
      <c r="R822" s="17"/>
    </row>
    <row r="823" customFormat="false" ht="28.5" hidden="false" customHeight="true" outlineLevel="0" collapsed="false">
      <c r="R823" s="17"/>
    </row>
    <row r="824" customFormat="false" ht="28.5" hidden="false" customHeight="true" outlineLevel="0" collapsed="false">
      <c r="R824" s="17"/>
    </row>
    <row r="825" customFormat="false" ht="28.5" hidden="false" customHeight="true" outlineLevel="0" collapsed="false">
      <c r="R825" s="17"/>
    </row>
    <row r="826" customFormat="false" ht="28.5" hidden="false" customHeight="true" outlineLevel="0" collapsed="false">
      <c r="R826" s="17"/>
    </row>
    <row r="827" customFormat="false" ht="28.5" hidden="false" customHeight="true" outlineLevel="0" collapsed="false">
      <c r="R827" s="17"/>
    </row>
    <row r="828" customFormat="false" ht="28.5" hidden="false" customHeight="true" outlineLevel="0" collapsed="false">
      <c r="R828" s="17"/>
    </row>
    <row r="829" customFormat="false" ht="28.5" hidden="false" customHeight="true" outlineLevel="0" collapsed="false">
      <c r="R829" s="17"/>
    </row>
    <row r="830" customFormat="false" ht="28.5" hidden="false" customHeight="true" outlineLevel="0" collapsed="false">
      <c r="R830" s="17"/>
    </row>
    <row r="831" customFormat="false" ht="28.5" hidden="false" customHeight="true" outlineLevel="0" collapsed="false">
      <c r="R831" s="17"/>
    </row>
    <row r="832" customFormat="false" ht="28.5" hidden="false" customHeight="true" outlineLevel="0" collapsed="false">
      <c r="R832" s="17"/>
    </row>
    <row r="833" customFormat="false" ht="28.5" hidden="false" customHeight="true" outlineLevel="0" collapsed="false">
      <c r="R833" s="17"/>
    </row>
  </sheetData>
  <autoFilter ref="A2:O421"/>
  <mergeCells count="53">
    <mergeCell ref="A1:O1"/>
    <mergeCell ref="F3:F4"/>
    <mergeCell ref="F5:F12"/>
    <mergeCell ref="F13:F14"/>
    <mergeCell ref="F15:F16"/>
    <mergeCell ref="F17:F22"/>
    <mergeCell ref="F23:F26"/>
    <mergeCell ref="F27:F38"/>
    <mergeCell ref="F39:F40"/>
    <mergeCell ref="F41:F42"/>
    <mergeCell ref="F43:F46"/>
    <mergeCell ref="F47:F48"/>
    <mergeCell ref="F49:F53"/>
    <mergeCell ref="F54:F55"/>
    <mergeCell ref="F56:F57"/>
    <mergeCell ref="F58:F59"/>
    <mergeCell ref="F60:F61"/>
    <mergeCell ref="F63:F64"/>
    <mergeCell ref="F65:F68"/>
    <mergeCell ref="F69:F70"/>
    <mergeCell ref="F71:F72"/>
    <mergeCell ref="F73:F74"/>
    <mergeCell ref="F75:F76"/>
    <mergeCell ref="F77:F78"/>
    <mergeCell ref="F79:F80"/>
    <mergeCell ref="F81:F82"/>
    <mergeCell ref="F83:F86"/>
    <mergeCell ref="F87:F90"/>
    <mergeCell ref="F91:F94"/>
    <mergeCell ref="F95:F101"/>
    <mergeCell ref="F102:F103"/>
    <mergeCell ref="F104:F105"/>
    <mergeCell ref="F106:F109"/>
    <mergeCell ref="F111:F112"/>
    <mergeCell ref="F113:F126"/>
    <mergeCell ref="F127:F140"/>
    <mergeCell ref="F141:F160"/>
    <mergeCell ref="F161:F170"/>
    <mergeCell ref="F171:F186"/>
    <mergeCell ref="F187:F234"/>
    <mergeCell ref="F235:F266"/>
    <mergeCell ref="F267:F281"/>
    <mergeCell ref="F282:F289"/>
    <mergeCell ref="F290:F309"/>
    <mergeCell ref="F310:F327"/>
    <mergeCell ref="F328:F338"/>
    <mergeCell ref="F339:F351"/>
    <mergeCell ref="F352:F357"/>
    <mergeCell ref="F358:F365"/>
    <mergeCell ref="F366:F381"/>
    <mergeCell ref="F382:F385"/>
    <mergeCell ref="F386:F421"/>
    <mergeCell ref="A423:O423"/>
  </mergeCells>
  <printOptions headings="false" gridLines="false" gridLinesSet="true" horizontalCentered="true" verticalCentered="false"/>
  <pageMargins left="0.2" right="0.2" top="0.279861111111111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0:04:36Z</dcterms:created>
  <dc:creator>LBDZ</dc:creator>
  <dc:description/>
  <dc:language>en-US</dc:language>
  <cp:lastModifiedBy>User</cp:lastModifiedBy>
  <dcterms:modified xsi:type="dcterms:W3CDTF">2016-06-22T02:37:05Z</dcterms:modified>
  <cp:revision>0</cp:revision>
  <dc:subject/>
  <dc:title/>
</cp:coreProperties>
</file>