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年度" sheetId="1" state="visible" r:id="rId2"/>
  </sheets>
  <definedNames>
    <definedName function="false" hidden="false" localSheetId="0" name="_xlnm.Print_Titles" vbProcedure="false">'2013-2014年度'!$2:$2</definedName>
    <definedName function="false" hidden="false" name="?" vbProcedure="false">#REF!</definedName>
    <definedName function="false" hidden="false" name="??????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_FilterDatabase" vbProcedure="false">'2013-2014年度'!$A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7">
  <si>
    <r>
      <rPr>
        <b val="true"/>
        <sz val="22"/>
        <color rgb="FF000000"/>
        <rFont val="Noto Sans"/>
        <family val="2"/>
      </rPr>
      <t xml:space="preserve">肇庆学院</t>
    </r>
    <r>
      <rPr>
        <b val="true"/>
        <sz val="22"/>
        <color rgb="FF000000"/>
        <rFont val="长城黑体"/>
        <family val="3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度拟引进人员情况一览表</t>
    </r>
  </si>
  <si>
    <t xml:space="preserve">单位</t>
  </si>
  <si>
    <t xml:space="preserve">拟安排岗位</t>
  </si>
  <si>
    <t xml:space="preserve">人数</t>
  </si>
  <si>
    <t xml:space="preserve">学科、专业要求</t>
  </si>
  <si>
    <t xml:space="preserve">学位（学历）、职称要求</t>
  </si>
  <si>
    <t xml:space="preserve">备注</t>
  </si>
  <si>
    <r>
      <rPr>
        <sz val="12"/>
        <color rgb="FF000000"/>
        <rFont val="Noto Sans"/>
        <family val="2"/>
      </rPr>
      <t xml:space="preserve">经济与管理学院     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教学</t>
  </si>
  <si>
    <t xml:space="preserve">会计学</t>
  </si>
  <si>
    <t xml:space="preserve">博士或具有硕士学位的教授</t>
  </si>
  <si>
    <t xml:space="preserve">国际贸易</t>
  </si>
  <si>
    <r>
      <rPr>
        <sz val="12"/>
        <color rgb="FF000000"/>
        <rFont val="Noto Sans"/>
        <family val="2"/>
      </rPr>
      <t xml:space="preserve">政法学院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行政管理</t>
  </si>
  <si>
    <t xml:space="preserve">博士或具有硕士学位的副教授以上</t>
  </si>
  <si>
    <t xml:space="preserve">政治经济学</t>
  </si>
  <si>
    <t xml:space="preserve">博士</t>
  </si>
  <si>
    <t xml:space="preserve">法学（宪法与行政法）</t>
  </si>
  <si>
    <t xml:space="preserve">政治学</t>
  </si>
  <si>
    <t xml:space="preserve">马克思主义哲学</t>
  </si>
  <si>
    <r>
      <rPr>
        <sz val="12"/>
        <color rgb="FF000000"/>
        <rFont val="Noto Sans"/>
        <family val="2"/>
      </rPr>
      <t xml:space="preserve">教育科学 学院       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学前教育学</t>
  </si>
  <si>
    <t xml:space="preserve">科研能力较强者优先</t>
  </si>
  <si>
    <t xml:space="preserve">课程与教学论</t>
  </si>
  <si>
    <t xml:space="preserve">特殊教育学</t>
  </si>
  <si>
    <t xml:space="preserve">信息技术教育</t>
  </si>
  <si>
    <t xml:space="preserve">基础心理学</t>
  </si>
  <si>
    <t xml:space="preserve">发展与教育心理学</t>
  </si>
  <si>
    <t xml:space="preserve">应用心理学</t>
  </si>
  <si>
    <t xml:space="preserve">教授或具有硕士学位的副教授</t>
  </si>
  <si>
    <t xml:space="preserve">教学经验丰富者优先</t>
  </si>
  <si>
    <r>
      <rPr>
        <sz val="12"/>
        <color rgb="FF000000"/>
        <rFont val="Noto Sans"/>
        <family val="2"/>
      </rPr>
      <t xml:space="preserve">体育与健康学院    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运动解剖学、运动生理学教学</t>
  </si>
  <si>
    <t xml:space="preserve">运动人体科学</t>
  </si>
  <si>
    <t xml:space="preserve">教授、博士</t>
  </si>
  <si>
    <t xml:space="preserve">体操教学、训练</t>
  </si>
  <si>
    <t xml:space="preserve">体育教育训练学</t>
  </si>
  <si>
    <t xml:space="preserve">博士、教授或具有硕士学位的副教授</t>
  </si>
  <si>
    <t xml:space="preserve">游泳教学、训练</t>
  </si>
  <si>
    <t xml:space="preserve">足球教学、训练</t>
  </si>
  <si>
    <t xml:space="preserve">羽毛球教学、训练</t>
  </si>
  <si>
    <t xml:space="preserve">拓展（攀岩）教学、训练</t>
  </si>
  <si>
    <t xml:space="preserve">田径教学、训练</t>
  </si>
  <si>
    <t xml:space="preserve">博士、教授、具有硕士学位的副教授或二级运动员以上的硕士</t>
  </si>
  <si>
    <t xml:space="preserve">网球教学、训练</t>
  </si>
  <si>
    <r>
      <rPr>
        <sz val="12"/>
        <color rgb="FF000000"/>
        <rFont val="Noto Sans"/>
        <family val="2"/>
      </rPr>
      <t xml:space="preserve">文学院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新闻</t>
  </si>
  <si>
    <t xml:space="preserve">语言学（方言研究方向）</t>
  </si>
  <si>
    <t xml:space="preserve">书法学</t>
  </si>
  <si>
    <t xml:space="preserve">辅导员</t>
  </si>
  <si>
    <t xml:space="preserve">行政管理学或社会学</t>
  </si>
  <si>
    <t xml:space="preserve">硕士</t>
  </si>
  <si>
    <t xml:space="preserve">聘用制</t>
  </si>
  <si>
    <r>
      <rPr>
        <sz val="12"/>
        <color rgb="FF000000"/>
        <rFont val="Noto Sans"/>
        <family val="2"/>
      </rPr>
      <t xml:space="preserve">外国语
学院    （</t>
    </r>
    <r>
      <rPr>
        <sz val="12"/>
        <color rgb="FF000000"/>
        <rFont val="长城小标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翻译专业（英语）</t>
  </si>
  <si>
    <t xml:space="preserve">博士、教授</t>
  </si>
  <si>
    <t xml:space="preserve">商务英语</t>
  </si>
  <si>
    <t xml:space="preserve">博士、具有硕士以上学位的教授或副教授</t>
  </si>
  <si>
    <t xml:space="preserve">大学英语</t>
  </si>
  <si>
    <t xml:space="preserve">具有硕士以上学位的副教授</t>
  </si>
  <si>
    <r>
      <rPr>
        <sz val="12"/>
        <color rgb="FF000000"/>
        <rFont val="Noto Sans"/>
        <family val="2"/>
      </rPr>
      <t xml:space="preserve">音乐学院（</t>
    </r>
    <r>
      <rPr>
        <sz val="12"/>
        <color rgb="FF000000"/>
        <rFont val="长城小标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舞蹈理论</t>
  </si>
  <si>
    <t xml:space="preserve">硕士以上学历或副教授以上职称</t>
  </si>
  <si>
    <t xml:space="preserve">音乐理论</t>
  </si>
  <si>
    <t xml:space="preserve">作曲与作曲技术理论</t>
  </si>
  <si>
    <r>
      <rPr>
        <sz val="12"/>
        <color rgb="FF000000"/>
        <rFont val="Noto Sans"/>
        <family val="2"/>
      </rPr>
      <t xml:space="preserve">美术学院（</t>
    </r>
    <r>
      <rPr>
        <sz val="12"/>
        <color rgb="FF000000"/>
        <rFont val="长城小标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室内设计或环境设计</t>
  </si>
  <si>
    <t xml:space="preserve">具有硕士以上学历</t>
  </si>
  <si>
    <t xml:space="preserve">工业设计或产品设计</t>
  </si>
  <si>
    <t xml:space="preserve">工艺美术及相关专业</t>
  </si>
  <si>
    <t xml:space="preserve">具有硕士以上学历，副高以上职称</t>
  </si>
  <si>
    <r>
      <rPr>
        <sz val="12"/>
        <color rgb="FF000000"/>
        <rFont val="Noto Sans"/>
        <family val="2"/>
      </rPr>
      <t xml:space="preserve">数学与统计学院   （</t>
    </r>
    <r>
      <rPr>
        <sz val="12"/>
        <color rgb="FF000000"/>
        <rFont val="长城小标宋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）</t>
    </r>
  </si>
  <si>
    <t xml:space="preserve">统计学</t>
  </si>
  <si>
    <t xml:space="preserve">计算数学</t>
  </si>
  <si>
    <t xml:space="preserve">金融数学</t>
  </si>
  <si>
    <r>
      <rPr>
        <sz val="12"/>
        <color rgb="FF000000"/>
        <rFont val="Noto Sans"/>
        <family val="2"/>
      </rPr>
      <t xml:space="preserve">生命科学学院  （</t>
    </r>
    <r>
      <rPr>
        <sz val="12"/>
        <color rgb="FF000000"/>
        <rFont val="长城小标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食品科学与工程</t>
  </si>
  <si>
    <t xml:space="preserve">园林、风景园林、建筑学</t>
  </si>
  <si>
    <t xml:space="preserve">博士或具有硕士学位的副高以上</t>
  </si>
  <si>
    <t xml:space="preserve">实验</t>
  </si>
  <si>
    <t xml:space="preserve">动物学</t>
  </si>
  <si>
    <r>
      <rPr>
        <sz val="12"/>
        <color rgb="FF000000"/>
        <rFont val="Noto Sans"/>
        <family val="2"/>
      </rPr>
      <t xml:space="preserve">化学化工学院     （</t>
    </r>
    <r>
      <rPr>
        <sz val="12"/>
        <color rgb="FF000000"/>
        <rFont val="长城小标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制药工程</t>
  </si>
  <si>
    <t xml:space="preserve">具有博士学位、副教授职称或具有硕士以上学历、副教授以上职称，有制药工程工作经验</t>
  </si>
  <si>
    <t xml:space="preserve">本科为制药工程专业</t>
  </si>
  <si>
    <t xml:space="preserve">环境工程</t>
  </si>
  <si>
    <t xml:space="preserve">具有博士学位、教授职称</t>
  </si>
  <si>
    <t xml:space="preserve">本科为环境工程专业</t>
  </si>
  <si>
    <t xml:space="preserve">现代分析测试、精细化工</t>
  </si>
  <si>
    <r>
      <rPr>
        <sz val="12"/>
        <color rgb="FF000000"/>
        <rFont val="Noto Sans"/>
        <family val="2"/>
      </rPr>
      <t xml:space="preserve">电子信息与机电工程学院      （</t>
    </r>
    <r>
      <rPr>
        <sz val="12"/>
        <color rgb="FF000000"/>
        <rFont val="长城小标宋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人）</t>
    </r>
  </si>
  <si>
    <t xml:space="preserve">通信工程</t>
  </si>
  <si>
    <r>
      <rPr>
        <sz val="12"/>
        <color rgb="FF000000"/>
        <rFont val="Noto Sans"/>
        <family val="2"/>
      </rPr>
      <t xml:space="preserve">硕士应为“</t>
    </r>
    <r>
      <rPr>
        <sz val="12"/>
        <color rgb="FF000000"/>
        <rFont val="长城小标宋体"/>
        <family val="3"/>
        <charset val="134"/>
      </rPr>
      <t xml:space="preserve">985”</t>
    </r>
    <r>
      <rPr>
        <sz val="12"/>
        <color rgb="FF000000"/>
        <rFont val="Noto Sans"/>
        <family val="2"/>
      </rPr>
      <t xml:space="preserve">或“</t>
    </r>
    <r>
      <rPr>
        <sz val="12"/>
        <color rgb="FF000000"/>
        <rFont val="长城小标宋体"/>
        <family val="3"/>
        <charset val="134"/>
      </rPr>
      <t xml:space="preserve">211”</t>
    </r>
    <r>
      <rPr>
        <sz val="12"/>
        <color rgb="FF000000"/>
        <rFont val="Noto Sans"/>
        <family val="2"/>
      </rPr>
      <t xml:space="preserve">院校全日制研究生。可以以团队的形式引进</t>
    </r>
  </si>
  <si>
    <t xml:space="preserve">电子信息工程</t>
  </si>
  <si>
    <t xml:space="preserve">电气工程及其自动化、或自动化</t>
  </si>
  <si>
    <t xml:space="preserve">实训</t>
  </si>
  <si>
    <t xml:space="preserve">钳工、焊工、铸工、车工</t>
  </si>
  <si>
    <r>
      <rPr>
        <sz val="12"/>
        <color rgb="FF000000"/>
        <rFont val="Noto Sans"/>
        <family val="2"/>
      </rPr>
      <t xml:space="preserve">技工学校毕业，具有本工种职业资格证书，从事本工种工作</t>
    </r>
    <r>
      <rPr>
        <sz val="12"/>
        <color rgb="FF000000"/>
        <rFont val="长城小标宋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年以上</t>
    </r>
  </si>
  <si>
    <t xml:space="preserve">待遇面议</t>
  </si>
  <si>
    <t xml:space="preserve">数控加工中心、数控车操作工</t>
  </si>
  <si>
    <r>
      <rPr>
        <sz val="12"/>
        <color rgb="FF000000"/>
        <rFont val="Noto Sans"/>
        <family val="2"/>
      </rPr>
      <t xml:space="preserve">计算机学院    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软件工程、计算机科学与技术、物联网工程</t>
  </si>
  <si>
    <t xml:space="preserve">有嵌入式系统软件开发经验者优先</t>
  </si>
  <si>
    <r>
      <rPr>
        <sz val="12"/>
        <color rgb="FF000000"/>
        <rFont val="Noto Sans"/>
        <family val="2"/>
      </rPr>
      <t xml:space="preserve">有嵌入式系统软件开发经历，“</t>
    </r>
    <r>
      <rPr>
        <sz val="12"/>
        <color rgb="FF000000"/>
        <rFont val="长城小标宋体"/>
        <family val="3"/>
        <charset val="134"/>
      </rPr>
      <t xml:space="preserve">985”</t>
    </r>
    <r>
      <rPr>
        <sz val="12"/>
        <color rgb="FF000000"/>
        <rFont val="Noto Sans"/>
        <family val="2"/>
      </rPr>
      <t xml:space="preserve">或“</t>
    </r>
    <r>
      <rPr>
        <sz val="12"/>
        <color rgb="FF000000"/>
        <rFont val="长城小标宋体"/>
        <family val="3"/>
        <charset val="134"/>
      </rPr>
      <t xml:space="preserve">211”</t>
    </r>
    <r>
      <rPr>
        <sz val="12"/>
        <color rgb="FF000000"/>
        <rFont val="Noto Sans"/>
        <family val="2"/>
      </rPr>
      <t xml:space="preserve">院校全日制研究生</t>
    </r>
  </si>
  <si>
    <t xml:space="preserve">网络工程</t>
  </si>
  <si>
    <t xml:space="preserve">信息安全方向</t>
  </si>
  <si>
    <t xml:space="preserve">实验室管理</t>
  </si>
  <si>
    <t xml:space="preserve">电子信息科学与技术、计算机科学与技术</t>
  </si>
  <si>
    <r>
      <rPr>
        <sz val="12"/>
        <color rgb="FF000000"/>
        <rFont val="Noto Sans"/>
        <family val="2"/>
      </rPr>
      <t xml:space="preserve">旅游与历史文化学院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酒店管理</t>
  </si>
  <si>
    <t xml:space="preserve">硕士以上学历或副高以上职称</t>
  </si>
  <si>
    <t xml:space="preserve">有海外留学背景</t>
  </si>
  <si>
    <t xml:space="preserve">旅游管理</t>
  </si>
  <si>
    <t xml:space="preserve">博士或硕士且副高以上职称</t>
  </si>
  <si>
    <t xml:space="preserve">会展</t>
  </si>
  <si>
    <t xml:space="preserve">世界史</t>
  </si>
  <si>
    <r>
      <rPr>
        <sz val="12"/>
        <color rgb="FF000000"/>
        <rFont val="Noto Sans"/>
        <family val="2"/>
      </rPr>
      <t xml:space="preserve">教师教育学院 （</t>
    </r>
    <r>
      <rPr>
        <sz val="12"/>
        <color rgb="FF000000"/>
        <rFont val="长城小标宋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长城小标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为数学方向</t>
    </r>
  </si>
  <si>
    <t xml:space="preserve">教育技术学</t>
  </si>
  <si>
    <t xml:space="preserve">计算机</t>
  </si>
  <si>
    <t xml:space="preserve">硕士以上</t>
  </si>
  <si>
    <t xml:space="preserve">网络管理</t>
  </si>
  <si>
    <t xml:space="preserve">多媒体技术服务</t>
  </si>
  <si>
    <t xml:space="preserve">计算机或教育技术</t>
  </si>
  <si>
    <t xml:space="preserve">教学资源开发</t>
  </si>
  <si>
    <r>
      <rPr>
        <sz val="12"/>
        <color rgb="FF000000"/>
        <rFont val="Noto Sans"/>
        <family val="2"/>
      </rPr>
      <t xml:space="preserve">西江历史文化研究院    （</t>
    </r>
    <r>
      <rPr>
        <sz val="12"/>
        <color rgb="FF000000"/>
        <rFont val="长城小标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科研</t>
  </si>
  <si>
    <t xml:space="preserve">文化地理或地方文献研究或明清文化史</t>
  </si>
  <si>
    <r>
      <rPr>
        <sz val="12"/>
        <color rgb="FF000000"/>
        <rFont val="长城小标宋体"/>
        <family val="3"/>
        <charset val="134"/>
      </rPr>
      <t xml:space="preserve">“985”</t>
    </r>
    <r>
      <rPr>
        <sz val="12"/>
        <color rgb="FF000000"/>
        <rFont val="Noto Sans"/>
        <family val="2"/>
      </rPr>
      <t xml:space="preserve">或“</t>
    </r>
    <r>
      <rPr>
        <sz val="12"/>
        <color rgb="FF000000"/>
        <rFont val="长城小标宋体"/>
        <family val="3"/>
        <charset val="134"/>
      </rPr>
      <t xml:space="preserve">211”</t>
    </r>
    <r>
      <rPr>
        <sz val="12"/>
        <color rgb="FF000000"/>
        <rFont val="Noto Sans"/>
        <family val="2"/>
      </rPr>
      <t xml:space="preserve">院校全日制毕业生</t>
    </r>
  </si>
  <si>
    <r>
      <rPr>
        <sz val="12"/>
        <color rgb="FF000000"/>
        <rFont val="Noto Sans"/>
        <family val="2"/>
      </rPr>
      <t xml:space="preserve">肇庆教育发展研究院      （</t>
    </r>
    <r>
      <rPr>
        <sz val="12"/>
        <color rgb="FF000000"/>
        <rFont val="长城小标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教育学</t>
  </si>
  <si>
    <t xml:space="preserve">管理</t>
  </si>
  <si>
    <t xml:space="preserve">教育学或管理学</t>
  </si>
  <si>
    <t xml:space="preserve">合计</t>
  </si>
  <si>
    <t xml:space="preserve">注：以上招聘人员有海外教育或工作经历者优先。</t>
  </si>
  <si>
    <t xml:space="preserve">联系方式　</t>
  </si>
  <si>
    <t xml:space="preserve">通信
地址</t>
  </si>
  <si>
    <t xml:space="preserve">广东省肇庆市端州区肇庆学院人事处</t>
  </si>
  <si>
    <t xml:space="preserve">邮政
编码</t>
  </si>
  <si>
    <t xml:space="preserve">网　址</t>
  </si>
  <si>
    <t xml:space="preserve">联系人</t>
  </si>
  <si>
    <t xml:space="preserve">吕伟荣</t>
  </si>
  <si>
    <t xml:space="preserve">电　话</t>
  </si>
  <si>
    <r>
      <rPr>
        <sz val="12"/>
        <color rgb="FF000000"/>
        <rFont val="Times New Roman"/>
        <family val="1"/>
      </rPr>
      <t xml:space="preserve">075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2716445</t>
    </r>
  </si>
  <si>
    <t xml:space="preserve">传真</t>
  </si>
  <si>
    <t xml:space="preserve">E-mail</t>
  </si>
  <si>
    <t xml:space="preserve">rscw@zqu.edu.cn</t>
  </si>
  <si>
    <r>
      <rPr>
        <sz val="14"/>
        <color rgb="FF000000"/>
        <rFont val="Noto Sans"/>
        <family val="2"/>
      </rPr>
      <t xml:space="preserve">招聘详细请登录肇庆学院网站</t>
    </r>
    <r>
      <rPr>
        <sz val="14"/>
        <color rgb="FF000000"/>
        <rFont val="方正细圆简体"/>
        <family val="0"/>
        <charset val="134"/>
      </rPr>
      <t xml:space="preserve">www.zqu.edu.cn</t>
    </r>
    <r>
      <rPr>
        <sz val="14"/>
        <color rgb="FF000000"/>
        <rFont val="Noto Sans"/>
        <family val="2"/>
      </rPr>
      <t xml:space="preserve">首页点击“人才招聘”查看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_);[RED]\(0\)"/>
    <numFmt numFmtId="210" formatCode="0;[RED]0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长城黑体"/>
      <family val="3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长城小标宋体"/>
      <family val="3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4"/>
      <color rgb="FF000000"/>
      <name val="方正细圆简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3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ET_STYLE_NoName_00_" xfId="63"/>
    <cellStyle name="_ET_STYLE_NoName_00__Book1" xfId="64"/>
    <cellStyle name="_ET_STYLE_NoName_00__Book1_1" xfId="65"/>
    <cellStyle name="_ET_STYLE_NoName_00__Book1_1_县公司" xfId="66"/>
    <cellStyle name="_ET_STYLE_NoName_00__Book1_1_银行账户情况表_2010年12月" xfId="67"/>
    <cellStyle name="_ET_STYLE_NoName_00__Book1_2" xfId="68"/>
    <cellStyle name="_ET_STYLE_NoName_00__Book1_县公司" xfId="69"/>
    <cellStyle name="_ET_STYLE_NoName_00__Book1_银行账户情况表_2010年12月" xfId="70"/>
    <cellStyle name="_ET_STYLE_NoName_00__Sheet3" xfId="71"/>
    <cellStyle name="_ET_STYLE_NoName_00__云南水利电力有限公司" xfId="72"/>
    <cellStyle name="_ET_STYLE_NoName_00__县公司" xfId="73"/>
    <cellStyle name="_ET_STYLE_NoName_00__建行" xfId="74"/>
    <cellStyle name="_ET_STYLE_NoName_00__银行账户情况表_2010年12月" xfId="75"/>
    <cellStyle name="_Sheet1" xfId="76"/>
    <cellStyle name="_弱电系统设备配置报价清单" xfId="77"/>
    <cellStyle name="_本部汇总" xfId="78"/>
    <cellStyle name="Accent1" xfId="79"/>
    <cellStyle name="Accent1 - 20%" xfId="80"/>
    <cellStyle name="Accent1 - 40%" xfId="81"/>
    <cellStyle name="Accent1 - 60%" xfId="82"/>
    <cellStyle name="Accent1_公安安全支出补充表5.14" xfId="83"/>
    <cellStyle name="Accent2" xfId="84"/>
    <cellStyle name="Accent2 - 20%" xfId="85"/>
    <cellStyle name="Accent2 - 40%" xfId="86"/>
    <cellStyle name="Accent2 - 60%" xfId="87"/>
    <cellStyle name="Accent2_公安安全支出补充表5.14" xfId="88"/>
    <cellStyle name="Accent3" xfId="89"/>
    <cellStyle name="Accent3 - 20%" xfId="90"/>
    <cellStyle name="Accent3 - 40%" xfId="91"/>
    <cellStyle name="Accent3 - 60%" xfId="92"/>
    <cellStyle name="Accent3_公安安全支出补充表5.14" xfId="93"/>
    <cellStyle name="Accent4" xfId="94"/>
    <cellStyle name="Accent4 - 20%" xfId="95"/>
    <cellStyle name="Accent4 - 40%" xfId="96"/>
    <cellStyle name="Accent4 - 60%" xfId="97"/>
    <cellStyle name="Accent4_公安安全支出补充表5.14" xfId="98"/>
    <cellStyle name="Accent5" xfId="99"/>
    <cellStyle name="Accent5 - 20%" xfId="100"/>
    <cellStyle name="Accent5 - 40%" xfId="101"/>
    <cellStyle name="Accent5 - 60%" xfId="102"/>
    <cellStyle name="Accent5_公安安全支出补充表5.14" xfId="103"/>
    <cellStyle name="Accent6" xfId="104"/>
    <cellStyle name="Accent6 - 20%" xfId="105"/>
    <cellStyle name="Accent6 - 40%" xfId="106"/>
    <cellStyle name="Accent6 - 60%" xfId="107"/>
    <cellStyle name="Accent6_公安安全支出补充表5.14" xfId="108"/>
    <cellStyle name="args.style" xfId="109"/>
    <cellStyle name="Bad 1" xfId="110"/>
    <cellStyle name="Black" xfId="111"/>
    <cellStyle name="Border" xfId="112"/>
    <cellStyle name="Calc Currency (0)" xfId="113"/>
    <cellStyle name="Calculation" xfId="114"/>
    <cellStyle name="Check Cell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te 1" xfId="161"/>
    <cellStyle name="Output" xfId="162"/>
    <cellStyle name="per.style" xfId="163"/>
    <cellStyle name="Percent [2]" xfId="164"/>
    <cellStyle name="Percent_!!!GO" xfId="165"/>
    <cellStyle name="Pourcentage_pldt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Red" xfId="173"/>
    <cellStyle name="RowLevel_0" xfId="174"/>
    <cellStyle name="sstot" xfId="175"/>
    <cellStyle name="Standard_AREAS" xfId="176"/>
    <cellStyle name="t" xfId="177"/>
    <cellStyle name="t_HVAC Equipment (3)" xfId="178"/>
    <cellStyle name="Title" xfId="179"/>
    <cellStyle name="Total" xfId="180"/>
    <cellStyle name="Tusental (0)_pldt" xfId="181"/>
    <cellStyle name="Tusental_pldt" xfId="182"/>
    <cellStyle name="Valuta (0)_pldt" xfId="183"/>
    <cellStyle name="Valuta_pldt" xfId="184"/>
    <cellStyle name="Warning Text" xfId="185"/>
    <cellStyle name="㼿㼿㼿㼿㼿㼿" xfId="186"/>
    <cellStyle name="㼿㼿㼿㼿㼿㼿㼿㼿㼿㼿㼿?" xfId="187"/>
    <cellStyle name="一般_SGV" xfId="188"/>
    <cellStyle name="借出原因" xfId="189"/>
    <cellStyle name="分级显示列_1_Book1" xfId="190"/>
    <cellStyle name="分级显示行_1_13区汇总" xfId="191"/>
    <cellStyle name="千位[0]_ 方正PC" xfId="192"/>
    <cellStyle name="千位_ 方正PC" xfId="193"/>
    <cellStyle name="千位分隔 2" xfId="194"/>
    <cellStyle name="千位分隔 3" xfId="195"/>
    <cellStyle name="千位分隔[0] 2" xfId="196"/>
    <cellStyle name="千分位[0]_ 白土" xfId="197"/>
    <cellStyle name="千分位_ 白土" xfId="198"/>
    <cellStyle name="后继超级链接" xfId="199"/>
    <cellStyle name="后继超链接" xfId="200"/>
    <cellStyle name="商品名称" xfId="201"/>
    <cellStyle name="好 2" xfId="202"/>
    <cellStyle name="好_00省级(定稿)" xfId="203"/>
    <cellStyle name="好_00省级(打印)" xfId="204"/>
    <cellStyle name="好_03昭通" xfId="205"/>
    <cellStyle name="好_0502通海县" xfId="206"/>
    <cellStyle name="好_05玉溪" xfId="207"/>
    <cellStyle name="好_0605石屏县" xfId="208"/>
    <cellStyle name="好_1003牟定县" xfId="209"/>
    <cellStyle name="好_1110洱源县" xfId="210"/>
    <cellStyle name="好_11大理" xfId="211"/>
    <cellStyle name="好_2006年全省财力计算表（中央、决算）" xfId="212"/>
    <cellStyle name="好_2006年分析表" xfId="213"/>
    <cellStyle name="好_2006年在职人员情况" xfId="214"/>
    <cellStyle name="好_2006年基础数据" xfId="215"/>
    <cellStyle name="好_2006年水利统计指标统计表" xfId="216"/>
    <cellStyle name="好_2007年人员分部门统计表" xfId="217"/>
    <cellStyle name="好_2007年可用财力" xfId="218"/>
    <cellStyle name="好_2007年政法部门业务指标" xfId="219"/>
    <cellStyle name="好_2007年检察院案件数" xfId="220"/>
    <cellStyle name="好_2008云南省分县市中小学教职工统计表（教育厅提供）" xfId="221"/>
    <cellStyle name="好_2008年县级公安保障标准落实奖励经费分配测算" xfId="222"/>
    <cellStyle name="好_2009年一般性转移支付标准工资" xfId="223"/>
    <cellStyle name="好_2009年一般性转移支付标准工资_~4190974" xfId="224"/>
    <cellStyle name="好_2009年一般性转移支付标准工资_~5676413" xfId="225"/>
    <cellStyle name="好_2009年一般性转移支付标准工资_不用软件计算9.1不考虑经费管理评价xl" xfId="226"/>
    <cellStyle name="好_2009年一般性转移支付标准工资_地方配套按人均增幅控制8.30xl" xfId="227"/>
    <cellStyle name="好_2009年一般性转移支付标准工资_地方配套按人均增幅控制8.30一般预算平均增幅、人均可用财力平均增幅两次控制、社会治安系数调整、案件数调整xl" xfId="228"/>
    <cellStyle name="好_2009年一般性转移支付标准工资_地方配套按人均增幅控制8.31（调整结案率后）xl" xfId="229"/>
    <cellStyle name="好_2009年一般性转移支付标准工资_奖励补助测算5.22测试" xfId="230"/>
    <cellStyle name="好_2009年一般性转移支付标准工资_奖励补助测算5.23新" xfId="231"/>
    <cellStyle name="好_2009年一般性转移支付标准工资_奖励补助测算5.24冯铸" xfId="232"/>
    <cellStyle name="好_2009年一般性转移支付标准工资_奖励补助测算7.23" xfId="233"/>
    <cellStyle name="好_2009年一般性转移支付标准工资_奖励补助测算7.25" xfId="234"/>
    <cellStyle name="好_2009年一般性转移支付标准工资_奖励补助测算7.25 (version 1) (version 1)" xfId="235"/>
    <cellStyle name="好_2、土地面积、人口、粮食产量基本情况" xfId="236"/>
    <cellStyle name="好_530623_2006年县级财政报表附表" xfId="237"/>
    <cellStyle name="好_530629_2006年县级财政报表附表" xfId="238"/>
    <cellStyle name="好_5334_2006年迪庆县级财政报表附表" xfId="239"/>
    <cellStyle name="好_Book1" xfId="240"/>
    <cellStyle name="好_Book1_1" xfId="241"/>
    <cellStyle name="好_Book1_2" xfId="242"/>
    <cellStyle name="好_Book1_县公司" xfId="243"/>
    <cellStyle name="好_Book1_银行账户情况表_2010年12月" xfId="244"/>
    <cellStyle name="好_Book2" xfId="245"/>
    <cellStyle name="好_M01-2(州市补助收入)" xfId="246"/>
    <cellStyle name="好_M03" xfId="247"/>
    <cellStyle name="好_~4190974" xfId="248"/>
    <cellStyle name="好_~5676413" xfId="249"/>
    <cellStyle name="好_三季度－表二" xfId="250"/>
    <cellStyle name="好_下半年禁吸戒毒经费1000万元" xfId="251"/>
    <cellStyle name="好_下半年禁毒办案经费分配2544.3万元" xfId="252"/>
    <cellStyle name="好_不用软件计算9.1不考虑经费管理评价xl" xfId="253"/>
    <cellStyle name="好_业务工作量指标" xfId="254"/>
    <cellStyle name="好_丽江汇总" xfId="255"/>
    <cellStyle name="好_义务教育阶段教职工人数（教育厅提供最终）" xfId="256"/>
    <cellStyle name="好_云南农村义务教育统计表" xfId="257"/>
    <cellStyle name="好_云南水利电力有限公司" xfId="258"/>
    <cellStyle name="好_云南省2008年中小学教师人数统计表" xfId="259"/>
    <cellStyle name="好_云南省2008年中小学教职工情况（教育厅提供20090101加工整理）" xfId="260"/>
    <cellStyle name="好_云南省2008年转移支付测算——州市本级考核部分及政策性测算" xfId="261"/>
    <cellStyle name="好_卫生部门" xfId="262"/>
    <cellStyle name="好_历年教师人数" xfId="263"/>
    <cellStyle name="好_县公司" xfId="264"/>
    <cellStyle name="好_县级公安机关公用经费标准奖励测算方案（定稿）" xfId="265"/>
    <cellStyle name="好_县级基础数据" xfId="266"/>
    <cellStyle name="好_地方配套按人均增幅控制8.30xl" xfId="267"/>
    <cellStyle name="好_地方配套按人均增幅控制8.30一般预算平均增幅、人均可用财力平均增幅两次控制、社会治安系数调整、案件数调整xl" xfId="268"/>
    <cellStyle name="好_地方配套按人均增幅控制8.31（调整结案率后）xl" xfId="269"/>
    <cellStyle name="好_城建部门" xfId="270"/>
    <cellStyle name="好_基础数据分析" xfId="271"/>
    <cellStyle name="好_奖励补助测算5.22测试" xfId="272"/>
    <cellStyle name="好_奖励补助测算5.23新" xfId="273"/>
    <cellStyle name="好_奖励补助测算5.24冯铸" xfId="274"/>
    <cellStyle name="好_奖励补助测算7.23" xfId="275"/>
    <cellStyle name="好_奖励补助测算7.25" xfId="276"/>
    <cellStyle name="好_奖励补助测算7.25 (version 1) (version 1)" xfId="277"/>
    <cellStyle name="好_建行" xfId="278"/>
    <cellStyle name="好_指标五" xfId="279"/>
    <cellStyle name="好_指标四" xfId="280"/>
    <cellStyle name="好_教师绩效工资测算表（离退休按各地上报数测算）2009年1月1日" xfId="281"/>
    <cellStyle name="好_教育厅提供义务教育及高中教师人数（2009年1月6日）" xfId="282"/>
    <cellStyle name="好_文体广播部门" xfId="283"/>
    <cellStyle name="好_检验表" xfId="284"/>
    <cellStyle name="好_检验表（调整后）" xfId="285"/>
    <cellStyle name="好_汇总" xfId="286"/>
    <cellStyle name="好_汇总-县级财政报表附表" xfId="287"/>
    <cellStyle name="好_第一部分：综合全" xfId="288"/>
    <cellStyle name="好_第五部分(才淼、饶永宏）" xfId="289"/>
    <cellStyle name="好_财政供养人员" xfId="290"/>
    <cellStyle name="好_财政支出对上级的依赖程度" xfId="291"/>
    <cellStyle name="好_银行账户情况表_2010年12月" xfId="292"/>
    <cellStyle name="好_高中教师人数（教育厅1.6日提供）" xfId="293"/>
    <cellStyle name="寘嬫愗傝 [0.00]_Region Orders (2)" xfId="294"/>
    <cellStyle name="寘嬫愗傝_Region Orders (2)" xfId="295"/>
    <cellStyle name="小数" xfId="296"/>
    <cellStyle name="差 2" xfId="297"/>
    <cellStyle name="差_00省级(定稿)" xfId="298"/>
    <cellStyle name="差_00省级(打印)" xfId="299"/>
    <cellStyle name="差_03昭通" xfId="300"/>
    <cellStyle name="差_0502通海县" xfId="301"/>
    <cellStyle name="差_05玉溪" xfId="302"/>
    <cellStyle name="差_0605石屏县" xfId="303"/>
    <cellStyle name="差_1003牟定县" xfId="304"/>
    <cellStyle name="差_1110洱源县" xfId="305"/>
    <cellStyle name="差_11大理" xfId="306"/>
    <cellStyle name="差_2006年全省财力计算表（中央、决算）" xfId="307"/>
    <cellStyle name="差_2006年分析表" xfId="308"/>
    <cellStyle name="差_2006年在职人员情况" xfId="309"/>
    <cellStyle name="差_2006年基础数据" xfId="310"/>
    <cellStyle name="差_2006年水利统计指标统计表" xfId="311"/>
    <cellStyle name="差_2007年人员分部门统计表" xfId="312"/>
    <cellStyle name="差_2007年可用财力" xfId="313"/>
    <cellStyle name="差_2007年政法部门业务指标" xfId="314"/>
    <cellStyle name="差_2007年检察院案件数" xfId="315"/>
    <cellStyle name="差_2008云南省分县市中小学教职工统计表（教育厅提供）" xfId="316"/>
    <cellStyle name="差_2008年县级公安保障标准落实奖励经费分配测算" xfId="317"/>
    <cellStyle name="差_2009年一般性转移支付标准工资" xfId="318"/>
    <cellStyle name="差_2009年一般性转移支付标准工资_~4190974" xfId="319"/>
    <cellStyle name="差_2009年一般性转移支付标准工资_~5676413" xfId="320"/>
    <cellStyle name="差_2009年一般性转移支付标准工资_不用软件计算9.1不考虑经费管理评价xl" xfId="321"/>
    <cellStyle name="差_2009年一般性转移支付标准工资_地方配套按人均增幅控制8.30xl" xfId="322"/>
    <cellStyle name="差_2009年一般性转移支付标准工资_地方配套按人均增幅控制8.30一般预算平均增幅、人均可用财力平均增幅两次控制、社会治安系数调整、案件数调整xl" xfId="323"/>
    <cellStyle name="差_2009年一般性转移支付标准工资_地方配套按人均增幅控制8.31（调整结案率后）xl" xfId="324"/>
    <cellStyle name="差_2009年一般性转移支付标准工资_奖励补助测算5.22测试" xfId="325"/>
    <cellStyle name="差_2009年一般性转移支付标准工资_奖励补助测算5.23新" xfId="326"/>
    <cellStyle name="差_2009年一般性转移支付标准工资_奖励补助测算5.24冯铸" xfId="327"/>
    <cellStyle name="差_2009年一般性转移支付标准工资_奖励补助测算7.23" xfId="328"/>
    <cellStyle name="差_2009年一般性转移支付标准工资_奖励补助测算7.25" xfId="329"/>
    <cellStyle name="差_2009年一般性转移支付标准工资_奖励补助测算7.25 (version 1) (version 1)" xfId="330"/>
    <cellStyle name="差_2、土地面积、人口、粮食产量基本情况" xfId="331"/>
    <cellStyle name="差_530623_2006年县级财政报表附表" xfId="332"/>
    <cellStyle name="差_530629_2006年县级财政报表附表" xfId="333"/>
    <cellStyle name="差_5334_2006年迪庆县级财政报表附表" xfId="334"/>
    <cellStyle name="差_Book1" xfId="335"/>
    <cellStyle name="差_Book1_1" xfId="336"/>
    <cellStyle name="差_Book1_2" xfId="337"/>
    <cellStyle name="差_Book1_县公司" xfId="338"/>
    <cellStyle name="差_Book1_银行账户情况表_2010年12月" xfId="339"/>
    <cellStyle name="差_Book2" xfId="340"/>
    <cellStyle name="差_M01-2(州市补助收入)" xfId="341"/>
    <cellStyle name="差_M03" xfId="342"/>
    <cellStyle name="差_~4190974" xfId="343"/>
    <cellStyle name="差_~5676413" xfId="344"/>
    <cellStyle name="差_三季度－表二" xfId="345"/>
    <cellStyle name="差_下半年禁吸戒毒经费1000万元" xfId="346"/>
    <cellStyle name="差_下半年禁毒办案经费分配2544.3万元" xfId="347"/>
    <cellStyle name="差_不用软件计算9.1不考虑经费管理评价xl" xfId="348"/>
    <cellStyle name="差_业务工作量指标" xfId="349"/>
    <cellStyle name="差_丽江汇总" xfId="350"/>
    <cellStyle name="差_义务教育阶段教职工人数（教育厅提供最终）" xfId="351"/>
    <cellStyle name="差_云南农村义务教育统计表" xfId="352"/>
    <cellStyle name="差_云南水利电力有限公司" xfId="353"/>
    <cellStyle name="差_云南省2008年中小学教师人数统计表" xfId="354"/>
    <cellStyle name="差_云南省2008年中小学教职工情况（教育厅提供20090101加工整理）" xfId="355"/>
    <cellStyle name="差_云南省2008年转移支付测算——州市本级考核部分及政策性测算" xfId="356"/>
    <cellStyle name="差_卫生部门" xfId="357"/>
    <cellStyle name="差_历年教师人数" xfId="358"/>
    <cellStyle name="差_县公司" xfId="359"/>
    <cellStyle name="差_县级公安机关公用经费标准奖励测算方案（定稿）" xfId="360"/>
    <cellStyle name="差_县级基础数据" xfId="361"/>
    <cellStyle name="差_地方配套按人均增幅控制8.30xl" xfId="362"/>
    <cellStyle name="差_地方配套按人均增幅控制8.30一般预算平均增幅、人均可用财力平均增幅两次控制、社会治安系数调整、案件数调整xl" xfId="363"/>
    <cellStyle name="差_地方配套按人均增幅控制8.31（调整结案率后）xl" xfId="364"/>
    <cellStyle name="差_城建部门" xfId="365"/>
    <cellStyle name="差_基础数据分析" xfId="366"/>
    <cellStyle name="差_奖励补助测算5.22测试" xfId="367"/>
    <cellStyle name="差_奖励补助测算5.23新" xfId="368"/>
    <cellStyle name="差_奖励补助测算5.24冯铸" xfId="369"/>
    <cellStyle name="差_奖励补助测算7.23" xfId="370"/>
    <cellStyle name="差_奖励补助测算7.25" xfId="371"/>
    <cellStyle name="差_奖励补助测算7.25 (version 1) (version 1)" xfId="372"/>
    <cellStyle name="差_建行" xfId="373"/>
    <cellStyle name="差_指标五" xfId="374"/>
    <cellStyle name="差_指标四" xfId="375"/>
    <cellStyle name="差_教师绩效工资测算表（离退休按各地上报数测算）2009年1月1日" xfId="376"/>
    <cellStyle name="差_教育厅提供义务教育及高中教师人数（2009年1月6日）" xfId="377"/>
    <cellStyle name="差_文体广播部门" xfId="378"/>
    <cellStyle name="差_检验表" xfId="379"/>
    <cellStyle name="差_检验表（调整后）" xfId="380"/>
    <cellStyle name="差_汇总" xfId="381"/>
    <cellStyle name="差_汇总-县级财政报表附表" xfId="382"/>
    <cellStyle name="差_第一部分：综合全" xfId="383"/>
    <cellStyle name="差_第五部分(才淼、饶永宏）" xfId="384"/>
    <cellStyle name="差_财政供养人员" xfId="385"/>
    <cellStyle name="差_财政支出对上级的依赖程度" xfId="386"/>
    <cellStyle name="差_银行账户情况表_2010年12月" xfId="387"/>
    <cellStyle name="差_高中教师人数（教育厅1.6日提供）" xfId="388"/>
    <cellStyle name="常规 10" xfId="389"/>
    <cellStyle name="常规 10 10" xfId="390"/>
    <cellStyle name="常规 10 11" xfId="391"/>
    <cellStyle name="常规 10 12" xfId="392"/>
    <cellStyle name="常规 10 13" xfId="393"/>
    <cellStyle name="常规 10 14" xfId="394"/>
    <cellStyle name="常规 10 15" xfId="395"/>
    <cellStyle name="常规 10 16" xfId="396"/>
    <cellStyle name="常规 10 17" xfId="397"/>
    <cellStyle name="常规 10 18" xfId="398"/>
    <cellStyle name="常规 10 19" xfId="399"/>
    <cellStyle name="常规 10 2" xfId="400"/>
    <cellStyle name="常规 10 20" xfId="401"/>
    <cellStyle name="常规 10 21" xfId="402"/>
    <cellStyle name="常规 10 22" xfId="403"/>
    <cellStyle name="常规 10 23" xfId="404"/>
    <cellStyle name="常规 10 24" xfId="405"/>
    <cellStyle name="常规 10 25" xfId="406"/>
    <cellStyle name="常规 10 26" xfId="407"/>
    <cellStyle name="常规 10 27" xfId="408"/>
    <cellStyle name="常规 10 28" xfId="409"/>
    <cellStyle name="常规 10 29" xfId="410"/>
    <cellStyle name="常规 10 3" xfId="411"/>
    <cellStyle name="常规 10 30" xfId="412"/>
    <cellStyle name="常规 10 4" xfId="413"/>
    <cellStyle name="常规 10 5" xfId="414"/>
    <cellStyle name="常规 10 6" xfId="415"/>
    <cellStyle name="常规 10 7" xfId="416"/>
    <cellStyle name="常规 10 8" xfId="417"/>
    <cellStyle name="常规 10 9" xfId="418"/>
    <cellStyle name="常规 11" xfId="419"/>
    <cellStyle name="常规 11 10" xfId="420"/>
    <cellStyle name="常规 11 11" xfId="421"/>
    <cellStyle name="常规 11 12" xfId="422"/>
    <cellStyle name="常规 11 13" xfId="423"/>
    <cellStyle name="常规 11 14" xfId="424"/>
    <cellStyle name="常规 11 15" xfId="425"/>
    <cellStyle name="常规 11 16" xfId="426"/>
    <cellStyle name="常规 11 17" xfId="427"/>
    <cellStyle name="常规 11 18" xfId="428"/>
    <cellStyle name="常规 11 19" xfId="429"/>
    <cellStyle name="常规 11 2" xfId="430"/>
    <cellStyle name="常规 11 20" xfId="431"/>
    <cellStyle name="常规 11 21" xfId="432"/>
    <cellStyle name="常规 11 22" xfId="433"/>
    <cellStyle name="常规 11 23" xfId="434"/>
    <cellStyle name="常规 11 24" xfId="435"/>
    <cellStyle name="常规 11 25" xfId="436"/>
    <cellStyle name="常规 11 26" xfId="437"/>
    <cellStyle name="常规 11 27" xfId="438"/>
    <cellStyle name="常规 11 28" xfId="439"/>
    <cellStyle name="常规 11 29" xfId="440"/>
    <cellStyle name="常规 11 3" xfId="441"/>
    <cellStyle name="常规 11 30" xfId="442"/>
    <cellStyle name="常规 11 4" xfId="443"/>
    <cellStyle name="常规 11 5" xfId="444"/>
    <cellStyle name="常规 11 6" xfId="445"/>
    <cellStyle name="常规 11 7" xfId="446"/>
    <cellStyle name="常规 11 8" xfId="447"/>
    <cellStyle name="常规 11 9" xfId="448"/>
    <cellStyle name="常规 12" xfId="449"/>
    <cellStyle name="常规 12 10" xfId="450"/>
    <cellStyle name="常规 12 11" xfId="451"/>
    <cellStyle name="常规 12 12" xfId="452"/>
    <cellStyle name="常规 12 13" xfId="453"/>
    <cellStyle name="常规 12 14" xfId="454"/>
    <cellStyle name="常规 12 15" xfId="455"/>
    <cellStyle name="常规 12 16" xfId="456"/>
    <cellStyle name="常规 12 17" xfId="457"/>
    <cellStyle name="常规 12 18" xfId="458"/>
    <cellStyle name="常规 12 19" xfId="459"/>
    <cellStyle name="常规 12 2" xfId="460"/>
    <cellStyle name="常规 12 20" xfId="461"/>
    <cellStyle name="常规 12 21" xfId="462"/>
    <cellStyle name="常规 12 22" xfId="463"/>
    <cellStyle name="常规 12 23" xfId="464"/>
    <cellStyle name="常规 12 24" xfId="465"/>
    <cellStyle name="常规 12 25" xfId="466"/>
    <cellStyle name="常规 12 26" xfId="467"/>
    <cellStyle name="常规 12 27" xfId="468"/>
    <cellStyle name="常规 12 28" xfId="469"/>
    <cellStyle name="常规 12 29" xfId="470"/>
    <cellStyle name="常规 12 3" xfId="471"/>
    <cellStyle name="常规 12 30" xfId="472"/>
    <cellStyle name="常规 12 4" xfId="473"/>
    <cellStyle name="常规 12 5" xfId="474"/>
    <cellStyle name="常规 12 6" xfId="475"/>
    <cellStyle name="常规 12 7" xfId="476"/>
    <cellStyle name="常规 12 8" xfId="477"/>
    <cellStyle name="常规 12 9" xfId="478"/>
    <cellStyle name="常规 13" xfId="479"/>
    <cellStyle name="常规 13 10" xfId="480"/>
    <cellStyle name="常规 13 11" xfId="481"/>
    <cellStyle name="常规 13 12" xfId="482"/>
    <cellStyle name="常规 13 13" xfId="483"/>
    <cellStyle name="常规 13 14" xfId="484"/>
    <cellStyle name="常规 13 15" xfId="485"/>
    <cellStyle name="常规 13 16" xfId="486"/>
    <cellStyle name="常规 13 17" xfId="487"/>
    <cellStyle name="常规 13 18" xfId="488"/>
    <cellStyle name="常规 13 19" xfId="489"/>
    <cellStyle name="常规 13 2" xfId="490"/>
    <cellStyle name="常规 13 20" xfId="491"/>
    <cellStyle name="常规 13 21" xfId="492"/>
    <cellStyle name="常规 13 22" xfId="493"/>
    <cellStyle name="常规 13 23" xfId="494"/>
    <cellStyle name="常规 13 24" xfId="495"/>
    <cellStyle name="常规 13 25" xfId="496"/>
    <cellStyle name="常规 13 26" xfId="497"/>
    <cellStyle name="常规 13 27" xfId="498"/>
    <cellStyle name="常规 13 28" xfId="499"/>
    <cellStyle name="常规 13 29" xfId="500"/>
    <cellStyle name="常规 13 3" xfId="501"/>
    <cellStyle name="常规 13 30" xfId="502"/>
    <cellStyle name="常规 13 4" xfId="503"/>
    <cellStyle name="常规 13 5" xfId="504"/>
    <cellStyle name="常规 13 6" xfId="505"/>
    <cellStyle name="常规 13 7" xfId="506"/>
    <cellStyle name="常规 13 8" xfId="507"/>
    <cellStyle name="常规 13 9" xfId="508"/>
    <cellStyle name="常规 13_2011第三批领军人才申报人分类汇总信息表（final）" xfId="509"/>
    <cellStyle name="常规 14" xfId="510"/>
    <cellStyle name="常规 14 10" xfId="511"/>
    <cellStyle name="常规 14 11" xfId="512"/>
    <cellStyle name="常规 14 12" xfId="513"/>
    <cellStyle name="常规 14 13" xfId="514"/>
    <cellStyle name="常规 14 14" xfId="515"/>
    <cellStyle name="常规 14 15" xfId="516"/>
    <cellStyle name="常规 14 16" xfId="517"/>
    <cellStyle name="常规 14 17" xfId="518"/>
    <cellStyle name="常规 14 18" xfId="519"/>
    <cellStyle name="常规 14 19" xfId="520"/>
    <cellStyle name="常规 14 2" xfId="521"/>
    <cellStyle name="常规 14 20" xfId="522"/>
    <cellStyle name="常规 14 21" xfId="523"/>
    <cellStyle name="常规 14 22" xfId="524"/>
    <cellStyle name="常规 14 23" xfId="525"/>
    <cellStyle name="常规 14 24" xfId="526"/>
    <cellStyle name="常规 14 25" xfId="527"/>
    <cellStyle name="常规 14 26" xfId="528"/>
    <cellStyle name="常规 14 27" xfId="529"/>
    <cellStyle name="常规 14 28" xfId="530"/>
    <cellStyle name="常规 14 29" xfId="531"/>
    <cellStyle name="常规 14 3" xfId="532"/>
    <cellStyle name="常规 14 30" xfId="533"/>
    <cellStyle name="常规 14 4" xfId="534"/>
    <cellStyle name="常规 14 5" xfId="535"/>
    <cellStyle name="常规 14 6" xfId="536"/>
    <cellStyle name="常规 14 7" xfId="537"/>
    <cellStyle name="常规 14 8" xfId="538"/>
    <cellStyle name="常规 14 9" xfId="539"/>
    <cellStyle name="常规 14_2011第三批领军人才申报人分类汇总信息表（final）" xfId="540"/>
    <cellStyle name="常规 15" xfId="541"/>
    <cellStyle name="常规 15 10" xfId="542"/>
    <cellStyle name="常规 15 11" xfId="543"/>
    <cellStyle name="常规 15 12" xfId="544"/>
    <cellStyle name="常规 15 13" xfId="545"/>
    <cellStyle name="常规 15 14" xfId="546"/>
    <cellStyle name="常规 15 15" xfId="547"/>
    <cellStyle name="常规 15 16" xfId="548"/>
    <cellStyle name="常规 15 17" xfId="549"/>
    <cellStyle name="常规 15 18" xfId="550"/>
    <cellStyle name="常规 15 19" xfId="551"/>
    <cellStyle name="常规 15 2" xfId="552"/>
    <cellStyle name="常规 15 20" xfId="553"/>
    <cellStyle name="常规 15 21" xfId="554"/>
    <cellStyle name="常规 15 22" xfId="555"/>
    <cellStyle name="常规 15 23" xfId="556"/>
    <cellStyle name="常规 15 24" xfId="557"/>
    <cellStyle name="常规 15 25" xfId="558"/>
    <cellStyle name="常规 15 26" xfId="559"/>
    <cellStyle name="常规 15 27" xfId="560"/>
    <cellStyle name="常规 15 28" xfId="561"/>
    <cellStyle name="常规 15 29" xfId="562"/>
    <cellStyle name="常规 15 3" xfId="563"/>
    <cellStyle name="常规 15 30" xfId="564"/>
    <cellStyle name="常规 15 4" xfId="565"/>
    <cellStyle name="常规 15 5" xfId="566"/>
    <cellStyle name="常规 15 6" xfId="567"/>
    <cellStyle name="常规 15 7" xfId="568"/>
    <cellStyle name="常规 15 8" xfId="569"/>
    <cellStyle name="常规 15 9" xfId="570"/>
    <cellStyle name="常规 15_2011第三批领军人才申报人分类汇总信息表（final）" xfId="571"/>
    <cellStyle name="常规 16" xfId="572"/>
    <cellStyle name="常规 16 10" xfId="573"/>
    <cellStyle name="常规 16 11" xfId="574"/>
    <cellStyle name="常规 16 12" xfId="575"/>
    <cellStyle name="常规 16 13" xfId="576"/>
    <cellStyle name="常规 16 14" xfId="577"/>
    <cellStyle name="常规 16 15" xfId="578"/>
    <cellStyle name="常规 16 16" xfId="579"/>
    <cellStyle name="常规 16 17" xfId="580"/>
    <cellStyle name="常规 16 18" xfId="581"/>
    <cellStyle name="常规 16 19" xfId="582"/>
    <cellStyle name="常规 16 2" xfId="583"/>
    <cellStyle name="常规 16 20" xfId="584"/>
    <cellStyle name="常规 16 21" xfId="585"/>
    <cellStyle name="常规 16 22" xfId="586"/>
    <cellStyle name="常规 16 23" xfId="587"/>
    <cellStyle name="常规 16 24" xfId="588"/>
    <cellStyle name="常规 16 25" xfId="589"/>
    <cellStyle name="常规 16 26" xfId="590"/>
    <cellStyle name="常规 16 27" xfId="591"/>
    <cellStyle name="常规 16 28" xfId="592"/>
    <cellStyle name="常规 16 29" xfId="593"/>
    <cellStyle name="常规 16 3" xfId="594"/>
    <cellStyle name="常规 16 30" xfId="595"/>
    <cellStyle name="常规 16 4" xfId="596"/>
    <cellStyle name="常规 16 5" xfId="597"/>
    <cellStyle name="常规 16 6" xfId="598"/>
    <cellStyle name="常规 16 7" xfId="599"/>
    <cellStyle name="常规 16 8" xfId="600"/>
    <cellStyle name="常规 16 9" xfId="601"/>
    <cellStyle name="常规 17" xfId="602"/>
    <cellStyle name="常规 17 10" xfId="603"/>
    <cellStyle name="常规 17 11" xfId="604"/>
    <cellStyle name="常规 17 12" xfId="605"/>
    <cellStyle name="常规 17 13" xfId="606"/>
    <cellStyle name="常规 17 14" xfId="607"/>
    <cellStyle name="常规 17 15" xfId="608"/>
    <cellStyle name="常规 17 16" xfId="609"/>
    <cellStyle name="常规 17 17" xfId="610"/>
    <cellStyle name="常规 17 18" xfId="611"/>
    <cellStyle name="常规 17 19" xfId="612"/>
    <cellStyle name="常规 17 2" xfId="613"/>
    <cellStyle name="常规 17 20" xfId="614"/>
    <cellStyle name="常规 17 21" xfId="615"/>
    <cellStyle name="常规 17 22" xfId="616"/>
    <cellStyle name="常规 17 23" xfId="617"/>
    <cellStyle name="常规 17 24" xfId="618"/>
    <cellStyle name="常规 17 25" xfId="619"/>
    <cellStyle name="常规 17 26" xfId="620"/>
    <cellStyle name="常规 17 27" xfId="621"/>
    <cellStyle name="常规 17 28" xfId="622"/>
    <cellStyle name="常规 17 29" xfId="623"/>
    <cellStyle name="常规 17 3" xfId="624"/>
    <cellStyle name="常规 17 30" xfId="625"/>
    <cellStyle name="常规 17 4" xfId="626"/>
    <cellStyle name="常规 17 5" xfId="627"/>
    <cellStyle name="常规 17 6" xfId="628"/>
    <cellStyle name="常规 17 7" xfId="629"/>
    <cellStyle name="常规 17 8" xfId="630"/>
    <cellStyle name="常规 17 9" xfId="631"/>
    <cellStyle name="常规 17_2011第三批领军人才申报人分类汇总信息表（final）" xfId="632"/>
    <cellStyle name="常规 18" xfId="633"/>
    <cellStyle name="常规 18 10" xfId="634"/>
    <cellStyle name="常规 18 11" xfId="635"/>
    <cellStyle name="常规 18 12" xfId="636"/>
    <cellStyle name="常规 18 13" xfId="637"/>
    <cellStyle name="常规 18 14" xfId="638"/>
    <cellStyle name="常规 18 15" xfId="639"/>
    <cellStyle name="常规 18 16" xfId="640"/>
    <cellStyle name="常规 18 17" xfId="641"/>
    <cellStyle name="常规 18 18" xfId="642"/>
    <cellStyle name="常规 18 19" xfId="643"/>
    <cellStyle name="常规 18 2" xfId="644"/>
    <cellStyle name="常规 18 20" xfId="645"/>
    <cellStyle name="常规 18 21" xfId="646"/>
    <cellStyle name="常规 18 22" xfId="647"/>
    <cellStyle name="常规 18 23" xfId="648"/>
    <cellStyle name="常规 18 24" xfId="649"/>
    <cellStyle name="常规 18 25" xfId="650"/>
    <cellStyle name="常规 18 26" xfId="651"/>
    <cellStyle name="常规 18 27" xfId="652"/>
    <cellStyle name="常规 18 28" xfId="653"/>
    <cellStyle name="常规 18 29" xfId="654"/>
    <cellStyle name="常规 18 3" xfId="655"/>
    <cellStyle name="常规 18 30" xfId="656"/>
    <cellStyle name="常规 18 4" xfId="657"/>
    <cellStyle name="常规 18 5" xfId="658"/>
    <cellStyle name="常规 18 6" xfId="659"/>
    <cellStyle name="常规 18 7" xfId="660"/>
    <cellStyle name="常规 18 8" xfId="661"/>
    <cellStyle name="常规 18 9" xfId="662"/>
    <cellStyle name="常规 19" xfId="663"/>
    <cellStyle name="常规 19 10" xfId="664"/>
    <cellStyle name="常规 19 11" xfId="665"/>
    <cellStyle name="常规 19 12" xfId="666"/>
    <cellStyle name="常规 19 13" xfId="667"/>
    <cellStyle name="常规 19 14" xfId="668"/>
    <cellStyle name="常规 19 15" xfId="669"/>
    <cellStyle name="常规 19 16" xfId="670"/>
    <cellStyle name="常规 19 17" xfId="671"/>
    <cellStyle name="常规 19 18" xfId="672"/>
    <cellStyle name="常规 19 19" xfId="673"/>
    <cellStyle name="常规 19 2" xfId="674"/>
    <cellStyle name="常规 19 20" xfId="675"/>
    <cellStyle name="常规 19 21" xfId="676"/>
    <cellStyle name="常规 19 22" xfId="677"/>
    <cellStyle name="常规 19 23" xfId="678"/>
    <cellStyle name="常规 19 24" xfId="679"/>
    <cellStyle name="常规 19 25" xfId="680"/>
    <cellStyle name="常规 19 26" xfId="681"/>
    <cellStyle name="常规 19 27" xfId="682"/>
    <cellStyle name="常规 19 28" xfId="683"/>
    <cellStyle name="常规 19 29" xfId="684"/>
    <cellStyle name="常规 19 3" xfId="685"/>
    <cellStyle name="常规 19 30" xfId="686"/>
    <cellStyle name="常规 19 4" xfId="687"/>
    <cellStyle name="常规 19 5" xfId="688"/>
    <cellStyle name="常规 19 6" xfId="689"/>
    <cellStyle name="常规 19 7" xfId="690"/>
    <cellStyle name="常规 19 8" xfId="691"/>
    <cellStyle name="常规 19 9" xfId="692"/>
    <cellStyle name="常规 2" xfId="693"/>
    <cellStyle name="常规 2 10" xfId="694"/>
    <cellStyle name="常规 2 11" xfId="695"/>
    <cellStyle name="常规 2 12" xfId="696"/>
    <cellStyle name="常规 2 13" xfId="697"/>
    <cellStyle name="常规 2 14" xfId="698"/>
    <cellStyle name="常规 2 15" xfId="699"/>
    <cellStyle name="常规 2 16" xfId="700"/>
    <cellStyle name="常规 2 17" xfId="701"/>
    <cellStyle name="常规 2 18" xfId="702"/>
    <cellStyle name="常规 2 19" xfId="703"/>
    <cellStyle name="常规 2 2" xfId="704"/>
    <cellStyle name="常规 2 2 10" xfId="705"/>
    <cellStyle name="常规 2 2 10 10" xfId="706"/>
    <cellStyle name="常规 2 2 10 11" xfId="707"/>
    <cellStyle name="常规 2 2 10 12" xfId="708"/>
    <cellStyle name="常规 2 2 10 13" xfId="709"/>
    <cellStyle name="常规 2 2 10 14" xfId="710"/>
    <cellStyle name="常规 2 2 10 15" xfId="711"/>
    <cellStyle name="常规 2 2 10 16" xfId="712"/>
    <cellStyle name="常规 2 2 10 17" xfId="713"/>
    <cellStyle name="常规 2 2 10 18" xfId="714"/>
    <cellStyle name="常规 2 2 10 19" xfId="715"/>
    <cellStyle name="常规 2 2 10 2" xfId="716"/>
    <cellStyle name="常规 2 2 10 20" xfId="717"/>
    <cellStyle name="常规 2 2 10 21" xfId="718"/>
    <cellStyle name="常规 2 2 10 22" xfId="719"/>
    <cellStyle name="常规 2 2 10 23" xfId="720"/>
    <cellStyle name="常规 2 2 10 24" xfId="721"/>
    <cellStyle name="常规 2 2 10 25" xfId="722"/>
    <cellStyle name="常规 2 2 10 26" xfId="723"/>
    <cellStyle name="常规 2 2 10 27" xfId="724"/>
    <cellStyle name="常规 2 2 10 28" xfId="725"/>
    <cellStyle name="常规 2 2 10 29" xfId="726"/>
    <cellStyle name="常规 2 2 10 3" xfId="727"/>
    <cellStyle name="常规 2 2 10 30" xfId="728"/>
    <cellStyle name="常规 2 2 10 4" xfId="729"/>
    <cellStyle name="常规 2 2 10 5" xfId="730"/>
    <cellStyle name="常规 2 2 10 6" xfId="731"/>
    <cellStyle name="常规 2 2 10 7" xfId="732"/>
    <cellStyle name="常规 2 2 10 8" xfId="733"/>
    <cellStyle name="常规 2 2 10 9" xfId="734"/>
    <cellStyle name="常规 2 2 10_Book1" xfId="735"/>
    <cellStyle name="常规 2 2 11" xfId="736"/>
    <cellStyle name="常规 2 2 11 10" xfId="737"/>
    <cellStyle name="常规 2 2 11 11" xfId="738"/>
    <cellStyle name="常规 2 2 11 12" xfId="739"/>
    <cellStyle name="常规 2 2 11 13" xfId="740"/>
    <cellStyle name="常规 2 2 11 14" xfId="741"/>
    <cellStyle name="常规 2 2 11 15" xfId="742"/>
    <cellStyle name="常规 2 2 11 16" xfId="743"/>
    <cellStyle name="常规 2 2 11 17" xfId="744"/>
    <cellStyle name="常规 2 2 11 18" xfId="745"/>
    <cellStyle name="常规 2 2 11 19" xfId="746"/>
    <cellStyle name="常规 2 2 11 2" xfId="747"/>
    <cellStyle name="常规 2 2 11 20" xfId="748"/>
    <cellStyle name="常规 2 2 11 21" xfId="749"/>
    <cellStyle name="常规 2 2 11 22" xfId="750"/>
    <cellStyle name="常规 2 2 11 23" xfId="751"/>
    <cellStyle name="常规 2 2 11 24" xfId="752"/>
    <cellStyle name="常规 2 2 11 25" xfId="753"/>
    <cellStyle name="常规 2 2 11 26" xfId="754"/>
    <cellStyle name="常规 2 2 11 27" xfId="755"/>
    <cellStyle name="常规 2 2 11 28" xfId="756"/>
    <cellStyle name="常规 2 2 11 29" xfId="757"/>
    <cellStyle name="常规 2 2 11 3" xfId="758"/>
    <cellStyle name="常规 2 2 11 30" xfId="759"/>
    <cellStyle name="常规 2 2 11 4" xfId="760"/>
    <cellStyle name="常规 2 2 11 5" xfId="761"/>
    <cellStyle name="常规 2 2 11 6" xfId="762"/>
    <cellStyle name="常规 2 2 11 7" xfId="763"/>
    <cellStyle name="常规 2 2 11 8" xfId="764"/>
    <cellStyle name="常规 2 2 11 9" xfId="765"/>
    <cellStyle name="常规 2 2 11_Book1" xfId="766"/>
    <cellStyle name="常规 2 2 12" xfId="767"/>
    <cellStyle name="常规 2 2 12 10" xfId="768"/>
    <cellStyle name="常规 2 2 12 11" xfId="769"/>
    <cellStyle name="常规 2 2 12 12" xfId="770"/>
    <cellStyle name="常规 2 2 12 13" xfId="771"/>
    <cellStyle name="常规 2 2 12 14" xfId="772"/>
    <cellStyle name="常规 2 2 12 15" xfId="773"/>
    <cellStyle name="常规 2 2 12 16" xfId="774"/>
    <cellStyle name="常规 2 2 12 17" xfId="775"/>
    <cellStyle name="常规 2 2 12 18" xfId="776"/>
    <cellStyle name="常规 2 2 12 19" xfId="777"/>
    <cellStyle name="常规 2 2 12 2" xfId="778"/>
    <cellStyle name="常规 2 2 12 20" xfId="779"/>
    <cellStyle name="常规 2 2 12 21" xfId="780"/>
    <cellStyle name="常规 2 2 12 22" xfId="781"/>
    <cellStyle name="常规 2 2 12 23" xfId="782"/>
    <cellStyle name="常规 2 2 12 24" xfId="783"/>
    <cellStyle name="常规 2 2 12 25" xfId="784"/>
    <cellStyle name="常规 2 2 12 26" xfId="785"/>
    <cellStyle name="常规 2 2 12 27" xfId="786"/>
    <cellStyle name="常规 2 2 12 28" xfId="787"/>
    <cellStyle name="常规 2 2 12 29" xfId="788"/>
    <cellStyle name="常规 2 2 12 3" xfId="789"/>
    <cellStyle name="常规 2 2 12 30" xfId="790"/>
    <cellStyle name="常规 2 2 12 4" xfId="791"/>
    <cellStyle name="常规 2 2 12 5" xfId="792"/>
    <cellStyle name="常规 2 2 12 6" xfId="793"/>
    <cellStyle name="常规 2 2 12 7" xfId="794"/>
    <cellStyle name="常规 2 2 12 8" xfId="795"/>
    <cellStyle name="常规 2 2 12 9" xfId="796"/>
    <cellStyle name="常规 2 2 12_Book1" xfId="797"/>
    <cellStyle name="常规 2 2 13" xfId="798"/>
    <cellStyle name="常规 2 2 13 10" xfId="799"/>
    <cellStyle name="常规 2 2 13 11" xfId="800"/>
    <cellStyle name="常规 2 2 13 12" xfId="801"/>
    <cellStyle name="常规 2 2 13 13" xfId="802"/>
    <cellStyle name="常规 2 2 13 14" xfId="803"/>
    <cellStyle name="常规 2 2 13 15" xfId="804"/>
    <cellStyle name="常规 2 2 13 16" xfId="805"/>
    <cellStyle name="常规 2 2 13 17" xfId="806"/>
    <cellStyle name="常规 2 2 13 18" xfId="807"/>
    <cellStyle name="常规 2 2 13 19" xfId="808"/>
    <cellStyle name="常规 2 2 13 2" xfId="809"/>
    <cellStyle name="常规 2 2 13 20" xfId="810"/>
    <cellStyle name="常规 2 2 13 21" xfId="811"/>
    <cellStyle name="常规 2 2 13 22" xfId="812"/>
    <cellStyle name="常规 2 2 13 23" xfId="813"/>
    <cellStyle name="常规 2 2 13 24" xfId="814"/>
    <cellStyle name="常规 2 2 13 25" xfId="815"/>
    <cellStyle name="常规 2 2 13 26" xfId="816"/>
    <cellStyle name="常规 2 2 13 27" xfId="817"/>
    <cellStyle name="常规 2 2 13 28" xfId="818"/>
    <cellStyle name="常规 2 2 13 29" xfId="819"/>
    <cellStyle name="常规 2 2 13 3" xfId="820"/>
    <cellStyle name="常规 2 2 13 30" xfId="821"/>
    <cellStyle name="常规 2 2 13 4" xfId="822"/>
    <cellStyle name="常规 2 2 13 5" xfId="823"/>
    <cellStyle name="常规 2 2 13 6" xfId="824"/>
    <cellStyle name="常规 2 2 13 7" xfId="825"/>
    <cellStyle name="常规 2 2 13 8" xfId="826"/>
    <cellStyle name="常规 2 2 13 9" xfId="827"/>
    <cellStyle name="常规 2 2 13_Book1" xfId="828"/>
    <cellStyle name="常规 2 2 14" xfId="829"/>
    <cellStyle name="常规 2 2 14 10" xfId="830"/>
    <cellStyle name="常规 2 2 14 11" xfId="831"/>
    <cellStyle name="常规 2 2 14 12" xfId="832"/>
    <cellStyle name="常规 2 2 14 13" xfId="833"/>
    <cellStyle name="常规 2 2 14 14" xfId="834"/>
    <cellStyle name="常规 2 2 14 15" xfId="835"/>
    <cellStyle name="常规 2 2 14 16" xfId="836"/>
    <cellStyle name="常规 2 2 14 17" xfId="837"/>
    <cellStyle name="常规 2 2 14 18" xfId="838"/>
    <cellStyle name="常规 2 2 14 19" xfId="839"/>
    <cellStyle name="常规 2 2 14 2" xfId="840"/>
    <cellStyle name="常规 2 2 14 20" xfId="841"/>
    <cellStyle name="常规 2 2 14 21" xfId="842"/>
    <cellStyle name="常规 2 2 14 22" xfId="843"/>
    <cellStyle name="常规 2 2 14 23" xfId="844"/>
    <cellStyle name="常规 2 2 14 24" xfId="845"/>
    <cellStyle name="常规 2 2 14 25" xfId="846"/>
    <cellStyle name="常规 2 2 14 26" xfId="847"/>
    <cellStyle name="常规 2 2 14 27" xfId="848"/>
    <cellStyle name="常规 2 2 14 28" xfId="849"/>
    <cellStyle name="常规 2 2 14 29" xfId="850"/>
    <cellStyle name="常规 2 2 14 3" xfId="851"/>
    <cellStyle name="常规 2 2 14 30" xfId="852"/>
    <cellStyle name="常规 2 2 14 4" xfId="853"/>
    <cellStyle name="常规 2 2 14 5" xfId="854"/>
    <cellStyle name="常规 2 2 14 6" xfId="855"/>
    <cellStyle name="常规 2 2 14 7" xfId="856"/>
    <cellStyle name="常规 2 2 14 8" xfId="857"/>
    <cellStyle name="常规 2 2 14 9" xfId="858"/>
    <cellStyle name="常规 2 2 14_Book1" xfId="859"/>
    <cellStyle name="常规 2 2 15" xfId="860"/>
    <cellStyle name="常规 2 2 15 10" xfId="861"/>
    <cellStyle name="常规 2 2 15 11" xfId="862"/>
    <cellStyle name="常规 2 2 15 12" xfId="863"/>
    <cellStyle name="常规 2 2 15 13" xfId="864"/>
    <cellStyle name="常规 2 2 15 14" xfId="865"/>
    <cellStyle name="常规 2 2 15 15" xfId="866"/>
    <cellStyle name="常规 2 2 15 16" xfId="867"/>
    <cellStyle name="常规 2 2 15 17" xfId="868"/>
    <cellStyle name="常规 2 2 15 18" xfId="869"/>
    <cellStyle name="常规 2 2 15 19" xfId="870"/>
    <cellStyle name="常规 2 2 15 2" xfId="871"/>
    <cellStyle name="常规 2 2 15 20" xfId="872"/>
    <cellStyle name="常规 2 2 15 21" xfId="873"/>
    <cellStyle name="常规 2 2 15 22" xfId="874"/>
    <cellStyle name="常规 2 2 15 23" xfId="875"/>
    <cellStyle name="常规 2 2 15 24" xfId="876"/>
    <cellStyle name="常规 2 2 15 25" xfId="877"/>
    <cellStyle name="常规 2 2 15 26" xfId="878"/>
    <cellStyle name="常规 2 2 15 27" xfId="879"/>
    <cellStyle name="常规 2 2 15 28" xfId="880"/>
    <cellStyle name="常规 2 2 15 29" xfId="881"/>
    <cellStyle name="常规 2 2 15 3" xfId="882"/>
    <cellStyle name="常规 2 2 15 30" xfId="883"/>
    <cellStyle name="常规 2 2 15 4" xfId="884"/>
    <cellStyle name="常规 2 2 15 5" xfId="885"/>
    <cellStyle name="常规 2 2 15 6" xfId="886"/>
    <cellStyle name="常规 2 2 15 7" xfId="887"/>
    <cellStyle name="常规 2 2 15 8" xfId="888"/>
    <cellStyle name="常规 2 2 15 9" xfId="889"/>
    <cellStyle name="常规 2 2 15_Book1" xfId="890"/>
    <cellStyle name="常规 2 2 16" xfId="891"/>
    <cellStyle name="常规 2 2 16 10" xfId="892"/>
    <cellStyle name="常规 2 2 16 11" xfId="893"/>
    <cellStyle name="常规 2 2 16 12" xfId="894"/>
    <cellStyle name="常规 2 2 16 13" xfId="895"/>
    <cellStyle name="常规 2 2 16 14" xfId="896"/>
    <cellStyle name="常规 2 2 16 15" xfId="897"/>
    <cellStyle name="常规 2 2 16 16" xfId="898"/>
    <cellStyle name="常规 2 2 16 17" xfId="899"/>
    <cellStyle name="常规 2 2 16 18" xfId="900"/>
    <cellStyle name="常规 2 2 16 19" xfId="901"/>
    <cellStyle name="常规 2 2 16 2" xfId="902"/>
    <cellStyle name="常规 2 2 16 20" xfId="903"/>
    <cellStyle name="常规 2 2 16 21" xfId="904"/>
    <cellStyle name="常规 2 2 16 22" xfId="905"/>
    <cellStyle name="常规 2 2 16 23" xfId="906"/>
    <cellStyle name="常规 2 2 16 24" xfId="907"/>
    <cellStyle name="常规 2 2 16 25" xfId="908"/>
    <cellStyle name="常规 2 2 16 26" xfId="909"/>
    <cellStyle name="常规 2 2 16 27" xfId="910"/>
    <cellStyle name="常规 2 2 16 28" xfId="911"/>
    <cellStyle name="常规 2 2 16 29" xfId="912"/>
    <cellStyle name="常规 2 2 16 3" xfId="913"/>
    <cellStyle name="常规 2 2 16 30" xfId="914"/>
    <cellStyle name="常规 2 2 16 4" xfId="915"/>
    <cellStyle name="常规 2 2 16 5" xfId="916"/>
    <cellStyle name="常规 2 2 16 6" xfId="917"/>
    <cellStyle name="常规 2 2 16 7" xfId="918"/>
    <cellStyle name="常规 2 2 16 8" xfId="919"/>
    <cellStyle name="常规 2 2 16 9" xfId="920"/>
    <cellStyle name="常规 2 2 16_Book1" xfId="921"/>
    <cellStyle name="常规 2 2 17" xfId="922"/>
    <cellStyle name="常规 2 2 18" xfId="923"/>
    <cellStyle name="常规 2 2 19" xfId="924"/>
    <cellStyle name="常规 2 2 2" xfId="925"/>
    <cellStyle name="常规 2 2 2 10" xfId="926"/>
    <cellStyle name="常规 2 2 2 11" xfId="927"/>
    <cellStyle name="常规 2 2 2 12" xfId="928"/>
    <cellStyle name="常规 2 2 2 13" xfId="929"/>
    <cellStyle name="常规 2 2 2 14" xfId="930"/>
    <cellStyle name="常规 2 2 2 15" xfId="931"/>
    <cellStyle name="常规 2 2 2 16" xfId="932"/>
    <cellStyle name="常规 2 2 2 17" xfId="933"/>
    <cellStyle name="常规 2 2 2 18" xfId="934"/>
    <cellStyle name="常规 2 2 2 19" xfId="935"/>
    <cellStyle name="常规 2 2 2 2" xfId="936"/>
    <cellStyle name="常规 2 2 2 20" xfId="937"/>
    <cellStyle name="常规 2 2 2 21" xfId="938"/>
    <cellStyle name="常规 2 2 2 22" xfId="939"/>
    <cellStyle name="常规 2 2 2 23" xfId="940"/>
    <cellStyle name="常规 2 2 2 24" xfId="941"/>
    <cellStyle name="常规 2 2 2 25" xfId="942"/>
    <cellStyle name="常规 2 2 2 26" xfId="943"/>
    <cellStyle name="常规 2 2 2 27" xfId="944"/>
    <cellStyle name="常规 2 2 2 28" xfId="945"/>
    <cellStyle name="常规 2 2 2 29" xfId="946"/>
    <cellStyle name="常规 2 2 2 3" xfId="947"/>
    <cellStyle name="常规 2 2 2 30" xfId="948"/>
    <cellStyle name="常规 2 2 2 4" xfId="949"/>
    <cellStyle name="常规 2 2 2 5" xfId="950"/>
    <cellStyle name="常规 2 2 2 6" xfId="951"/>
    <cellStyle name="常规 2 2 2 7" xfId="952"/>
    <cellStyle name="常规 2 2 2 8" xfId="953"/>
    <cellStyle name="常规 2 2 2 9" xfId="954"/>
    <cellStyle name="常规 2 2 20" xfId="955"/>
    <cellStyle name="常规 2 2 21" xfId="956"/>
    <cellStyle name="常规 2 2 22" xfId="957"/>
    <cellStyle name="常规 2 2 23" xfId="958"/>
    <cellStyle name="常规 2 2 24" xfId="959"/>
    <cellStyle name="常规 2 2 25" xfId="960"/>
    <cellStyle name="常规 2 2 26" xfId="961"/>
    <cellStyle name="常规 2 2 27" xfId="962"/>
    <cellStyle name="常规 2 2 28" xfId="963"/>
    <cellStyle name="常规 2 2 29" xfId="964"/>
    <cellStyle name="常规 2 2 2_Book1" xfId="965"/>
    <cellStyle name="常规 2 2 3" xfId="966"/>
    <cellStyle name="常规 2 2 3 10" xfId="967"/>
    <cellStyle name="常规 2 2 3 11" xfId="968"/>
    <cellStyle name="常规 2 2 3 12" xfId="969"/>
    <cellStyle name="常规 2 2 3 13" xfId="970"/>
    <cellStyle name="常规 2 2 3 14" xfId="971"/>
    <cellStyle name="常规 2 2 3 15" xfId="972"/>
    <cellStyle name="常规 2 2 3 16" xfId="973"/>
    <cellStyle name="常规 2 2 3 17" xfId="974"/>
    <cellStyle name="常规 2 2 3 18" xfId="975"/>
    <cellStyle name="常规 2 2 3 19" xfId="976"/>
    <cellStyle name="常规 2 2 3 2" xfId="977"/>
    <cellStyle name="常规 2 2 3 20" xfId="978"/>
    <cellStyle name="常规 2 2 3 21" xfId="979"/>
    <cellStyle name="常规 2 2 3 22" xfId="980"/>
    <cellStyle name="常规 2 2 3 23" xfId="981"/>
    <cellStyle name="常规 2 2 3 24" xfId="982"/>
    <cellStyle name="常规 2 2 3 25" xfId="983"/>
    <cellStyle name="常规 2 2 3 26" xfId="984"/>
    <cellStyle name="常规 2 2 3 27" xfId="985"/>
    <cellStyle name="常规 2 2 3 28" xfId="986"/>
    <cellStyle name="常规 2 2 3 29" xfId="987"/>
    <cellStyle name="常规 2 2 3 3" xfId="988"/>
    <cellStyle name="常规 2 2 3 30" xfId="989"/>
    <cellStyle name="常规 2 2 3 4" xfId="990"/>
    <cellStyle name="常规 2 2 3 5" xfId="991"/>
    <cellStyle name="常规 2 2 3 6" xfId="992"/>
    <cellStyle name="常规 2 2 3 7" xfId="993"/>
    <cellStyle name="常规 2 2 3 8" xfId="994"/>
    <cellStyle name="常规 2 2 3 9" xfId="995"/>
    <cellStyle name="常规 2 2 30" xfId="996"/>
    <cellStyle name="常规 2 2 31" xfId="997"/>
    <cellStyle name="常规 2 2 32" xfId="998"/>
    <cellStyle name="常规 2 2 33" xfId="999"/>
    <cellStyle name="常规 2 2 34" xfId="1000"/>
    <cellStyle name="常规 2 2 35" xfId="1001"/>
    <cellStyle name="常规 2 2 36" xfId="1002"/>
    <cellStyle name="常规 2 2 37" xfId="1003"/>
    <cellStyle name="常规 2 2 38" xfId="1004"/>
    <cellStyle name="常规 2 2 39" xfId="1005"/>
    <cellStyle name="常规 2 2 3_Book1" xfId="1006"/>
    <cellStyle name="常规 2 2 4" xfId="1007"/>
    <cellStyle name="常规 2 2 4 10" xfId="1008"/>
    <cellStyle name="常规 2 2 4 11" xfId="1009"/>
    <cellStyle name="常规 2 2 4 12" xfId="1010"/>
    <cellStyle name="常规 2 2 4 13" xfId="1011"/>
    <cellStyle name="常规 2 2 4 14" xfId="1012"/>
    <cellStyle name="常规 2 2 4 15" xfId="1013"/>
    <cellStyle name="常规 2 2 4 16" xfId="1014"/>
    <cellStyle name="常规 2 2 4 17" xfId="1015"/>
    <cellStyle name="常规 2 2 4 18" xfId="1016"/>
    <cellStyle name="常规 2 2 4 19" xfId="1017"/>
    <cellStyle name="常规 2 2 4 2" xfId="1018"/>
    <cellStyle name="常规 2 2 4 20" xfId="1019"/>
    <cellStyle name="常规 2 2 4 21" xfId="1020"/>
    <cellStyle name="常规 2 2 4 22" xfId="1021"/>
    <cellStyle name="常规 2 2 4 23" xfId="1022"/>
    <cellStyle name="常规 2 2 4 24" xfId="1023"/>
    <cellStyle name="常规 2 2 4 25" xfId="1024"/>
    <cellStyle name="常规 2 2 4 26" xfId="1025"/>
    <cellStyle name="常规 2 2 4 27" xfId="1026"/>
    <cellStyle name="常规 2 2 4 28" xfId="1027"/>
    <cellStyle name="常规 2 2 4 29" xfId="1028"/>
    <cellStyle name="常规 2 2 4 3" xfId="1029"/>
    <cellStyle name="常规 2 2 4 30" xfId="1030"/>
    <cellStyle name="常规 2 2 4 4" xfId="1031"/>
    <cellStyle name="常规 2 2 4 5" xfId="1032"/>
    <cellStyle name="常规 2 2 4 6" xfId="1033"/>
    <cellStyle name="常规 2 2 4 7" xfId="1034"/>
    <cellStyle name="常规 2 2 4 8" xfId="1035"/>
    <cellStyle name="常规 2 2 4 9" xfId="1036"/>
    <cellStyle name="常规 2 2 40" xfId="1037"/>
    <cellStyle name="常规 2 2 41" xfId="1038"/>
    <cellStyle name="常规 2 2 42" xfId="1039"/>
    <cellStyle name="常规 2 2 43" xfId="1040"/>
    <cellStyle name="常规 2 2 44" xfId="1041"/>
    <cellStyle name="常规 2 2 45" xfId="1042"/>
    <cellStyle name="常规 2 2 4_Book1" xfId="1043"/>
    <cellStyle name="常规 2 2 5" xfId="1044"/>
    <cellStyle name="常规 2 2 5 10" xfId="1045"/>
    <cellStyle name="常规 2 2 5 11" xfId="1046"/>
    <cellStyle name="常规 2 2 5 12" xfId="1047"/>
    <cellStyle name="常规 2 2 5 13" xfId="1048"/>
    <cellStyle name="常规 2 2 5 14" xfId="1049"/>
    <cellStyle name="常规 2 2 5 15" xfId="1050"/>
    <cellStyle name="常规 2 2 5 16" xfId="1051"/>
    <cellStyle name="常规 2 2 5 17" xfId="1052"/>
    <cellStyle name="常规 2 2 5 18" xfId="1053"/>
    <cellStyle name="常规 2 2 5 19" xfId="1054"/>
    <cellStyle name="常规 2 2 5 2" xfId="1055"/>
    <cellStyle name="常规 2 2 5 20" xfId="1056"/>
    <cellStyle name="常规 2 2 5 21" xfId="1057"/>
    <cellStyle name="常规 2 2 5 22" xfId="1058"/>
    <cellStyle name="常规 2 2 5 23" xfId="1059"/>
    <cellStyle name="常规 2 2 5 24" xfId="1060"/>
    <cellStyle name="常规 2 2 5 25" xfId="1061"/>
    <cellStyle name="常规 2 2 5 26" xfId="1062"/>
    <cellStyle name="常规 2 2 5 27" xfId="1063"/>
    <cellStyle name="常规 2 2 5 28" xfId="1064"/>
    <cellStyle name="常规 2 2 5 29" xfId="1065"/>
    <cellStyle name="常规 2 2 5 3" xfId="1066"/>
    <cellStyle name="常规 2 2 5 30" xfId="1067"/>
    <cellStyle name="常规 2 2 5 4" xfId="1068"/>
    <cellStyle name="常规 2 2 5 5" xfId="1069"/>
    <cellStyle name="常规 2 2 5 6" xfId="1070"/>
    <cellStyle name="常规 2 2 5 7" xfId="1071"/>
    <cellStyle name="常规 2 2 5 8" xfId="1072"/>
    <cellStyle name="常规 2 2 5 9" xfId="1073"/>
    <cellStyle name="常规 2 2 5_Book1" xfId="1074"/>
    <cellStyle name="常规 2 2 6" xfId="1075"/>
    <cellStyle name="常规 2 2 6 10" xfId="1076"/>
    <cellStyle name="常规 2 2 6 11" xfId="1077"/>
    <cellStyle name="常规 2 2 6 12" xfId="1078"/>
    <cellStyle name="常规 2 2 6 13" xfId="1079"/>
    <cellStyle name="常规 2 2 6 14" xfId="1080"/>
    <cellStyle name="常规 2 2 6 15" xfId="1081"/>
    <cellStyle name="常规 2 2 6 16" xfId="1082"/>
    <cellStyle name="常规 2 2 6 17" xfId="1083"/>
    <cellStyle name="常规 2 2 6 18" xfId="1084"/>
    <cellStyle name="常规 2 2 6 19" xfId="1085"/>
    <cellStyle name="常规 2 2 6 2" xfId="1086"/>
    <cellStyle name="常规 2 2 6 20" xfId="1087"/>
    <cellStyle name="常规 2 2 6 21" xfId="1088"/>
    <cellStyle name="常规 2 2 6 22" xfId="1089"/>
    <cellStyle name="常规 2 2 6 23" xfId="1090"/>
    <cellStyle name="常规 2 2 6 24" xfId="1091"/>
    <cellStyle name="常规 2 2 6 25" xfId="1092"/>
    <cellStyle name="常规 2 2 6 26" xfId="1093"/>
    <cellStyle name="常规 2 2 6 27" xfId="1094"/>
    <cellStyle name="常规 2 2 6 28" xfId="1095"/>
    <cellStyle name="常规 2 2 6 29" xfId="1096"/>
    <cellStyle name="常规 2 2 6 3" xfId="1097"/>
    <cellStyle name="常规 2 2 6 30" xfId="1098"/>
    <cellStyle name="常规 2 2 6 4" xfId="1099"/>
    <cellStyle name="常规 2 2 6 5" xfId="1100"/>
    <cellStyle name="常规 2 2 6 6" xfId="1101"/>
    <cellStyle name="常规 2 2 6 7" xfId="1102"/>
    <cellStyle name="常规 2 2 6 8" xfId="1103"/>
    <cellStyle name="常规 2 2 6 9" xfId="1104"/>
    <cellStyle name="常规 2 2 6_Book1" xfId="1105"/>
    <cellStyle name="常规 2 2 7" xfId="1106"/>
    <cellStyle name="常规 2 2 7 10" xfId="1107"/>
    <cellStyle name="常规 2 2 7 11" xfId="1108"/>
    <cellStyle name="常规 2 2 7 12" xfId="1109"/>
    <cellStyle name="常规 2 2 7 13" xfId="1110"/>
    <cellStyle name="常规 2 2 7 14" xfId="1111"/>
    <cellStyle name="常规 2 2 7 15" xfId="1112"/>
    <cellStyle name="常规 2 2 7 16" xfId="1113"/>
    <cellStyle name="常规 2 2 7 17" xfId="1114"/>
    <cellStyle name="常规 2 2 7 18" xfId="1115"/>
    <cellStyle name="常规 2 2 7 19" xfId="1116"/>
    <cellStyle name="常规 2 2 7 2" xfId="1117"/>
    <cellStyle name="常规 2 2 7 20" xfId="1118"/>
    <cellStyle name="常规 2 2 7 21" xfId="1119"/>
    <cellStyle name="常规 2 2 7 22" xfId="1120"/>
    <cellStyle name="常规 2 2 7 23" xfId="1121"/>
    <cellStyle name="常规 2 2 7 24" xfId="1122"/>
    <cellStyle name="常规 2 2 7 25" xfId="1123"/>
    <cellStyle name="常规 2 2 7 26" xfId="1124"/>
    <cellStyle name="常规 2 2 7 27" xfId="1125"/>
    <cellStyle name="常规 2 2 7 28" xfId="1126"/>
    <cellStyle name="常规 2 2 7 29" xfId="1127"/>
    <cellStyle name="常规 2 2 7 3" xfId="1128"/>
    <cellStyle name="常规 2 2 7 30" xfId="1129"/>
    <cellStyle name="常规 2 2 7 4" xfId="1130"/>
    <cellStyle name="常规 2 2 7 5" xfId="1131"/>
    <cellStyle name="常规 2 2 7 6" xfId="1132"/>
    <cellStyle name="常规 2 2 7 7" xfId="1133"/>
    <cellStyle name="常规 2 2 7 8" xfId="1134"/>
    <cellStyle name="常规 2 2 7 9" xfId="1135"/>
    <cellStyle name="常规 2 2 7_Book1" xfId="1136"/>
    <cellStyle name="常规 2 2 8" xfId="1137"/>
    <cellStyle name="常规 2 2 8 10" xfId="1138"/>
    <cellStyle name="常规 2 2 8 11" xfId="1139"/>
    <cellStyle name="常规 2 2 8 12" xfId="1140"/>
    <cellStyle name="常规 2 2 8 13" xfId="1141"/>
    <cellStyle name="常规 2 2 8 14" xfId="1142"/>
    <cellStyle name="常规 2 2 8 15" xfId="1143"/>
    <cellStyle name="常规 2 2 8 16" xfId="1144"/>
    <cellStyle name="常规 2 2 8 17" xfId="1145"/>
    <cellStyle name="常规 2 2 8 18" xfId="1146"/>
    <cellStyle name="常规 2 2 8 19" xfId="1147"/>
    <cellStyle name="常规 2 2 8 2" xfId="1148"/>
    <cellStyle name="常规 2 2 8 20" xfId="1149"/>
    <cellStyle name="常规 2 2 8 21" xfId="1150"/>
    <cellStyle name="常规 2 2 8 22" xfId="1151"/>
    <cellStyle name="常规 2 2 8 23" xfId="1152"/>
    <cellStyle name="常规 2 2 8 24" xfId="1153"/>
    <cellStyle name="常规 2 2 8 25" xfId="1154"/>
    <cellStyle name="常规 2 2 8 26" xfId="1155"/>
    <cellStyle name="常规 2 2 8 27" xfId="1156"/>
    <cellStyle name="常规 2 2 8 28" xfId="1157"/>
    <cellStyle name="常规 2 2 8 29" xfId="1158"/>
    <cellStyle name="常规 2 2 8 3" xfId="1159"/>
    <cellStyle name="常规 2 2 8 30" xfId="1160"/>
    <cellStyle name="常规 2 2 8 4" xfId="1161"/>
    <cellStyle name="常规 2 2 8 5" xfId="1162"/>
    <cellStyle name="常规 2 2 8 6" xfId="1163"/>
    <cellStyle name="常规 2 2 8 7" xfId="1164"/>
    <cellStyle name="常规 2 2 8 8" xfId="1165"/>
    <cellStyle name="常规 2 2 8 9" xfId="1166"/>
    <cellStyle name="常规 2 2 8_Book1" xfId="1167"/>
    <cellStyle name="常规 2 2 9" xfId="1168"/>
    <cellStyle name="常规 2 2 9 10" xfId="1169"/>
    <cellStyle name="常规 2 2 9 11" xfId="1170"/>
    <cellStyle name="常规 2 2 9 12" xfId="1171"/>
    <cellStyle name="常规 2 2 9 13" xfId="1172"/>
    <cellStyle name="常规 2 2 9 14" xfId="1173"/>
    <cellStyle name="常规 2 2 9 15" xfId="1174"/>
    <cellStyle name="常规 2 2 9 16" xfId="1175"/>
    <cellStyle name="常规 2 2 9 17" xfId="1176"/>
    <cellStyle name="常规 2 2 9 18" xfId="1177"/>
    <cellStyle name="常规 2 2 9 19" xfId="1178"/>
    <cellStyle name="常规 2 2 9 2" xfId="1179"/>
    <cellStyle name="常规 2 2 9 20" xfId="1180"/>
    <cellStyle name="常规 2 2 9 21" xfId="1181"/>
    <cellStyle name="常规 2 2 9 22" xfId="1182"/>
    <cellStyle name="常规 2 2 9 23" xfId="1183"/>
    <cellStyle name="常规 2 2 9 24" xfId="1184"/>
    <cellStyle name="常规 2 2 9 25" xfId="1185"/>
    <cellStyle name="常规 2 2 9 26" xfId="1186"/>
    <cellStyle name="常规 2 2 9 27" xfId="1187"/>
    <cellStyle name="常规 2 2 9 28" xfId="1188"/>
    <cellStyle name="常规 2 2 9 29" xfId="1189"/>
    <cellStyle name="常规 2 2 9 3" xfId="1190"/>
    <cellStyle name="常规 2 2 9 30" xfId="1191"/>
    <cellStyle name="常规 2 2 9 4" xfId="1192"/>
    <cellStyle name="常规 2 2 9 5" xfId="1193"/>
    <cellStyle name="常规 2 2 9 6" xfId="1194"/>
    <cellStyle name="常规 2 2 9 7" xfId="1195"/>
    <cellStyle name="常规 2 2 9 8" xfId="1196"/>
    <cellStyle name="常规 2 2 9 9" xfId="1197"/>
    <cellStyle name="常规 2 2 9_Book1" xfId="1198"/>
    <cellStyle name="常规 2 20" xfId="1199"/>
    <cellStyle name="常规 2 21" xfId="1200"/>
    <cellStyle name="常规 2 22" xfId="1201"/>
    <cellStyle name="常规 2 23" xfId="1202"/>
    <cellStyle name="常规 2 24" xfId="1203"/>
    <cellStyle name="常规 2 25" xfId="1204"/>
    <cellStyle name="常规 2 26" xfId="1205"/>
    <cellStyle name="常规 2 27" xfId="1206"/>
    <cellStyle name="常规 2 28" xfId="1207"/>
    <cellStyle name="常规 2 29" xfId="1208"/>
    <cellStyle name="常规 2 2_Book1" xfId="1209"/>
    <cellStyle name="常规 2 3" xfId="1210"/>
    <cellStyle name="常规 2 3 10" xfId="1211"/>
    <cellStyle name="常规 2 3 11" xfId="1212"/>
    <cellStyle name="常规 2 3 12" xfId="1213"/>
    <cellStyle name="常规 2 3 13" xfId="1214"/>
    <cellStyle name="常规 2 3 14" xfId="1215"/>
    <cellStyle name="常规 2 3 15" xfId="1216"/>
    <cellStyle name="常规 2 3 2" xfId="1217"/>
    <cellStyle name="常规 2 3 3" xfId="1218"/>
    <cellStyle name="常规 2 3 4" xfId="1219"/>
    <cellStyle name="常规 2 3 5" xfId="1220"/>
    <cellStyle name="常规 2 3 6" xfId="1221"/>
    <cellStyle name="常规 2 3 7" xfId="1222"/>
    <cellStyle name="常规 2 3 8" xfId="1223"/>
    <cellStyle name="常规 2 3 9" xfId="1224"/>
    <cellStyle name="常规 2 30" xfId="1225"/>
    <cellStyle name="常规 2 31" xfId="1226"/>
    <cellStyle name="常规 2 3_Book1" xfId="1227"/>
    <cellStyle name="常规 2 4" xfId="1228"/>
    <cellStyle name="常规 2 4 10" xfId="1229"/>
    <cellStyle name="常规 2 4 11" xfId="1230"/>
    <cellStyle name="常规 2 4 12" xfId="1231"/>
    <cellStyle name="常规 2 4 13" xfId="1232"/>
    <cellStyle name="常规 2 4 14" xfId="1233"/>
    <cellStyle name="常规 2 4 15" xfId="1234"/>
    <cellStyle name="常规 2 4 2" xfId="1235"/>
    <cellStyle name="常规 2 4 3" xfId="1236"/>
    <cellStyle name="常规 2 4 4" xfId="1237"/>
    <cellStyle name="常规 2 4 5" xfId="1238"/>
    <cellStyle name="常规 2 4 6" xfId="1239"/>
    <cellStyle name="常规 2 4 7" xfId="1240"/>
    <cellStyle name="常规 2 4 8" xfId="1241"/>
    <cellStyle name="常规 2 4 9" xfId="1242"/>
    <cellStyle name="常规 2 4_Book1" xfId="1243"/>
    <cellStyle name="常规 2 5" xfId="1244"/>
    <cellStyle name="常规 2 5 10" xfId="1245"/>
    <cellStyle name="常规 2 5 11" xfId="1246"/>
    <cellStyle name="常规 2 5 12" xfId="1247"/>
    <cellStyle name="常规 2 5 13" xfId="1248"/>
    <cellStyle name="常规 2 5 14" xfId="1249"/>
    <cellStyle name="常规 2 5 15" xfId="1250"/>
    <cellStyle name="常规 2 5 2" xfId="1251"/>
    <cellStyle name="常规 2 5 3" xfId="1252"/>
    <cellStyle name="常规 2 5 4" xfId="1253"/>
    <cellStyle name="常规 2 5 5" xfId="1254"/>
    <cellStyle name="常规 2 5 6" xfId="1255"/>
    <cellStyle name="常规 2 5 7" xfId="1256"/>
    <cellStyle name="常规 2 5 8" xfId="1257"/>
    <cellStyle name="常规 2 5 9" xfId="1258"/>
    <cellStyle name="常规 2 5_Book1" xfId="1259"/>
    <cellStyle name="常规 2 6" xfId="1260"/>
    <cellStyle name="常规 2 6 10" xfId="1261"/>
    <cellStyle name="常规 2 6 11" xfId="1262"/>
    <cellStyle name="常规 2 6 12" xfId="1263"/>
    <cellStyle name="常规 2 6 13" xfId="1264"/>
    <cellStyle name="常规 2 6 14" xfId="1265"/>
    <cellStyle name="常规 2 6 15" xfId="1266"/>
    <cellStyle name="常规 2 6 2" xfId="1267"/>
    <cellStyle name="常规 2 6 3" xfId="1268"/>
    <cellStyle name="常规 2 6 4" xfId="1269"/>
    <cellStyle name="常规 2 6 5" xfId="1270"/>
    <cellStyle name="常规 2 6 6" xfId="1271"/>
    <cellStyle name="常规 2 6 7" xfId="1272"/>
    <cellStyle name="常规 2 6 8" xfId="1273"/>
    <cellStyle name="常规 2 6 9" xfId="1274"/>
    <cellStyle name="常规 2 6_Book1" xfId="1275"/>
    <cellStyle name="常规 2 7" xfId="1276"/>
    <cellStyle name="常规 2 7 10" xfId="1277"/>
    <cellStyle name="常规 2 7 11" xfId="1278"/>
    <cellStyle name="常规 2 7 12" xfId="1279"/>
    <cellStyle name="常规 2 7 13" xfId="1280"/>
    <cellStyle name="常规 2 7 14" xfId="1281"/>
    <cellStyle name="常规 2 7 15" xfId="1282"/>
    <cellStyle name="常规 2 7 16" xfId="1283"/>
    <cellStyle name="常规 2 7 17" xfId="1284"/>
    <cellStyle name="常规 2 7 2" xfId="1285"/>
    <cellStyle name="常规 2 7 3" xfId="1286"/>
    <cellStyle name="常规 2 7 4" xfId="1287"/>
    <cellStyle name="常规 2 7 5" xfId="1288"/>
    <cellStyle name="常规 2 7 6" xfId="1289"/>
    <cellStyle name="常规 2 7 7" xfId="1290"/>
    <cellStyle name="常规 2 7 8" xfId="1291"/>
    <cellStyle name="常规 2 7 9" xfId="1292"/>
    <cellStyle name="常规 2 7_Book1" xfId="1293"/>
    <cellStyle name="常规 2 8" xfId="1294"/>
    <cellStyle name="常规 2 8 10" xfId="1295"/>
    <cellStyle name="常规 2 8 11" xfId="1296"/>
    <cellStyle name="常规 2 8 12" xfId="1297"/>
    <cellStyle name="常规 2 8 13" xfId="1298"/>
    <cellStyle name="常规 2 8 14" xfId="1299"/>
    <cellStyle name="常规 2 8 15" xfId="1300"/>
    <cellStyle name="常规 2 8 16" xfId="1301"/>
    <cellStyle name="常规 2 8 17" xfId="1302"/>
    <cellStyle name="常规 2 8 2" xfId="1303"/>
    <cellStyle name="常规 2 8 3" xfId="1304"/>
    <cellStyle name="常规 2 8 4" xfId="1305"/>
    <cellStyle name="常规 2 8 5" xfId="1306"/>
    <cellStyle name="常规 2 8 6" xfId="1307"/>
    <cellStyle name="常规 2 8 7" xfId="1308"/>
    <cellStyle name="常规 2 8 8" xfId="1309"/>
    <cellStyle name="常规 2 8 9" xfId="1310"/>
    <cellStyle name="常规 2 8_Book1" xfId="1311"/>
    <cellStyle name="常规 2 9" xfId="1312"/>
    <cellStyle name="常规 2 9 10" xfId="1313"/>
    <cellStyle name="常规 2 9 11" xfId="1314"/>
    <cellStyle name="常规 2 9 12" xfId="1315"/>
    <cellStyle name="常规 2 9 13" xfId="1316"/>
    <cellStyle name="常规 2 9 14" xfId="1317"/>
    <cellStyle name="常规 2 9 15" xfId="1318"/>
    <cellStyle name="常规 2 9 16" xfId="1319"/>
    <cellStyle name="常规 2 9 17" xfId="1320"/>
    <cellStyle name="常规 2 9 2" xfId="1321"/>
    <cellStyle name="常规 2 9 3" xfId="1322"/>
    <cellStyle name="常规 2 9 4" xfId="1323"/>
    <cellStyle name="常规 2 9 5" xfId="1324"/>
    <cellStyle name="常规 2 9 6" xfId="1325"/>
    <cellStyle name="常规 2 9 7" xfId="1326"/>
    <cellStyle name="常规 2 9 8" xfId="1327"/>
    <cellStyle name="常规 2 9 9" xfId="1328"/>
    <cellStyle name="常规 2 9_Book1" xfId="1329"/>
    <cellStyle name="常规 20" xfId="1330"/>
    <cellStyle name="常规 20 10" xfId="1331"/>
    <cellStyle name="常规 20 11" xfId="1332"/>
    <cellStyle name="常规 20 12" xfId="1333"/>
    <cellStyle name="常规 20 13" xfId="1334"/>
    <cellStyle name="常规 20 14" xfId="1335"/>
    <cellStyle name="常规 20 15" xfId="1336"/>
    <cellStyle name="常规 20 16" xfId="1337"/>
    <cellStyle name="常规 20 17" xfId="1338"/>
    <cellStyle name="常规 20 18" xfId="1339"/>
    <cellStyle name="常规 20 19" xfId="1340"/>
    <cellStyle name="常规 20 2" xfId="1341"/>
    <cellStyle name="常规 20 20" xfId="1342"/>
    <cellStyle name="常规 20 21" xfId="1343"/>
    <cellStyle name="常规 20 22" xfId="1344"/>
    <cellStyle name="常规 20 23" xfId="1345"/>
    <cellStyle name="常规 20 24" xfId="1346"/>
    <cellStyle name="常规 20 25" xfId="1347"/>
    <cellStyle name="常规 20 26" xfId="1348"/>
    <cellStyle name="常规 20 27" xfId="1349"/>
    <cellStyle name="常规 20 28" xfId="1350"/>
    <cellStyle name="常规 20 29" xfId="1351"/>
    <cellStyle name="常规 20 3" xfId="1352"/>
    <cellStyle name="常规 20 30" xfId="1353"/>
    <cellStyle name="常规 20 4" xfId="1354"/>
    <cellStyle name="常规 20 5" xfId="1355"/>
    <cellStyle name="常规 20 6" xfId="1356"/>
    <cellStyle name="常规 20 7" xfId="1357"/>
    <cellStyle name="常规 20 8" xfId="1358"/>
    <cellStyle name="常规 20 9" xfId="1359"/>
    <cellStyle name="常规 20_2011第三批领军人才申报人分类汇总信息表（final）" xfId="1360"/>
    <cellStyle name="常规 21" xfId="1361"/>
    <cellStyle name="常规 21 10" xfId="1362"/>
    <cellStyle name="常规 21 11" xfId="1363"/>
    <cellStyle name="常规 21 12" xfId="1364"/>
    <cellStyle name="常规 21 13" xfId="1365"/>
    <cellStyle name="常规 21 14" xfId="1366"/>
    <cellStyle name="常规 21 15" xfId="1367"/>
    <cellStyle name="常规 21 16" xfId="1368"/>
    <cellStyle name="常规 21 17" xfId="1369"/>
    <cellStyle name="常规 21 18" xfId="1370"/>
    <cellStyle name="常规 21 19" xfId="1371"/>
    <cellStyle name="常规 21 2" xfId="1372"/>
    <cellStyle name="常规 21 20" xfId="1373"/>
    <cellStyle name="常规 21 21" xfId="1374"/>
    <cellStyle name="常规 21 22" xfId="1375"/>
    <cellStyle name="常规 21 23" xfId="1376"/>
    <cellStyle name="常规 21 24" xfId="1377"/>
    <cellStyle name="常规 21 25" xfId="1378"/>
    <cellStyle name="常规 21 26" xfId="1379"/>
    <cellStyle name="常规 21 27" xfId="1380"/>
    <cellStyle name="常规 21 28" xfId="1381"/>
    <cellStyle name="常规 21 29" xfId="1382"/>
    <cellStyle name="常规 21 3" xfId="1383"/>
    <cellStyle name="常规 21 30" xfId="1384"/>
    <cellStyle name="常规 21 4" xfId="1385"/>
    <cellStyle name="常规 21 5" xfId="1386"/>
    <cellStyle name="常规 21 6" xfId="1387"/>
    <cellStyle name="常规 21 7" xfId="1388"/>
    <cellStyle name="常规 21 8" xfId="1389"/>
    <cellStyle name="常规 21 9" xfId="1390"/>
    <cellStyle name="常规 21_2011第三批领军人才申报人分类汇总信息表（final）" xfId="1391"/>
    <cellStyle name="常规 22" xfId="1392"/>
    <cellStyle name="常规 22 10" xfId="1393"/>
    <cellStyle name="常规 22 11" xfId="1394"/>
    <cellStyle name="常规 22 12" xfId="1395"/>
    <cellStyle name="常规 22 13" xfId="1396"/>
    <cellStyle name="常规 22 14" xfId="1397"/>
    <cellStyle name="常规 22 15" xfId="1398"/>
    <cellStyle name="常规 22 16" xfId="1399"/>
    <cellStyle name="常规 22 17" xfId="1400"/>
    <cellStyle name="常规 22 18" xfId="1401"/>
    <cellStyle name="常规 22 19" xfId="1402"/>
    <cellStyle name="常规 22 2" xfId="1403"/>
    <cellStyle name="常规 22 20" xfId="1404"/>
    <cellStyle name="常规 22 21" xfId="1405"/>
    <cellStyle name="常规 22 22" xfId="1406"/>
    <cellStyle name="常规 22 23" xfId="1407"/>
    <cellStyle name="常规 22 24" xfId="1408"/>
    <cellStyle name="常规 22 25" xfId="1409"/>
    <cellStyle name="常规 22 26" xfId="1410"/>
    <cellStyle name="常规 22 27" xfId="1411"/>
    <cellStyle name="常规 22 28" xfId="1412"/>
    <cellStyle name="常规 22 29" xfId="1413"/>
    <cellStyle name="常规 22 3" xfId="1414"/>
    <cellStyle name="常规 22 30" xfId="1415"/>
    <cellStyle name="常规 22 4" xfId="1416"/>
    <cellStyle name="常规 22 5" xfId="1417"/>
    <cellStyle name="常规 22 6" xfId="1418"/>
    <cellStyle name="常规 22 7" xfId="1419"/>
    <cellStyle name="常规 22 8" xfId="1420"/>
    <cellStyle name="常规 22 9" xfId="1421"/>
    <cellStyle name="常规 22_2011第三批领军人才申报人分类汇总信息表（final）" xfId="1422"/>
    <cellStyle name="常规 23" xfId="1423"/>
    <cellStyle name="常规 23 10" xfId="1424"/>
    <cellStyle name="常规 23 11" xfId="1425"/>
    <cellStyle name="常规 23 12" xfId="1426"/>
    <cellStyle name="常规 23 13" xfId="1427"/>
    <cellStyle name="常规 23 14" xfId="1428"/>
    <cellStyle name="常规 23 15" xfId="1429"/>
    <cellStyle name="常规 23 16" xfId="1430"/>
    <cellStyle name="常规 23 17" xfId="1431"/>
    <cellStyle name="常规 23 18" xfId="1432"/>
    <cellStyle name="常规 23 19" xfId="1433"/>
    <cellStyle name="常规 23 2" xfId="1434"/>
    <cellStyle name="常规 23 20" xfId="1435"/>
    <cellStyle name="常规 23 21" xfId="1436"/>
    <cellStyle name="常规 23 22" xfId="1437"/>
    <cellStyle name="常规 23 23" xfId="1438"/>
    <cellStyle name="常规 23 24" xfId="1439"/>
    <cellStyle name="常规 23 25" xfId="1440"/>
    <cellStyle name="常规 23 26" xfId="1441"/>
    <cellStyle name="常规 23 27" xfId="1442"/>
    <cellStyle name="常规 23 28" xfId="1443"/>
    <cellStyle name="常规 23 29" xfId="1444"/>
    <cellStyle name="常规 23 3" xfId="1445"/>
    <cellStyle name="常规 23 30" xfId="1446"/>
    <cellStyle name="常规 23 4" xfId="1447"/>
    <cellStyle name="常规 23 5" xfId="1448"/>
    <cellStyle name="常规 23 6" xfId="1449"/>
    <cellStyle name="常规 23 7" xfId="1450"/>
    <cellStyle name="常规 23 8" xfId="1451"/>
    <cellStyle name="常规 23 9" xfId="1452"/>
    <cellStyle name="常规 23_2011第三批领军人才申报人分类汇总信息表（final）" xfId="1453"/>
    <cellStyle name="常规 24" xfId="1454"/>
    <cellStyle name="常规 24 10" xfId="1455"/>
    <cellStyle name="常规 24 11" xfId="1456"/>
    <cellStyle name="常规 24 12" xfId="1457"/>
    <cellStyle name="常规 24 13" xfId="1458"/>
    <cellStyle name="常规 24 14" xfId="1459"/>
    <cellStyle name="常规 24 15" xfId="1460"/>
    <cellStyle name="常规 24 16" xfId="1461"/>
    <cellStyle name="常规 24 17" xfId="1462"/>
    <cellStyle name="常规 24 18" xfId="1463"/>
    <cellStyle name="常规 24 19" xfId="1464"/>
    <cellStyle name="常规 24 2" xfId="1465"/>
    <cellStyle name="常规 24 20" xfId="1466"/>
    <cellStyle name="常规 24 21" xfId="1467"/>
    <cellStyle name="常规 24 22" xfId="1468"/>
    <cellStyle name="常规 24 23" xfId="1469"/>
    <cellStyle name="常规 24 24" xfId="1470"/>
    <cellStyle name="常规 24 25" xfId="1471"/>
    <cellStyle name="常规 24 26" xfId="1472"/>
    <cellStyle name="常规 24 27" xfId="1473"/>
    <cellStyle name="常规 24 28" xfId="1474"/>
    <cellStyle name="常规 24 29" xfId="1475"/>
    <cellStyle name="常规 24 3" xfId="1476"/>
    <cellStyle name="常规 24 30" xfId="1477"/>
    <cellStyle name="常规 24 4" xfId="1478"/>
    <cellStyle name="常规 24 5" xfId="1479"/>
    <cellStyle name="常规 24 6" xfId="1480"/>
    <cellStyle name="常规 24 7" xfId="1481"/>
    <cellStyle name="常规 24 8" xfId="1482"/>
    <cellStyle name="常规 24 9" xfId="1483"/>
    <cellStyle name="常规 24_2011第三批领军人才申报人分类汇总信息表（final）" xfId="1484"/>
    <cellStyle name="常规 25" xfId="1485"/>
    <cellStyle name="常规 25 10" xfId="1486"/>
    <cellStyle name="常规 25 11" xfId="1487"/>
    <cellStyle name="常规 25 12" xfId="1488"/>
    <cellStyle name="常规 25 13" xfId="1489"/>
    <cellStyle name="常规 25 14" xfId="1490"/>
    <cellStyle name="常规 25 15" xfId="1491"/>
    <cellStyle name="常规 25 16" xfId="1492"/>
    <cellStyle name="常规 25 17" xfId="1493"/>
    <cellStyle name="常规 25 18" xfId="1494"/>
    <cellStyle name="常规 25 19" xfId="1495"/>
    <cellStyle name="常规 25 2" xfId="1496"/>
    <cellStyle name="常规 25 20" xfId="1497"/>
    <cellStyle name="常规 25 21" xfId="1498"/>
    <cellStyle name="常规 25 22" xfId="1499"/>
    <cellStyle name="常规 25 23" xfId="1500"/>
    <cellStyle name="常规 25 24" xfId="1501"/>
    <cellStyle name="常规 25 25" xfId="1502"/>
    <cellStyle name="常规 25 26" xfId="1503"/>
    <cellStyle name="常规 25 27" xfId="1504"/>
    <cellStyle name="常规 25 28" xfId="1505"/>
    <cellStyle name="常规 25 29" xfId="1506"/>
    <cellStyle name="常规 25 3" xfId="1507"/>
    <cellStyle name="常规 25 30" xfId="1508"/>
    <cellStyle name="常规 25 4" xfId="1509"/>
    <cellStyle name="常规 25 5" xfId="1510"/>
    <cellStyle name="常规 25 6" xfId="1511"/>
    <cellStyle name="常规 25 7" xfId="1512"/>
    <cellStyle name="常规 25 8" xfId="1513"/>
    <cellStyle name="常规 25 9" xfId="1514"/>
    <cellStyle name="常规 25_2011第三批领军人才申报人分类汇总信息表（final）" xfId="1515"/>
    <cellStyle name="常规 26" xfId="1516"/>
    <cellStyle name="常规 26 10" xfId="1517"/>
    <cellStyle name="常规 26 11" xfId="1518"/>
    <cellStyle name="常规 26 12" xfId="1519"/>
    <cellStyle name="常规 26 13" xfId="1520"/>
    <cellStyle name="常规 26 14" xfId="1521"/>
    <cellStyle name="常规 26 15" xfId="1522"/>
    <cellStyle name="常规 26 16" xfId="1523"/>
    <cellStyle name="常规 26 17" xfId="1524"/>
    <cellStyle name="常规 26 18" xfId="1525"/>
    <cellStyle name="常规 26 19" xfId="1526"/>
    <cellStyle name="常规 26 2" xfId="1527"/>
    <cellStyle name="常规 26 20" xfId="1528"/>
    <cellStyle name="常规 26 21" xfId="1529"/>
    <cellStyle name="常规 26 22" xfId="1530"/>
    <cellStyle name="常规 26 23" xfId="1531"/>
    <cellStyle name="常规 26 24" xfId="1532"/>
    <cellStyle name="常规 26 25" xfId="1533"/>
    <cellStyle name="常规 26 26" xfId="1534"/>
    <cellStyle name="常规 26 27" xfId="1535"/>
    <cellStyle name="常规 26 28" xfId="1536"/>
    <cellStyle name="常规 26 29" xfId="1537"/>
    <cellStyle name="常规 26 3" xfId="1538"/>
    <cellStyle name="常规 26 30" xfId="1539"/>
    <cellStyle name="常规 26 4" xfId="1540"/>
    <cellStyle name="常规 26 5" xfId="1541"/>
    <cellStyle name="常规 26 6" xfId="1542"/>
    <cellStyle name="常规 26 7" xfId="1543"/>
    <cellStyle name="常规 26 8" xfId="1544"/>
    <cellStyle name="常规 26 9" xfId="1545"/>
    <cellStyle name="常规 26_2011第三批领军人才申报人分类汇总信息表（final）" xfId="1546"/>
    <cellStyle name="常规 27" xfId="1547"/>
    <cellStyle name="常规 27 10" xfId="1548"/>
    <cellStyle name="常规 27 11" xfId="1549"/>
    <cellStyle name="常规 27 12" xfId="1550"/>
    <cellStyle name="常规 27 13" xfId="1551"/>
    <cellStyle name="常规 27 14" xfId="1552"/>
    <cellStyle name="常规 27 15" xfId="1553"/>
    <cellStyle name="常规 27 16" xfId="1554"/>
    <cellStyle name="常规 27 17" xfId="1555"/>
    <cellStyle name="常规 27 18" xfId="0"/>
    <cellStyle name="常规 27 19" xfId="0"/>
    <cellStyle name="常规 27 2" xfId="0"/>
    <cellStyle name="常规 27 20" xfId="0"/>
    <cellStyle name="常规 27 21" xfId="0"/>
    <cellStyle name="常规 27 22" xfId="0"/>
    <cellStyle name="常规 27 23" xfId="0"/>
    <cellStyle name="常规 27 24" xfId="0"/>
    <cellStyle name="常规 27 25" xfId="0"/>
    <cellStyle name="常规 27 26" xfId="0"/>
    <cellStyle name="常规 27 27" xfId="0"/>
    <cellStyle name="常规 27 28" xfId="0"/>
    <cellStyle name="常规 27 29" xfId="0"/>
    <cellStyle name="常规 27 3" xfId="0"/>
    <cellStyle name="常规 27 30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7_2011第三批领军人才申报人分类汇总信息表（final）" xfId="0"/>
    <cellStyle name="常规 28" xfId="0"/>
    <cellStyle name="常规 28 10" xfId="0"/>
    <cellStyle name="常规 28 11" xfId="0"/>
    <cellStyle name="常规 28 12" xfId="0"/>
    <cellStyle name="常规 28 13" xfId="0"/>
    <cellStyle name="常规 28 14" xfId="0"/>
    <cellStyle name="常规 28 15" xfId="0"/>
    <cellStyle name="常规 28 16" xfId="0"/>
    <cellStyle name="常规 28 17" xfId="0"/>
    <cellStyle name="常规 28 18" xfId="0"/>
    <cellStyle name="常规 28 19" xfId="0"/>
    <cellStyle name="常规 28 2" xfId="0"/>
    <cellStyle name="常规 28 20" xfId="0"/>
    <cellStyle name="常规 28 21" xfId="0"/>
    <cellStyle name="常规 28 22" xfId="0"/>
    <cellStyle name="常规 28 23" xfId="0"/>
    <cellStyle name="常规 28 24" xfId="0"/>
    <cellStyle name="常规 28 25" xfId="0"/>
    <cellStyle name="常规 28 26" xfId="0"/>
    <cellStyle name="常规 28 27" xfId="0"/>
    <cellStyle name="常规 28 28" xfId="0"/>
    <cellStyle name="常规 28 29" xfId="0"/>
    <cellStyle name="常规 28 3" xfId="0"/>
    <cellStyle name="常规 28 30" xfId="0"/>
    <cellStyle name="常规 28 4" xfId="0"/>
    <cellStyle name="常规 28 5" xfId="0"/>
    <cellStyle name="常规 28 6" xfId="0"/>
    <cellStyle name="常规 28 7" xfId="0"/>
    <cellStyle name="常规 28 8" xfId="0"/>
    <cellStyle name="常规 28 9" xfId="0"/>
    <cellStyle name="常规 28_2011第三批领军人才申报人分类汇总信息表（final）" xfId="0"/>
    <cellStyle name="常规 29" xfId="0"/>
    <cellStyle name="常规 29 10" xfId="0"/>
    <cellStyle name="常规 29 11" xfId="0"/>
    <cellStyle name="常规 29 12" xfId="0"/>
    <cellStyle name="常规 29 13" xfId="0"/>
    <cellStyle name="常规 29 14" xfId="0"/>
    <cellStyle name="常规 29 15" xfId="0"/>
    <cellStyle name="常规 29 16" xfId="0"/>
    <cellStyle name="常规 29 17" xfId="0"/>
    <cellStyle name="常规 29 18" xfId="0"/>
    <cellStyle name="常规 29 19" xfId="0"/>
    <cellStyle name="常规 29 2" xfId="0"/>
    <cellStyle name="常规 29 20" xfId="0"/>
    <cellStyle name="常规 29 21" xfId="0"/>
    <cellStyle name="常规 29 22" xfId="0"/>
    <cellStyle name="常规 29 23" xfId="0"/>
    <cellStyle name="常规 29 24" xfId="0"/>
    <cellStyle name="常规 29 25" xfId="0"/>
    <cellStyle name="常规 29 26" xfId="0"/>
    <cellStyle name="常规 29 27" xfId="0"/>
    <cellStyle name="常规 29 28" xfId="0"/>
    <cellStyle name="常规 29 29" xfId="0"/>
    <cellStyle name="常规 29 3" xfId="0"/>
    <cellStyle name="常规 29 30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29_2011第三批领军人才申报人分类汇总信息表（final）" xfId="0"/>
    <cellStyle name="常规 2_02-2008决算报表格式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Book1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_Book1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_Book1" xfId="0"/>
    <cellStyle name="常规 3 5" xfId="0"/>
    <cellStyle name="常规 3 5 10" xfId="0"/>
    <cellStyle name="常规 3 5 11" xfId="0"/>
    <cellStyle name="常规 3 5 12" xfId="0"/>
    <cellStyle name="常规 3 5 13" xfId="0"/>
    <cellStyle name="常规 3 5 14" xfId="0"/>
    <cellStyle name="常规 3 5 15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_Book1" xfId="0"/>
    <cellStyle name="常规 3 6" xfId="0"/>
    <cellStyle name="常规 3 6 10" xfId="0"/>
    <cellStyle name="常规 3 6 11" xfId="0"/>
    <cellStyle name="常规 3 6 12" xfId="0"/>
    <cellStyle name="常规 3 6 13" xfId="0"/>
    <cellStyle name="常规 3 6 14" xfId="0"/>
    <cellStyle name="常规 3 6 15" xfId="0"/>
    <cellStyle name="常规 3 6 2" xfId="0"/>
    <cellStyle name="常规 3 6 3" xfId="0"/>
    <cellStyle name="常规 3 6 4" xfId="0"/>
    <cellStyle name="常规 3 6 5" xfId="0"/>
    <cellStyle name="常规 3 6 6" xfId="0"/>
    <cellStyle name="常规 3 6 7" xfId="0"/>
    <cellStyle name="常规 3 6 8" xfId="0"/>
    <cellStyle name="常规 3 6 9" xfId="0"/>
    <cellStyle name="常规 3 6_Book1" xfId="0"/>
    <cellStyle name="常规 3 7" xfId="0"/>
    <cellStyle name="常规 3 7 10" xfId="0"/>
    <cellStyle name="常规 3 7 11" xfId="0"/>
    <cellStyle name="常规 3 7 12" xfId="0"/>
    <cellStyle name="常规 3 7 13" xfId="0"/>
    <cellStyle name="常规 3 7 14" xfId="0"/>
    <cellStyle name="常规 3 7 15" xfId="0"/>
    <cellStyle name="常规 3 7 16" xfId="0"/>
    <cellStyle name="常规 3 7 17" xfId="0"/>
    <cellStyle name="常规 3 7 2" xfId="0"/>
    <cellStyle name="常规 3 7 3" xfId="0"/>
    <cellStyle name="常规 3 7 4" xfId="0"/>
    <cellStyle name="常规 3 7 5" xfId="0"/>
    <cellStyle name="常规 3 7 6" xfId="0"/>
    <cellStyle name="常规 3 7 7" xfId="0"/>
    <cellStyle name="常规 3 7 8" xfId="0"/>
    <cellStyle name="常规 3 7 9" xfId="0"/>
    <cellStyle name="常规 3 7_Book1" xfId="0"/>
    <cellStyle name="常规 3 8" xfId="0"/>
    <cellStyle name="常规 3 8 10" xfId="0"/>
    <cellStyle name="常规 3 8 11" xfId="0"/>
    <cellStyle name="常规 3 8 12" xfId="0"/>
    <cellStyle name="常规 3 8 13" xfId="0"/>
    <cellStyle name="常规 3 8 14" xfId="0"/>
    <cellStyle name="常规 3 8 15" xfId="0"/>
    <cellStyle name="常规 3 8 16" xfId="0"/>
    <cellStyle name="常规 3 8 17" xfId="0"/>
    <cellStyle name="常规 3 8 2" xfId="0"/>
    <cellStyle name="常规 3 8 3" xfId="0"/>
    <cellStyle name="常规 3 8 4" xfId="0"/>
    <cellStyle name="常规 3 8 5" xfId="0"/>
    <cellStyle name="常规 3 8 6" xfId="0"/>
    <cellStyle name="常规 3 8 7" xfId="0"/>
    <cellStyle name="常规 3 8 8" xfId="0"/>
    <cellStyle name="常规 3 8 9" xfId="0"/>
    <cellStyle name="常规 3 8_Book1" xfId="0"/>
    <cellStyle name="常规 3 9" xfId="0"/>
    <cellStyle name="常规 3 9 10" xfId="0"/>
    <cellStyle name="常规 3 9 11" xfId="0"/>
    <cellStyle name="常规 3 9 12" xfId="0"/>
    <cellStyle name="常规 3 9 13" xfId="0"/>
    <cellStyle name="常规 3 9 14" xfId="0"/>
    <cellStyle name="常规 3 9 15" xfId="0"/>
    <cellStyle name="常规 3 9 16" xfId="0"/>
    <cellStyle name="常规 3 9 17" xfId="0"/>
    <cellStyle name="常规 3 9 2" xfId="0"/>
    <cellStyle name="常规 3 9 3" xfId="0"/>
    <cellStyle name="常规 3 9 4" xfId="0"/>
    <cellStyle name="常规 3 9 5" xfId="0"/>
    <cellStyle name="常规 3 9 6" xfId="0"/>
    <cellStyle name="常规 3 9 7" xfId="0"/>
    <cellStyle name="常规 3 9 8" xfId="0"/>
    <cellStyle name="常规 3 9 9" xfId="0"/>
    <cellStyle name="常规 3 9_Book1" xfId="0"/>
    <cellStyle name="常规 30" xfId="0"/>
    <cellStyle name="常规 30 10" xfId="0"/>
    <cellStyle name="常规 30 11" xfId="0"/>
    <cellStyle name="常规 30 12" xfId="0"/>
    <cellStyle name="常规 30 13" xfId="0"/>
    <cellStyle name="常规 30 14" xfId="0"/>
    <cellStyle name="常规 30 15" xfId="0"/>
    <cellStyle name="常规 30 16" xfId="0"/>
    <cellStyle name="常规 30 17" xfId="0"/>
    <cellStyle name="常规 30 18" xfId="0"/>
    <cellStyle name="常规 30 19" xfId="0"/>
    <cellStyle name="常规 30 2" xfId="0"/>
    <cellStyle name="常规 30 20" xfId="0"/>
    <cellStyle name="常规 30 21" xfId="0"/>
    <cellStyle name="常规 30 22" xfId="0"/>
    <cellStyle name="常规 30 23" xfId="0"/>
    <cellStyle name="常规 30 24" xfId="0"/>
    <cellStyle name="常规 30 25" xfId="0"/>
    <cellStyle name="常规 30 26" xfId="0"/>
    <cellStyle name="常规 30 27" xfId="0"/>
    <cellStyle name="常规 30 28" xfId="0"/>
    <cellStyle name="常规 30 29" xfId="0"/>
    <cellStyle name="常规 30 3" xfId="0"/>
    <cellStyle name="常规 30 30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0_2011第三批领军人才申报人分类汇总信息表（final）" xfId="0"/>
    <cellStyle name="常规 31" xfId="0"/>
    <cellStyle name="常规 31 10" xfId="0"/>
    <cellStyle name="常规 31 11" xfId="0"/>
    <cellStyle name="常规 31 12" xfId="0"/>
    <cellStyle name="常规 31 13" xfId="0"/>
    <cellStyle name="常规 31 14" xfId="0"/>
    <cellStyle name="常规 31 15" xfId="0"/>
    <cellStyle name="常规 31 16" xfId="0"/>
    <cellStyle name="常规 31 17" xfId="0"/>
    <cellStyle name="常规 31 18" xfId="0"/>
    <cellStyle name="常规 31 19" xfId="0"/>
    <cellStyle name="常规 31 2" xfId="0"/>
    <cellStyle name="常规 31 20" xfId="0"/>
    <cellStyle name="常规 31 21" xfId="0"/>
    <cellStyle name="常规 31 22" xfId="0"/>
    <cellStyle name="常规 31 23" xfId="0"/>
    <cellStyle name="常规 31 24" xfId="0"/>
    <cellStyle name="常规 31 25" xfId="0"/>
    <cellStyle name="常规 31 26" xfId="0"/>
    <cellStyle name="常规 31 27" xfId="0"/>
    <cellStyle name="常规 31 28" xfId="0"/>
    <cellStyle name="常规 31 29" xfId="0"/>
    <cellStyle name="常规 31 3" xfId="0"/>
    <cellStyle name="常规 31 30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1_2011第三批领军人才申报人分类汇总信息表（final）" xfId="0"/>
    <cellStyle name="常规 32" xfId="0"/>
    <cellStyle name="常规 32 10" xfId="0"/>
    <cellStyle name="常规 32 11" xfId="0"/>
    <cellStyle name="常规 32 12" xfId="0"/>
    <cellStyle name="常规 32 13" xfId="0"/>
    <cellStyle name="常规 32 14" xfId="0"/>
    <cellStyle name="常规 32 15" xfId="0"/>
    <cellStyle name="常规 32 16" xfId="0"/>
    <cellStyle name="常规 32 17" xfId="0"/>
    <cellStyle name="常规 32 18" xfId="0"/>
    <cellStyle name="常规 32 19" xfId="0"/>
    <cellStyle name="常规 32 2" xfId="0"/>
    <cellStyle name="常规 32 20" xfId="0"/>
    <cellStyle name="常规 32 21" xfId="0"/>
    <cellStyle name="常规 32 22" xfId="0"/>
    <cellStyle name="常规 32 23" xfId="0"/>
    <cellStyle name="常规 32 24" xfId="0"/>
    <cellStyle name="常规 32 25" xfId="0"/>
    <cellStyle name="常规 32 26" xfId="0"/>
    <cellStyle name="常规 32 27" xfId="0"/>
    <cellStyle name="常规 32 28" xfId="0"/>
    <cellStyle name="常规 32 29" xfId="0"/>
    <cellStyle name="常规 32 3" xfId="0"/>
    <cellStyle name="常规 32 30" xfId="0"/>
    <cellStyle name="常规 32 4" xfId="0"/>
    <cellStyle name="常规 32 5" xfId="0"/>
    <cellStyle name="常规 32 6" xfId="0"/>
    <cellStyle name="常规 32 7" xfId="0"/>
    <cellStyle name="常规 32 8" xfId="0"/>
    <cellStyle name="常规 32 9" xfId="0"/>
    <cellStyle name="常规 32_2011第三批领军人才申报人分类汇总信息表（final）" xfId="0"/>
    <cellStyle name="常规 33" xfId="0"/>
    <cellStyle name="常规 33 10" xfId="0"/>
    <cellStyle name="常规 33 11" xfId="0"/>
    <cellStyle name="常规 33 12" xfId="0"/>
    <cellStyle name="常规 33 13" xfId="0"/>
    <cellStyle name="常规 33 14" xfId="0"/>
    <cellStyle name="常规 33 15" xfId="0"/>
    <cellStyle name="常规 33 16" xfId="0"/>
    <cellStyle name="常规 33 17" xfId="0"/>
    <cellStyle name="常规 33 18" xfId="0"/>
    <cellStyle name="常规 33 19" xfId="0"/>
    <cellStyle name="常规 33 2" xfId="0"/>
    <cellStyle name="常规 33 20" xfId="0"/>
    <cellStyle name="常规 33 21" xfId="0"/>
    <cellStyle name="常规 33 22" xfId="0"/>
    <cellStyle name="常规 33 23" xfId="0"/>
    <cellStyle name="常规 33 24" xfId="0"/>
    <cellStyle name="常规 33 25" xfId="0"/>
    <cellStyle name="常规 33 26" xfId="0"/>
    <cellStyle name="常规 33 27" xfId="0"/>
    <cellStyle name="常规 33 28" xfId="0"/>
    <cellStyle name="常规 33 29" xfId="0"/>
    <cellStyle name="常规 33 3" xfId="0"/>
    <cellStyle name="常规 33 30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12" xfId="0"/>
    <cellStyle name="常规 34 13" xfId="0"/>
    <cellStyle name="常规 34 14" xfId="0"/>
    <cellStyle name="常规 34 15" xfId="0"/>
    <cellStyle name="常规 34 16" xfId="0"/>
    <cellStyle name="常规 34 17" xfId="0"/>
    <cellStyle name="常规 34 18" xfId="0"/>
    <cellStyle name="常规 34 19" xfId="0"/>
    <cellStyle name="常规 34 2" xfId="0"/>
    <cellStyle name="常规 34 20" xfId="0"/>
    <cellStyle name="常规 34 21" xfId="0"/>
    <cellStyle name="常规 34 22" xfId="0"/>
    <cellStyle name="常规 34 23" xfId="0"/>
    <cellStyle name="常规 34 24" xfId="0"/>
    <cellStyle name="常规 34 25" xfId="0"/>
    <cellStyle name="常规 34 26" xfId="0"/>
    <cellStyle name="常规 34 27" xfId="0"/>
    <cellStyle name="常规 34 28" xfId="0"/>
    <cellStyle name="常规 34 29" xfId="0"/>
    <cellStyle name="常规 34 3" xfId="0"/>
    <cellStyle name="常规 34 30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4_2011第三批领军人才申报人分类汇总信息表（final）" xfId="0"/>
    <cellStyle name="常规 35" xfId="0"/>
    <cellStyle name="常规 35 10" xfId="0"/>
    <cellStyle name="常规 35 11" xfId="0"/>
    <cellStyle name="常规 35 12" xfId="0"/>
    <cellStyle name="常规 35 13" xfId="0"/>
    <cellStyle name="常规 35 14" xfId="0"/>
    <cellStyle name="常规 35 15" xfId="0"/>
    <cellStyle name="常规 35 16" xfId="0"/>
    <cellStyle name="常规 35 17" xfId="0"/>
    <cellStyle name="常规 35 18" xfId="0"/>
    <cellStyle name="常规 35 19" xfId="0"/>
    <cellStyle name="常规 35 2" xfId="0"/>
    <cellStyle name="常规 35 20" xfId="0"/>
    <cellStyle name="常规 35 21" xfId="0"/>
    <cellStyle name="常规 35 22" xfId="0"/>
    <cellStyle name="常规 35 23" xfId="0"/>
    <cellStyle name="常规 35 24" xfId="0"/>
    <cellStyle name="常规 35 25" xfId="0"/>
    <cellStyle name="常规 35 26" xfId="0"/>
    <cellStyle name="常规 35 27" xfId="0"/>
    <cellStyle name="常规 35 28" xfId="0"/>
    <cellStyle name="常规 35 29" xfId="0"/>
    <cellStyle name="常规 35 3" xfId="0"/>
    <cellStyle name="常规 35 30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5_2011第三批领军人才申报人分类汇总信息表（final）" xfId="0"/>
    <cellStyle name="常规 36" xfId="0"/>
    <cellStyle name="常规 36 10" xfId="0"/>
    <cellStyle name="常规 36 11" xfId="0"/>
    <cellStyle name="常规 36 12" xfId="0"/>
    <cellStyle name="常规 36 13" xfId="0"/>
    <cellStyle name="常规 36 14" xfId="0"/>
    <cellStyle name="常规 36 15" xfId="0"/>
    <cellStyle name="常规 36 16" xfId="0"/>
    <cellStyle name="常规 36 17" xfId="0"/>
    <cellStyle name="常规 36 18" xfId="0"/>
    <cellStyle name="常规 36 19" xfId="0"/>
    <cellStyle name="常规 36 2" xfId="0"/>
    <cellStyle name="常规 36 20" xfId="0"/>
    <cellStyle name="常规 36 21" xfId="0"/>
    <cellStyle name="常规 36 22" xfId="0"/>
    <cellStyle name="常规 36 23" xfId="0"/>
    <cellStyle name="常规 36 24" xfId="0"/>
    <cellStyle name="常规 36 25" xfId="0"/>
    <cellStyle name="常规 36 26" xfId="0"/>
    <cellStyle name="常规 36 27" xfId="0"/>
    <cellStyle name="常规 36 28" xfId="0"/>
    <cellStyle name="常规 36 29" xfId="0"/>
    <cellStyle name="常规 36 3" xfId="0"/>
    <cellStyle name="常规 36 30" xfId="0"/>
    <cellStyle name="常规 36 4" xfId="0"/>
    <cellStyle name="常规 36 5" xfId="0"/>
    <cellStyle name="常规 36 6" xfId="0"/>
    <cellStyle name="常规 36 7" xfId="0"/>
    <cellStyle name="常规 36 8" xfId="0"/>
    <cellStyle name="常规 36 9" xfId="0"/>
    <cellStyle name="常规 36_2011第三批领军人才申报人分类汇总信息表（final）" xfId="0"/>
    <cellStyle name="常规 37" xfId="0"/>
    <cellStyle name="常规 37 10" xfId="0"/>
    <cellStyle name="常规 37 11" xfId="0"/>
    <cellStyle name="常规 37 12" xfId="0"/>
    <cellStyle name="常规 37 13" xfId="0"/>
    <cellStyle name="常规 37 14" xfId="0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0" xfId="0"/>
    <cellStyle name="常规 37 21" xfId="0"/>
    <cellStyle name="常规 37 22" xfId="0"/>
    <cellStyle name="常规 37 23" xfId="0"/>
    <cellStyle name="常规 37 24" xfId="0"/>
    <cellStyle name="常规 37 25" xfId="0"/>
    <cellStyle name="常规 37 26" xfId="0"/>
    <cellStyle name="常规 37 27" xfId="0"/>
    <cellStyle name="常规 37 28" xfId="0"/>
    <cellStyle name="常规 37 29" xfId="0"/>
    <cellStyle name="常规 37 3" xfId="0"/>
    <cellStyle name="常规 37 30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7_2011第三批领军人才申报人分类汇总信息表（final）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0" xfId="0"/>
    <cellStyle name="常规 38 21" xfId="0"/>
    <cellStyle name="常规 38 22" xfId="0"/>
    <cellStyle name="常规 38 23" xfId="0"/>
    <cellStyle name="常规 38 24" xfId="0"/>
    <cellStyle name="常规 38 25" xfId="0"/>
    <cellStyle name="常规 38 26" xfId="0"/>
    <cellStyle name="常规 38 27" xfId="0"/>
    <cellStyle name="常规 38 28" xfId="0"/>
    <cellStyle name="常规 38 29" xfId="0"/>
    <cellStyle name="常规 38 3" xfId="0"/>
    <cellStyle name="常规 38 30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8_2011第三批领军人才申报人分类汇总信息表（final）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22" xfId="0"/>
    <cellStyle name="常规 39 23" xfId="0"/>
    <cellStyle name="常规 39 24" xfId="0"/>
    <cellStyle name="常规 39 25" xfId="0"/>
    <cellStyle name="常规 39 26" xfId="0"/>
    <cellStyle name="常规 39 27" xfId="0"/>
    <cellStyle name="常规 39 28" xfId="0"/>
    <cellStyle name="常规 39 29" xfId="0"/>
    <cellStyle name="常规 39 3" xfId="0"/>
    <cellStyle name="常规 39 30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9_2011第三批领军人才申报人分类汇总信息表（final）" xfId="0"/>
    <cellStyle name="常规 3_Book1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Book1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_Book1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_Book1" xfId="0"/>
    <cellStyle name="常规 4 5" xfId="0"/>
    <cellStyle name="常规 4 5 10" xfId="0"/>
    <cellStyle name="常规 4 5 11" xfId="0"/>
    <cellStyle name="常规 4 5 12" xfId="0"/>
    <cellStyle name="常规 4 5 13" xfId="0"/>
    <cellStyle name="常规 4 5 14" xfId="0"/>
    <cellStyle name="常规 4 5 15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_Book1" xfId="0"/>
    <cellStyle name="常规 4 6" xfId="0"/>
    <cellStyle name="常规 4 6 10" xfId="0"/>
    <cellStyle name="常规 4 6 11" xfId="0"/>
    <cellStyle name="常规 4 6 12" xfId="0"/>
    <cellStyle name="常规 4 6 13" xfId="0"/>
    <cellStyle name="常规 4 6 14" xfId="0"/>
    <cellStyle name="常规 4 6 15" xfId="0"/>
    <cellStyle name="常规 4 6 2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9" xfId="0"/>
    <cellStyle name="常规 4 6_Book1" xfId="0"/>
    <cellStyle name="常规 4 7" xfId="0"/>
    <cellStyle name="常规 4 7 10" xfId="0"/>
    <cellStyle name="常规 4 7 11" xfId="0"/>
    <cellStyle name="常规 4 7 12" xfId="0"/>
    <cellStyle name="常规 4 7 13" xfId="0"/>
    <cellStyle name="常规 4 7 14" xfId="0"/>
    <cellStyle name="常规 4 7 15" xfId="0"/>
    <cellStyle name="常规 4 7 16" xfId="0"/>
    <cellStyle name="常规 4 7 17" xfId="0"/>
    <cellStyle name="常规 4 7 2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7 9" xfId="0"/>
    <cellStyle name="常规 4 7_Book1" xfId="0"/>
    <cellStyle name="常规 4 8" xfId="0"/>
    <cellStyle name="常规 4 8 10" xfId="0"/>
    <cellStyle name="常规 4 8 11" xfId="0"/>
    <cellStyle name="常规 4 8 12" xfId="0"/>
    <cellStyle name="常规 4 8 13" xfId="0"/>
    <cellStyle name="常规 4 8 14" xfId="0"/>
    <cellStyle name="常规 4 8 15" xfId="0"/>
    <cellStyle name="常规 4 8 16" xfId="0"/>
    <cellStyle name="常规 4 8 17" xfId="0"/>
    <cellStyle name="常规 4 8 2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8 9" xfId="0"/>
    <cellStyle name="常规 4 8_Book1" xfId="0"/>
    <cellStyle name="常规 4 9" xfId="0"/>
    <cellStyle name="常规 4 9 10" xfId="0"/>
    <cellStyle name="常规 4 9 11" xfId="0"/>
    <cellStyle name="常规 4 9 12" xfId="0"/>
    <cellStyle name="常规 4 9 13" xfId="0"/>
    <cellStyle name="常规 4 9 14" xfId="0"/>
    <cellStyle name="常规 4 9 15" xfId="0"/>
    <cellStyle name="常规 4 9 16" xfId="0"/>
    <cellStyle name="常规 4 9 17" xfId="0"/>
    <cellStyle name="常规 4 9 2" xfId="0"/>
    <cellStyle name="常规 4 9 3" xfId="0"/>
    <cellStyle name="常规 4 9 4" xfId="0"/>
    <cellStyle name="常规 4 9 5" xfId="0"/>
    <cellStyle name="常规 4 9 6" xfId="0"/>
    <cellStyle name="常规 4 9 7" xfId="0"/>
    <cellStyle name="常规 4 9 8" xfId="0"/>
    <cellStyle name="常规 4 9 9" xfId="0"/>
    <cellStyle name="常规 4 9_Book1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0_2011第三批领军人才申报人分类汇总信息表（final）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0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0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30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0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22" xfId="0"/>
    <cellStyle name="常规 45 23" xfId="0"/>
    <cellStyle name="常规 45 24" xfId="0"/>
    <cellStyle name="常规 45 25" xfId="0"/>
    <cellStyle name="常规 45 26" xfId="0"/>
    <cellStyle name="常规 45 27" xfId="0"/>
    <cellStyle name="常规 45 28" xfId="0"/>
    <cellStyle name="常规 45 29" xfId="0"/>
    <cellStyle name="常规 45 3" xfId="0"/>
    <cellStyle name="常规 45 30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5_2011第三批领军人才申报人分类汇总信息表（final）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22" xfId="0"/>
    <cellStyle name="常规 46 23" xfId="0"/>
    <cellStyle name="常规 46 24" xfId="0"/>
    <cellStyle name="常规 46 25" xfId="0"/>
    <cellStyle name="常规 46 26" xfId="0"/>
    <cellStyle name="常规 46 27" xfId="0"/>
    <cellStyle name="常规 46 28" xfId="0"/>
    <cellStyle name="常规 46 29" xfId="0"/>
    <cellStyle name="常规 46 3" xfId="0"/>
    <cellStyle name="常规 46 30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22" xfId="0"/>
    <cellStyle name="常规 47 23" xfId="0"/>
    <cellStyle name="常规 47 24" xfId="0"/>
    <cellStyle name="常规 47 25" xfId="0"/>
    <cellStyle name="常规 47 26" xfId="0"/>
    <cellStyle name="常规 47 27" xfId="0"/>
    <cellStyle name="常规 47 28" xfId="0"/>
    <cellStyle name="常规 47 29" xfId="0"/>
    <cellStyle name="常规 47 3" xfId="0"/>
    <cellStyle name="常规 47 30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22" xfId="0"/>
    <cellStyle name="常规 48 23" xfId="0"/>
    <cellStyle name="常规 48 24" xfId="0"/>
    <cellStyle name="常规 48 25" xfId="0"/>
    <cellStyle name="常规 48 26" xfId="0"/>
    <cellStyle name="常规 48 27" xfId="0"/>
    <cellStyle name="常规 48 28" xfId="0"/>
    <cellStyle name="常规 48 29" xfId="0"/>
    <cellStyle name="常规 48 3" xfId="0"/>
    <cellStyle name="常规 48 30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22" xfId="0"/>
    <cellStyle name="常规 49 23" xfId="0"/>
    <cellStyle name="常规 49 24" xfId="0"/>
    <cellStyle name="常规 49 25" xfId="0"/>
    <cellStyle name="常规 49 26" xfId="0"/>
    <cellStyle name="常规 49 27" xfId="0"/>
    <cellStyle name="常规 49 28" xfId="0"/>
    <cellStyle name="常规 49 29" xfId="0"/>
    <cellStyle name="常规 49 3" xfId="0"/>
    <cellStyle name="常规 49 30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_Book1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2_Book1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30" xfId="0"/>
    <cellStyle name="常规 5 3_Book1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4_Book1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2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5 9" xfId="0"/>
    <cellStyle name="常规 5 5_Book1" xfId="0"/>
    <cellStyle name="常规 5 6" xfId="0"/>
    <cellStyle name="常规 5 6 10" xfId="0"/>
    <cellStyle name="常规 5 6 11" xfId="0"/>
    <cellStyle name="常规 5 6 12" xfId="0"/>
    <cellStyle name="常规 5 6 13" xfId="0"/>
    <cellStyle name="常规 5 6 14" xfId="0"/>
    <cellStyle name="常规 5 6 15" xfId="0"/>
    <cellStyle name="常规 5 6 2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9" xfId="0"/>
    <cellStyle name="常规 5 6_Book1" xfId="0"/>
    <cellStyle name="常规 5 7" xfId="0"/>
    <cellStyle name="常规 5 7 10" xfId="0"/>
    <cellStyle name="常规 5 7 11" xfId="0"/>
    <cellStyle name="常规 5 7 12" xfId="0"/>
    <cellStyle name="常规 5 7 13" xfId="0"/>
    <cellStyle name="常规 5 7 14" xfId="0"/>
    <cellStyle name="常规 5 7 15" xfId="0"/>
    <cellStyle name="常规 5 7 16" xfId="0"/>
    <cellStyle name="常规 5 7 17" xfId="0"/>
    <cellStyle name="常规 5 7 2" xfId="0"/>
    <cellStyle name="常规 5 7 3" xfId="0"/>
    <cellStyle name="常规 5 7 4" xfId="0"/>
    <cellStyle name="常规 5 7 5" xfId="0"/>
    <cellStyle name="常规 5 7 6" xfId="0"/>
    <cellStyle name="常规 5 7 7" xfId="0"/>
    <cellStyle name="常规 5 7 8" xfId="0"/>
    <cellStyle name="常规 5 7 9" xfId="0"/>
    <cellStyle name="常规 5 7_Book1" xfId="0"/>
    <cellStyle name="常规 5 8" xfId="0"/>
    <cellStyle name="常规 5 8 10" xfId="0"/>
    <cellStyle name="常规 5 8 11" xfId="0"/>
    <cellStyle name="常规 5 8 12" xfId="0"/>
    <cellStyle name="常规 5 8 13" xfId="0"/>
    <cellStyle name="常规 5 8 14" xfId="0"/>
    <cellStyle name="常规 5 8 15" xfId="0"/>
    <cellStyle name="常规 5 8 16" xfId="0"/>
    <cellStyle name="常规 5 8 17" xfId="0"/>
    <cellStyle name="常规 5 8 2" xfId="0"/>
    <cellStyle name="常规 5 8 3" xfId="0"/>
    <cellStyle name="常规 5 8 4" xfId="0"/>
    <cellStyle name="常规 5 8 5" xfId="0"/>
    <cellStyle name="常规 5 8 6" xfId="0"/>
    <cellStyle name="常规 5 8 7" xfId="0"/>
    <cellStyle name="常规 5 8 8" xfId="0"/>
    <cellStyle name="常规 5 8 9" xfId="0"/>
    <cellStyle name="常规 5 8_Book1" xfId="0"/>
    <cellStyle name="常规 5 9" xfId="0"/>
    <cellStyle name="常规 5 9 10" xfId="0"/>
    <cellStyle name="常规 5 9 11" xfId="0"/>
    <cellStyle name="常规 5 9 12" xfId="0"/>
    <cellStyle name="常规 5 9 13" xfId="0"/>
    <cellStyle name="常规 5 9 14" xfId="0"/>
    <cellStyle name="常规 5 9 15" xfId="0"/>
    <cellStyle name="常规 5 9 16" xfId="0"/>
    <cellStyle name="常规 5 9 17" xfId="0"/>
    <cellStyle name="常规 5 9 2" xfId="0"/>
    <cellStyle name="常规 5 9 3" xfId="0"/>
    <cellStyle name="常规 5 9 4" xfId="0"/>
    <cellStyle name="常规 5 9 5" xfId="0"/>
    <cellStyle name="常规 5 9 6" xfId="0"/>
    <cellStyle name="常规 5 9 7" xfId="0"/>
    <cellStyle name="常规 5 9 8" xfId="0"/>
    <cellStyle name="常规 5 9 9" xfId="0"/>
    <cellStyle name="常规 5 9_Book1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22" xfId="0"/>
    <cellStyle name="常规 50 23" xfId="0"/>
    <cellStyle name="常规 50 24" xfId="0"/>
    <cellStyle name="常规 50 25" xfId="0"/>
    <cellStyle name="常规 50 26" xfId="0"/>
    <cellStyle name="常规 50 27" xfId="0"/>
    <cellStyle name="常规 50 28" xfId="0"/>
    <cellStyle name="常规 50 29" xfId="0"/>
    <cellStyle name="常规 50 3" xfId="0"/>
    <cellStyle name="常规 50 30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22" xfId="0"/>
    <cellStyle name="常规 51 23" xfId="0"/>
    <cellStyle name="常规 51 24" xfId="0"/>
    <cellStyle name="常规 51 25" xfId="0"/>
    <cellStyle name="常规 51 26" xfId="0"/>
    <cellStyle name="常规 51 27" xfId="0"/>
    <cellStyle name="常规 51 28" xfId="0"/>
    <cellStyle name="常规 51 29" xfId="0"/>
    <cellStyle name="常规 51 3" xfId="0"/>
    <cellStyle name="常规 51 30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Book1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15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2_Book1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15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30" xfId="0"/>
    <cellStyle name="常规 6 3_Book1" xfId="0"/>
    <cellStyle name="常规 6 4" xfId="0"/>
    <cellStyle name="常规 6 4 10" xfId="0"/>
    <cellStyle name="常规 6 4 11" xfId="0"/>
    <cellStyle name="常规 6 4 12" xfId="0"/>
    <cellStyle name="常规 6 4 13" xfId="0"/>
    <cellStyle name="常规 6 4 14" xfId="0"/>
    <cellStyle name="常规 6 4 15" xfId="0"/>
    <cellStyle name="常规 6 4 2" xfId="0"/>
    <cellStyle name="常规 6 4 3" xfId="0"/>
    <cellStyle name="常规 6 4 4" xfId="0"/>
    <cellStyle name="常规 6 4 5" xfId="0"/>
    <cellStyle name="常规 6 4 6" xfId="0"/>
    <cellStyle name="常规 6 4 7" xfId="0"/>
    <cellStyle name="常规 6 4 8" xfId="0"/>
    <cellStyle name="常规 6 4 9" xfId="0"/>
    <cellStyle name="常规 6 4_Book1" xfId="0"/>
    <cellStyle name="常规 6 5" xfId="0"/>
    <cellStyle name="常规 6 5 10" xfId="0"/>
    <cellStyle name="常规 6 5 11" xfId="0"/>
    <cellStyle name="常规 6 5 12" xfId="0"/>
    <cellStyle name="常规 6 5 13" xfId="0"/>
    <cellStyle name="常规 6 5 14" xfId="0"/>
    <cellStyle name="常规 6 5 15" xfId="0"/>
    <cellStyle name="常规 6 5 2" xfId="0"/>
    <cellStyle name="常规 6 5 3" xfId="0"/>
    <cellStyle name="常规 6 5 4" xfId="0"/>
    <cellStyle name="常规 6 5 5" xfId="0"/>
    <cellStyle name="常规 6 5 6" xfId="0"/>
    <cellStyle name="常规 6 5 7" xfId="0"/>
    <cellStyle name="常规 6 5 8" xfId="0"/>
    <cellStyle name="常规 6 5 9" xfId="0"/>
    <cellStyle name="常规 6 5_Book1" xfId="0"/>
    <cellStyle name="常规 6 6" xfId="0"/>
    <cellStyle name="常规 6 6 10" xfId="0"/>
    <cellStyle name="常规 6 6 11" xfId="0"/>
    <cellStyle name="常规 6 6 12" xfId="0"/>
    <cellStyle name="常规 6 6 13" xfId="0"/>
    <cellStyle name="常规 6 6 14" xfId="0"/>
    <cellStyle name="常规 6 6 15" xfId="0"/>
    <cellStyle name="常规 6 6 2" xfId="0"/>
    <cellStyle name="常规 6 6 3" xfId="0"/>
    <cellStyle name="常规 6 6 4" xfId="0"/>
    <cellStyle name="常规 6 6 5" xfId="0"/>
    <cellStyle name="常规 6 6 6" xfId="0"/>
    <cellStyle name="常规 6 6 7" xfId="0"/>
    <cellStyle name="常规 6 6 8" xfId="0"/>
    <cellStyle name="常规 6 6 9" xfId="0"/>
    <cellStyle name="常规 6 6_Book1" xfId="0"/>
    <cellStyle name="常规 6 7" xfId="0"/>
    <cellStyle name="常规 6 7 10" xfId="0"/>
    <cellStyle name="常规 6 7 11" xfId="0"/>
    <cellStyle name="常规 6 7 12" xfId="0"/>
    <cellStyle name="常规 6 7 13" xfId="0"/>
    <cellStyle name="常规 6 7 14" xfId="0"/>
    <cellStyle name="常规 6 7 15" xfId="0"/>
    <cellStyle name="常规 6 7 16" xfId="0"/>
    <cellStyle name="常规 6 7 17" xfId="0"/>
    <cellStyle name="常规 6 7 2" xfId="0"/>
    <cellStyle name="常规 6 7 3" xfId="0"/>
    <cellStyle name="常规 6 7 4" xfId="0"/>
    <cellStyle name="常规 6 7 5" xfId="0"/>
    <cellStyle name="常规 6 7 6" xfId="0"/>
    <cellStyle name="常规 6 7 7" xfId="0"/>
    <cellStyle name="常规 6 7 8" xfId="0"/>
    <cellStyle name="常规 6 7 9" xfId="0"/>
    <cellStyle name="常规 6 7_Book1" xfId="0"/>
    <cellStyle name="常规 6 8" xfId="0"/>
    <cellStyle name="常规 6 8 10" xfId="0"/>
    <cellStyle name="常规 6 8 11" xfId="0"/>
    <cellStyle name="常规 6 8 12" xfId="0"/>
    <cellStyle name="常规 6 8 13" xfId="0"/>
    <cellStyle name="常规 6 8 14" xfId="0"/>
    <cellStyle name="常规 6 8 15" xfId="0"/>
    <cellStyle name="常规 6 8 16" xfId="0"/>
    <cellStyle name="常规 6 8 17" xfId="0"/>
    <cellStyle name="常规 6 8 2" xfId="0"/>
    <cellStyle name="常规 6 8 3" xfId="0"/>
    <cellStyle name="常规 6 8 4" xfId="0"/>
    <cellStyle name="常规 6 8 5" xfId="0"/>
    <cellStyle name="常规 6 8 6" xfId="0"/>
    <cellStyle name="常规 6 8 7" xfId="0"/>
    <cellStyle name="常规 6 8 8" xfId="0"/>
    <cellStyle name="常规 6 8 9" xfId="0"/>
    <cellStyle name="常规 6 8_Book1" xfId="0"/>
    <cellStyle name="常规 6 9" xfId="0"/>
    <cellStyle name="常规 6 9 10" xfId="0"/>
    <cellStyle name="常规 6 9 11" xfId="0"/>
    <cellStyle name="常规 6 9 12" xfId="0"/>
    <cellStyle name="常规 6 9 13" xfId="0"/>
    <cellStyle name="常规 6 9 14" xfId="0"/>
    <cellStyle name="常规 6 9 15" xfId="0"/>
    <cellStyle name="常规 6 9 16" xfId="0"/>
    <cellStyle name="常规 6 9 17" xfId="0"/>
    <cellStyle name="常规 6 9 2" xfId="0"/>
    <cellStyle name="常规 6 9 3" xfId="0"/>
    <cellStyle name="常规 6 9 4" xfId="0"/>
    <cellStyle name="常规 6 9 5" xfId="0"/>
    <cellStyle name="常规 6 9 6" xfId="0"/>
    <cellStyle name="常规 6 9 7" xfId="0"/>
    <cellStyle name="常规 6 9 8" xfId="0"/>
    <cellStyle name="常规 6 9 9" xfId="0"/>
    <cellStyle name="常规 6 9_Book1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Book1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0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1第三批领军人才申报人分类汇总信息表（final）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3" xfId="0"/>
    <cellStyle name="常规 8 30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L69" activeCellId="0" sqref="L6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74"/>
    <col collapsed="false" customWidth="true" hidden="false" outlineLevel="0" max="3" min="3" style="3" width="5.87"/>
    <col collapsed="false" customWidth="true" hidden="false" outlineLevel="0" max="4" min="4" style="3" width="21.75"/>
    <col collapsed="false" customWidth="true" hidden="false" outlineLevel="0" max="5" min="5" style="4" width="36.99"/>
    <col collapsed="false" customWidth="true" hidden="false" outlineLevel="0" max="6" min="6" style="4" width="20.36"/>
    <col collapsed="false" customWidth="false" hidden="false" outlineLevel="0" max="257" min="7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29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</row>
    <row r="3" customFormat="false" ht="30" hidden="false" customHeight="true" outlineLevel="0" collapsed="false">
      <c r="A3" s="10" t="s">
        <v>7</v>
      </c>
      <c r="B3" s="11" t="s">
        <v>8</v>
      </c>
      <c r="C3" s="12" t="n">
        <v>1</v>
      </c>
      <c r="D3" s="13" t="s">
        <v>9</v>
      </c>
      <c r="E3" s="14" t="s">
        <v>10</v>
      </c>
      <c r="F3" s="15"/>
    </row>
    <row r="4" customFormat="false" ht="30" hidden="false" customHeight="true" outlineLevel="0" collapsed="false">
      <c r="A4" s="10"/>
      <c r="B4" s="11" t="s">
        <v>8</v>
      </c>
      <c r="C4" s="12" t="n">
        <v>1</v>
      </c>
      <c r="D4" s="13" t="s">
        <v>11</v>
      </c>
      <c r="E4" s="14" t="s">
        <v>10</v>
      </c>
      <c r="F4" s="15"/>
    </row>
    <row r="5" customFormat="false" ht="30" hidden="false" customHeight="true" outlineLevel="0" collapsed="false">
      <c r="A5" s="10" t="s">
        <v>12</v>
      </c>
      <c r="B5" s="11" t="s">
        <v>8</v>
      </c>
      <c r="C5" s="12" t="n">
        <v>1</v>
      </c>
      <c r="D5" s="13" t="s">
        <v>13</v>
      </c>
      <c r="E5" s="14" t="s">
        <v>14</v>
      </c>
      <c r="F5" s="15"/>
    </row>
    <row r="6" customFormat="false" ht="30" hidden="false" customHeight="true" outlineLevel="0" collapsed="false">
      <c r="A6" s="10"/>
      <c r="B6" s="11" t="s">
        <v>8</v>
      </c>
      <c r="C6" s="12" t="n">
        <v>1</v>
      </c>
      <c r="D6" s="13" t="s">
        <v>15</v>
      </c>
      <c r="E6" s="14" t="s">
        <v>16</v>
      </c>
      <c r="F6" s="15"/>
    </row>
    <row r="7" customFormat="false" ht="30" hidden="false" customHeight="true" outlineLevel="0" collapsed="false">
      <c r="A7" s="10"/>
      <c r="B7" s="11" t="s">
        <v>8</v>
      </c>
      <c r="C7" s="12" t="n">
        <v>1</v>
      </c>
      <c r="D7" s="13" t="s">
        <v>17</v>
      </c>
      <c r="E7" s="14" t="s">
        <v>16</v>
      </c>
      <c r="F7" s="15"/>
    </row>
    <row r="8" customFormat="false" ht="30" hidden="false" customHeight="true" outlineLevel="0" collapsed="false">
      <c r="A8" s="10"/>
      <c r="B8" s="11" t="s">
        <v>8</v>
      </c>
      <c r="C8" s="12" t="n">
        <v>1</v>
      </c>
      <c r="D8" s="13" t="s">
        <v>18</v>
      </c>
      <c r="E8" s="14" t="s">
        <v>16</v>
      </c>
      <c r="F8" s="15"/>
    </row>
    <row r="9" customFormat="false" ht="30" hidden="false" customHeight="true" outlineLevel="0" collapsed="false">
      <c r="A9" s="10"/>
      <c r="B9" s="11" t="s">
        <v>8</v>
      </c>
      <c r="C9" s="12" t="n">
        <v>1</v>
      </c>
      <c r="D9" s="13" t="s">
        <v>19</v>
      </c>
      <c r="E9" s="14" t="s">
        <v>16</v>
      </c>
      <c r="F9" s="15"/>
    </row>
    <row r="10" customFormat="false" ht="30" hidden="false" customHeight="true" outlineLevel="0" collapsed="false">
      <c r="A10" s="10" t="s">
        <v>20</v>
      </c>
      <c r="B10" s="11" t="s">
        <v>8</v>
      </c>
      <c r="C10" s="12" t="n">
        <v>1</v>
      </c>
      <c r="D10" s="13" t="s">
        <v>21</v>
      </c>
      <c r="E10" s="14" t="s">
        <v>16</v>
      </c>
      <c r="F10" s="11" t="s">
        <v>22</v>
      </c>
    </row>
    <row r="11" customFormat="false" ht="30" hidden="false" customHeight="true" outlineLevel="0" collapsed="false">
      <c r="A11" s="10"/>
      <c r="B11" s="11" t="s">
        <v>8</v>
      </c>
      <c r="C11" s="12" t="n">
        <v>1</v>
      </c>
      <c r="D11" s="13" t="s">
        <v>23</v>
      </c>
      <c r="E11" s="14" t="s">
        <v>16</v>
      </c>
      <c r="F11" s="11"/>
    </row>
    <row r="12" customFormat="false" ht="30" hidden="false" customHeight="true" outlineLevel="0" collapsed="false">
      <c r="A12" s="10"/>
      <c r="B12" s="11" t="s">
        <v>8</v>
      </c>
      <c r="C12" s="12" t="n">
        <v>1</v>
      </c>
      <c r="D12" s="13" t="s">
        <v>24</v>
      </c>
      <c r="E12" s="14" t="s">
        <v>16</v>
      </c>
      <c r="F12" s="11"/>
    </row>
    <row r="13" customFormat="false" ht="30" hidden="false" customHeight="true" outlineLevel="0" collapsed="false">
      <c r="A13" s="10"/>
      <c r="B13" s="11" t="s">
        <v>8</v>
      </c>
      <c r="C13" s="12" t="n">
        <v>1</v>
      </c>
      <c r="D13" s="13" t="s">
        <v>25</v>
      </c>
      <c r="E13" s="14" t="s">
        <v>16</v>
      </c>
      <c r="F13" s="11"/>
    </row>
    <row r="14" customFormat="false" ht="30" hidden="false" customHeight="true" outlineLevel="0" collapsed="false">
      <c r="A14" s="10"/>
      <c r="B14" s="11" t="s">
        <v>8</v>
      </c>
      <c r="C14" s="12" t="n">
        <v>1</v>
      </c>
      <c r="D14" s="13" t="s">
        <v>26</v>
      </c>
      <c r="E14" s="14" t="s">
        <v>16</v>
      </c>
      <c r="F14" s="11"/>
    </row>
    <row r="15" customFormat="false" ht="30" hidden="false" customHeight="true" outlineLevel="0" collapsed="false">
      <c r="A15" s="10"/>
      <c r="B15" s="11" t="s">
        <v>8</v>
      </c>
      <c r="C15" s="12" t="n">
        <v>1</v>
      </c>
      <c r="D15" s="13" t="s">
        <v>27</v>
      </c>
      <c r="E15" s="14" t="s">
        <v>16</v>
      </c>
      <c r="F15" s="11"/>
    </row>
    <row r="16" customFormat="false" ht="30" hidden="false" customHeight="true" outlineLevel="0" collapsed="false">
      <c r="A16" s="10"/>
      <c r="B16" s="11" t="s">
        <v>8</v>
      </c>
      <c r="C16" s="12" t="n">
        <v>1</v>
      </c>
      <c r="D16" s="13" t="s">
        <v>28</v>
      </c>
      <c r="E16" s="14" t="s">
        <v>16</v>
      </c>
      <c r="F16" s="11"/>
    </row>
    <row r="17" customFormat="false" ht="30" hidden="false" customHeight="true" outlineLevel="0" collapsed="false">
      <c r="A17" s="10"/>
      <c r="B17" s="11" t="s">
        <v>8</v>
      </c>
      <c r="C17" s="12" t="n">
        <v>1</v>
      </c>
      <c r="D17" s="13" t="s">
        <v>21</v>
      </c>
      <c r="E17" s="14" t="s">
        <v>29</v>
      </c>
      <c r="F17" s="11" t="s">
        <v>30</v>
      </c>
    </row>
    <row r="18" customFormat="false" ht="45" hidden="false" customHeight="true" outlineLevel="0" collapsed="false">
      <c r="A18" s="10" t="s">
        <v>31</v>
      </c>
      <c r="B18" s="11" t="s">
        <v>32</v>
      </c>
      <c r="C18" s="12" t="n">
        <v>1</v>
      </c>
      <c r="D18" s="13" t="s">
        <v>33</v>
      </c>
      <c r="E18" s="14" t="s">
        <v>34</v>
      </c>
      <c r="F18" s="15"/>
    </row>
    <row r="19" customFormat="false" ht="30" hidden="false" customHeight="true" outlineLevel="0" collapsed="false">
      <c r="A19" s="10"/>
      <c r="B19" s="11" t="s">
        <v>35</v>
      </c>
      <c r="C19" s="12" t="n">
        <v>1</v>
      </c>
      <c r="D19" s="13" t="s">
        <v>36</v>
      </c>
      <c r="E19" s="14" t="s">
        <v>37</v>
      </c>
      <c r="F19" s="15"/>
    </row>
    <row r="20" customFormat="false" ht="30" hidden="false" customHeight="true" outlineLevel="0" collapsed="false">
      <c r="A20" s="10"/>
      <c r="B20" s="11" t="s">
        <v>38</v>
      </c>
      <c r="C20" s="12" t="n">
        <v>1</v>
      </c>
      <c r="D20" s="13" t="s">
        <v>36</v>
      </c>
      <c r="E20" s="14" t="s">
        <v>37</v>
      </c>
      <c r="F20" s="15"/>
    </row>
    <row r="21" customFormat="false" ht="30" hidden="false" customHeight="true" outlineLevel="0" collapsed="false">
      <c r="A21" s="10"/>
      <c r="B21" s="11" t="s">
        <v>39</v>
      </c>
      <c r="C21" s="12" t="n">
        <v>1</v>
      </c>
      <c r="D21" s="13" t="s">
        <v>36</v>
      </c>
      <c r="E21" s="14" t="s">
        <v>37</v>
      </c>
      <c r="F21" s="15"/>
    </row>
    <row r="22" customFormat="false" ht="30" hidden="false" customHeight="true" outlineLevel="0" collapsed="false">
      <c r="A22" s="10"/>
      <c r="B22" s="11" t="s">
        <v>40</v>
      </c>
      <c r="C22" s="12" t="n">
        <v>1</v>
      </c>
      <c r="D22" s="13" t="s">
        <v>36</v>
      </c>
      <c r="E22" s="14" t="s">
        <v>37</v>
      </c>
      <c r="F22" s="15"/>
    </row>
    <row r="23" customFormat="false" ht="30" hidden="false" customHeight="true" outlineLevel="0" collapsed="false">
      <c r="A23" s="10"/>
      <c r="B23" s="11" t="s">
        <v>41</v>
      </c>
      <c r="C23" s="12" t="n">
        <v>1</v>
      </c>
      <c r="D23" s="13" t="s">
        <v>36</v>
      </c>
      <c r="E23" s="14" t="s">
        <v>37</v>
      </c>
      <c r="F23" s="15"/>
    </row>
    <row r="24" customFormat="false" ht="30" hidden="false" customHeight="true" outlineLevel="0" collapsed="false">
      <c r="A24" s="10"/>
      <c r="B24" s="11" t="s">
        <v>42</v>
      </c>
      <c r="C24" s="12" t="n">
        <v>1</v>
      </c>
      <c r="D24" s="14" t="s">
        <v>36</v>
      </c>
      <c r="E24" s="14" t="s">
        <v>43</v>
      </c>
      <c r="F24" s="15"/>
    </row>
    <row r="25" customFormat="false" ht="30" hidden="false" customHeight="true" outlineLevel="0" collapsed="false">
      <c r="A25" s="10"/>
      <c r="B25" s="11" t="s">
        <v>44</v>
      </c>
      <c r="C25" s="12" t="n">
        <v>1</v>
      </c>
      <c r="D25" s="14" t="s">
        <v>36</v>
      </c>
      <c r="E25" s="14" t="s">
        <v>37</v>
      </c>
      <c r="F25" s="15"/>
    </row>
    <row r="26" customFormat="false" ht="30" hidden="false" customHeight="true" outlineLevel="0" collapsed="false">
      <c r="A26" s="10" t="s">
        <v>45</v>
      </c>
      <c r="B26" s="11" t="s">
        <v>8</v>
      </c>
      <c r="C26" s="12" t="n">
        <v>1</v>
      </c>
      <c r="D26" s="14" t="s">
        <v>46</v>
      </c>
      <c r="E26" s="14" t="s">
        <v>16</v>
      </c>
      <c r="F26" s="14"/>
    </row>
    <row r="27" customFormat="false" ht="30" hidden="false" customHeight="true" outlineLevel="0" collapsed="false">
      <c r="A27" s="10"/>
      <c r="B27" s="11" t="s">
        <v>8</v>
      </c>
      <c r="C27" s="12" t="n">
        <v>1</v>
      </c>
      <c r="D27" s="14" t="s">
        <v>47</v>
      </c>
      <c r="E27" s="14" t="s">
        <v>16</v>
      </c>
      <c r="F27" s="14"/>
    </row>
    <row r="28" customFormat="false" ht="30" hidden="false" customHeight="true" outlineLevel="0" collapsed="false">
      <c r="A28" s="10"/>
      <c r="B28" s="11" t="s">
        <v>8</v>
      </c>
      <c r="C28" s="12" t="n">
        <v>1</v>
      </c>
      <c r="D28" s="13" t="s">
        <v>48</v>
      </c>
      <c r="E28" s="14" t="s">
        <v>16</v>
      </c>
      <c r="F28" s="14"/>
    </row>
    <row r="29" customFormat="false" ht="30" hidden="false" customHeight="true" outlineLevel="0" collapsed="false">
      <c r="A29" s="10"/>
      <c r="B29" s="11" t="s">
        <v>49</v>
      </c>
      <c r="C29" s="12" t="n">
        <v>1</v>
      </c>
      <c r="D29" s="13" t="s">
        <v>50</v>
      </c>
      <c r="E29" s="14" t="s">
        <v>51</v>
      </c>
      <c r="F29" s="14" t="s">
        <v>52</v>
      </c>
    </row>
    <row r="30" customFormat="false" ht="30" hidden="false" customHeight="true" outlineLevel="0" collapsed="false">
      <c r="A30" s="10" t="s">
        <v>53</v>
      </c>
      <c r="B30" s="11" t="s">
        <v>8</v>
      </c>
      <c r="C30" s="12" t="n">
        <v>1</v>
      </c>
      <c r="D30" s="14" t="s">
        <v>54</v>
      </c>
      <c r="E30" s="14" t="s">
        <v>55</v>
      </c>
      <c r="F30" s="14"/>
    </row>
    <row r="31" customFormat="false" ht="30" hidden="false" customHeight="true" outlineLevel="0" collapsed="false">
      <c r="A31" s="10"/>
      <c r="B31" s="11" t="s">
        <v>8</v>
      </c>
      <c r="C31" s="12" t="n">
        <v>1</v>
      </c>
      <c r="D31" s="14" t="s">
        <v>56</v>
      </c>
      <c r="E31" s="14" t="s">
        <v>57</v>
      </c>
      <c r="F31" s="14"/>
    </row>
    <row r="32" customFormat="false" ht="30" hidden="false" customHeight="true" outlineLevel="0" collapsed="false">
      <c r="A32" s="10"/>
      <c r="B32" s="11" t="s">
        <v>8</v>
      </c>
      <c r="C32" s="12" t="n">
        <v>1</v>
      </c>
      <c r="D32" s="14" t="s">
        <v>58</v>
      </c>
      <c r="E32" s="14" t="s">
        <v>59</v>
      </c>
      <c r="F32" s="14"/>
    </row>
    <row r="33" customFormat="false" ht="30" hidden="false" customHeight="true" outlineLevel="0" collapsed="false">
      <c r="A33" s="10" t="s">
        <v>60</v>
      </c>
      <c r="B33" s="14" t="s">
        <v>8</v>
      </c>
      <c r="C33" s="12" t="n">
        <v>1</v>
      </c>
      <c r="D33" s="14" t="s">
        <v>61</v>
      </c>
      <c r="E33" s="14" t="s">
        <v>62</v>
      </c>
      <c r="F33" s="14"/>
    </row>
    <row r="34" customFormat="false" ht="30" hidden="false" customHeight="true" outlineLevel="0" collapsed="false">
      <c r="A34" s="10"/>
      <c r="B34" s="14" t="s">
        <v>8</v>
      </c>
      <c r="C34" s="12" t="n">
        <v>1</v>
      </c>
      <c r="D34" s="14" t="s">
        <v>63</v>
      </c>
      <c r="E34" s="14" t="s">
        <v>16</v>
      </c>
      <c r="F34" s="14"/>
    </row>
    <row r="35" customFormat="false" ht="30" hidden="false" customHeight="true" outlineLevel="0" collapsed="false">
      <c r="A35" s="10"/>
      <c r="B35" s="14" t="s">
        <v>8</v>
      </c>
      <c r="C35" s="12" t="n">
        <v>1</v>
      </c>
      <c r="D35" s="14" t="s">
        <v>64</v>
      </c>
      <c r="E35" s="14" t="s">
        <v>16</v>
      </c>
      <c r="F35" s="14"/>
    </row>
    <row r="36" customFormat="false" ht="30" hidden="false" customHeight="true" outlineLevel="0" collapsed="false">
      <c r="A36" s="10" t="s">
        <v>65</v>
      </c>
      <c r="B36" s="11" t="s">
        <v>8</v>
      </c>
      <c r="C36" s="12" t="n">
        <v>1</v>
      </c>
      <c r="D36" s="14" t="s">
        <v>66</v>
      </c>
      <c r="E36" s="14" t="s">
        <v>67</v>
      </c>
      <c r="F36" s="14"/>
    </row>
    <row r="37" customFormat="false" ht="30" hidden="false" customHeight="true" outlineLevel="0" collapsed="false">
      <c r="A37" s="10"/>
      <c r="B37" s="11" t="s">
        <v>8</v>
      </c>
      <c r="C37" s="12" t="n">
        <v>1</v>
      </c>
      <c r="D37" s="14" t="s">
        <v>68</v>
      </c>
      <c r="E37" s="14" t="s">
        <v>67</v>
      </c>
      <c r="F37" s="14"/>
    </row>
    <row r="38" customFormat="false" ht="30" hidden="false" customHeight="true" outlineLevel="0" collapsed="false">
      <c r="A38" s="10"/>
      <c r="B38" s="11" t="s">
        <v>8</v>
      </c>
      <c r="C38" s="12" t="n">
        <v>1</v>
      </c>
      <c r="D38" s="14" t="s">
        <v>69</v>
      </c>
      <c r="E38" s="14" t="s">
        <v>70</v>
      </c>
      <c r="F38" s="14"/>
    </row>
    <row r="39" customFormat="false" ht="30" hidden="false" customHeight="true" outlineLevel="0" collapsed="false">
      <c r="A39" s="10" t="s">
        <v>71</v>
      </c>
      <c r="B39" s="11" t="s">
        <v>8</v>
      </c>
      <c r="C39" s="12" t="n">
        <v>4</v>
      </c>
      <c r="D39" s="14" t="s">
        <v>72</v>
      </c>
      <c r="E39" s="14" t="s">
        <v>16</v>
      </c>
      <c r="F39" s="14"/>
    </row>
    <row r="40" customFormat="false" ht="30" hidden="false" customHeight="true" outlineLevel="0" collapsed="false">
      <c r="A40" s="10"/>
      <c r="B40" s="11" t="s">
        <v>8</v>
      </c>
      <c r="C40" s="12" t="n">
        <v>2</v>
      </c>
      <c r="D40" s="14" t="s">
        <v>73</v>
      </c>
      <c r="E40" s="14" t="s">
        <v>16</v>
      </c>
      <c r="F40" s="14"/>
    </row>
    <row r="41" customFormat="false" ht="30" hidden="false" customHeight="true" outlineLevel="0" collapsed="false">
      <c r="A41" s="10"/>
      <c r="B41" s="11" t="s">
        <v>8</v>
      </c>
      <c r="C41" s="12" t="n">
        <v>3</v>
      </c>
      <c r="D41" s="14" t="s">
        <v>74</v>
      </c>
      <c r="E41" s="14" t="s">
        <v>16</v>
      </c>
      <c r="F41" s="14"/>
    </row>
    <row r="42" customFormat="false" ht="30" hidden="false" customHeight="true" outlineLevel="0" collapsed="false">
      <c r="A42" s="10" t="s">
        <v>75</v>
      </c>
      <c r="B42" s="11" t="s">
        <v>8</v>
      </c>
      <c r="C42" s="12" t="n">
        <v>1</v>
      </c>
      <c r="D42" s="14" t="s">
        <v>76</v>
      </c>
      <c r="E42" s="14" t="s">
        <v>16</v>
      </c>
      <c r="F42" s="14"/>
    </row>
    <row r="43" customFormat="false" ht="30" hidden="false" customHeight="true" outlineLevel="0" collapsed="false">
      <c r="A43" s="10"/>
      <c r="B43" s="11" t="s">
        <v>8</v>
      </c>
      <c r="C43" s="12" t="n">
        <v>1</v>
      </c>
      <c r="D43" s="14" t="s">
        <v>77</v>
      </c>
      <c r="E43" s="14" t="s">
        <v>78</v>
      </c>
      <c r="F43" s="14"/>
    </row>
    <row r="44" customFormat="false" ht="30" hidden="false" customHeight="true" outlineLevel="0" collapsed="false">
      <c r="A44" s="10"/>
      <c r="B44" s="11" t="s">
        <v>79</v>
      </c>
      <c r="C44" s="12" t="n">
        <v>1</v>
      </c>
      <c r="D44" s="14" t="s">
        <v>80</v>
      </c>
      <c r="E44" s="14" t="s">
        <v>51</v>
      </c>
      <c r="F44" s="11" t="s">
        <v>52</v>
      </c>
    </row>
    <row r="45" customFormat="false" ht="42.75" hidden="false" customHeight="true" outlineLevel="0" collapsed="false">
      <c r="A45" s="10" t="s">
        <v>81</v>
      </c>
      <c r="B45" s="11" t="s">
        <v>8</v>
      </c>
      <c r="C45" s="12" t="n">
        <v>1</v>
      </c>
      <c r="D45" s="14" t="s">
        <v>82</v>
      </c>
      <c r="E45" s="11" t="s">
        <v>83</v>
      </c>
      <c r="F45" s="11" t="s">
        <v>84</v>
      </c>
    </row>
    <row r="46" customFormat="false" ht="30" hidden="false" customHeight="true" outlineLevel="0" collapsed="false">
      <c r="A46" s="10"/>
      <c r="B46" s="11" t="s">
        <v>8</v>
      </c>
      <c r="C46" s="12" t="n">
        <v>1</v>
      </c>
      <c r="D46" s="14" t="s">
        <v>85</v>
      </c>
      <c r="E46" s="11" t="s">
        <v>86</v>
      </c>
      <c r="F46" s="11" t="s">
        <v>87</v>
      </c>
    </row>
    <row r="47" customFormat="false" ht="30" hidden="false" customHeight="true" outlineLevel="0" collapsed="false">
      <c r="A47" s="10"/>
      <c r="B47" s="11" t="s">
        <v>8</v>
      </c>
      <c r="C47" s="12" t="n">
        <v>1</v>
      </c>
      <c r="D47" s="14" t="s">
        <v>88</v>
      </c>
      <c r="E47" s="11" t="s">
        <v>86</v>
      </c>
      <c r="F47" s="11"/>
    </row>
    <row r="48" customFormat="false" ht="30" hidden="false" customHeight="true" outlineLevel="0" collapsed="false">
      <c r="A48" s="10"/>
      <c r="B48" s="11" t="s">
        <v>8</v>
      </c>
      <c r="C48" s="12" t="n">
        <v>1</v>
      </c>
      <c r="D48" s="14" t="s">
        <v>76</v>
      </c>
      <c r="E48" s="11" t="s">
        <v>86</v>
      </c>
      <c r="F48" s="11"/>
    </row>
    <row r="49" customFormat="false" ht="30" hidden="false" customHeight="true" outlineLevel="0" collapsed="false">
      <c r="A49" s="10" t="s">
        <v>89</v>
      </c>
      <c r="B49" s="11" t="s">
        <v>8</v>
      </c>
      <c r="C49" s="12" t="n">
        <v>3</v>
      </c>
      <c r="D49" s="13" t="s">
        <v>90</v>
      </c>
      <c r="E49" s="10" t="s">
        <v>14</v>
      </c>
      <c r="F49" s="14" t="s">
        <v>91</v>
      </c>
    </row>
    <row r="50" customFormat="false" ht="30" hidden="false" customHeight="true" outlineLevel="0" collapsed="false">
      <c r="A50" s="10"/>
      <c r="B50" s="11" t="s">
        <v>8</v>
      </c>
      <c r="C50" s="12" t="n">
        <v>3</v>
      </c>
      <c r="D50" s="13" t="s">
        <v>92</v>
      </c>
      <c r="E50" s="10"/>
      <c r="F50" s="14"/>
    </row>
    <row r="51" customFormat="false" ht="30" hidden="false" customHeight="true" outlineLevel="0" collapsed="false">
      <c r="A51" s="10"/>
      <c r="B51" s="11" t="s">
        <v>8</v>
      </c>
      <c r="C51" s="12" t="n">
        <v>3</v>
      </c>
      <c r="D51" s="13" t="s">
        <v>93</v>
      </c>
      <c r="E51" s="10"/>
      <c r="F51" s="14"/>
    </row>
    <row r="52" customFormat="false" ht="48.75" hidden="false" customHeight="true" outlineLevel="0" collapsed="false">
      <c r="A52" s="10"/>
      <c r="B52" s="11" t="s">
        <v>94</v>
      </c>
      <c r="C52" s="12" t="n">
        <v>1</v>
      </c>
      <c r="D52" s="13" t="s">
        <v>95</v>
      </c>
      <c r="E52" s="10" t="s">
        <v>96</v>
      </c>
      <c r="F52" s="14" t="s">
        <v>97</v>
      </c>
    </row>
    <row r="53" customFormat="false" ht="44.25" hidden="false" customHeight="true" outlineLevel="0" collapsed="false">
      <c r="A53" s="10"/>
      <c r="B53" s="11" t="s">
        <v>94</v>
      </c>
      <c r="C53" s="12" t="n">
        <v>1</v>
      </c>
      <c r="D53" s="14" t="s">
        <v>98</v>
      </c>
      <c r="E53" s="10"/>
      <c r="F53" s="14"/>
    </row>
    <row r="54" customFormat="false" ht="30" hidden="false" customHeight="true" outlineLevel="0" collapsed="false">
      <c r="A54" s="10" t="s">
        <v>99</v>
      </c>
      <c r="B54" s="11" t="s">
        <v>8</v>
      </c>
      <c r="C54" s="12" t="n">
        <v>3</v>
      </c>
      <c r="D54" s="13" t="s">
        <v>100</v>
      </c>
      <c r="E54" s="11" t="s">
        <v>16</v>
      </c>
      <c r="F54" s="14" t="s">
        <v>101</v>
      </c>
    </row>
    <row r="55" customFormat="false" ht="70.5" hidden="false" customHeight="true" outlineLevel="0" collapsed="false">
      <c r="A55" s="10"/>
      <c r="B55" s="11" t="s">
        <v>8</v>
      </c>
      <c r="C55" s="12" t="n">
        <v>1</v>
      </c>
      <c r="D55" s="13" t="s">
        <v>100</v>
      </c>
      <c r="E55" s="11" t="s">
        <v>51</v>
      </c>
      <c r="F55" s="14" t="s">
        <v>102</v>
      </c>
    </row>
    <row r="56" customFormat="false" ht="30" hidden="false" customHeight="true" outlineLevel="0" collapsed="false">
      <c r="A56" s="10"/>
      <c r="B56" s="11" t="s">
        <v>8</v>
      </c>
      <c r="C56" s="12" t="n">
        <v>1</v>
      </c>
      <c r="D56" s="13" t="s">
        <v>103</v>
      </c>
      <c r="E56" s="11" t="s">
        <v>16</v>
      </c>
      <c r="F56" s="14" t="s">
        <v>104</v>
      </c>
    </row>
    <row r="57" customFormat="false" ht="30" hidden="false" customHeight="true" outlineLevel="0" collapsed="false">
      <c r="A57" s="10"/>
      <c r="B57" s="11" t="s">
        <v>105</v>
      </c>
      <c r="C57" s="12" t="n">
        <v>1</v>
      </c>
      <c r="D57" s="14" t="s">
        <v>106</v>
      </c>
      <c r="E57" s="11" t="s">
        <v>51</v>
      </c>
      <c r="F57" s="11" t="s">
        <v>52</v>
      </c>
    </row>
    <row r="58" customFormat="false" ht="30" hidden="false" customHeight="true" outlineLevel="0" collapsed="false">
      <c r="A58" s="10" t="s">
        <v>107</v>
      </c>
      <c r="B58" s="11" t="s">
        <v>8</v>
      </c>
      <c r="C58" s="12" t="n">
        <v>1</v>
      </c>
      <c r="D58" s="13" t="s">
        <v>108</v>
      </c>
      <c r="E58" s="13" t="s">
        <v>109</v>
      </c>
      <c r="F58" s="13" t="s">
        <v>110</v>
      </c>
    </row>
    <row r="59" customFormat="false" ht="30" hidden="false" customHeight="true" outlineLevel="0" collapsed="false">
      <c r="A59" s="10"/>
      <c r="B59" s="11" t="s">
        <v>8</v>
      </c>
      <c r="C59" s="12" t="n">
        <v>1</v>
      </c>
      <c r="D59" s="13" t="s">
        <v>111</v>
      </c>
      <c r="E59" s="13" t="s">
        <v>112</v>
      </c>
      <c r="F59" s="13"/>
    </row>
    <row r="60" customFormat="false" ht="30" hidden="false" customHeight="true" outlineLevel="0" collapsed="false">
      <c r="A60" s="10"/>
      <c r="B60" s="11" t="s">
        <v>8</v>
      </c>
      <c r="C60" s="12" t="n">
        <v>1</v>
      </c>
      <c r="D60" s="13" t="s">
        <v>113</v>
      </c>
      <c r="E60" s="13" t="s">
        <v>112</v>
      </c>
      <c r="F60" s="13"/>
    </row>
    <row r="61" customFormat="false" ht="30" hidden="false" customHeight="true" outlineLevel="0" collapsed="false">
      <c r="A61" s="10"/>
      <c r="B61" s="11" t="s">
        <v>8</v>
      </c>
      <c r="C61" s="12" t="n">
        <v>1</v>
      </c>
      <c r="D61" s="13" t="s">
        <v>114</v>
      </c>
      <c r="E61" s="13" t="s">
        <v>16</v>
      </c>
      <c r="F61" s="13"/>
    </row>
    <row r="62" customFormat="false" ht="30" hidden="false" customHeight="true" outlineLevel="0" collapsed="false">
      <c r="A62" s="10" t="s">
        <v>115</v>
      </c>
      <c r="B62" s="13" t="s">
        <v>8</v>
      </c>
      <c r="C62" s="12" t="n">
        <v>3</v>
      </c>
      <c r="D62" s="13" t="s">
        <v>23</v>
      </c>
      <c r="E62" s="13" t="s">
        <v>16</v>
      </c>
      <c r="F62" s="13" t="s">
        <v>116</v>
      </c>
    </row>
    <row r="63" customFormat="false" ht="30" hidden="false" customHeight="true" outlineLevel="0" collapsed="false">
      <c r="A63" s="10"/>
      <c r="B63" s="13" t="s">
        <v>8</v>
      </c>
      <c r="C63" s="12" t="n">
        <v>2</v>
      </c>
      <c r="D63" s="13" t="s">
        <v>117</v>
      </c>
      <c r="E63" s="13" t="s">
        <v>16</v>
      </c>
      <c r="F63" s="13"/>
    </row>
    <row r="64" customFormat="false" ht="30" hidden="false" customHeight="true" outlineLevel="0" collapsed="false">
      <c r="A64" s="10"/>
      <c r="B64" s="13" t="s">
        <v>105</v>
      </c>
      <c r="C64" s="12" t="n">
        <v>1</v>
      </c>
      <c r="D64" s="13" t="s">
        <v>118</v>
      </c>
      <c r="E64" s="13" t="s">
        <v>119</v>
      </c>
      <c r="F64" s="13" t="s">
        <v>52</v>
      </c>
    </row>
    <row r="65" customFormat="false" ht="30" hidden="false" customHeight="true" outlineLevel="0" collapsed="false">
      <c r="A65" s="10"/>
      <c r="B65" s="13" t="s">
        <v>120</v>
      </c>
      <c r="C65" s="12" t="n">
        <v>2</v>
      </c>
      <c r="D65" s="13" t="s">
        <v>118</v>
      </c>
      <c r="E65" s="13" t="s">
        <v>119</v>
      </c>
      <c r="F65" s="13" t="s">
        <v>52</v>
      </c>
    </row>
    <row r="66" customFormat="false" ht="30" hidden="false" customHeight="true" outlineLevel="0" collapsed="false">
      <c r="A66" s="10"/>
      <c r="B66" s="13" t="s">
        <v>121</v>
      </c>
      <c r="C66" s="12" t="n">
        <v>1</v>
      </c>
      <c r="D66" s="13" t="s">
        <v>122</v>
      </c>
      <c r="E66" s="13" t="s">
        <v>119</v>
      </c>
      <c r="F66" s="13" t="s">
        <v>52</v>
      </c>
    </row>
    <row r="67" customFormat="false" ht="30" hidden="false" customHeight="true" outlineLevel="0" collapsed="false">
      <c r="A67" s="10"/>
      <c r="B67" s="13" t="s">
        <v>123</v>
      </c>
      <c r="C67" s="12" t="n">
        <v>1</v>
      </c>
      <c r="D67" s="13" t="s">
        <v>122</v>
      </c>
      <c r="E67" s="13" t="s">
        <v>119</v>
      </c>
      <c r="F67" s="13" t="s">
        <v>52</v>
      </c>
    </row>
    <row r="68" customFormat="false" ht="30" hidden="false" customHeight="true" outlineLevel="0" collapsed="false">
      <c r="A68" s="10" t="s">
        <v>124</v>
      </c>
      <c r="B68" s="13" t="s">
        <v>125</v>
      </c>
      <c r="C68" s="12" t="n">
        <v>1</v>
      </c>
      <c r="D68" s="16" t="s">
        <v>126</v>
      </c>
      <c r="E68" s="13" t="s">
        <v>16</v>
      </c>
      <c r="F68" s="17" t="s">
        <v>127</v>
      </c>
    </row>
    <row r="69" customFormat="false" ht="30" hidden="false" customHeight="true" outlineLevel="0" collapsed="false">
      <c r="A69" s="10"/>
      <c r="B69" s="13" t="s">
        <v>125</v>
      </c>
      <c r="C69" s="12"/>
      <c r="D69" s="16"/>
      <c r="E69" s="13" t="s">
        <v>16</v>
      </c>
      <c r="F69" s="17"/>
    </row>
    <row r="70" customFormat="false" ht="30" hidden="false" customHeight="true" outlineLevel="0" collapsed="false">
      <c r="A70" s="10"/>
      <c r="B70" s="13" t="s">
        <v>125</v>
      </c>
      <c r="C70" s="12"/>
      <c r="D70" s="16"/>
      <c r="E70" s="13" t="s">
        <v>16</v>
      </c>
      <c r="F70" s="17"/>
    </row>
    <row r="71" customFormat="false" ht="30" hidden="false" customHeight="true" outlineLevel="0" collapsed="false">
      <c r="A71" s="10" t="s">
        <v>128</v>
      </c>
      <c r="B71" s="13" t="s">
        <v>125</v>
      </c>
      <c r="C71" s="12" t="n">
        <v>1</v>
      </c>
      <c r="D71" s="13" t="s">
        <v>129</v>
      </c>
      <c r="E71" s="13" t="s">
        <v>16</v>
      </c>
      <c r="F71" s="13"/>
    </row>
    <row r="72" customFormat="false" ht="30" hidden="false" customHeight="true" outlineLevel="0" collapsed="false">
      <c r="A72" s="10"/>
      <c r="B72" s="13" t="s">
        <v>130</v>
      </c>
      <c r="C72" s="12" t="n">
        <v>1</v>
      </c>
      <c r="D72" s="13" t="s">
        <v>131</v>
      </c>
      <c r="E72" s="13" t="s">
        <v>51</v>
      </c>
      <c r="F72" s="13" t="s">
        <v>52</v>
      </c>
    </row>
    <row r="73" customFormat="false" ht="30" hidden="false" customHeight="true" outlineLevel="0" collapsed="false">
      <c r="A73" s="10" t="s">
        <v>132</v>
      </c>
      <c r="B73" s="18"/>
      <c r="C73" s="19" t="n">
        <f aca="false">SUM(C3:C72)</f>
        <v>86</v>
      </c>
      <c r="D73" s="18"/>
      <c r="E73" s="18"/>
      <c r="F73" s="18"/>
    </row>
    <row r="74" customFormat="false" ht="14.25" hidden="false" customHeight="true" outlineLevel="0" collapsed="false">
      <c r="A74" s="14" t="s">
        <v>133</v>
      </c>
      <c r="B74" s="14"/>
      <c r="C74" s="14"/>
      <c r="D74" s="14"/>
      <c r="E74" s="14"/>
      <c r="F74" s="14"/>
    </row>
    <row r="75" customFormat="false" ht="18.75" hidden="false" customHeight="true" outlineLevel="0" collapsed="false">
      <c r="A75" s="20" t="s">
        <v>134</v>
      </c>
      <c r="B75" s="20"/>
      <c r="C75" s="20"/>
      <c r="D75" s="20"/>
      <c r="E75" s="20"/>
      <c r="F75" s="20"/>
    </row>
    <row r="76" customFormat="false" ht="28.5" hidden="false" customHeight="true" outlineLevel="0" collapsed="false">
      <c r="A76" s="10" t="s">
        <v>135</v>
      </c>
      <c r="B76" s="14" t="s">
        <v>136</v>
      </c>
      <c r="C76" s="14"/>
      <c r="D76" s="14"/>
      <c r="E76" s="14"/>
      <c r="F76" s="14"/>
    </row>
    <row r="77" customFormat="false" ht="28.5" hidden="false" customHeight="true" outlineLevel="0" collapsed="false">
      <c r="A77" s="10" t="s">
        <v>137</v>
      </c>
      <c r="B77" s="21" t="n">
        <v>526061</v>
      </c>
      <c r="C77" s="21"/>
      <c r="D77" s="21"/>
      <c r="E77" s="10" t="s">
        <v>138</v>
      </c>
      <c r="F77" s="21"/>
    </row>
    <row r="78" customFormat="false" ht="15.75" hidden="false" customHeight="true" outlineLevel="0" collapsed="false">
      <c r="A78" s="10" t="s">
        <v>139</v>
      </c>
      <c r="B78" s="14" t="s">
        <v>140</v>
      </c>
      <c r="C78" s="14"/>
      <c r="D78" s="22"/>
      <c r="E78" s="10" t="s">
        <v>141</v>
      </c>
      <c r="F78" s="21" t="s">
        <v>142</v>
      </c>
    </row>
    <row r="79" customFormat="false" ht="15.75" hidden="false" customHeight="true" outlineLevel="0" collapsed="false">
      <c r="A79" s="10" t="s">
        <v>143</v>
      </c>
      <c r="B79" s="21" t="s">
        <v>142</v>
      </c>
      <c r="C79" s="21"/>
      <c r="D79" s="21"/>
      <c r="E79" s="23" t="s">
        <v>144</v>
      </c>
      <c r="F79" s="24" t="s">
        <v>145</v>
      </c>
    </row>
    <row r="80" customFormat="false" ht="18.75" hidden="false" customHeight="true" outlineLevel="0" collapsed="false">
      <c r="A80" s="25" t="s">
        <v>146</v>
      </c>
      <c r="B80" s="25"/>
      <c r="C80" s="25"/>
      <c r="D80" s="25"/>
      <c r="E80" s="25"/>
      <c r="F80" s="25"/>
    </row>
  </sheetData>
  <mergeCells count="36">
    <mergeCell ref="A1:F1"/>
    <mergeCell ref="A3:A4"/>
    <mergeCell ref="F3:F4"/>
    <mergeCell ref="A5:A9"/>
    <mergeCell ref="F5:F9"/>
    <mergeCell ref="A10:A17"/>
    <mergeCell ref="F10:F16"/>
    <mergeCell ref="A18:A25"/>
    <mergeCell ref="F18:F25"/>
    <mergeCell ref="A26:A29"/>
    <mergeCell ref="A30:A32"/>
    <mergeCell ref="A33:A35"/>
    <mergeCell ref="A36:A38"/>
    <mergeCell ref="A39:A41"/>
    <mergeCell ref="A42:A44"/>
    <mergeCell ref="A45:A48"/>
    <mergeCell ref="A49:A53"/>
    <mergeCell ref="E49:E51"/>
    <mergeCell ref="F49:F51"/>
    <mergeCell ref="E52:E53"/>
    <mergeCell ref="F52:F53"/>
    <mergeCell ref="A54:A57"/>
    <mergeCell ref="A58:A61"/>
    <mergeCell ref="A62:A67"/>
    <mergeCell ref="A68:A70"/>
    <mergeCell ref="C68:C70"/>
    <mergeCell ref="D68:D70"/>
    <mergeCell ref="F68:F70"/>
    <mergeCell ref="A71:A72"/>
    <mergeCell ref="A74:F74"/>
    <mergeCell ref="A75:F75"/>
    <mergeCell ref="B76:F76"/>
    <mergeCell ref="B77:C77"/>
    <mergeCell ref="B78:C78"/>
    <mergeCell ref="B79:C79"/>
    <mergeCell ref="A80:F8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39:03Z</dcterms:created>
  <dc:creator>微软中国</dc:creator>
  <dc:description/>
  <dc:language>en-US</dc:language>
  <cp:lastModifiedBy>lenovo</cp:lastModifiedBy>
  <cp:lastPrinted>2014-12-24T03:30:03Z</cp:lastPrinted>
  <dcterms:modified xsi:type="dcterms:W3CDTF">2015-01-08T02:18:35Z</dcterms:modified>
  <cp:revision>0</cp:revision>
  <dc:subject/>
  <dc:title/>
</cp:coreProperties>
</file>