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91" uniqueCount="58">
  <si>
    <r>
      <rPr>
        <b val="true"/>
        <sz val="17"/>
        <rFont val="宋体"/>
        <family val="0"/>
        <charset val="134"/>
      </rPr>
      <t xml:space="preserve">2014</t>
    </r>
    <r>
      <rPr>
        <b val="true"/>
        <sz val="17"/>
        <rFont val="Noto Sans"/>
        <family val="2"/>
      </rPr>
      <t xml:space="preserve">年茂南区德育学校等单位公开招聘工作人员总成绩及入围体检人员名单</t>
    </r>
  </si>
  <si>
    <t xml:space="preserve">姓名</t>
  </si>
  <si>
    <t xml:space="preserve">准考证号</t>
  </si>
  <si>
    <t xml:space="preserve">职位代码</t>
  </si>
  <si>
    <t xml:space="preserve">笔试成绩</t>
  </si>
  <si>
    <r>
      <rPr>
        <sz val="11"/>
        <rFont val="Noto Sans"/>
        <family val="2"/>
      </rPr>
      <t xml:space="preserve">笔试成绩</t>
    </r>
    <r>
      <rPr>
        <sz val="11"/>
        <rFont val="宋体"/>
        <family val="0"/>
        <charset val="134"/>
      </rPr>
      <t xml:space="preserve">60%</t>
    </r>
  </si>
  <si>
    <t xml:space="preserve">面试成绩</t>
  </si>
  <si>
    <r>
      <rPr>
        <sz val="11"/>
        <rFont val="Noto Sans"/>
        <family val="2"/>
      </rPr>
      <t xml:space="preserve">面试成绩</t>
    </r>
    <r>
      <rPr>
        <sz val="11"/>
        <rFont val="宋体"/>
        <family val="0"/>
        <charset val="134"/>
      </rPr>
      <t xml:space="preserve">40%</t>
    </r>
  </si>
  <si>
    <t xml:space="preserve">总成绩</t>
  </si>
  <si>
    <t xml:space="preserve">备注</t>
  </si>
  <si>
    <t xml:space="preserve">邓水源</t>
  </si>
  <si>
    <t xml:space="preserve">1412KM01</t>
  </si>
  <si>
    <t xml:space="preserve">★</t>
  </si>
  <si>
    <t xml:space="preserve">周玉</t>
  </si>
  <si>
    <t xml:space="preserve">1412KM02</t>
  </si>
  <si>
    <t xml:space="preserve">许翔华</t>
  </si>
  <si>
    <t xml:space="preserve">谭曦诺</t>
  </si>
  <si>
    <t xml:space="preserve">杨杰超</t>
  </si>
  <si>
    <t xml:space="preserve">1412KM03</t>
  </si>
  <si>
    <t xml:space="preserve">朱俊燕</t>
  </si>
  <si>
    <t xml:space="preserve">朱永东</t>
  </si>
  <si>
    <t xml:space="preserve">梁砾</t>
  </si>
  <si>
    <t xml:space="preserve">1412KM04</t>
  </si>
  <si>
    <t xml:space="preserve">赵晓丹</t>
  </si>
  <si>
    <t xml:space="preserve">吴小燕</t>
  </si>
  <si>
    <t xml:space="preserve">1412KM05</t>
  </si>
  <si>
    <t xml:space="preserve">吴梦琪</t>
  </si>
  <si>
    <t xml:space="preserve">1412KM06</t>
  </si>
  <si>
    <t xml:space="preserve">刘子梅</t>
  </si>
  <si>
    <t xml:space="preserve">林裕响</t>
  </si>
  <si>
    <t xml:space="preserve">陈天萍</t>
  </si>
  <si>
    <t xml:space="preserve">刘洁敏</t>
  </si>
  <si>
    <t xml:space="preserve">1412KM07</t>
  </si>
  <si>
    <t xml:space="preserve">张可伟</t>
  </si>
  <si>
    <t xml:space="preserve">何培强</t>
  </si>
  <si>
    <t xml:space="preserve">谭小龙</t>
  </si>
  <si>
    <t xml:space="preserve">赖林军</t>
  </si>
  <si>
    <t xml:space="preserve">钟宁绮</t>
  </si>
  <si>
    <t xml:space="preserve">1412KM08</t>
  </si>
  <si>
    <t xml:space="preserve">古琪</t>
  </si>
  <si>
    <t xml:space="preserve">吴王欢</t>
  </si>
  <si>
    <t xml:space="preserve">李珠华</t>
  </si>
  <si>
    <t xml:space="preserve">1412KM09</t>
  </si>
  <si>
    <t xml:space="preserve">梁师娜</t>
  </si>
  <si>
    <t xml:space="preserve">陈伟义</t>
  </si>
  <si>
    <t xml:space="preserve">谭春桃</t>
  </si>
  <si>
    <t xml:space="preserve">刘春丹</t>
  </si>
  <si>
    <t xml:space="preserve">1412KM10</t>
  </si>
  <si>
    <t xml:space="preserve">林启婵</t>
  </si>
  <si>
    <t xml:space="preserve">陈增灿</t>
  </si>
  <si>
    <t xml:space="preserve">谢权有</t>
  </si>
  <si>
    <t xml:space="preserve">1412KM11</t>
  </si>
  <si>
    <t xml:space="preserve">柯子良</t>
  </si>
  <si>
    <t xml:space="preserve">彭超光</t>
  </si>
  <si>
    <t xml:space="preserve">李小玲</t>
  </si>
  <si>
    <t xml:space="preserve">1412KM12</t>
  </si>
  <si>
    <t xml:space="preserve">杨笑梅</t>
  </si>
  <si>
    <t xml:space="preserve">备注：带“★”号为入围体检人员。</t>
  </si>
</sst>
</file>

<file path=xl/styles.xml><?xml version="1.0" encoding="utf-8"?>
<styleSheet xmlns="http://schemas.openxmlformats.org/spreadsheetml/2006/main">
  <numFmts count="3">
    <numFmt numFmtId="164" formatCode="General"/>
    <numFmt numFmtId="165" formatCode="@"/>
    <numFmt numFmtId="166" formatCode="0.00;[RED]0.00"/>
  </numFmts>
  <fonts count="12">
    <font>
      <sz val="12"/>
      <name val="宋体"/>
      <family val="0"/>
      <charset val="134"/>
    </font>
    <font>
      <sz val="10"/>
      <name val="Arial"/>
      <family val="0"/>
    </font>
    <font>
      <sz val="10"/>
      <name val="Arial"/>
      <family val="0"/>
    </font>
    <font>
      <sz val="10"/>
      <name val="Arial"/>
      <family val="0"/>
    </font>
    <font>
      <b val="true"/>
      <sz val="17"/>
      <name val="宋体"/>
      <family val="0"/>
      <charset val="134"/>
    </font>
    <font>
      <b val="true"/>
      <sz val="17"/>
      <name val="Noto Sans"/>
      <family val="2"/>
    </font>
    <font>
      <sz val="12"/>
      <name val="Noto Sans"/>
      <family val="2"/>
    </font>
    <font>
      <sz val="11"/>
      <name val="Noto Sans"/>
      <family val="2"/>
    </font>
    <font>
      <sz val="11"/>
      <name val="宋体"/>
      <family val="0"/>
      <charset val="134"/>
    </font>
    <font>
      <b val="true"/>
      <sz val="11"/>
      <name val="宋体"/>
      <family val="0"/>
      <charset val="134"/>
    </font>
    <font>
      <sz val="12"/>
      <color rgb="FFFF0000"/>
      <name val="宋体"/>
      <family val="0"/>
      <charset val="134"/>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11" topLeftCell="K32" activePane="bottomRight" state="frozen"/>
      <selection pane="topLeft" activeCell="A1" activeCellId="0" sqref="A1"/>
      <selection pane="topRight" activeCell="K1" activeCellId="0" sqref="K1"/>
      <selection pane="bottomLeft" activeCell="A32" activeCellId="0" sqref="A32"/>
      <selection pane="bottomRight" activeCell="R5" activeCellId="0" sqref="R5"/>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1" width="7.87"/>
    <col collapsed="false" customWidth="true" hidden="false" outlineLevel="0" max="3" min="3" style="2" width="12.24"/>
    <col collapsed="false" customWidth="true" hidden="false" outlineLevel="0" max="4" min="4" style="1" width="9.62"/>
    <col collapsed="false" customWidth="true" hidden="false" outlineLevel="0" max="5" min="5" style="0" width="8.74"/>
    <col collapsed="false" customWidth="true" hidden="false" outlineLevel="0" max="6" min="6" style="0" width="8.36"/>
    <col collapsed="false" customWidth="true" hidden="false" outlineLevel="0" max="8" min="7" style="0" width="8.11"/>
    <col collapsed="false" customWidth="true" hidden="false" outlineLevel="0" max="9" min="9" style="0" width="7.37"/>
    <col collapsed="false" customWidth="true" hidden="false" outlineLevel="0" max="10" min="10" style="3" width="7.37"/>
  </cols>
  <sheetData>
    <row r="1" customFormat="false" ht="44.25" hidden="false" customHeight="true" outlineLevel="0" collapsed="false">
      <c r="B1" s="4" t="s">
        <v>0</v>
      </c>
      <c r="C1" s="4"/>
      <c r="D1" s="4"/>
      <c r="E1" s="4"/>
      <c r="F1" s="4"/>
      <c r="G1" s="4"/>
      <c r="H1" s="4"/>
      <c r="I1" s="4"/>
      <c r="J1" s="4"/>
    </row>
    <row r="2" customFormat="false" ht="33.75" hidden="false" customHeight="true" outlineLevel="0" collapsed="false">
      <c r="B2" s="5" t="s">
        <v>1</v>
      </c>
      <c r="C2" s="6" t="s">
        <v>2</v>
      </c>
      <c r="D2" s="5" t="s">
        <v>3</v>
      </c>
      <c r="E2" s="7" t="s">
        <v>4</v>
      </c>
      <c r="F2" s="7" t="s">
        <v>5</v>
      </c>
      <c r="G2" s="7" t="s">
        <v>6</v>
      </c>
      <c r="H2" s="7" t="s">
        <v>7</v>
      </c>
      <c r="I2" s="7" t="s">
        <v>8</v>
      </c>
      <c r="J2" s="8" t="s">
        <v>9</v>
      </c>
      <c r="K2" s="9"/>
    </row>
    <row r="3" customFormat="false" ht="17.25" hidden="false" customHeight="true" outlineLevel="0" collapsed="false">
      <c r="B3" s="10" t="s">
        <v>10</v>
      </c>
      <c r="C3" s="10" t="n">
        <v>2014120002</v>
      </c>
      <c r="D3" s="11" t="s">
        <v>11</v>
      </c>
      <c r="E3" s="12" t="n">
        <v>67.5</v>
      </c>
      <c r="F3" s="13" t="n">
        <f aca="false">E3*0.6</f>
        <v>40.5</v>
      </c>
      <c r="G3" s="14" t="n">
        <v>69.1</v>
      </c>
      <c r="H3" s="15" t="n">
        <f aca="false">G3*0.4</f>
        <v>27.64</v>
      </c>
      <c r="I3" s="13" t="n">
        <f aca="false">F3+H3</f>
        <v>68.14</v>
      </c>
      <c r="J3" s="16" t="s">
        <v>12</v>
      </c>
      <c r="K3" s="17"/>
      <c r="M3" s="18"/>
    </row>
    <row r="4" customFormat="false" ht="17.25" hidden="false" customHeight="true" outlineLevel="0" collapsed="false">
      <c r="B4" s="19" t="s">
        <v>13</v>
      </c>
      <c r="C4" s="19" t="n">
        <v>2014120036</v>
      </c>
      <c r="D4" s="20" t="s">
        <v>14</v>
      </c>
      <c r="E4" s="21" t="n">
        <v>73</v>
      </c>
      <c r="F4" s="22" t="n">
        <f aca="false">E4*0.6</f>
        <v>43.8</v>
      </c>
      <c r="G4" s="23" t="n">
        <v>80.5</v>
      </c>
      <c r="H4" s="24" t="n">
        <f aca="false">G4*0.4</f>
        <v>32.2</v>
      </c>
      <c r="I4" s="22" t="n">
        <f aca="false">F4+H4</f>
        <v>76</v>
      </c>
      <c r="J4" s="25" t="s">
        <v>12</v>
      </c>
      <c r="K4" s="17"/>
    </row>
    <row r="5" customFormat="false" ht="17.25" hidden="false" customHeight="true" outlineLevel="0" collapsed="false">
      <c r="B5" s="26" t="s">
        <v>15</v>
      </c>
      <c r="C5" s="26" t="n">
        <v>2014120038</v>
      </c>
      <c r="D5" s="27" t="s">
        <v>14</v>
      </c>
      <c r="E5" s="28" t="n">
        <v>75</v>
      </c>
      <c r="F5" s="29" t="n">
        <f aca="false">E5*0.6</f>
        <v>45</v>
      </c>
      <c r="G5" s="30" t="n">
        <v>76.9</v>
      </c>
      <c r="H5" s="31" t="n">
        <f aca="false">G5*0.4</f>
        <v>30.76</v>
      </c>
      <c r="I5" s="29" t="n">
        <f aca="false">F5+H5</f>
        <v>75.76</v>
      </c>
      <c r="J5" s="32"/>
      <c r="K5" s="9"/>
      <c r="R5" s="9"/>
    </row>
    <row r="6" customFormat="false" ht="17.25" hidden="false" customHeight="true" outlineLevel="0" collapsed="false">
      <c r="B6" s="10" t="s">
        <v>16</v>
      </c>
      <c r="C6" s="11" t="n">
        <v>2014120037</v>
      </c>
      <c r="D6" s="11" t="s">
        <v>14</v>
      </c>
      <c r="E6" s="12" t="n">
        <v>71</v>
      </c>
      <c r="F6" s="13" t="n">
        <f aca="false">E6*0.6</f>
        <v>42.6</v>
      </c>
      <c r="G6" s="14" t="n">
        <v>74.1</v>
      </c>
      <c r="H6" s="15" t="n">
        <f aca="false">G6*0.4</f>
        <v>29.64</v>
      </c>
      <c r="I6" s="13" t="n">
        <f aca="false">F6+H6</f>
        <v>72.24</v>
      </c>
      <c r="J6" s="33"/>
      <c r="K6" s="17"/>
    </row>
    <row r="7" customFormat="false" ht="17.25" hidden="false" customHeight="true" outlineLevel="0" collapsed="false">
      <c r="B7" s="19" t="s">
        <v>17</v>
      </c>
      <c r="C7" s="20" t="n">
        <v>2014120041</v>
      </c>
      <c r="D7" s="20" t="s">
        <v>18</v>
      </c>
      <c r="E7" s="21" t="n">
        <v>79.5</v>
      </c>
      <c r="F7" s="22" t="n">
        <f aca="false">E7*0.6</f>
        <v>47.7</v>
      </c>
      <c r="G7" s="23" t="n">
        <v>80.7</v>
      </c>
      <c r="H7" s="24" t="n">
        <f aca="false">G7*0.4</f>
        <v>32.28</v>
      </c>
      <c r="I7" s="22" t="n">
        <f aca="false">F7+H7</f>
        <v>79.98</v>
      </c>
      <c r="J7" s="25" t="s">
        <v>12</v>
      </c>
      <c r="K7" s="17"/>
    </row>
    <row r="8" customFormat="false" ht="17.25" hidden="false" customHeight="true" outlineLevel="0" collapsed="false">
      <c r="B8" s="26" t="s">
        <v>19</v>
      </c>
      <c r="C8" s="27" t="n">
        <v>2014120042</v>
      </c>
      <c r="D8" s="27" t="s">
        <v>18</v>
      </c>
      <c r="E8" s="28" t="n">
        <v>77.5</v>
      </c>
      <c r="F8" s="29" t="n">
        <f aca="false">E8*0.6</f>
        <v>46.5</v>
      </c>
      <c r="G8" s="30" t="n">
        <v>73.6</v>
      </c>
      <c r="H8" s="31" t="n">
        <f aca="false">G8*0.4</f>
        <v>29.44</v>
      </c>
      <c r="I8" s="29" t="n">
        <f aca="false">F8+H8</f>
        <v>75.94</v>
      </c>
      <c r="J8" s="32"/>
      <c r="K8" s="17"/>
    </row>
    <row r="9" customFormat="false" ht="17.25" hidden="false" customHeight="true" outlineLevel="0" collapsed="false">
      <c r="B9" s="10" t="s">
        <v>20</v>
      </c>
      <c r="C9" s="11" t="n">
        <v>2014120044</v>
      </c>
      <c r="D9" s="11" t="s">
        <v>18</v>
      </c>
      <c r="E9" s="12" t="n">
        <v>62.5</v>
      </c>
      <c r="F9" s="13" t="n">
        <f aca="false">E9*0.6</f>
        <v>37.5</v>
      </c>
      <c r="G9" s="14" t="n">
        <v>0</v>
      </c>
      <c r="H9" s="15" t="n">
        <f aca="false">G9*0.4</f>
        <v>0</v>
      </c>
      <c r="I9" s="13" t="n">
        <f aca="false">F9+H9</f>
        <v>37.5</v>
      </c>
      <c r="J9" s="34"/>
      <c r="K9" s="9"/>
    </row>
    <row r="10" customFormat="false" ht="17.25" hidden="false" customHeight="true" outlineLevel="0" collapsed="false">
      <c r="B10" s="19" t="s">
        <v>21</v>
      </c>
      <c r="C10" s="20" t="n">
        <v>2014120003</v>
      </c>
      <c r="D10" s="20" t="s">
        <v>22</v>
      </c>
      <c r="E10" s="21" t="n">
        <v>76.5</v>
      </c>
      <c r="F10" s="22" t="n">
        <f aca="false">E10*0.6</f>
        <v>45.9</v>
      </c>
      <c r="G10" s="23" t="n">
        <v>76.9</v>
      </c>
      <c r="H10" s="24" t="n">
        <f aca="false">G10*0.4</f>
        <v>30.76</v>
      </c>
      <c r="I10" s="22" t="n">
        <f aca="false">F10+H10</f>
        <v>76.66</v>
      </c>
      <c r="J10" s="25" t="s">
        <v>12</v>
      </c>
      <c r="K10" s="9"/>
    </row>
    <row r="11" customFormat="false" ht="17.25" hidden="false" customHeight="true" outlineLevel="0" collapsed="false">
      <c r="B11" s="10" t="s">
        <v>23</v>
      </c>
      <c r="C11" s="11" t="n">
        <v>2014120005</v>
      </c>
      <c r="D11" s="11" t="s">
        <v>22</v>
      </c>
      <c r="E11" s="12" t="n">
        <v>70.5</v>
      </c>
      <c r="F11" s="13" t="n">
        <f aca="false">E11*0.6</f>
        <v>42.3</v>
      </c>
      <c r="G11" s="14" t="n">
        <v>75.6</v>
      </c>
      <c r="H11" s="15" t="n">
        <f aca="false">G11*0.4</f>
        <v>30.24</v>
      </c>
      <c r="I11" s="13" t="n">
        <f aca="false">F11+H11</f>
        <v>72.54</v>
      </c>
      <c r="J11" s="34"/>
      <c r="K11" s="9"/>
    </row>
    <row r="12" customFormat="false" ht="17.25" hidden="false" customHeight="true" outlineLevel="0" collapsed="false">
      <c r="B12" s="35" t="s">
        <v>24</v>
      </c>
      <c r="C12" s="35" t="n">
        <v>2014120100</v>
      </c>
      <c r="D12" s="36" t="s">
        <v>25</v>
      </c>
      <c r="E12" s="37" t="n">
        <v>62.5</v>
      </c>
      <c r="F12" s="38" t="n">
        <f aca="false">E12*0.6</f>
        <v>37.5</v>
      </c>
      <c r="G12" s="39" t="n">
        <v>71.8</v>
      </c>
      <c r="H12" s="40" t="n">
        <f aca="false">G12*0.4</f>
        <v>28.72</v>
      </c>
      <c r="I12" s="38" t="n">
        <f aca="false">F12+H12</f>
        <v>66.22</v>
      </c>
      <c r="J12" s="41" t="s">
        <v>12</v>
      </c>
      <c r="K12" s="9"/>
    </row>
    <row r="13" customFormat="false" ht="17.25" hidden="false" customHeight="true" outlineLevel="0" collapsed="false">
      <c r="B13" s="19" t="s">
        <v>26</v>
      </c>
      <c r="C13" s="20" t="n">
        <v>2014120006</v>
      </c>
      <c r="D13" s="20" t="s">
        <v>27</v>
      </c>
      <c r="E13" s="21" t="n">
        <v>81</v>
      </c>
      <c r="F13" s="22" t="n">
        <f aca="false">E13*0.6</f>
        <v>48.6</v>
      </c>
      <c r="G13" s="23" t="n">
        <v>80.4</v>
      </c>
      <c r="H13" s="24" t="n">
        <f aca="false">G13*0.4</f>
        <v>32.16</v>
      </c>
      <c r="I13" s="22" t="n">
        <f aca="false">F13+H13</f>
        <v>80.76</v>
      </c>
      <c r="J13" s="25" t="s">
        <v>12</v>
      </c>
      <c r="K13" s="17"/>
    </row>
    <row r="14" customFormat="false" ht="17.25" hidden="false" customHeight="true" outlineLevel="0" collapsed="false">
      <c r="B14" s="26" t="s">
        <v>28</v>
      </c>
      <c r="C14" s="27" t="n">
        <v>2014120017</v>
      </c>
      <c r="D14" s="27" t="s">
        <v>27</v>
      </c>
      <c r="E14" s="28" t="n">
        <v>78.5</v>
      </c>
      <c r="F14" s="29" t="n">
        <f aca="false">E14*0.6</f>
        <v>47.1</v>
      </c>
      <c r="G14" s="30" t="n">
        <v>74.7</v>
      </c>
      <c r="H14" s="31" t="n">
        <f aca="false">G14*0.4</f>
        <v>29.88</v>
      </c>
      <c r="I14" s="29" t="n">
        <f aca="false">F14+H14</f>
        <v>76.98</v>
      </c>
      <c r="J14" s="32"/>
      <c r="K14" s="17"/>
    </row>
    <row r="15" customFormat="false" ht="17.25" hidden="false" customHeight="true" outlineLevel="0" collapsed="false">
      <c r="B15" s="26" t="s">
        <v>29</v>
      </c>
      <c r="C15" s="27" t="n">
        <v>2014120016</v>
      </c>
      <c r="D15" s="27" t="s">
        <v>27</v>
      </c>
      <c r="E15" s="28" t="n">
        <v>73</v>
      </c>
      <c r="F15" s="29" t="n">
        <f aca="false">E15*0.6</f>
        <v>43.8</v>
      </c>
      <c r="G15" s="30" t="n">
        <v>74.5</v>
      </c>
      <c r="H15" s="31" t="n">
        <f aca="false">G15*0.4</f>
        <v>29.8</v>
      </c>
      <c r="I15" s="29" t="n">
        <f aca="false">F15+H15</f>
        <v>73.6</v>
      </c>
      <c r="J15" s="32"/>
      <c r="K15" s="17"/>
    </row>
    <row r="16" customFormat="false" ht="17.25" hidden="false" customHeight="true" outlineLevel="0" collapsed="false">
      <c r="B16" s="10" t="s">
        <v>30</v>
      </c>
      <c r="C16" s="11" t="n">
        <v>2014120009</v>
      </c>
      <c r="D16" s="11" t="s">
        <v>27</v>
      </c>
      <c r="E16" s="12" t="n">
        <v>73</v>
      </c>
      <c r="F16" s="13" t="n">
        <f aca="false">E16*0.6</f>
        <v>43.8</v>
      </c>
      <c r="G16" s="14" t="n">
        <v>73.9</v>
      </c>
      <c r="H16" s="15" t="n">
        <f aca="false">G16*0.4</f>
        <v>29.56</v>
      </c>
      <c r="I16" s="13" t="n">
        <f aca="false">F16+H16</f>
        <v>73.36</v>
      </c>
      <c r="J16" s="33"/>
      <c r="K16" s="17"/>
    </row>
    <row r="17" customFormat="false" ht="17.25" hidden="false" customHeight="true" outlineLevel="0" collapsed="false">
      <c r="B17" s="19" t="s">
        <v>31</v>
      </c>
      <c r="C17" s="20" t="n">
        <v>2014120105</v>
      </c>
      <c r="D17" s="20" t="s">
        <v>32</v>
      </c>
      <c r="E17" s="21" t="n">
        <v>84.5</v>
      </c>
      <c r="F17" s="22" t="n">
        <f aca="false">E17*0.6</f>
        <v>50.7</v>
      </c>
      <c r="G17" s="23" t="n">
        <v>76.6</v>
      </c>
      <c r="H17" s="24" t="n">
        <f aca="false">G17*0.4</f>
        <v>30.64</v>
      </c>
      <c r="I17" s="22" t="n">
        <f aca="false">F17+H17</f>
        <v>81.34</v>
      </c>
      <c r="J17" s="25" t="s">
        <v>12</v>
      </c>
      <c r="K17" s="17"/>
    </row>
    <row r="18" customFormat="false" ht="17.25" hidden="false" customHeight="true" outlineLevel="0" collapsed="false">
      <c r="B18" s="26" t="s">
        <v>33</v>
      </c>
      <c r="C18" s="27" t="n">
        <v>2014120240</v>
      </c>
      <c r="D18" s="27" t="s">
        <v>32</v>
      </c>
      <c r="E18" s="28" t="n">
        <v>85.5</v>
      </c>
      <c r="F18" s="29" t="n">
        <f aca="false">E18*0.6</f>
        <v>51.3</v>
      </c>
      <c r="G18" s="30" t="n">
        <v>72.4</v>
      </c>
      <c r="H18" s="31" t="n">
        <f aca="false">G18*0.4</f>
        <v>28.96</v>
      </c>
      <c r="I18" s="29" t="n">
        <f aca="false">F18+H18</f>
        <v>80.26</v>
      </c>
      <c r="J18" s="32"/>
      <c r="K18" s="9"/>
    </row>
    <row r="19" customFormat="false" ht="17.25" hidden="false" customHeight="true" outlineLevel="0" collapsed="false">
      <c r="B19" s="26" t="s">
        <v>34</v>
      </c>
      <c r="C19" s="27" t="n">
        <v>2014120130</v>
      </c>
      <c r="D19" s="27" t="s">
        <v>32</v>
      </c>
      <c r="E19" s="28" t="n">
        <v>82.5</v>
      </c>
      <c r="F19" s="29" t="n">
        <f aca="false">E19*0.6</f>
        <v>49.5</v>
      </c>
      <c r="G19" s="30" t="n">
        <v>74.9</v>
      </c>
      <c r="H19" s="31" t="n">
        <f aca="false">G19*0.4</f>
        <v>29.96</v>
      </c>
      <c r="I19" s="29" t="n">
        <f aca="false">F19+H19</f>
        <v>79.46</v>
      </c>
      <c r="J19" s="8"/>
      <c r="K19" s="9"/>
    </row>
    <row r="20" customFormat="false" ht="17.25" hidden="false" customHeight="true" outlineLevel="0" collapsed="false">
      <c r="B20" s="26" t="s">
        <v>35</v>
      </c>
      <c r="C20" s="27" t="n">
        <v>2014120176</v>
      </c>
      <c r="D20" s="27" t="s">
        <v>32</v>
      </c>
      <c r="E20" s="28" t="n">
        <v>82.5</v>
      </c>
      <c r="F20" s="29" t="n">
        <f aca="false">E20*0.6</f>
        <v>49.5</v>
      </c>
      <c r="G20" s="30" t="n">
        <v>72.1</v>
      </c>
      <c r="H20" s="31" t="n">
        <f aca="false">G20*0.4</f>
        <v>28.84</v>
      </c>
      <c r="I20" s="29" t="n">
        <f aca="false">F20+H20</f>
        <v>78.34</v>
      </c>
      <c r="J20" s="32"/>
      <c r="K20" s="9"/>
    </row>
    <row r="21" customFormat="false" ht="17.25" hidden="false" customHeight="true" outlineLevel="0" collapsed="false">
      <c r="B21" s="10" t="s">
        <v>36</v>
      </c>
      <c r="C21" s="11" t="n">
        <v>2014120116</v>
      </c>
      <c r="D21" s="11" t="s">
        <v>32</v>
      </c>
      <c r="E21" s="12" t="n">
        <v>82.5</v>
      </c>
      <c r="F21" s="13" t="n">
        <f aca="false">E21*0.6</f>
        <v>49.5</v>
      </c>
      <c r="G21" s="14" t="n">
        <v>71.4</v>
      </c>
      <c r="H21" s="15" t="n">
        <f aca="false">G21*0.4</f>
        <v>28.56</v>
      </c>
      <c r="I21" s="13" t="n">
        <f aca="false">F21+H21</f>
        <v>78.06</v>
      </c>
      <c r="J21" s="33"/>
      <c r="K21" s="9"/>
    </row>
    <row r="22" customFormat="false" ht="17.25" hidden="false" customHeight="true" outlineLevel="0" collapsed="false">
      <c r="B22" s="19" t="s">
        <v>37</v>
      </c>
      <c r="C22" s="20" t="n">
        <v>2014120072</v>
      </c>
      <c r="D22" s="20" t="s">
        <v>38</v>
      </c>
      <c r="E22" s="21" t="n">
        <v>78</v>
      </c>
      <c r="F22" s="22" t="n">
        <f aca="false">E22*0.6</f>
        <v>46.8</v>
      </c>
      <c r="G22" s="23" t="n">
        <v>82.9</v>
      </c>
      <c r="H22" s="24" t="n">
        <f aca="false">G22*0.4</f>
        <v>33.16</v>
      </c>
      <c r="I22" s="22" t="n">
        <f aca="false">F22+H22</f>
        <v>79.96</v>
      </c>
      <c r="J22" s="25" t="s">
        <v>12</v>
      </c>
      <c r="K22" s="9"/>
    </row>
    <row r="23" customFormat="false" ht="17.25" hidden="false" customHeight="true" outlineLevel="0" collapsed="false">
      <c r="B23" s="26" t="s">
        <v>39</v>
      </c>
      <c r="C23" s="27" t="n">
        <v>2014120077</v>
      </c>
      <c r="D23" s="27" t="s">
        <v>38</v>
      </c>
      <c r="E23" s="28" t="n">
        <v>75.5</v>
      </c>
      <c r="F23" s="29" t="n">
        <f aca="false">E23*0.6</f>
        <v>45.3</v>
      </c>
      <c r="G23" s="30" t="n">
        <v>75</v>
      </c>
      <c r="H23" s="31" t="n">
        <f aca="false">G23*0.4</f>
        <v>30</v>
      </c>
      <c r="I23" s="29" t="n">
        <f aca="false">F23+H23</f>
        <v>75.3</v>
      </c>
      <c r="J23" s="8"/>
      <c r="K23" s="9"/>
    </row>
    <row r="24" customFormat="false" ht="17.25" hidden="false" customHeight="true" outlineLevel="0" collapsed="false">
      <c r="B24" s="10" t="s">
        <v>40</v>
      </c>
      <c r="C24" s="11" t="n">
        <v>2014120071</v>
      </c>
      <c r="D24" s="11" t="s">
        <v>38</v>
      </c>
      <c r="E24" s="12" t="n">
        <v>75</v>
      </c>
      <c r="F24" s="13" t="n">
        <f aca="false">E24*0.6</f>
        <v>45</v>
      </c>
      <c r="G24" s="42" t="n">
        <v>67.9</v>
      </c>
      <c r="H24" s="15" t="n">
        <f aca="false">G24*0.4</f>
        <v>27.16</v>
      </c>
      <c r="I24" s="13" t="n">
        <f aca="false">F24+H24</f>
        <v>72.16</v>
      </c>
      <c r="J24" s="34"/>
      <c r="K24" s="9"/>
    </row>
    <row r="25" customFormat="false" ht="17.25" hidden="false" customHeight="true" outlineLevel="0" collapsed="false">
      <c r="B25" s="19" t="s">
        <v>41</v>
      </c>
      <c r="C25" s="20" t="n">
        <v>2014120099</v>
      </c>
      <c r="D25" s="20" t="s">
        <v>42</v>
      </c>
      <c r="E25" s="21" t="n">
        <v>83</v>
      </c>
      <c r="F25" s="22" t="n">
        <f aca="false">E25*0.6</f>
        <v>49.8</v>
      </c>
      <c r="G25" s="23" t="n">
        <v>86.6</v>
      </c>
      <c r="H25" s="24" t="n">
        <f aca="false">G25*0.4</f>
        <v>34.64</v>
      </c>
      <c r="I25" s="22" t="n">
        <f aca="false">F25+H25</f>
        <v>84.44</v>
      </c>
      <c r="J25" s="25" t="s">
        <v>12</v>
      </c>
      <c r="K25" s="9"/>
    </row>
    <row r="26" customFormat="false" ht="17.25" hidden="false" customHeight="true" outlineLevel="0" collapsed="false">
      <c r="B26" s="26" t="s">
        <v>43</v>
      </c>
      <c r="C26" s="27" t="n">
        <v>2014120092</v>
      </c>
      <c r="D26" s="27" t="s">
        <v>42</v>
      </c>
      <c r="E26" s="28" t="n">
        <v>79.5</v>
      </c>
      <c r="F26" s="29" t="n">
        <f aca="false">E26*0.6</f>
        <v>47.7</v>
      </c>
      <c r="G26" s="30" t="n">
        <v>75.3</v>
      </c>
      <c r="H26" s="31" t="n">
        <f aca="false">G26*0.4</f>
        <v>30.12</v>
      </c>
      <c r="I26" s="29" t="n">
        <f aca="false">F26+H26</f>
        <v>77.82</v>
      </c>
      <c r="J26" s="8"/>
      <c r="K26" s="9"/>
    </row>
    <row r="27" customFormat="false" ht="17.25" hidden="false" customHeight="true" outlineLevel="0" collapsed="false">
      <c r="B27" s="26" t="s">
        <v>44</v>
      </c>
      <c r="C27" s="27" t="n">
        <v>2014120090</v>
      </c>
      <c r="D27" s="27" t="s">
        <v>42</v>
      </c>
      <c r="E27" s="28" t="n">
        <v>79</v>
      </c>
      <c r="F27" s="29" t="n">
        <f aca="false">E27*0.6</f>
        <v>47.4</v>
      </c>
      <c r="G27" s="43" t="n">
        <v>75.6</v>
      </c>
      <c r="H27" s="31" t="n">
        <f aca="false">G27*0.4</f>
        <v>30.24</v>
      </c>
      <c r="I27" s="29" t="n">
        <f aca="false">F27+H27</f>
        <v>77.64</v>
      </c>
      <c r="J27" s="32"/>
      <c r="K27" s="9"/>
    </row>
    <row r="28" customFormat="false" ht="17.25" hidden="false" customHeight="true" outlineLevel="0" collapsed="false">
      <c r="B28" s="10" t="s">
        <v>45</v>
      </c>
      <c r="C28" s="11" t="n">
        <v>2014120089</v>
      </c>
      <c r="D28" s="11" t="s">
        <v>42</v>
      </c>
      <c r="E28" s="12" t="n">
        <v>79</v>
      </c>
      <c r="F28" s="13" t="n">
        <f aca="false">E28*0.6</f>
        <v>47.4</v>
      </c>
      <c r="G28" s="42" t="n">
        <v>0</v>
      </c>
      <c r="H28" s="15" t="n">
        <f aca="false">G28*0.4</f>
        <v>0</v>
      </c>
      <c r="I28" s="13" t="n">
        <f aca="false">F28+H28</f>
        <v>47.4</v>
      </c>
      <c r="J28" s="34"/>
      <c r="K28" s="9"/>
    </row>
    <row r="29" customFormat="false" ht="17.25" hidden="false" customHeight="true" outlineLevel="0" collapsed="false">
      <c r="B29" s="19" t="s">
        <v>46</v>
      </c>
      <c r="C29" s="20" t="n">
        <v>2014120035</v>
      </c>
      <c r="D29" s="20" t="s">
        <v>47</v>
      </c>
      <c r="E29" s="21" t="n">
        <v>83</v>
      </c>
      <c r="F29" s="22" t="n">
        <f aca="false">E29*0.6</f>
        <v>49.8</v>
      </c>
      <c r="G29" s="44" t="n">
        <v>85.9</v>
      </c>
      <c r="H29" s="24" t="n">
        <f aca="false">G29*0.4</f>
        <v>34.36</v>
      </c>
      <c r="I29" s="22" t="n">
        <f aca="false">F29+H29</f>
        <v>84.16</v>
      </c>
      <c r="J29" s="25" t="s">
        <v>12</v>
      </c>
      <c r="K29" s="9"/>
    </row>
    <row r="30" customFormat="false" ht="17.25" hidden="false" customHeight="true" outlineLevel="0" collapsed="false">
      <c r="B30" s="26" t="s">
        <v>48</v>
      </c>
      <c r="C30" s="27" t="n">
        <v>2014120028</v>
      </c>
      <c r="D30" s="27" t="s">
        <v>47</v>
      </c>
      <c r="E30" s="28" t="n">
        <v>79</v>
      </c>
      <c r="F30" s="29" t="n">
        <f aca="false">E30*0.6</f>
        <v>47.4</v>
      </c>
      <c r="G30" s="30" t="n">
        <v>77.3</v>
      </c>
      <c r="H30" s="31" t="n">
        <f aca="false">G30*0.4</f>
        <v>30.92</v>
      </c>
      <c r="I30" s="29" t="n">
        <f aca="false">F30+H30</f>
        <v>78.32</v>
      </c>
      <c r="J30" s="8"/>
      <c r="K30" s="9"/>
    </row>
    <row r="31" customFormat="false" ht="17.25" hidden="false" customHeight="true" outlineLevel="0" collapsed="false">
      <c r="B31" s="10" t="s">
        <v>49</v>
      </c>
      <c r="C31" s="11" t="n">
        <v>2014120021</v>
      </c>
      <c r="D31" s="11" t="s">
        <v>47</v>
      </c>
      <c r="E31" s="12" t="n">
        <v>75</v>
      </c>
      <c r="F31" s="13" t="n">
        <f aca="false">E31*0.6</f>
        <v>45</v>
      </c>
      <c r="G31" s="14" t="n">
        <v>0</v>
      </c>
      <c r="H31" s="15" t="n">
        <f aca="false">G31*0.4</f>
        <v>0</v>
      </c>
      <c r="I31" s="13" t="n">
        <f aca="false">F31+H31</f>
        <v>45</v>
      </c>
      <c r="J31" s="34"/>
      <c r="K31" s="9"/>
    </row>
    <row r="32" customFormat="false" ht="17.25" hidden="false" customHeight="true" outlineLevel="0" collapsed="false">
      <c r="B32" s="19" t="s">
        <v>50</v>
      </c>
      <c r="C32" s="20" t="n">
        <v>2014120068</v>
      </c>
      <c r="D32" s="20" t="s">
        <v>51</v>
      </c>
      <c r="E32" s="21" t="n">
        <v>83.5</v>
      </c>
      <c r="F32" s="22" t="n">
        <f aca="false">E32*0.6</f>
        <v>50.1</v>
      </c>
      <c r="G32" s="23" t="n">
        <v>84.4</v>
      </c>
      <c r="H32" s="24" t="n">
        <f aca="false">G32*0.4</f>
        <v>33.76</v>
      </c>
      <c r="I32" s="22" t="n">
        <f aca="false">F32+H32</f>
        <v>83.86</v>
      </c>
      <c r="J32" s="25" t="s">
        <v>12</v>
      </c>
      <c r="K32" s="9"/>
    </row>
    <row r="33" customFormat="false" ht="17.25" hidden="false" customHeight="true" outlineLevel="0" collapsed="false">
      <c r="B33" s="26" t="s">
        <v>52</v>
      </c>
      <c r="C33" s="27" t="n">
        <v>2014120046</v>
      </c>
      <c r="D33" s="27" t="s">
        <v>51</v>
      </c>
      <c r="E33" s="28" t="n">
        <v>79.5</v>
      </c>
      <c r="F33" s="29" t="n">
        <f aca="false">E33*0.6</f>
        <v>47.7</v>
      </c>
      <c r="G33" s="30" t="n">
        <v>75.7</v>
      </c>
      <c r="H33" s="31" t="n">
        <f aca="false">G33*0.4</f>
        <v>30.28</v>
      </c>
      <c r="I33" s="29" t="n">
        <f aca="false">F33+H33</f>
        <v>77.98</v>
      </c>
      <c r="J33" s="8"/>
      <c r="K33" s="9"/>
    </row>
    <row r="34" customFormat="false" ht="17.25" hidden="false" customHeight="true" outlineLevel="0" collapsed="false">
      <c r="B34" s="10" t="s">
        <v>53</v>
      </c>
      <c r="C34" s="11" t="n">
        <v>2014120047</v>
      </c>
      <c r="D34" s="11" t="s">
        <v>51</v>
      </c>
      <c r="E34" s="12" t="n">
        <v>75.5</v>
      </c>
      <c r="F34" s="13" t="n">
        <f aca="false">E34*0.6</f>
        <v>45.3</v>
      </c>
      <c r="G34" s="14" t="n">
        <v>75.1</v>
      </c>
      <c r="H34" s="15" t="n">
        <f aca="false">G34*0.4</f>
        <v>30.04</v>
      </c>
      <c r="I34" s="13" t="n">
        <f aca="false">F34+H34</f>
        <v>75.34</v>
      </c>
      <c r="J34" s="34"/>
      <c r="K34" s="9"/>
    </row>
    <row r="35" customFormat="false" ht="17.25" hidden="false" customHeight="true" outlineLevel="0" collapsed="false">
      <c r="B35" s="19" t="s">
        <v>54</v>
      </c>
      <c r="C35" s="20" t="n">
        <v>2014120069</v>
      </c>
      <c r="D35" s="20" t="s">
        <v>55</v>
      </c>
      <c r="E35" s="21" t="n">
        <v>76</v>
      </c>
      <c r="F35" s="22" t="n">
        <f aca="false">E35*0.6</f>
        <v>45.6</v>
      </c>
      <c r="G35" s="23" t="n">
        <v>74.5</v>
      </c>
      <c r="H35" s="24" t="n">
        <f aca="false">G35*0.4</f>
        <v>29.8</v>
      </c>
      <c r="I35" s="22" t="n">
        <f aca="false">F35+H35</f>
        <v>75.4</v>
      </c>
      <c r="J35" s="25" t="s">
        <v>12</v>
      </c>
      <c r="K35" s="17"/>
    </row>
    <row r="36" customFormat="false" ht="17.25" hidden="false" customHeight="true" outlineLevel="0" collapsed="false">
      <c r="B36" s="26" t="s">
        <v>56</v>
      </c>
      <c r="C36" s="27" t="n">
        <v>2014120070</v>
      </c>
      <c r="D36" s="27" t="s">
        <v>55</v>
      </c>
      <c r="E36" s="28" t="n">
        <v>64</v>
      </c>
      <c r="F36" s="29" t="n">
        <f aca="false">E36*0.6</f>
        <v>38.4</v>
      </c>
      <c r="G36" s="30" t="n">
        <v>68.9</v>
      </c>
      <c r="H36" s="31" t="n">
        <f aca="false">G36*0.4</f>
        <v>27.56</v>
      </c>
      <c r="I36" s="13" t="n">
        <f aca="false">F36+H36</f>
        <v>65.96</v>
      </c>
      <c r="J36" s="34"/>
      <c r="K36" s="9"/>
    </row>
    <row r="37" customFormat="false" ht="14.25" hidden="false" customHeight="true" outlineLevel="0" collapsed="false">
      <c r="B37" s="45" t="s">
        <v>57</v>
      </c>
      <c r="C37" s="45"/>
      <c r="D37" s="45"/>
      <c r="E37" s="45"/>
      <c r="F37" s="45"/>
      <c r="G37" s="45"/>
      <c r="H37" s="45"/>
      <c r="I37" s="45"/>
    </row>
  </sheetData>
  <mergeCells count="2">
    <mergeCell ref="B1:J1"/>
    <mergeCell ref="B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1-08T06:18:33Z</cp:lastPrinted>
  <dcterms:modified xsi:type="dcterms:W3CDTF">2015-01-08T09:34:12Z</dcterms:modified>
  <cp:revision>0</cp:revision>
  <dc:subject/>
  <dc:title/>
</cp:coreProperties>
</file>