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  <definedName function="false" hidden="false" localSheetId="0" name="Excel_BuiltIn__FilterDatabase" vbProcedure="false">Sheet2!$A$5:$H$1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2527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喜德县公开考试招聘乡镇幼儿教师教育公共基础笔试成绩表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为违纪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教育公共基础笔试成绩</t>
  </si>
  <si>
    <t xml:space="preserve">笔试折合成绩</t>
  </si>
  <si>
    <t xml:space="preserve">少数民族加分</t>
  </si>
  <si>
    <t xml:space="preserve">笔试总成绩</t>
  </si>
  <si>
    <t xml:space="preserve">4072919035016</t>
  </si>
  <si>
    <t xml:space="preserve">马阿呷</t>
  </si>
  <si>
    <t xml:space="preserve">两河口镇幼儿园（喜德县教育局）</t>
  </si>
  <si>
    <t xml:space="preserve">两河口镇幼儿园教师</t>
  </si>
  <si>
    <t xml:space="preserve">1190701</t>
  </si>
  <si>
    <t xml:space="preserve">4072919035401</t>
  </si>
  <si>
    <t xml:space="preserve">马文英</t>
  </si>
  <si>
    <t xml:space="preserve">4072919035128</t>
  </si>
  <si>
    <t xml:space="preserve">阿史里子</t>
  </si>
  <si>
    <t xml:space="preserve">4072919035024</t>
  </si>
  <si>
    <t xml:space="preserve">杨文英</t>
  </si>
  <si>
    <t xml:space="preserve">4072919035629</t>
  </si>
  <si>
    <t xml:space="preserve">孙婧</t>
  </si>
  <si>
    <t xml:space="preserve">4072919035123</t>
  </si>
  <si>
    <t xml:space="preserve">米玉</t>
  </si>
  <si>
    <t xml:space="preserve">4072919035509</t>
  </si>
  <si>
    <t xml:space="preserve">阿付阿依</t>
  </si>
  <si>
    <t xml:space="preserve">4072919035520</t>
  </si>
  <si>
    <t xml:space="preserve">何玉洁</t>
  </si>
  <si>
    <t xml:space="preserve">4072919035618</t>
  </si>
  <si>
    <t xml:space="preserve">麦吉果果</t>
  </si>
  <si>
    <t xml:space="preserve">4072919034825</t>
  </si>
  <si>
    <t xml:space="preserve">阿力日落</t>
  </si>
  <si>
    <t xml:space="preserve">4072919035010</t>
  </si>
  <si>
    <t xml:space="preserve">陈艳</t>
  </si>
  <si>
    <t xml:space="preserve">4072919035323</t>
  </si>
  <si>
    <t xml:space="preserve">罗阿兹</t>
  </si>
  <si>
    <t xml:space="preserve">4072919034929</t>
  </si>
  <si>
    <t xml:space="preserve">刘佳</t>
  </si>
  <si>
    <t xml:space="preserve">4072919035028</t>
  </si>
  <si>
    <t xml:space="preserve">石一呷呷</t>
  </si>
  <si>
    <t xml:space="preserve">4072919035329</t>
  </si>
  <si>
    <t xml:space="preserve">潘红梅</t>
  </si>
  <si>
    <t xml:space="preserve">4072919040321</t>
  </si>
  <si>
    <t xml:space="preserve">罗昳</t>
  </si>
  <si>
    <t xml:space="preserve">4072919035020</t>
  </si>
  <si>
    <t xml:space="preserve">李越嘉</t>
  </si>
  <si>
    <t xml:space="preserve">4072919035312</t>
  </si>
  <si>
    <t xml:space="preserve">莫色各各</t>
  </si>
  <si>
    <t xml:space="preserve">4072919040224</t>
  </si>
  <si>
    <t xml:space="preserve">海来阿甲</t>
  </si>
  <si>
    <t xml:space="preserve">4072919040317</t>
  </si>
  <si>
    <t xml:space="preserve">布约曲星</t>
  </si>
  <si>
    <t xml:space="preserve">4072919035030</t>
  </si>
  <si>
    <t xml:space="preserve">马晓琴</t>
  </si>
  <si>
    <t xml:space="preserve">4072919035129</t>
  </si>
  <si>
    <t xml:space="preserve">杨青</t>
  </si>
  <si>
    <t xml:space="preserve">4072919035007</t>
  </si>
  <si>
    <t xml:space="preserve">阿加五支</t>
  </si>
  <si>
    <t xml:space="preserve">4072919035107</t>
  </si>
  <si>
    <t xml:space="preserve">的莫五各</t>
  </si>
  <si>
    <t xml:space="preserve">4072919035305</t>
  </si>
  <si>
    <t xml:space="preserve">边菲霞</t>
  </si>
  <si>
    <t xml:space="preserve">4072919040229</t>
  </si>
  <si>
    <t xml:space="preserve">鲁鑫</t>
  </si>
  <si>
    <t xml:space="preserve">4072919034911</t>
  </si>
  <si>
    <t xml:space="preserve">何丽</t>
  </si>
  <si>
    <t xml:space="preserve">4072919035106</t>
  </si>
  <si>
    <t xml:space="preserve">朱丽</t>
  </si>
  <si>
    <t xml:space="preserve">4072919035108</t>
  </si>
  <si>
    <t xml:space="preserve">陈文燕</t>
  </si>
  <si>
    <t xml:space="preserve">4072919035220</t>
  </si>
  <si>
    <t xml:space="preserve">赵琴</t>
  </si>
  <si>
    <t xml:space="preserve">4072919035223</t>
  </si>
  <si>
    <t xml:space="preserve">陈倩</t>
  </si>
  <si>
    <t xml:space="preserve">4072919040220</t>
  </si>
  <si>
    <t xml:space="preserve">陈芳</t>
  </si>
  <si>
    <t xml:space="preserve">4072919040302</t>
  </si>
  <si>
    <t xml:space="preserve">曲比阿伍</t>
  </si>
  <si>
    <t xml:space="preserve">4072919035130</t>
  </si>
  <si>
    <t xml:space="preserve">阿来约布</t>
  </si>
  <si>
    <t xml:space="preserve">4072919035303</t>
  </si>
  <si>
    <t xml:space="preserve">瓦长马麻</t>
  </si>
  <si>
    <t xml:space="preserve">4072919040129</t>
  </si>
  <si>
    <t xml:space="preserve">彭树艳</t>
  </si>
  <si>
    <t xml:space="preserve">4072919040422</t>
  </si>
  <si>
    <t xml:space="preserve">欧丽</t>
  </si>
  <si>
    <t xml:space="preserve">4072919034902</t>
  </si>
  <si>
    <t xml:space="preserve">赫正琼</t>
  </si>
  <si>
    <t xml:space="preserve">4072919034925</t>
  </si>
  <si>
    <t xml:space="preserve">苏文芳</t>
  </si>
  <si>
    <t xml:space="preserve">4072919035204</t>
  </si>
  <si>
    <t xml:space="preserve">吉克阿呷</t>
  </si>
  <si>
    <t xml:space="preserve">4072919035722</t>
  </si>
  <si>
    <t xml:space="preserve">杜晶</t>
  </si>
  <si>
    <t xml:space="preserve">4072919034922</t>
  </si>
  <si>
    <t xml:space="preserve">赵双雪</t>
  </si>
  <si>
    <t xml:space="preserve">4072919034926</t>
  </si>
  <si>
    <t xml:space="preserve">吉尔五牛</t>
  </si>
  <si>
    <t xml:space="preserve">4072919034930</t>
  </si>
  <si>
    <t xml:space="preserve">毛健英</t>
  </si>
  <si>
    <t xml:space="preserve">4072919035125</t>
  </si>
  <si>
    <t xml:space="preserve">普伟芬</t>
  </si>
  <si>
    <t xml:space="preserve">4072919035527</t>
  </si>
  <si>
    <t xml:space="preserve">赵静</t>
  </si>
  <si>
    <t xml:space="preserve">4072919035530</t>
  </si>
  <si>
    <t xml:space="preserve">吉连子惹</t>
  </si>
  <si>
    <t xml:space="preserve">4072919035608</t>
  </si>
  <si>
    <t xml:space="preserve">吉胡呷呷莫</t>
  </si>
  <si>
    <t xml:space="preserve">4072919035622</t>
  </si>
  <si>
    <t xml:space="preserve">金岚</t>
  </si>
  <si>
    <t xml:space="preserve">4072919040121</t>
  </si>
  <si>
    <t xml:space="preserve">冉宇</t>
  </si>
  <si>
    <t xml:space="preserve">4072919040306</t>
  </si>
  <si>
    <t xml:space="preserve">克其石子</t>
  </si>
  <si>
    <t xml:space="preserve">4072919040427</t>
  </si>
  <si>
    <t xml:space="preserve">阿的尔者</t>
  </si>
  <si>
    <t xml:space="preserve">4072919035112</t>
  </si>
  <si>
    <t xml:space="preserve">马子娘</t>
  </si>
  <si>
    <t xml:space="preserve">4072919035221</t>
  </si>
  <si>
    <t xml:space="preserve">麦吉马学</t>
  </si>
  <si>
    <t xml:space="preserve">4072919035228</t>
  </si>
  <si>
    <t xml:space="preserve">吉俄伍各</t>
  </si>
  <si>
    <t xml:space="preserve">4072919035229</t>
  </si>
  <si>
    <t xml:space="preserve">王小莉</t>
  </si>
  <si>
    <t xml:space="preserve">4072919035405</t>
  </si>
  <si>
    <t xml:space="preserve">沈小会</t>
  </si>
  <si>
    <t xml:space="preserve">4072919035413</t>
  </si>
  <si>
    <t xml:space="preserve">吉沙作伍</t>
  </si>
  <si>
    <t xml:space="preserve">4072919035421</t>
  </si>
  <si>
    <t xml:space="preserve">苏玥</t>
  </si>
  <si>
    <t xml:space="preserve">4072919035521</t>
  </si>
  <si>
    <t xml:space="preserve">田明凤</t>
  </si>
  <si>
    <t xml:space="preserve">4072919040304</t>
  </si>
  <si>
    <t xml:space="preserve">朱兰</t>
  </si>
  <si>
    <t xml:space="preserve">4072919040411</t>
  </si>
  <si>
    <t xml:space="preserve">徐燕茹</t>
  </si>
  <si>
    <t xml:space="preserve">4072919034822</t>
  </si>
  <si>
    <t xml:space="preserve">阿牛莫</t>
  </si>
  <si>
    <t xml:space="preserve">4072919034827</t>
  </si>
  <si>
    <t xml:space="preserve">孙阿各</t>
  </si>
  <si>
    <t xml:space="preserve">4072919034921</t>
  </si>
  <si>
    <t xml:space="preserve">阿堵莫子歪</t>
  </si>
  <si>
    <t xml:space="preserve">4072919034927</t>
  </si>
  <si>
    <t xml:space="preserve">毛秀丽</t>
  </si>
  <si>
    <t xml:space="preserve">4072919035202</t>
  </si>
  <si>
    <t xml:space="preserve">苏晓兰</t>
  </si>
  <si>
    <t xml:space="preserve">4072919035513</t>
  </si>
  <si>
    <t xml:space="preserve">陈秀媚</t>
  </si>
  <si>
    <t xml:space="preserve">4072919035602</t>
  </si>
  <si>
    <t xml:space="preserve">候靓</t>
  </si>
  <si>
    <t xml:space="preserve">4072919040225</t>
  </si>
  <si>
    <t xml:space="preserve">山忠里莫</t>
  </si>
  <si>
    <t xml:space="preserve">4072919040226</t>
  </si>
  <si>
    <t xml:space="preserve">阿克阿诗</t>
  </si>
  <si>
    <t xml:space="preserve">4072919034821</t>
  </si>
  <si>
    <t xml:space="preserve">马海伍牛莫</t>
  </si>
  <si>
    <t xml:space="preserve">4072919035018</t>
  </si>
  <si>
    <t xml:space="preserve">马俐</t>
  </si>
  <si>
    <t xml:space="preserve">4072919035630</t>
  </si>
  <si>
    <t xml:space="preserve">马莲</t>
  </si>
  <si>
    <t xml:space="preserve">4072919040324</t>
  </si>
  <si>
    <t xml:space="preserve">马荣</t>
  </si>
  <si>
    <t xml:space="preserve">4072919034928</t>
  </si>
  <si>
    <t xml:space="preserve">冯树琼</t>
  </si>
  <si>
    <t xml:space="preserve">4072919035021</t>
  </si>
  <si>
    <t xml:space="preserve">田静</t>
  </si>
  <si>
    <t xml:space="preserve">4072919035027</t>
  </si>
  <si>
    <t xml:space="preserve">马哈子</t>
  </si>
  <si>
    <t xml:space="preserve">4072919035208</t>
  </si>
  <si>
    <t xml:space="preserve">沙马么里喝</t>
  </si>
  <si>
    <t xml:space="preserve">4072919035226</t>
  </si>
  <si>
    <t xml:space="preserve">罗轶男</t>
  </si>
  <si>
    <t xml:space="preserve">4072919035310</t>
  </si>
  <si>
    <t xml:space="preserve">勒格呷呷</t>
  </si>
  <si>
    <t xml:space="preserve">4072919035429</t>
  </si>
  <si>
    <t xml:space="preserve">马小丽</t>
  </si>
  <si>
    <t xml:space="preserve">4072919035721</t>
  </si>
  <si>
    <t xml:space="preserve">罗金林</t>
  </si>
  <si>
    <t xml:space="preserve">4072919040217</t>
  </si>
  <si>
    <t xml:space="preserve">阿生阿果</t>
  </si>
  <si>
    <t xml:space="preserve">4072919040301</t>
  </si>
  <si>
    <t xml:space="preserve">张仁芬</t>
  </si>
  <si>
    <t xml:space="preserve">4072919040329</t>
  </si>
  <si>
    <t xml:space="preserve">吉克伍呷</t>
  </si>
  <si>
    <t xml:space="preserve">4072919040423</t>
  </si>
  <si>
    <t xml:space="preserve">蒋奇丹</t>
  </si>
  <si>
    <t xml:space="preserve">4072919040114</t>
  </si>
  <si>
    <t xml:space="preserve">陈蔚</t>
  </si>
  <si>
    <t xml:space="preserve">4072919040126</t>
  </si>
  <si>
    <t xml:space="preserve">刘琪瑶</t>
  </si>
  <si>
    <t xml:space="preserve">4072919035407</t>
  </si>
  <si>
    <t xml:space="preserve">罗琳</t>
  </si>
  <si>
    <t xml:space="preserve">4072919035501</t>
  </si>
  <si>
    <t xml:space="preserve">加沙妞牛莫</t>
  </si>
  <si>
    <t xml:space="preserve">4072919035528</t>
  </si>
  <si>
    <t xml:space="preserve">余燕</t>
  </si>
  <si>
    <t xml:space="preserve">4072919035713</t>
  </si>
  <si>
    <t xml:space="preserve">博利五各</t>
  </si>
  <si>
    <t xml:space="preserve">4072919040212</t>
  </si>
  <si>
    <t xml:space="preserve">潘文春</t>
  </si>
  <si>
    <t xml:space="preserve">4072919040221</t>
  </si>
  <si>
    <t xml:space="preserve">汪玉涛</t>
  </si>
  <si>
    <t xml:space="preserve">4072919034824</t>
  </si>
  <si>
    <t xml:space="preserve">古尔五牛莫</t>
  </si>
  <si>
    <t xml:space="preserve">4072919035008</t>
  </si>
  <si>
    <t xml:space="preserve">毛阿敏</t>
  </si>
  <si>
    <t xml:space="preserve">4072919035120</t>
  </si>
  <si>
    <t xml:space="preserve">莫色五牛</t>
  </si>
  <si>
    <t xml:space="preserve">4072919035519</t>
  </si>
  <si>
    <t xml:space="preserve">董莉</t>
  </si>
  <si>
    <t xml:space="preserve">4072919040501</t>
  </si>
  <si>
    <t xml:space="preserve">勒尔金富莫</t>
  </si>
  <si>
    <t xml:space="preserve">4072919034904</t>
  </si>
  <si>
    <t xml:space="preserve">伍忠莲</t>
  </si>
  <si>
    <t xml:space="preserve">4072919034920</t>
  </si>
  <si>
    <t xml:space="preserve">刘巫牛</t>
  </si>
  <si>
    <t xml:space="preserve">4072919035117</t>
  </si>
  <si>
    <t xml:space="preserve">杨丹</t>
  </si>
  <si>
    <t xml:space="preserve">4072919035230</t>
  </si>
  <si>
    <t xml:space="preserve">马海曲尔</t>
  </si>
  <si>
    <t xml:space="preserve">4072919035402</t>
  </si>
  <si>
    <t xml:space="preserve">沈雪梅</t>
  </si>
  <si>
    <t xml:space="preserve">4072919035423</t>
  </si>
  <si>
    <t xml:space="preserve">高凤</t>
  </si>
  <si>
    <t xml:space="preserve">4072919035518</t>
  </si>
  <si>
    <t xml:space="preserve">王明会</t>
  </si>
  <si>
    <t xml:space="preserve">4072919035615</t>
  </si>
  <si>
    <t xml:space="preserve">胡晓悦</t>
  </si>
  <si>
    <t xml:space="preserve">4072919035727</t>
  </si>
  <si>
    <t xml:space="preserve">苏文萍</t>
  </si>
  <si>
    <t xml:space="preserve">4072919040116</t>
  </si>
  <si>
    <t xml:space="preserve">拉依阿支莫</t>
  </si>
  <si>
    <t xml:space="preserve">4072919040119</t>
  </si>
  <si>
    <t xml:space="preserve">沈阿各</t>
  </si>
  <si>
    <t xml:space="preserve">4072919040211</t>
  </si>
  <si>
    <t xml:space="preserve">黄金竹</t>
  </si>
  <si>
    <t xml:space="preserve">4072919040219</t>
  </si>
  <si>
    <t xml:space="preserve">金晓美</t>
  </si>
  <si>
    <t xml:space="preserve">4072919040323</t>
  </si>
  <si>
    <t xml:space="preserve">吉斯木次作</t>
  </si>
  <si>
    <t xml:space="preserve">4072919040328</t>
  </si>
  <si>
    <t xml:space="preserve">王英</t>
  </si>
  <si>
    <t xml:space="preserve">4072919034924</t>
  </si>
  <si>
    <t xml:space="preserve">莫色木呷</t>
  </si>
  <si>
    <t xml:space="preserve">4072919035212</t>
  </si>
  <si>
    <t xml:space="preserve">沈军</t>
  </si>
  <si>
    <t xml:space="preserve">4072919035517</t>
  </si>
  <si>
    <t xml:space="preserve">布力伍牛</t>
  </si>
  <si>
    <t xml:space="preserve">4072919035702</t>
  </si>
  <si>
    <t xml:space="preserve">毛晓丽</t>
  </si>
  <si>
    <t xml:space="preserve">4072919034828</t>
  </si>
  <si>
    <t xml:space="preserve">牛苦石子</t>
  </si>
  <si>
    <t xml:space="preserve">4072919035003</t>
  </si>
  <si>
    <t xml:space="preserve">雷友燕</t>
  </si>
  <si>
    <t xml:space="preserve">4072919035015</t>
  </si>
  <si>
    <t xml:space="preserve">李惹李子</t>
  </si>
  <si>
    <t xml:space="preserve">4072919035420</t>
  </si>
  <si>
    <t xml:space="preserve">沙阿甲</t>
  </si>
  <si>
    <t xml:space="preserve">4072919035428</t>
  </si>
  <si>
    <t xml:space="preserve">杨然</t>
  </si>
  <si>
    <t xml:space="preserve">4072919035515</t>
  </si>
  <si>
    <t xml:space="preserve">米媛</t>
  </si>
  <si>
    <t xml:space="preserve">4072919035621</t>
  </si>
  <si>
    <t xml:space="preserve">许茂</t>
  </si>
  <si>
    <t xml:space="preserve">4072919035725</t>
  </si>
  <si>
    <t xml:space="preserve">阿牛加加</t>
  </si>
  <si>
    <t xml:space="preserve">4072919040326</t>
  </si>
  <si>
    <t xml:space="preserve">呷觉木芝莫</t>
  </si>
  <si>
    <t xml:space="preserve">4072919040425</t>
  </si>
  <si>
    <t xml:space="preserve">甘卓里</t>
  </si>
  <si>
    <t xml:space="preserve">4072919035017</t>
  </si>
  <si>
    <t xml:space="preserve">蒋艳</t>
  </si>
  <si>
    <t xml:space="preserve">4072919035012</t>
  </si>
  <si>
    <t xml:space="preserve">曲木五牛木</t>
  </si>
  <si>
    <t xml:space="preserve">4072919035025</t>
  </si>
  <si>
    <t xml:space="preserve">那马么子色</t>
  </si>
  <si>
    <t xml:space="preserve">4072919035206</t>
  </si>
  <si>
    <t xml:space="preserve">沙马阿衣</t>
  </si>
  <si>
    <t xml:space="preserve">4072919035422</t>
  </si>
  <si>
    <t xml:space="preserve">赵菊</t>
  </si>
  <si>
    <t xml:space="preserve">4072919035511</t>
  </si>
  <si>
    <t xml:space="preserve">王双凤</t>
  </si>
  <si>
    <t xml:space="preserve">4072919035611</t>
  </si>
  <si>
    <t xml:space="preserve">阿来海呷</t>
  </si>
  <si>
    <t xml:space="preserve">4072919035613</t>
  </si>
  <si>
    <t xml:space="preserve">海来布吉莫</t>
  </si>
  <si>
    <t xml:space="preserve">4072919035719</t>
  </si>
  <si>
    <t xml:space="preserve">吉拉阿地</t>
  </si>
  <si>
    <t xml:space="preserve">4072919040110</t>
  </si>
  <si>
    <t xml:space="preserve">阿布巫来莫</t>
  </si>
  <si>
    <t xml:space="preserve">4072919040117</t>
  </si>
  <si>
    <t xml:space="preserve">吉木约古</t>
  </si>
  <si>
    <t xml:space="preserve">4072919040122</t>
  </si>
  <si>
    <t xml:space="preserve">日什日洛</t>
  </si>
  <si>
    <t xml:space="preserve">4072919040303</t>
  </si>
  <si>
    <t xml:space="preserve">武斌</t>
  </si>
  <si>
    <t xml:space="preserve">4072919035604</t>
  </si>
  <si>
    <t xml:space="preserve">阿来约色莫</t>
  </si>
  <si>
    <t xml:space="preserve">4072919040403</t>
  </si>
  <si>
    <t xml:space="preserve">翁立果各</t>
  </si>
  <si>
    <t xml:space="preserve">4072919035109</t>
  </si>
  <si>
    <t xml:space="preserve">林祖美</t>
  </si>
  <si>
    <t xml:space="preserve">4072919035122</t>
  </si>
  <si>
    <t xml:space="preserve">则小春</t>
  </si>
  <si>
    <t xml:space="preserve">4072919035207</t>
  </si>
  <si>
    <t xml:space="preserve">吉作以曲</t>
  </si>
  <si>
    <t xml:space="preserve">4072919035216</t>
  </si>
  <si>
    <t xml:space="preserve">阿都克的</t>
  </si>
  <si>
    <t xml:space="preserve">4072919035304</t>
  </si>
  <si>
    <t xml:space="preserve">母色伍牛</t>
  </si>
  <si>
    <t xml:space="preserve">4072919035416</t>
  </si>
  <si>
    <t xml:space="preserve">阿别伍牛</t>
  </si>
  <si>
    <t xml:space="preserve">4072919035609</t>
  </si>
  <si>
    <t xml:space="preserve">阿别小龙</t>
  </si>
  <si>
    <t xml:space="preserve">4072919035624</t>
  </si>
  <si>
    <t xml:space="preserve">曲莫五劣莫</t>
  </si>
  <si>
    <t xml:space="preserve">4072919035715</t>
  </si>
  <si>
    <t xml:space="preserve">祝力古莫</t>
  </si>
  <si>
    <t xml:space="preserve">4072919040202</t>
  </si>
  <si>
    <t xml:space="preserve">吉克曲作</t>
  </si>
  <si>
    <t xml:space="preserve">4072919040325</t>
  </si>
  <si>
    <t xml:space="preserve">吉子阿呷</t>
  </si>
  <si>
    <t xml:space="preserve">4072919034905</t>
  </si>
  <si>
    <t xml:space="preserve">阿苏五甲</t>
  </si>
  <si>
    <t xml:space="preserve">4072919034909</t>
  </si>
  <si>
    <t xml:space="preserve">殷小花</t>
  </si>
  <si>
    <t xml:space="preserve">4072919034820</t>
  </si>
  <si>
    <t xml:space="preserve">马友梅</t>
  </si>
  <si>
    <t xml:space="preserve">4072919034914</t>
  </si>
  <si>
    <t xml:space="preserve">罗丽娟</t>
  </si>
  <si>
    <t xml:space="preserve">4072919035213</t>
  </si>
  <si>
    <t xml:space="preserve">姜伍基</t>
  </si>
  <si>
    <t xml:space="preserve">4072919035227</t>
  </si>
  <si>
    <t xml:space="preserve">马红书</t>
  </si>
  <si>
    <t xml:space="preserve">4072919035311</t>
  </si>
  <si>
    <t xml:space="preserve">丰艳</t>
  </si>
  <si>
    <t xml:space="preserve">4072919035322</t>
  </si>
  <si>
    <t xml:space="preserve">李冬妹</t>
  </si>
  <si>
    <t xml:space="preserve">4072919035410</t>
  </si>
  <si>
    <t xml:space="preserve">杜梦如</t>
  </si>
  <si>
    <t xml:space="preserve">4072919035626</t>
  </si>
  <si>
    <t xml:space="preserve">胡蓉</t>
  </si>
  <si>
    <t xml:space="preserve">4072919035707</t>
  </si>
  <si>
    <t xml:space="preserve">阿扎月落</t>
  </si>
  <si>
    <t xml:space="preserve">4072919035717</t>
  </si>
  <si>
    <t xml:space="preserve">孟的加姑木</t>
  </si>
  <si>
    <t xml:space="preserve">4072919040105</t>
  </si>
  <si>
    <t xml:space="preserve">吉克建华</t>
  </si>
  <si>
    <t xml:space="preserve">4072919040109</t>
  </si>
  <si>
    <t xml:space="preserve">沙雪</t>
  </si>
  <si>
    <t xml:space="preserve">4072919040203</t>
  </si>
  <si>
    <t xml:space="preserve">王晓琼</t>
  </si>
  <si>
    <t xml:space="preserve">4072919040210</t>
  </si>
  <si>
    <t xml:space="preserve">阿都日色</t>
  </si>
  <si>
    <t xml:space="preserve">4072919040213</t>
  </si>
  <si>
    <t xml:space="preserve">李春思</t>
  </si>
  <si>
    <t xml:space="preserve">4072919040227</t>
  </si>
  <si>
    <t xml:space="preserve">乔月</t>
  </si>
  <si>
    <t xml:space="preserve">4072919040228</t>
  </si>
  <si>
    <t xml:space="preserve">谢佳</t>
  </si>
  <si>
    <t xml:space="preserve">4072919034906</t>
  </si>
  <si>
    <t xml:space="preserve">阿尔都呷</t>
  </si>
  <si>
    <t xml:space="preserve">4072919035001</t>
  </si>
  <si>
    <t xml:space="preserve">向俊秀</t>
  </si>
  <si>
    <t xml:space="preserve">4072919035014</t>
  </si>
  <si>
    <t xml:space="preserve">阿劣差哈莫</t>
  </si>
  <si>
    <t xml:space="preserve">4072919035203</t>
  </si>
  <si>
    <t xml:space="preserve">海兰</t>
  </si>
  <si>
    <t xml:space="preserve">4072919035225</t>
  </si>
  <si>
    <t xml:space="preserve">银小花</t>
  </si>
  <si>
    <t xml:space="preserve">4072919035316</t>
  </si>
  <si>
    <t xml:space="preserve">沙子古</t>
  </si>
  <si>
    <t xml:space="preserve">4072919035424</t>
  </si>
  <si>
    <t xml:space="preserve">王茜</t>
  </si>
  <si>
    <t xml:space="preserve">4072919035503</t>
  </si>
  <si>
    <t xml:space="preserve">邓晓琳</t>
  </si>
  <si>
    <t xml:space="preserve">4072919035605</t>
  </si>
  <si>
    <t xml:space="preserve">张萍</t>
  </si>
  <si>
    <t xml:space="preserve">4072919040113</t>
  </si>
  <si>
    <t xml:space="preserve">刘丹丹</t>
  </si>
  <si>
    <t xml:space="preserve">4072919040204</t>
  </si>
  <si>
    <t xml:space="preserve">王睿</t>
  </si>
  <si>
    <t xml:space="preserve">4072919035022</t>
  </si>
  <si>
    <t xml:space="preserve">鲁小静</t>
  </si>
  <si>
    <t xml:space="preserve">4072919035222</t>
  </si>
  <si>
    <t xml:space="preserve">罗英</t>
  </si>
  <si>
    <t xml:space="preserve">4072919034823</t>
  </si>
  <si>
    <t xml:space="preserve">沙阿衣</t>
  </si>
  <si>
    <t xml:space="preserve">4072919035308</t>
  </si>
  <si>
    <t xml:space="preserve">杨芳</t>
  </si>
  <si>
    <t xml:space="preserve">4072919035315</t>
  </si>
  <si>
    <t xml:space="preserve">毛泽英</t>
  </si>
  <si>
    <t xml:space="preserve">4072919035417</t>
  </si>
  <si>
    <t xml:space="preserve">阿布巫甲莫</t>
  </si>
  <si>
    <t xml:space="preserve">4072919035729</t>
  </si>
  <si>
    <t xml:space="preserve">陈世平</t>
  </si>
  <si>
    <t xml:space="preserve">4072919040207</t>
  </si>
  <si>
    <t xml:space="preserve">麦吉阿呷</t>
  </si>
  <si>
    <t xml:space="preserve">4072919040312</t>
  </si>
  <si>
    <t xml:space="preserve">赵亚西</t>
  </si>
  <si>
    <t xml:space="preserve">4072919040420</t>
  </si>
  <si>
    <t xml:space="preserve">郑瑞仙</t>
  </si>
  <si>
    <t xml:space="preserve">4072919035029</t>
  </si>
  <si>
    <t xml:space="preserve">马海阿依莫</t>
  </si>
  <si>
    <t xml:space="preserve">4072919035013</t>
  </si>
  <si>
    <t xml:space="preserve">赵如玉</t>
  </si>
  <si>
    <t xml:space="preserve">4072919035102</t>
  </si>
  <si>
    <t xml:space="preserve">杨志蓉</t>
  </si>
  <si>
    <t xml:space="preserve">4072919035113</t>
  </si>
  <si>
    <t xml:space="preserve">汤成琪</t>
  </si>
  <si>
    <t xml:space="preserve">4072919035211</t>
  </si>
  <si>
    <t xml:space="preserve">周俊雪</t>
  </si>
  <si>
    <t xml:space="preserve">4072919035705</t>
  </si>
  <si>
    <t xml:space="preserve">武金敏</t>
  </si>
  <si>
    <t xml:space="preserve">4072919035726</t>
  </si>
  <si>
    <t xml:space="preserve">阿呷布洛</t>
  </si>
  <si>
    <t xml:space="preserve">4072919040401</t>
  </si>
  <si>
    <t xml:space="preserve">阿呷车喜</t>
  </si>
  <si>
    <t xml:space="preserve">4072919040405</t>
  </si>
  <si>
    <t xml:space="preserve">阿苏医牛</t>
  </si>
  <si>
    <t xml:space="preserve">4072919040407</t>
  </si>
  <si>
    <t xml:space="preserve">邓玲琳</t>
  </si>
  <si>
    <t xml:space="preserve">4072919034916</t>
  </si>
  <si>
    <t xml:space="preserve">米小兰</t>
  </si>
  <si>
    <t xml:space="preserve">4072919035116</t>
  </si>
  <si>
    <t xml:space="preserve">吉力伍各</t>
  </si>
  <si>
    <t xml:space="preserve">4072919035119</t>
  </si>
  <si>
    <t xml:space="preserve">郭方阳</t>
  </si>
  <si>
    <t xml:space="preserve">4072919035224</t>
  </si>
  <si>
    <t xml:space="preserve">王劲丹</t>
  </si>
  <si>
    <t xml:space="preserve">4072919035514</t>
  </si>
  <si>
    <t xml:space="preserve">周慧敏</t>
  </si>
  <si>
    <t xml:space="preserve">4072919035603</t>
  </si>
  <si>
    <t xml:space="preserve">米万生</t>
  </si>
  <si>
    <t xml:space="preserve">4072919040327</t>
  </si>
  <si>
    <t xml:space="preserve">吉克尔吉</t>
  </si>
  <si>
    <t xml:space="preserve">4072919040416</t>
  </si>
  <si>
    <t xml:space="preserve">邱么伍支莫</t>
  </si>
  <si>
    <t xml:space="preserve">4072919040419</t>
  </si>
  <si>
    <t xml:space="preserve">蔡微</t>
  </si>
  <si>
    <t xml:space="preserve">4072919035004</t>
  </si>
  <si>
    <t xml:space="preserve">吴锡</t>
  </si>
  <si>
    <t xml:space="preserve">4072919035005</t>
  </si>
  <si>
    <t xml:space="preserve">范梦玥</t>
  </si>
  <si>
    <t xml:space="preserve">4072919035426</t>
  </si>
  <si>
    <t xml:space="preserve">邱子悦</t>
  </si>
  <si>
    <t xml:space="preserve">4072919035529</t>
  </si>
  <si>
    <t xml:space="preserve">徐瑶</t>
  </si>
  <si>
    <t xml:space="preserve">4072919040508</t>
  </si>
  <si>
    <t xml:space="preserve">张海英</t>
  </si>
  <si>
    <t xml:space="preserve">4072919035724</t>
  </si>
  <si>
    <t xml:space="preserve">罗燕</t>
  </si>
  <si>
    <t xml:space="preserve">4072919034818</t>
  </si>
  <si>
    <t xml:space="preserve">白世明</t>
  </si>
  <si>
    <t xml:space="preserve">4072919035124</t>
  </si>
  <si>
    <t xml:space="preserve">阿于木呷</t>
  </si>
  <si>
    <t xml:space="preserve">4072919035126</t>
  </si>
  <si>
    <t xml:space="preserve">赫云秀</t>
  </si>
  <si>
    <t xml:space="preserve">4072919035415</t>
  </si>
  <si>
    <t xml:space="preserve">林启花</t>
  </si>
  <si>
    <t xml:space="preserve">4072919035504</t>
  </si>
  <si>
    <t xml:space="preserve">沙马作立</t>
  </si>
  <si>
    <t xml:space="preserve">4072919035623</t>
  </si>
  <si>
    <t xml:space="preserve">基克布呷莫</t>
  </si>
  <si>
    <t xml:space="preserve">4072919035703</t>
  </si>
  <si>
    <t xml:space="preserve">阿的伊卓</t>
  </si>
  <si>
    <t xml:space="preserve">4072919040103</t>
  </si>
  <si>
    <t xml:space="preserve">李成蓉</t>
  </si>
  <si>
    <t xml:space="preserve">4072919040310</t>
  </si>
  <si>
    <t xml:space="preserve">杨敏</t>
  </si>
  <si>
    <t xml:space="preserve">4072919040413</t>
  </si>
  <si>
    <t xml:space="preserve">阿于五牛</t>
  </si>
  <si>
    <t xml:space="preserve">4072919040503</t>
  </si>
  <si>
    <t xml:space="preserve">王依妮</t>
  </si>
  <si>
    <t xml:space="preserve">4072919040305</t>
  </si>
  <si>
    <t xml:space="preserve">巴久尼布</t>
  </si>
  <si>
    <t xml:space="preserve">4072919035002</t>
  </si>
  <si>
    <t xml:space="preserve">谢萍</t>
  </si>
  <si>
    <t xml:space="preserve">4072919035214</t>
  </si>
  <si>
    <t xml:space="preserve">廖小玉</t>
  </si>
  <si>
    <t xml:space="preserve">4072919035506</t>
  </si>
  <si>
    <t xml:space="preserve">吉尔史重</t>
  </si>
  <si>
    <t xml:space="preserve">4072919035507</t>
  </si>
  <si>
    <t xml:space="preserve">杨克群</t>
  </si>
  <si>
    <t xml:space="preserve">4072919040115</t>
  </si>
  <si>
    <t xml:space="preserve">黄艳</t>
  </si>
  <si>
    <t xml:space="preserve">4072919040230</t>
  </si>
  <si>
    <t xml:space="preserve">龙嘉欣</t>
  </si>
  <si>
    <t xml:space="preserve">4072919040316</t>
  </si>
  <si>
    <t xml:space="preserve">某色拉哈</t>
  </si>
  <si>
    <t xml:space="preserve">4072919040318</t>
  </si>
  <si>
    <t xml:space="preserve">陈悦</t>
  </si>
  <si>
    <t xml:space="preserve">4072919035019</t>
  </si>
  <si>
    <t xml:space="preserve">4072919034826</t>
  </si>
  <si>
    <t xml:space="preserve">陈紫琴</t>
  </si>
  <si>
    <t xml:space="preserve">4072919034907</t>
  </si>
  <si>
    <t xml:space="preserve">周雨</t>
  </si>
  <si>
    <t xml:space="preserve">4072919034910</t>
  </si>
  <si>
    <t xml:space="preserve">吉伍合依莫</t>
  </si>
  <si>
    <t xml:space="preserve">4072919034915</t>
  </si>
  <si>
    <t xml:space="preserve">林启玉</t>
  </si>
  <si>
    <t xml:space="preserve">4072919034919</t>
  </si>
  <si>
    <t xml:space="preserve">王莉</t>
  </si>
  <si>
    <t xml:space="preserve">4072919035105</t>
  </si>
  <si>
    <t xml:space="preserve">马海依洛</t>
  </si>
  <si>
    <t xml:space="preserve">4072919035427</t>
  </si>
  <si>
    <t xml:space="preserve">吉能阿各</t>
  </si>
  <si>
    <t xml:space="preserve">4072919035430</t>
  </si>
  <si>
    <t xml:space="preserve">俄补有作</t>
  </si>
  <si>
    <t xml:space="preserve">4072919035619</t>
  </si>
  <si>
    <t xml:space="preserve">陈花珍</t>
  </si>
  <si>
    <t xml:space="preserve">4072919040101</t>
  </si>
  <si>
    <t xml:space="preserve">邱明英</t>
  </si>
  <si>
    <t xml:space="preserve">4072919040112</t>
  </si>
  <si>
    <t xml:space="preserve">阿呷铁石</t>
  </si>
  <si>
    <t xml:space="preserve">4072919040125</t>
  </si>
  <si>
    <t xml:space="preserve">阿比伍各</t>
  </si>
  <si>
    <t xml:space="preserve">4072919040127</t>
  </si>
  <si>
    <t xml:space="preserve">兰年么小花</t>
  </si>
  <si>
    <t xml:space="preserve">4072919040313</t>
  </si>
  <si>
    <t xml:space="preserve">海来阿果</t>
  </si>
  <si>
    <t xml:space="preserve">4072919040320</t>
  </si>
  <si>
    <t xml:space="preserve">罗阿加</t>
  </si>
  <si>
    <t xml:space="preserve">4072919035321</t>
  </si>
  <si>
    <t xml:space="preserve">吉多五各</t>
  </si>
  <si>
    <t xml:space="preserve">4072919035412</t>
  </si>
  <si>
    <t xml:space="preserve">罗英兰</t>
  </si>
  <si>
    <t xml:space="preserve">4072919034829</t>
  </si>
  <si>
    <t xml:space="preserve">马云</t>
  </si>
  <si>
    <t xml:space="preserve">4072919034830</t>
  </si>
  <si>
    <t xml:space="preserve">吉克木呷</t>
  </si>
  <si>
    <t xml:space="preserve">4072919034917</t>
  </si>
  <si>
    <t xml:space="preserve">白拉阿呷</t>
  </si>
  <si>
    <t xml:space="preserve">4072919035111</t>
  </si>
  <si>
    <t xml:space="preserve">比车伍几</t>
  </si>
  <si>
    <t xml:space="preserve">4072919035114</t>
  </si>
  <si>
    <t xml:space="preserve">苏红</t>
  </si>
  <si>
    <t xml:space="preserve">4072919035210</t>
  </si>
  <si>
    <t xml:space="preserve">李秋萍</t>
  </si>
  <si>
    <t xml:space="preserve">4072919035217</t>
  </si>
  <si>
    <t xml:space="preserve">阿布阿牛</t>
  </si>
  <si>
    <t xml:space="preserve">4072919035319</t>
  </si>
  <si>
    <t xml:space="preserve">沈秀慧</t>
  </si>
  <si>
    <t xml:space="preserve">4072919035411</t>
  </si>
  <si>
    <t xml:space="preserve">额其阿明</t>
  </si>
  <si>
    <t xml:space="preserve">4072919035601</t>
  </si>
  <si>
    <t xml:space="preserve">吉拉莫吃牛</t>
  </si>
  <si>
    <t xml:space="preserve">4072919035614</t>
  </si>
  <si>
    <t xml:space="preserve">沙马光尔</t>
  </si>
  <si>
    <t xml:space="preserve">4072919035716</t>
  </si>
  <si>
    <t xml:space="preserve">布火克者</t>
  </si>
  <si>
    <t xml:space="preserve">4072919035728</t>
  </si>
  <si>
    <t xml:space="preserve">江伟瑶</t>
  </si>
  <si>
    <t xml:space="preserve">4072919040111</t>
  </si>
  <si>
    <t xml:space="preserve">段西</t>
  </si>
  <si>
    <t xml:space="preserve">4072919040426</t>
  </si>
  <si>
    <t xml:space="preserve">沙玉燕</t>
  </si>
  <si>
    <t xml:space="preserve">4072919040506</t>
  </si>
  <si>
    <t xml:space="preserve">莫色阿衣木</t>
  </si>
  <si>
    <t xml:space="preserve">4072919035625</t>
  </si>
  <si>
    <t xml:space="preserve">沙英</t>
  </si>
  <si>
    <t xml:space="preserve">4072919035627</t>
  </si>
  <si>
    <t xml:space="preserve">鲁晓萍</t>
  </si>
  <si>
    <t xml:space="preserve">4072919035712</t>
  </si>
  <si>
    <t xml:space="preserve">安文英</t>
  </si>
  <si>
    <t xml:space="preserve">4072919035730</t>
  </si>
  <si>
    <t xml:space="preserve">马秀莫</t>
  </si>
  <si>
    <t xml:space="preserve">4072919040106</t>
  </si>
  <si>
    <t xml:space="preserve">马阿散</t>
  </si>
  <si>
    <t xml:space="preserve">4072919040107</t>
  </si>
  <si>
    <t xml:space="preserve">骆晓云</t>
  </si>
  <si>
    <t xml:space="preserve">4072919040118</t>
  </si>
  <si>
    <t xml:space="preserve">罗洪艳</t>
  </si>
  <si>
    <t xml:space="preserve">4072919040128</t>
  </si>
  <si>
    <t xml:space="preserve">许海波</t>
  </si>
  <si>
    <t xml:space="preserve">4072919040309</t>
  </si>
  <si>
    <t xml:space="preserve">甲古伍各</t>
  </si>
  <si>
    <t xml:space="preserve">4072919040311</t>
  </si>
  <si>
    <t xml:space="preserve">特足么日外</t>
  </si>
  <si>
    <t xml:space="preserve">4072919040330</t>
  </si>
  <si>
    <t xml:space="preserve">毛蓉</t>
  </si>
  <si>
    <t xml:space="preserve">4072919040421</t>
  </si>
  <si>
    <t xml:space="preserve">阿衣尔金</t>
  </si>
  <si>
    <t xml:space="preserve">4072919035006</t>
  </si>
  <si>
    <t xml:space="preserve">且沙阿叶莫</t>
  </si>
  <si>
    <t xml:space="preserve">4072919035101</t>
  </si>
  <si>
    <t xml:space="preserve">邓霞</t>
  </si>
  <si>
    <t xml:space="preserve">4072919035104</t>
  </si>
  <si>
    <t xml:space="preserve">4072919035317</t>
  </si>
  <si>
    <t xml:space="preserve">阿的阿基</t>
  </si>
  <si>
    <t xml:space="preserve">4072919035324</t>
  </si>
  <si>
    <t xml:space="preserve">杨晓衣</t>
  </si>
  <si>
    <t xml:space="preserve">4072919035325</t>
  </si>
  <si>
    <t xml:space="preserve">梁明静</t>
  </si>
  <si>
    <t xml:space="preserve">4072919035516</t>
  </si>
  <si>
    <t xml:space="preserve">魏礼露</t>
  </si>
  <si>
    <t xml:space="preserve">4072919035526</t>
  </si>
  <si>
    <t xml:space="preserve">马海五呷木</t>
  </si>
  <si>
    <t xml:space="preserve">4072919035606</t>
  </si>
  <si>
    <t xml:space="preserve">阿五阿衣莫</t>
  </si>
  <si>
    <t xml:space="preserve">4072919040409</t>
  </si>
  <si>
    <t xml:space="preserve">沙玥</t>
  </si>
  <si>
    <t xml:space="preserve">4072919040414</t>
  </si>
  <si>
    <t xml:space="preserve">阿西伍几</t>
  </si>
  <si>
    <t xml:space="preserve">4072919040428</t>
  </si>
  <si>
    <t xml:space="preserve">毛英</t>
  </si>
  <si>
    <t xml:space="preserve">4072919034901</t>
  </si>
  <si>
    <t xml:space="preserve">沙马作姑莫</t>
  </si>
  <si>
    <t xml:space="preserve">4072919035209</t>
  </si>
  <si>
    <t xml:space="preserve">阿来克布莫</t>
  </si>
  <si>
    <t xml:space="preserve">4072919035023</t>
  </si>
  <si>
    <t xml:space="preserve">陈昀丽</t>
  </si>
  <si>
    <t xml:space="preserve">4072919035302</t>
  </si>
  <si>
    <t xml:space="preserve">王建英</t>
  </si>
  <si>
    <t xml:space="preserve">4072919035307</t>
  </si>
  <si>
    <t xml:space="preserve">则金花</t>
  </si>
  <si>
    <t xml:space="preserve">4072919035314</t>
  </si>
  <si>
    <t xml:space="preserve">银湘</t>
  </si>
  <si>
    <t xml:space="preserve">4072919035326</t>
  </si>
  <si>
    <t xml:space="preserve">谢小琴</t>
  </si>
  <si>
    <t xml:space="preserve">4072919035414</t>
  </si>
  <si>
    <t xml:space="preserve">孟金花</t>
  </si>
  <si>
    <t xml:space="preserve">4072919035505</t>
  </si>
  <si>
    <t xml:space="preserve">李明琼</t>
  </si>
  <si>
    <t xml:space="preserve">4072919035620</t>
  </si>
  <si>
    <t xml:space="preserve">马伍呷</t>
  </si>
  <si>
    <t xml:space="preserve">4072919035701</t>
  </si>
  <si>
    <t xml:space="preserve">沙晶凤</t>
  </si>
  <si>
    <t xml:space="preserve">4072919035704</t>
  </si>
  <si>
    <t xml:space="preserve">马学英</t>
  </si>
  <si>
    <t xml:space="preserve">4072919035709</t>
  </si>
  <si>
    <t xml:space="preserve">吉木布西</t>
  </si>
  <si>
    <t xml:space="preserve">4072919035720</t>
  </si>
  <si>
    <t xml:space="preserve">阿的阿呷</t>
  </si>
  <si>
    <t xml:space="preserve">4072919040102</t>
  </si>
  <si>
    <t xml:space="preserve">颜丹</t>
  </si>
  <si>
    <t xml:space="preserve">4072919040123</t>
  </si>
  <si>
    <t xml:space="preserve">李官秀</t>
  </si>
  <si>
    <t xml:space="preserve">4072919040208</t>
  </si>
  <si>
    <t xml:space="preserve">阿呷尔金莫</t>
  </si>
  <si>
    <t xml:space="preserve">4072919040429</t>
  </si>
  <si>
    <t xml:space="preserve">杨艳</t>
  </si>
  <si>
    <t xml:space="preserve">4072919035205</t>
  </si>
  <si>
    <t xml:space="preserve">依伙呷呷莫</t>
  </si>
  <si>
    <t xml:space="preserve">4072919035327</t>
  </si>
  <si>
    <t xml:space="preserve">吉尔五加</t>
  </si>
  <si>
    <t xml:space="preserve">4072919034918</t>
  </si>
  <si>
    <t xml:space="preserve">翁古伍来</t>
  </si>
  <si>
    <t xml:space="preserve">4072919035110</t>
  </si>
  <si>
    <t xml:space="preserve">田晴</t>
  </si>
  <si>
    <t xml:space="preserve">4072919035201</t>
  </si>
  <si>
    <t xml:space="preserve">沙马阿叁</t>
  </si>
  <si>
    <t xml:space="preserve">4072919035313</t>
  </si>
  <si>
    <t xml:space="preserve">毛阿甲</t>
  </si>
  <si>
    <t xml:space="preserve">4072919035328</t>
  </si>
  <si>
    <t xml:space="preserve">阿约阿呷</t>
  </si>
  <si>
    <t xml:space="preserve">4072919035419</t>
  </si>
  <si>
    <t xml:space="preserve">阿根伍呷</t>
  </si>
  <si>
    <t xml:space="preserve">4072919035612</t>
  </si>
  <si>
    <t xml:space="preserve">翁公五来</t>
  </si>
  <si>
    <t xml:space="preserve">4072919035718</t>
  </si>
  <si>
    <t xml:space="preserve">姜欣</t>
  </si>
  <si>
    <t xml:space="preserve">4072919040120</t>
  </si>
  <si>
    <t xml:space="preserve">姜腊梅</t>
  </si>
  <si>
    <t xml:space="preserve">4072919040214</t>
  </si>
  <si>
    <t xml:space="preserve">阿扯曲巫</t>
  </si>
  <si>
    <t xml:space="preserve">4072919040417</t>
  </si>
  <si>
    <t xml:space="preserve">吉克尔补莫</t>
  </si>
  <si>
    <t xml:space="preserve">4072919034913</t>
  </si>
  <si>
    <t xml:space="preserve">海来阿永莫</t>
  </si>
  <si>
    <t xml:space="preserve">4072919034923</t>
  </si>
  <si>
    <t xml:space="preserve">阿育阿各</t>
  </si>
  <si>
    <t xml:space="preserve">4072919035522</t>
  </si>
  <si>
    <t xml:space="preserve">吉觉阿牛</t>
  </si>
  <si>
    <t xml:space="preserve">4072919040205</t>
  </si>
  <si>
    <t xml:space="preserve">的日伍呷莫</t>
  </si>
  <si>
    <t xml:space="preserve">4072919040206</t>
  </si>
  <si>
    <t xml:space="preserve">吉冬琼</t>
  </si>
  <si>
    <t xml:space="preserve">4072919040215</t>
  </si>
  <si>
    <t xml:space="preserve">何英</t>
  </si>
  <si>
    <t xml:space="preserve">4072919040418</t>
  </si>
  <si>
    <t xml:space="preserve">沙马尓体</t>
  </si>
  <si>
    <t xml:space="preserve">4072919040505</t>
  </si>
  <si>
    <t xml:space="preserve">王月</t>
  </si>
  <si>
    <t xml:space="preserve">4072919040509</t>
  </si>
  <si>
    <t xml:space="preserve">日雄英莫</t>
  </si>
  <si>
    <t xml:space="preserve">4072919034819</t>
  </si>
  <si>
    <t xml:space="preserve">田开玉</t>
  </si>
  <si>
    <t xml:space="preserve">4072919034908</t>
  </si>
  <si>
    <t xml:space="preserve">黑惹五机</t>
  </si>
  <si>
    <t xml:space="preserve">4072919035115</t>
  </si>
  <si>
    <t xml:space="preserve">阿西月色</t>
  </si>
  <si>
    <t xml:space="preserve">4072919035508</t>
  </si>
  <si>
    <t xml:space="preserve">甘尔落莫</t>
  </si>
  <si>
    <t xml:space="preserve">4072919035708</t>
  </si>
  <si>
    <t xml:space="preserve">毛鲁伍萨莫</t>
  </si>
  <si>
    <t xml:space="preserve">4072919040216</t>
  </si>
  <si>
    <t xml:space="preserve">阿地惹节</t>
  </si>
  <si>
    <t xml:space="preserve">4072919040408</t>
  </si>
  <si>
    <t xml:space="preserve">吉克石子</t>
  </si>
  <si>
    <t xml:space="preserve">4072919035118</t>
  </si>
  <si>
    <t xml:space="preserve">吉布阿加</t>
  </si>
  <si>
    <t xml:space="preserve">4072919035219</t>
  </si>
  <si>
    <t xml:space="preserve">曾小美</t>
  </si>
  <si>
    <t xml:space="preserve">4072919034903</t>
  </si>
  <si>
    <t xml:space="preserve">海来石伍</t>
  </si>
  <si>
    <t xml:space="preserve">4072919035026</t>
  </si>
  <si>
    <t xml:space="preserve">阿果曲哈莫</t>
  </si>
  <si>
    <t xml:space="preserve">4072919035301</t>
  </si>
  <si>
    <t xml:space="preserve">沙马古哈</t>
  </si>
  <si>
    <t xml:space="preserve">4072919035418</t>
  </si>
  <si>
    <t xml:space="preserve">沙英林</t>
  </si>
  <si>
    <t xml:space="preserve">4072919035512</t>
  </si>
  <si>
    <t xml:space="preserve">阿育阿西</t>
  </si>
  <si>
    <t xml:space="preserve">4072919035523</t>
  </si>
  <si>
    <t xml:space="preserve">苏以珍么</t>
  </si>
  <si>
    <t xml:space="preserve">4072919040315</t>
  </si>
  <si>
    <t xml:space="preserve">勒格木则</t>
  </si>
  <si>
    <t xml:space="preserve">4072919040319</t>
  </si>
  <si>
    <t xml:space="preserve">阿牛说木</t>
  </si>
  <si>
    <t xml:space="preserve">4072919035309</t>
  </si>
  <si>
    <t xml:space="preserve">刘霞</t>
  </si>
  <si>
    <t xml:space="preserve">4072919035330</t>
  </si>
  <si>
    <t xml:space="preserve">洛布阿加</t>
  </si>
  <si>
    <t xml:space="preserve">4072919035425</t>
  </si>
  <si>
    <t xml:space="preserve">4072919035714</t>
  </si>
  <si>
    <t xml:space="preserve">阿都果各</t>
  </si>
  <si>
    <t xml:space="preserve">4072919035723</t>
  </si>
  <si>
    <t xml:space="preserve">王瑞</t>
  </si>
  <si>
    <t xml:space="preserve">4072919040222</t>
  </si>
  <si>
    <t xml:space="preserve">吉克伍机</t>
  </si>
  <si>
    <t xml:space="preserve">4072919040314</t>
  </si>
  <si>
    <t xml:space="preserve">衣火五各</t>
  </si>
  <si>
    <t xml:space="preserve">4072919040424</t>
  </si>
  <si>
    <t xml:space="preserve">沙马阿果</t>
  </si>
  <si>
    <t xml:space="preserve">4072919035502</t>
  </si>
  <si>
    <t xml:space="preserve">吉燕</t>
  </si>
  <si>
    <t xml:space="preserve">4072919035610</t>
  </si>
  <si>
    <t xml:space="preserve">刘小兰</t>
  </si>
  <si>
    <t xml:space="preserve">4072919035628</t>
  </si>
  <si>
    <t xml:space="preserve">柳银梅</t>
  </si>
  <si>
    <t xml:space="preserve">4072919040308</t>
  </si>
  <si>
    <t xml:space="preserve">敌日什体</t>
  </si>
  <si>
    <t xml:space="preserve">4072919035616</t>
  </si>
  <si>
    <t xml:space="preserve">吉克五长</t>
  </si>
  <si>
    <t xml:space="preserve">4072919040412</t>
  </si>
  <si>
    <t xml:space="preserve">马金普</t>
  </si>
  <si>
    <t xml:space="preserve">4072919035408</t>
  </si>
  <si>
    <t xml:space="preserve">沙秀英</t>
  </si>
  <si>
    <t xml:space="preserve">4072919035409</t>
  </si>
  <si>
    <t xml:space="preserve">海来阿机</t>
  </si>
  <si>
    <t xml:space="preserve">4072919035525</t>
  </si>
  <si>
    <t xml:space="preserve">毛婷</t>
  </si>
  <si>
    <t xml:space="preserve">4072919040104</t>
  </si>
  <si>
    <t xml:space="preserve">罗秋月</t>
  </si>
  <si>
    <t xml:space="preserve">4072919040201</t>
  </si>
  <si>
    <t xml:space="preserve">小发莫</t>
  </si>
  <si>
    <t xml:space="preserve">4072919035318</t>
  </si>
  <si>
    <t xml:space="preserve">吉伍伍呷莫</t>
  </si>
  <si>
    <t xml:space="preserve">4072919035406</t>
  </si>
  <si>
    <t xml:space="preserve">张秀琼</t>
  </si>
  <si>
    <t xml:space="preserve">4072919040322</t>
  </si>
  <si>
    <t xml:space="preserve">石一石伍</t>
  </si>
  <si>
    <t xml:space="preserve">4072919040504</t>
  </si>
  <si>
    <t xml:space="preserve">陈立科</t>
  </si>
  <si>
    <t xml:space="preserve">4072919035103</t>
  </si>
  <si>
    <t xml:space="preserve">勒尔阿妹</t>
  </si>
  <si>
    <t xml:space="preserve">4072919035510</t>
  </si>
  <si>
    <t xml:space="preserve">莫色王玲</t>
  </si>
  <si>
    <t xml:space="preserve">4072919035711</t>
  </si>
  <si>
    <t xml:space="preserve">尔古五机</t>
  </si>
  <si>
    <t xml:space="preserve">4072919034912</t>
  </si>
  <si>
    <t xml:space="preserve">阿的小兵</t>
  </si>
  <si>
    <t xml:space="preserve">4072919035706</t>
  </si>
  <si>
    <t xml:space="preserve">洛木阿清</t>
  </si>
  <si>
    <t xml:space="preserve">4072919041611</t>
  </si>
  <si>
    <t xml:space="preserve">木从阿依木</t>
  </si>
  <si>
    <t xml:space="preserve">红莫镇幼儿园（喜德县教育局）</t>
  </si>
  <si>
    <t xml:space="preserve">红莫镇幼儿园教师</t>
  </si>
  <si>
    <t xml:space="preserve">1190702</t>
  </si>
  <si>
    <t xml:space="preserve">4072919041425</t>
  </si>
  <si>
    <t xml:space="preserve">马格格</t>
  </si>
  <si>
    <t xml:space="preserve">4072919041803</t>
  </si>
  <si>
    <t xml:space="preserve">罗玉林</t>
  </si>
  <si>
    <t xml:space="preserve">4072919040524</t>
  </si>
  <si>
    <t xml:space="preserve">王玉</t>
  </si>
  <si>
    <t xml:space="preserve">4072919040921</t>
  </si>
  <si>
    <t xml:space="preserve">马正花</t>
  </si>
  <si>
    <t xml:space="preserve">4072919041109</t>
  </si>
  <si>
    <t xml:space="preserve">安会</t>
  </si>
  <si>
    <t xml:space="preserve">4072919041108</t>
  </si>
  <si>
    <t xml:space="preserve">沙马五机</t>
  </si>
  <si>
    <t xml:space="preserve">4072919041307</t>
  </si>
  <si>
    <t xml:space="preserve">王旭</t>
  </si>
  <si>
    <t xml:space="preserve">4072919041320</t>
  </si>
  <si>
    <t xml:space="preserve">王芳</t>
  </si>
  <si>
    <t xml:space="preserve">4072919041407</t>
  </si>
  <si>
    <t xml:space="preserve">吉克伍支</t>
  </si>
  <si>
    <t xml:space="preserve">4072919041315</t>
  </si>
  <si>
    <t xml:space="preserve">某色尼色木</t>
  </si>
  <si>
    <t xml:space="preserve">4072919041727</t>
  </si>
  <si>
    <t xml:space="preserve">吴红梅</t>
  </si>
  <si>
    <t xml:space="preserve">4072919040923</t>
  </si>
  <si>
    <t xml:space="preserve">刁守月</t>
  </si>
  <si>
    <t xml:space="preserve">4072919040721</t>
  </si>
  <si>
    <t xml:space="preserve">邱秀芳</t>
  </si>
  <si>
    <t xml:space="preserve">4072919040615</t>
  </si>
  <si>
    <t xml:space="preserve">莫阿牛</t>
  </si>
  <si>
    <t xml:space="preserve">4072919041305</t>
  </si>
  <si>
    <t xml:space="preserve">海静</t>
  </si>
  <si>
    <t xml:space="preserve">4072919041827</t>
  </si>
  <si>
    <t xml:space="preserve">吉觉伍惹</t>
  </si>
  <si>
    <t xml:space="preserve">4072919040705</t>
  </si>
  <si>
    <t xml:space="preserve">唐樱丹</t>
  </si>
  <si>
    <t xml:space="preserve">4072919041421</t>
  </si>
  <si>
    <t xml:space="preserve">陈英</t>
  </si>
  <si>
    <t xml:space="preserve">4072919041603</t>
  </si>
  <si>
    <t xml:space="preserve">4072919041618</t>
  </si>
  <si>
    <t xml:space="preserve">马日阿呷</t>
  </si>
  <si>
    <t xml:space="preserve">4072919041524</t>
  </si>
  <si>
    <t xml:space="preserve">吉伍瓦各</t>
  </si>
  <si>
    <t xml:space="preserve">4072919041826</t>
  </si>
  <si>
    <t xml:space="preserve">贾呷呷</t>
  </si>
  <si>
    <t xml:space="preserve">4072919040718</t>
  </si>
  <si>
    <t xml:space="preserve">翁晓萍</t>
  </si>
  <si>
    <t xml:space="preserve">4072919042016</t>
  </si>
  <si>
    <t xml:space="preserve">尼苦扎瑛</t>
  </si>
  <si>
    <t xml:space="preserve">4072919040715</t>
  </si>
  <si>
    <t xml:space="preserve">吉牛子曲</t>
  </si>
  <si>
    <t xml:space="preserve">4072919040801</t>
  </si>
  <si>
    <t xml:space="preserve">曾蓉美</t>
  </si>
  <si>
    <t xml:space="preserve">4072919041223</t>
  </si>
  <si>
    <t xml:space="preserve">肖伍甲</t>
  </si>
  <si>
    <t xml:space="preserve">4072919041526</t>
  </si>
  <si>
    <t xml:space="preserve">的嫫五呷</t>
  </si>
  <si>
    <t xml:space="preserve">4072919042012</t>
  </si>
  <si>
    <t xml:space="preserve">杨太嘉</t>
  </si>
  <si>
    <t xml:space="preserve">4072919041617</t>
  </si>
  <si>
    <t xml:space="preserve">沙马里哈</t>
  </si>
  <si>
    <t xml:space="preserve">4072919041023</t>
  </si>
  <si>
    <t xml:space="preserve">谢正英</t>
  </si>
  <si>
    <t xml:space="preserve">4072919041530</t>
  </si>
  <si>
    <t xml:space="preserve">吉建春</t>
  </si>
  <si>
    <t xml:space="preserve">4072919041930</t>
  </si>
  <si>
    <t xml:space="preserve">格衣阿支木</t>
  </si>
  <si>
    <t xml:space="preserve">4072919041422</t>
  </si>
  <si>
    <t xml:space="preserve">落都伍各</t>
  </si>
  <si>
    <t xml:space="preserve">4072919040706</t>
  </si>
  <si>
    <t xml:space="preserve">阿生史青</t>
  </si>
  <si>
    <t xml:space="preserve">4072919040722</t>
  </si>
  <si>
    <t xml:space="preserve">沙古金史</t>
  </si>
  <si>
    <t xml:space="preserve">4072919040905</t>
  </si>
  <si>
    <t xml:space="preserve">黑莫阿加</t>
  </si>
  <si>
    <t xml:space="preserve">4072919041004</t>
  </si>
  <si>
    <t xml:space="preserve">解超会</t>
  </si>
  <si>
    <t xml:space="preserve">4072919041806</t>
  </si>
  <si>
    <t xml:space="preserve">刘拉作</t>
  </si>
  <si>
    <t xml:space="preserve">4072919040712</t>
  </si>
  <si>
    <t xml:space="preserve">杨冉</t>
  </si>
  <si>
    <t xml:space="preserve">4072919041322</t>
  </si>
  <si>
    <t xml:space="preserve">潘建英</t>
  </si>
  <si>
    <t xml:space="preserve">4072919041430</t>
  </si>
  <si>
    <t xml:space="preserve">沙琳</t>
  </si>
  <si>
    <t xml:space="preserve">4072919041529</t>
  </si>
  <si>
    <t xml:space="preserve">俄木俄合</t>
  </si>
  <si>
    <t xml:space="preserve">4072919041612</t>
  </si>
  <si>
    <t xml:space="preserve">徐明露</t>
  </si>
  <si>
    <t xml:space="preserve">4072919041824</t>
  </si>
  <si>
    <t xml:space="preserve">吉黑么约歪</t>
  </si>
  <si>
    <t xml:space="preserve">4072919041923</t>
  </si>
  <si>
    <t xml:space="preserve">王雅鲽</t>
  </si>
  <si>
    <t xml:space="preserve">4072919040608</t>
  </si>
  <si>
    <t xml:space="preserve">孙雪</t>
  </si>
  <si>
    <t xml:space="preserve">4072919040618</t>
  </si>
  <si>
    <t xml:space="preserve">张楠</t>
  </si>
  <si>
    <t xml:space="preserve">4072919040901</t>
  </si>
  <si>
    <t xml:space="preserve">阿的阿佳</t>
  </si>
  <si>
    <t xml:space="preserve">4072919041007</t>
  </si>
  <si>
    <t xml:space="preserve">瓦西金支</t>
  </si>
  <si>
    <t xml:space="preserve">4072919041017</t>
  </si>
  <si>
    <t xml:space="preserve">博利木呷</t>
  </si>
  <si>
    <t xml:space="preserve">4072919041428</t>
  </si>
  <si>
    <t xml:space="preserve">马黑子作</t>
  </si>
  <si>
    <t xml:space="preserve">4072919041606</t>
  </si>
  <si>
    <t xml:space="preserve">安小英</t>
  </si>
  <si>
    <t xml:space="preserve">4072919041622</t>
  </si>
  <si>
    <t xml:space="preserve">俄木石里</t>
  </si>
  <si>
    <t xml:space="preserve">4072919041928</t>
  </si>
  <si>
    <t xml:space="preserve">4072919041423</t>
  </si>
  <si>
    <t xml:space="preserve">祝康莉</t>
  </si>
  <si>
    <t xml:space="preserve">4072919040606</t>
  </si>
  <si>
    <t xml:space="preserve">杨洪英</t>
  </si>
  <si>
    <t xml:space="preserve">4072919040902</t>
  </si>
  <si>
    <t xml:space="preserve">吉克克的么</t>
  </si>
  <si>
    <t xml:space="preserve">4072919041008</t>
  </si>
  <si>
    <t xml:space="preserve">欧布阿依</t>
  </si>
  <si>
    <t xml:space="preserve">4072919041111</t>
  </si>
  <si>
    <t xml:space="preserve">沈思汝</t>
  </si>
  <si>
    <t xml:space="preserve">4072919041217</t>
  </si>
  <si>
    <t xml:space="preserve">王梦婕</t>
  </si>
  <si>
    <t xml:space="preserve">4072919041521</t>
  </si>
  <si>
    <t xml:space="preserve">罗显佳</t>
  </si>
  <si>
    <t xml:space="preserve">4072919040913</t>
  </si>
  <si>
    <t xml:space="preserve">阿说五呷莫</t>
  </si>
  <si>
    <t xml:space="preserve">4072919041715</t>
  </si>
  <si>
    <t xml:space="preserve">曲木几几</t>
  </si>
  <si>
    <t xml:space="preserve">4072919040707</t>
  </si>
  <si>
    <t xml:space="preserve">苏莉</t>
  </si>
  <si>
    <t xml:space="preserve">4072919040806</t>
  </si>
  <si>
    <t xml:space="preserve">吉更阿甲</t>
  </si>
  <si>
    <t xml:space="preserve">4072919040830</t>
  </si>
  <si>
    <t xml:space="preserve">吉沙仁迪</t>
  </si>
  <si>
    <t xml:space="preserve">4072919040903</t>
  </si>
  <si>
    <t xml:space="preserve">李晓艳</t>
  </si>
  <si>
    <t xml:space="preserve">4072919041006</t>
  </si>
  <si>
    <t xml:space="preserve">邓君</t>
  </si>
  <si>
    <t xml:space="preserve">4072919041018</t>
  </si>
  <si>
    <t xml:space="preserve">沙晓艳</t>
  </si>
  <si>
    <t xml:space="preserve">4072919041126</t>
  </si>
  <si>
    <t xml:space="preserve">吉伍伍几</t>
  </si>
  <si>
    <t xml:space="preserve">4072919041324</t>
  </si>
  <si>
    <t xml:space="preserve">郭丹</t>
  </si>
  <si>
    <t xml:space="preserve">4072919041829</t>
  </si>
  <si>
    <t xml:space="preserve">周光聪</t>
  </si>
  <si>
    <t xml:space="preserve">4072919041910</t>
  </si>
  <si>
    <t xml:space="preserve">石敏</t>
  </si>
  <si>
    <t xml:space="preserve">4072919041312</t>
  </si>
  <si>
    <t xml:space="preserve">石巫</t>
  </si>
  <si>
    <t xml:space="preserve">4072919040522</t>
  </si>
  <si>
    <t xml:space="preserve">吉洛史古</t>
  </si>
  <si>
    <t xml:space="preserve">4072919040809</t>
  </si>
  <si>
    <t xml:space="preserve">吉约曲子</t>
  </si>
  <si>
    <t xml:space="preserve">4072919041102</t>
  </si>
  <si>
    <t xml:space="preserve">郑秀文</t>
  </si>
  <si>
    <t xml:space="preserve">4072919041127</t>
  </si>
  <si>
    <t xml:space="preserve">吉海牛牛</t>
  </si>
  <si>
    <t xml:space="preserve">4072919041230</t>
  </si>
  <si>
    <t xml:space="preserve">陈绮</t>
  </si>
  <si>
    <t xml:space="preserve">4072919041620</t>
  </si>
  <si>
    <t xml:space="preserve">曲木金咪</t>
  </si>
  <si>
    <t xml:space="preserve">4072919041624</t>
  </si>
  <si>
    <t xml:space="preserve">吉力阿呷</t>
  </si>
  <si>
    <t xml:space="preserve">4072919040727</t>
  </si>
  <si>
    <t xml:space="preserve">的日尔伟</t>
  </si>
  <si>
    <t xml:space="preserve">4072919040829</t>
  </si>
  <si>
    <t xml:space="preserve">沙马尔亲莫</t>
  </si>
  <si>
    <t xml:space="preserve">4072919041314</t>
  </si>
  <si>
    <t xml:space="preserve">沈玉</t>
  </si>
  <si>
    <t xml:space="preserve">4072919040510</t>
  </si>
  <si>
    <t xml:space="preserve">吉伍伍牛</t>
  </si>
  <si>
    <t xml:space="preserve">4072919040613</t>
  </si>
  <si>
    <t xml:space="preserve">4072919040729</t>
  </si>
  <si>
    <t xml:space="preserve">吉克小丽</t>
  </si>
  <si>
    <t xml:space="preserve">4072919040919</t>
  </si>
  <si>
    <t xml:space="preserve">加拉木哈莫</t>
  </si>
  <si>
    <t xml:space="preserve">4072919041123</t>
  </si>
  <si>
    <t xml:space="preserve">吉克小宁莫</t>
  </si>
  <si>
    <t xml:space="preserve">4072919041124</t>
  </si>
  <si>
    <t xml:space="preserve">马苓芳</t>
  </si>
  <si>
    <t xml:space="preserve">4072919041514</t>
  </si>
  <si>
    <t xml:space="preserve">罗尔阿以</t>
  </si>
  <si>
    <t xml:space="preserve">4072919041522</t>
  </si>
  <si>
    <t xml:space="preserve">陈静雯</t>
  </si>
  <si>
    <t xml:space="preserve">4072919041705</t>
  </si>
  <si>
    <t xml:space="preserve">罗伊妮</t>
  </si>
  <si>
    <t xml:space="preserve">4072919041810</t>
  </si>
  <si>
    <t xml:space="preserve">阿苏阿英</t>
  </si>
  <si>
    <t xml:space="preserve">4072919042001</t>
  </si>
  <si>
    <t xml:space="preserve">米什洛</t>
  </si>
  <si>
    <t xml:space="preserve">4072919040519</t>
  </si>
  <si>
    <t xml:space="preserve">阿苏五勒莫</t>
  </si>
  <si>
    <t xml:space="preserve">4072919040812</t>
  </si>
  <si>
    <t xml:space="preserve">何洁月</t>
  </si>
  <si>
    <t xml:space="preserve">4072919040627</t>
  </si>
  <si>
    <t xml:space="preserve">卢英</t>
  </si>
  <si>
    <t xml:space="preserve">4072919040810</t>
  </si>
  <si>
    <t xml:space="preserve">沈晓芳</t>
  </si>
  <si>
    <t xml:space="preserve">4072919040824</t>
  </si>
  <si>
    <t xml:space="preserve">4072919040826</t>
  </si>
  <si>
    <t xml:space="preserve">乔筱旭</t>
  </si>
  <si>
    <t xml:space="preserve">4072919040910</t>
  </si>
  <si>
    <t xml:space="preserve">罗玲</t>
  </si>
  <si>
    <t xml:space="preserve">4072919040916</t>
  </si>
  <si>
    <t xml:space="preserve">吉尾伍各</t>
  </si>
  <si>
    <t xml:space="preserve">4072919040925</t>
  </si>
  <si>
    <t xml:space="preserve">沈欣竹</t>
  </si>
  <si>
    <t xml:space="preserve">4072919041020</t>
  </si>
  <si>
    <t xml:space="preserve">罗芳</t>
  </si>
  <si>
    <t xml:space="preserve">4072919041128</t>
  </si>
  <si>
    <t xml:space="preserve">麦吉几几</t>
  </si>
  <si>
    <t xml:space="preserve">4072919041619</t>
  </si>
  <si>
    <t xml:space="preserve">阿西石子</t>
  </si>
  <si>
    <t xml:space="preserve">4072919041920</t>
  </si>
  <si>
    <t xml:space="preserve">安媛</t>
  </si>
  <si>
    <t xml:space="preserve">4072919040922</t>
  </si>
  <si>
    <t xml:space="preserve">邱秀英</t>
  </si>
  <si>
    <t xml:space="preserve">4072919041215</t>
  </si>
  <si>
    <t xml:space="preserve">杨倩</t>
  </si>
  <si>
    <t xml:space="preserve">4072919041319</t>
  </si>
  <si>
    <t xml:space="preserve">阿达五各</t>
  </si>
  <si>
    <t xml:space="preserve">4072919041623</t>
  </si>
  <si>
    <t xml:space="preserve">范彩凤</t>
  </si>
  <si>
    <t xml:space="preserve">4072919041708</t>
  </si>
  <si>
    <t xml:space="preserve">候学英</t>
  </si>
  <si>
    <t xml:space="preserve">4072919041714</t>
  </si>
  <si>
    <t xml:space="preserve">倮伍阿加莫</t>
  </si>
  <si>
    <t xml:space="preserve">4072919041716</t>
  </si>
  <si>
    <t xml:space="preserve">金秋秋</t>
  </si>
  <si>
    <t xml:space="preserve">4072919040815</t>
  </si>
  <si>
    <t xml:space="preserve">曲木阿牛</t>
  </si>
  <si>
    <t xml:space="preserve">4072919040904</t>
  </si>
  <si>
    <t xml:space="preserve">沙马拉各</t>
  </si>
  <si>
    <t xml:space="preserve">4072919040621</t>
  </si>
  <si>
    <t xml:space="preserve">某色建英</t>
  </si>
  <si>
    <t xml:space="preserve">4072919040623</t>
  </si>
  <si>
    <t xml:space="preserve">陈小茜</t>
  </si>
  <si>
    <t xml:space="preserve">4072919040629</t>
  </si>
  <si>
    <t xml:space="preserve">陆静</t>
  </si>
  <si>
    <t xml:space="preserve">4072919040708</t>
  </si>
  <si>
    <t xml:space="preserve">李芳</t>
  </si>
  <si>
    <t xml:space="preserve">4072919041304</t>
  </si>
  <si>
    <t xml:space="preserve">何小英</t>
  </si>
  <si>
    <t xml:space="preserve">4072919041317</t>
  </si>
  <si>
    <t xml:space="preserve">何薇</t>
  </si>
  <si>
    <t xml:space="preserve">4072919041601</t>
  </si>
  <si>
    <t xml:space="preserve">海来加加</t>
  </si>
  <si>
    <t xml:space="preserve">4072919041703</t>
  </si>
  <si>
    <t xml:space="preserve">吉伍呷呷</t>
  </si>
  <si>
    <t xml:space="preserve">4072919041817</t>
  </si>
  <si>
    <t xml:space="preserve">孙晶</t>
  </si>
  <si>
    <t xml:space="preserve">4072919041818</t>
  </si>
  <si>
    <t xml:space="preserve">李舒</t>
  </si>
  <si>
    <t xml:space="preserve">4072919041819</t>
  </si>
  <si>
    <t xml:space="preserve">说古作石</t>
  </si>
  <si>
    <t xml:space="preserve">4072919041905</t>
  </si>
  <si>
    <t xml:space="preserve">刘梦琼</t>
  </si>
  <si>
    <t xml:space="preserve">4072919041628</t>
  </si>
  <si>
    <t xml:space="preserve">郝芬</t>
  </si>
  <si>
    <t xml:space="preserve">4072919040605</t>
  </si>
  <si>
    <t xml:space="preserve">马俊</t>
  </si>
  <si>
    <t xml:space="preserve">4072919040928</t>
  </si>
  <si>
    <t xml:space="preserve">吉泽么日喝</t>
  </si>
  <si>
    <t xml:space="preserve">4072919041013</t>
  </si>
  <si>
    <t xml:space="preserve">米海艳</t>
  </si>
  <si>
    <t xml:space="preserve">4072919041104</t>
  </si>
  <si>
    <t xml:space="preserve">古鹏程</t>
  </si>
  <si>
    <t xml:space="preserve">4072919041125</t>
  </si>
  <si>
    <t xml:space="preserve">耍日作里</t>
  </si>
  <si>
    <t xml:space="preserve">4072919041401</t>
  </si>
  <si>
    <t xml:space="preserve">杨德燕</t>
  </si>
  <si>
    <t xml:space="preserve">4072919041516</t>
  </si>
  <si>
    <t xml:space="preserve">韩世茹</t>
  </si>
  <si>
    <t xml:space="preserve">4072919040513</t>
  </si>
  <si>
    <t xml:space="preserve">沈翔</t>
  </si>
  <si>
    <t xml:space="preserve">4072919040622</t>
  </si>
  <si>
    <t xml:space="preserve">黑吉伍来</t>
  </si>
  <si>
    <t xml:space="preserve">4072919040725</t>
  </si>
  <si>
    <t xml:space="preserve">郭婷</t>
  </si>
  <si>
    <t xml:space="preserve">4072919040908</t>
  </si>
  <si>
    <t xml:space="preserve">马琳</t>
  </si>
  <si>
    <t xml:space="preserve">4072919040926</t>
  </si>
  <si>
    <t xml:space="preserve">马吉尔里</t>
  </si>
  <si>
    <t xml:space="preserve">4072919041025</t>
  </si>
  <si>
    <t xml:space="preserve">杨阿衣</t>
  </si>
  <si>
    <t xml:space="preserve">4072919041028</t>
  </si>
  <si>
    <t xml:space="preserve">4072919041122</t>
  </si>
  <si>
    <t xml:space="preserve">加则吉什木</t>
  </si>
  <si>
    <t xml:space="preserve">4072919041409</t>
  </si>
  <si>
    <t xml:space="preserve">吉伍吉古</t>
  </si>
  <si>
    <t xml:space="preserve">4072919041506</t>
  </si>
  <si>
    <t xml:space="preserve">邓宏梅</t>
  </si>
  <si>
    <t xml:space="preserve">4072919041508</t>
  </si>
  <si>
    <t xml:space="preserve">沈琼</t>
  </si>
  <si>
    <t xml:space="preserve">4072919041728</t>
  </si>
  <si>
    <t xml:space="preserve">吉布么三则</t>
  </si>
  <si>
    <t xml:space="preserve">4072919041821</t>
  </si>
  <si>
    <t xml:space="preserve">罗薇薇</t>
  </si>
  <si>
    <t xml:space="preserve">4072919041907</t>
  </si>
  <si>
    <t xml:space="preserve">沈杰</t>
  </si>
  <si>
    <t xml:space="preserve">4072919041918</t>
  </si>
  <si>
    <t xml:space="preserve">阿牛子正莫</t>
  </si>
  <si>
    <t xml:space="preserve">4072919041925</t>
  </si>
  <si>
    <t xml:space="preserve">陈秋霞</t>
  </si>
  <si>
    <t xml:space="preserve">4072919040704</t>
  </si>
  <si>
    <t xml:space="preserve">海来五加</t>
  </si>
  <si>
    <t xml:space="preserve">4072919040512</t>
  </si>
  <si>
    <t xml:space="preserve">杨达旺</t>
  </si>
  <si>
    <t xml:space="preserve">4072919040625</t>
  </si>
  <si>
    <t xml:space="preserve">瞿籍</t>
  </si>
  <si>
    <t xml:space="preserve">4072919040626</t>
  </si>
  <si>
    <t xml:space="preserve">殷小兰</t>
  </si>
  <si>
    <t xml:space="preserve">4072919041327</t>
  </si>
  <si>
    <t xml:space="preserve">王伍机</t>
  </si>
  <si>
    <t xml:space="preserve">4072919041828</t>
  </si>
  <si>
    <t xml:space="preserve">卢媛</t>
  </si>
  <si>
    <t xml:space="preserve">4072919041712</t>
  </si>
  <si>
    <t xml:space="preserve">莫色伍支</t>
  </si>
  <si>
    <t xml:space="preserve">4072919040624</t>
  </si>
  <si>
    <t xml:space="preserve">金委会</t>
  </si>
  <si>
    <t xml:space="preserve">4072919040702</t>
  </si>
  <si>
    <t xml:space="preserve">李梦</t>
  </si>
  <si>
    <t xml:space="preserve">4072919040802</t>
  </si>
  <si>
    <t xml:space="preserve">沙小琴</t>
  </si>
  <si>
    <t xml:space="preserve">4072919041014</t>
  </si>
  <si>
    <t xml:space="preserve">胡成敏</t>
  </si>
  <si>
    <t xml:space="preserve">4072919041101</t>
  </si>
  <si>
    <t xml:space="preserve">王竹娟</t>
  </si>
  <si>
    <t xml:space="preserve">4072919041120</t>
  </si>
  <si>
    <t xml:space="preserve">牛枯方敏</t>
  </si>
  <si>
    <t xml:space="preserve">4072919041303</t>
  </si>
  <si>
    <t xml:space="preserve">何海英</t>
  </si>
  <si>
    <t xml:space="preserve">4072919041503</t>
  </si>
  <si>
    <t xml:space="preserve">吉布尔古</t>
  </si>
  <si>
    <t xml:space="preserve">4072919041724</t>
  </si>
  <si>
    <t xml:space="preserve">吉以小兵</t>
  </si>
  <si>
    <t xml:space="preserve">4072919041911</t>
  </si>
  <si>
    <t xml:space="preserve">王蓉</t>
  </si>
  <si>
    <t xml:space="preserve">4072919041609</t>
  </si>
  <si>
    <t xml:space="preserve">沙琼</t>
  </si>
  <si>
    <t xml:space="preserve">4072919041722</t>
  </si>
  <si>
    <t xml:space="preserve">海吉五牛</t>
  </si>
  <si>
    <t xml:space="preserve">4072919040514</t>
  </si>
  <si>
    <t xml:space="preserve">邱学米</t>
  </si>
  <si>
    <t xml:space="preserve">4072919040611</t>
  </si>
  <si>
    <t xml:space="preserve">4072919040807</t>
  </si>
  <si>
    <t xml:space="preserve">吉克曲沙</t>
  </si>
  <si>
    <t xml:space="preserve">4072919040915</t>
  </si>
  <si>
    <t xml:space="preserve">熊启秀</t>
  </si>
  <si>
    <t xml:space="preserve">4072919040920</t>
  </si>
  <si>
    <t xml:space="preserve">龙国霞</t>
  </si>
  <si>
    <t xml:space="preserve">4072919040924</t>
  </si>
  <si>
    <t xml:space="preserve">李雪阳</t>
  </si>
  <si>
    <t xml:space="preserve">4072919041026</t>
  </si>
  <si>
    <t xml:space="preserve">毛文彬</t>
  </si>
  <si>
    <t xml:space="preserve">4072919041406</t>
  </si>
  <si>
    <t xml:space="preserve">邱霞</t>
  </si>
  <si>
    <t xml:space="preserve">4072919041424</t>
  </si>
  <si>
    <t xml:space="preserve">罗军</t>
  </si>
  <si>
    <t xml:space="preserve">4072919041504</t>
  </si>
  <si>
    <t xml:space="preserve">瓦布阿支</t>
  </si>
  <si>
    <t xml:space="preserve">4072919041513</t>
  </si>
  <si>
    <t xml:space="preserve">阿毕里色莫</t>
  </si>
  <si>
    <t xml:space="preserve">4072919041616</t>
  </si>
  <si>
    <t xml:space="preserve">张在梅</t>
  </si>
  <si>
    <t xml:space="preserve">4072919041704</t>
  </si>
  <si>
    <t xml:space="preserve">甘梅</t>
  </si>
  <si>
    <t xml:space="preserve">4072919041822</t>
  </si>
  <si>
    <t xml:space="preserve">马比惹尾</t>
  </si>
  <si>
    <t xml:space="preserve">4072919040726</t>
  </si>
  <si>
    <t xml:space="preserve">杨顺英</t>
  </si>
  <si>
    <t xml:space="preserve">4072919040821</t>
  </si>
  <si>
    <t xml:space="preserve">4072919041105</t>
  </si>
  <si>
    <t xml:space="preserve">李红梅</t>
  </si>
  <si>
    <t xml:space="preserve">4072919041403</t>
  </si>
  <si>
    <t xml:space="preserve">阿比莫子作</t>
  </si>
  <si>
    <t xml:space="preserve">4072919041415</t>
  </si>
  <si>
    <t xml:space="preserve">苏霞</t>
  </si>
  <si>
    <t xml:space="preserve">4072919041809</t>
  </si>
  <si>
    <t xml:space="preserve">胡晓莹</t>
  </si>
  <si>
    <t xml:space="preserve">4072919042014</t>
  </si>
  <si>
    <t xml:space="preserve">郭迎翠</t>
  </si>
  <si>
    <t xml:space="preserve">4072919040714</t>
  </si>
  <si>
    <t xml:space="preserve">陈琴</t>
  </si>
  <si>
    <t xml:space="preserve">4072919040823</t>
  </si>
  <si>
    <t xml:space="preserve">安银针莫</t>
  </si>
  <si>
    <t xml:space="preserve">4072919040909</t>
  </si>
  <si>
    <t xml:space="preserve">则阳</t>
  </si>
  <si>
    <t xml:space="preserve">4072919040918</t>
  </si>
  <si>
    <t xml:space="preserve">吉克阿干</t>
  </si>
  <si>
    <t xml:space="preserve">4072919041113</t>
  </si>
  <si>
    <t xml:space="preserve">吉古机几莫</t>
  </si>
  <si>
    <t xml:space="preserve">4072919041213</t>
  </si>
  <si>
    <t xml:space="preserve">王文珍</t>
  </si>
  <si>
    <t xml:space="preserve">4072919041218</t>
  </si>
  <si>
    <t xml:space="preserve">翁安棋</t>
  </si>
  <si>
    <t xml:space="preserve">4072919041701</t>
  </si>
  <si>
    <t xml:space="preserve">罗建英</t>
  </si>
  <si>
    <t xml:space="preserve">4072919041713</t>
  </si>
  <si>
    <t xml:space="preserve">罗莉萍</t>
  </si>
  <si>
    <t xml:space="preserve">4072919041717</t>
  </si>
  <si>
    <t xml:space="preserve">马映荆</t>
  </si>
  <si>
    <t xml:space="preserve">4072919041726</t>
  </si>
  <si>
    <t xml:space="preserve">黑么子各</t>
  </si>
  <si>
    <t xml:space="preserve">4072919041729</t>
  </si>
  <si>
    <t xml:space="preserve">李静</t>
  </si>
  <si>
    <t xml:space="preserve">4072919040713</t>
  </si>
  <si>
    <t xml:space="preserve">罗小燕</t>
  </si>
  <si>
    <t xml:space="preserve">4072919040927</t>
  </si>
  <si>
    <t xml:space="preserve">约呷略哈莫</t>
  </si>
  <si>
    <t xml:space="preserve">4072919041117</t>
  </si>
  <si>
    <t xml:space="preserve">阿呷子以</t>
  </si>
  <si>
    <t xml:space="preserve">4072919041203</t>
  </si>
  <si>
    <t xml:space="preserve">杨惠</t>
  </si>
  <si>
    <t xml:space="preserve">4072919041309</t>
  </si>
  <si>
    <t xml:space="preserve">所铁依子</t>
  </si>
  <si>
    <t xml:space="preserve">4072919041525</t>
  </si>
  <si>
    <t xml:space="preserve">饶文巧</t>
  </si>
  <si>
    <t xml:space="preserve">4072919041608</t>
  </si>
  <si>
    <t xml:space="preserve">沙马么日洛</t>
  </si>
  <si>
    <t xml:space="preserve">4072919041625</t>
  </si>
  <si>
    <t xml:space="preserve">蒋敏</t>
  </si>
  <si>
    <t xml:space="preserve">4072919041718</t>
  </si>
  <si>
    <t xml:space="preserve">杨秀</t>
  </si>
  <si>
    <t xml:space="preserve">4072919041801</t>
  </si>
  <si>
    <t xml:space="preserve">吉克史姑</t>
  </si>
  <si>
    <t xml:space="preserve">4072919041813</t>
  </si>
  <si>
    <t xml:space="preserve">张荣</t>
  </si>
  <si>
    <t xml:space="preserve">4072919041909</t>
  </si>
  <si>
    <t xml:space="preserve">陈金花</t>
  </si>
  <si>
    <t xml:space="preserve">4072919042004</t>
  </si>
  <si>
    <t xml:space="preserve">罗世美</t>
  </si>
  <si>
    <t xml:space="preserve">4072919042013</t>
  </si>
  <si>
    <t xml:space="preserve">石莉霞</t>
  </si>
  <si>
    <t xml:space="preserve">4072919041413</t>
  </si>
  <si>
    <t xml:space="preserve">李兰</t>
  </si>
  <si>
    <t xml:space="preserve">4072919040521</t>
  </si>
  <si>
    <t xml:space="preserve">拉尔阿衣</t>
  </si>
  <si>
    <t xml:space="preserve">4072919040604</t>
  </si>
  <si>
    <t xml:space="preserve">陈梅</t>
  </si>
  <si>
    <t xml:space="preserve">4072919040620</t>
  </si>
  <si>
    <t xml:space="preserve">李梦竹</t>
  </si>
  <si>
    <t xml:space="preserve">4072919040719</t>
  </si>
  <si>
    <t xml:space="preserve">4072919040803</t>
  </si>
  <si>
    <t xml:space="preserve">沙马伍日莫</t>
  </si>
  <si>
    <t xml:space="preserve">4072919040805</t>
  </si>
  <si>
    <t xml:space="preserve">吉古子里</t>
  </si>
  <si>
    <t xml:space="preserve">4072919040827</t>
  </si>
  <si>
    <t xml:space="preserve">孙国秀</t>
  </si>
  <si>
    <t xml:space="preserve">4072919041019</t>
  </si>
  <si>
    <t xml:space="preserve">申泽秀</t>
  </si>
  <si>
    <t xml:space="preserve">4072919041207</t>
  </si>
  <si>
    <t xml:space="preserve">阿约阿妞</t>
  </si>
  <si>
    <t xml:space="preserve">4072919041229</t>
  </si>
  <si>
    <t xml:space="preserve">何金蓉</t>
  </si>
  <si>
    <t xml:space="preserve">4072919041318</t>
  </si>
  <si>
    <t xml:space="preserve">阿苦你各</t>
  </si>
  <si>
    <t xml:space="preserve">4072919041518</t>
  </si>
  <si>
    <t xml:space="preserve">王晓芳</t>
  </si>
  <si>
    <t xml:space="preserve">4072919041629</t>
  </si>
  <si>
    <t xml:space="preserve">谢小明</t>
  </si>
  <si>
    <t xml:space="preserve">4072919041720</t>
  </si>
  <si>
    <t xml:space="preserve">李娜</t>
  </si>
  <si>
    <t xml:space="preserve">4072919041807</t>
  </si>
  <si>
    <t xml:space="preserve">刘拉铁</t>
  </si>
  <si>
    <t xml:space="preserve">4072919042007</t>
  </si>
  <si>
    <t xml:space="preserve">耿鑫垚</t>
  </si>
  <si>
    <t xml:space="preserve">4072919040518</t>
  </si>
  <si>
    <t xml:space="preserve">杨紫芳</t>
  </si>
  <si>
    <t xml:space="preserve">4072919040602</t>
  </si>
  <si>
    <t xml:space="preserve">沈甲加</t>
  </si>
  <si>
    <t xml:space="preserve">4072919040716</t>
  </si>
  <si>
    <t xml:space="preserve">罗布里作</t>
  </si>
  <si>
    <t xml:space="preserve">4072919040717</t>
  </si>
  <si>
    <t xml:space="preserve">阿牛阿衣</t>
  </si>
  <si>
    <t xml:space="preserve">4072919041220</t>
  </si>
  <si>
    <t xml:space="preserve">王选琼</t>
  </si>
  <si>
    <t xml:space="preserve">4072919041227</t>
  </si>
  <si>
    <t xml:space="preserve">卢艳</t>
  </si>
  <si>
    <t xml:space="preserve">4072919041301</t>
  </si>
  <si>
    <t xml:space="preserve">郭列</t>
  </si>
  <si>
    <t xml:space="preserve">4072919041306</t>
  </si>
  <si>
    <t xml:space="preserve">代松月</t>
  </si>
  <si>
    <t xml:space="preserve">4072919041313</t>
  </si>
  <si>
    <t xml:space="preserve">4072919041329</t>
  </si>
  <si>
    <t xml:space="preserve">吉尔友色</t>
  </si>
  <si>
    <t xml:space="preserve">4072919041613</t>
  </si>
  <si>
    <t xml:space="preserve">沙马阿呷</t>
  </si>
  <si>
    <t xml:space="preserve">4072919041710</t>
  </si>
  <si>
    <t xml:space="preserve">伍秀丽</t>
  </si>
  <si>
    <t xml:space="preserve">4072919041815</t>
  </si>
  <si>
    <t xml:space="preserve">饶保秀</t>
  </si>
  <si>
    <t xml:space="preserve">4072919041903</t>
  </si>
  <si>
    <t xml:space="preserve">蒲红美</t>
  </si>
  <si>
    <t xml:space="preserve">4072919041927</t>
  </si>
  <si>
    <t xml:space="preserve">花梅焱</t>
  </si>
  <si>
    <t xml:space="preserve">4072919040517</t>
  </si>
  <si>
    <t xml:space="preserve">陈晓莉</t>
  </si>
  <si>
    <t xml:space="preserve">4072919040523</t>
  </si>
  <si>
    <t xml:space="preserve">吉祖阿衣</t>
  </si>
  <si>
    <t xml:space="preserve">4072919040630</t>
  </si>
  <si>
    <t xml:space="preserve">吉木力生</t>
  </si>
  <si>
    <t xml:space="preserve">4072919041216</t>
  </si>
  <si>
    <t xml:space="preserve">湖秀梅</t>
  </si>
  <si>
    <t xml:space="preserve">4072919041228</t>
  </si>
  <si>
    <t xml:space="preserve">方瑶</t>
  </si>
  <si>
    <t xml:space="preserve">4072919041411</t>
  </si>
  <si>
    <t xml:space="preserve">付娟</t>
  </si>
  <si>
    <t xml:space="preserve">4072919041414</t>
  </si>
  <si>
    <t xml:space="preserve">阿的机几</t>
  </si>
  <si>
    <t xml:space="preserve">4072919041502</t>
  </si>
  <si>
    <t xml:space="preserve">罗布吃哈</t>
  </si>
  <si>
    <t xml:space="preserve">4072919041517</t>
  </si>
  <si>
    <t xml:space="preserve">俄吉子尾</t>
  </si>
  <si>
    <t xml:space="preserve">4072919041711</t>
  </si>
  <si>
    <t xml:space="preserve">赵珩</t>
  </si>
  <si>
    <t xml:space="preserve">4072919041820</t>
  </si>
  <si>
    <t xml:space="preserve">冯静</t>
  </si>
  <si>
    <t xml:space="preserve">4072919041830</t>
  </si>
  <si>
    <t xml:space="preserve">沙巫甲</t>
  </si>
  <si>
    <t xml:space="preserve">4072919041913</t>
  </si>
  <si>
    <t xml:space="preserve">拉马阿加莫</t>
  </si>
  <si>
    <t xml:space="preserve">4072919040601</t>
  </si>
  <si>
    <t xml:space="preserve">阿西伍机</t>
  </si>
  <si>
    <t xml:space="preserve">4072919040603</t>
  </si>
  <si>
    <t xml:space="preserve">刘红英</t>
  </si>
  <si>
    <t xml:space="preserve">4072919040609</t>
  </si>
  <si>
    <t xml:space="preserve">呷觉阿各</t>
  </si>
  <si>
    <t xml:space="preserve">4072919040709</t>
  </si>
  <si>
    <t xml:space="preserve">惹尼阿子莫</t>
  </si>
  <si>
    <t xml:space="preserve">4072919040816</t>
  </si>
  <si>
    <t xml:space="preserve">肖自古莫</t>
  </si>
  <si>
    <t xml:space="preserve">4072919040930</t>
  </si>
  <si>
    <t xml:space="preserve">罗华</t>
  </si>
  <si>
    <t xml:space="preserve">4072919041011</t>
  </si>
  <si>
    <t xml:space="preserve">彭霞</t>
  </si>
  <si>
    <t xml:space="preserve">4072919041116</t>
  </si>
  <si>
    <t xml:space="preserve">肖秋</t>
  </si>
  <si>
    <t xml:space="preserve">4072919041129</t>
  </si>
  <si>
    <t xml:space="preserve">曲比热石</t>
  </si>
  <si>
    <t xml:space="preserve">4072919041405</t>
  </si>
  <si>
    <t xml:space="preserve">付成翠</t>
  </si>
  <si>
    <t xml:space="preserve">4072919041922</t>
  </si>
  <si>
    <t xml:space="preserve">莫色子呷</t>
  </si>
  <si>
    <t xml:space="preserve">4072919041106</t>
  </si>
  <si>
    <t xml:space="preserve">阿苏伍呷</t>
  </si>
  <si>
    <t xml:space="preserve">4072919040711</t>
  </si>
  <si>
    <t xml:space="preserve">杨正春</t>
  </si>
  <si>
    <t xml:space="preserve">4072919041222</t>
  </si>
  <si>
    <t xml:space="preserve">周宇燕</t>
  </si>
  <si>
    <t xml:space="preserve">4072919041426</t>
  </si>
  <si>
    <t xml:space="preserve">吉木布支莫</t>
  </si>
  <si>
    <t xml:space="preserve">4072919041519</t>
  </si>
  <si>
    <t xml:space="preserve">巴久甲甲</t>
  </si>
  <si>
    <t xml:space="preserve">4072919041709</t>
  </si>
  <si>
    <t xml:space="preserve">4072919041904</t>
  </si>
  <si>
    <t xml:space="preserve">沙马呷呷</t>
  </si>
  <si>
    <t xml:space="preserve">4072919041912</t>
  </si>
  <si>
    <t xml:space="preserve">阿子日洛</t>
  </si>
  <si>
    <t xml:space="preserve">4072919042006</t>
  </si>
  <si>
    <t xml:space="preserve">庞娇</t>
  </si>
  <si>
    <t xml:space="preserve">4072919041908</t>
  </si>
  <si>
    <t xml:space="preserve">4072919040515</t>
  </si>
  <si>
    <t xml:space="preserve">李晓娟</t>
  </si>
  <si>
    <t xml:space="preserve">4072919040529</t>
  </si>
  <si>
    <t xml:space="preserve">曲木吉什木</t>
  </si>
  <si>
    <t xml:space="preserve">4072919040616</t>
  </si>
  <si>
    <t xml:space="preserve">朱补几</t>
  </si>
  <si>
    <t xml:space="preserve">4072919040710</t>
  </si>
  <si>
    <t xml:space="preserve">安桥英</t>
  </si>
  <si>
    <t xml:space="preserve">4072919040820</t>
  </si>
  <si>
    <t xml:space="preserve">竹尔克布</t>
  </si>
  <si>
    <t xml:space="preserve">4072919040828</t>
  </si>
  <si>
    <t xml:space="preserve">巴且说青莫</t>
  </si>
  <si>
    <t xml:space="preserve">4072919041009</t>
  </si>
  <si>
    <t xml:space="preserve">高雪</t>
  </si>
  <si>
    <t xml:space="preserve">4072919041130</t>
  </si>
  <si>
    <t xml:space="preserve">阿侯古西莫</t>
  </si>
  <si>
    <t xml:space="preserve">4072919041204</t>
  </si>
  <si>
    <t xml:space="preserve">沙马阿呷莫</t>
  </si>
  <si>
    <t xml:space="preserve">4072919041226</t>
  </si>
  <si>
    <t xml:space="preserve">赵娟</t>
  </si>
  <si>
    <t xml:space="preserve">4072919041328</t>
  </si>
  <si>
    <t xml:space="preserve">朱建华</t>
  </si>
  <si>
    <t xml:space="preserve">4072919041520</t>
  </si>
  <si>
    <t xml:space="preserve">吉吉么尔扎</t>
  </si>
  <si>
    <t xml:space="preserve">4072919041615</t>
  </si>
  <si>
    <t xml:space="preserve">杨茹</t>
  </si>
  <si>
    <t xml:space="preserve">4072919041814</t>
  </si>
  <si>
    <t xml:space="preserve">臧婷</t>
  </si>
  <si>
    <t xml:space="preserve">4072919041914</t>
  </si>
  <si>
    <t xml:space="preserve">4072919040724</t>
  </si>
  <si>
    <t xml:space="preserve">沙马伍呷</t>
  </si>
  <si>
    <t xml:space="preserve">4072919040917</t>
  </si>
  <si>
    <t xml:space="preserve">沈梦艺</t>
  </si>
  <si>
    <t xml:space="preserve">4072919040720</t>
  </si>
  <si>
    <t xml:space="preserve">4072919041005</t>
  </si>
  <si>
    <t xml:space="preserve">阿库伍机</t>
  </si>
  <si>
    <t xml:space="preserve">4072919041016</t>
  </si>
  <si>
    <t xml:space="preserve">古次小英</t>
  </si>
  <si>
    <t xml:space="preserve">4072919041022</t>
  </si>
  <si>
    <t xml:space="preserve">吉克阿牛</t>
  </si>
  <si>
    <t xml:space="preserve">4072919041302</t>
  </si>
  <si>
    <t xml:space="preserve">瓦扎伍各</t>
  </si>
  <si>
    <t xml:space="preserve">4072919041417</t>
  </si>
  <si>
    <t xml:space="preserve">沙马日铅</t>
  </si>
  <si>
    <t xml:space="preserve">4072919041511</t>
  </si>
  <si>
    <t xml:space="preserve">汪明丹</t>
  </si>
  <si>
    <t xml:space="preserve">4072919041630</t>
  </si>
  <si>
    <t xml:space="preserve">吉伍作伟莫</t>
  </si>
  <si>
    <t xml:space="preserve">4072919041917</t>
  </si>
  <si>
    <t xml:space="preserve">俄的林洋</t>
  </si>
  <si>
    <t xml:space="preserve">4072919041926</t>
  </si>
  <si>
    <t xml:space="preserve">孙群淋</t>
  </si>
  <si>
    <t xml:space="preserve">4072919041211</t>
  </si>
  <si>
    <t xml:space="preserve">黑莫阿依</t>
  </si>
  <si>
    <t xml:space="preserve">4072919040701</t>
  </si>
  <si>
    <t xml:space="preserve">比陈伍各莫</t>
  </si>
  <si>
    <t xml:space="preserve">4072919040819</t>
  </si>
  <si>
    <t xml:space="preserve">杨文会</t>
  </si>
  <si>
    <t xml:space="preserve">4072919041310</t>
  </si>
  <si>
    <t xml:space="preserve">杨玲</t>
  </si>
  <si>
    <t xml:space="preserve">4072919041326</t>
  </si>
  <si>
    <t xml:space="preserve">莫伍呷</t>
  </si>
  <si>
    <t xml:space="preserve">4072919041512</t>
  </si>
  <si>
    <t xml:space="preserve">毛星</t>
  </si>
  <si>
    <t xml:space="preserve">4072919041523</t>
  </si>
  <si>
    <t xml:space="preserve">比布么色火</t>
  </si>
  <si>
    <t xml:space="preserve">4072919041527</t>
  </si>
  <si>
    <t xml:space="preserve">杨呼体</t>
  </si>
  <si>
    <t xml:space="preserve">4072919041604</t>
  </si>
  <si>
    <t xml:space="preserve">徐成艳</t>
  </si>
  <si>
    <t xml:space="preserve">4072919041627</t>
  </si>
  <si>
    <t xml:space="preserve">日莫莫子作</t>
  </si>
  <si>
    <t xml:space="preserve">4072919041902</t>
  </si>
  <si>
    <t xml:space="preserve">蒙颖</t>
  </si>
  <si>
    <t xml:space="preserve">4072919041225</t>
  </si>
  <si>
    <t xml:space="preserve">安梦娇</t>
  </si>
  <si>
    <t xml:space="preserve">4072919040614</t>
  </si>
  <si>
    <t xml:space="preserve">杨巫呷</t>
  </si>
  <si>
    <t xml:space="preserve">4072919040814</t>
  </si>
  <si>
    <t xml:space="preserve">加巴伍几</t>
  </si>
  <si>
    <t xml:space="preserve">4072919040817</t>
  </si>
  <si>
    <t xml:space="preserve">吉洛尔的</t>
  </si>
  <si>
    <t xml:space="preserve">4072919040929</t>
  </si>
  <si>
    <t xml:space="preserve">黑日尔古</t>
  </si>
  <si>
    <t xml:space="preserve">4072919041208</t>
  </si>
  <si>
    <t xml:space="preserve">孙吞友色莫</t>
  </si>
  <si>
    <t xml:space="preserve">4072919041316</t>
  </si>
  <si>
    <t xml:space="preserve">胡晓梅</t>
  </si>
  <si>
    <t xml:space="preserve">4072919041325</t>
  </si>
  <si>
    <t xml:space="preserve">赵淼</t>
  </si>
  <si>
    <t xml:space="preserve">4072919041416</t>
  </si>
  <si>
    <t xml:space="preserve">莫伍支</t>
  </si>
  <si>
    <t xml:space="preserve">4072919041614</t>
  </si>
  <si>
    <t xml:space="preserve">牟小平</t>
  </si>
  <si>
    <t xml:space="preserve">4072919041621</t>
  </si>
  <si>
    <t xml:space="preserve">乃来惹各</t>
  </si>
  <si>
    <t xml:space="preserve">4072919041730</t>
  </si>
  <si>
    <t xml:space="preserve">代玲</t>
  </si>
  <si>
    <t xml:space="preserve">4072919042003</t>
  </si>
  <si>
    <t xml:space="preserve">马海古坡</t>
  </si>
  <si>
    <t xml:space="preserve">4072919042005</t>
  </si>
  <si>
    <t xml:space="preserve">阿加木呷</t>
  </si>
  <si>
    <t xml:space="preserve">4072919040511</t>
  </si>
  <si>
    <t xml:space="preserve">俄尔五车</t>
  </si>
  <si>
    <t xml:space="preserve">4072919040525</t>
  </si>
  <si>
    <t xml:space="preserve">普银琴</t>
  </si>
  <si>
    <t xml:space="preserve">4072919040822</t>
  </si>
  <si>
    <t xml:space="preserve">陈萍</t>
  </si>
  <si>
    <t xml:space="preserve">4072919041626</t>
  </si>
  <si>
    <t xml:space="preserve">王祖红</t>
  </si>
  <si>
    <t xml:space="preserve">4072919041702</t>
  </si>
  <si>
    <t xml:space="preserve">刘建英</t>
  </si>
  <si>
    <t xml:space="preserve">4072919041804</t>
  </si>
  <si>
    <t xml:space="preserve">阿牛呷呷</t>
  </si>
  <si>
    <t xml:space="preserve">4072919041915</t>
  </si>
  <si>
    <t xml:space="preserve">蒋玲</t>
  </si>
  <si>
    <t xml:space="preserve">4072919041107</t>
  </si>
  <si>
    <t xml:space="preserve">阿西伍呷</t>
  </si>
  <si>
    <t xml:space="preserve">4072919040526</t>
  </si>
  <si>
    <t xml:space="preserve">张瑶鑫</t>
  </si>
  <si>
    <t xml:space="preserve">4072919040527</t>
  </si>
  <si>
    <t xml:space="preserve">甲拉阿干</t>
  </si>
  <si>
    <t xml:space="preserve">4072919040607</t>
  </si>
  <si>
    <t xml:space="preserve">王布都莫</t>
  </si>
  <si>
    <t xml:space="preserve">4072919040728</t>
  </si>
  <si>
    <t xml:space="preserve">王丙星</t>
  </si>
  <si>
    <t xml:space="preserve">4072919040804</t>
  </si>
  <si>
    <t xml:space="preserve">吉伍阿佳</t>
  </si>
  <si>
    <t xml:space="preserve">4072919040914</t>
  </si>
  <si>
    <t xml:space="preserve">杨梅</t>
  </si>
  <si>
    <t xml:space="preserve">4072919041024</t>
  </si>
  <si>
    <t xml:space="preserve">阿于尾机</t>
  </si>
  <si>
    <t xml:space="preserve">4072919041114</t>
  </si>
  <si>
    <t xml:space="preserve">吉克阿米</t>
  </si>
  <si>
    <t xml:space="preserve">4072919041210</t>
  </si>
  <si>
    <t xml:space="preserve">安金花</t>
  </si>
  <si>
    <t xml:space="preserve">4072919041214</t>
  </si>
  <si>
    <t xml:space="preserve">加斯黑色么</t>
  </si>
  <si>
    <t xml:space="preserve">4072919041410</t>
  </si>
  <si>
    <t xml:space="preserve">陈玉香</t>
  </si>
  <si>
    <t xml:space="preserve">4072919041605</t>
  </si>
  <si>
    <t xml:space="preserve">喇格科</t>
  </si>
  <si>
    <t xml:space="preserve">4072919041719</t>
  </si>
  <si>
    <t xml:space="preserve">马丽</t>
  </si>
  <si>
    <t xml:space="preserve">4072919041723</t>
  </si>
  <si>
    <t xml:space="preserve">阿苏哈批</t>
  </si>
  <si>
    <t xml:space="preserve">4072919041725</t>
  </si>
  <si>
    <t xml:space="preserve">阿的阿明</t>
  </si>
  <si>
    <t xml:space="preserve">4072919041802</t>
  </si>
  <si>
    <t xml:space="preserve">毛伍各</t>
  </si>
  <si>
    <t xml:space="preserve">4072919041816</t>
  </si>
  <si>
    <t xml:space="preserve">叶萌</t>
  </si>
  <si>
    <t xml:space="preserve">4072919042010</t>
  </si>
  <si>
    <t xml:space="preserve">阿衣什布</t>
  </si>
  <si>
    <t xml:space="preserve">4072919040520</t>
  </si>
  <si>
    <t xml:space="preserve">罗合林花</t>
  </si>
  <si>
    <t xml:space="preserve">4072919040811</t>
  </si>
  <si>
    <t xml:space="preserve">俄底古日</t>
  </si>
  <si>
    <t xml:space="preserve">4072919040813</t>
  </si>
  <si>
    <t xml:space="preserve">马虹</t>
  </si>
  <si>
    <t xml:space="preserve">4072919041115</t>
  </si>
  <si>
    <t xml:space="preserve">沙马木嘎</t>
  </si>
  <si>
    <t xml:space="preserve">4072919041121</t>
  </si>
  <si>
    <t xml:space="preserve">阿各阿玲</t>
  </si>
  <si>
    <t xml:space="preserve">4072919041507</t>
  </si>
  <si>
    <t xml:space="preserve">汪唯</t>
  </si>
  <si>
    <t xml:space="preserve">4072919041509</t>
  </si>
  <si>
    <t xml:space="preserve">唐万美</t>
  </si>
  <si>
    <t xml:space="preserve">4072919041510</t>
  </si>
  <si>
    <t xml:space="preserve">祝阿呷</t>
  </si>
  <si>
    <t xml:space="preserve">4072919041706</t>
  </si>
  <si>
    <t xml:space="preserve">杜小美</t>
  </si>
  <si>
    <t xml:space="preserve">4072919041924</t>
  </si>
  <si>
    <t xml:space="preserve">杨梦雪</t>
  </si>
  <si>
    <t xml:space="preserve">4072919041330</t>
  </si>
  <si>
    <t xml:space="preserve">果力只里</t>
  </si>
  <si>
    <t xml:space="preserve">4072919041404</t>
  </si>
  <si>
    <t xml:space="preserve">邓明蓉</t>
  </si>
  <si>
    <t xml:space="preserve">4072919041408</t>
  </si>
  <si>
    <t xml:space="preserve">陈红轩</t>
  </si>
  <si>
    <t xml:space="preserve">4072919041505</t>
  </si>
  <si>
    <t xml:space="preserve">宋海敏</t>
  </si>
  <si>
    <t xml:space="preserve">4072919041515</t>
  </si>
  <si>
    <t xml:space="preserve">牟有色</t>
  </si>
  <si>
    <t xml:space="preserve">4072919041805</t>
  </si>
  <si>
    <t xml:space="preserve">吉力么措外</t>
  </si>
  <si>
    <t xml:space="preserve">4072919041808</t>
  </si>
  <si>
    <t xml:space="preserve">陈永丹</t>
  </si>
  <si>
    <t xml:space="preserve">4072919041015</t>
  </si>
  <si>
    <t xml:space="preserve">马思璇</t>
  </si>
  <si>
    <t xml:space="preserve">4072919040825</t>
  </si>
  <si>
    <t xml:space="preserve">沙马尔西</t>
  </si>
  <si>
    <t xml:space="preserve">4072919040906</t>
  </si>
  <si>
    <t xml:space="preserve">拉马五呷</t>
  </si>
  <si>
    <t xml:space="preserve">4072919041429</t>
  </si>
  <si>
    <t xml:space="preserve">说各子清</t>
  </si>
  <si>
    <t xml:space="preserve">4072919041721</t>
  </si>
  <si>
    <t xml:space="preserve">周茂雪</t>
  </si>
  <si>
    <t xml:space="preserve">4072919041823</t>
  </si>
  <si>
    <t xml:space="preserve">黄庆</t>
  </si>
  <si>
    <t xml:space="preserve">4072919042011</t>
  </si>
  <si>
    <t xml:space="preserve">王思琪</t>
  </si>
  <si>
    <t xml:space="preserve">4072919041001</t>
  </si>
  <si>
    <t xml:space="preserve">吉力加加</t>
  </si>
  <si>
    <t xml:space="preserve">4072919041003</t>
  </si>
  <si>
    <t xml:space="preserve">沙马日古</t>
  </si>
  <si>
    <t xml:space="preserve">4072919040907</t>
  </si>
  <si>
    <t xml:space="preserve">吉克阿各</t>
  </si>
  <si>
    <t xml:space="preserve">4072919041209</t>
  </si>
  <si>
    <t xml:space="preserve">布力伍各莫</t>
  </si>
  <si>
    <t xml:space="preserve">4072919041221</t>
  </si>
  <si>
    <t xml:space="preserve">4072919041418</t>
  </si>
  <si>
    <t xml:space="preserve">毛芳</t>
  </si>
  <si>
    <t xml:space="preserve">4072919041419</t>
  </si>
  <si>
    <t xml:space="preserve">阿生伍各</t>
  </si>
  <si>
    <t xml:space="preserve">4072919041812</t>
  </si>
  <si>
    <t xml:space="preserve">伙补莫史合</t>
  </si>
  <si>
    <t xml:space="preserve">4072919042002</t>
  </si>
  <si>
    <t xml:space="preserve">鲁阿牛</t>
  </si>
  <si>
    <t xml:space="preserve">4072919040628</t>
  </si>
  <si>
    <t xml:space="preserve">廖梦</t>
  </si>
  <si>
    <t xml:space="preserve">4072919040911</t>
  </si>
  <si>
    <t xml:space="preserve">胡文英</t>
  </si>
  <si>
    <t xml:space="preserve">4072919041412</t>
  </si>
  <si>
    <t xml:space="preserve">尼克阿各</t>
  </si>
  <si>
    <t xml:space="preserve">4072919040610</t>
  </si>
  <si>
    <t xml:space="preserve">胡小英</t>
  </si>
  <si>
    <t xml:space="preserve">4072919040612</t>
  </si>
  <si>
    <t xml:space="preserve">陈尔色莫</t>
  </si>
  <si>
    <t xml:space="preserve">4072919040617</t>
  </si>
  <si>
    <t xml:space="preserve">吉克阿加</t>
  </si>
  <si>
    <t xml:space="preserve">4072919041012</t>
  </si>
  <si>
    <t xml:space="preserve">麦吉伍各</t>
  </si>
  <si>
    <t xml:space="preserve">4072919041528</t>
  </si>
  <si>
    <t xml:space="preserve">殷腾霞</t>
  </si>
  <si>
    <t xml:space="preserve">4072919041311</t>
  </si>
  <si>
    <t xml:space="preserve">白云</t>
  </si>
  <si>
    <t xml:space="preserve">4072919041427</t>
  </si>
  <si>
    <t xml:space="preserve">杨霞</t>
  </si>
  <si>
    <t xml:space="preserve">4072919041030</t>
  </si>
  <si>
    <t xml:space="preserve">王伍加</t>
  </si>
  <si>
    <t xml:space="preserve">4072919041119</t>
  </si>
  <si>
    <t xml:space="preserve">阿牛衣平</t>
  </si>
  <si>
    <t xml:space="preserve">4072919041607</t>
  </si>
  <si>
    <t xml:space="preserve">马海红明</t>
  </si>
  <si>
    <t xml:space="preserve">4072919040730</t>
  </si>
  <si>
    <t xml:space="preserve">莫色阿呷</t>
  </si>
  <si>
    <t xml:space="preserve">4072919040723</t>
  </si>
  <si>
    <t xml:space="preserve">潘文美</t>
  </si>
  <si>
    <t xml:space="preserve">4072919041002</t>
  </si>
  <si>
    <t xml:space="preserve">马海伍呷</t>
  </si>
  <si>
    <t xml:space="preserve">4072919041707</t>
  </si>
  <si>
    <t xml:space="preserve">孙子土各</t>
  </si>
  <si>
    <t xml:space="preserve">4072919042108</t>
  </si>
  <si>
    <t xml:space="preserve">张露</t>
  </si>
  <si>
    <t xml:space="preserve">冕山镇幼儿园（喜德县教育局）</t>
  </si>
  <si>
    <t xml:space="preserve">冕山镇幼儿园教师</t>
  </si>
  <si>
    <t xml:space="preserve">1190703</t>
  </si>
  <si>
    <t xml:space="preserve">4072919042408</t>
  </si>
  <si>
    <t xml:space="preserve">胡文东</t>
  </si>
  <si>
    <t xml:space="preserve">4072919042123</t>
  </si>
  <si>
    <t xml:space="preserve">田太香</t>
  </si>
  <si>
    <t xml:space="preserve">4072919042321</t>
  </si>
  <si>
    <t xml:space="preserve">袁林</t>
  </si>
  <si>
    <t xml:space="preserve">4072919042105</t>
  </si>
  <si>
    <t xml:space="preserve">4072919042319</t>
  </si>
  <si>
    <t xml:space="preserve">沙古小敏</t>
  </si>
  <si>
    <t xml:space="preserve">4072919042312</t>
  </si>
  <si>
    <t xml:space="preserve">吉胡阿牛木</t>
  </si>
  <si>
    <t xml:space="preserve">4072919042329</t>
  </si>
  <si>
    <t xml:space="preserve">阿衣曲沙</t>
  </si>
  <si>
    <t xml:space="preserve">4072919042111</t>
  </si>
  <si>
    <t xml:space="preserve">钱菲</t>
  </si>
  <si>
    <t xml:space="preserve">4072919042313</t>
  </si>
  <si>
    <t xml:space="preserve">沙马伍孜</t>
  </si>
  <si>
    <t xml:space="preserve">4072919042429</t>
  </si>
  <si>
    <t xml:space="preserve">熊燕</t>
  </si>
  <si>
    <t xml:space="preserve">4072919042503</t>
  </si>
  <si>
    <t xml:space="preserve">吉克伍几</t>
  </si>
  <si>
    <t xml:space="preserve">4072919042129</t>
  </si>
  <si>
    <t xml:space="preserve">吉牛乌牛</t>
  </si>
  <si>
    <t xml:space="preserve">4072919042416</t>
  </si>
  <si>
    <t xml:space="preserve">蔡静</t>
  </si>
  <si>
    <t xml:space="preserve">4072919042507</t>
  </si>
  <si>
    <t xml:space="preserve">俄尔阿呷</t>
  </si>
  <si>
    <t xml:space="preserve">4072919042228</t>
  </si>
  <si>
    <t xml:space="preserve">郭直马次尔</t>
  </si>
  <si>
    <t xml:space="preserve">4072919042403</t>
  </si>
  <si>
    <t xml:space="preserve">李阿甲</t>
  </si>
  <si>
    <t xml:space="preserve">4072919042506</t>
  </si>
  <si>
    <t xml:space="preserve">陈建秀</t>
  </si>
  <si>
    <t xml:space="preserve">4072919042517</t>
  </si>
  <si>
    <t xml:space="preserve">海吉五加莫</t>
  </si>
  <si>
    <t xml:space="preserve">4072919042402</t>
  </si>
  <si>
    <t xml:space="preserve">布的五支</t>
  </si>
  <si>
    <t xml:space="preserve">4072919042109</t>
  </si>
  <si>
    <t xml:space="preserve">邓玲娜</t>
  </si>
  <si>
    <t xml:space="preserve">4072919042115</t>
  </si>
  <si>
    <t xml:space="preserve">石野阿果</t>
  </si>
  <si>
    <t xml:space="preserve">4072919042317</t>
  </si>
  <si>
    <t xml:space="preserve">余仕凤</t>
  </si>
  <si>
    <t xml:space="preserve">4072919042511</t>
  </si>
  <si>
    <t xml:space="preserve">潘阿呷</t>
  </si>
  <si>
    <t xml:space="preserve">4072919042611</t>
  </si>
  <si>
    <t xml:space="preserve">朱贞玉</t>
  </si>
  <si>
    <t xml:space="preserve">4072919042107</t>
  </si>
  <si>
    <t xml:space="preserve">马五各</t>
  </si>
  <si>
    <t xml:space="preserve">4072919042417</t>
  </si>
  <si>
    <t xml:space="preserve">陈建美</t>
  </si>
  <si>
    <t xml:space="preserve">4072919042027</t>
  </si>
  <si>
    <t xml:space="preserve">谢宇文</t>
  </si>
  <si>
    <t xml:space="preserve">4072919042322</t>
  </si>
  <si>
    <t xml:space="preserve">麦吉阿果</t>
  </si>
  <si>
    <t xml:space="preserve">4072919042325</t>
  </si>
  <si>
    <t xml:space="preserve">胡小芳</t>
  </si>
  <si>
    <t xml:space="preserve">4072919042421</t>
  </si>
  <si>
    <t xml:space="preserve">李昆维</t>
  </si>
  <si>
    <t xml:space="preserve">4072919042521</t>
  </si>
  <si>
    <t xml:space="preserve">张晓梅</t>
  </si>
  <si>
    <t xml:space="preserve">4072919042527</t>
  </si>
  <si>
    <t xml:space="preserve">贾红巧</t>
  </si>
  <si>
    <t xml:space="preserve">4072919042019</t>
  </si>
  <si>
    <t xml:space="preserve">徐丹</t>
  </si>
  <si>
    <t xml:space="preserve">4072919042119</t>
  </si>
  <si>
    <t xml:space="preserve">王丽平</t>
  </si>
  <si>
    <t xml:space="preserve">4072919042307</t>
  </si>
  <si>
    <t xml:space="preserve">吉克有体</t>
  </si>
  <si>
    <t xml:space="preserve">4072919042311</t>
  </si>
  <si>
    <t xml:space="preserve">杨兴芹</t>
  </si>
  <si>
    <t xml:space="preserve">4072919042415</t>
  </si>
  <si>
    <t xml:space="preserve">依青思彝</t>
  </si>
  <si>
    <t xml:space="preserve">4072919042024</t>
  </si>
  <si>
    <t xml:space="preserve">吉伍伍各</t>
  </si>
  <si>
    <t xml:space="preserve">4072919042202</t>
  </si>
  <si>
    <t xml:space="preserve">杨牟香</t>
  </si>
  <si>
    <t xml:space="preserve">4072919042204</t>
  </si>
  <si>
    <t xml:space="preserve">张薇</t>
  </si>
  <si>
    <t xml:space="preserve">4072919042222</t>
  </si>
  <si>
    <t xml:space="preserve">陈月婷</t>
  </si>
  <si>
    <t xml:space="preserve">4072919042410</t>
  </si>
  <si>
    <t xml:space="preserve">约则么则扎</t>
  </si>
  <si>
    <t xml:space="preserve">4072919042419</t>
  </si>
  <si>
    <t xml:space="preserve">杨洪燕</t>
  </si>
  <si>
    <t xml:space="preserve">4072919042101</t>
  </si>
  <si>
    <t xml:space="preserve">王晓梅</t>
  </si>
  <si>
    <t xml:space="preserve">4072919042520</t>
  </si>
  <si>
    <t xml:space="preserve">吉日阿呷木</t>
  </si>
  <si>
    <t xml:space="preserve">4072919042026</t>
  </si>
  <si>
    <t xml:space="preserve">依列里布</t>
  </si>
  <si>
    <t xml:space="preserve">4072919042025</t>
  </si>
  <si>
    <t xml:space="preserve">姜珊</t>
  </si>
  <si>
    <t xml:space="preserve">4072919042028</t>
  </si>
  <si>
    <t xml:space="preserve">喻凡芮</t>
  </si>
  <si>
    <t xml:space="preserve">4072919042201</t>
  </si>
  <si>
    <t xml:space="preserve">周盛坤</t>
  </si>
  <si>
    <t xml:space="preserve">4072919042308</t>
  </si>
  <si>
    <t xml:space="preserve">应菊</t>
  </si>
  <si>
    <t xml:space="preserve">4072919042424</t>
  </si>
  <si>
    <t xml:space="preserve">张丹</t>
  </si>
  <si>
    <t xml:space="preserve">4072919042529</t>
  </si>
  <si>
    <t xml:space="preserve">马丽丽</t>
  </si>
  <si>
    <t xml:space="preserve">4072919042103</t>
  </si>
  <si>
    <t xml:space="preserve">卢尚菡</t>
  </si>
  <si>
    <t xml:space="preserve">4072919042124</t>
  </si>
  <si>
    <t xml:space="preserve">罗古世</t>
  </si>
  <si>
    <t xml:space="preserve">4072919042205</t>
  </si>
  <si>
    <t xml:space="preserve">马海阿各</t>
  </si>
  <si>
    <t xml:space="preserve">4072919042214</t>
  </si>
  <si>
    <t xml:space="preserve">李志婷</t>
  </si>
  <si>
    <t xml:space="preserve">4072919042528</t>
  </si>
  <si>
    <t xml:space="preserve">张莹莹</t>
  </si>
  <si>
    <t xml:space="preserve">4072919042227</t>
  </si>
  <si>
    <t xml:space="preserve">陈智慧</t>
  </si>
  <si>
    <t xml:space="preserve">4072919042514</t>
  </si>
  <si>
    <t xml:space="preserve">阿洛莫惹力</t>
  </si>
  <si>
    <t xml:space="preserve">4072919042518</t>
  </si>
  <si>
    <t xml:space="preserve">说哥阿呷莫</t>
  </si>
  <si>
    <t xml:space="preserve">4072919042522</t>
  </si>
  <si>
    <t xml:space="preserve">许兰</t>
  </si>
  <si>
    <t xml:space="preserve">4072919042029</t>
  </si>
  <si>
    <t xml:space="preserve">4072919042116</t>
  </si>
  <si>
    <t xml:space="preserve">沙金秀</t>
  </si>
  <si>
    <t xml:space="preserve">4072919042207</t>
  </si>
  <si>
    <t xml:space="preserve">李源</t>
  </si>
  <si>
    <t xml:space="preserve">4072919042315</t>
  </si>
  <si>
    <t xml:space="preserve">周雯</t>
  </si>
  <si>
    <t xml:space="preserve">4072919042422</t>
  </si>
  <si>
    <t xml:space="preserve">易晓丽</t>
  </si>
  <si>
    <t xml:space="preserve">4072919042519</t>
  </si>
  <si>
    <t xml:space="preserve">杨冬梅</t>
  </si>
  <si>
    <t xml:space="preserve">4072919042523</t>
  </si>
  <si>
    <t xml:space="preserve">王孝雨</t>
  </si>
  <si>
    <t xml:space="preserve">4072919042310</t>
  </si>
  <si>
    <t xml:space="preserve">徐蓉</t>
  </si>
  <si>
    <t xml:space="preserve">4072919042327</t>
  </si>
  <si>
    <t xml:space="preserve">李阳</t>
  </si>
  <si>
    <t xml:space="preserve">4072919042409</t>
  </si>
  <si>
    <t xml:space="preserve">王丽</t>
  </si>
  <si>
    <t xml:space="preserve">4072919042418</t>
  </si>
  <si>
    <t xml:space="preserve">阿根阿衣</t>
  </si>
  <si>
    <t xml:space="preserve">4072919042425</t>
  </si>
  <si>
    <t xml:space="preserve">陆文桃</t>
  </si>
  <si>
    <t xml:space="preserve">4072919042017</t>
  </si>
  <si>
    <t xml:space="preserve">熊海燕</t>
  </si>
  <si>
    <t xml:space="preserve">4072919042023</t>
  </si>
  <si>
    <t xml:space="preserve">吉胡阿格</t>
  </si>
  <si>
    <t xml:space="preserve">4072919042104</t>
  </si>
  <si>
    <t xml:space="preserve">王红英</t>
  </si>
  <si>
    <t xml:space="preserve">4072919042206</t>
  </si>
  <si>
    <t xml:space="preserve">戴蜀庚</t>
  </si>
  <si>
    <t xml:space="preserve">4072919042305</t>
  </si>
  <si>
    <t xml:space="preserve">金维</t>
  </si>
  <si>
    <t xml:space="preserve">4072919042423</t>
  </si>
  <si>
    <t xml:space="preserve">毛欣贵</t>
  </si>
  <si>
    <t xml:space="preserve">4072919042525</t>
  </si>
  <si>
    <t xml:space="preserve">姚燕</t>
  </si>
  <si>
    <t xml:space="preserve">4072919042508</t>
  </si>
  <si>
    <t xml:space="preserve">罗英莫</t>
  </si>
  <si>
    <t xml:space="preserve">4072919042118</t>
  </si>
  <si>
    <t xml:space="preserve">李丽</t>
  </si>
  <si>
    <t xml:space="preserve">4072919042224</t>
  </si>
  <si>
    <t xml:space="preserve">基木约姑莫</t>
  </si>
  <si>
    <t xml:space="preserve">4072919042309</t>
  </si>
  <si>
    <t xml:space="preserve">吉子古西</t>
  </si>
  <si>
    <t xml:space="preserve">4072919042407</t>
  </si>
  <si>
    <t xml:space="preserve">阿尔伍机</t>
  </si>
  <si>
    <t xml:space="preserve">4072919042210</t>
  </si>
  <si>
    <t xml:space="preserve">易庭霞</t>
  </si>
  <si>
    <t xml:space="preserve">4072919042217</t>
  </si>
  <si>
    <t xml:space="preserve">阿布汉呷莫</t>
  </si>
  <si>
    <t xml:space="preserve">4072919042306</t>
  </si>
  <si>
    <t xml:space="preserve">熊琳</t>
  </si>
  <si>
    <t xml:space="preserve">4072919042112</t>
  </si>
  <si>
    <t xml:space="preserve">郑娟</t>
  </si>
  <si>
    <t xml:space="preserve">4072919042326</t>
  </si>
  <si>
    <t xml:space="preserve">谢花</t>
  </si>
  <si>
    <t xml:space="preserve">4072919042406</t>
  </si>
  <si>
    <t xml:space="preserve">木洛达尔木</t>
  </si>
  <si>
    <t xml:space="preserve">4072919042411</t>
  </si>
  <si>
    <t xml:space="preserve">赵蕾</t>
  </si>
  <si>
    <t xml:space="preserve">4072919042412</t>
  </si>
  <si>
    <t xml:space="preserve">罗阿明</t>
  </si>
  <si>
    <t xml:space="preserve">4072919042414</t>
  </si>
  <si>
    <t xml:space="preserve">邱烂</t>
  </si>
  <si>
    <t xml:space="preserve">4072919042426</t>
  </si>
  <si>
    <t xml:space="preserve">邓茂凡</t>
  </si>
  <si>
    <t xml:space="preserve">4072919042404</t>
  </si>
  <si>
    <t xml:space="preserve">沙马尔支</t>
  </si>
  <si>
    <t xml:space="preserve">4072919042113</t>
  </si>
  <si>
    <t xml:space="preserve">罗伍伦</t>
  </si>
  <si>
    <t xml:space="preserve">4072919042203</t>
  </si>
  <si>
    <t xml:space="preserve">吕小芳</t>
  </si>
  <si>
    <t xml:space="preserve">4072919042314</t>
  </si>
  <si>
    <t xml:space="preserve">巫秋菊</t>
  </si>
  <si>
    <t xml:space="preserve">4072919042427</t>
  </si>
  <si>
    <t xml:space="preserve">刘星星</t>
  </si>
  <si>
    <t xml:space="preserve">4072919042501</t>
  </si>
  <si>
    <t xml:space="preserve">邓莉华</t>
  </si>
  <si>
    <t xml:space="preserve">4072919042526</t>
  </si>
  <si>
    <t xml:space="preserve">惹机金林</t>
  </si>
  <si>
    <t xml:space="preserve">4072919042606</t>
  </si>
  <si>
    <t xml:space="preserve">呷觉阿加</t>
  </si>
  <si>
    <t xml:space="preserve">4072919042512</t>
  </si>
  <si>
    <t xml:space="preserve">白雪</t>
  </si>
  <si>
    <t xml:space="preserve">4072919042126</t>
  </si>
  <si>
    <t xml:space="preserve">许志芳</t>
  </si>
  <si>
    <t xml:space="preserve">4072919042130</t>
  </si>
  <si>
    <t xml:space="preserve">马阿芬</t>
  </si>
  <si>
    <t xml:space="preserve">4072919042102</t>
  </si>
  <si>
    <t xml:space="preserve">尹盼</t>
  </si>
  <si>
    <t xml:space="preserve">4072919042106</t>
  </si>
  <si>
    <t xml:space="preserve">孙永洁</t>
  </si>
  <si>
    <t xml:space="preserve">4072919042122</t>
  </si>
  <si>
    <t xml:space="preserve">贾莉</t>
  </si>
  <si>
    <t xml:space="preserve">4072919042213</t>
  </si>
  <si>
    <t xml:space="preserve">阿的克珍莫</t>
  </si>
  <si>
    <t xml:space="preserve">4072919042603</t>
  </si>
  <si>
    <t xml:space="preserve">李曲沙</t>
  </si>
  <si>
    <t xml:space="preserve">4072919042121</t>
  </si>
  <si>
    <t xml:space="preserve">杨阿牛</t>
  </si>
  <si>
    <t xml:space="preserve">4072919042219</t>
  </si>
  <si>
    <t xml:space="preserve">刘生霞</t>
  </si>
  <si>
    <t xml:space="preserve">4072919042509</t>
  </si>
  <si>
    <t xml:space="preserve">李莉萍</t>
  </si>
  <si>
    <t xml:space="preserve">4072919042510</t>
  </si>
  <si>
    <t xml:space="preserve">阿伍莫惹歪</t>
  </si>
  <si>
    <t xml:space="preserve">4072919042018</t>
  </si>
  <si>
    <t xml:space="preserve">周宗林</t>
  </si>
  <si>
    <t xml:space="preserve">4072919042021</t>
  </si>
  <si>
    <t xml:space="preserve">邓世菊</t>
  </si>
  <si>
    <t xml:space="preserve">4072919042114</t>
  </si>
  <si>
    <t xml:space="preserve">海来尔老</t>
  </si>
  <si>
    <t xml:space="preserve">4072919042212</t>
  </si>
  <si>
    <t xml:space="preserve">阿尔阿加</t>
  </si>
  <si>
    <t xml:space="preserve">4072919042215</t>
  </si>
  <si>
    <t xml:space="preserve">邱伍基</t>
  </si>
  <si>
    <t xml:space="preserve">4072919042502</t>
  </si>
  <si>
    <t xml:space="preserve">杨伍果</t>
  </si>
  <si>
    <t xml:space="preserve">4072919042304</t>
  </si>
  <si>
    <t xml:space="preserve">加多阿牛</t>
  </si>
  <si>
    <t xml:space="preserve">4072919042413</t>
  </si>
  <si>
    <t xml:space="preserve">土比伍呷</t>
  </si>
  <si>
    <t xml:space="preserve">4072919042608</t>
  </si>
  <si>
    <t xml:space="preserve">胡学美</t>
  </si>
  <si>
    <t xml:space="preserve">4072919042128</t>
  </si>
  <si>
    <t xml:space="preserve">江伟桃</t>
  </si>
  <si>
    <t xml:space="preserve">4072919042524</t>
  </si>
  <si>
    <t xml:space="preserve">郑宇</t>
  </si>
  <si>
    <t xml:space="preserve">4072919042110</t>
  </si>
  <si>
    <t xml:space="preserve">孙子阿加</t>
  </si>
  <si>
    <t xml:space="preserve">4072919042230</t>
  </si>
  <si>
    <t xml:space="preserve">阿尔呷呷</t>
  </si>
  <si>
    <t xml:space="preserve">4072919042020</t>
  </si>
  <si>
    <t xml:space="preserve">马海格哈</t>
  </si>
  <si>
    <t xml:space="preserve">4072919042323</t>
  </si>
  <si>
    <t xml:space="preserve">4072919042405</t>
  </si>
  <si>
    <t xml:space="preserve">谢伍芝莫</t>
  </si>
  <si>
    <t xml:space="preserve">4072919042420</t>
  </si>
  <si>
    <t xml:space="preserve">阿尔伍各</t>
  </si>
  <si>
    <t xml:space="preserve">4072919042516</t>
  </si>
  <si>
    <t xml:space="preserve">谢琼</t>
  </si>
  <si>
    <t xml:space="preserve">4072919042601</t>
  </si>
  <si>
    <t xml:space="preserve">皮特阿子</t>
  </si>
  <si>
    <t xml:space="preserve">4072919042221</t>
  </si>
  <si>
    <t xml:space="preserve">吉日阿牛</t>
  </si>
  <si>
    <t xml:space="preserve">4072919042225</t>
  </si>
  <si>
    <t xml:space="preserve">杨小艳</t>
  </si>
  <si>
    <t xml:space="preserve">4072919042320</t>
  </si>
  <si>
    <t xml:space="preserve">张丽</t>
  </si>
  <si>
    <t xml:space="preserve">4072919042605</t>
  </si>
  <si>
    <t xml:space="preserve">自子莫只则</t>
  </si>
  <si>
    <t xml:space="preserve">4072919042208</t>
  </si>
  <si>
    <t xml:space="preserve">马补都莫</t>
  </si>
  <si>
    <t xml:space="preserve">4072919042505</t>
  </si>
  <si>
    <t xml:space="preserve">田杨</t>
  </si>
  <si>
    <t xml:space="preserve">4072919042117</t>
  </si>
  <si>
    <t xml:space="preserve">马甲加</t>
  </si>
  <si>
    <t xml:space="preserve">4072919042127</t>
  </si>
  <si>
    <t xml:space="preserve">马文财</t>
  </si>
  <si>
    <t xml:space="preserve">4072919042211</t>
  </si>
  <si>
    <t xml:space="preserve">说各五机莫</t>
  </si>
  <si>
    <t xml:space="preserve">4072919042226</t>
  </si>
  <si>
    <t xml:space="preserve">杨小英</t>
  </si>
  <si>
    <t xml:space="preserve">4072919042301</t>
  </si>
  <si>
    <t xml:space="preserve">4072919042330</t>
  </si>
  <si>
    <t xml:space="preserve">倪霞</t>
  </si>
  <si>
    <t xml:space="preserve">4072919042504</t>
  </si>
  <si>
    <t xml:space="preserve">甘冬芹</t>
  </si>
  <si>
    <t xml:space="preserve">4072919042530</t>
  </si>
  <si>
    <t xml:space="preserve">甲拉阿里</t>
  </si>
  <si>
    <t xml:space="preserve">4072919042607</t>
  </si>
  <si>
    <t xml:space="preserve">沙学珍</t>
  </si>
  <si>
    <t xml:space="preserve">4072919042216</t>
  </si>
  <si>
    <t xml:space="preserve">黑哈拉牛</t>
  </si>
  <si>
    <t xml:space="preserve">4072919042303</t>
  </si>
  <si>
    <t xml:space="preserve">俄尼五果莫</t>
  </si>
  <si>
    <t xml:space="preserve">4072919042609</t>
  </si>
  <si>
    <t xml:space="preserve">古次曲洛</t>
  </si>
  <si>
    <t xml:space="preserve">4072919042218</t>
  </si>
  <si>
    <t xml:space="preserve">果机阿加莫</t>
  </si>
  <si>
    <t xml:space="preserve">4072919042120</t>
  </si>
  <si>
    <t xml:space="preserve">肖陈秀</t>
  </si>
  <si>
    <t xml:space="preserve">4072919042328</t>
  </si>
  <si>
    <t xml:space="preserve">吉克哈古</t>
  </si>
  <si>
    <t xml:space="preserve">4072919042513</t>
  </si>
  <si>
    <t xml:space="preserve">阿雷吉洛</t>
  </si>
  <si>
    <t xml:space="preserve">4072919042302</t>
  </si>
  <si>
    <t xml:space="preserve">阿呷布杂</t>
  </si>
  <si>
    <t xml:space="preserve">4072919042316</t>
  </si>
  <si>
    <t xml:space="preserve">邱冬莉</t>
  </si>
  <si>
    <t xml:space="preserve">4072919042209</t>
  </si>
  <si>
    <t xml:space="preserve">杨医院</t>
  </si>
  <si>
    <t xml:space="preserve">4072919042223</t>
  </si>
  <si>
    <t xml:space="preserve">罗思琦</t>
  </si>
  <si>
    <t xml:space="preserve">4072919042602</t>
  </si>
  <si>
    <t xml:space="preserve">马比阿支</t>
  </si>
  <si>
    <t xml:space="preserve">4072919042428</t>
  </si>
  <si>
    <t xml:space="preserve">熊友美</t>
  </si>
  <si>
    <t xml:space="preserve">4072919043122</t>
  </si>
  <si>
    <t xml:space="preserve">曲比尔布</t>
  </si>
  <si>
    <t xml:space="preserve">贺波洛乡幼儿园（喜德县教育局）</t>
  </si>
  <si>
    <t xml:space="preserve">贺波洛乡幼儿园教师</t>
  </si>
  <si>
    <t xml:space="preserve">1190704</t>
  </si>
  <si>
    <t xml:space="preserve">4072919042929</t>
  </si>
  <si>
    <t xml:space="preserve">穆田野</t>
  </si>
  <si>
    <t xml:space="preserve">4072919043018</t>
  </si>
  <si>
    <t xml:space="preserve">阿都呷呷</t>
  </si>
  <si>
    <t xml:space="preserve">4072919043015</t>
  </si>
  <si>
    <t xml:space="preserve">张琼</t>
  </si>
  <si>
    <t xml:space="preserve">4072919043319</t>
  </si>
  <si>
    <t xml:space="preserve">吉克克古莫</t>
  </si>
  <si>
    <t xml:space="preserve">4072919043207</t>
  </si>
  <si>
    <t xml:space="preserve">4072919042709</t>
  </si>
  <si>
    <t xml:space="preserve">果基铁什木</t>
  </si>
  <si>
    <t xml:space="preserve">4072919042722</t>
  </si>
  <si>
    <t xml:space="preserve">马落衣</t>
  </si>
  <si>
    <t xml:space="preserve">4072919042622</t>
  </si>
  <si>
    <t xml:space="preserve">曲木香花</t>
  </si>
  <si>
    <t xml:space="preserve">4072919043110</t>
  </si>
  <si>
    <t xml:space="preserve">殷雪梅</t>
  </si>
  <si>
    <t xml:space="preserve">4072919042930</t>
  </si>
  <si>
    <t xml:space="preserve">马兰英</t>
  </si>
  <si>
    <t xml:space="preserve">4072919043003</t>
  </si>
  <si>
    <t xml:space="preserve">陈玲</t>
  </si>
  <si>
    <t xml:space="preserve">4072919042725</t>
  </si>
  <si>
    <t xml:space="preserve">李雯</t>
  </si>
  <si>
    <t xml:space="preserve">4072919042830</t>
  </si>
  <si>
    <t xml:space="preserve">4072919043009</t>
  </si>
  <si>
    <t xml:space="preserve">阿七政策</t>
  </si>
  <si>
    <t xml:space="preserve">4072919043121</t>
  </si>
  <si>
    <t xml:space="preserve">沙婷</t>
  </si>
  <si>
    <t xml:space="preserve">4072919043310</t>
  </si>
  <si>
    <t xml:space="preserve">吴永利</t>
  </si>
  <si>
    <t xml:space="preserve">4072919042701</t>
  </si>
  <si>
    <t xml:space="preserve">沈贤</t>
  </si>
  <si>
    <t xml:space="preserve">4072919042806</t>
  </si>
  <si>
    <t xml:space="preserve">何细华</t>
  </si>
  <si>
    <t xml:space="preserve">4072919043208</t>
  </si>
  <si>
    <t xml:space="preserve">罗边木牛</t>
  </si>
  <si>
    <t xml:space="preserve">4072919042617</t>
  </si>
  <si>
    <t xml:space="preserve">鄢洪克莱</t>
  </si>
  <si>
    <t xml:space="preserve">4072919042623</t>
  </si>
  <si>
    <t xml:space="preserve">禄孟群</t>
  </si>
  <si>
    <t xml:space="preserve">4072919043006</t>
  </si>
  <si>
    <t xml:space="preserve">米国芬</t>
  </si>
  <si>
    <t xml:space="preserve">4072919043102</t>
  </si>
  <si>
    <t xml:space="preserve">伍秀珍</t>
  </si>
  <si>
    <t xml:space="preserve">4072919043106</t>
  </si>
  <si>
    <t xml:space="preserve">勒翁克的</t>
  </si>
  <si>
    <t xml:space="preserve">4072919043111</t>
  </si>
  <si>
    <t xml:space="preserve">苏敏</t>
  </si>
  <si>
    <t xml:space="preserve">4072919042801</t>
  </si>
  <si>
    <t xml:space="preserve">4072919042812</t>
  </si>
  <si>
    <t xml:space="preserve">饶金秀</t>
  </si>
  <si>
    <t xml:space="preserve">4072919042815</t>
  </si>
  <si>
    <t xml:space="preserve">沈晓莉</t>
  </si>
  <si>
    <t xml:space="preserve">4072919043129</t>
  </si>
  <si>
    <t xml:space="preserve">曲比依石</t>
  </si>
  <si>
    <t xml:space="preserve">4072919043324</t>
  </si>
  <si>
    <t xml:space="preserve">阿沙达尔莫</t>
  </si>
  <si>
    <t xml:space="preserve">4072919043028</t>
  </si>
  <si>
    <t xml:space="preserve">吉皮阿衣</t>
  </si>
  <si>
    <t xml:space="preserve">4072919042624</t>
  </si>
  <si>
    <t xml:space="preserve">罗布依哈莫</t>
  </si>
  <si>
    <t xml:space="preserve">4072919042807</t>
  </si>
  <si>
    <t xml:space="preserve">吉日伍各莫</t>
  </si>
  <si>
    <t xml:space="preserve">4072919043104</t>
  </si>
  <si>
    <t xml:space="preserve">沈小兰</t>
  </si>
  <si>
    <t xml:space="preserve">4072919043309</t>
  </si>
  <si>
    <t xml:space="preserve">波火小平</t>
  </si>
  <si>
    <t xml:space="preserve">4072919042711</t>
  </si>
  <si>
    <t xml:space="preserve">马强</t>
  </si>
  <si>
    <t xml:space="preserve">4072919042616</t>
  </si>
  <si>
    <t xml:space="preserve">吉吉子伍</t>
  </si>
  <si>
    <t xml:space="preserve">4072919042916</t>
  </si>
  <si>
    <t xml:space="preserve">甲潘五各莫</t>
  </si>
  <si>
    <t xml:space="preserve">4072919043101</t>
  </si>
  <si>
    <t xml:space="preserve">胡宇梅</t>
  </si>
  <si>
    <t xml:space="preserve">4072919043103</t>
  </si>
  <si>
    <t xml:space="preserve">张敏</t>
  </si>
  <si>
    <t xml:space="preserve">4072919043114</t>
  </si>
  <si>
    <t xml:space="preserve">布约五加</t>
  </si>
  <si>
    <t xml:space="preserve">4072919042702</t>
  </si>
  <si>
    <t xml:space="preserve">张玲</t>
  </si>
  <si>
    <t xml:space="preserve">4072919043314</t>
  </si>
  <si>
    <t xml:space="preserve">龙菲</t>
  </si>
  <si>
    <t xml:space="preserve">4072919042729</t>
  </si>
  <si>
    <t xml:space="preserve">吉古克古</t>
  </si>
  <si>
    <t xml:space="preserve">4072919042829</t>
  </si>
  <si>
    <t xml:space="preserve">张什布</t>
  </si>
  <si>
    <t xml:space="preserve">4072919042805</t>
  </si>
  <si>
    <t xml:space="preserve">木怕安作</t>
  </si>
  <si>
    <t xml:space="preserve">4072919043012</t>
  </si>
  <si>
    <t xml:space="preserve">翁姑伍加</t>
  </si>
  <si>
    <t xml:space="preserve">4072919043113</t>
  </si>
  <si>
    <t xml:space="preserve">布约五惹</t>
  </si>
  <si>
    <t xml:space="preserve">4072919043211</t>
  </si>
  <si>
    <t xml:space="preserve">沙丽丽</t>
  </si>
  <si>
    <t xml:space="preserve">4072919043321</t>
  </si>
  <si>
    <t xml:space="preserve">4072919042620</t>
  </si>
  <si>
    <t xml:space="preserve">朱晓玲</t>
  </si>
  <si>
    <t xml:space="preserve">4072919043023</t>
  </si>
  <si>
    <t xml:space="preserve">曲比克地</t>
  </si>
  <si>
    <t xml:space="preserve">4072919042825</t>
  </si>
  <si>
    <t xml:space="preserve">吉论日体日</t>
  </si>
  <si>
    <t xml:space="preserve">4072919043119</t>
  </si>
  <si>
    <t xml:space="preserve">李夫各</t>
  </si>
  <si>
    <t xml:space="preserve">4072919043021</t>
  </si>
  <si>
    <t xml:space="preserve">阿余伍几</t>
  </si>
  <si>
    <t xml:space="preserve">4072919042706</t>
  </si>
  <si>
    <t xml:space="preserve">吉库果果</t>
  </si>
  <si>
    <t xml:space="preserve">4072919042917</t>
  </si>
  <si>
    <t xml:space="preserve">杨燕</t>
  </si>
  <si>
    <t xml:space="preserve">4072919042918</t>
  </si>
  <si>
    <t xml:space="preserve">沙马阿里</t>
  </si>
  <si>
    <t xml:space="preserve">4072919042919</t>
  </si>
  <si>
    <t xml:space="preserve">莫色伍呷</t>
  </si>
  <si>
    <t xml:space="preserve">4072919042928</t>
  </si>
  <si>
    <t xml:space="preserve">肖马海莫</t>
  </si>
  <si>
    <t xml:space="preserve">4072919043202</t>
  </si>
  <si>
    <t xml:space="preserve">张国娇</t>
  </si>
  <si>
    <t xml:space="preserve">4072919043222</t>
  </si>
  <si>
    <t xml:space="preserve">倪华英</t>
  </si>
  <si>
    <t xml:space="preserve">4072919043308</t>
  </si>
  <si>
    <t xml:space="preserve">龙燕</t>
  </si>
  <si>
    <t xml:space="preserve">4072919042621</t>
  </si>
  <si>
    <t xml:space="preserve">阿克伍呷</t>
  </si>
  <si>
    <t xml:space="preserve">4072919042708</t>
  </si>
  <si>
    <t xml:space="preserve">马海伍合</t>
  </si>
  <si>
    <t xml:space="preserve">4072919042630</t>
  </si>
  <si>
    <t xml:space="preserve">阿来伍呷</t>
  </si>
  <si>
    <t xml:space="preserve">4072919042704</t>
  </si>
  <si>
    <t xml:space="preserve">吉地木拉</t>
  </si>
  <si>
    <t xml:space="preserve">4072919042816</t>
  </si>
  <si>
    <t xml:space="preserve">谢越丽</t>
  </si>
  <si>
    <t xml:space="preserve">4072919042821</t>
  </si>
  <si>
    <t xml:space="preserve">杨秀才</t>
  </si>
  <si>
    <t xml:space="preserve">4072919042823</t>
  </si>
  <si>
    <t xml:space="preserve">陈蓉</t>
  </si>
  <si>
    <t xml:space="preserve">4072919043117</t>
  </si>
  <si>
    <t xml:space="preserve">吉布果果</t>
  </si>
  <si>
    <t xml:space="preserve">4072919043128</t>
  </si>
  <si>
    <t xml:space="preserve">吉木伍沙</t>
  </si>
  <si>
    <t xml:space="preserve">4072919042629</t>
  </si>
  <si>
    <t xml:space="preserve">拉马伍呷莫</t>
  </si>
  <si>
    <t xml:space="preserve">4072919043213</t>
  </si>
  <si>
    <t xml:space="preserve">4072919042724</t>
  </si>
  <si>
    <t xml:space="preserve">吉额佳佳</t>
  </si>
  <si>
    <t xml:space="preserve">4072919042819</t>
  </si>
  <si>
    <t xml:space="preserve">马小莉</t>
  </si>
  <si>
    <t xml:space="preserve">4072919043002</t>
  </si>
  <si>
    <t xml:space="preserve">杨林芬</t>
  </si>
  <si>
    <t xml:space="preserve">4072919043223</t>
  </si>
  <si>
    <t xml:space="preserve">朱薇</t>
  </si>
  <si>
    <t xml:space="preserve">4072919042703</t>
  </si>
  <si>
    <t xml:space="preserve">阿哈木</t>
  </si>
  <si>
    <t xml:space="preserve">4072919043229</t>
  </si>
  <si>
    <t xml:space="preserve">贾浩靓</t>
  </si>
  <si>
    <t xml:space="preserve">4072919042909</t>
  </si>
  <si>
    <t xml:space="preserve">马日古</t>
  </si>
  <si>
    <t xml:space="preserve">4072919043116</t>
  </si>
  <si>
    <t xml:space="preserve">吉利五子莫</t>
  </si>
  <si>
    <t xml:space="preserve">4072919043125</t>
  </si>
  <si>
    <t xml:space="preserve">阿生伍呷</t>
  </si>
  <si>
    <t xml:space="preserve">4072919043214</t>
  </si>
  <si>
    <t xml:space="preserve">衣火妞妞</t>
  </si>
  <si>
    <t xml:space="preserve">4072919043226</t>
  </si>
  <si>
    <t xml:space="preserve">克其曲牛</t>
  </si>
  <si>
    <t xml:space="preserve">4072919042619</t>
  </si>
  <si>
    <t xml:space="preserve">张雪</t>
  </si>
  <si>
    <t xml:space="preserve">4072919042811</t>
  </si>
  <si>
    <t xml:space="preserve">李小宁</t>
  </si>
  <si>
    <t xml:space="preserve">4072919042912</t>
  </si>
  <si>
    <t xml:space="preserve">沈国英</t>
  </si>
  <si>
    <t xml:space="preserve">4072919042822</t>
  </si>
  <si>
    <t xml:space="preserve">刘尔呷莫</t>
  </si>
  <si>
    <t xml:space="preserve">4072919042904</t>
  </si>
  <si>
    <t xml:space="preserve">基木尔姑</t>
  </si>
  <si>
    <t xml:space="preserve">4072919043011</t>
  </si>
  <si>
    <t xml:space="preserve">加多柳牛</t>
  </si>
  <si>
    <t xml:space="preserve">4072919043210</t>
  </si>
  <si>
    <t xml:space="preserve">王永丹</t>
  </si>
  <si>
    <t xml:space="preserve">4072919043230</t>
  </si>
  <si>
    <t xml:space="preserve">木乃七斤</t>
  </si>
  <si>
    <t xml:space="preserve">4072919042618</t>
  </si>
  <si>
    <t xml:space="preserve">毛宏琴</t>
  </si>
  <si>
    <t xml:space="preserve">4072919042717</t>
  </si>
  <si>
    <t xml:space="preserve">毛京城</t>
  </si>
  <si>
    <t xml:space="preserve">4072919042824</t>
  </si>
  <si>
    <t xml:space="preserve">马艳丽</t>
  </si>
  <si>
    <t xml:space="preserve">4072919042827</t>
  </si>
  <si>
    <t xml:space="preserve">李阿各</t>
  </si>
  <si>
    <t xml:space="preserve">4072919042907</t>
  </si>
  <si>
    <t xml:space="preserve">阿七拉格</t>
  </si>
  <si>
    <t xml:space="preserve">4072919042925</t>
  </si>
  <si>
    <t xml:space="preserve">阿付阿呷</t>
  </si>
  <si>
    <t xml:space="preserve">4072919043010</t>
  </si>
  <si>
    <t xml:space="preserve">某色日歪</t>
  </si>
  <si>
    <t xml:space="preserve">4072919043108</t>
  </si>
  <si>
    <t xml:space="preserve">俄则惹洗</t>
  </si>
  <si>
    <t xml:space="preserve">4072919043206</t>
  </si>
  <si>
    <t xml:space="preserve">程欢</t>
  </si>
  <si>
    <t xml:space="preserve">4072919042728</t>
  </si>
  <si>
    <t xml:space="preserve">俄尔曲力</t>
  </si>
  <si>
    <t xml:space="preserve">4072919042813</t>
  </si>
  <si>
    <t xml:space="preserve">阿苏五各</t>
  </si>
  <si>
    <t xml:space="preserve">4072919042817</t>
  </si>
  <si>
    <t xml:space="preserve">土比莫里洛</t>
  </si>
  <si>
    <t xml:space="preserve">4072919042902</t>
  </si>
  <si>
    <t xml:space="preserve">阿尔阿呷</t>
  </si>
  <si>
    <t xml:space="preserve">4072919042921</t>
  </si>
  <si>
    <t xml:space="preserve">吉云梅</t>
  </si>
  <si>
    <t xml:space="preserve">4072919042924</t>
  </si>
  <si>
    <t xml:space="preserve">王石各</t>
  </si>
  <si>
    <t xml:space="preserve">4072919043001</t>
  </si>
  <si>
    <t xml:space="preserve">达西补吉莫</t>
  </si>
  <si>
    <t xml:space="preserve">4072919043008</t>
  </si>
  <si>
    <t xml:space="preserve">敌的史牛</t>
  </si>
  <si>
    <t xml:space="preserve">4072919043022</t>
  </si>
  <si>
    <t xml:space="preserve">吉尔阿妹</t>
  </si>
  <si>
    <t xml:space="preserve">4072919043112</t>
  </si>
  <si>
    <t xml:space="preserve">杨朋</t>
  </si>
  <si>
    <t xml:space="preserve">4072919043130</t>
  </si>
  <si>
    <t xml:space="preserve">余海露</t>
  </si>
  <si>
    <t xml:space="preserve">4072919043227</t>
  </si>
  <si>
    <t xml:space="preserve">海来阿干</t>
  </si>
  <si>
    <t xml:space="preserve">4072919043318</t>
  </si>
  <si>
    <t xml:space="preserve">倪萧</t>
  </si>
  <si>
    <t xml:space="preserve">4072919042614</t>
  </si>
  <si>
    <t xml:space="preserve">贾斯伍果</t>
  </si>
  <si>
    <t xml:space="preserve">4072919042901</t>
  </si>
  <si>
    <t xml:space="preserve">沙丽</t>
  </si>
  <si>
    <t xml:space="preserve">4072919043307</t>
  </si>
  <si>
    <t xml:space="preserve">李昱</t>
  </si>
  <si>
    <t xml:space="preserve">4072919043316</t>
  </si>
  <si>
    <t xml:space="preserve">立立阿牛</t>
  </si>
  <si>
    <t xml:space="preserve">4072919042615</t>
  </si>
  <si>
    <t xml:space="preserve">沈尔布</t>
  </si>
  <si>
    <t xml:space="preserve">4072919042625</t>
  </si>
  <si>
    <t xml:space="preserve">罗琼</t>
  </si>
  <si>
    <t xml:space="preserve">4072919042627</t>
  </si>
  <si>
    <t xml:space="preserve">曲木阿呷莫</t>
  </si>
  <si>
    <t xml:space="preserve">4072919043115</t>
  </si>
  <si>
    <t xml:space="preserve">罗史姑莫</t>
  </si>
  <si>
    <t xml:space="preserve">4072919043205</t>
  </si>
  <si>
    <t xml:space="preserve">土比友火</t>
  </si>
  <si>
    <t xml:space="preserve">4072919043216</t>
  </si>
  <si>
    <t xml:space="preserve">麦吉依古</t>
  </si>
  <si>
    <t xml:space="preserve">4072919043305</t>
  </si>
  <si>
    <t xml:space="preserve">祝里色</t>
  </si>
  <si>
    <t xml:space="preserve">4072919042913</t>
  </si>
  <si>
    <t xml:space="preserve">4072919042905</t>
  </si>
  <si>
    <t xml:space="preserve">伍秀英</t>
  </si>
  <si>
    <t xml:space="preserve">4072919042926</t>
  </si>
  <si>
    <t xml:space="preserve">勒尔伍甲</t>
  </si>
  <si>
    <t xml:space="preserve">4072919043124</t>
  </si>
  <si>
    <t xml:space="preserve">祝友铁</t>
  </si>
  <si>
    <t xml:space="preserve">4072919042715</t>
  </si>
  <si>
    <t xml:space="preserve">余伍呷莫</t>
  </si>
  <si>
    <t xml:space="preserve">4072919042810</t>
  </si>
  <si>
    <t xml:space="preserve">阿支为扎</t>
  </si>
  <si>
    <t xml:space="preserve">4072919043019</t>
  </si>
  <si>
    <t xml:space="preserve">加斯克古</t>
  </si>
  <si>
    <t xml:space="preserve">4072919043203</t>
  </si>
  <si>
    <t xml:space="preserve">候五甲</t>
  </si>
  <si>
    <t xml:space="preserve">4072919042719</t>
  </si>
  <si>
    <t xml:space="preserve">曲比伍各</t>
  </si>
  <si>
    <t xml:space="preserve">4072919043026</t>
  </si>
  <si>
    <t xml:space="preserve">罗晓琴</t>
  </si>
  <si>
    <t xml:space="preserve">4072919043219</t>
  </si>
  <si>
    <t xml:space="preserve">沈小丽</t>
  </si>
  <si>
    <t xml:space="preserve">4072919043326</t>
  </si>
  <si>
    <t xml:space="preserve">陈只各</t>
  </si>
  <si>
    <t xml:space="preserve">4072919042714</t>
  </si>
  <si>
    <t xml:space="preserve">尔古伍机</t>
  </si>
  <si>
    <t xml:space="preserve">4072919042730</t>
  </si>
  <si>
    <t xml:space="preserve">邓虹</t>
  </si>
  <si>
    <t xml:space="preserve">4072919043109</t>
  </si>
  <si>
    <t xml:space="preserve">邓小芳</t>
  </si>
  <si>
    <t xml:space="preserve">4072919042721</t>
  </si>
  <si>
    <t xml:space="preserve">吉古阿学</t>
  </si>
  <si>
    <t xml:space="preserve">4072919042915</t>
  </si>
  <si>
    <t xml:space="preserve">黄柯琪</t>
  </si>
  <si>
    <t xml:space="preserve">4072919043107</t>
  </si>
  <si>
    <t xml:space="preserve">马贵英</t>
  </si>
  <si>
    <t xml:space="preserve">4072919043118</t>
  </si>
  <si>
    <t xml:space="preserve">胡阿牛</t>
  </si>
  <si>
    <t xml:space="preserve">4072919043123</t>
  </si>
  <si>
    <t xml:space="preserve">4072919043306</t>
  </si>
  <si>
    <t xml:space="preserve">阿西木且</t>
  </si>
  <si>
    <t xml:space="preserve">4072919043312</t>
  </si>
  <si>
    <t xml:space="preserve">何春燕</t>
  </si>
  <si>
    <t xml:space="preserve">4072919043323</t>
  </si>
  <si>
    <t xml:space="preserve">毛泽秀</t>
  </si>
  <si>
    <t xml:space="preserve">4072919042908</t>
  </si>
  <si>
    <t xml:space="preserve">李玉婷</t>
  </si>
  <si>
    <t xml:space="preserve">4072919043215</t>
  </si>
  <si>
    <t xml:space="preserve">马海阿各莫</t>
  </si>
  <si>
    <t xml:space="preserve">4072919042803</t>
  </si>
  <si>
    <t xml:space="preserve">海来阿衣莫</t>
  </si>
  <si>
    <t xml:space="preserve">4072919042804</t>
  </si>
  <si>
    <t xml:space="preserve">沙马拉古木</t>
  </si>
  <si>
    <t xml:space="preserve">4072919042914</t>
  </si>
  <si>
    <t xml:space="preserve">马海阿加</t>
  </si>
  <si>
    <t xml:space="preserve">4072919043025</t>
  </si>
  <si>
    <t xml:space="preserve">谢小英</t>
  </si>
  <si>
    <t xml:space="preserve">4072919043105</t>
  </si>
  <si>
    <t xml:space="preserve">阿的阿衣</t>
  </si>
  <si>
    <t xml:space="preserve">4072919043313</t>
  </si>
  <si>
    <t xml:space="preserve">鲁文清</t>
  </si>
  <si>
    <t xml:space="preserve">4072919042628</t>
  </si>
  <si>
    <t xml:space="preserve">刘尔家莫</t>
  </si>
  <si>
    <t xml:space="preserve">4072919042903</t>
  </si>
  <si>
    <t xml:space="preserve">沙小燕</t>
  </si>
  <si>
    <t xml:space="preserve">4072919043013</t>
  </si>
  <si>
    <t xml:space="preserve">加多伍机</t>
  </si>
  <si>
    <t xml:space="preserve">4072919043221</t>
  </si>
  <si>
    <t xml:space="preserve">阿来伍加</t>
  </si>
  <si>
    <t xml:space="preserve">4072919043304</t>
  </si>
  <si>
    <t xml:space="preserve">马阿只</t>
  </si>
  <si>
    <t xml:space="preserve">4072919042828</t>
  </si>
  <si>
    <t xml:space="preserve">4072919042613</t>
  </si>
  <si>
    <t xml:space="preserve">肖继英</t>
  </si>
  <si>
    <t xml:space="preserve">4072919043020</t>
  </si>
  <si>
    <t xml:space="preserve">加瓦五加木</t>
  </si>
  <si>
    <t xml:space="preserve">4072919043029</t>
  </si>
  <si>
    <t xml:space="preserve">何阿牛</t>
  </si>
  <si>
    <t xml:space="preserve">4072919043127</t>
  </si>
  <si>
    <t xml:space="preserve">马海红局</t>
  </si>
  <si>
    <t xml:space="preserve">4072919043228</t>
  </si>
  <si>
    <t xml:space="preserve">朱玉兰</t>
  </si>
  <si>
    <t xml:space="preserve">4072919042920</t>
  </si>
  <si>
    <t xml:space="preserve">克日伍自</t>
  </si>
  <si>
    <t xml:space="preserve">4072919042927</t>
  </si>
  <si>
    <t xml:space="preserve">克日阿各</t>
  </si>
  <si>
    <t xml:space="preserve">4072919043120</t>
  </si>
  <si>
    <t xml:space="preserve">联比么色扎</t>
  </si>
  <si>
    <t xml:space="preserve">4072919043126</t>
  </si>
  <si>
    <t xml:space="preserve">马海依木</t>
  </si>
  <si>
    <t xml:space="preserve">4072919042716</t>
  </si>
  <si>
    <t xml:space="preserve">马海阿衣</t>
  </si>
  <si>
    <t xml:space="preserve">4072919043004</t>
  </si>
  <si>
    <t xml:space="preserve">阿牛阿丽</t>
  </si>
  <si>
    <t xml:space="preserve">4072919043014</t>
  </si>
  <si>
    <t xml:space="preserve">吉多尔子日</t>
  </si>
  <si>
    <t xml:space="preserve">4072919043030</t>
  </si>
  <si>
    <t xml:space="preserve">罗智辉</t>
  </si>
  <si>
    <t xml:space="preserve">4072919043301</t>
  </si>
  <si>
    <t xml:space="preserve">吉克阿呷莫</t>
  </si>
  <si>
    <t xml:space="preserve">4072919043005</t>
  </si>
  <si>
    <t xml:space="preserve">尔古阿呷</t>
  </si>
  <si>
    <t xml:space="preserve">4072919042723</t>
  </si>
  <si>
    <t xml:space="preserve">吉克伍牛</t>
  </si>
  <si>
    <t xml:space="preserve">4072919042820</t>
  </si>
  <si>
    <t xml:space="preserve">阿西什且</t>
  </si>
  <si>
    <t xml:space="preserve">4072919042923</t>
  </si>
  <si>
    <t xml:space="preserve">博利阿呷莫</t>
  </si>
  <si>
    <t xml:space="preserve">4072919043201</t>
  </si>
  <si>
    <t xml:space="preserve">卢萍</t>
  </si>
  <si>
    <t xml:space="preserve">4072919043311</t>
  </si>
  <si>
    <t xml:space="preserve">果基约姑</t>
  </si>
  <si>
    <t xml:space="preserve">4072919042818</t>
  </si>
  <si>
    <t xml:space="preserve">沙马伍各</t>
  </si>
  <si>
    <t xml:space="preserve">4072919043017</t>
  </si>
  <si>
    <t xml:space="preserve">依火伍支</t>
  </si>
  <si>
    <t xml:space="preserve">4072919043303</t>
  </si>
  <si>
    <t xml:space="preserve">乃保莫此牛</t>
  </si>
  <si>
    <t xml:space="preserve">4072919043204</t>
  </si>
  <si>
    <t xml:space="preserve">加古五来木</t>
  </si>
  <si>
    <t xml:space="preserve">4072919042705</t>
  </si>
  <si>
    <t xml:space="preserve">吉伍史打</t>
  </si>
  <si>
    <t xml:space="preserve">4072919042713</t>
  </si>
  <si>
    <t xml:space="preserve">马海拉者</t>
  </si>
  <si>
    <t xml:space="preserve">4072919042910</t>
  </si>
  <si>
    <t xml:space="preserve">母世群</t>
  </si>
  <si>
    <t xml:space="preserve">4072919042727</t>
  </si>
  <si>
    <t xml:space="preserve">尼苦加加莫</t>
  </si>
  <si>
    <t xml:space="preserve">4072919043217</t>
  </si>
  <si>
    <t xml:space="preserve">4072919043218</t>
  </si>
  <si>
    <t xml:space="preserve">罗洪医莫</t>
  </si>
  <si>
    <t xml:space="preserve">4072919042726</t>
  </si>
  <si>
    <t xml:space="preserve">翁姑阿加</t>
  </si>
  <si>
    <t xml:space="preserve">4072919043315</t>
  </si>
  <si>
    <t xml:space="preserve">尔古伍各</t>
  </si>
  <si>
    <t xml:space="preserve">4072919042808</t>
  </si>
  <si>
    <t xml:space="preserve">李正英</t>
  </si>
  <si>
    <t xml:space="preserve">4072919042826</t>
  </si>
  <si>
    <t xml:space="preserve">阿西五支</t>
  </si>
  <si>
    <t xml:space="preserve">4072919042911</t>
  </si>
  <si>
    <t xml:space="preserve">曲比牛牛</t>
  </si>
  <si>
    <t xml:space="preserve">4072919042707</t>
  </si>
  <si>
    <t xml:space="preserve">达别金伍</t>
  </si>
  <si>
    <t xml:space="preserve">4072919042802</t>
  </si>
  <si>
    <t xml:space="preserve">万媛</t>
  </si>
  <si>
    <t xml:space="preserve">4072919043322</t>
  </si>
  <si>
    <t xml:space="preserve">马燕</t>
  </si>
  <si>
    <t xml:space="preserve">4072919042809</t>
  </si>
  <si>
    <t xml:space="preserve">阿西伍甲</t>
  </si>
  <si>
    <t xml:space="preserve">4072919042906</t>
  </si>
  <si>
    <t xml:space="preserve">尼苦阿呷</t>
  </si>
  <si>
    <t xml:space="preserve">4072919043320</t>
  </si>
  <si>
    <t xml:space="preserve">为色伍支莫</t>
  </si>
  <si>
    <t xml:space="preserve">4072919043225</t>
  </si>
  <si>
    <t xml:space="preserve">沈日木</t>
  </si>
  <si>
    <t xml:space="preserve">4072919043027</t>
  </si>
  <si>
    <t xml:space="preserve">吉冷牛牛</t>
  </si>
  <si>
    <t xml:space="preserve">4072919042922</t>
  </si>
  <si>
    <t xml:space="preserve">阿的阿美</t>
  </si>
  <si>
    <t xml:space="preserve">4072919043220</t>
  </si>
  <si>
    <t xml:space="preserve">阿育热几</t>
  </si>
  <si>
    <t xml:space="preserve">4072919042626</t>
  </si>
  <si>
    <t xml:space="preserve">阿来阿牛</t>
  </si>
  <si>
    <t xml:space="preserve">4072919042814</t>
  </si>
  <si>
    <t xml:space="preserve">尔古加加</t>
  </si>
  <si>
    <t xml:space="preserve">4072919035009</t>
  </si>
  <si>
    <t xml:space="preserve">阿育护平</t>
  </si>
  <si>
    <t xml:space="preserve">4072919040507</t>
  </si>
  <si>
    <t xml:space="preserve">张凤</t>
  </si>
  <si>
    <t xml:space="preserve">4072919041112</t>
  </si>
  <si>
    <t xml:space="preserve">白雅露</t>
  </si>
  <si>
    <t xml:space="preserve">4072919041118</t>
  </si>
  <si>
    <t xml:space="preserve">马伍来</t>
  </si>
  <si>
    <t xml:space="preserve">4072919041825</t>
  </si>
  <si>
    <t xml:space="preserve">卢里科</t>
  </si>
  <si>
    <t xml:space="preserve">4072919042318</t>
  </si>
  <si>
    <t xml:space="preserve">4072919043016</t>
  </si>
  <si>
    <t xml:space="preserve">依火阿呷</t>
  </si>
  <si>
    <t xml:space="preserve">4072919035011</t>
  </si>
  <si>
    <t xml:space="preserve">彭小霞</t>
  </si>
  <si>
    <t xml:space="preserve">4072919035121</t>
  </si>
  <si>
    <t xml:space="preserve">吉则尔子</t>
  </si>
  <si>
    <t xml:space="preserve">4072919035127</t>
  </si>
  <si>
    <t xml:space="preserve">加洛伍甲</t>
  </si>
  <si>
    <t xml:space="preserve">4072919035215</t>
  </si>
  <si>
    <t xml:space="preserve">周霞</t>
  </si>
  <si>
    <t xml:space="preserve">4072919035218</t>
  </si>
  <si>
    <t xml:space="preserve">的日史格</t>
  </si>
  <si>
    <t xml:space="preserve">4072919035306</t>
  </si>
  <si>
    <t xml:space="preserve">马海阿支</t>
  </si>
  <si>
    <t xml:space="preserve">4072919035320</t>
  </si>
  <si>
    <t xml:space="preserve">吉克五且</t>
  </si>
  <si>
    <t xml:space="preserve">4072919035403</t>
  </si>
  <si>
    <t xml:space="preserve">沈阿呷</t>
  </si>
  <si>
    <t xml:space="preserve">4072919035404</t>
  </si>
  <si>
    <t xml:space="preserve">海来伍来莫</t>
  </si>
  <si>
    <t xml:space="preserve">4072919035524</t>
  </si>
  <si>
    <t xml:space="preserve">宋冯夏</t>
  </si>
  <si>
    <t xml:space="preserve">4072919035607</t>
  </si>
  <si>
    <t xml:space="preserve">沈撒且</t>
  </si>
  <si>
    <t xml:space="preserve">4072919035617</t>
  </si>
  <si>
    <t xml:space="preserve">4072919035710</t>
  </si>
  <si>
    <t xml:space="preserve">罗精学</t>
  </si>
  <si>
    <t xml:space="preserve">4072919040108</t>
  </si>
  <si>
    <t xml:space="preserve">王玫</t>
  </si>
  <si>
    <t xml:space="preserve">4072919040124</t>
  </si>
  <si>
    <t xml:space="preserve">拉马莫阿衣</t>
  </si>
  <si>
    <t xml:space="preserve">4072919040130</t>
  </si>
  <si>
    <t xml:space="preserve">阿勒呷呷</t>
  </si>
  <si>
    <t xml:space="preserve">4072919040209</t>
  </si>
  <si>
    <t xml:space="preserve">井古阿衣</t>
  </si>
  <si>
    <t xml:space="preserve">4072919040218</t>
  </si>
  <si>
    <t xml:space="preserve">吉克伍机莫</t>
  </si>
  <si>
    <t xml:space="preserve">4072919040223</t>
  </si>
  <si>
    <t xml:space="preserve">勒尔衣嘎</t>
  </si>
  <si>
    <t xml:space="preserve">4072919040307</t>
  </si>
  <si>
    <t xml:space="preserve">俄木乌牛</t>
  </si>
  <si>
    <t xml:space="preserve">4072919040402</t>
  </si>
  <si>
    <t xml:space="preserve">尔古阿来木</t>
  </si>
  <si>
    <t xml:space="preserve">4072919040404</t>
  </si>
  <si>
    <t xml:space="preserve">毛东玲</t>
  </si>
  <si>
    <t xml:space="preserve">4072919040406</t>
  </si>
  <si>
    <t xml:space="preserve">阿洛阿牛</t>
  </si>
  <si>
    <t xml:space="preserve">4072919040410</t>
  </si>
  <si>
    <t xml:space="preserve">泽仁拉初</t>
  </si>
  <si>
    <t xml:space="preserve">4072919040415</t>
  </si>
  <si>
    <t xml:space="preserve">阿尔阿子</t>
  </si>
  <si>
    <t xml:space="preserve">4072919040430</t>
  </si>
  <si>
    <t xml:space="preserve">马海比古么</t>
  </si>
  <si>
    <t xml:space="preserve">4072919040502</t>
  </si>
  <si>
    <t xml:space="preserve">4072919040516</t>
  </si>
  <si>
    <t xml:space="preserve">安杰</t>
  </si>
  <si>
    <t xml:space="preserve">4072919040528</t>
  </si>
  <si>
    <t xml:space="preserve">阿恩曲者</t>
  </si>
  <si>
    <t xml:space="preserve">4072919040530</t>
  </si>
  <si>
    <t xml:space="preserve">阿说小龙</t>
  </si>
  <si>
    <t xml:space="preserve">4072919040619</t>
  </si>
  <si>
    <t xml:space="preserve">吴昊</t>
  </si>
  <si>
    <t xml:space="preserve">4072919040703</t>
  </si>
  <si>
    <t xml:space="preserve">衣比伍散</t>
  </si>
  <si>
    <t xml:space="preserve">4072919040808</t>
  </si>
  <si>
    <t xml:space="preserve">阿说伍勒木</t>
  </si>
  <si>
    <t xml:space="preserve">4072919040818</t>
  </si>
  <si>
    <t xml:space="preserve">杨小兰</t>
  </si>
  <si>
    <t xml:space="preserve">4072919040912</t>
  </si>
  <si>
    <t xml:space="preserve">曲比伍牛</t>
  </si>
  <si>
    <t xml:space="preserve">4072919041010</t>
  </si>
  <si>
    <t xml:space="preserve">贾贵英</t>
  </si>
  <si>
    <t xml:space="preserve">4072919041021</t>
  </si>
  <si>
    <t xml:space="preserve">张禄秀</t>
  </si>
  <si>
    <t xml:space="preserve">4072919041027</t>
  </si>
  <si>
    <t xml:space="preserve">江依洛</t>
  </si>
  <si>
    <t xml:space="preserve">4072919041029</t>
  </si>
  <si>
    <t xml:space="preserve">刘阿甲</t>
  </si>
  <si>
    <t xml:space="preserve">4072919041103</t>
  </si>
  <si>
    <t xml:space="preserve">拉马阿支</t>
  </si>
  <si>
    <t xml:space="preserve">4072919041110</t>
  </si>
  <si>
    <t xml:space="preserve">杨龙琳</t>
  </si>
  <si>
    <t xml:space="preserve">4072919041201</t>
  </si>
  <si>
    <t xml:space="preserve">罗银贵</t>
  </si>
  <si>
    <t xml:space="preserve">4072919041202</t>
  </si>
  <si>
    <t xml:space="preserve">桔候左曲</t>
  </si>
  <si>
    <t xml:space="preserve">4072919041205</t>
  </si>
  <si>
    <t xml:space="preserve">胡冬梅</t>
  </si>
  <si>
    <t xml:space="preserve">4072919041206</t>
  </si>
  <si>
    <t xml:space="preserve">沙强</t>
  </si>
  <si>
    <t xml:space="preserve">4072919041212</t>
  </si>
  <si>
    <t xml:space="preserve">马兴秀</t>
  </si>
  <si>
    <t xml:space="preserve">4072919041219</t>
  </si>
  <si>
    <t xml:space="preserve">杨柳</t>
  </si>
  <si>
    <t xml:space="preserve">4072919041224</t>
  </si>
  <si>
    <t xml:space="preserve">拾乙依丽</t>
  </si>
  <si>
    <t xml:space="preserve">4072919041308</t>
  </si>
  <si>
    <t xml:space="preserve">阮朝丽</t>
  </si>
  <si>
    <t xml:space="preserve">4072919041321</t>
  </si>
  <si>
    <t xml:space="preserve">陈炬佳</t>
  </si>
  <si>
    <t xml:space="preserve">4072919041323</t>
  </si>
  <si>
    <t xml:space="preserve">张文君</t>
  </si>
  <si>
    <t xml:space="preserve">4072919041402</t>
  </si>
  <si>
    <t xml:space="preserve">徐付蓉</t>
  </si>
  <si>
    <t xml:space="preserve">4072919041420</t>
  </si>
  <si>
    <t xml:space="preserve">伍小凤</t>
  </si>
  <si>
    <t xml:space="preserve">4072919041501</t>
  </si>
  <si>
    <t xml:space="preserve">鲁瑜</t>
  </si>
  <si>
    <t xml:space="preserve">4072919041602</t>
  </si>
  <si>
    <t xml:space="preserve">王星月</t>
  </si>
  <si>
    <t xml:space="preserve">4072919041610</t>
  </si>
  <si>
    <t xml:space="preserve">杨月</t>
  </si>
  <si>
    <t xml:space="preserve">4072919041811</t>
  </si>
  <si>
    <t xml:space="preserve">阿入伊子</t>
  </si>
  <si>
    <t xml:space="preserve">4072919041901</t>
  </si>
  <si>
    <t xml:space="preserve">4072919041906</t>
  </si>
  <si>
    <t xml:space="preserve">张舒曼</t>
  </si>
  <si>
    <t xml:space="preserve">4072919041916</t>
  </si>
  <si>
    <t xml:space="preserve">罗秋玲</t>
  </si>
  <si>
    <t xml:space="preserve">4072919041919</t>
  </si>
  <si>
    <t xml:space="preserve">阿尔莫日扎</t>
  </si>
  <si>
    <t xml:space="preserve">4072919041921</t>
  </si>
  <si>
    <t xml:space="preserve">俄木雄英</t>
  </si>
  <si>
    <t xml:space="preserve">4072919041929</t>
  </si>
  <si>
    <t xml:space="preserve">马海伍机</t>
  </si>
  <si>
    <t xml:space="preserve">4072919042008</t>
  </si>
  <si>
    <t xml:space="preserve">阿苏阿合</t>
  </si>
  <si>
    <t xml:space="preserve">4072919042009</t>
  </si>
  <si>
    <t xml:space="preserve">孙木牛</t>
  </si>
  <si>
    <t xml:space="preserve">4072919042015</t>
  </si>
  <si>
    <t xml:space="preserve">马海日哈</t>
  </si>
  <si>
    <t xml:space="preserve">4072919042022</t>
  </si>
  <si>
    <t xml:space="preserve">杨骏</t>
  </si>
  <si>
    <t xml:space="preserve">4072919042030</t>
  </si>
  <si>
    <t xml:space="preserve">蒋茹</t>
  </si>
  <si>
    <t xml:space="preserve">4072919042125</t>
  </si>
  <si>
    <t xml:space="preserve">汤兴芳</t>
  </si>
  <si>
    <t xml:space="preserve">4072919042220</t>
  </si>
  <si>
    <t xml:space="preserve">李红丽</t>
  </si>
  <si>
    <t xml:space="preserve">4072919042229</t>
  </si>
  <si>
    <t xml:space="preserve">曲比曲沙</t>
  </si>
  <si>
    <t xml:space="preserve">4072919042324</t>
  </si>
  <si>
    <t xml:space="preserve">的莫妹妹</t>
  </si>
  <si>
    <t xml:space="preserve">4072919042401</t>
  </si>
  <si>
    <t xml:space="preserve">罗利租</t>
  </si>
  <si>
    <t xml:space="preserve">4072919042430</t>
  </si>
  <si>
    <t xml:space="preserve">杨韶文</t>
  </si>
  <si>
    <t xml:space="preserve">4072919042515</t>
  </si>
  <si>
    <t xml:space="preserve">沙马剑英</t>
  </si>
  <si>
    <t xml:space="preserve">4072919042604</t>
  </si>
  <si>
    <t xml:space="preserve">王西</t>
  </si>
  <si>
    <t xml:space="preserve">4072919042610</t>
  </si>
  <si>
    <t xml:space="preserve">许海涛</t>
  </si>
  <si>
    <t xml:space="preserve">4072919042612</t>
  </si>
  <si>
    <t xml:space="preserve">马琼霞</t>
  </si>
  <si>
    <t xml:space="preserve">4072919042710</t>
  </si>
  <si>
    <t xml:space="preserve">呷洛五牛</t>
  </si>
  <si>
    <t xml:space="preserve">4072919042712</t>
  </si>
  <si>
    <t xml:space="preserve">马海依清</t>
  </si>
  <si>
    <t xml:space="preserve">4072919042718</t>
  </si>
  <si>
    <t xml:space="preserve">沙小英</t>
  </si>
  <si>
    <t xml:space="preserve">4072919042720</t>
  </si>
  <si>
    <t xml:space="preserve">阿约阿洛</t>
  </si>
  <si>
    <t xml:space="preserve">4072919043007</t>
  </si>
  <si>
    <t xml:space="preserve">拉小燕</t>
  </si>
  <si>
    <t xml:space="preserve">4072919043024</t>
  </si>
  <si>
    <t xml:space="preserve">陈红艳</t>
  </si>
  <si>
    <t xml:space="preserve">4072919043209</t>
  </si>
  <si>
    <t xml:space="preserve">4072919043212</t>
  </si>
  <si>
    <t xml:space="preserve">阿以妹妹</t>
  </si>
  <si>
    <t xml:space="preserve">4072919043224</t>
  </si>
  <si>
    <t xml:space="preserve">吉克以西</t>
  </si>
  <si>
    <t xml:space="preserve">4072919043302</t>
  </si>
  <si>
    <t xml:space="preserve">马海五呷</t>
  </si>
  <si>
    <t xml:space="preserve">4072919043317</t>
  </si>
  <si>
    <t xml:space="preserve">孙燕</t>
  </si>
  <si>
    <t xml:space="preserve">4072919043325</t>
  </si>
  <si>
    <t xml:space="preserve">4072919043327</t>
  </si>
  <si>
    <t xml:space="preserve">瓦扎伍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2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B389" activeCellId="0" sqref="B389:B3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7.75"/>
    <col collapsed="false" customWidth="true" hidden="false" outlineLevel="0" max="3" min="3" style="0" width="32.36"/>
    <col collapsed="false" customWidth="true" hidden="false" outlineLevel="0" max="4" min="4" style="0" width="18.12"/>
    <col collapsed="false" customWidth="true" hidden="false" outlineLevel="0" max="5" min="5" style="0" width="11.75"/>
    <col collapsed="false" customWidth="true" hidden="false" outlineLevel="0" max="6" min="6" style="0" width="10.2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1" width="10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</row>
    <row r="3" customFormat="false" ht="13.5" hidden="false" customHeight="false" outlineLevel="0" collapsed="false">
      <c r="A3" s="6" t="s">
        <v>1</v>
      </c>
      <c r="B3" s="4"/>
      <c r="C3" s="5"/>
      <c r="D3" s="5"/>
      <c r="E3" s="3"/>
      <c r="F3" s="3"/>
    </row>
    <row r="4" customFormat="false" ht="37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10" t="s">
        <v>10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1" t="s">
        <v>15</v>
      </c>
      <c r="F5" s="11" t="n">
        <v>80</v>
      </c>
      <c r="G5" s="13" t="n">
        <f aca="false">F5*0.6</f>
        <v>48</v>
      </c>
      <c r="H5" s="13" t="n">
        <v>1</v>
      </c>
      <c r="I5" s="14" t="n">
        <f aca="false">G5+H5</f>
        <v>49</v>
      </c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3</v>
      </c>
      <c r="D6" s="12" t="s">
        <v>14</v>
      </c>
      <c r="E6" s="11" t="s">
        <v>15</v>
      </c>
      <c r="F6" s="11" t="n">
        <v>74</v>
      </c>
      <c r="G6" s="13" t="n">
        <f aca="false">F6*0.6</f>
        <v>44.4</v>
      </c>
      <c r="H6" s="13" t="n">
        <v>1</v>
      </c>
      <c r="I6" s="14" t="n">
        <f aca="false">G6+H6</f>
        <v>45.4</v>
      </c>
    </row>
    <row r="7" customFormat="false" ht="13.5" hidden="false" customHeight="false" outlineLevel="0" collapsed="false">
      <c r="A7" s="11" t="s">
        <v>18</v>
      </c>
      <c r="B7" s="12" t="s">
        <v>19</v>
      </c>
      <c r="C7" s="12" t="s">
        <v>13</v>
      </c>
      <c r="D7" s="12" t="s">
        <v>14</v>
      </c>
      <c r="E7" s="11" t="s">
        <v>15</v>
      </c>
      <c r="F7" s="11" t="n">
        <v>72</v>
      </c>
      <c r="G7" s="13" t="n">
        <f aca="false">F7*0.6</f>
        <v>43.2</v>
      </c>
      <c r="H7" s="13" t="n">
        <v>1</v>
      </c>
      <c r="I7" s="14" t="n">
        <f aca="false">G7+H7</f>
        <v>44.2</v>
      </c>
    </row>
    <row r="8" s="15" customFormat="true" ht="13.5" hidden="false" customHeight="false" outlineLevel="0" collapsed="false">
      <c r="A8" s="11" t="s">
        <v>20</v>
      </c>
      <c r="B8" s="12" t="s">
        <v>21</v>
      </c>
      <c r="C8" s="12" t="s">
        <v>13</v>
      </c>
      <c r="D8" s="12" t="s">
        <v>14</v>
      </c>
      <c r="E8" s="11" t="s">
        <v>15</v>
      </c>
      <c r="F8" s="11" t="n">
        <v>71</v>
      </c>
      <c r="G8" s="13" t="n">
        <f aca="false">F8*0.6</f>
        <v>42.6</v>
      </c>
      <c r="H8" s="13"/>
      <c r="I8" s="14" t="n">
        <f aca="false">G8+H8</f>
        <v>42.6</v>
      </c>
    </row>
    <row r="9" customFormat="false" ht="13.5" hidden="false" customHeight="false" outlineLevel="0" collapsed="false">
      <c r="A9" s="11" t="s">
        <v>22</v>
      </c>
      <c r="B9" s="12" t="s">
        <v>23</v>
      </c>
      <c r="C9" s="12" t="s">
        <v>13</v>
      </c>
      <c r="D9" s="12" t="s">
        <v>14</v>
      </c>
      <c r="E9" s="11" t="s">
        <v>15</v>
      </c>
      <c r="F9" s="11" t="n">
        <v>69</v>
      </c>
      <c r="G9" s="13" t="n">
        <f aca="false">F9*0.6</f>
        <v>41.4</v>
      </c>
      <c r="H9" s="13" t="n">
        <v>1</v>
      </c>
      <c r="I9" s="14" t="n">
        <f aca="false">G9+H9</f>
        <v>42.4</v>
      </c>
    </row>
    <row r="10" customFormat="false" ht="13.5" hidden="false" customHeight="false" outlineLevel="0" collapsed="false">
      <c r="A10" s="11" t="s">
        <v>24</v>
      </c>
      <c r="B10" s="12" t="s">
        <v>25</v>
      </c>
      <c r="C10" s="12" t="s">
        <v>13</v>
      </c>
      <c r="D10" s="12" t="s">
        <v>14</v>
      </c>
      <c r="E10" s="11" t="s">
        <v>15</v>
      </c>
      <c r="F10" s="11" t="n">
        <v>66</v>
      </c>
      <c r="G10" s="13" t="n">
        <f aca="false">F10*0.6</f>
        <v>39.6</v>
      </c>
      <c r="H10" s="13"/>
      <c r="I10" s="14" t="n">
        <f aca="false">G10+H10</f>
        <v>39.6</v>
      </c>
    </row>
    <row r="11" customFormat="false" ht="13.5" hidden="false" customHeight="false" outlineLevel="0" collapsed="false">
      <c r="A11" s="11" t="s">
        <v>26</v>
      </c>
      <c r="B11" s="12" t="s">
        <v>27</v>
      </c>
      <c r="C11" s="12" t="s">
        <v>13</v>
      </c>
      <c r="D11" s="12" t="s">
        <v>14</v>
      </c>
      <c r="E11" s="11" t="s">
        <v>15</v>
      </c>
      <c r="F11" s="11" t="n">
        <v>66</v>
      </c>
      <c r="G11" s="13" t="n">
        <f aca="false">F11*0.6</f>
        <v>39.6</v>
      </c>
      <c r="H11" s="13"/>
      <c r="I11" s="14" t="n">
        <f aca="false">G11+H11</f>
        <v>39.6</v>
      </c>
    </row>
    <row r="12" s="15" customFormat="true" ht="13.5" hidden="false" customHeight="false" outlineLevel="0" collapsed="false">
      <c r="A12" s="11" t="s">
        <v>28</v>
      </c>
      <c r="B12" s="12" t="s">
        <v>29</v>
      </c>
      <c r="C12" s="12" t="s">
        <v>13</v>
      </c>
      <c r="D12" s="12" t="s">
        <v>14</v>
      </c>
      <c r="E12" s="11" t="s">
        <v>15</v>
      </c>
      <c r="F12" s="11" t="n">
        <v>64</v>
      </c>
      <c r="G12" s="13" t="n">
        <f aca="false">F12*0.6</f>
        <v>38.4</v>
      </c>
      <c r="H12" s="13" t="n">
        <v>1</v>
      </c>
      <c r="I12" s="14" t="n">
        <f aca="false">G12+H12</f>
        <v>39.4</v>
      </c>
    </row>
    <row r="13" customFormat="false" ht="13.5" hidden="false" customHeight="false" outlineLevel="0" collapsed="false">
      <c r="A13" s="11" t="s">
        <v>30</v>
      </c>
      <c r="B13" s="12" t="s">
        <v>31</v>
      </c>
      <c r="C13" s="12" t="s">
        <v>13</v>
      </c>
      <c r="D13" s="12" t="s">
        <v>14</v>
      </c>
      <c r="E13" s="11" t="s">
        <v>15</v>
      </c>
      <c r="F13" s="11" t="n">
        <v>64</v>
      </c>
      <c r="G13" s="13" t="n">
        <f aca="false">F13*0.6</f>
        <v>38.4</v>
      </c>
      <c r="H13" s="13" t="n">
        <v>1</v>
      </c>
      <c r="I13" s="14" t="n">
        <f aca="false">G13+H13</f>
        <v>39.4</v>
      </c>
    </row>
    <row r="14" customFormat="false" ht="13.5" hidden="false" customHeight="false" outlineLevel="0" collapsed="false">
      <c r="A14" s="11" t="s">
        <v>32</v>
      </c>
      <c r="B14" s="12" t="s">
        <v>33</v>
      </c>
      <c r="C14" s="12" t="s">
        <v>13</v>
      </c>
      <c r="D14" s="12" t="s">
        <v>14</v>
      </c>
      <c r="E14" s="11" t="s">
        <v>15</v>
      </c>
      <c r="F14" s="11" t="n">
        <v>63</v>
      </c>
      <c r="G14" s="13" t="n">
        <f aca="false">F14*0.6</f>
        <v>37.8</v>
      </c>
      <c r="H14" s="13" t="n">
        <v>1</v>
      </c>
      <c r="I14" s="14" t="n">
        <f aca="false">G14+H14</f>
        <v>38.8</v>
      </c>
    </row>
    <row r="15" customFormat="false" ht="13.5" hidden="false" customHeight="false" outlineLevel="0" collapsed="false">
      <c r="A15" s="11" t="s">
        <v>34</v>
      </c>
      <c r="B15" s="12" t="s">
        <v>35</v>
      </c>
      <c r="C15" s="12" t="s">
        <v>13</v>
      </c>
      <c r="D15" s="12" t="s">
        <v>14</v>
      </c>
      <c r="E15" s="11" t="s">
        <v>15</v>
      </c>
      <c r="F15" s="11" t="n">
        <v>64</v>
      </c>
      <c r="G15" s="13" t="n">
        <f aca="false">F15*0.6</f>
        <v>38.4</v>
      </c>
      <c r="H15" s="13"/>
      <c r="I15" s="14" t="n">
        <f aca="false">G15+H15</f>
        <v>38.4</v>
      </c>
    </row>
    <row r="16" customFormat="false" ht="13.5" hidden="false" customHeight="false" outlineLevel="0" collapsed="false">
      <c r="A16" s="11" t="s">
        <v>36</v>
      </c>
      <c r="B16" s="12" t="s">
        <v>37</v>
      </c>
      <c r="C16" s="12" t="s">
        <v>13</v>
      </c>
      <c r="D16" s="12" t="s">
        <v>14</v>
      </c>
      <c r="E16" s="11" t="s">
        <v>15</v>
      </c>
      <c r="F16" s="11" t="n">
        <v>64</v>
      </c>
      <c r="G16" s="13" t="n">
        <f aca="false">F16*0.6</f>
        <v>38.4</v>
      </c>
      <c r="H16" s="13"/>
      <c r="I16" s="14" t="n">
        <f aca="false">G16+H16</f>
        <v>38.4</v>
      </c>
    </row>
    <row r="17" customFormat="false" ht="13.5" hidden="false" customHeight="false" outlineLevel="0" collapsed="false">
      <c r="A17" s="11" t="s">
        <v>38</v>
      </c>
      <c r="B17" s="12" t="s">
        <v>39</v>
      </c>
      <c r="C17" s="12" t="s">
        <v>13</v>
      </c>
      <c r="D17" s="12" t="s">
        <v>14</v>
      </c>
      <c r="E17" s="11" t="s">
        <v>15</v>
      </c>
      <c r="F17" s="11" t="n">
        <v>63</v>
      </c>
      <c r="G17" s="13" t="n">
        <f aca="false">F17*0.6</f>
        <v>37.8</v>
      </c>
      <c r="H17" s="13"/>
      <c r="I17" s="14" t="n">
        <f aca="false">G17+H17</f>
        <v>37.8</v>
      </c>
    </row>
    <row r="18" s="15" customFormat="true" ht="13.5" hidden="false" customHeight="false" outlineLevel="0" collapsed="false">
      <c r="A18" s="11" t="s">
        <v>40</v>
      </c>
      <c r="B18" s="12" t="s">
        <v>41</v>
      </c>
      <c r="C18" s="12" t="s">
        <v>13</v>
      </c>
      <c r="D18" s="12" t="s">
        <v>14</v>
      </c>
      <c r="E18" s="11" t="s">
        <v>15</v>
      </c>
      <c r="F18" s="11" t="n">
        <v>63</v>
      </c>
      <c r="G18" s="13" t="n">
        <f aca="false">F18*0.6</f>
        <v>37.8</v>
      </c>
      <c r="H18" s="13"/>
      <c r="I18" s="14" t="n">
        <f aca="false">G18+H18</f>
        <v>37.8</v>
      </c>
    </row>
    <row r="19" s="15" customFormat="true" ht="13.5" hidden="false" customHeight="false" outlineLevel="0" collapsed="false">
      <c r="A19" s="11" t="s">
        <v>42</v>
      </c>
      <c r="B19" s="12" t="s">
        <v>43</v>
      </c>
      <c r="C19" s="12" t="s">
        <v>13</v>
      </c>
      <c r="D19" s="12" t="s">
        <v>14</v>
      </c>
      <c r="E19" s="11" t="s">
        <v>15</v>
      </c>
      <c r="F19" s="11" t="n">
        <v>63</v>
      </c>
      <c r="G19" s="13" t="n">
        <f aca="false">F19*0.6</f>
        <v>37.8</v>
      </c>
      <c r="H19" s="13"/>
      <c r="I19" s="14" t="n">
        <f aca="false">G19+H19</f>
        <v>37.8</v>
      </c>
    </row>
    <row r="20" customFormat="false" ht="13.5" hidden="false" customHeight="false" outlineLevel="0" collapsed="false">
      <c r="A20" s="11" t="s">
        <v>44</v>
      </c>
      <c r="B20" s="12" t="s">
        <v>45</v>
      </c>
      <c r="C20" s="12" t="s">
        <v>13</v>
      </c>
      <c r="D20" s="12" t="s">
        <v>14</v>
      </c>
      <c r="E20" s="11" t="s">
        <v>15</v>
      </c>
      <c r="F20" s="11" t="n">
        <v>63</v>
      </c>
      <c r="G20" s="13" t="n">
        <f aca="false">F20*0.6</f>
        <v>37.8</v>
      </c>
      <c r="H20" s="13"/>
      <c r="I20" s="14" t="n">
        <f aca="false">G20+H20</f>
        <v>37.8</v>
      </c>
    </row>
    <row r="21" customFormat="false" ht="13.5" hidden="false" customHeight="false" outlineLevel="0" collapsed="false">
      <c r="A21" s="11" t="s">
        <v>46</v>
      </c>
      <c r="B21" s="12" t="s">
        <v>47</v>
      </c>
      <c r="C21" s="12" t="s">
        <v>13</v>
      </c>
      <c r="D21" s="12" t="s">
        <v>14</v>
      </c>
      <c r="E21" s="11" t="s">
        <v>15</v>
      </c>
      <c r="F21" s="11" t="n">
        <v>61</v>
      </c>
      <c r="G21" s="13" t="n">
        <f aca="false">F21*0.6</f>
        <v>36.6</v>
      </c>
      <c r="H21" s="13" t="n">
        <v>1</v>
      </c>
      <c r="I21" s="14" t="n">
        <f aca="false">G21+H21</f>
        <v>37.6</v>
      </c>
    </row>
    <row r="22" customFormat="false" ht="13.5" hidden="false" customHeight="false" outlineLevel="0" collapsed="false">
      <c r="A22" s="11" t="s">
        <v>48</v>
      </c>
      <c r="B22" s="12" t="s">
        <v>49</v>
      </c>
      <c r="C22" s="12" t="s">
        <v>13</v>
      </c>
      <c r="D22" s="12" t="s">
        <v>14</v>
      </c>
      <c r="E22" s="11" t="s">
        <v>15</v>
      </c>
      <c r="F22" s="11" t="n">
        <v>61</v>
      </c>
      <c r="G22" s="13" t="n">
        <f aca="false">F22*0.6</f>
        <v>36.6</v>
      </c>
      <c r="H22" s="13" t="n">
        <v>1</v>
      </c>
      <c r="I22" s="14" t="n">
        <f aca="false">G22+H22</f>
        <v>37.6</v>
      </c>
    </row>
    <row r="23" customFormat="false" ht="13.5" hidden="false" customHeight="false" outlineLevel="0" collapsed="false">
      <c r="A23" s="11" t="s">
        <v>50</v>
      </c>
      <c r="B23" s="12" t="s">
        <v>51</v>
      </c>
      <c r="C23" s="12" t="s">
        <v>13</v>
      </c>
      <c r="D23" s="12" t="s">
        <v>14</v>
      </c>
      <c r="E23" s="11" t="s">
        <v>15</v>
      </c>
      <c r="F23" s="11" t="n">
        <v>61</v>
      </c>
      <c r="G23" s="13" t="n">
        <f aca="false">F23*0.6</f>
        <v>36.6</v>
      </c>
      <c r="H23" s="13" t="n">
        <v>1</v>
      </c>
      <c r="I23" s="14" t="n">
        <f aca="false">G23+H23</f>
        <v>37.6</v>
      </c>
    </row>
    <row r="24" customFormat="false" ht="13.5" hidden="false" customHeight="false" outlineLevel="0" collapsed="false">
      <c r="A24" s="11" t="s">
        <v>52</v>
      </c>
      <c r="B24" s="12" t="s">
        <v>53</v>
      </c>
      <c r="C24" s="12" t="s">
        <v>13</v>
      </c>
      <c r="D24" s="12" t="s">
        <v>14</v>
      </c>
      <c r="E24" s="11" t="s">
        <v>15</v>
      </c>
      <c r="F24" s="11" t="n">
        <v>61</v>
      </c>
      <c r="G24" s="13" t="n">
        <f aca="false">F24*0.6</f>
        <v>36.6</v>
      </c>
      <c r="H24" s="13" t="n">
        <v>1</v>
      </c>
      <c r="I24" s="14" t="n">
        <f aca="false">G24+H24</f>
        <v>37.6</v>
      </c>
    </row>
    <row r="25" customFormat="false" ht="13.5" hidden="false" customHeight="false" outlineLevel="0" collapsed="false">
      <c r="A25" s="11" t="s">
        <v>54</v>
      </c>
      <c r="B25" s="12" t="s">
        <v>55</v>
      </c>
      <c r="C25" s="12" t="s">
        <v>13</v>
      </c>
      <c r="D25" s="12" t="s">
        <v>14</v>
      </c>
      <c r="E25" s="11" t="s">
        <v>15</v>
      </c>
      <c r="F25" s="11" t="n">
        <v>62</v>
      </c>
      <c r="G25" s="13" t="n">
        <f aca="false">F25*0.6</f>
        <v>37.2</v>
      </c>
      <c r="H25" s="13"/>
      <c r="I25" s="14" t="n">
        <f aca="false">G25+H25</f>
        <v>37.2</v>
      </c>
    </row>
    <row r="26" customFormat="false" ht="13.5" hidden="false" customHeight="false" outlineLevel="0" collapsed="false">
      <c r="A26" s="11" t="s">
        <v>56</v>
      </c>
      <c r="B26" s="12" t="s">
        <v>57</v>
      </c>
      <c r="C26" s="12" t="s">
        <v>13</v>
      </c>
      <c r="D26" s="12" t="s">
        <v>14</v>
      </c>
      <c r="E26" s="11" t="s">
        <v>15</v>
      </c>
      <c r="F26" s="11" t="n">
        <v>62</v>
      </c>
      <c r="G26" s="13" t="n">
        <f aca="false">F26*0.6</f>
        <v>37.2</v>
      </c>
      <c r="H26" s="13"/>
      <c r="I26" s="14" t="n">
        <f aca="false">G26+H26</f>
        <v>37.2</v>
      </c>
    </row>
    <row r="27" customFormat="false" ht="13.5" hidden="false" customHeight="false" outlineLevel="0" collapsed="false">
      <c r="A27" s="11" t="s">
        <v>58</v>
      </c>
      <c r="B27" s="12" t="s">
        <v>59</v>
      </c>
      <c r="C27" s="12" t="s">
        <v>13</v>
      </c>
      <c r="D27" s="12" t="s">
        <v>14</v>
      </c>
      <c r="E27" s="11" t="s">
        <v>15</v>
      </c>
      <c r="F27" s="11" t="n">
        <v>60</v>
      </c>
      <c r="G27" s="13" t="n">
        <f aca="false">F27*0.6</f>
        <v>36</v>
      </c>
      <c r="H27" s="13" t="n">
        <v>1</v>
      </c>
      <c r="I27" s="14" t="n">
        <f aca="false">G27+H27</f>
        <v>37</v>
      </c>
    </row>
    <row r="28" customFormat="false" ht="13.5" hidden="false" customHeight="false" outlineLevel="0" collapsed="false">
      <c r="A28" s="11" t="s">
        <v>60</v>
      </c>
      <c r="B28" s="12" t="s">
        <v>61</v>
      </c>
      <c r="C28" s="12" t="s">
        <v>13</v>
      </c>
      <c r="D28" s="12" t="s">
        <v>14</v>
      </c>
      <c r="E28" s="11" t="s">
        <v>15</v>
      </c>
      <c r="F28" s="11" t="n">
        <v>60</v>
      </c>
      <c r="G28" s="13" t="n">
        <f aca="false">F28*0.6</f>
        <v>36</v>
      </c>
      <c r="H28" s="13" t="n">
        <v>1</v>
      </c>
      <c r="I28" s="14" t="n">
        <f aca="false">G28+H28</f>
        <v>37</v>
      </c>
    </row>
    <row r="29" customFormat="false" ht="13.5" hidden="false" customHeight="false" outlineLevel="0" collapsed="false">
      <c r="A29" s="11" t="s">
        <v>62</v>
      </c>
      <c r="B29" s="12" t="s">
        <v>63</v>
      </c>
      <c r="C29" s="12" t="s">
        <v>13</v>
      </c>
      <c r="D29" s="12" t="s">
        <v>14</v>
      </c>
      <c r="E29" s="11" t="s">
        <v>15</v>
      </c>
      <c r="F29" s="11" t="n">
        <v>60</v>
      </c>
      <c r="G29" s="13" t="n">
        <f aca="false">F29*0.6</f>
        <v>36</v>
      </c>
      <c r="H29" s="13" t="n">
        <v>1</v>
      </c>
      <c r="I29" s="14" t="n">
        <f aca="false">G29+H29</f>
        <v>37</v>
      </c>
    </row>
    <row r="30" customFormat="false" ht="13.5" hidden="false" customHeight="false" outlineLevel="0" collapsed="false">
      <c r="A30" s="11" t="s">
        <v>64</v>
      </c>
      <c r="B30" s="12" t="s">
        <v>65</v>
      </c>
      <c r="C30" s="12" t="s">
        <v>13</v>
      </c>
      <c r="D30" s="12" t="s">
        <v>14</v>
      </c>
      <c r="E30" s="11" t="s">
        <v>15</v>
      </c>
      <c r="F30" s="11" t="n">
        <v>60</v>
      </c>
      <c r="G30" s="13" t="n">
        <f aca="false">F30*0.6</f>
        <v>36</v>
      </c>
      <c r="H30" s="13" t="n">
        <v>1</v>
      </c>
      <c r="I30" s="14" t="n">
        <f aca="false">G30+H30</f>
        <v>37</v>
      </c>
    </row>
    <row r="31" customFormat="false" ht="13.5" hidden="false" customHeight="false" outlineLevel="0" collapsed="false">
      <c r="A31" s="11" t="s">
        <v>66</v>
      </c>
      <c r="B31" s="12" t="s">
        <v>67</v>
      </c>
      <c r="C31" s="12" t="s">
        <v>13</v>
      </c>
      <c r="D31" s="12" t="s">
        <v>14</v>
      </c>
      <c r="E31" s="11" t="s">
        <v>15</v>
      </c>
      <c r="F31" s="11" t="n">
        <v>61</v>
      </c>
      <c r="G31" s="13" t="n">
        <f aca="false">F31*0.6</f>
        <v>36.6</v>
      </c>
      <c r="H31" s="13"/>
      <c r="I31" s="14" t="n">
        <f aca="false">G31+H31</f>
        <v>36.6</v>
      </c>
    </row>
    <row r="32" customFormat="false" ht="13.5" hidden="false" customHeight="false" outlineLevel="0" collapsed="false">
      <c r="A32" s="11" t="s">
        <v>68</v>
      </c>
      <c r="B32" s="12" t="s">
        <v>69</v>
      </c>
      <c r="C32" s="12" t="s">
        <v>13</v>
      </c>
      <c r="D32" s="12" t="s">
        <v>14</v>
      </c>
      <c r="E32" s="11" t="s">
        <v>15</v>
      </c>
      <c r="F32" s="11" t="n">
        <v>59</v>
      </c>
      <c r="G32" s="13" t="n">
        <f aca="false">F32*0.6</f>
        <v>35.4</v>
      </c>
      <c r="H32" s="13" t="n">
        <v>1</v>
      </c>
      <c r="I32" s="14" t="n">
        <f aca="false">G32+H32</f>
        <v>36.4</v>
      </c>
    </row>
    <row r="33" customFormat="false" ht="13.5" hidden="false" customHeight="false" outlineLevel="0" collapsed="false">
      <c r="A33" s="11" t="s">
        <v>70</v>
      </c>
      <c r="B33" s="12" t="s">
        <v>71</v>
      </c>
      <c r="C33" s="12" t="s">
        <v>13</v>
      </c>
      <c r="D33" s="12" t="s">
        <v>14</v>
      </c>
      <c r="E33" s="11" t="s">
        <v>15</v>
      </c>
      <c r="F33" s="11" t="n">
        <v>60</v>
      </c>
      <c r="G33" s="13" t="n">
        <f aca="false">F33*0.6</f>
        <v>36</v>
      </c>
      <c r="H33" s="13"/>
      <c r="I33" s="14" t="n">
        <f aca="false">G33+H33</f>
        <v>36</v>
      </c>
    </row>
    <row r="34" customFormat="false" ht="13.5" hidden="false" customHeight="false" outlineLevel="0" collapsed="false">
      <c r="A34" s="11" t="s">
        <v>72</v>
      </c>
      <c r="B34" s="12" t="s">
        <v>73</v>
      </c>
      <c r="C34" s="12" t="s">
        <v>13</v>
      </c>
      <c r="D34" s="12" t="s">
        <v>14</v>
      </c>
      <c r="E34" s="11" t="s">
        <v>15</v>
      </c>
      <c r="F34" s="11" t="n">
        <v>60</v>
      </c>
      <c r="G34" s="13" t="n">
        <f aca="false">F34*0.6</f>
        <v>36</v>
      </c>
      <c r="H34" s="13"/>
      <c r="I34" s="14" t="n">
        <f aca="false">G34+H34</f>
        <v>36</v>
      </c>
    </row>
    <row r="35" customFormat="false" ht="13.5" hidden="false" customHeight="false" outlineLevel="0" collapsed="false">
      <c r="A35" s="11" t="s">
        <v>74</v>
      </c>
      <c r="B35" s="12" t="s">
        <v>75</v>
      </c>
      <c r="C35" s="12" t="s">
        <v>13</v>
      </c>
      <c r="D35" s="12" t="s">
        <v>14</v>
      </c>
      <c r="E35" s="11" t="s">
        <v>15</v>
      </c>
      <c r="F35" s="11" t="n">
        <v>60</v>
      </c>
      <c r="G35" s="13" t="n">
        <f aca="false">F35*0.6</f>
        <v>36</v>
      </c>
      <c r="H35" s="13"/>
      <c r="I35" s="14" t="n">
        <f aca="false">G35+H35</f>
        <v>36</v>
      </c>
    </row>
    <row r="36" customFormat="false" ht="13.5" hidden="false" customHeight="false" outlineLevel="0" collapsed="false">
      <c r="A36" s="11" t="s">
        <v>76</v>
      </c>
      <c r="B36" s="12" t="s">
        <v>77</v>
      </c>
      <c r="C36" s="12" t="s">
        <v>13</v>
      </c>
      <c r="D36" s="12" t="s">
        <v>14</v>
      </c>
      <c r="E36" s="11" t="s">
        <v>15</v>
      </c>
      <c r="F36" s="11" t="n">
        <v>60</v>
      </c>
      <c r="G36" s="13" t="n">
        <f aca="false">F36*0.6</f>
        <v>36</v>
      </c>
      <c r="H36" s="13"/>
      <c r="I36" s="14" t="n">
        <f aca="false">G36+H36</f>
        <v>36</v>
      </c>
    </row>
    <row r="37" customFormat="false" ht="13.5" hidden="false" customHeight="false" outlineLevel="0" collapsed="false">
      <c r="A37" s="11" t="s">
        <v>78</v>
      </c>
      <c r="B37" s="12" t="s">
        <v>79</v>
      </c>
      <c r="C37" s="12" t="s">
        <v>13</v>
      </c>
      <c r="D37" s="12" t="s">
        <v>14</v>
      </c>
      <c r="E37" s="11" t="s">
        <v>15</v>
      </c>
      <c r="F37" s="11" t="n">
        <v>60</v>
      </c>
      <c r="G37" s="13" t="n">
        <f aca="false">F37*0.6</f>
        <v>36</v>
      </c>
      <c r="H37" s="13"/>
      <c r="I37" s="14" t="n">
        <f aca="false">G37+H37</f>
        <v>36</v>
      </c>
    </row>
    <row r="38" customFormat="false" ht="13.5" hidden="false" customHeight="false" outlineLevel="0" collapsed="false">
      <c r="A38" s="11" t="s">
        <v>80</v>
      </c>
      <c r="B38" s="12" t="s">
        <v>81</v>
      </c>
      <c r="C38" s="12" t="s">
        <v>13</v>
      </c>
      <c r="D38" s="12" t="s">
        <v>14</v>
      </c>
      <c r="E38" s="11" t="s">
        <v>15</v>
      </c>
      <c r="F38" s="11" t="n">
        <v>59</v>
      </c>
      <c r="G38" s="13" t="n">
        <f aca="false">F38*0.6</f>
        <v>35.4</v>
      </c>
      <c r="H38" s="13"/>
      <c r="I38" s="14" t="n">
        <f aca="false">G38+H38</f>
        <v>35.4</v>
      </c>
    </row>
    <row r="39" customFormat="false" ht="13.5" hidden="false" customHeight="false" outlineLevel="0" collapsed="false">
      <c r="A39" s="11" t="s">
        <v>82</v>
      </c>
      <c r="B39" s="12" t="s">
        <v>83</v>
      </c>
      <c r="C39" s="12" t="s">
        <v>13</v>
      </c>
      <c r="D39" s="12" t="s">
        <v>14</v>
      </c>
      <c r="E39" s="11" t="s">
        <v>15</v>
      </c>
      <c r="F39" s="11" t="n">
        <v>59</v>
      </c>
      <c r="G39" s="13" t="n">
        <f aca="false">F39*0.6</f>
        <v>35.4</v>
      </c>
      <c r="H39" s="13"/>
      <c r="I39" s="14" t="n">
        <f aca="false">G39+H39</f>
        <v>35.4</v>
      </c>
    </row>
    <row r="40" customFormat="false" ht="13.5" hidden="false" customHeight="false" outlineLevel="0" collapsed="false">
      <c r="A40" s="11" t="s">
        <v>84</v>
      </c>
      <c r="B40" s="12" t="s">
        <v>85</v>
      </c>
      <c r="C40" s="12" t="s">
        <v>13</v>
      </c>
      <c r="D40" s="12" t="s">
        <v>14</v>
      </c>
      <c r="E40" s="11" t="s">
        <v>15</v>
      </c>
      <c r="F40" s="11" t="n">
        <v>59</v>
      </c>
      <c r="G40" s="13" t="n">
        <f aca="false">F40*0.6</f>
        <v>35.4</v>
      </c>
      <c r="H40" s="13"/>
      <c r="I40" s="14" t="n">
        <f aca="false">G40+H40</f>
        <v>35.4</v>
      </c>
    </row>
    <row r="41" s="15" customFormat="true" ht="13.5" hidden="false" customHeight="false" outlineLevel="0" collapsed="false">
      <c r="A41" s="11" t="s">
        <v>86</v>
      </c>
      <c r="B41" s="12" t="s">
        <v>87</v>
      </c>
      <c r="C41" s="12" t="s">
        <v>13</v>
      </c>
      <c r="D41" s="12" t="s">
        <v>14</v>
      </c>
      <c r="E41" s="11" t="s">
        <v>15</v>
      </c>
      <c r="F41" s="11" t="n">
        <v>59</v>
      </c>
      <c r="G41" s="13" t="n">
        <f aca="false">F41*0.6</f>
        <v>35.4</v>
      </c>
      <c r="H41" s="13"/>
      <c r="I41" s="14" t="n">
        <f aca="false">G41+H41</f>
        <v>35.4</v>
      </c>
    </row>
    <row r="42" s="15" customFormat="true" ht="13.5" hidden="false" customHeight="false" outlineLevel="0" collapsed="false">
      <c r="A42" s="11" t="s">
        <v>88</v>
      </c>
      <c r="B42" s="12" t="s">
        <v>89</v>
      </c>
      <c r="C42" s="12" t="s">
        <v>13</v>
      </c>
      <c r="D42" s="12" t="s">
        <v>14</v>
      </c>
      <c r="E42" s="11" t="s">
        <v>15</v>
      </c>
      <c r="F42" s="11" t="n">
        <v>57</v>
      </c>
      <c r="G42" s="13" t="n">
        <f aca="false">F42*0.6</f>
        <v>34.2</v>
      </c>
      <c r="H42" s="13" t="n">
        <v>1</v>
      </c>
      <c r="I42" s="14" t="n">
        <f aca="false">G42+H42</f>
        <v>35.2</v>
      </c>
    </row>
    <row r="43" customFormat="false" ht="13.5" hidden="false" customHeight="false" outlineLevel="0" collapsed="false">
      <c r="A43" s="11" t="s">
        <v>90</v>
      </c>
      <c r="B43" s="12" t="s">
        <v>91</v>
      </c>
      <c r="C43" s="12" t="s">
        <v>13</v>
      </c>
      <c r="D43" s="12" t="s">
        <v>14</v>
      </c>
      <c r="E43" s="11" t="s">
        <v>15</v>
      </c>
      <c r="F43" s="11" t="n">
        <v>57</v>
      </c>
      <c r="G43" s="13" t="n">
        <f aca="false">F43*0.6</f>
        <v>34.2</v>
      </c>
      <c r="H43" s="13" t="n">
        <v>1</v>
      </c>
      <c r="I43" s="14" t="n">
        <f aca="false">G43+H43</f>
        <v>35.2</v>
      </c>
    </row>
    <row r="44" customFormat="false" ht="13.5" hidden="false" customHeight="false" outlineLevel="0" collapsed="false">
      <c r="A44" s="11" t="s">
        <v>92</v>
      </c>
      <c r="B44" s="12" t="s">
        <v>93</v>
      </c>
      <c r="C44" s="12" t="s">
        <v>13</v>
      </c>
      <c r="D44" s="12" t="s">
        <v>14</v>
      </c>
      <c r="E44" s="11" t="s">
        <v>15</v>
      </c>
      <c r="F44" s="11" t="n">
        <v>57</v>
      </c>
      <c r="G44" s="13" t="n">
        <f aca="false">F44*0.6</f>
        <v>34.2</v>
      </c>
      <c r="H44" s="13" t="n">
        <v>1</v>
      </c>
      <c r="I44" s="14" t="n">
        <f aca="false">G44+H44</f>
        <v>35.2</v>
      </c>
    </row>
    <row r="45" customFormat="false" ht="13.5" hidden="false" customHeight="false" outlineLevel="0" collapsed="false">
      <c r="A45" s="11" t="s">
        <v>94</v>
      </c>
      <c r="B45" s="12" t="s">
        <v>95</v>
      </c>
      <c r="C45" s="12" t="s">
        <v>13</v>
      </c>
      <c r="D45" s="12" t="s">
        <v>14</v>
      </c>
      <c r="E45" s="11" t="s">
        <v>15</v>
      </c>
      <c r="F45" s="11" t="n">
        <v>57</v>
      </c>
      <c r="G45" s="13" t="n">
        <f aca="false">F45*0.6</f>
        <v>34.2</v>
      </c>
      <c r="H45" s="13" t="n">
        <v>1</v>
      </c>
      <c r="I45" s="14" t="n">
        <f aca="false">G45+H45</f>
        <v>35.2</v>
      </c>
    </row>
    <row r="46" customFormat="false" ht="13.5" hidden="false" customHeight="false" outlineLevel="0" collapsed="false">
      <c r="A46" s="11" t="s">
        <v>96</v>
      </c>
      <c r="B46" s="12" t="s">
        <v>97</v>
      </c>
      <c r="C46" s="12" t="s">
        <v>13</v>
      </c>
      <c r="D46" s="12" t="s">
        <v>14</v>
      </c>
      <c r="E46" s="11" t="s">
        <v>15</v>
      </c>
      <c r="F46" s="11" t="n">
        <v>58</v>
      </c>
      <c r="G46" s="13" t="n">
        <f aca="false">F46*0.6</f>
        <v>34.8</v>
      </c>
      <c r="H46" s="13"/>
      <c r="I46" s="14" t="n">
        <f aca="false">G46+H46</f>
        <v>34.8</v>
      </c>
    </row>
    <row r="47" customFormat="false" ht="13.5" hidden="false" customHeight="false" outlineLevel="0" collapsed="false">
      <c r="A47" s="11" t="s">
        <v>98</v>
      </c>
      <c r="B47" s="12" t="s">
        <v>99</v>
      </c>
      <c r="C47" s="12" t="s">
        <v>13</v>
      </c>
      <c r="D47" s="12" t="s">
        <v>14</v>
      </c>
      <c r="E47" s="11" t="s">
        <v>15</v>
      </c>
      <c r="F47" s="11" t="n">
        <v>58</v>
      </c>
      <c r="G47" s="13" t="n">
        <f aca="false">F47*0.6</f>
        <v>34.8</v>
      </c>
      <c r="H47" s="13"/>
      <c r="I47" s="14" t="n">
        <f aca="false">G47+H47</f>
        <v>34.8</v>
      </c>
    </row>
    <row r="48" customFormat="false" ht="13.5" hidden="false" customHeight="false" outlineLevel="0" collapsed="false">
      <c r="A48" s="11" t="s">
        <v>100</v>
      </c>
      <c r="B48" s="12" t="s">
        <v>101</v>
      </c>
      <c r="C48" s="12" t="s">
        <v>13</v>
      </c>
      <c r="D48" s="12" t="s">
        <v>14</v>
      </c>
      <c r="E48" s="11" t="s">
        <v>15</v>
      </c>
      <c r="F48" s="11" t="n">
        <v>58</v>
      </c>
      <c r="G48" s="13" t="n">
        <f aca="false">F48*0.6</f>
        <v>34.8</v>
      </c>
      <c r="H48" s="13"/>
      <c r="I48" s="14" t="n">
        <f aca="false">G48+H48</f>
        <v>34.8</v>
      </c>
    </row>
    <row r="49" customFormat="false" ht="13.5" hidden="false" customHeight="false" outlineLevel="0" collapsed="false">
      <c r="A49" s="11" t="s">
        <v>102</v>
      </c>
      <c r="B49" s="12" t="s">
        <v>103</v>
      </c>
      <c r="C49" s="12" t="s">
        <v>13</v>
      </c>
      <c r="D49" s="12" t="s">
        <v>14</v>
      </c>
      <c r="E49" s="11" t="s">
        <v>15</v>
      </c>
      <c r="F49" s="11" t="n">
        <v>58</v>
      </c>
      <c r="G49" s="13" t="n">
        <f aca="false">F49*0.6</f>
        <v>34.8</v>
      </c>
      <c r="H49" s="13"/>
      <c r="I49" s="14" t="n">
        <f aca="false">G49+H49</f>
        <v>34.8</v>
      </c>
    </row>
    <row r="50" customFormat="false" ht="13.5" hidden="false" customHeight="false" outlineLevel="0" collapsed="false">
      <c r="A50" s="11" t="s">
        <v>104</v>
      </c>
      <c r="B50" s="12" t="s">
        <v>105</v>
      </c>
      <c r="C50" s="12" t="s">
        <v>13</v>
      </c>
      <c r="D50" s="12" t="s">
        <v>14</v>
      </c>
      <c r="E50" s="11" t="s">
        <v>15</v>
      </c>
      <c r="F50" s="11" t="n">
        <v>58</v>
      </c>
      <c r="G50" s="13" t="n">
        <f aca="false">F50*0.6</f>
        <v>34.8</v>
      </c>
      <c r="H50" s="13"/>
      <c r="I50" s="14" t="n">
        <f aca="false">G50+H50</f>
        <v>34.8</v>
      </c>
    </row>
    <row r="51" customFormat="false" ht="13.5" hidden="false" customHeight="false" outlineLevel="0" collapsed="false">
      <c r="A51" s="11" t="s">
        <v>106</v>
      </c>
      <c r="B51" s="12" t="s">
        <v>107</v>
      </c>
      <c r="C51" s="12" t="s">
        <v>13</v>
      </c>
      <c r="D51" s="12" t="s">
        <v>14</v>
      </c>
      <c r="E51" s="11" t="s">
        <v>15</v>
      </c>
      <c r="F51" s="11" t="n">
        <v>58</v>
      </c>
      <c r="G51" s="13" t="n">
        <f aca="false">F51*0.6</f>
        <v>34.8</v>
      </c>
      <c r="H51" s="13"/>
      <c r="I51" s="14" t="n">
        <f aca="false">G51+H51</f>
        <v>34.8</v>
      </c>
    </row>
    <row r="52" customFormat="false" ht="13.5" hidden="false" customHeight="false" outlineLevel="0" collapsed="false">
      <c r="A52" s="11" t="s">
        <v>108</v>
      </c>
      <c r="B52" s="12" t="s">
        <v>109</v>
      </c>
      <c r="C52" s="12" t="s">
        <v>13</v>
      </c>
      <c r="D52" s="12" t="s">
        <v>14</v>
      </c>
      <c r="E52" s="11" t="s">
        <v>15</v>
      </c>
      <c r="F52" s="11" t="n">
        <v>58</v>
      </c>
      <c r="G52" s="13" t="n">
        <f aca="false">F52*0.6</f>
        <v>34.8</v>
      </c>
      <c r="H52" s="13"/>
      <c r="I52" s="14" t="n">
        <f aca="false">G52+H52</f>
        <v>34.8</v>
      </c>
    </row>
    <row r="53" customFormat="false" ht="13.5" hidden="false" customHeight="false" outlineLevel="0" collapsed="false">
      <c r="A53" s="11" t="s">
        <v>110</v>
      </c>
      <c r="B53" s="12" t="s">
        <v>111</v>
      </c>
      <c r="C53" s="12" t="s">
        <v>13</v>
      </c>
      <c r="D53" s="12" t="s">
        <v>14</v>
      </c>
      <c r="E53" s="11" t="s">
        <v>15</v>
      </c>
      <c r="F53" s="11" t="n">
        <v>58</v>
      </c>
      <c r="G53" s="13" t="n">
        <f aca="false">F53*0.6</f>
        <v>34.8</v>
      </c>
      <c r="H53" s="13"/>
      <c r="I53" s="14" t="n">
        <f aca="false">G53+H53</f>
        <v>34.8</v>
      </c>
    </row>
    <row r="54" s="15" customFormat="true" ht="13.5" hidden="false" customHeight="false" outlineLevel="0" collapsed="false">
      <c r="A54" s="11" t="s">
        <v>112</v>
      </c>
      <c r="B54" s="12" t="s">
        <v>113</v>
      </c>
      <c r="C54" s="12" t="s">
        <v>13</v>
      </c>
      <c r="D54" s="12" t="s">
        <v>14</v>
      </c>
      <c r="E54" s="11" t="s">
        <v>15</v>
      </c>
      <c r="F54" s="11" t="n">
        <v>58</v>
      </c>
      <c r="G54" s="13" t="n">
        <f aca="false">F54*0.6</f>
        <v>34.8</v>
      </c>
      <c r="H54" s="13"/>
      <c r="I54" s="14" t="n">
        <f aca="false">G54+H54</f>
        <v>34.8</v>
      </c>
    </row>
    <row r="55" s="15" customFormat="true" ht="13.5" hidden="false" customHeight="false" outlineLevel="0" collapsed="false">
      <c r="A55" s="11" t="s">
        <v>114</v>
      </c>
      <c r="B55" s="12" t="s">
        <v>115</v>
      </c>
      <c r="C55" s="12" t="s">
        <v>13</v>
      </c>
      <c r="D55" s="12" t="s">
        <v>14</v>
      </c>
      <c r="E55" s="11" t="s">
        <v>15</v>
      </c>
      <c r="F55" s="11" t="n">
        <v>58</v>
      </c>
      <c r="G55" s="13" t="n">
        <f aca="false">F55*0.6</f>
        <v>34.8</v>
      </c>
      <c r="H55" s="13"/>
      <c r="I55" s="14" t="n">
        <f aca="false">G55+H55</f>
        <v>34.8</v>
      </c>
    </row>
    <row r="56" customFormat="false" ht="13.5" hidden="false" customHeight="false" outlineLevel="0" collapsed="false">
      <c r="A56" s="11" t="s">
        <v>116</v>
      </c>
      <c r="B56" s="12" t="s">
        <v>117</v>
      </c>
      <c r="C56" s="12" t="s">
        <v>13</v>
      </c>
      <c r="D56" s="12" t="s">
        <v>14</v>
      </c>
      <c r="E56" s="11" t="s">
        <v>15</v>
      </c>
      <c r="F56" s="11" t="n">
        <v>58</v>
      </c>
      <c r="G56" s="13" t="n">
        <f aca="false">F56*0.6</f>
        <v>34.8</v>
      </c>
      <c r="H56" s="13"/>
      <c r="I56" s="14" t="n">
        <f aca="false">G56+H56</f>
        <v>34.8</v>
      </c>
    </row>
    <row r="57" customFormat="false" ht="13.5" hidden="false" customHeight="false" outlineLevel="0" collapsed="false">
      <c r="A57" s="11" t="s">
        <v>118</v>
      </c>
      <c r="B57" s="12" t="s">
        <v>119</v>
      </c>
      <c r="C57" s="12" t="s">
        <v>13</v>
      </c>
      <c r="D57" s="12" t="s">
        <v>14</v>
      </c>
      <c r="E57" s="11" t="s">
        <v>15</v>
      </c>
      <c r="F57" s="11" t="n">
        <v>57</v>
      </c>
      <c r="G57" s="13" t="n">
        <f aca="false">F57*0.6</f>
        <v>34.2</v>
      </c>
      <c r="H57" s="13"/>
      <c r="I57" s="14" t="n">
        <f aca="false">G57+H57</f>
        <v>34.2</v>
      </c>
    </row>
    <row r="58" customFormat="false" ht="13.5" hidden="false" customHeight="false" outlineLevel="0" collapsed="false">
      <c r="A58" s="11" t="s">
        <v>120</v>
      </c>
      <c r="B58" s="12" t="s">
        <v>121</v>
      </c>
      <c r="C58" s="12" t="s">
        <v>13</v>
      </c>
      <c r="D58" s="12" t="s">
        <v>14</v>
      </c>
      <c r="E58" s="11" t="s">
        <v>15</v>
      </c>
      <c r="F58" s="11" t="n">
        <v>57</v>
      </c>
      <c r="G58" s="13" t="n">
        <f aca="false">F58*0.6</f>
        <v>34.2</v>
      </c>
      <c r="H58" s="13"/>
      <c r="I58" s="14" t="n">
        <f aca="false">G58+H58</f>
        <v>34.2</v>
      </c>
    </row>
    <row r="59" customFormat="false" ht="13.5" hidden="false" customHeight="false" outlineLevel="0" collapsed="false">
      <c r="A59" s="11" t="s">
        <v>122</v>
      </c>
      <c r="B59" s="12" t="s">
        <v>123</v>
      </c>
      <c r="C59" s="12" t="s">
        <v>13</v>
      </c>
      <c r="D59" s="12" t="s">
        <v>14</v>
      </c>
      <c r="E59" s="11" t="s">
        <v>15</v>
      </c>
      <c r="F59" s="11" t="n">
        <v>57</v>
      </c>
      <c r="G59" s="13" t="n">
        <f aca="false">F59*0.6</f>
        <v>34.2</v>
      </c>
      <c r="H59" s="13"/>
      <c r="I59" s="14" t="n">
        <f aca="false">G59+H59</f>
        <v>34.2</v>
      </c>
    </row>
    <row r="60" customFormat="false" ht="13.5" hidden="false" customHeight="false" outlineLevel="0" collapsed="false">
      <c r="A60" s="11" t="s">
        <v>124</v>
      </c>
      <c r="B60" s="12" t="s">
        <v>125</v>
      </c>
      <c r="C60" s="12" t="s">
        <v>13</v>
      </c>
      <c r="D60" s="12" t="s">
        <v>14</v>
      </c>
      <c r="E60" s="11" t="s">
        <v>15</v>
      </c>
      <c r="F60" s="11" t="n">
        <v>57</v>
      </c>
      <c r="G60" s="13" t="n">
        <f aca="false">F60*0.6</f>
        <v>34.2</v>
      </c>
      <c r="H60" s="13"/>
      <c r="I60" s="14" t="n">
        <f aca="false">G60+H60</f>
        <v>34.2</v>
      </c>
    </row>
    <row r="61" s="15" customFormat="true" ht="13.5" hidden="false" customHeight="false" outlineLevel="0" collapsed="false">
      <c r="A61" s="11" t="s">
        <v>126</v>
      </c>
      <c r="B61" s="12" t="s">
        <v>127</v>
      </c>
      <c r="C61" s="12" t="s">
        <v>13</v>
      </c>
      <c r="D61" s="12" t="s">
        <v>14</v>
      </c>
      <c r="E61" s="11" t="s">
        <v>15</v>
      </c>
      <c r="F61" s="11" t="n">
        <v>57</v>
      </c>
      <c r="G61" s="13" t="n">
        <f aca="false">F61*0.6</f>
        <v>34.2</v>
      </c>
      <c r="H61" s="13"/>
      <c r="I61" s="14" t="n">
        <f aca="false">G61+H61</f>
        <v>34.2</v>
      </c>
    </row>
    <row r="62" s="15" customFormat="true" ht="13.5" hidden="false" customHeight="false" outlineLevel="0" collapsed="false">
      <c r="A62" s="11" t="s">
        <v>128</v>
      </c>
      <c r="B62" s="12" t="s">
        <v>129</v>
      </c>
      <c r="C62" s="12" t="s">
        <v>13</v>
      </c>
      <c r="D62" s="12" t="s">
        <v>14</v>
      </c>
      <c r="E62" s="11" t="s">
        <v>15</v>
      </c>
      <c r="F62" s="11" t="n">
        <v>57</v>
      </c>
      <c r="G62" s="13" t="n">
        <f aca="false">F62*0.6</f>
        <v>34.2</v>
      </c>
      <c r="H62" s="13"/>
      <c r="I62" s="14" t="n">
        <f aca="false">G62+H62</f>
        <v>34.2</v>
      </c>
    </row>
    <row r="63" s="15" customFormat="true" ht="13.5" hidden="false" customHeight="false" outlineLevel="0" collapsed="false">
      <c r="A63" s="11" t="s">
        <v>130</v>
      </c>
      <c r="B63" s="12" t="s">
        <v>131</v>
      </c>
      <c r="C63" s="12" t="s">
        <v>13</v>
      </c>
      <c r="D63" s="12" t="s">
        <v>14</v>
      </c>
      <c r="E63" s="11" t="s">
        <v>15</v>
      </c>
      <c r="F63" s="11" t="n">
        <v>57</v>
      </c>
      <c r="G63" s="13" t="n">
        <f aca="false">F63*0.6</f>
        <v>34.2</v>
      </c>
      <c r="H63" s="13"/>
      <c r="I63" s="14" t="n">
        <f aca="false">G63+H63</f>
        <v>34.2</v>
      </c>
    </row>
    <row r="64" s="15" customFormat="true" ht="13.5" hidden="false" customHeight="false" outlineLevel="0" collapsed="false">
      <c r="A64" s="11" t="s">
        <v>132</v>
      </c>
      <c r="B64" s="12" t="s">
        <v>133</v>
      </c>
      <c r="C64" s="12" t="s">
        <v>13</v>
      </c>
      <c r="D64" s="12" t="s">
        <v>14</v>
      </c>
      <c r="E64" s="11" t="s">
        <v>15</v>
      </c>
      <c r="F64" s="11" t="n">
        <v>57</v>
      </c>
      <c r="G64" s="13" t="n">
        <f aca="false">F64*0.6</f>
        <v>34.2</v>
      </c>
      <c r="H64" s="13"/>
      <c r="I64" s="14" t="n">
        <f aca="false">G64+H64</f>
        <v>34.2</v>
      </c>
    </row>
    <row r="65" s="15" customFormat="true" ht="13.5" hidden="false" customHeight="false" outlineLevel="0" collapsed="false">
      <c r="A65" s="11" t="s">
        <v>134</v>
      </c>
      <c r="B65" s="12" t="s">
        <v>135</v>
      </c>
      <c r="C65" s="12" t="s">
        <v>13</v>
      </c>
      <c r="D65" s="12" t="s">
        <v>14</v>
      </c>
      <c r="E65" s="11" t="s">
        <v>15</v>
      </c>
      <c r="F65" s="11" t="n">
        <v>57</v>
      </c>
      <c r="G65" s="13" t="n">
        <f aca="false">F65*0.6</f>
        <v>34.2</v>
      </c>
      <c r="H65" s="13"/>
      <c r="I65" s="14" t="n">
        <f aca="false">G65+H65</f>
        <v>34.2</v>
      </c>
    </row>
    <row r="66" customFormat="false" ht="13.5" hidden="false" customHeight="false" outlineLevel="0" collapsed="false">
      <c r="A66" s="11" t="s">
        <v>136</v>
      </c>
      <c r="B66" s="12" t="s">
        <v>137</v>
      </c>
      <c r="C66" s="12" t="s">
        <v>13</v>
      </c>
      <c r="D66" s="12" t="s">
        <v>14</v>
      </c>
      <c r="E66" s="11" t="s">
        <v>15</v>
      </c>
      <c r="F66" s="11" t="n">
        <v>57</v>
      </c>
      <c r="G66" s="13" t="n">
        <f aca="false">F66*0.6</f>
        <v>34.2</v>
      </c>
      <c r="H66" s="13"/>
      <c r="I66" s="14" t="n">
        <f aca="false">G66+H66</f>
        <v>34.2</v>
      </c>
    </row>
    <row r="67" customFormat="false" ht="13.5" hidden="false" customHeight="false" outlineLevel="0" collapsed="false">
      <c r="A67" s="11" t="s">
        <v>138</v>
      </c>
      <c r="B67" s="12" t="s">
        <v>139</v>
      </c>
      <c r="C67" s="12" t="s">
        <v>13</v>
      </c>
      <c r="D67" s="12" t="s">
        <v>14</v>
      </c>
      <c r="E67" s="11" t="s">
        <v>15</v>
      </c>
      <c r="F67" s="11" t="n">
        <v>56</v>
      </c>
      <c r="G67" s="13" t="n">
        <f aca="false">F67*0.6</f>
        <v>33.6</v>
      </c>
      <c r="H67" s="13"/>
      <c r="I67" s="14" t="n">
        <f aca="false">G67+H67</f>
        <v>33.6</v>
      </c>
    </row>
    <row r="68" customFormat="false" ht="13.5" hidden="false" customHeight="false" outlineLevel="0" collapsed="false">
      <c r="A68" s="11" t="s">
        <v>140</v>
      </c>
      <c r="B68" s="12" t="s">
        <v>141</v>
      </c>
      <c r="C68" s="12" t="s">
        <v>13</v>
      </c>
      <c r="D68" s="12" t="s">
        <v>14</v>
      </c>
      <c r="E68" s="11" t="s">
        <v>15</v>
      </c>
      <c r="F68" s="11" t="n">
        <v>56</v>
      </c>
      <c r="G68" s="13" t="n">
        <f aca="false">F68*0.6</f>
        <v>33.6</v>
      </c>
      <c r="H68" s="13"/>
      <c r="I68" s="14" t="n">
        <f aca="false">G68+H68</f>
        <v>33.6</v>
      </c>
    </row>
    <row r="69" customFormat="false" ht="13.5" hidden="false" customHeight="false" outlineLevel="0" collapsed="false">
      <c r="A69" s="11" t="s">
        <v>142</v>
      </c>
      <c r="B69" s="12" t="s">
        <v>143</v>
      </c>
      <c r="C69" s="12" t="s">
        <v>13</v>
      </c>
      <c r="D69" s="12" t="s">
        <v>14</v>
      </c>
      <c r="E69" s="11" t="s">
        <v>15</v>
      </c>
      <c r="F69" s="11" t="n">
        <v>56</v>
      </c>
      <c r="G69" s="13" t="n">
        <f aca="false">F69*0.6</f>
        <v>33.6</v>
      </c>
      <c r="H69" s="13"/>
      <c r="I69" s="14" t="n">
        <f aca="false">G69+H69</f>
        <v>33.6</v>
      </c>
    </row>
    <row r="70" customFormat="false" ht="13.5" hidden="false" customHeight="false" outlineLevel="0" collapsed="false">
      <c r="A70" s="11" t="s">
        <v>144</v>
      </c>
      <c r="B70" s="12" t="s">
        <v>145</v>
      </c>
      <c r="C70" s="12" t="s">
        <v>13</v>
      </c>
      <c r="D70" s="12" t="s">
        <v>14</v>
      </c>
      <c r="E70" s="11" t="s">
        <v>15</v>
      </c>
      <c r="F70" s="11" t="n">
        <v>56</v>
      </c>
      <c r="G70" s="13" t="n">
        <f aca="false">F70*0.6</f>
        <v>33.6</v>
      </c>
      <c r="H70" s="13"/>
      <c r="I70" s="14" t="n">
        <f aca="false">G70+H70</f>
        <v>33.6</v>
      </c>
    </row>
    <row r="71" customFormat="false" ht="13.5" hidden="false" customHeight="false" outlineLevel="0" collapsed="false">
      <c r="A71" s="11" t="s">
        <v>146</v>
      </c>
      <c r="B71" s="12" t="s">
        <v>147</v>
      </c>
      <c r="C71" s="12" t="s">
        <v>13</v>
      </c>
      <c r="D71" s="12" t="s">
        <v>14</v>
      </c>
      <c r="E71" s="11" t="s">
        <v>15</v>
      </c>
      <c r="F71" s="11" t="n">
        <v>56</v>
      </c>
      <c r="G71" s="13" t="n">
        <f aca="false">F71*0.6</f>
        <v>33.6</v>
      </c>
      <c r="H71" s="13"/>
      <c r="I71" s="14" t="n">
        <f aca="false">G71+H71</f>
        <v>33.6</v>
      </c>
    </row>
    <row r="72" customFormat="false" ht="13.5" hidden="false" customHeight="false" outlineLevel="0" collapsed="false">
      <c r="A72" s="11" t="s">
        <v>148</v>
      </c>
      <c r="B72" s="12" t="s">
        <v>149</v>
      </c>
      <c r="C72" s="12" t="s">
        <v>13</v>
      </c>
      <c r="D72" s="12" t="s">
        <v>14</v>
      </c>
      <c r="E72" s="11" t="s">
        <v>15</v>
      </c>
      <c r="F72" s="11" t="n">
        <v>56</v>
      </c>
      <c r="G72" s="13" t="n">
        <f aca="false">F72*0.6</f>
        <v>33.6</v>
      </c>
      <c r="H72" s="13"/>
      <c r="I72" s="14" t="n">
        <f aca="false">G72+H72</f>
        <v>33.6</v>
      </c>
    </row>
    <row r="73" customFormat="false" ht="13.5" hidden="false" customHeight="false" outlineLevel="0" collapsed="false">
      <c r="A73" s="11" t="s">
        <v>150</v>
      </c>
      <c r="B73" s="12" t="s">
        <v>151</v>
      </c>
      <c r="C73" s="12" t="s">
        <v>13</v>
      </c>
      <c r="D73" s="12" t="s">
        <v>14</v>
      </c>
      <c r="E73" s="11" t="s">
        <v>15</v>
      </c>
      <c r="F73" s="11" t="n">
        <v>56</v>
      </c>
      <c r="G73" s="13" t="n">
        <f aca="false">F73*0.6</f>
        <v>33.6</v>
      </c>
      <c r="H73" s="13"/>
      <c r="I73" s="14" t="n">
        <f aca="false">G73+H73</f>
        <v>33.6</v>
      </c>
    </row>
    <row r="74" customFormat="false" ht="13.5" hidden="false" customHeight="false" outlineLevel="0" collapsed="false">
      <c r="A74" s="11" t="s">
        <v>152</v>
      </c>
      <c r="B74" s="12" t="s">
        <v>153</v>
      </c>
      <c r="C74" s="12" t="s">
        <v>13</v>
      </c>
      <c r="D74" s="12" t="s">
        <v>14</v>
      </c>
      <c r="E74" s="11" t="s">
        <v>15</v>
      </c>
      <c r="F74" s="11" t="n">
        <v>56</v>
      </c>
      <c r="G74" s="13" t="n">
        <f aca="false">F74*0.6</f>
        <v>33.6</v>
      </c>
      <c r="H74" s="13"/>
      <c r="I74" s="14" t="n">
        <f aca="false">G74+H74</f>
        <v>33.6</v>
      </c>
    </row>
    <row r="75" customFormat="false" ht="13.5" hidden="false" customHeight="false" outlineLevel="0" collapsed="false">
      <c r="A75" s="11" t="s">
        <v>154</v>
      </c>
      <c r="B75" s="12" t="s">
        <v>155</v>
      </c>
      <c r="C75" s="12" t="s">
        <v>13</v>
      </c>
      <c r="D75" s="12" t="s">
        <v>14</v>
      </c>
      <c r="E75" s="11" t="s">
        <v>15</v>
      </c>
      <c r="F75" s="11" t="n">
        <v>56</v>
      </c>
      <c r="G75" s="13" t="n">
        <f aca="false">F75*0.6</f>
        <v>33.6</v>
      </c>
      <c r="H75" s="13"/>
      <c r="I75" s="14" t="n">
        <f aca="false">G75+H75</f>
        <v>33.6</v>
      </c>
    </row>
    <row r="76" customFormat="false" ht="13.5" hidden="false" customHeight="false" outlineLevel="0" collapsed="false">
      <c r="A76" s="11" t="s">
        <v>156</v>
      </c>
      <c r="B76" s="12" t="s">
        <v>157</v>
      </c>
      <c r="C76" s="12" t="s">
        <v>13</v>
      </c>
      <c r="D76" s="12" t="s">
        <v>14</v>
      </c>
      <c r="E76" s="11" t="s">
        <v>15</v>
      </c>
      <c r="F76" s="11" t="n">
        <v>54</v>
      </c>
      <c r="G76" s="13" t="n">
        <f aca="false">F76*0.6</f>
        <v>32.4</v>
      </c>
      <c r="H76" s="13" t="n">
        <v>1</v>
      </c>
      <c r="I76" s="14" t="n">
        <f aca="false">G76+H76</f>
        <v>33.4</v>
      </c>
    </row>
    <row r="77" customFormat="false" ht="13.5" hidden="false" customHeight="false" outlineLevel="0" collapsed="false">
      <c r="A77" s="11" t="s">
        <v>158</v>
      </c>
      <c r="B77" s="12" t="s">
        <v>159</v>
      </c>
      <c r="C77" s="12" t="s">
        <v>13</v>
      </c>
      <c r="D77" s="12" t="s">
        <v>14</v>
      </c>
      <c r="E77" s="11" t="s">
        <v>15</v>
      </c>
      <c r="F77" s="11" t="n">
        <v>54</v>
      </c>
      <c r="G77" s="13" t="n">
        <f aca="false">F77*0.6</f>
        <v>32.4</v>
      </c>
      <c r="H77" s="13" t="n">
        <v>1</v>
      </c>
      <c r="I77" s="14" t="n">
        <f aca="false">G77+H77</f>
        <v>33.4</v>
      </c>
    </row>
    <row r="78" customFormat="false" ht="13.5" hidden="false" customHeight="false" outlineLevel="0" collapsed="false">
      <c r="A78" s="11" t="s">
        <v>160</v>
      </c>
      <c r="B78" s="12" t="s">
        <v>161</v>
      </c>
      <c r="C78" s="12" t="s">
        <v>13</v>
      </c>
      <c r="D78" s="12" t="s">
        <v>14</v>
      </c>
      <c r="E78" s="11" t="s">
        <v>15</v>
      </c>
      <c r="F78" s="11" t="n">
        <v>54</v>
      </c>
      <c r="G78" s="13" t="n">
        <f aca="false">F78*0.6</f>
        <v>32.4</v>
      </c>
      <c r="H78" s="13" t="n">
        <v>1</v>
      </c>
      <c r="I78" s="14" t="n">
        <f aca="false">G78+H78</f>
        <v>33.4</v>
      </c>
    </row>
    <row r="79" customFormat="false" ht="13.5" hidden="false" customHeight="false" outlineLevel="0" collapsed="false">
      <c r="A79" s="11" t="s">
        <v>162</v>
      </c>
      <c r="B79" s="12" t="s">
        <v>163</v>
      </c>
      <c r="C79" s="12" t="s">
        <v>13</v>
      </c>
      <c r="D79" s="12" t="s">
        <v>14</v>
      </c>
      <c r="E79" s="11" t="s">
        <v>15</v>
      </c>
      <c r="F79" s="11" t="n">
        <v>54</v>
      </c>
      <c r="G79" s="13" t="n">
        <f aca="false">F79*0.6</f>
        <v>32.4</v>
      </c>
      <c r="H79" s="13" t="n">
        <v>1</v>
      </c>
      <c r="I79" s="14" t="n">
        <f aca="false">G79+H79</f>
        <v>33.4</v>
      </c>
    </row>
    <row r="80" customFormat="false" ht="13.5" hidden="false" customHeight="false" outlineLevel="0" collapsed="false">
      <c r="A80" s="11" t="s">
        <v>164</v>
      </c>
      <c r="B80" s="12" t="s">
        <v>165</v>
      </c>
      <c r="C80" s="12" t="s">
        <v>13</v>
      </c>
      <c r="D80" s="12" t="s">
        <v>14</v>
      </c>
      <c r="E80" s="11" t="s">
        <v>15</v>
      </c>
      <c r="F80" s="11" t="n">
        <v>55</v>
      </c>
      <c r="G80" s="13" t="n">
        <f aca="false">F80*0.6</f>
        <v>33</v>
      </c>
      <c r="H80" s="13"/>
      <c r="I80" s="14" t="n">
        <f aca="false">G80+H80</f>
        <v>33</v>
      </c>
    </row>
    <row r="81" s="15" customFormat="true" ht="13.5" hidden="false" customHeight="false" outlineLevel="0" collapsed="false">
      <c r="A81" s="11" t="s">
        <v>166</v>
      </c>
      <c r="B81" s="12" t="s">
        <v>167</v>
      </c>
      <c r="C81" s="12" t="s">
        <v>13</v>
      </c>
      <c r="D81" s="12" t="s">
        <v>14</v>
      </c>
      <c r="E81" s="11" t="s">
        <v>15</v>
      </c>
      <c r="F81" s="11" t="n">
        <v>55</v>
      </c>
      <c r="G81" s="13" t="n">
        <f aca="false">F81*0.6</f>
        <v>33</v>
      </c>
      <c r="H81" s="13"/>
      <c r="I81" s="14" t="n">
        <f aca="false">G81+H81</f>
        <v>33</v>
      </c>
    </row>
    <row r="82" customFormat="false" ht="13.5" hidden="false" customHeight="false" outlineLevel="0" collapsed="false">
      <c r="A82" s="11" t="s">
        <v>168</v>
      </c>
      <c r="B82" s="12" t="s">
        <v>169</v>
      </c>
      <c r="C82" s="12" t="s">
        <v>13</v>
      </c>
      <c r="D82" s="12" t="s">
        <v>14</v>
      </c>
      <c r="E82" s="11" t="s">
        <v>15</v>
      </c>
      <c r="F82" s="11" t="n">
        <v>55</v>
      </c>
      <c r="G82" s="13" t="n">
        <f aca="false">F82*0.6</f>
        <v>33</v>
      </c>
      <c r="H82" s="13"/>
      <c r="I82" s="14" t="n">
        <f aca="false">G82+H82</f>
        <v>33</v>
      </c>
    </row>
    <row r="83" customFormat="false" ht="13.5" hidden="false" customHeight="false" outlineLevel="0" collapsed="false">
      <c r="A83" s="11" t="s">
        <v>170</v>
      </c>
      <c r="B83" s="12" t="s">
        <v>171</v>
      </c>
      <c r="C83" s="12" t="s">
        <v>13</v>
      </c>
      <c r="D83" s="12" t="s">
        <v>14</v>
      </c>
      <c r="E83" s="11" t="s">
        <v>15</v>
      </c>
      <c r="F83" s="11" t="n">
        <v>55</v>
      </c>
      <c r="G83" s="13" t="n">
        <f aca="false">F83*0.6</f>
        <v>33</v>
      </c>
      <c r="H83" s="13"/>
      <c r="I83" s="14" t="n">
        <f aca="false">G83+H83</f>
        <v>33</v>
      </c>
    </row>
    <row r="84" customFormat="false" ht="13.5" hidden="false" customHeight="false" outlineLevel="0" collapsed="false">
      <c r="A84" s="11" t="s">
        <v>172</v>
      </c>
      <c r="B84" s="12" t="s">
        <v>173</v>
      </c>
      <c r="C84" s="12" t="s">
        <v>13</v>
      </c>
      <c r="D84" s="12" t="s">
        <v>14</v>
      </c>
      <c r="E84" s="11" t="s">
        <v>15</v>
      </c>
      <c r="F84" s="11" t="n">
        <v>55</v>
      </c>
      <c r="G84" s="13" t="n">
        <f aca="false">F84*0.6</f>
        <v>33</v>
      </c>
      <c r="H84" s="13"/>
      <c r="I84" s="14" t="n">
        <f aca="false">G84+H84</f>
        <v>33</v>
      </c>
    </row>
    <row r="85" customFormat="false" ht="13.5" hidden="false" customHeight="false" outlineLevel="0" collapsed="false">
      <c r="A85" s="11" t="s">
        <v>174</v>
      </c>
      <c r="B85" s="12" t="s">
        <v>175</v>
      </c>
      <c r="C85" s="12" t="s">
        <v>13</v>
      </c>
      <c r="D85" s="12" t="s">
        <v>14</v>
      </c>
      <c r="E85" s="11" t="s">
        <v>15</v>
      </c>
      <c r="F85" s="11" t="n">
        <v>55</v>
      </c>
      <c r="G85" s="13" t="n">
        <f aca="false">F85*0.6</f>
        <v>33</v>
      </c>
      <c r="H85" s="13"/>
      <c r="I85" s="14" t="n">
        <f aca="false">G85+H85</f>
        <v>33</v>
      </c>
    </row>
    <row r="86" customFormat="false" ht="13.5" hidden="false" customHeight="false" outlineLevel="0" collapsed="false">
      <c r="A86" s="11" t="s">
        <v>176</v>
      </c>
      <c r="B86" s="12" t="s">
        <v>177</v>
      </c>
      <c r="C86" s="12" t="s">
        <v>13</v>
      </c>
      <c r="D86" s="12" t="s">
        <v>14</v>
      </c>
      <c r="E86" s="11" t="s">
        <v>15</v>
      </c>
      <c r="F86" s="11" t="n">
        <v>55</v>
      </c>
      <c r="G86" s="13" t="n">
        <f aca="false">F86*0.6</f>
        <v>33</v>
      </c>
      <c r="H86" s="13"/>
      <c r="I86" s="14" t="n">
        <f aca="false">G86+H86</f>
        <v>33</v>
      </c>
    </row>
    <row r="87" customFormat="false" ht="13.5" hidden="false" customHeight="false" outlineLevel="0" collapsed="false">
      <c r="A87" s="11" t="s">
        <v>178</v>
      </c>
      <c r="B87" s="12" t="s">
        <v>179</v>
      </c>
      <c r="C87" s="12" t="s">
        <v>13</v>
      </c>
      <c r="D87" s="12" t="s">
        <v>14</v>
      </c>
      <c r="E87" s="11" t="s">
        <v>15</v>
      </c>
      <c r="F87" s="11" t="n">
        <v>55</v>
      </c>
      <c r="G87" s="13" t="n">
        <f aca="false">F87*0.6</f>
        <v>33</v>
      </c>
      <c r="H87" s="13"/>
      <c r="I87" s="14" t="n">
        <f aca="false">G87+H87</f>
        <v>33</v>
      </c>
    </row>
    <row r="88" customFormat="false" ht="13.5" hidden="false" customHeight="false" outlineLevel="0" collapsed="false">
      <c r="A88" s="11" t="s">
        <v>180</v>
      </c>
      <c r="B88" s="12" t="s">
        <v>181</v>
      </c>
      <c r="C88" s="12" t="s">
        <v>13</v>
      </c>
      <c r="D88" s="12" t="s">
        <v>14</v>
      </c>
      <c r="E88" s="11" t="s">
        <v>15</v>
      </c>
      <c r="F88" s="11" t="n">
        <v>55</v>
      </c>
      <c r="G88" s="13" t="n">
        <f aca="false">F88*0.6</f>
        <v>33</v>
      </c>
      <c r="H88" s="13"/>
      <c r="I88" s="14" t="n">
        <f aca="false">G88+H88</f>
        <v>33</v>
      </c>
    </row>
    <row r="89" customFormat="false" ht="13.5" hidden="false" customHeight="false" outlineLevel="0" collapsed="false">
      <c r="A89" s="11" t="s">
        <v>182</v>
      </c>
      <c r="B89" s="12" t="s">
        <v>183</v>
      </c>
      <c r="C89" s="12" t="s">
        <v>13</v>
      </c>
      <c r="D89" s="12" t="s">
        <v>14</v>
      </c>
      <c r="E89" s="11" t="s">
        <v>15</v>
      </c>
      <c r="F89" s="11" t="n">
        <v>55</v>
      </c>
      <c r="G89" s="13" t="n">
        <f aca="false">F89*0.6</f>
        <v>33</v>
      </c>
      <c r="H89" s="13"/>
      <c r="I89" s="14" t="n">
        <f aca="false">G89+H89</f>
        <v>33</v>
      </c>
    </row>
    <row r="90" customFormat="false" ht="13.5" hidden="false" customHeight="false" outlineLevel="0" collapsed="false">
      <c r="A90" s="11" t="s">
        <v>184</v>
      </c>
      <c r="B90" s="12" t="s">
        <v>185</v>
      </c>
      <c r="C90" s="12" t="s">
        <v>13</v>
      </c>
      <c r="D90" s="12" t="s">
        <v>14</v>
      </c>
      <c r="E90" s="11" t="s">
        <v>15</v>
      </c>
      <c r="F90" s="11" t="n">
        <v>55</v>
      </c>
      <c r="G90" s="13" t="n">
        <f aca="false">F90*0.6</f>
        <v>33</v>
      </c>
      <c r="H90" s="13"/>
      <c r="I90" s="14" t="n">
        <f aca="false">G90+H90</f>
        <v>33</v>
      </c>
    </row>
    <row r="91" customFormat="false" ht="13.5" hidden="false" customHeight="false" outlineLevel="0" collapsed="false">
      <c r="A91" s="11" t="s">
        <v>186</v>
      </c>
      <c r="B91" s="12" t="s">
        <v>187</v>
      </c>
      <c r="C91" s="12" t="s">
        <v>13</v>
      </c>
      <c r="D91" s="12" t="s">
        <v>14</v>
      </c>
      <c r="E91" s="11" t="s">
        <v>15</v>
      </c>
      <c r="F91" s="11" t="n">
        <v>55</v>
      </c>
      <c r="G91" s="13" t="n">
        <f aca="false">F91*0.6</f>
        <v>33</v>
      </c>
      <c r="H91" s="13"/>
      <c r="I91" s="14" t="n">
        <f aca="false">G91+H91</f>
        <v>33</v>
      </c>
    </row>
    <row r="92" customFormat="false" ht="13.5" hidden="false" customHeight="false" outlineLevel="0" collapsed="false">
      <c r="A92" s="11" t="s">
        <v>188</v>
      </c>
      <c r="B92" s="12" t="s">
        <v>189</v>
      </c>
      <c r="C92" s="12" t="s">
        <v>13</v>
      </c>
      <c r="D92" s="12" t="s">
        <v>14</v>
      </c>
      <c r="E92" s="11" t="s">
        <v>15</v>
      </c>
      <c r="F92" s="11" t="n">
        <v>53</v>
      </c>
      <c r="G92" s="13" t="n">
        <f aca="false">F92*0.6</f>
        <v>31.8</v>
      </c>
      <c r="H92" s="13" t="n">
        <v>1</v>
      </c>
      <c r="I92" s="14" t="n">
        <f aca="false">G92+H92</f>
        <v>32.8</v>
      </c>
    </row>
    <row r="93" s="15" customFormat="true" ht="13.5" hidden="false" customHeight="false" outlineLevel="0" collapsed="false">
      <c r="A93" s="11" t="s">
        <v>190</v>
      </c>
      <c r="B93" s="12" t="s">
        <v>191</v>
      </c>
      <c r="C93" s="12" t="s">
        <v>13</v>
      </c>
      <c r="D93" s="12" t="s">
        <v>14</v>
      </c>
      <c r="E93" s="11" t="s">
        <v>15</v>
      </c>
      <c r="F93" s="11" t="n">
        <v>53</v>
      </c>
      <c r="G93" s="13" t="n">
        <f aca="false">F93*0.6</f>
        <v>31.8</v>
      </c>
      <c r="H93" s="13" t="n">
        <v>1</v>
      </c>
      <c r="I93" s="14" t="n">
        <f aca="false">G93+H93</f>
        <v>32.8</v>
      </c>
    </row>
    <row r="94" customFormat="false" ht="13.5" hidden="false" customHeight="false" outlineLevel="0" collapsed="false">
      <c r="A94" s="11" t="s">
        <v>192</v>
      </c>
      <c r="B94" s="12" t="s">
        <v>193</v>
      </c>
      <c r="C94" s="12" t="s">
        <v>13</v>
      </c>
      <c r="D94" s="12" t="s">
        <v>14</v>
      </c>
      <c r="E94" s="11" t="s">
        <v>15</v>
      </c>
      <c r="F94" s="11" t="n">
        <v>54</v>
      </c>
      <c r="G94" s="13" t="n">
        <f aca="false">F94*0.6</f>
        <v>32.4</v>
      </c>
      <c r="H94" s="13"/>
      <c r="I94" s="14" t="n">
        <f aca="false">G94+H94</f>
        <v>32.4</v>
      </c>
    </row>
    <row r="95" s="15" customFormat="true" ht="13.5" hidden="false" customHeight="false" outlineLevel="0" collapsed="false">
      <c r="A95" s="11" t="s">
        <v>194</v>
      </c>
      <c r="B95" s="12" t="s">
        <v>195</v>
      </c>
      <c r="C95" s="12" t="s">
        <v>13</v>
      </c>
      <c r="D95" s="12" t="s">
        <v>14</v>
      </c>
      <c r="E95" s="11" t="s">
        <v>15</v>
      </c>
      <c r="F95" s="11" t="n">
        <v>54</v>
      </c>
      <c r="G95" s="13" t="n">
        <f aca="false">F95*0.6</f>
        <v>32.4</v>
      </c>
      <c r="H95" s="13"/>
      <c r="I95" s="14" t="n">
        <f aca="false">G95+H95</f>
        <v>32.4</v>
      </c>
    </row>
    <row r="96" customFormat="false" ht="13.5" hidden="false" customHeight="false" outlineLevel="0" collapsed="false">
      <c r="A96" s="11" t="s">
        <v>196</v>
      </c>
      <c r="B96" s="12" t="s">
        <v>197</v>
      </c>
      <c r="C96" s="12" t="s">
        <v>13</v>
      </c>
      <c r="D96" s="12" t="s">
        <v>14</v>
      </c>
      <c r="E96" s="11" t="s">
        <v>15</v>
      </c>
      <c r="F96" s="11" t="n">
        <v>54</v>
      </c>
      <c r="G96" s="13" t="n">
        <f aca="false">F96*0.6</f>
        <v>32.4</v>
      </c>
      <c r="H96" s="13"/>
      <c r="I96" s="14" t="n">
        <f aca="false">G96+H96</f>
        <v>32.4</v>
      </c>
    </row>
    <row r="97" customFormat="false" ht="13.5" hidden="false" customHeight="false" outlineLevel="0" collapsed="false">
      <c r="A97" s="11" t="s">
        <v>198</v>
      </c>
      <c r="B97" s="12" t="s">
        <v>199</v>
      </c>
      <c r="C97" s="12" t="s">
        <v>13</v>
      </c>
      <c r="D97" s="12" t="s">
        <v>14</v>
      </c>
      <c r="E97" s="11" t="s">
        <v>15</v>
      </c>
      <c r="F97" s="11" t="n">
        <v>54</v>
      </c>
      <c r="G97" s="13" t="n">
        <f aca="false">F97*0.6</f>
        <v>32.4</v>
      </c>
      <c r="H97" s="13"/>
      <c r="I97" s="14" t="n">
        <f aca="false">G97+H97</f>
        <v>32.4</v>
      </c>
    </row>
    <row r="98" customFormat="false" ht="13.5" hidden="false" customHeight="false" outlineLevel="0" collapsed="false">
      <c r="A98" s="11" t="s">
        <v>200</v>
      </c>
      <c r="B98" s="12" t="s">
        <v>201</v>
      </c>
      <c r="C98" s="12" t="s">
        <v>13</v>
      </c>
      <c r="D98" s="12" t="s">
        <v>14</v>
      </c>
      <c r="E98" s="11" t="s">
        <v>15</v>
      </c>
      <c r="F98" s="11" t="n">
        <v>54</v>
      </c>
      <c r="G98" s="13" t="n">
        <f aca="false">F98*0.6</f>
        <v>32.4</v>
      </c>
      <c r="H98" s="13"/>
      <c r="I98" s="14" t="n">
        <f aca="false">G98+H98</f>
        <v>32.4</v>
      </c>
    </row>
    <row r="99" customFormat="false" ht="13.5" hidden="false" customHeight="false" outlineLevel="0" collapsed="false">
      <c r="A99" s="11" t="s">
        <v>202</v>
      </c>
      <c r="B99" s="12" t="s">
        <v>203</v>
      </c>
      <c r="C99" s="12" t="s">
        <v>13</v>
      </c>
      <c r="D99" s="12" t="s">
        <v>14</v>
      </c>
      <c r="E99" s="11" t="s">
        <v>15</v>
      </c>
      <c r="F99" s="11" t="n">
        <v>54</v>
      </c>
      <c r="G99" s="13" t="n">
        <f aca="false">F99*0.6</f>
        <v>32.4</v>
      </c>
      <c r="H99" s="13"/>
      <c r="I99" s="14" t="n">
        <f aca="false">G99+H99</f>
        <v>32.4</v>
      </c>
    </row>
    <row r="100" customFormat="false" ht="13.5" hidden="false" customHeight="false" outlineLevel="0" collapsed="false">
      <c r="A100" s="11" t="s">
        <v>204</v>
      </c>
      <c r="B100" s="12" t="s">
        <v>205</v>
      </c>
      <c r="C100" s="12" t="s">
        <v>13</v>
      </c>
      <c r="D100" s="12" t="s">
        <v>14</v>
      </c>
      <c r="E100" s="11" t="s">
        <v>15</v>
      </c>
      <c r="F100" s="11" t="n">
        <v>52</v>
      </c>
      <c r="G100" s="13" t="n">
        <f aca="false">F100*0.6</f>
        <v>31.2</v>
      </c>
      <c r="H100" s="13" t="n">
        <v>1</v>
      </c>
      <c r="I100" s="14" t="n">
        <f aca="false">G100+H100</f>
        <v>32.2</v>
      </c>
    </row>
    <row r="101" s="15" customFormat="true" ht="13.5" hidden="false" customHeight="false" outlineLevel="0" collapsed="false">
      <c r="A101" s="11" t="s">
        <v>206</v>
      </c>
      <c r="B101" s="12" t="s">
        <v>207</v>
      </c>
      <c r="C101" s="12" t="s">
        <v>13</v>
      </c>
      <c r="D101" s="12" t="s">
        <v>14</v>
      </c>
      <c r="E101" s="11" t="s">
        <v>15</v>
      </c>
      <c r="F101" s="11" t="n">
        <v>52</v>
      </c>
      <c r="G101" s="13" t="n">
        <f aca="false">F101*0.6</f>
        <v>31.2</v>
      </c>
      <c r="H101" s="13" t="n">
        <v>1</v>
      </c>
      <c r="I101" s="14" t="n">
        <f aca="false">G101+H101</f>
        <v>32.2</v>
      </c>
    </row>
    <row r="102" customFormat="false" ht="13.5" hidden="false" customHeight="false" outlineLevel="0" collapsed="false">
      <c r="A102" s="11" t="s">
        <v>208</v>
      </c>
      <c r="B102" s="12" t="s">
        <v>209</v>
      </c>
      <c r="C102" s="12" t="s">
        <v>13</v>
      </c>
      <c r="D102" s="12" t="s">
        <v>14</v>
      </c>
      <c r="E102" s="11" t="s">
        <v>15</v>
      </c>
      <c r="F102" s="11" t="n">
        <v>52</v>
      </c>
      <c r="G102" s="13" t="n">
        <f aca="false">F102*0.6</f>
        <v>31.2</v>
      </c>
      <c r="H102" s="13" t="n">
        <v>1</v>
      </c>
      <c r="I102" s="14" t="n">
        <f aca="false">G102+H102</f>
        <v>32.2</v>
      </c>
    </row>
    <row r="103" customFormat="false" ht="13.5" hidden="false" customHeight="false" outlineLevel="0" collapsed="false">
      <c r="A103" s="11" t="s">
        <v>210</v>
      </c>
      <c r="B103" s="12" t="s">
        <v>211</v>
      </c>
      <c r="C103" s="12" t="s">
        <v>13</v>
      </c>
      <c r="D103" s="12" t="s">
        <v>14</v>
      </c>
      <c r="E103" s="11" t="s">
        <v>15</v>
      </c>
      <c r="F103" s="11" t="n">
        <v>52</v>
      </c>
      <c r="G103" s="13" t="n">
        <f aca="false">F103*0.6</f>
        <v>31.2</v>
      </c>
      <c r="H103" s="13" t="n">
        <v>1</v>
      </c>
      <c r="I103" s="14" t="n">
        <f aca="false">G103+H103</f>
        <v>32.2</v>
      </c>
    </row>
    <row r="104" customFormat="false" ht="13.5" hidden="false" customHeight="false" outlineLevel="0" collapsed="false">
      <c r="A104" s="11" t="s">
        <v>212</v>
      </c>
      <c r="B104" s="12" t="s">
        <v>213</v>
      </c>
      <c r="C104" s="12" t="s">
        <v>13</v>
      </c>
      <c r="D104" s="12" t="s">
        <v>14</v>
      </c>
      <c r="E104" s="11" t="s">
        <v>15</v>
      </c>
      <c r="F104" s="11" t="n">
        <v>52</v>
      </c>
      <c r="G104" s="13" t="n">
        <f aca="false">F104*0.6</f>
        <v>31.2</v>
      </c>
      <c r="H104" s="13" t="n">
        <v>1</v>
      </c>
      <c r="I104" s="14" t="n">
        <f aca="false">G104+H104</f>
        <v>32.2</v>
      </c>
    </row>
    <row r="105" customFormat="false" ht="13.5" hidden="false" customHeight="false" outlineLevel="0" collapsed="false">
      <c r="A105" s="11" t="s">
        <v>214</v>
      </c>
      <c r="B105" s="12" t="s">
        <v>215</v>
      </c>
      <c r="C105" s="12" t="s">
        <v>13</v>
      </c>
      <c r="D105" s="12" t="s">
        <v>14</v>
      </c>
      <c r="E105" s="11" t="s">
        <v>15</v>
      </c>
      <c r="F105" s="11" t="n">
        <v>53</v>
      </c>
      <c r="G105" s="13" t="n">
        <f aca="false">F105*0.6</f>
        <v>31.8</v>
      </c>
      <c r="H105" s="13"/>
      <c r="I105" s="14" t="n">
        <f aca="false">G105+H105</f>
        <v>31.8</v>
      </c>
    </row>
    <row r="106" customFormat="false" ht="13.5" hidden="false" customHeight="false" outlineLevel="0" collapsed="false">
      <c r="A106" s="11" t="s">
        <v>216</v>
      </c>
      <c r="B106" s="12" t="s">
        <v>217</v>
      </c>
      <c r="C106" s="12" t="s">
        <v>13</v>
      </c>
      <c r="D106" s="12" t="s">
        <v>14</v>
      </c>
      <c r="E106" s="11" t="s">
        <v>15</v>
      </c>
      <c r="F106" s="11" t="n">
        <v>53</v>
      </c>
      <c r="G106" s="13" t="n">
        <f aca="false">F106*0.6</f>
        <v>31.8</v>
      </c>
      <c r="H106" s="13"/>
      <c r="I106" s="14" t="n">
        <f aca="false">G106+H106</f>
        <v>31.8</v>
      </c>
    </row>
    <row r="107" s="15" customFormat="true" ht="13.5" hidden="false" customHeight="false" outlineLevel="0" collapsed="false">
      <c r="A107" s="11" t="s">
        <v>218</v>
      </c>
      <c r="B107" s="12" t="s">
        <v>219</v>
      </c>
      <c r="C107" s="12" t="s">
        <v>13</v>
      </c>
      <c r="D107" s="12" t="s">
        <v>14</v>
      </c>
      <c r="E107" s="11" t="s">
        <v>15</v>
      </c>
      <c r="F107" s="11" t="n">
        <v>53</v>
      </c>
      <c r="G107" s="13" t="n">
        <f aca="false">F107*0.6</f>
        <v>31.8</v>
      </c>
      <c r="H107" s="13"/>
      <c r="I107" s="14" t="n">
        <f aca="false">G107+H107</f>
        <v>31.8</v>
      </c>
    </row>
    <row r="108" customFormat="false" ht="13.5" hidden="false" customHeight="false" outlineLevel="0" collapsed="false">
      <c r="A108" s="11" t="s">
        <v>220</v>
      </c>
      <c r="B108" s="12" t="s">
        <v>221</v>
      </c>
      <c r="C108" s="12" t="s">
        <v>13</v>
      </c>
      <c r="D108" s="12" t="s">
        <v>14</v>
      </c>
      <c r="E108" s="11" t="s">
        <v>15</v>
      </c>
      <c r="F108" s="11" t="n">
        <v>53</v>
      </c>
      <c r="G108" s="13" t="n">
        <f aca="false">F108*0.6</f>
        <v>31.8</v>
      </c>
      <c r="H108" s="13"/>
      <c r="I108" s="14" t="n">
        <f aca="false">G108+H108</f>
        <v>31.8</v>
      </c>
    </row>
    <row r="109" customFormat="false" ht="13.5" hidden="false" customHeight="false" outlineLevel="0" collapsed="false">
      <c r="A109" s="11" t="s">
        <v>222</v>
      </c>
      <c r="B109" s="12" t="s">
        <v>223</v>
      </c>
      <c r="C109" s="12" t="s">
        <v>13</v>
      </c>
      <c r="D109" s="12" t="s">
        <v>14</v>
      </c>
      <c r="E109" s="11" t="s">
        <v>15</v>
      </c>
      <c r="F109" s="11" t="n">
        <v>53</v>
      </c>
      <c r="G109" s="13" t="n">
        <f aca="false">F109*0.6</f>
        <v>31.8</v>
      </c>
      <c r="H109" s="13"/>
      <c r="I109" s="14" t="n">
        <f aca="false">G109+H109</f>
        <v>31.8</v>
      </c>
    </row>
    <row r="110" customFormat="false" ht="13.5" hidden="false" customHeight="false" outlineLevel="0" collapsed="false">
      <c r="A110" s="11" t="s">
        <v>224</v>
      </c>
      <c r="B110" s="12" t="s">
        <v>225</v>
      </c>
      <c r="C110" s="12" t="s">
        <v>13</v>
      </c>
      <c r="D110" s="12" t="s">
        <v>14</v>
      </c>
      <c r="E110" s="11" t="s">
        <v>15</v>
      </c>
      <c r="F110" s="11" t="n">
        <v>53</v>
      </c>
      <c r="G110" s="13" t="n">
        <f aca="false">F110*0.6</f>
        <v>31.8</v>
      </c>
      <c r="H110" s="13"/>
      <c r="I110" s="14" t="n">
        <f aca="false">G110+H110</f>
        <v>31.8</v>
      </c>
    </row>
    <row r="111" customFormat="false" ht="13.5" hidden="false" customHeight="false" outlineLevel="0" collapsed="false">
      <c r="A111" s="11" t="s">
        <v>226</v>
      </c>
      <c r="B111" s="12" t="s">
        <v>227</v>
      </c>
      <c r="C111" s="12" t="s">
        <v>13</v>
      </c>
      <c r="D111" s="12" t="s">
        <v>14</v>
      </c>
      <c r="E111" s="11" t="s">
        <v>15</v>
      </c>
      <c r="F111" s="11" t="n">
        <v>53</v>
      </c>
      <c r="G111" s="13" t="n">
        <f aca="false">F111*0.6</f>
        <v>31.8</v>
      </c>
      <c r="H111" s="13"/>
      <c r="I111" s="14" t="n">
        <f aca="false">G111+H111</f>
        <v>31.8</v>
      </c>
    </row>
    <row r="112" s="15" customFormat="true" ht="13.5" hidden="false" customHeight="false" outlineLevel="0" collapsed="false">
      <c r="A112" s="11" t="s">
        <v>228</v>
      </c>
      <c r="B112" s="12" t="s">
        <v>229</v>
      </c>
      <c r="C112" s="12" t="s">
        <v>13</v>
      </c>
      <c r="D112" s="12" t="s">
        <v>14</v>
      </c>
      <c r="E112" s="11" t="s">
        <v>15</v>
      </c>
      <c r="F112" s="11" t="n">
        <v>53</v>
      </c>
      <c r="G112" s="13" t="n">
        <f aca="false">F112*0.6</f>
        <v>31.8</v>
      </c>
      <c r="H112" s="13"/>
      <c r="I112" s="14" t="n">
        <f aca="false">G112+H112</f>
        <v>31.8</v>
      </c>
    </row>
    <row r="113" customFormat="false" ht="13.5" hidden="false" customHeight="false" outlineLevel="0" collapsed="false">
      <c r="A113" s="11" t="s">
        <v>230</v>
      </c>
      <c r="B113" s="12" t="s">
        <v>231</v>
      </c>
      <c r="C113" s="12" t="s">
        <v>13</v>
      </c>
      <c r="D113" s="12" t="s">
        <v>14</v>
      </c>
      <c r="E113" s="11" t="s">
        <v>15</v>
      </c>
      <c r="F113" s="11" t="n">
        <v>53</v>
      </c>
      <c r="G113" s="13" t="n">
        <f aca="false">F113*0.6</f>
        <v>31.8</v>
      </c>
      <c r="H113" s="13"/>
      <c r="I113" s="14" t="n">
        <f aca="false">G113+H113</f>
        <v>31.8</v>
      </c>
    </row>
    <row r="114" customFormat="false" ht="13.5" hidden="false" customHeight="false" outlineLevel="0" collapsed="false">
      <c r="A114" s="11" t="s">
        <v>232</v>
      </c>
      <c r="B114" s="12" t="s">
        <v>233</v>
      </c>
      <c r="C114" s="12" t="s">
        <v>13</v>
      </c>
      <c r="D114" s="12" t="s">
        <v>14</v>
      </c>
      <c r="E114" s="11" t="s">
        <v>15</v>
      </c>
      <c r="F114" s="11" t="n">
        <v>53</v>
      </c>
      <c r="G114" s="13" t="n">
        <f aca="false">F114*0.6</f>
        <v>31.8</v>
      </c>
      <c r="H114" s="13"/>
      <c r="I114" s="14" t="n">
        <f aca="false">G114+H114</f>
        <v>31.8</v>
      </c>
    </row>
    <row r="115" customFormat="false" ht="13.5" hidden="false" customHeight="false" outlineLevel="0" collapsed="false">
      <c r="A115" s="11" t="s">
        <v>234</v>
      </c>
      <c r="B115" s="12" t="s">
        <v>235</v>
      </c>
      <c r="C115" s="12" t="s">
        <v>13</v>
      </c>
      <c r="D115" s="12" t="s">
        <v>14</v>
      </c>
      <c r="E115" s="11" t="s">
        <v>15</v>
      </c>
      <c r="F115" s="11" t="n">
        <v>53</v>
      </c>
      <c r="G115" s="13" t="n">
        <f aca="false">F115*0.6</f>
        <v>31.8</v>
      </c>
      <c r="H115" s="13"/>
      <c r="I115" s="14" t="n">
        <f aca="false">G115+H115</f>
        <v>31.8</v>
      </c>
    </row>
    <row r="116" customFormat="false" ht="13.5" hidden="false" customHeight="false" outlineLevel="0" collapsed="false">
      <c r="A116" s="11" t="s">
        <v>236</v>
      </c>
      <c r="B116" s="12" t="s">
        <v>237</v>
      </c>
      <c r="C116" s="12" t="s">
        <v>13</v>
      </c>
      <c r="D116" s="12" t="s">
        <v>14</v>
      </c>
      <c r="E116" s="11" t="s">
        <v>15</v>
      </c>
      <c r="F116" s="11" t="n">
        <v>53</v>
      </c>
      <c r="G116" s="13" t="n">
        <f aca="false">F116*0.6</f>
        <v>31.8</v>
      </c>
      <c r="H116" s="13"/>
      <c r="I116" s="14" t="n">
        <f aca="false">G116+H116</f>
        <v>31.8</v>
      </c>
    </row>
    <row r="117" customFormat="false" ht="13.5" hidden="false" customHeight="false" outlineLevel="0" collapsed="false">
      <c r="A117" s="11" t="s">
        <v>238</v>
      </c>
      <c r="B117" s="12" t="s">
        <v>239</v>
      </c>
      <c r="C117" s="12" t="s">
        <v>13</v>
      </c>
      <c r="D117" s="12" t="s">
        <v>14</v>
      </c>
      <c r="E117" s="11" t="s">
        <v>15</v>
      </c>
      <c r="F117" s="11" t="n">
        <v>53</v>
      </c>
      <c r="G117" s="13" t="n">
        <f aca="false">F117*0.6</f>
        <v>31.8</v>
      </c>
      <c r="H117" s="13"/>
      <c r="I117" s="14" t="n">
        <f aca="false">G117+H117</f>
        <v>31.8</v>
      </c>
    </row>
    <row r="118" customFormat="false" ht="13.5" hidden="false" customHeight="false" outlineLevel="0" collapsed="false">
      <c r="A118" s="11" t="s">
        <v>240</v>
      </c>
      <c r="B118" s="12" t="s">
        <v>241</v>
      </c>
      <c r="C118" s="12" t="s">
        <v>13</v>
      </c>
      <c r="D118" s="12" t="s">
        <v>14</v>
      </c>
      <c r="E118" s="11" t="s">
        <v>15</v>
      </c>
      <c r="F118" s="11" t="n">
        <v>53</v>
      </c>
      <c r="G118" s="13" t="n">
        <f aca="false">F118*0.6</f>
        <v>31.8</v>
      </c>
      <c r="H118" s="13"/>
      <c r="I118" s="14" t="n">
        <f aca="false">G118+H118</f>
        <v>31.8</v>
      </c>
    </row>
    <row r="119" customFormat="false" ht="13.5" hidden="false" customHeight="false" outlineLevel="0" collapsed="false">
      <c r="A119" s="11" t="s">
        <v>242</v>
      </c>
      <c r="B119" s="12" t="s">
        <v>243</v>
      </c>
      <c r="C119" s="12" t="s">
        <v>13</v>
      </c>
      <c r="D119" s="12" t="s">
        <v>14</v>
      </c>
      <c r="E119" s="11" t="s">
        <v>15</v>
      </c>
      <c r="F119" s="11" t="n">
        <v>53</v>
      </c>
      <c r="G119" s="13" t="n">
        <f aca="false">F119*0.6</f>
        <v>31.8</v>
      </c>
      <c r="H119" s="13"/>
      <c r="I119" s="14" t="n">
        <f aca="false">G119+H119</f>
        <v>31.8</v>
      </c>
    </row>
    <row r="120" s="15" customFormat="true" ht="13.5" hidden="false" customHeight="false" outlineLevel="0" collapsed="false">
      <c r="A120" s="11" t="s">
        <v>244</v>
      </c>
      <c r="B120" s="12" t="s">
        <v>245</v>
      </c>
      <c r="C120" s="12" t="s">
        <v>13</v>
      </c>
      <c r="D120" s="12" t="s">
        <v>14</v>
      </c>
      <c r="E120" s="11" t="s">
        <v>15</v>
      </c>
      <c r="F120" s="11" t="n">
        <v>51</v>
      </c>
      <c r="G120" s="13" t="n">
        <f aca="false">F120*0.6</f>
        <v>30.6</v>
      </c>
      <c r="H120" s="13" t="n">
        <v>1</v>
      </c>
      <c r="I120" s="14" t="n">
        <f aca="false">G120+H120</f>
        <v>31.6</v>
      </c>
    </row>
    <row r="121" customFormat="false" ht="13.5" hidden="false" customHeight="false" outlineLevel="0" collapsed="false">
      <c r="A121" s="11" t="s">
        <v>246</v>
      </c>
      <c r="B121" s="12" t="s">
        <v>247</v>
      </c>
      <c r="C121" s="12" t="s">
        <v>13</v>
      </c>
      <c r="D121" s="12" t="s">
        <v>14</v>
      </c>
      <c r="E121" s="11" t="s">
        <v>15</v>
      </c>
      <c r="F121" s="11" t="n">
        <v>51</v>
      </c>
      <c r="G121" s="13" t="n">
        <f aca="false">F121*0.6</f>
        <v>30.6</v>
      </c>
      <c r="H121" s="13" t="n">
        <v>1</v>
      </c>
      <c r="I121" s="14" t="n">
        <f aca="false">G121+H121</f>
        <v>31.6</v>
      </c>
    </row>
    <row r="122" customFormat="false" ht="13.5" hidden="false" customHeight="false" outlineLevel="0" collapsed="false">
      <c r="A122" s="11" t="s">
        <v>248</v>
      </c>
      <c r="B122" s="12" t="s">
        <v>249</v>
      </c>
      <c r="C122" s="12" t="s">
        <v>13</v>
      </c>
      <c r="D122" s="12" t="s">
        <v>14</v>
      </c>
      <c r="E122" s="11" t="s">
        <v>15</v>
      </c>
      <c r="F122" s="11" t="n">
        <v>51</v>
      </c>
      <c r="G122" s="13" t="n">
        <f aca="false">F122*0.6</f>
        <v>30.6</v>
      </c>
      <c r="H122" s="13" t="n">
        <v>1</v>
      </c>
      <c r="I122" s="14" t="n">
        <f aca="false">G122+H122</f>
        <v>31.6</v>
      </c>
    </row>
    <row r="123" s="15" customFormat="true" ht="13.5" hidden="false" customHeight="false" outlineLevel="0" collapsed="false">
      <c r="A123" s="11" t="s">
        <v>250</v>
      </c>
      <c r="B123" s="12" t="s">
        <v>251</v>
      </c>
      <c r="C123" s="12" t="s">
        <v>13</v>
      </c>
      <c r="D123" s="12" t="s">
        <v>14</v>
      </c>
      <c r="E123" s="11" t="s">
        <v>15</v>
      </c>
      <c r="F123" s="11" t="n">
        <v>51</v>
      </c>
      <c r="G123" s="13" t="n">
        <f aca="false">F123*0.6</f>
        <v>30.6</v>
      </c>
      <c r="H123" s="13" t="n">
        <v>1</v>
      </c>
      <c r="I123" s="14" t="n">
        <f aca="false">G123+H123</f>
        <v>31.6</v>
      </c>
    </row>
    <row r="124" customFormat="false" ht="13.5" hidden="false" customHeight="false" outlineLevel="0" collapsed="false">
      <c r="A124" s="11" t="s">
        <v>252</v>
      </c>
      <c r="B124" s="12" t="s">
        <v>253</v>
      </c>
      <c r="C124" s="12" t="s">
        <v>13</v>
      </c>
      <c r="D124" s="12" t="s">
        <v>14</v>
      </c>
      <c r="E124" s="11" t="s">
        <v>15</v>
      </c>
      <c r="F124" s="11" t="n">
        <v>52</v>
      </c>
      <c r="G124" s="13" t="n">
        <f aca="false">F124*0.6</f>
        <v>31.2</v>
      </c>
      <c r="H124" s="13"/>
      <c r="I124" s="14" t="n">
        <f aca="false">G124+H124</f>
        <v>31.2</v>
      </c>
    </row>
    <row r="125" customFormat="false" ht="13.5" hidden="false" customHeight="false" outlineLevel="0" collapsed="false">
      <c r="A125" s="11" t="s">
        <v>254</v>
      </c>
      <c r="B125" s="12" t="s">
        <v>255</v>
      </c>
      <c r="C125" s="12" t="s">
        <v>13</v>
      </c>
      <c r="D125" s="12" t="s">
        <v>14</v>
      </c>
      <c r="E125" s="11" t="s">
        <v>15</v>
      </c>
      <c r="F125" s="11" t="n">
        <v>52</v>
      </c>
      <c r="G125" s="13" t="n">
        <f aca="false">F125*0.6</f>
        <v>31.2</v>
      </c>
      <c r="H125" s="13"/>
      <c r="I125" s="14" t="n">
        <f aca="false">G125+H125</f>
        <v>31.2</v>
      </c>
    </row>
    <row r="126" customFormat="false" ht="13.5" hidden="false" customHeight="false" outlineLevel="0" collapsed="false">
      <c r="A126" s="11" t="s">
        <v>256</v>
      </c>
      <c r="B126" s="12" t="s">
        <v>257</v>
      </c>
      <c r="C126" s="12" t="s">
        <v>13</v>
      </c>
      <c r="D126" s="12" t="s">
        <v>14</v>
      </c>
      <c r="E126" s="11" t="s">
        <v>15</v>
      </c>
      <c r="F126" s="11" t="n">
        <v>52</v>
      </c>
      <c r="G126" s="13" t="n">
        <f aca="false">F126*0.6</f>
        <v>31.2</v>
      </c>
      <c r="H126" s="13"/>
      <c r="I126" s="14" t="n">
        <f aca="false">G126+H126</f>
        <v>31.2</v>
      </c>
    </row>
    <row r="127" customFormat="false" ht="13.5" hidden="false" customHeight="false" outlineLevel="0" collapsed="false">
      <c r="A127" s="11" t="s">
        <v>258</v>
      </c>
      <c r="B127" s="12" t="s">
        <v>259</v>
      </c>
      <c r="C127" s="12" t="s">
        <v>13</v>
      </c>
      <c r="D127" s="12" t="s">
        <v>14</v>
      </c>
      <c r="E127" s="11" t="s">
        <v>15</v>
      </c>
      <c r="F127" s="11" t="n">
        <v>52</v>
      </c>
      <c r="G127" s="13" t="n">
        <f aca="false">F127*0.6</f>
        <v>31.2</v>
      </c>
      <c r="H127" s="13"/>
      <c r="I127" s="14" t="n">
        <f aca="false">G127+H127</f>
        <v>31.2</v>
      </c>
    </row>
    <row r="128" customFormat="false" ht="13.5" hidden="false" customHeight="false" outlineLevel="0" collapsed="false">
      <c r="A128" s="11" t="s">
        <v>260</v>
      </c>
      <c r="B128" s="12" t="s">
        <v>261</v>
      </c>
      <c r="C128" s="12" t="s">
        <v>13</v>
      </c>
      <c r="D128" s="12" t="s">
        <v>14</v>
      </c>
      <c r="E128" s="11" t="s">
        <v>15</v>
      </c>
      <c r="F128" s="11" t="n">
        <v>52</v>
      </c>
      <c r="G128" s="13" t="n">
        <f aca="false">F128*0.6</f>
        <v>31.2</v>
      </c>
      <c r="H128" s="13"/>
      <c r="I128" s="14" t="n">
        <f aca="false">G128+H128</f>
        <v>31.2</v>
      </c>
    </row>
    <row r="129" customFormat="false" ht="13.5" hidden="false" customHeight="false" outlineLevel="0" collapsed="false">
      <c r="A129" s="11" t="s">
        <v>262</v>
      </c>
      <c r="B129" s="12" t="s">
        <v>263</v>
      </c>
      <c r="C129" s="12" t="s">
        <v>13</v>
      </c>
      <c r="D129" s="12" t="s">
        <v>14</v>
      </c>
      <c r="E129" s="11" t="s">
        <v>15</v>
      </c>
      <c r="F129" s="11" t="n">
        <v>52</v>
      </c>
      <c r="G129" s="13" t="n">
        <f aca="false">F129*0.6</f>
        <v>31.2</v>
      </c>
      <c r="H129" s="13"/>
      <c r="I129" s="14" t="n">
        <f aca="false">G129+H129</f>
        <v>31.2</v>
      </c>
    </row>
    <row r="130" customFormat="false" ht="13.5" hidden="false" customHeight="false" outlineLevel="0" collapsed="false">
      <c r="A130" s="11" t="s">
        <v>264</v>
      </c>
      <c r="B130" s="12" t="s">
        <v>265</v>
      </c>
      <c r="C130" s="12" t="s">
        <v>13</v>
      </c>
      <c r="D130" s="12" t="s">
        <v>14</v>
      </c>
      <c r="E130" s="11" t="s">
        <v>15</v>
      </c>
      <c r="F130" s="11" t="n">
        <v>52</v>
      </c>
      <c r="G130" s="13" t="n">
        <f aca="false">F130*0.6</f>
        <v>31.2</v>
      </c>
      <c r="H130" s="13"/>
      <c r="I130" s="14" t="n">
        <f aca="false">G130+H130</f>
        <v>31.2</v>
      </c>
    </row>
    <row r="131" customFormat="false" ht="13.5" hidden="false" customHeight="false" outlineLevel="0" collapsed="false">
      <c r="A131" s="11" t="s">
        <v>266</v>
      </c>
      <c r="B131" s="12" t="s">
        <v>267</v>
      </c>
      <c r="C131" s="12" t="s">
        <v>13</v>
      </c>
      <c r="D131" s="12" t="s">
        <v>14</v>
      </c>
      <c r="E131" s="11" t="s">
        <v>15</v>
      </c>
      <c r="F131" s="11" t="n">
        <v>52</v>
      </c>
      <c r="G131" s="13" t="n">
        <f aca="false">F131*0.6</f>
        <v>31.2</v>
      </c>
      <c r="H131" s="13"/>
      <c r="I131" s="14" t="n">
        <f aca="false">G131+H131</f>
        <v>31.2</v>
      </c>
    </row>
    <row r="132" customFormat="false" ht="13.5" hidden="false" customHeight="false" outlineLevel="0" collapsed="false">
      <c r="A132" s="11" t="s">
        <v>268</v>
      </c>
      <c r="B132" s="12" t="s">
        <v>269</v>
      </c>
      <c r="C132" s="12" t="s">
        <v>13</v>
      </c>
      <c r="D132" s="12" t="s">
        <v>14</v>
      </c>
      <c r="E132" s="11" t="s">
        <v>15</v>
      </c>
      <c r="F132" s="11" t="n">
        <v>52</v>
      </c>
      <c r="G132" s="13" t="n">
        <f aca="false">F132*0.6</f>
        <v>31.2</v>
      </c>
      <c r="H132" s="13"/>
      <c r="I132" s="14" t="n">
        <f aca="false">G132+H132</f>
        <v>31.2</v>
      </c>
    </row>
    <row r="133" customFormat="false" ht="13.5" hidden="false" customHeight="false" outlineLevel="0" collapsed="false">
      <c r="A133" s="11" t="s">
        <v>270</v>
      </c>
      <c r="B133" s="12" t="s">
        <v>271</v>
      </c>
      <c r="C133" s="12" t="s">
        <v>13</v>
      </c>
      <c r="D133" s="12" t="s">
        <v>14</v>
      </c>
      <c r="E133" s="11" t="s">
        <v>15</v>
      </c>
      <c r="F133" s="11" t="n">
        <v>52</v>
      </c>
      <c r="G133" s="13" t="n">
        <f aca="false">F133*0.6</f>
        <v>31.2</v>
      </c>
      <c r="H133" s="13"/>
      <c r="I133" s="14" t="n">
        <f aca="false">G133+H133</f>
        <v>31.2</v>
      </c>
    </row>
    <row r="134" customFormat="false" ht="13.5" hidden="false" customHeight="false" outlineLevel="0" collapsed="false">
      <c r="A134" s="11" t="s">
        <v>272</v>
      </c>
      <c r="B134" s="12" t="s">
        <v>273</v>
      </c>
      <c r="C134" s="12" t="s">
        <v>13</v>
      </c>
      <c r="D134" s="12" t="s">
        <v>14</v>
      </c>
      <c r="E134" s="11" t="s">
        <v>15</v>
      </c>
      <c r="F134" s="11" t="n">
        <v>50</v>
      </c>
      <c r="G134" s="13" t="n">
        <f aca="false">F134*0.6</f>
        <v>30</v>
      </c>
      <c r="H134" s="13" t="n">
        <v>1</v>
      </c>
      <c r="I134" s="14" t="n">
        <f aca="false">G134+H134</f>
        <v>31</v>
      </c>
    </row>
    <row r="135" customFormat="false" ht="13.5" hidden="false" customHeight="false" outlineLevel="0" collapsed="false">
      <c r="A135" s="11" t="s">
        <v>274</v>
      </c>
      <c r="B135" s="12" t="s">
        <v>275</v>
      </c>
      <c r="C135" s="12" t="s">
        <v>13</v>
      </c>
      <c r="D135" s="12" t="s">
        <v>14</v>
      </c>
      <c r="E135" s="11" t="s">
        <v>15</v>
      </c>
      <c r="F135" s="11" t="n">
        <v>51</v>
      </c>
      <c r="G135" s="13" t="n">
        <f aca="false">F135*0.6</f>
        <v>30.6</v>
      </c>
      <c r="H135" s="13"/>
      <c r="I135" s="14" t="n">
        <f aca="false">G135+H135</f>
        <v>30.6</v>
      </c>
    </row>
    <row r="136" customFormat="false" ht="13.5" hidden="false" customHeight="false" outlineLevel="0" collapsed="false">
      <c r="A136" s="11" t="s">
        <v>276</v>
      </c>
      <c r="B136" s="12" t="s">
        <v>277</v>
      </c>
      <c r="C136" s="12" t="s">
        <v>13</v>
      </c>
      <c r="D136" s="12" t="s">
        <v>14</v>
      </c>
      <c r="E136" s="11" t="s">
        <v>15</v>
      </c>
      <c r="F136" s="11" t="n">
        <v>51</v>
      </c>
      <c r="G136" s="13" t="n">
        <f aca="false">F136*0.6</f>
        <v>30.6</v>
      </c>
      <c r="H136" s="13"/>
      <c r="I136" s="14" t="n">
        <f aca="false">G136+H136</f>
        <v>30.6</v>
      </c>
    </row>
    <row r="137" customFormat="false" ht="13.5" hidden="false" customHeight="false" outlineLevel="0" collapsed="false">
      <c r="A137" s="11" t="s">
        <v>278</v>
      </c>
      <c r="B137" s="12" t="s">
        <v>279</v>
      </c>
      <c r="C137" s="12" t="s">
        <v>13</v>
      </c>
      <c r="D137" s="12" t="s">
        <v>14</v>
      </c>
      <c r="E137" s="11" t="s">
        <v>15</v>
      </c>
      <c r="F137" s="11" t="n">
        <v>51</v>
      </c>
      <c r="G137" s="13" t="n">
        <f aca="false">F137*0.6</f>
        <v>30.6</v>
      </c>
      <c r="H137" s="13"/>
      <c r="I137" s="14" t="n">
        <f aca="false">G137+H137</f>
        <v>30.6</v>
      </c>
    </row>
    <row r="138" customFormat="false" ht="13.5" hidden="false" customHeight="false" outlineLevel="0" collapsed="false">
      <c r="A138" s="11" t="s">
        <v>280</v>
      </c>
      <c r="B138" s="12" t="s">
        <v>281</v>
      </c>
      <c r="C138" s="12" t="s">
        <v>13</v>
      </c>
      <c r="D138" s="12" t="s">
        <v>14</v>
      </c>
      <c r="E138" s="11" t="s">
        <v>15</v>
      </c>
      <c r="F138" s="11" t="n">
        <v>51</v>
      </c>
      <c r="G138" s="13" t="n">
        <f aca="false">F138*0.6</f>
        <v>30.6</v>
      </c>
      <c r="H138" s="13"/>
      <c r="I138" s="14" t="n">
        <f aca="false">G138+H138</f>
        <v>30.6</v>
      </c>
    </row>
    <row r="139" customFormat="false" ht="13.5" hidden="false" customHeight="false" outlineLevel="0" collapsed="false">
      <c r="A139" s="11" t="s">
        <v>282</v>
      </c>
      <c r="B139" s="12" t="s">
        <v>283</v>
      </c>
      <c r="C139" s="12" t="s">
        <v>13</v>
      </c>
      <c r="D139" s="12" t="s">
        <v>14</v>
      </c>
      <c r="E139" s="11" t="s">
        <v>15</v>
      </c>
      <c r="F139" s="11" t="n">
        <v>51</v>
      </c>
      <c r="G139" s="13" t="n">
        <f aca="false">F139*0.6</f>
        <v>30.6</v>
      </c>
      <c r="H139" s="13"/>
      <c r="I139" s="14" t="n">
        <f aca="false">G139+H139</f>
        <v>30.6</v>
      </c>
    </row>
    <row r="140" customFormat="false" ht="13.5" hidden="false" customHeight="false" outlineLevel="0" collapsed="false">
      <c r="A140" s="11" t="s">
        <v>284</v>
      </c>
      <c r="B140" s="12" t="s">
        <v>285</v>
      </c>
      <c r="C140" s="12" t="s">
        <v>13</v>
      </c>
      <c r="D140" s="12" t="s">
        <v>14</v>
      </c>
      <c r="E140" s="11" t="s">
        <v>15</v>
      </c>
      <c r="F140" s="11" t="n">
        <v>51</v>
      </c>
      <c r="G140" s="13" t="n">
        <f aca="false">F140*0.6</f>
        <v>30.6</v>
      </c>
      <c r="H140" s="13"/>
      <c r="I140" s="14" t="n">
        <f aca="false">G140+H140</f>
        <v>30.6</v>
      </c>
    </row>
    <row r="141" customFormat="false" ht="13.5" hidden="false" customHeight="false" outlineLevel="0" collapsed="false">
      <c r="A141" s="11" t="s">
        <v>286</v>
      </c>
      <c r="B141" s="12" t="s">
        <v>287</v>
      </c>
      <c r="C141" s="12" t="s">
        <v>13</v>
      </c>
      <c r="D141" s="12" t="s">
        <v>14</v>
      </c>
      <c r="E141" s="11" t="s">
        <v>15</v>
      </c>
      <c r="F141" s="11" t="n">
        <v>51</v>
      </c>
      <c r="G141" s="13" t="n">
        <f aca="false">F141*0.6</f>
        <v>30.6</v>
      </c>
      <c r="H141" s="13"/>
      <c r="I141" s="14" t="n">
        <f aca="false">G141+H141</f>
        <v>30.6</v>
      </c>
    </row>
    <row r="142" customFormat="false" ht="13.5" hidden="false" customHeight="false" outlineLevel="0" collapsed="false">
      <c r="A142" s="11" t="s">
        <v>288</v>
      </c>
      <c r="B142" s="12" t="s">
        <v>289</v>
      </c>
      <c r="C142" s="12" t="s">
        <v>13</v>
      </c>
      <c r="D142" s="12" t="s">
        <v>14</v>
      </c>
      <c r="E142" s="11" t="s">
        <v>15</v>
      </c>
      <c r="F142" s="11" t="n">
        <v>51</v>
      </c>
      <c r="G142" s="13" t="n">
        <f aca="false">F142*0.6</f>
        <v>30.6</v>
      </c>
      <c r="H142" s="13"/>
      <c r="I142" s="14" t="n">
        <f aca="false">G142+H142</f>
        <v>30.6</v>
      </c>
    </row>
    <row r="143" customFormat="false" ht="13.5" hidden="false" customHeight="false" outlineLevel="0" collapsed="false">
      <c r="A143" s="11" t="s">
        <v>290</v>
      </c>
      <c r="B143" s="12" t="s">
        <v>291</v>
      </c>
      <c r="C143" s="12" t="s">
        <v>13</v>
      </c>
      <c r="D143" s="12" t="s">
        <v>14</v>
      </c>
      <c r="E143" s="11" t="s">
        <v>15</v>
      </c>
      <c r="F143" s="11" t="n">
        <v>51</v>
      </c>
      <c r="G143" s="13" t="n">
        <f aca="false">F143*0.6</f>
        <v>30.6</v>
      </c>
      <c r="H143" s="13"/>
      <c r="I143" s="14" t="n">
        <f aca="false">G143+H143</f>
        <v>30.6</v>
      </c>
    </row>
    <row r="144" customFormat="false" ht="13.5" hidden="false" customHeight="false" outlineLevel="0" collapsed="false">
      <c r="A144" s="11" t="s">
        <v>292</v>
      </c>
      <c r="B144" s="12" t="s">
        <v>293</v>
      </c>
      <c r="C144" s="12" t="s">
        <v>13</v>
      </c>
      <c r="D144" s="12" t="s">
        <v>14</v>
      </c>
      <c r="E144" s="11" t="s">
        <v>15</v>
      </c>
      <c r="F144" s="11" t="n">
        <v>51</v>
      </c>
      <c r="G144" s="13" t="n">
        <f aca="false">F144*0.6</f>
        <v>30.6</v>
      </c>
      <c r="H144" s="13"/>
      <c r="I144" s="14" t="n">
        <f aca="false">G144+H144</f>
        <v>30.6</v>
      </c>
    </row>
    <row r="145" customFormat="false" ht="13.5" hidden="false" customHeight="false" outlineLevel="0" collapsed="false">
      <c r="A145" s="11" t="s">
        <v>294</v>
      </c>
      <c r="B145" s="12" t="s">
        <v>295</v>
      </c>
      <c r="C145" s="12" t="s">
        <v>13</v>
      </c>
      <c r="D145" s="12" t="s">
        <v>14</v>
      </c>
      <c r="E145" s="11" t="s">
        <v>15</v>
      </c>
      <c r="F145" s="11" t="n">
        <v>51</v>
      </c>
      <c r="G145" s="13" t="n">
        <f aca="false">F145*0.6</f>
        <v>30.6</v>
      </c>
      <c r="H145" s="13"/>
      <c r="I145" s="14" t="n">
        <f aca="false">G145+H145</f>
        <v>30.6</v>
      </c>
    </row>
    <row r="146" customFormat="false" ht="13.5" hidden="false" customHeight="false" outlineLevel="0" collapsed="false">
      <c r="A146" s="11" t="s">
        <v>296</v>
      </c>
      <c r="B146" s="12" t="s">
        <v>297</v>
      </c>
      <c r="C146" s="12" t="s">
        <v>13</v>
      </c>
      <c r="D146" s="12" t="s">
        <v>14</v>
      </c>
      <c r="E146" s="11" t="s">
        <v>15</v>
      </c>
      <c r="F146" s="11" t="n">
        <v>51</v>
      </c>
      <c r="G146" s="13" t="n">
        <f aca="false">F146*0.6</f>
        <v>30.6</v>
      </c>
      <c r="H146" s="13"/>
      <c r="I146" s="14" t="n">
        <f aca="false">G146+H146</f>
        <v>30.6</v>
      </c>
    </row>
    <row r="147" customFormat="false" ht="13.5" hidden="false" customHeight="false" outlineLevel="0" collapsed="false">
      <c r="A147" s="11" t="s">
        <v>298</v>
      </c>
      <c r="B147" s="12" t="s">
        <v>299</v>
      </c>
      <c r="C147" s="12" t="s">
        <v>13</v>
      </c>
      <c r="D147" s="12" t="s">
        <v>14</v>
      </c>
      <c r="E147" s="11" t="s">
        <v>15</v>
      </c>
      <c r="F147" s="11" t="n">
        <v>49</v>
      </c>
      <c r="G147" s="13" t="n">
        <f aca="false">F147*0.6</f>
        <v>29.4</v>
      </c>
      <c r="H147" s="13" t="n">
        <v>1</v>
      </c>
      <c r="I147" s="14" t="n">
        <f aca="false">G147+H147</f>
        <v>30.4</v>
      </c>
    </row>
    <row r="148" customFormat="false" ht="13.5" hidden="false" customHeight="false" outlineLevel="0" collapsed="false">
      <c r="A148" s="11" t="s">
        <v>300</v>
      </c>
      <c r="B148" s="12" t="s">
        <v>301</v>
      </c>
      <c r="C148" s="12" t="s">
        <v>13</v>
      </c>
      <c r="D148" s="12" t="s">
        <v>14</v>
      </c>
      <c r="E148" s="11" t="s">
        <v>15</v>
      </c>
      <c r="F148" s="11" t="n">
        <v>49</v>
      </c>
      <c r="G148" s="13" t="n">
        <f aca="false">F148*0.6</f>
        <v>29.4</v>
      </c>
      <c r="H148" s="13" t="n">
        <v>1</v>
      </c>
      <c r="I148" s="14" t="n">
        <f aca="false">G148+H148</f>
        <v>30.4</v>
      </c>
    </row>
    <row r="149" customFormat="false" ht="13.5" hidden="false" customHeight="false" outlineLevel="0" collapsed="false">
      <c r="A149" s="11" t="s">
        <v>302</v>
      </c>
      <c r="B149" s="12" t="s">
        <v>303</v>
      </c>
      <c r="C149" s="12" t="s">
        <v>13</v>
      </c>
      <c r="D149" s="12" t="s">
        <v>14</v>
      </c>
      <c r="E149" s="11" t="s">
        <v>15</v>
      </c>
      <c r="F149" s="11" t="n">
        <v>50</v>
      </c>
      <c r="G149" s="13" t="n">
        <f aca="false">F149*0.6</f>
        <v>30</v>
      </c>
      <c r="H149" s="13"/>
      <c r="I149" s="14" t="n">
        <f aca="false">G149+H149</f>
        <v>30</v>
      </c>
    </row>
    <row r="150" s="15" customFormat="true" ht="13.5" hidden="false" customHeight="false" outlineLevel="0" collapsed="false">
      <c r="A150" s="11" t="s">
        <v>304</v>
      </c>
      <c r="B150" s="12" t="s">
        <v>305</v>
      </c>
      <c r="C150" s="12" t="s">
        <v>13</v>
      </c>
      <c r="D150" s="12" t="s">
        <v>14</v>
      </c>
      <c r="E150" s="11" t="s">
        <v>15</v>
      </c>
      <c r="F150" s="11" t="n">
        <v>50</v>
      </c>
      <c r="G150" s="13" t="n">
        <f aca="false">F150*0.6</f>
        <v>30</v>
      </c>
      <c r="H150" s="13"/>
      <c r="I150" s="14" t="n">
        <f aca="false">G150+H150</f>
        <v>30</v>
      </c>
    </row>
    <row r="151" customFormat="false" ht="13.5" hidden="false" customHeight="false" outlineLevel="0" collapsed="false">
      <c r="A151" s="11" t="s">
        <v>306</v>
      </c>
      <c r="B151" s="12" t="s">
        <v>307</v>
      </c>
      <c r="C151" s="12" t="s">
        <v>13</v>
      </c>
      <c r="D151" s="12" t="s">
        <v>14</v>
      </c>
      <c r="E151" s="11" t="s">
        <v>15</v>
      </c>
      <c r="F151" s="11" t="n">
        <v>50</v>
      </c>
      <c r="G151" s="13" t="n">
        <f aca="false">F151*0.6</f>
        <v>30</v>
      </c>
      <c r="H151" s="13"/>
      <c r="I151" s="14" t="n">
        <f aca="false">G151+H151</f>
        <v>30</v>
      </c>
    </row>
    <row r="152" customFormat="false" ht="13.5" hidden="false" customHeight="false" outlineLevel="0" collapsed="false">
      <c r="A152" s="11" t="s">
        <v>308</v>
      </c>
      <c r="B152" s="12" t="s">
        <v>309</v>
      </c>
      <c r="C152" s="12" t="s">
        <v>13</v>
      </c>
      <c r="D152" s="12" t="s">
        <v>14</v>
      </c>
      <c r="E152" s="11" t="s">
        <v>15</v>
      </c>
      <c r="F152" s="11" t="n">
        <v>50</v>
      </c>
      <c r="G152" s="13" t="n">
        <f aca="false">F152*0.6</f>
        <v>30</v>
      </c>
      <c r="H152" s="13"/>
      <c r="I152" s="14" t="n">
        <f aca="false">G152+H152</f>
        <v>30</v>
      </c>
    </row>
    <row r="153" customFormat="false" ht="13.5" hidden="false" customHeight="false" outlineLevel="0" collapsed="false">
      <c r="A153" s="11" t="s">
        <v>310</v>
      </c>
      <c r="B153" s="12" t="s">
        <v>311</v>
      </c>
      <c r="C153" s="12" t="s">
        <v>13</v>
      </c>
      <c r="D153" s="12" t="s">
        <v>14</v>
      </c>
      <c r="E153" s="11" t="s">
        <v>15</v>
      </c>
      <c r="F153" s="11" t="n">
        <v>50</v>
      </c>
      <c r="G153" s="13" t="n">
        <f aca="false">F153*0.6</f>
        <v>30</v>
      </c>
      <c r="H153" s="13"/>
      <c r="I153" s="14" t="n">
        <f aca="false">G153+H153</f>
        <v>30</v>
      </c>
    </row>
    <row r="154" customFormat="false" ht="13.5" hidden="false" customHeight="false" outlineLevel="0" collapsed="false">
      <c r="A154" s="11" t="s">
        <v>312</v>
      </c>
      <c r="B154" s="12" t="s">
        <v>313</v>
      </c>
      <c r="C154" s="12" t="s">
        <v>13</v>
      </c>
      <c r="D154" s="12" t="s">
        <v>14</v>
      </c>
      <c r="E154" s="11" t="s">
        <v>15</v>
      </c>
      <c r="F154" s="11" t="n">
        <v>50</v>
      </c>
      <c r="G154" s="13" t="n">
        <f aca="false">F154*0.6</f>
        <v>30</v>
      </c>
      <c r="H154" s="13"/>
      <c r="I154" s="14" t="n">
        <f aca="false">G154+H154</f>
        <v>30</v>
      </c>
    </row>
    <row r="155" customFormat="false" ht="13.5" hidden="false" customHeight="false" outlineLevel="0" collapsed="false">
      <c r="A155" s="11" t="s">
        <v>314</v>
      </c>
      <c r="B155" s="12" t="s">
        <v>315</v>
      </c>
      <c r="C155" s="12" t="s">
        <v>13</v>
      </c>
      <c r="D155" s="12" t="s">
        <v>14</v>
      </c>
      <c r="E155" s="11" t="s">
        <v>15</v>
      </c>
      <c r="F155" s="11" t="n">
        <v>50</v>
      </c>
      <c r="G155" s="13" t="n">
        <f aca="false">F155*0.6</f>
        <v>30</v>
      </c>
      <c r="H155" s="13"/>
      <c r="I155" s="14" t="n">
        <f aca="false">G155+H155</f>
        <v>30</v>
      </c>
    </row>
    <row r="156" customFormat="false" ht="13.5" hidden="false" customHeight="false" outlineLevel="0" collapsed="false">
      <c r="A156" s="11" t="s">
        <v>316</v>
      </c>
      <c r="B156" s="12" t="s">
        <v>317</v>
      </c>
      <c r="C156" s="12" t="s">
        <v>13</v>
      </c>
      <c r="D156" s="12" t="s">
        <v>14</v>
      </c>
      <c r="E156" s="11" t="s">
        <v>15</v>
      </c>
      <c r="F156" s="11" t="n">
        <v>50</v>
      </c>
      <c r="G156" s="13" t="n">
        <f aca="false">F156*0.6</f>
        <v>30</v>
      </c>
      <c r="H156" s="13"/>
      <c r="I156" s="14" t="n">
        <f aca="false">G156+H156</f>
        <v>30</v>
      </c>
    </row>
    <row r="157" customFormat="false" ht="13.5" hidden="false" customHeight="false" outlineLevel="0" collapsed="false">
      <c r="A157" s="11" t="s">
        <v>318</v>
      </c>
      <c r="B157" s="12" t="s">
        <v>319</v>
      </c>
      <c r="C157" s="12" t="s">
        <v>13</v>
      </c>
      <c r="D157" s="12" t="s">
        <v>14</v>
      </c>
      <c r="E157" s="11" t="s">
        <v>15</v>
      </c>
      <c r="F157" s="11" t="n">
        <v>50</v>
      </c>
      <c r="G157" s="13" t="n">
        <f aca="false">F157*0.6</f>
        <v>30</v>
      </c>
      <c r="H157" s="13"/>
      <c r="I157" s="14" t="n">
        <f aca="false">G157+H157</f>
        <v>30</v>
      </c>
    </row>
    <row r="158" customFormat="false" ht="13.5" hidden="false" customHeight="false" outlineLevel="0" collapsed="false">
      <c r="A158" s="11" t="s">
        <v>320</v>
      </c>
      <c r="B158" s="12" t="s">
        <v>321</v>
      </c>
      <c r="C158" s="12" t="s">
        <v>13</v>
      </c>
      <c r="D158" s="12" t="s">
        <v>14</v>
      </c>
      <c r="E158" s="11" t="s">
        <v>15</v>
      </c>
      <c r="F158" s="11" t="n">
        <v>50</v>
      </c>
      <c r="G158" s="13" t="n">
        <f aca="false">F158*0.6</f>
        <v>30</v>
      </c>
      <c r="H158" s="13"/>
      <c r="I158" s="14" t="n">
        <f aca="false">G158+H158</f>
        <v>30</v>
      </c>
    </row>
    <row r="159" customFormat="false" ht="13.5" hidden="false" customHeight="false" outlineLevel="0" collapsed="false">
      <c r="A159" s="11" t="s">
        <v>322</v>
      </c>
      <c r="B159" s="12" t="s">
        <v>323</v>
      </c>
      <c r="C159" s="12" t="s">
        <v>13</v>
      </c>
      <c r="D159" s="12" t="s">
        <v>14</v>
      </c>
      <c r="E159" s="11" t="s">
        <v>15</v>
      </c>
      <c r="F159" s="11" t="n">
        <v>50</v>
      </c>
      <c r="G159" s="13" t="n">
        <f aca="false">F159*0.6</f>
        <v>30</v>
      </c>
      <c r="H159" s="13"/>
      <c r="I159" s="14" t="n">
        <f aca="false">G159+H159</f>
        <v>30</v>
      </c>
    </row>
    <row r="160" s="15" customFormat="true" ht="13.5" hidden="false" customHeight="false" outlineLevel="0" collapsed="false">
      <c r="A160" s="11" t="s">
        <v>324</v>
      </c>
      <c r="B160" s="12" t="s">
        <v>325</v>
      </c>
      <c r="C160" s="12" t="s">
        <v>13</v>
      </c>
      <c r="D160" s="12" t="s">
        <v>14</v>
      </c>
      <c r="E160" s="11" t="s">
        <v>15</v>
      </c>
      <c r="F160" s="11" t="n">
        <v>48</v>
      </c>
      <c r="G160" s="13" t="n">
        <f aca="false">F160*0.6</f>
        <v>28.8</v>
      </c>
      <c r="H160" s="13" t="n">
        <v>1</v>
      </c>
      <c r="I160" s="14" t="n">
        <f aca="false">G160+H160</f>
        <v>29.8</v>
      </c>
    </row>
    <row r="161" customFormat="false" ht="13.5" hidden="false" customHeight="false" outlineLevel="0" collapsed="false">
      <c r="A161" s="11" t="s">
        <v>326</v>
      </c>
      <c r="B161" s="12" t="s">
        <v>327</v>
      </c>
      <c r="C161" s="12" t="s">
        <v>13</v>
      </c>
      <c r="D161" s="12" t="s">
        <v>14</v>
      </c>
      <c r="E161" s="11" t="s">
        <v>15</v>
      </c>
      <c r="F161" s="11" t="n">
        <v>48</v>
      </c>
      <c r="G161" s="13" t="n">
        <f aca="false">F161*0.6</f>
        <v>28.8</v>
      </c>
      <c r="H161" s="13" t="n">
        <v>1</v>
      </c>
      <c r="I161" s="14" t="n">
        <f aca="false">G161+H161</f>
        <v>29.8</v>
      </c>
    </row>
    <row r="162" customFormat="false" ht="13.5" hidden="false" customHeight="false" outlineLevel="0" collapsed="false">
      <c r="A162" s="11" t="s">
        <v>328</v>
      </c>
      <c r="B162" s="12" t="s">
        <v>329</v>
      </c>
      <c r="C162" s="12" t="s">
        <v>13</v>
      </c>
      <c r="D162" s="12" t="s">
        <v>14</v>
      </c>
      <c r="E162" s="11" t="s">
        <v>15</v>
      </c>
      <c r="F162" s="11" t="n">
        <v>49</v>
      </c>
      <c r="G162" s="13" t="n">
        <f aca="false">F162*0.6</f>
        <v>29.4</v>
      </c>
      <c r="H162" s="13"/>
      <c r="I162" s="14" t="n">
        <f aca="false">G162+H162</f>
        <v>29.4</v>
      </c>
    </row>
    <row r="163" customFormat="false" ht="13.5" hidden="false" customHeight="false" outlineLevel="0" collapsed="false">
      <c r="A163" s="11" t="s">
        <v>330</v>
      </c>
      <c r="B163" s="12" t="s">
        <v>331</v>
      </c>
      <c r="C163" s="12" t="s">
        <v>13</v>
      </c>
      <c r="D163" s="12" t="s">
        <v>14</v>
      </c>
      <c r="E163" s="11" t="s">
        <v>15</v>
      </c>
      <c r="F163" s="11" t="n">
        <v>49</v>
      </c>
      <c r="G163" s="13" t="n">
        <f aca="false">F163*0.6</f>
        <v>29.4</v>
      </c>
      <c r="H163" s="13"/>
      <c r="I163" s="14" t="n">
        <f aca="false">G163+H163</f>
        <v>29.4</v>
      </c>
    </row>
    <row r="164" customFormat="false" ht="13.5" hidden="false" customHeight="false" outlineLevel="0" collapsed="false">
      <c r="A164" s="11" t="s">
        <v>332</v>
      </c>
      <c r="B164" s="12" t="s">
        <v>333</v>
      </c>
      <c r="C164" s="12" t="s">
        <v>13</v>
      </c>
      <c r="D164" s="12" t="s">
        <v>14</v>
      </c>
      <c r="E164" s="11" t="s">
        <v>15</v>
      </c>
      <c r="F164" s="11" t="n">
        <v>49</v>
      </c>
      <c r="G164" s="13" t="n">
        <f aca="false">F164*0.6</f>
        <v>29.4</v>
      </c>
      <c r="H164" s="13"/>
      <c r="I164" s="14" t="n">
        <f aca="false">G164+H164</f>
        <v>29.4</v>
      </c>
    </row>
    <row r="165" customFormat="false" ht="13.5" hidden="false" customHeight="false" outlineLevel="0" collapsed="false">
      <c r="A165" s="11" t="s">
        <v>334</v>
      </c>
      <c r="B165" s="12" t="s">
        <v>335</v>
      </c>
      <c r="C165" s="12" t="s">
        <v>13</v>
      </c>
      <c r="D165" s="12" t="s">
        <v>14</v>
      </c>
      <c r="E165" s="11" t="s">
        <v>15</v>
      </c>
      <c r="F165" s="11" t="n">
        <v>49</v>
      </c>
      <c r="G165" s="13" t="n">
        <f aca="false">F165*0.6</f>
        <v>29.4</v>
      </c>
      <c r="H165" s="13"/>
      <c r="I165" s="14" t="n">
        <f aca="false">G165+H165</f>
        <v>29.4</v>
      </c>
    </row>
    <row r="166" customFormat="false" ht="13.5" hidden="false" customHeight="false" outlineLevel="0" collapsed="false">
      <c r="A166" s="11" t="s">
        <v>336</v>
      </c>
      <c r="B166" s="12" t="s">
        <v>337</v>
      </c>
      <c r="C166" s="12" t="s">
        <v>13</v>
      </c>
      <c r="D166" s="12" t="s">
        <v>14</v>
      </c>
      <c r="E166" s="11" t="s">
        <v>15</v>
      </c>
      <c r="F166" s="11" t="n">
        <v>49</v>
      </c>
      <c r="G166" s="13" t="n">
        <f aca="false">F166*0.6</f>
        <v>29.4</v>
      </c>
      <c r="H166" s="13"/>
      <c r="I166" s="14" t="n">
        <f aca="false">G166+H166</f>
        <v>29.4</v>
      </c>
    </row>
    <row r="167" customFormat="false" ht="13.5" hidden="false" customHeight="false" outlineLevel="0" collapsed="false">
      <c r="A167" s="11" t="s">
        <v>338</v>
      </c>
      <c r="B167" s="12" t="s">
        <v>339</v>
      </c>
      <c r="C167" s="12" t="s">
        <v>13</v>
      </c>
      <c r="D167" s="12" t="s">
        <v>14</v>
      </c>
      <c r="E167" s="11" t="s">
        <v>15</v>
      </c>
      <c r="F167" s="11" t="n">
        <v>49</v>
      </c>
      <c r="G167" s="13" t="n">
        <f aca="false">F167*0.6</f>
        <v>29.4</v>
      </c>
      <c r="H167" s="13"/>
      <c r="I167" s="14" t="n">
        <f aca="false">G167+H167</f>
        <v>29.4</v>
      </c>
    </row>
    <row r="168" customFormat="false" ht="13.5" hidden="false" customHeight="false" outlineLevel="0" collapsed="false">
      <c r="A168" s="11" t="s">
        <v>340</v>
      </c>
      <c r="B168" s="12" t="s">
        <v>341</v>
      </c>
      <c r="C168" s="12" t="s">
        <v>13</v>
      </c>
      <c r="D168" s="12" t="s">
        <v>14</v>
      </c>
      <c r="E168" s="11" t="s">
        <v>15</v>
      </c>
      <c r="F168" s="11" t="n">
        <v>49</v>
      </c>
      <c r="G168" s="13" t="n">
        <f aca="false">F168*0.6</f>
        <v>29.4</v>
      </c>
      <c r="H168" s="13"/>
      <c r="I168" s="14" t="n">
        <f aca="false">G168+H168</f>
        <v>29.4</v>
      </c>
    </row>
    <row r="169" customFormat="false" ht="13.5" hidden="false" customHeight="false" outlineLevel="0" collapsed="false">
      <c r="A169" s="11" t="s">
        <v>342</v>
      </c>
      <c r="B169" s="12" t="s">
        <v>343</v>
      </c>
      <c r="C169" s="12" t="s">
        <v>13</v>
      </c>
      <c r="D169" s="12" t="s">
        <v>14</v>
      </c>
      <c r="E169" s="11" t="s">
        <v>15</v>
      </c>
      <c r="F169" s="11" t="n">
        <v>49</v>
      </c>
      <c r="G169" s="13" t="n">
        <f aca="false">F169*0.6</f>
        <v>29.4</v>
      </c>
      <c r="H169" s="13"/>
      <c r="I169" s="14" t="n">
        <f aca="false">G169+H169</f>
        <v>29.4</v>
      </c>
    </row>
    <row r="170" customFormat="false" ht="13.5" hidden="false" customHeight="false" outlineLevel="0" collapsed="false">
      <c r="A170" s="11" t="s">
        <v>344</v>
      </c>
      <c r="B170" s="12" t="s">
        <v>345</v>
      </c>
      <c r="C170" s="12" t="s">
        <v>13</v>
      </c>
      <c r="D170" s="12" t="s">
        <v>14</v>
      </c>
      <c r="E170" s="11" t="s">
        <v>15</v>
      </c>
      <c r="F170" s="11" t="n">
        <v>49</v>
      </c>
      <c r="G170" s="13" t="n">
        <f aca="false">F170*0.6</f>
        <v>29.4</v>
      </c>
      <c r="H170" s="13"/>
      <c r="I170" s="14" t="n">
        <f aca="false">G170+H170</f>
        <v>29.4</v>
      </c>
    </row>
    <row r="171" customFormat="false" ht="13.5" hidden="false" customHeight="false" outlineLevel="0" collapsed="false">
      <c r="A171" s="11" t="s">
        <v>346</v>
      </c>
      <c r="B171" s="12" t="s">
        <v>347</v>
      </c>
      <c r="C171" s="12" t="s">
        <v>13</v>
      </c>
      <c r="D171" s="12" t="s">
        <v>14</v>
      </c>
      <c r="E171" s="11" t="s">
        <v>15</v>
      </c>
      <c r="F171" s="11" t="n">
        <v>49</v>
      </c>
      <c r="G171" s="13" t="n">
        <f aca="false">F171*0.6</f>
        <v>29.4</v>
      </c>
      <c r="H171" s="13"/>
      <c r="I171" s="14" t="n">
        <f aca="false">G171+H171</f>
        <v>29.4</v>
      </c>
    </row>
    <row r="172" customFormat="false" ht="13.5" hidden="false" customHeight="false" outlineLevel="0" collapsed="false">
      <c r="A172" s="11" t="s">
        <v>348</v>
      </c>
      <c r="B172" s="12" t="s">
        <v>349</v>
      </c>
      <c r="C172" s="12" t="s">
        <v>13</v>
      </c>
      <c r="D172" s="12" t="s">
        <v>14</v>
      </c>
      <c r="E172" s="11" t="s">
        <v>15</v>
      </c>
      <c r="F172" s="11" t="n">
        <v>49</v>
      </c>
      <c r="G172" s="13" t="n">
        <f aca="false">F172*0.6</f>
        <v>29.4</v>
      </c>
      <c r="H172" s="13"/>
      <c r="I172" s="14" t="n">
        <f aca="false">G172+H172</f>
        <v>29.4</v>
      </c>
    </row>
    <row r="173" customFormat="false" ht="13.5" hidden="false" customHeight="false" outlineLevel="0" collapsed="false">
      <c r="A173" s="11" t="s">
        <v>350</v>
      </c>
      <c r="B173" s="12" t="s">
        <v>351</v>
      </c>
      <c r="C173" s="12" t="s">
        <v>13</v>
      </c>
      <c r="D173" s="12" t="s">
        <v>14</v>
      </c>
      <c r="E173" s="11" t="s">
        <v>15</v>
      </c>
      <c r="F173" s="11" t="n">
        <v>49</v>
      </c>
      <c r="G173" s="13" t="n">
        <f aca="false">F173*0.6</f>
        <v>29.4</v>
      </c>
      <c r="H173" s="13"/>
      <c r="I173" s="14" t="n">
        <f aca="false">G173+H173</f>
        <v>29.4</v>
      </c>
    </row>
    <row r="174" customFormat="false" ht="13.5" hidden="false" customHeight="false" outlineLevel="0" collapsed="false">
      <c r="A174" s="11" t="s">
        <v>352</v>
      </c>
      <c r="B174" s="12" t="s">
        <v>353</v>
      </c>
      <c r="C174" s="12" t="s">
        <v>13</v>
      </c>
      <c r="D174" s="12" t="s">
        <v>14</v>
      </c>
      <c r="E174" s="11" t="s">
        <v>15</v>
      </c>
      <c r="F174" s="11" t="n">
        <v>49</v>
      </c>
      <c r="G174" s="13" t="n">
        <f aca="false">F174*0.6</f>
        <v>29.4</v>
      </c>
      <c r="H174" s="13"/>
      <c r="I174" s="14" t="n">
        <f aca="false">G174+H174</f>
        <v>29.4</v>
      </c>
    </row>
    <row r="175" customFormat="false" ht="13.5" hidden="false" customHeight="false" outlineLevel="0" collapsed="false">
      <c r="A175" s="11" t="s">
        <v>354</v>
      </c>
      <c r="B175" s="12" t="s">
        <v>355</v>
      </c>
      <c r="C175" s="12" t="s">
        <v>13</v>
      </c>
      <c r="D175" s="12" t="s">
        <v>14</v>
      </c>
      <c r="E175" s="11" t="s">
        <v>15</v>
      </c>
      <c r="F175" s="11" t="n">
        <v>49</v>
      </c>
      <c r="G175" s="13" t="n">
        <f aca="false">F175*0.6</f>
        <v>29.4</v>
      </c>
      <c r="H175" s="13"/>
      <c r="I175" s="14" t="n">
        <f aca="false">G175+H175</f>
        <v>29.4</v>
      </c>
    </row>
    <row r="176" customFormat="false" ht="13.5" hidden="false" customHeight="false" outlineLevel="0" collapsed="false">
      <c r="A176" s="11" t="s">
        <v>356</v>
      </c>
      <c r="B176" s="12" t="s">
        <v>357</v>
      </c>
      <c r="C176" s="12" t="s">
        <v>13</v>
      </c>
      <c r="D176" s="12" t="s">
        <v>14</v>
      </c>
      <c r="E176" s="11" t="s">
        <v>15</v>
      </c>
      <c r="F176" s="11" t="n">
        <v>49</v>
      </c>
      <c r="G176" s="13" t="n">
        <f aca="false">F176*0.6</f>
        <v>29.4</v>
      </c>
      <c r="H176" s="13"/>
      <c r="I176" s="14" t="n">
        <f aca="false">G176+H176</f>
        <v>29.4</v>
      </c>
    </row>
    <row r="177" customFormat="false" ht="13.5" hidden="false" customHeight="false" outlineLevel="0" collapsed="false">
      <c r="A177" s="11" t="s">
        <v>358</v>
      </c>
      <c r="B177" s="12" t="s">
        <v>359</v>
      </c>
      <c r="C177" s="12" t="s">
        <v>13</v>
      </c>
      <c r="D177" s="12" t="s">
        <v>14</v>
      </c>
      <c r="E177" s="11" t="s">
        <v>15</v>
      </c>
      <c r="F177" s="11" t="n">
        <v>49</v>
      </c>
      <c r="G177" s="13" t="n">
        <f aca="false">F177*0.6</f>
        <v>29.4</v>
      </c>
      <c r="H177" s="13"/>
      <c r="I177" s="14" t="n">
        <f aca="false">G177+H177</f>
        <v>29.4</v>
      </c>
    </row>
    <row r="178" customFormat="false" ht="13.5" hidden="false" customHeight="false" outlineLevel="0" collapsed="false">
      <c r="A178" s="11" t="s">
        <v>360</v>
      </c>
      <c r="B178" s="12" t="s">
        <v>361</v>
      </c>
      <c r="C178" s="12" t="s">
        <v>13</v>
      </c>
      <c r="D178" s="12" t="s">
        <v>14</v>
      </c>
      <c r="E178" s="11" t="s">
        <v>15</v>
      </c>
      <c r="F178" s="11" t="n">
        <v>49</v>
      </c>
      <c r="G178" s="13" t="n">
        <f aca="false">F178*0.6</f>
        <v>29.4</v>
      </c>
      <c r="H178" s="13"/>
      <c r="I178" s="14" t="n">
        <f aca="false">G178+H178</f>
        <v>29.4</v>
      </c>
    </row>
    <row r="179" customFormat="false" ht="13.5" hidden="false" customHeight="false" outlineLevel="0" collapsed="false">
      <c r="A179" s="11" t="s">
        <v>362</v>
      </c>
      <c r="B179" s="12" t="s">
        <v>363</v>
      </c>
      <c r="C179" s="12" t="s">
        <v>13</v>
      </c>
      <c r="D179" s="12" t="s">
        <v>14</v>
      </c>
      <c r="E179" s="11" t="s">
        <v>15</v>
      </c>
      <c r="F179" s="11" t="n">
        <v>47</v>
      </c>
      <c r="G179" s="13" t="n">
        <f aca="false">F179*0.6</f>
        <v>28.2</v>
      </c>
      <c r="H179" s="13" t="n">
        <v>1</v>
      </c>
      <c r="I179" s="14" t="n">
        <f aca="false">G179+H179</f>
        <v>29.2</v>
      </c>
    </row>
    <row r="180" customFormat="false" ht="13.5" hidden="false" customHeight="false" outlineLevel="0" collapsed="false">
      <c r="A180" s="11" t="s">
        <v>364</v>
      </c>
      <c r="B180" s="12" t="s">
        <v>365</v>
      </c>
      <c r="C180" s="12" t="s">
        <v>13</v>
      </c>
      <c r="D180" s="12" t="s">
        <v>14</v>
      </c>
      <c r="E180" s="11" t="s">
        <v>15</v>
      </c>
      <c r="F180" s="11" t="n">
        <v>48</v>
      </c>
      <c r="G180" s="13" t="n">
        <f aca="false">F180*0.6</f>
        <v>28.8</v>
      </c>
      <c r="H180" s="13"/>
      <c r="I180" s="14" t="n">
        <f aca="false">G180+H180</f>
        <v>28.8</v>
      </c>
    </row>
    <row r="181" customFormat="false" ht="13.5" hidden="false" customHeight="false" outlineLevel="0" collapsed="false">
      <c r="A181" s="11" t="s">
        <v>366</v>
      </c>
      <c r="B181" s="12" t="s">
        <v>367</v>
      </c>
      <c r="C181" s="12" t="s">
        <v>13</v>
      </c>
      <c r="D181" s="12" t="s">
        <v>14</v>
      </c>
      <c r="E181" s="11" t="s">
        <v>15</v>
      </c>
      <c r="F181" s="11" t="n">
        <v>48</v>
      </c>
      <c r="G181" s="13" t="n">
        <f aca="false">F181*0.6</f>
        <v>28.8</v>
      </c>
      <c r="H181" s="13"/>
      <c r="I181" s="14" t="n">
        <f aca="false">G181+H181</f>
        <v>28.8</v>
      </c>
    </row>
    <row r="182" customFormat="false" ht="13.5" hidden="false" customHeight="false" outlineLevel="0" collapsed="false">
      <c r="A182" s="11" t="s">
        <v>368</v>
      </c>
      <c r="B182" s="12" t="s">
        <v>369</v>
      </c>
      <c r="C182" s="12" t="s">
        <v>13</v>
      </c>
      <c r="D182" s="12" t="s">
        <v>14</v>
      </c>
      <c r="E182" s="11" t="s">
        <v>15</v>
      </c>
      <c r="F182" s="11" t="n">
        <v>48</v>
      </c>
      <c r="G182" s="13" t="n">
        <f aca="false">F182*0.6</f>
        <v>28.8</v>
      </c>
      <c r="H182" s="13"/>
      <c r="I182" s="14" t="n">
        <f aca="false">G182+H182</f>
        <v>28.8</v>
      </c>
    </row>
    <row r="183" customFormat="false" ht="13.5" hidden="false" customHeight="false" outlineLevel="0" collapsed="false">
      <c r="A183" s="11" t="s">
        <v>370</v>
      </c>
      <c r="B183" s="12" t="s">
        <v>371</v>
      </c>
      <c r="C183" s="12" t="s">
        <v>13</v>
      </c>
      <c r="D183" s="12" t="s">
        <v>14</v>
      </c>
      <c r="E183" s="11" t="s">
        <v>15</v>
      </c>
      <c r="F183" s="11" t="n">
        <v>48</v>
      </c>
      <c r="G183" s="13" t="n">
        <f aca="false">F183*0.6</f>
        <v>28.8</v>
      </c>
      <c r="H183" s="13"/>
      <c r="I183" s="14" t="n">
        <f aca="false">G183+H183</f>
        <v>28.8</v>
      </c>
    </row>
    <row r="184" customFormat="false" ht="13.5" hidden="false" customHeight="false" outlineLevel="0" collapsed="false">
      <c r="A184" s="11" t="s">
        <v>372</v>
      </c>
      <c r="B184" s="12" t="s">
        <v>373</v>
      </c>
      <c r="C184" s="12" t="s">
        <v>13</v>
      </c>
      <c r="D184" s="12" t="s">
        <v>14</v>
      </c>
      <c r="E184" s="11" t="s">
        <v>15</v>
      </c>
      <c r="F184" s="11" t="n">
        <v>48</v>
      </c>
      <c r="G184" s="13" t="n">
        <f aca="false">F184*0.6</f>
        <v>28.8</v>
      </c>
      <c r="H184" s="13"/>
      <c r="I184" s="14" t="n">
        <f aca="false">G184+H184</f>
        <v>28.8</v>
      </c>
    </row>
    <row r="185" customFormat="false" ht="13.5" hidden="false" customHeight="false" outlineLevel="0" collapsed="false">
      <c r="A185" s="11" t="s">
        <v>374</v>
      </c>
      <c r="B185" s="12" t="s">
        <v>375</v>
      </c>
      <c r="C185" s="12" t="s">
        <v>13</v>
      </c>
      <c r="D185" s="12" t="s">
        <v>14</v>
      </c>
      <c r="E185" s="11" t="s">
        <v>15</v>
      </c>
      <c r="F185" s="11" t="n">
        <v>48</v>
      </c>
      <c r="G185" s="13" t="n">
        <f aca="false">F185*0.6</f>
        <v>28.8</v>
      </c>
      <c r="H185" s="13"/>
      <c r="I185" s="14" t="n">
        <f aca="false">G185+H185</f>
        <v>28.8</v>
      </c>
    </row>
    <row r="186" customFormat="false" ht="13.5" hidden="false" customHeight="false" outlineLevel="0" collapsed="false">
      <c r="A186" s="11" t="s">
        <v>376</v>
      </c>
      <c r="B186" s="12" t="s">
        <v>377</v>
      </c>
      <c r="C186" s="12" t="s">
        <v>13</v>
      </c>
      <c r="D186" s="12" t="s">
        <v>14</v>
      </c>
      <c r="E186" s="11" t="s">
        <v>15</v>
      </c>
      <c r="F186" s="11" t="n">
        <v>48</v>
      </c>
      <c r="G186" s="13" t="n">
        <f aca="false">F186*0.6</f>
        <v>28.8</v>
      </c>
      <c r="H186" s="13"/>
      <c r="I186" s="14" t="n">
        <f aca="false">G186+H186</f>
        <v>28.8</v>
      </c>
    </row>
    <row r="187" customFormat="false" ht="13.5" hidden="false" customHeight="false" outlineLevel="0" collapsed="false">
      <c r="A187" s="11" t="s">
        <v>378</v>
      </c>
      <c r="B187" s="12" t="s">
        <v>379</v>
      </c>
      <c r="C187" s="12" t="s">
        <v>13</v>
      </c>
      <c r="D187" s="12" t="s">
        <v>14</v>
      </c>
      <c r="E187" s="11" t="s">
        <v>15</v>
      </c>
      <c r="F187" s="11" t="n">
        <v>48</v>
      </c>
      <c r="G187" s="13" t="n">
        <f aca="false">F187*0.6</f>
        <v>28.8</v>
      </c>
      <c r="H187" s="13"/>
      <c r="I187" s="14" t="n">
        <f aca="false">G187+H187</f>
        <v>28.8</v>
      </c>
    </row>
    <row r="188" customFormat="false" ht="13.5" hidden="false" customHeight="false" outlineLevel="0" collapsed="false">
      <c r="A188" s="11" t="s">
        <v>380</v>
      </c>
      <c r="B188" s="12" t="s">
        <v>381</v>
      </c>
      <c r="C188" s="12" t="s">
        <v>13</v>
      </c>
      <c r="D188" s="12" t="s">
        <v>14</v>
      </c>
      <c r="E188" s="11" t="s">
        <v>15</v>
      </c>
      <c r="F188" s="11" t="n">
        <v>48</v>
      </c>
      <c r="G188" s="13" t="n">
        <f aca="false">F188*0.6</f>
        <v>28.8</v>
      </c>
      <c r="H188" s="13"/>
      <c r="I188" s="14" t="n">
        <f aca="false">G188+H188</f>
        <v>28.8</v>
      </c>
    </row>
    <row r="189" customFormat="false" ht="13.5" hidden="false" customHeight="false" outlineLevel="0" collapsed="false">
      <c r="A189" s="11" t="s">
        <v>382</v>
      </c>
      <c r="B189" s="12" t="s">
        <v>383</v>
      </c>
      <c r="C189" s="12" t="s">
        <v>13</v>
      </c>
      <c r="D189" s="12" t="s">
        <v>14</v>
      </c>
      <c r="E189" s="11" t="s">
        <v>15</v>
      </c>
      <c r="F189" s="11" t="n">
        <v>48</v>
      </c>
      <c r="G189" s="13" t="n">
        <f aca="false">F189*0.6</f>
        <v>28.8</v>
      </c>
      <c r="H189" s="13"/>
      <c r="I189" s="14" t="n">
        <f aca="false">G189+H189</f>
        <v>28.8</v>
      </c>
    </row>
    <row r="190" customFormat="false" ht="13.5" hidden="false" customHeight="false" outlineLevel="0" collapsed="false">
      <c r="A190" s="11" t="s">
        <v>384</v>
      </c>
      <c r="B190" s="12" t="s">
        <v>385</v>
      </c>
      <c r="C190" s="12" t="s">
        <v>13</v>
      </c>
      <c r="D190" s="12" t="s">
        <v>14</v>
      </c>
      <c r="E190" s="11" t="s">
        <v>15</v>
      </c>
      <c r="F190" s="11" t="n">
        <v>46</v>
      </c>
      <c r="G190" s="13" t="n">
        <f aca="false">F190*0.6</f>
        <v>27.6</v>
      </c>
      <c r="H190" s="13" t="n">
        <v>1</v>
      </c>
      <c r="I190" s="14" t="n">
        <f aca="false">G190+H190</f>
        <v>28.6</v>
      </c>
    </row>
    <row r="191" customFormat="false" ht="13.5" hidden="false" customHeight="false" outlineLevel="0" collapsed="false">
      <c r="A191" s="11" t="s">
        <v>386</v>
      </c>
      <c r="B191" s="12" t="s">
        <v>387</v>
      </c>
      <c r="C191" s="12" t="s">
        <v>13</v>
      </c>
      <c r="D191" s="12" t="s">
        <v>14</v>
      </c>
      <c r="E191" s="11" t="s">
        <v>15</v>
      </c>
      <c r="F191" s="11" t="n">
        <v>46</v>
      </c>
      <c r="G191" s="13" t="n">
        <f aca="false">F191*0.6</f>
        <v>27.6</v>
      </c>
      <c r="H191" s="13" t="n">
        <v>1</v>
      </c>
      <c r="I191" s="14" t="n">
        <f aca="false">G191+H191</f>
        <v>28.6</v>
      </c>
    </row>
    <row r="192" customFormat="false" ht="13.5" hidden="false" customHeight="false" outlineLevel="0" collapsed="false">
      <c r="A192" s="11" t="s">
        <v>388</v>
      </c>
      <c r="B192" s="12" t="s">
        <v>389</v>
      </c>
      <c r="C192" s="12" t="s">
        <v>13</v>
      </c>
      <c r="D192" s="12" t="s">
        <v>14</v>
      </c>
      <c r="E192" s="11" t="s">
        <v>15</v>
      </c>
      <c r="F192" s="11" t="n">
        <v>47</v>
      </c>
      <c r="G192" s="13" t="n">
        <f aca="false">F192*0.6</f>
        <v>28.2</v>
      </c>
      <c r="H192" s="13"/>
      <c r="I192" s="14" t="n">
        <f aca="false">G192+H192</f>
        <v>28.2</v>
      </c>
    </row>
    <row r="193" customFormat="false" ht="13.5" hidden="false" customHeight="false" outlineLevel="0" collapsed="false">
      <c r="A193" s="11" t="s">
        <v>390</v>
      </c>
      <c r="B193" s="12" t="s">
        <v>391</v>
      </c>
      <c r="C193" s="12" t="s">
        <v>13</v>
      </c>
      <c r="D193" s="12" t="s">
        <v>14</v>
      </c>
      <c r="E193" s="11" t="s">
        <v>15</v>
      </c>
      <c r="F193" s="11" t="n">
        <v>47</v>
      </c>
      <c r="G193" s="13" t="n">
        <f aca="false">F193*0.6</f>
        <v>28.2</v>
      </c>
      <c r="H193" s="13"/>
      <c r="I193" s="14" t="n">
        <f aca="false">G193+H193</f>
        <v>28.2</v>
      </c>
    </row>
    <row r="194" customFormat="false" ht="13.5" hidden="false" customHeight="false" outlineLevel="0" collapsed="false">
      <c r="A194" s="11" t="s">
        <v>392</v>
      </c>
      <c r="B194" s="12" t="s">
        <v>393</v>
      </c>
      <c r="C194" s="12" t="s">
        <v>13</v>
      </c>
      <c r="D194" s="12" t="s">
        <v>14</v>
      </c>
      <c r="E194" s="11" t="s">
        <v>15</v>
      </c>
      <c r="F194" s="11" t="n">
        <v>47</v>
      </c>
      <c r="G194" s="13" t="n">
        <f aca="false">F194*0.6</f>
        <v>28.2</v>
      </c>
      <c r="H194" s="13"/>
      <c r="I194" s="14" t="n">
        <f aca="false">G194+H194</f>
        <v>28.2</v>
      </c>
    </row>
    <row r="195" customFormat="false" ht="13.5" hidden="false" customHeight="false" outlineLevel="0" collapsed="false">
      <c r="A195" s="11" t="s">
        <v>394</v>
      </c>
      <c r="B195" s="12" t="s">
        <v>395</v>
      </c>
      <c r="C195" s="12" t="s">
        <v>13</v>
      </c>
      <c r="D195" s="12" t="s">
        <v>14</v>
      </c>
      <c r="E195" s="11" t="s">
        <v>15</v>
      </c>
      <c r="F195" s="11" t="n">
        <v>47</v>
      </c>
      <c r="G195" s="13" t="n">
        <f aca="false">F195*0.6</f>
        <v>28.2</v>
      </c>
      <c r="H195" s="13"/>
      <c r="I195" s="14" t="n">
        <f aca="false">G195+H195</f>
        <v>28.2</v>
      </c>
    </row>
    <row r="196" customFormat="false" ht="13.5" hidden="false" customHeight="false" outlineLevel="0" collapsed="false">
      <c r="A196" s="11" t="s">
        <v>396</v>
      </c>
      <c r="B196" s="12" t="s">
        <v>397</v>
      </c>
      <c r="C196" s="12" t="s">
        <v>13</v>
      </c>
      <c r="D196" s="12" t="s">
        <v>14</v>
      </c>
      <c r="E196" s="11" t="s">
        <v>15</v>
      </c>
      <c r="F196" s="11" t="n">
        <v>47</v>
      </c>
      <c r="G196" s="13" t="n">
        <f aca="false">F196*0.6</f>
        <v>28.2</v>
      </c>
      <c r="H196" s="13"/>
      <c r="I196" s="14" t="n">
        <f aca="false">G196+H196</f>
        <v>28.2</v>
      </c>
    </row>
    <row r="197" customFormat="false" ht="13.5" hidden="false" customHeight="false" outlineLevel="0" collapsed="false">
      <c r="A197" s="11" t="s">
        <v>398</v>
      </c>
      <c r="B197" s="12" t="s">
        <v>399</v>
      </c>
      <c r="C197" s="12" t="s">
        <v>13</v>
      </c>
      <c r="D197" s="12" t="s">
        <v>14</v>
      </c>
      <c r="E197" s="11" t="s">
        <v>15</v>
      </c>
      <c r="F197" s="11" t="n">
        <v>47</v>
      </c>
      <c r="G197" s="13" t="n">
        <f aca="false">F197*0.6</f>
        <v>28.2</v>
      </c>
      <c r="H197" s="13"/>
      <c r="I197" s="14" t="n">
        <f aca="false">G197+H197</f>
        <v>28.2</v>
      </c>
    </row>
    <row r="198" customFormat="false" ht="13.5" hidden="false" customHeight="false" outlineLevel="0" collapsed="false">
      <c r="A198" s="11" t="s">
        <v>400</v>
      </c>
      <c r="B198" s="12" t="s">
        <v>401</v>
      </c>
      <c r="C198" s="12" t="s">
        <v>13</v>
      </c>
      <c r="D198" s="12" t="s">
        <v>14</v>
      </c>
      <c r="E198" s="11" t="s">
        <v>15</v>
      </c>
      <c r="F198" s="11" t="n">
        <v>47</v>
      </c>
      <c r="G198" s="13" t="n">
        <f aca="false">F198*0.6</f>
        <v>28.2</v>
      </c>
      <c r="H198" s="13"/>
      <c r="I198" s="14" t="n">
        <f aca="false">G198+H198</f>
        <v>28.2</v>
      </c>
    </row>
    <row r="199" customFormat="false" ht="13.5" hidden="false" customHeight="false" outlineLevel="0" collapsed="false">
      <c r="A199" s="11" t="s">
        <v>402</v>
      </c>
      <c r="B199" s="12" t="s">
        <v>403</v>
      </c>
      <c r="C199" s="12" t="s">
        <v>13</v>
      </c>
      <c r="D199" s="12" t="s">
        <v>14</v>
      </c>
      <c r="E199" s="11" t="s">
        <v>15</v>
      </c>
      <c r="F199" s="11" t="n">
        <v>47</v>
      </c>
      <c r="G199" s="13" t="n">
        <f aca="false">F199*0.6</f>
        <v>28.2</v>
      </c>
      <c r="H199" s="13"/>
      <c r="I199" s="14" t="n">
        <f aca="false">G199+H199</f>
        <v>28.2</v>
      </c>
    </row>
    <row r="200" customFormat="false" ht="13.5" hidden="false" customHeight="false" outlineLevel="0" collapsed="false">
      <c r="A200" s="11" t="s">
        <v>404</v>
      </c>
      <c r="B200" s="12" t="s">
        <v>405</v>
      </c>
      <c r="C200" s="12" t="s">
        <v>13</v>
      </c>
      <c r="D200" s="12" t="s">
        <v>14</v>
      </c>
      <c r="E200" s="11" t="s">
        <v>15</v>
      </c>
      <c r="F200" s="11" t="n">
        <v>45</v>
      </c>
      <c r="G200" s="13" t="n">
        <f aca="false">F200*0.6</f>
        <v>27</v>
      </c>
      <c r="H200" s="13" t="n">
        <v>1</v>
      </c>
      <c r="I200" s="14" t="n">
        <f aca="false">G200+H200</f>
        <v>28</v>
      </c>
    </row>
    <row r="201" customFormat="false" ht="13.5" hidden="false" customHeight="false" outlineLevel="0" collapsed="false">
      <c r="A201" s="11" t="s">
        <v>406</v>
      </c>
      <c r="B201" s="12" t="s">
        <v>407</v>
      </c>
      <c r="C201" s="12" t="s">
        <v>13</v>
      </c>
      <c r="D201" s="12" t="s">
        <v>14</v>
      </c>
      <c r="E201" s="11" t="s">
        <v>15</v>
      </c>
      <c r="F201" s="11" t="n">
        <v>46</v>
      </c>
      <c r="G201" s="13" t="n">
        <f aca="false">F201*0.6</f>
        <v>27.6</v>
      </c>
      <c r="H201" s="13"/>
      <c r="I201" s="14" t="n">
        <f aca="false">G201+H201</f>
        <v>27.6</v>
      </c>
    </row>
    <row r="202" customFormat="false" ht="13.5" hidden="false" customHeight="false" outlineLevel="0" collapsed="false">
      <c r="A202" s="11" t="s">
        <v>408</v>
      </c>
      <c r="B202" s="12" t="s">
        <v>409</v>
      </c>
      <c r="C202" s="12" t="s">
        <v>13</v>
      </c>
      <c r="D202" s="12" t="s">
        <v>14</v>
      </c>
      <c r="E202" s="11" t="s">
        <v>15</v>
      </c>
      <c r="F202" s="11" t="n">
        <v>46</v>
      </c>
      <c r="G202" s="13" t="n">
        <f aca="false">F202*0.6</f>
        <v>27.6</v>
      </c>
      <c r="H202" s="13"/>
      <c r="I202" s="14" t="n">
        <f aca="false">G202+H202</f>
        <v>27.6</v>
      </c>
    </row>
    <row r="203" customFormat="false" ht="13.5" hidden="false" customHeight="false" outlineLevel="0" collapsed="false">
      <c r="A203" s="11" t="s">
        <v>410</v>
      </c>
      <c r="B203" s="12" t="s">
        <v>411</v>
      </c>
      <c r="C203" s="12" t="s">
        <v>13</v>
      </c>
      <c r="D203" s="12" t="s">
        <v>14</v>
      </c>
      <c r="E203" s="11" t="s">
        <v>15</v>
      </c>
      <c r="F203" s="11" t="n">
        <v>46</v>
      </c>
      <c r="G203" s="13" t="n">
        <f aca="false">F203*0.6</f>
        <v>27.6</v>
      </c>
      <c r="H203" s="13"/>
      <c r="I203" s="14" t="n">
        <f aca="false">G203+H203</f>
        <v>27.6</v>
      </c>
    </row>
    <row r="204" customFormat="false" ht="13.5" hidden="false" customHeight="false" outlineLevel="0" collapsed="false">
      <c r="A204" s="11" t="s">
        <v>412</v>
      </c>
      <c r="B204" s="12" t="s">
        <v>413</v>
      </c>
      <c r="C204" s="12" t="s">
        <v>13</v>
      </c>
      <c r="D204" s="12" t="s">
        <v>14</v>
      </c>
      <c r="E204" s="11" t="s">
        <v>15</v>
      </c>
      <c r="F204" s="11" t="n">
        <v>46</v>
      </c>
      <c r="G204" s="13" t="n">
        <f aca="false">F204*0.6</f>
        <v>27.6</v>
      </c>
      <c r="H204" s="13"/>
      <c r="I204" s="14" t="n">
        <f aca="false">G204+H204</f>
        <v>27.6</v>
      </c>
    </row>
    <row r="205" customFormat="false" ht="13.5" hidden="false" customHeight="false" outlineLevel="0" collapsed="false">
      <c r="A205" s="11" t="s">
        <v>414</v>
      </c>
      <c r="B205" s="12" t="s">
        <v>415</v>
      </c>
      <c r="C205" s="12" t="s">
        <v>13</v>
      </c>
      <c r="D205" s="12" t="s">
        <v>14</v>
      </c>
      <c r="E205" s="11" t="s">
        <v>15</v>
      </c>
      <c r="F205" s="11" t="n">
        <v>46</v>
      </c>
      <c r="G205" s="13" t="n">
        <f aca="false">F205*0.6</f>
        <v>27.6</v>
      </c>
      <c r="H205" s="13"/>
      <c r="I205" s="14" t="n">
        <f aca="false">G205+H205</f>
        <v>27.6</v>
      </c>
    </row>
    <row r="206" s="15" customFormat="true" ht="13.5" hidden="false" customHeight="false" outlineLevel="0" collapsed="false">
      <c r="A206" s="11" t="s">
        <v>416</v>
      </c>
      <c r="B206" s="12" t="s">
        <v>417</v>
      </c>
      <c r="C206" s="12" t="s">
        <v>13</v>
      </c>
      <c r="D206" s="12" t="s">
        <v>14</v>
      </c>
      <c r="E206" s="11" t="s">
        <v>15</v>
      </c>
      <c r="F206" s="11" t="n">
        <v>46</v>
      </c>
      <c r="G206" s="13" t="n">
        <f aca="false">F206*0.6</f>
        <v>27.6</v>
      </c>
      <c r="H206" s="13"/>
      <c r="I206" s="14" t="n">
        <f aca="false">G206+H206</f>
        <v>27.6</v>
      </c>
    </row>
    <row r="207" customFormat="false" ht="13.5" hidden="false" customHeight="false" outlineLevel="0" collapsed="false">
      <c r="A207" s="11" t="s">
        <v>418</v>
      </c>
      <c r="B207" s="12" t="s">
        <v>419</v>
      </c>
      <c r="C207" s="12" t="s">
        <v>13</v>
      </c>
      <c r="D207" s="12" t="s">
        <v>14</v>
      </c>
      <c r="E207" s="11" t="s">
        <v>15</v>
      </c>
      <c r="F207" s="11" t="n">
        <v>46</v>
      </c>
      <c r="G207" s="13" t="n">
        <f aca="false">F207*0.6</f>
        <v>27.6</v>
      </c>
      <c r="H207" s="13"/>
      <c r="I207" s="14" t="n">
        <f aca="false">G207+H207</f>
        <v>27.6</v>
      </c>
    </row>
    <row r="208" customFormat="false" ht="13.5" hidden="false" customHeight="false" outlineLevel="0" collapsed="false">
      <c r="A208" s="11" t="s">
        <v>420</v>
      </c>
      <c r="B208" s="12" t="s">
        <v>421</v>
      </c>
      <c r="C208" s="12" t="s">
        <v>13</v>
      </c>
      <c r="D208" s="12" t="s">
        <v>14</v>
      </c>
      <c r="E208" s="11" t="s">
        <v>15</v>
      </c>
      <c r="F208" s="11" t="n">
        <v>46</v>
      </c>
      <c r="G208" s="13" t="n">
        <f aca="false">F208*0.6</f>
        <v>27.6</v>
      </c>
      <c r="H208" s="13"/>
      <c r="I208" s="14" t="n">
        <f aca="false">G208+H208</f>
        <v>27.6</v>
      </c>
    </row>
    <row r="209" customFormat="false" ht="13.5" hidden="false" customHeight="false" outlineLevel="0" collapsed="false">
      <c r="A209" s="11" t="s">
        <v>422</v>
      </c>
      <c r="B209" s="12" t="s">
        <v>423</v>
      </c>
      <c r="C209" s="12" t="s">
        <v>13</v>
      </c>
      <c r="D209" s="12" t="s">
        <v>14</v>
      </c>
      <c r="E209" s="11" t="s">
        <v>15</v>
      </c>
      <c r="F209" s="11" t="n">
        <v>46</v>
      </c>
      <c r="G209" s="13" t="n">
        <f aca="false">F209*0.6</f>
        <v>27.6</v>
      </c>
      <c r="H209" s="13"/>
      <c r="I209" s="14" t="n">
        <f aca="false">G209+H209</f>
        <v>27.6</v>
      </c>
    </row>
    <row r="210" customFormat="false" ht="13.5" hidden="false" customHeight="false" outlineLevel="0" collapsed="false">
      <c r="A210" s="11" t="s">
        <v>424</v>
      </c>
      <c r="B210" s="12" t="s">
        <v>425</v>
      </c>
      <c r="C210" s="12" t="s">
        <v>13</v>
      </c>
      <c r="D210" s="12" t="s">
        <v>14</v>
      </c>
      <c r="E210" s="11" t="s">
        <v>15</v>
      </c>
      <c r="F210" s="11" t="n">
        <v>45</v>
      </c>
      <c r="G210" s="13" t="n">
        <f aca="false">F210*0.6</f>
        <v>27</v>
      </c>
      <c r="H210" s="13"/>
      <c r="I210" s="14" t="n">
        <f aca="false">G210+H210</f>
        <v>27</v>
      </c>
    </row>
    <row r="211" customFormat="false" ht="13.5" hidden="false" customHeight="false" outlineLevel="0" collapsed="false">
      <c r="A211" s="11" t="s">
        <v>426</v>
      </c>
      <c r="B211" s="12" t="s">
        <v>427</v>
      </c>
      <c r="C211" s="12" t="s">
        <v>13</v>
      </c>
      <c r="D211" s="12" t="s">
        <v>14</v>
      </c>
      <c r="E211" s="11" t="s">
        <v>15</v>
      </c>
      <c r="F211" s="11" t="n">
        <v>45</v>
      </c>
      <c r="G211" s="13" t="n">
        <f aca="false">F211*0.6</f>
        <v>27</v>
      </c>
      <c r="H211" s="13"/>
      <c r="I211" s="14" t="n">
        <f aca="false">G211+H211</f>
        <v>27</v>
      </c>
    </row>
    <row r="212" customFormat="false" ht="13.5" hidden="false" customHeight="false" outlineLevel="0" collapsed="false">
      <c r="A212" s="11" t="s">
        <v>428</v>
      </c>
      <c r="B212" s="12" t="s">
        <v>429</v>
      </c>
      <c r="C212" s="12" t="s">
        <v>13</v>
      </c>
      <c r="D212" s="12" t="s">
        <v>14</v>
      </c>
      <c r="E212" s="11" t="s">
        <v>15</v>
      </c>
      <c r="F212" s="11" t="n">
        <v>45</v>
      </c>
      <c r="G212" s="13" t="n">
        <f aca="false">F212*0.6</f>
        <v>27</v>
      </c>
      <c r="H212" s="13"/>
      <c r="I212" s="14" t="n">
        <f aca="false">G212+H212</f>
        <v>27</v>
      </c>
    </row>
    <row r="213" customFormat="false" ht="13.5" hidden="false" customHeight="false" outlineLevel="0" collapsed="false">
      <c r="A213" s="11" t="s">
        <v>430</v>
      </c>
      <c r="B213" s="12" t="s">
        <v>431</v>
      </c>
      <c r="C213" s="12" t="s">
        <v>13</v>
      </c>
      <c r="D213" s="12" t="s">
        <v>14</v>
      </c>
      <c r="E213" s="11" t="s">
        <v>15</v>
      </c>
      <c r="F213" s="11" t="n">
        <v>45</v>
      </c>
      <c r="G213" s="13" t="n">
        <f aca="false">F213*0.6</f>
        <v>27</v>
      </c>
      <c r="H213" s="13"/>
      <c r="I213" s="14" t="n">
        <f aca="false">G213+H213</f>
        <v>27</v>
      </c>
    </row>
    <row r="214" customFormat="false" ht="13.5" hidden="false" customHeight="false" outlineLevel="0" collapsed="false">
      <c r="A214" s="11" t="s">
        <v>432</v>
      </c>
      <c r="B214" s="12" t="s">
        <v>433</v>
      </c>
      <c r="C214" s="12" t="s">
        <v>13</v>
      </c>
      <c r="D214" s="12" t="s">
        <v>14</v>
      </c>
      <c r="E214" s="11" t="s">
        <v>15</v>
      </c>
      <c r="F214" s="11" t="n">
        <v>45</v>
      </c>
      <c r="G214" s="13" t="n">
        <f aca="false">F214*0.6</f>
        <v>27</v>
      </c>
      <c r="H214" s="13"/>
      <c r="I214" s="14" t="n">
        <f aca="false">G214+H214</f>
        <v>27</v>
      </c>
    </row>
    <row r="215" customFormat="false" ht="13.5" hidden="false" customHeight="false" outlineLevel="0" collapsed="false">
      <c r="A215" s="11" t="s">
        <v>434</v>
      </c>
      <c r="B215" s="12" t="s">
        <v>435</v>
      </c>
      <c r="C215" s="12" t="s">
        <v>13</v>
      </c>
      <c r="D215" s="12" t="s">
        <v>14</v>
      </c>
      <c r="E215" s="11" t="s">
        <v>15</v>
      </c>
      <c r="F215" s="11" t="n">
        <v>45</v>
      </c>
      <c r="G215" s="13" t="n">
        <f aca="false">F215*0.6</f>
        <v>27</v>
      </c>
      <c r="H215" s="13"/>
      <c r="I215" s="14" t="n">
        <f aca="false">G215+H215</f>
        <v>27</v>
      </c>
    </row>
    <row r="216" customFormat="false" ht="13.5" hidden="false" customHeight="false" outlineLevel="0" collapsed="false">
      <c r="A216" s="11" t="s">
        <v>436</v>
      </c>
      <c r="B216" s="12" t="s">
        <v>437</v>
      </c>
      <c r="C216" s="12" t="s">
        <v>13</v>
      </c>
      <c r="D216" s="12" t="s">
        <v>14</v>
      </c>
      <c r="E216" s="11" t="s">
        <v>15</v>
      </c>
      <c r="F216" s="11" t="n">
        <v>45</v>
      </c>
      <c r="G216" s="13" t="n">
        <f aca="false">F216*0.6</f>
        <v>27</v>
      </c>
      <c r="H216" s="13"/>
      <c r="I216" s="14" t="n">
        <f aca="false">G216+H216</f>
        <v>27</v>
      </c>
    </row>
    <row r="217" customFormat="false" ht="13.5" hidden="false" customHeight="false" outlineLevel="0" collapsed="false">
      <c r="A217" s="11" t="s">
        <v>438</v>
      </c>
      <c r="B217" s="12" t="s">
        <v>439</v>
      </c>
      <c r="C217" s="12" t="s">
        <v>13</v>
      </c>
      <c r="D217" s="12" t="s">
        <v>14</v>
      </c>
      <c r="E217" s="11" t="s">
        <v>15</v>
      </c>
      <c r="F217" s="11" t="n">
        <v>45</v>
      </c>
      <c r="G217" s="13" t="n">
        <f aca="false">F217*0.6</f>
        <v>27</v>
      </c>
      <c r="H217" s="13"/>
      <c r="I217" s="14" t="n">
        <f aca="false">G217+H217</f>
        <v>27</v>
      </c>
    </row>
    <row r="218" customFormat="false" ht="13.5" hidden="false" customHeight="false" outlineLevel="0" collapsed="false">
      <c r="A218" s="11" t="s">
        <v>440</v>
      </c>
      <c r="B218" s="12" t="s">
        <v>441</v>
      </c>
      <c r="C218" s="12" t="s">
        <v>13</v>
      </c>
      <c r="D218" s="12" t="s">
        <v>14</v>
      </c>
      <c r="E218" s="11" t="s">
        <v>15</v>
      </c>
      <c r="F218" s="11" t="n">
        <v>45</v>
      </c>
      <c r="G218" s="13" t="n">
        <f aca="false">F218*0.6</f>
        <v>27</v>
      </c>
      <c r="H218" s="13"/>
      <c r="I218" s="14" t="n">
        <f aca="false">G218+H218</f>
        <v>27</v>
      </c>
    </row>
    <row r="219" customFormat="false" ht="13.5" hidden="false" customHeight="false" outlineLevel="0" collapsed="false">
      <c r="A219" s="11" t="s">
        <v>442</v>
      </c>
      <c r="B219" s="12" t="s">
        <v>443</v>
      </c>
      <c r="C219" s="12" t="s">
        <v>13</v>
      </c>
      <c r="D219" s="12" t="s">
        <v>14</v>
      </c>
      <c r="E219" s="11" t="s">
        <v>15</v>
      </c>
      <c r="F219" s="11" t="n">
        <v>44</v>
      </c>
      <c r="G219" s="13" t="n">
        <f aca="false">F219*0.6</f>
        <v>26.4</v>
      </c>
      <c r="H219" s="13"/>
      <c r="I219" s="14" t="n">
        <f aca="false">G219+H219</f>
        <v>26.4</v>
      </c>
    </row>
    <row r="220" s="15" customFormat="true" ht="13.5" hidden="false" customHeight="false" outlineLevel="0" collapsed="false">
      <c r="A220" s="11" t="s">
        <v>444</v>
      </c>
      <c r="B220" s="12" t="s">
        <v>445</v>
      </c>
      <c r="C220" s="12" t="s">
        <v>13</v>
      </c>
      <c r="D220" s="12" t="s">
        <v>14</v>
      </c>
      <c r="E220" s="11" t="s">
        <v>15</v>
      </c>
      <c r="F220" s="11" t="n">
        <v>44</v>
      </c>
      <c r="G220" s="13" t="n">
        <f aca="false">F220*0.6</f>
        <v>26.4</v>
      </c>
      <c r="H220" s="13"/>
      <c r="I220" s="14" t="n">
        <f aca="false">G220+H220</f>
        <v>26.4</v>
      </c>
    </row>
    <row r="221" customFormat="false" ht="13.5" hidden="false" customHeight="false" outlineLevel="0" collapsed="false">
      <c r="A221" s="11" t="s">
        <v>446</v>
      </c>
      <c r="B221" s="12" t="s">
        <v>447</v>
      </c>
      <c r="C221" s="12" t="s">
        <v>13</v>
      </c>
      <c r="D221" s="12" t="s">
        <v>14</v>
      </c>
      <c r="E221" s="11" t="s">
        <v>15</v>
      </c>
      <c r="F221" s="11" t="n">
        <v>44</v>
      </c>
      <c r="G221" s="13" t="n">
        <f aca="false">F221*0.6</f>
        <v>26.4</v>
      </c>
      <c r="H221" s="13"/>
      <c r="I221" s="14" t="n">
        <f aca="false">G221+H221</f>
        <v>26.4</v>
      </c>
    </row>
    <row r="222" customFormat="false" ht="13.5" hidden="false" customHeight="false" outlineLevel="0" collapsed="false">
      <c r="A222" s="11" t="s">
        <v>448</v>
      </c>
      <c r="B222" s="12" t="s">
        <v>449</v>
      </c>
      <c r="C222" s="12" t="s">
        <v>13</v>
      </c>
      <c r="D222" s="12" t="s">
        <v>14</v>
      </c>
      <c r="E222" s="11" t="s">
        <v>15</v>
      </c>
      <c r="F222" s="11" t="n">
        <v>44</v>
      </c>
      <c r="G222" s="13" t="n">
        <f aca="false">F222*0.6</f>
        <v>26.4</v>
      </c>
      <c r="H222" s="13"/>
      <c r="I222" s="14" t="n">
        <f aca="false">G222+H222</f>
        <v>26.4</v>
      </c>
    </row>
    <row r="223" customFormat="false" ht="13.5" hidden="false" customHeight="false" outlineLevel="0" collapsed="false">
      <c r="A223" s="11" t="s">
        <v>450</v>
      </c>
      <c r="B223" s="12" t="s">
        <v>451</v>
      </c>
      <c r="C223" s="12" t="s">
        <v>13</v>
      </c>
      <c r="D223" s="12" t="s">
        <v>14</v>
      </c>
      <c r="E223" s="11" t="s">
        <v>15</v>
      </c>
      <c r="F223" s="11" t="n">
        <v>44</v>
      </c>
      <c r="G223" s="13" t="n">
        <f aca="false">F223*0.6</f>
        <v>26.4</v>
      </c>
      <c r="H223" s="13"/>
      <c r="I223" s="14" t="n">
        <f aca="false">G223+H223</f>
        <v>26.4</v>
      </c>
    </row>
    <row r="224" customFormat="false" ht="13.5" hidden="false" customHeight="false" outlineLevel="0" collapsed="false">
      <c r="A224" s="11" t="s">
        <v>452</v>
      </c>
      <c r="B224" s="12" t="s">
        <v>453</v>
      </c>
      <c r="C224" s="12" t="s">
        <v>13</v>
      </c>
      <c r="D224" s="12" t="s">
        <v>14</v>
      </c>
      <c r="E224" s="11" t="s">
        <v>15</v>
      </c>
      <c r="F224" s="11" t="n">
        <v>42</v>
      </c>
      <c r="G224" s="13" t="n">
        <f aca="false">F224*0.6</f>
        <v>25.2</v>
      </c>
      <c r="H224" s="13" t="n">
        <v>1</v>
      </c>
      <c r="I224" s="14" t="n">
        <f aca="false">G224+H224</f>
        <v>26.2</v>
      </c>
    </row>
    <row r="225" customFormat="false" ht="13.5" hidden="false" customHeight="false" outlineLevel="0" collapsed="false">
      <c r="A225" s="11" t="s">
        <v>454</v>
      </c>
      <c r="B225" s="12" t="s">
        <v>455</v>
      </c>
      <c r="C225" s="12" t="s">
        <v>13</v>
      </c>
      <c r="D225" s="12" t="s">
        <v>14</v>
      </c>
      <c r="E225" s="11" t="s">
        <v>15</v>
      </c>
      <c r="F225" s="11" t="n">
        <v>43</v>
      </c>
      <c r="G225" s="13" t="n">
        <f aca="false">F225*0.6</f>
        <v>25.8</v>
      </c>
      <c r="H225" s="13"/>
      <c r="I225" s="14" t="n">
        <f aca="false">G225+H225</f>
        <v>25.8</v>
      </c>
    </row>
    <row r="226" customFormat="false" ht="13.5" hidden="false" customHeight="false" outlineLevel="0" collapsed="false">
      <c r="A226" s="11" t="s">
        <v>456</v>
      </c>
      <c r="B226" s="12" t="s">
        <v>457</v>
      </c>
      <c r="C226" s="12" t="s">
        <v>13</v>
      </c>
      <c r="D226" s="12" t="s">
        <v>14</v>
      </c>
      <c r="E226" s="11" t="s">
        <v>15</v>
      </c>
      <c r="F226" s="11" t="n">
        <v>43</v>
      </c>
      <c r="G226" s="13" t="n">
        <f aca="false">F226*0.6</f>
        <v>25.8</v>
      </c>
      <c r="H226" s="13"/>
      <c r="I226" s="14" t="n">
        <f aca="false">G226+H226</f>
        <v>25.8</v>
      </c>
    </row>
    <row r="227" customFormat="false" ht="13.5" hidden="false" customHeight="false" outlineLevel="0" collapsed="false">
      <c r="A227" s="11" t="s">
        <v>458</v>
      </c>
      <c r="B227" s="12" t="s">
        <v>459</v>
      </c>
      <c r="C227" s="12" t="s">
        <v>13</v>
      </c>
      <c r="D227" s="12" t="s">
        <v>14</v>
      </c>
      <c r="E227" s="11" t="s">
        <v>15</v>
      </c>
      <c r="F227" s="11" t="n">
        <v>43</v>
      </c>
      <c r="G227" s="13" t="n">
        <f aca="false">F227*0.6</f>
        <v>25.8</v>
      </c>
      <c r="H227" s="13"/>
      <c r="I227" s="14" t="n">
        <f aca="false">G227+H227</f>
        <v>25.8</v>
      </c>
    </row>
    <row r="228" customFormat="false" ht="13.5" hidden="false" customHeight="false" outlineLevel="0" collapsed="false">
      <c r="A228" s="11" t="s">
        <v>460</v>
      </c>
      <c r="B228" s="12" t="s">
        <v>461</v>
      </c>
      <c r="C228" s="12" t="s">
        <v>13</v>
      </c>
      <c r="D228" s="12" t="s">
        <v>14</v>
      </c>
      <c r="E228" s="11" t="s">
        <v>15</v>
      </c>
      <c r="F228" s="11" t="n">
        <v>43</v>
      </c>
      <c r="G228" s="13" t="n">
        <f aca="false">F228*0.6</f>
        <v>25.8</v>
      </c>
      <c r="H228" s="13"/>
      <c r="I228" s="14" t="n">
        <f aca="false">G228+H228</f>
        <v>25.8</v>
      </c>
    </row>
    <row r="229" customFormat="false" ht="13.5" hidden="false" customHeight="false" outlineLevel="0" collapsed="false">
      <c r="A229" s="11" t="s">
        <v>462</v>
      </c>
      <c r="B229" s="12" t="s">
        <v>463</v>
      </c>
      <c r="C229" s="12" t="s">
        <v>13</v>
      </c>
      <c r="D229" s="12" t="s">
        <v>14</v>
      </c>
      <c r="E229" s="11" t="s">
        <v>15</v>
      </c>
      <c r="F229" s="11" t="n">
        <v>43</v>
      </c>
      <c r="G229" s="13" t="n">
        <f aca="false">F229*0.6</f>
        <v>25.8</v>
      </c>
      <c r="H229" s="13"/>
      <c r="I229" s="14" t="n">
        <f aca="false">G229+H229</f>
        <v>25.8</v>
      </c>
    </row>
    <row r="230" customFormat="false" ht="13.5" hidden="false" customHeight="false" outlineLevel="0" collapsed="false">
      <c r="A230" s="11" t="s">
        <v>464</v>
      </c>
      <c r="B230" s="12" t="s">
        <v>465</v>
      </c>
      <c r="C230" s="12" t="s">
        <v>13</v>
      </c>
      <c r="D230" s="12" t="s">
        <v>14</v>
      </c>
      <c r="E230" s="11" t="s">
        <v>15</v>
      </c>
      <c r="F230" s="11" t="n">
        <v>43</v>
      </c>
      <c r="G230" s="13" t="n">
        <f aca="false">F230*0.6</f>
        <v>25.8</v>
      </c>
      <c r="H230" s="13"/>
      <c r="I230" s="14" t="n">
        <f aca="false">G230+H230</f>
        <v>25.8</v>
      </c>
    </row>
    <row r="231" customFormat="false" ht="13.5" hidden="false" customHeight="false" outlineLevel="0" collapsed="false">
      <c r="A231" s="11" t="s">
        <v>466</v>
      </c>
      <c r="B231" s="12" t="s">
        <v>467</v>
      </c>
      <c r="C231" s="12" t="s">
        <v>13</v>
      </c>
      <c r="D231" s="12" t="s">
        <v>14</v>
      </c>
      <c r="E231" s="11" t="s">
        <v>15</v>
      </c>
      <c r="F231" s="11" t="n">
        <v>43</v>
      </c>
      <c r="G231" s="13" t="n">
        <f aca="false">F231*0.6</f>
        <v>25.8</v>
      </c>
      <c r="H231" s="13"/>
      <c r="I231" s="14" t="n">
        <f aca="false">G231+H231</f>
        <v>25.8</v>
      </c>
    </row>
    <row r="232" s="15" customFormat="true" ht="13.5" hidden="false" customHeight="false" outlineLevel="0" collapsed="false">
      <c r="A232" s="11" t="s">
        <v>468</v>
      </c>
      <c r="B232" s="12" t="s">
        <v>469</v>
      </c>
      <c r="C232" s="12" t="s">
        <v>13</v>
      </c>
      <c r="D232" s="12" t="s">
        <v>14</v>
      </c>
      <c r="E232" s="11" t="s">
        <v>15</v>
      </c>
      <c r="F232" s="11" t="n">
        <v>43</v>
      </c>
      <c r="G232" s="13" t="n">
        <f aca="false">F232*0.6</f>
        <v>25.8</v>
      </c>
      <c r="H232" s="13"/>
      <c r="I232" s="14" t="n">
        <f aca="false">G232+H232</f>
        <v>25.8</v>
      </c>
    </row>
    <row r="233" customFormat="false" ht="13.5" hidden="false" customHeight="false" outlineLevel="0" collapsed="false">
      <c r="A233" s="11" t="s">
        <v>470</v>
      </c>
      <c r="B233" s="12" t="s">
        <v>471</v>
      </c>
      <c r="C233" s="12" t="s">
        <v>13</v>
      </c>
      <c r="D233" s="12" t="s">
        <v>14</v>
      </c>
      <c r="E233" s="11" t="s">
        <v>15</v>
      </c>
      <c r="F233" s="11" t="n">
        <v>43</v>
      </c>
      <c r="G233" s="13" t="n">
        <f aca="false">F233*0.6</f>
        <v>25.8</v>
      </c>
      <c r="H233" s="13"/>
      <c r="I233" s="14" t="n">
        <f aca="false">G233+H233</f>
        <v>25.8</v>
      </c>
    </row>
    <row r="234" customFormat="false" ht="13.5" hidden="false" customHeight="false" outlineLevel="0" collapsed="false">
      <c r="A234" s="11" t="s">
        <v>472</v>
      </c>
      <c r="B234" s="12" t="s">
        <v>473</v>
      </c>
      <c r="C234" s="12" t="s">
        <v>13</v>
      </c>
      <c r="D234" s="12" t="s">
        <v>14</v>
      </c>
      <c r="E234" s="11" t="s">
        <v>15</v>
      </c>
      <c r="F234" s="11" t="n">
        <v>43</v>
      </c>
      <c r="G234" s="13" t="n">
        <f aca="false">F234*0.6</f>
        <v>25.8</v>
      </c>
      <c r="H234" s="13"/>
      <c r="I234" s="14" t="n">
        <f aca="false">G234+H234</f>
        <v>25.8</v>
      </c>
    </row>
    <row r="235" customFormat="false" ht="13.5" hidden="false" customHeight="false" outlineLevel="0" collapsed="false">
      <c r="A235" s="11" t="s">
        <v>474</v>
      </c>
      <c r="B235" s="12" t="s">
        <v>475</v>
      </c>
      <c r="C235" s="12" t="s">
        <v>13</v>
      </c>
      <c r="D235" s="12" t="s">
        <v>14</v>
      </c>
      <c r="E235" s="11" t="s">
        <v>15</v>
      </c>
      <c r="F235" s="11" t="n">
        <v>43</v>
      </c>
      <c r="G235" s="13" t="n">
        <f aca="false">F235*0.6</f>
        <v>25.8</v>
      </c>
      <c r="H235" s="13"/>
      <c r="I235" s="14" t="n">
        <f aca="false">G235+H235</f>
        <v>25.8</v>
      </c>
    </row>
    <row r="236" customFormat="false" ht="13.5" hidden="false" customHeight="false" outlineLevel="0" collapsed="false">
      <c r="A236" s="11" t="s">
        <v>476</v>
      </c>
      <c r="B236" s="12" t="s">
        <v>477</v>
      </c>
      <c r="C236" s="12" t="s">
        <v>13</v>
      </c>
      <c r="D236" s="12" t="s">
        <v>14</v>
      </c>
      <c r="E236" s="11" t="s">
        <v>15</v>
      </c>
      <c r="F236" s="11" t="n">
        <v>41</v>
      </c>
      <c r="G236" s="13" t="n">
        <f aca="false">F236*0.6</f>
        <v>24.6</v>
      </c>
      <c r="H236" s="13" t="n">
        <v>1</v>
      </c>
      <c r="I236" s="14" t="n">
        <f aca="false">G236+H236</f>
        <v>25.6</v>
      </c>
    </row>
    <row r="237" customFormat="false" ht="13.5" hidden="false" customHeight="false" outlineLevel="0" collapsed="false">
      <c r="A237" s="11" t="s">
        <v>478</v>
      </c>
      <c r="B237" s="12" t="s">
        <v>479</v>
      </c>
      <c r="C237" s="12" t="s">
        <v>13</v>
      </c>
      <c r="D237" s="12" t="s">
        <v>14</v>
      </c>
      <c r="E237" s="11" t="s">
        <v>15</v>
      </c>
      <c r="F237" s="11" t="n">
        <v>42</v>
      </c>
      <c r="G237" s="13" t="n">
        <f aca="false">F237*0.6</f>
        <v>25.2</v>
      </c>
      <c r="H237" s="13"/>
      <c r="I237" s="14" t="n">
        <f aca="false">G237+H237</f>
        <v>25.2</v>
      </c>
    </row>
    <row r="238" customFormat="false" ht="13.5" hidden="false" customHeight="false" outlineLevel="0" collapsed="false">
      <c r="A238" s="11" t="s">
        <v>480</v>
      </c>
      <c r="B238" s="12" t="s">
        <v>481</v>
      </c>
      <c r="C238" s="12" t="s">
        <v>13</v>
      </c>
      <c r="D238" s="12" t="s">
        <v>14</v>
      </c>
      <c r="E238" s="11" t="s">
        <v>15</v>
      </c>
      <c r="F238" s="11" t="n">
        <v>42</v>
      </c>
      <c r="G238" s="13" t="n">
        <f aca="false">F238*0.6</f>
        <v>25.2</v>
      </c>
      <c r="H238" s="13"/>
      <c r="I238" s="14" t="n">
        <f aca="false">G238+H238</f>
        <v>25.2</v>
      </c>
    </row>
    <row r="239" customFormat="false" ht="13.5" hidden="false" customHeight="false" outlineLevel="0" collapsed="false">
      <c r="A239" s="11" t="s">
        <v>482</v>
      </c>
      <c r="B239" s="12" t="s">
        <v>483</v>
      </c>
      <c r="C239" s="12" t="s">
        <v>13</v>
      </c>
      <c r="D239" s="12" t="s">
        <v>14</v>
      </c>
      <c r="E239" s="11" t="s">
        <v>15</v>
      </c>
      <c r="F239" s="11" t="n">
        <v>42</v>
      </c>
      <c r="G239" s="13" t="n">
        <f aca="false">F239*0.6</f>
        <v>25.2</v>
      </c>
      <c r="H239" s="13"/>
      <c r="I239" s="14" t="n">
        <f aca="false">G239+H239</f>
        <v>25.2</v>
      </c>
    </row>
    <row r="240" customFormat="false" ht="13.5" hidden="false" customHeight="false" outlineLevel="0" collapsed="false">
      <c r="A240" s="11" t="s">
        <v>484</v>
      </c>
      <c r="B240" s="12" t="s">
        <v>485</v>
      </c>
      <c r="C240" s="12" t="s">
        <v>13</v>
      </c>
      <c r="D240" s="12" t="s">
        <v>14</v>
      </c>
      <c r="E240" s="11" t="s">
        <v>15</v>
      </c>
      <c r="F240" s="11" t="n">
        <v>42</v>
      </c>
      <c r="G240" s="13" t="n">
        <f aca="false">F240*0.6</f>
        <v>25.2</v>
      </c>
      <c r="H240" s="13"/>
      <c r="I240" s="14" t="n">
        <f aca="false">G240+H240</f>
        <v>25.2</v>
      </c>
    </row>
    <row r="241" customFormat="false" ht="13.5" hidden="false" customHeight="false" outlineLevel="0" collapsed="false">
      <c r="A241" s="11" t="s">
        <v>486</v>
      </c>
      <c r="B241" s="12" t="s">
        <v>487</v>
      </c>
      <c r="C241" s="12" t="s">
        <v>13</v>
      </c>
      <c r="D241" s="12" t="s">
        <v>14</v>
      </c>
      <c r="E241" s="11" t="s">
        <v>15</v>
      </c>
      <c r="F241" s="11" t="n">
        <v>42</v>
      </c>
      <c r="G241" s="13" t="n">
        <f aca="false">F241*0.6</f>
        <v>25.2</v>
      </c>
      <c r="H241" s="13"/>
      <c r="I241" s="14" t="n">
        <f aca="false">G241+H241</f>
        <v>25.2</v>
      </c>
    </row>
    <row r="242" customFormat="false" ht="13.5" hidden="false" customHeight="false" outlineLevel="0" collapsed="false">
      <c r="A242" s="11" t="s">
        <v>488</v>
      </c>
      <c r="B242" s="12" t="s">
        <v>489</v>
      </c>
      <c r="C242" s="12" t="s">
        <v>13</v>
      </c>
      <c r="D242" s="12" t="s">
        <v>14</v>
      </c>
      <c r="E242" s="11" t="s">
        <v>15</v>
      </c>
      <c r="F242" s="11" t="n">
        <v>42</v>
      </c>
      <c r="G242" s="13" t="n">
        <f aca="false">F242*0.6</f>
        <v>25.2</v>
      </c>
      <c r="H242" s="13"/>
      <c r="I242" s="14" t="n">
        <f aca="false">G242+H242</f>
        <v>25.2</v>
      </c>
    </row>
    <row r="243" s="15" customFormat="true" ht="13.5" hidden="false" customHeight="false" outlineLevel="0" collapsed="false">
      <c r="A243" s="11" t="s">
        <v>490</v>
      </c>
      <c r="B243" s="12" t="s">
        <v>491</v>
      </c>
      <c r="C243" s="12" t="s">
        <v>13</v>
      </c>
      <c r="D243" s="12" t="s">
        <v>14</v>
      </c>
      <c r="E243" s="11" t="s">
        <v>15</v>
      </c>
      <c r="F243" s="11" t="n">
        <v>42</v>
      </c>
      <c r="G243" s="13" t="n">
        <f aca="false">F243*0.6</f>
        <v>25.2</v>
      </c>
      <c r="H243" s="13"/>
      <c r="I243" s="14" t="n">
        <f aca="false">G243+H243</f>
        <v>25.2</v>
      </c>
    </row>
    <row r="244" s="15" customFormat="true" ht="13.5" hidden="false" customHeight="false" outlineLevel="0" collapsed="false">
      <c r="A244" s="11" t="s">
        <v>492</v>
      </c>
      <c r="B244" s="12" t="s">
        <v>493</v>
      </c>
      <c r="C244" s="12" t="s">
        <v>13</v>
      </c>
      <c r="D244" s="12" t="s">
        <v>14</v>
      </c>
      <c r="E244" s="11" t="s">
        <v>15</v>
      </c>
      <c r="F244" s="11" t="n">
        <v>42</v>
      </c>
      <c r="G244" s="13" t="n">
        <f aca="false">F244*0.6</f>
        <v>25.2</v>
      </c>
      <c r="H244" s="13"/>
      <c r="I244" s="14" t="n">
        <f aca="false">G244+H244</f>
        <v>25.2</v>
      </c>
    </row>
    <row r="245" customFormat="false" ht="13.5" hidden="false" customHeight="false" outlineLevel="0" collapsed="false">
      <c r="A245" s="11" t="s">
        <v>494</v>
      </c>
      <c r="B245" s="12" t="s">
        <v>93</v>
      </c>
      <c r="C245" s="12" t="s">
        <v>13</v>
      </c>
      <c r="D245" s="12" t="s">
        <v>14</v>
      </c>
      <c r="E245" s="11" t="s">
        <v>15</v>
      </c>
      <c r="F245" s="11" t="n">
        <v>40</v>
      </c>
      <c r="G245" s="13" t="n">
        <f aca="false">F245*0.6</f>
        <v>24</v>
      </c>
      <c r="H245" s="13" t="n">
        <v>1</v>
      </c>
      <c r="I245" s="14" t="n">
        <f aca="false">G245+H245</f>
        <v>25</v>
      </c>
    </row>
    <row r="246" customFormat="false" ht="13.5" hidden="false" customHeight="false" outlineLevel="0" collapsed="false">
      <c r="A246" s="11" t="s">
        <v>495</v>
      </c>
      <c r="B246" s="12" t="s">
        <v>496</v>
      </c>
      <c r="C246" s="12" t="s">
        <v>13</v>
      </c>
      <c r="D246" s="12" t="s">
        <v>14</v>
      </c>
      <c r="E246" s="11" t="s">
        <v>15</v>
      </c>
      <c r="F246" s="11" t="n">
        <v>41</v>
      </c>
      <c r="G246" s="13" t="n">
        <f aca="false">F246*0.6</f>
        <v>24.6</v>
      </c>
      <c r="H246" s="13"/>
      <c r="I246" s="14" t="n">
        <f aca="false">G246+H246</f>
        <v>24.6</v>
      </c>
    </row>
    <row r="247" customFormat="false" ht="13.5" hidden="false" customHeight="false" outlineLevel="0" collapsed="false">
      <c r="A247" s="11" t="s">
        <v>497</v>
      </c>
      <c r="B247" s="12" t="s">
        <v>498</v>
      </c>
      <c r="C247" s="12" t="s">
        <v>13</v>
      </c>
      <c r="D247" s="12" t="s">
        <v>14</v>
      </c>
      <c r="E247" s="11" t="s">
        <v>15</v>
      </c>
      <c r="F247" s="11" t="n">
        <v>41</v>
      </c>
      <c r="G247" s="13" t="n">
        <f aca="false">F247*0.6</f>
        <v>24.6</v>
      </c>
      <c r="H247" s="13"/>
      <c r="I247" s="14" t="n">
        <f aca="false">G247+H247</f>
        <v>24.6</v>
      </c>
    </row>
    <row r="248" customFormat="false" ht="13.5" hidden="false" customHeight="false" outlineLevel="0" collapsed="false">
      <c r="A248" s="11" t="s">
        <v>499</v>
      </c>
      <c r="B248" s="12" t="s">
        <v>500</v>
      </c>
      <c r="C248" s="12" t="s">
        <v>13</v>
      </c>
      <c r="D248" s="12" t="s">
        <v>14</v>
      </c>
      <c r="E248" s="11" t="s">
        <v>15</v>
      </c>
      <c r="F248" s="11" t="n">
        <v>41</v>
      </c>
      <c r="G248" s="13" t="n">
        <f aca="false">F248*0.6</f>
        <v>24.6</v>
      </c>
      <c r="H248" s="13"/>
      <c r="I248" s="14" t="n">
        <f aca="false">G248+H248</f>
        <v>24.6</v>
      </c>
    </row>
    <row r="249" customFormat="false" ht="13.5" hidden="false" customHeight="false" outlineLevel="0" collapsed="false">
      <c r="A249" s="11" t="s">
        <v>501</v>
      </c>
      <c r="B249" s="12" t="s">
        <v>502</v>
      </c>
      <c r="C249" s="12" t="s">
        <v>13</v>
      </c>
      <c r="D249" s="12" t="s">
        <v>14</v>
      </c>
      <c r="E249" s="11" t="s">
        <v>15</v>
      </c>
      <c r="F249" s="11" t="n">
        <v>41</v>
      </c>
      <c r="G249" s="13" t="n">
        <f aca="false">F249*0.6</f>
        <v>24.6</v>
      </c>
      <c r="H249" s="13"/>
      <c r="I249" s="14" t="n">
        <f aca="false">G249+H249</f>
        <v>24.6</v>
      </c>
    </row>
    <row r="250" customFormat="false" ht="13.5" hidden="false" customHeight="false" outlineLevel="0" collapsed="false">
      <c r="A250" s="11" t="s">
        <v>503</v>
      </c>
      <c r="B250" s="12" t="s">
        <v>504</v>
      </c>
      <c r="C250" s="12" t="s">
        <v>13</v>
      </c>
      <c r="D250" s="12" t="s">
        <v>14</v>
      </c>
      <c r="E250" s="11" t="s">
        <v>15</v>
      </c>
      <c r="F250" s="11" t="n">
        <v>41</v>
      </c>
      <c r="G250" s="13" t="n">
        <f aca="false">F250*0.6</f>
        <v>24.6</v>
      </c>
      <c r="H250" s="13"/>
      <c r="I250" s="14" t="n">
        <f aca="false">G250+H250</f>
        <v>24.6</v>
      </c>
    </row>
    <row r="251" customFormat="false" ht="13.5" hidden="false" customHeight="false" outlineLevel="0" collapsed="false">
      <c r="A251" s="11" t="s">
        <v>505</v>
      </c>
      <c r="B251" s="12" t="s">
        <v>506</v>
      </c>
      <c r="C251" s="12" t="s">
        <v>13</v>
      </c>
      <c r="D251" s="12" t="s">
        <v>14</v>
      </c>
      <c r="E251" s="11" t="s">
        <v>15</v>
      </c>
      <c r="F251" s="11" t="n">
        <v>41</v>
      </c>
      <c r="G251" s="13" t="n">
        <f aca="false">F251*0.6</f>
        <v>24.6</v>
      </c>
      <c r="H251" s="13"/>
      <c r="I251" s="14" t="n">
        <f aca="false">G251+H251</f>
        <v>24.6</v>
      </c>
    </row>
    <row r="252" customFormat="false" ht="13.5" hidden="false" customHeight="false" outlineLevel="0" collapsed="false">
      <c r="A252" s="11" t="s">
        <v>507</v>
      </c>
      <c r="B252" s="12" t="s">
        <v>508</v>
      </c>
      <c r="C252" s="12" t="s">
        <v>13</v>
      </c>
      <c r="D252" s="12" t="s">
        <v>14</v>
      </c>
      <c r="E252" s="11" t="s">
        <v>15</v>
      </c>
      <c r="F252" s="11" t="n">
        <v>41</v>
      </c>
      <c r="G252" s="13" t="n">
        <f aca="false">F252*0.6</f>
        <v>24.6</v>
      </c>
      <c r="H252" s="13"/>
      <c r="I252" s="14" t="n">
        <f aca="false">G252+H252</f>
        <v>24.6</v>
      </c>
    </row>
    <row r="253" customFormat="false" ht="13.5" hidden="false" customHeight="false" outlineLevel="0" collapsed="false">
      <c r="A253" s="11" t="s">
        <v>509</v>
      </c>
      <c r="B253" s="12" t="s">
        <v>510</v>
      </c>
      <c r="C253" s="12" t="s">
        <v>13</v>
      </c>
      <c r="D253" s="12" t="s">
        <v>14</v>
      </c>
      <c r="E253" s="11" t="s">
        <v>15</v>
      </c>
      <c r="F253" s="11" t="n">
        <v>41</v>
      </c>
      <c r="G253" s="13" t="n">
        <f aca="false">F253*0.6</f>
        <v>24.6</v>
      </c>
      <c r="H253" s="13"/>
      <c r="I253" s="14" t="n">
        <f aca="false">G253+H253</f>
        <v>24.6</v>
      </c>
    </row>
    <row r="254" customFormat="false" ht="13.5" hidden="false" customHeight="false" outlineLevel="0" collapsed="false">
      <c r="A254" s="11" t="s">
        <v>511</v>
      </c>
      <c r="B254" s="12" t="s">
        <v>512</v>
      </c>
      <c r="C254" s="12" t="s">
        <v>13</v>
      </c>
      <c r="D254" s="12" t="s">
        <v>14</v>
      </c>
      <c r="E254" s="11" t="s">
        <v>15</v>
      </c>
      <c r="F254" s="11" t="n">
        <v>41</v>
      </c>
      <c r="G254" s="13" t="n">
        <f aca="false">F254*0.6</f>
        <v>24.6</v>
      </c>
      <c r="H254" s="13"/>
      <c r="I254" s="14" t="n">
        <f aca="false">G254+H254</f>
        <v>24.6</v>
      </c>
    </row>
    <row r="255" customFormat="false" ht="13.5" hidden="false" customHeight="false" outlineLevel="0" collapsed="false">
      <c r="A255" s="11" t="s">
        <v>513</v>
      </c>
      <c r="B255" s="12" t="s">
        <v>514</v>
      </c>
      <c r="C255" s="12" t="s">
        <v>13</v>
      </c>
      <c r="D255" s="12" t="s">
        <v>14</v>
      </c>
      <c r="E255" s="11" t="s">
        <v>15</v>
      </c>
      <c r="F255" s="11" t="n">
        <v>41</v>
      </c>
      <c r="G255" s="13" t="n">
        <f aca="false">F255*0.6</f>
        <v>24.6</v>
      </c>
      <c r="H255" s="13"/>
      <c r="I255" s="14" t="n">
        <f aca="false">G255+H255</f>
        <v>24.6</v>
      </c>
    </row>
    <row r="256" customFormat="false" ht="13.5" hidden="false" customHeight="false" outlineLevel="0" collapsed="false">
      <c r="A256" s="11" t="s">
        <v>515</v>
      </c>
      <c r="B256" s="12" t="s">
        <v>516</v>
      </c>
      <c r="C256" s="12" t="s">
        <v>13</v>
      </c>
      <c r="D256" s="12" t="s">
        <v>14</v>
      </c>
      <c r="E256" s="11" t="s">
        <v>15</v>
      </c>
      <c r="F256" s="11" t="n">
        <v>41</v>
      </c>
      <c r="G256" s="13" t="n">
        <f aca="false">F256*0.6</f>
        <v>24.6</v>
      </c>
      <c r="H256" s="13"/>
      <c r="I256" s="14" t="n">
        <f aca="false">G256+H256</f>
        <v>24.6</v>
      </c>
    </row>
    <row r="257" customFormat="false" ht="13.5" hidden="false" customHeight="false" outlineLevel="0" collapsed="false">
      <c r="A257" s="11" t="s">
        <v>517</v>
      </c>
      <c r="B257" s="12" t="s">
        <v>518</v>
      </c>
      <c r="C257" s="12" t="s">
        <v>13</v>
      </c>
      <c r="D257" s="12" t="s">
        <v>14</v>
      </c>
      <c r="E257" s="11" t="s">
        <v>15</v>
      </c>
      <c r="F257" s="11" t="n">
        <v>41</v>
      </c>
      <c r="G257" s="13" t="n">
        <f aca="false">F257*0.6</f>
        <v>24.6</v>
      </c>
      <c r="H257" s="13"/>
      <c r="I257" s="14" t="n">
        <f aca="false">G257+H257</f>
        <v>24.6</v>
      </c>
    </row>
    <row r="258" customFormat="false" ht="13.5" hidden="false" customHeight="false" outlineLevel="0" collapsed="false">
      <c r="A258" s="11" t="s">
        <v>519</v>
      </c>
      <c r="B258" s="12" t="s">
        <v>520</v>
      </c>
      <c r="C258" s="12" t="s">
        <v>13</v>
      </c>
      <c r="D258" s="12" t="s">
        <v>14</v>
      </c>
      <c r="E258" s="11" t="s">
        <v>15</v>
      </c>
      <c r="F258" s="11" t="n">
        <v>41</v>
      </c>
      <c r="G258" s="13" t="n">
        <f aca="false">F258*0.6</f>
        <v>24.6</v>
      </c>
      <c r="H258" s="13"/>
      <c r="I258" s="14" t="n">
        <f aca="false">G258+H258</f>
        <v>24.6</v>
      </c>
    </row>
    <row r="259" customFormat="false" ht="13.5" hidden="false" customHeight="false" outlineLevel="0" collapsed="false">
      <c r="A259" s="11" t="s">
        <v>521</v>
      </c>
      <c r="B259" s="12" t="s">
        <v>522</v>
      </c>
      <c r="C259" s="12" t="s">
        <v>13</v>
      </c>
      <c r="D259" s="12" t="s">
        <v>14</v>
      </c>
      <c r="E259" s="11" t="s">
        <v>15</v>
      </c>
      <c r="F259" s="11" t="n">
        <v>41</v>
      </c>
      <c r="G259" s="13" t="n">
        <f aca="false">F259*0.6</f>
        <v>24.6</v>
      </c>
      <c r="H259" s="13"/>
      <c r="I259" s="14" t="n">
        <f aca="false">G259+H259</f>
        <v>24.6</v>
      </c>
    </row>
    <row r="260" customFormat="false" ht="13.5" hidden="false" customHeight="false" outlineLevel="0" collapsed="false">
      <c r="A260" s="11" t="s">
        <v>523</v>
      </c>
      <c r="B260" s="12" t="s">
        <v>524</v>
      </c>
      <c r="C260" s="12" t="s">
        <v>13</v>
      </c>
      <c r="D260" s="12" t="s">
        <v>14</v>
      </c>
      <c r="E260" s="11" t="s">
        <v>15</v>
      </c>
      <c r="F260" s="11" t="n">
        <v>41</v>
      </c>
      <c r="G260" s="13" t="n">
        <f aca="false">F260*0.6</f>
        <v>24.6</v>
      </c>
      <c r="H260" s="13"/>
      <c r="I260" s="14" t="n">
        <f aca="false">G260+H260</f>
        <v>24.6</v>
      </c>
    </row>
    <row r="261" customFormat="false" ht="13.5" hidden="false" customHeight="false" outlineLevel="0" collapsed="false">
      <c r="A261" s="11" t="s">
        <v>525</v>
      </c>
      <c r="B261" s="12" t="s">
        <v>526</v>
      </c>
      <c r="C261" s="12" t="s">
        <v>13</v>
      </c>
      <c r="D261" s="12" t="s">
        <v>14</v>
      </c>
      <c r="E261" s="11" t="s">
        <v>15</v>
      </c>
      <c r="F261" s="11" t="n">
        <v>39</v>
      </c>
      <c r="G261" s="13" t="n">
        <f aca="false">F261*0.6</f>
        <v>23.4</v>
      </c>
      <c r="H261" s="13" t="n">
        <v>1</v>
      </c>
      <c r="I261" s="14" t="n">
        <f aca="false">G261+H261</f>
        <v>24.4</v>
      </c>
    </row>
    <row r="262" customFormat="false" ht="13.5" hidden="false" customHeight="false" outlineLevel="0" collapsed="false">
      <c r="A262" s="11" t="s">
        <v>527</v>
      </c>
      <c r="B262" s="12" t="s">
        <v>528</v>
      </c>
      <c r="C262" s="12" t="s">
        <v>13</v>
      </c>
      <c r="D262" s="12" t="s">
        <v>14</v>
      </c>
      <c r="E262" s="11" t="s">
        <v>15</v>
      </c>
      <c r="F262" s="11" t="n">
        <v>39</v>
      </c>
      <c r="G262" s="13" t="n">
        <f aca="false">F262*0.6</f>
        <v>23.4</v>
      </c>
      <c r="H262" s="13" t="n">
        <v>1</v>
      </c>
      <c r="I262" s="14" t="n">
        <f aca="false">G262+H262</f>
        <v>24.4</v>
      </c>
    </row>
    <row r="263" customFormat="false" ht="13.5" hidden="false" customHeight="false" outlineLevel="0" collapsed="false">
      <c r="A263" s="11" t="s">
        <v>529</v>
      </c>
      <c r="B263" s="12" t="s">
        <v>530</v>
      </c>
      <c r="C263" s="12" t="s">
        <v>13</v>
      </c>
      <c r="D263" s="12" t="s">
        <v>14</v>
      </c>
      <c r="E263" s="11" t="s">
        <v>15</v>
      </c>
      <c r="F263" s="11" t="n">
        <v>40</v>
      </c>
      <c r="G263" s="13" t="n">
        <f aca="false">F263*0.6</f>
        <v>24</v>
      </c>
      <c r="H263" s="13"/>
      <c r="I263" s="14" t="n">
        <f aca="false">G263+H263</f>
        <v>24</v>
      </c>
    </row>
    <row r="264" customFormat="false" ht="13.5" hidden="false" customHeight="false" outlineLevel="0" collapsed="false">
      <c r="A264" s="11" t="s">
        <v>531</v>
      </c>
      <c r="B264" s="12" t="s">
        <v>532</v>
      </c>
      <c r="C264" s="12" t="s">
        <v>13</v>
      </c>
      <c r="D264" s="12" t="s">
        <v>14</v>
      </c>
      <c r="E264" s="11" t="s">
        <v>15</v>
      </c>
      <c r="F264" s="11" t="n">
        <v>40</v>
      </c>
      <c r="G264" s="13" t="n">
        <f aca="false">F264*0.6</f>
        <v>24</v>
      </c>
      <c r="H264" s="13"/>
      <c r="I264" s="14" t="n">
        <f aca="false">G264+H264</f>
        <v>24</v>
      </c>
    </row>
    <row r="265" customFormat="false" ht="13.5" hidden="false" customHeight="false" outlineLevel="0" collapsed="false">
      <c r="A265" s="11" t="s">
        <v>533</v>
      </c>
      <c r="B265" s="12" t="s">
        <v>534</v>
      </c>
      <c r="C265" s="12" t="s">
        <v>13</v>
      </c>
      <c r="D265" s="12" t="s">
        <v>14</v>
      </c>
      <c r="E265" s="11" t="s">
        <v>15</v>
      </c>
      <c r="F265" s="11" t="n">
        <v>40</v>
      </c>
      <c r="G265" s="13" t="n">
        <f aca="false">F265*0.6</f>
        <v>24</v>
      </c>
      <c r="H265" s="13"/>
      <c r="I265" s="14" t="n">
        <f aca="false">G265+H265</f>
        <v>24</v>
      </c>
    </row>
    <row r="266" customFormat="false" ht="13.5" hidden="false" customHeight="false" outlineLevel="0" collapsed="false">
      <c r="A266" s="11" t="s">
        <v>535</v>
      </c>
      <c r="B266" s="12" t="s">
        <v>536</v>
      </c>
      <c r="C266" s="12" t="s">
        <v>13</v>
      </c>
      <c r="D266" s="12" t="s">
        <v>14</v>
      </c>
      <c r="E266" s="11" t="s">
        <v>15</v>
      </c>
      <c r="F266" s="11" t="n">
        <v>40</v>
      </c>
      <c r="G266" s="13" t="n">
        <f aca="false">F266*0.6</f>
        <v>24</v>
      </c>
      <c r="H266" s="13"/>
      <c r="I266" s="14" t="n">
        <f aca="false">G266+H266</f>
        <v>24</v>
      </c>
    </row>
    <row r="267" customFormat="false" ht="13.5" hidden="false" customHeight="false" outlineLevel="0" collapsed="false">
      <c r="A267" s="11" t="s">
        <v>537</v>
      </c>
      <c r="B267" s="12" t="s">
        <v>538</v>
      </c>
      <c r="C267" s="12" t="s">
        <v>13</v>
      </c>
      <c r="D267" s="12" t="s">
        <v>14</v>
      </c>
      <c r="E267" s="11" t="s">
        <v>15</v>
      </c>
      <c r="F267" s="11" t="n">
        <v>40</v>
      </c>
      <c r="G267" s="13" t="n">
        <f aca="false">F267*0.6</f>
        <v>24</v>
      </c>
      <c r="H267" s="13"/>
      <c r="I267" s="14" t="n">
        <f aca="false">G267+H267</f>
        <v>24</v>
      </c>
    </row>
    <row r="268" customFormat="false" ht="13.5" hidden="false" customHeight="false" outlineLevel="0" collapsed="false">
      <c r="A268" s="11" t="s">
        <v>539</v>
      </c>
      <c r="B268" s="12" t="s">
        <v>540</v>
      </c>
      <c r="C268" s="12" t="s">
        <v>13</v>
      </c>
      <c r="D268" s="12" t="s">
        <v>14</v>
      </c>
      <c r="E268" s="11" t="s">
        <v>15</v>
      </c>
      <c r="F268" s="11" t="n">
        <v>40</v>
      </c>
      <c r="G268" s="13" t="n">
        <f aca="false">F268*0.6</f>
        <v>24</v>
      </c>
      <c r="H268" s="13"/>
      <c r="I268" s="14" t="n">
        <f aca="false">G268+H268</f>
        <v>24</v>
      </c>
    </row>
    <row r="269" customFormat="false" ht="13.5" hidden="false" customHeight="false" outlineLevel="0" collapsed="false">
      <c r="A269" s="11" t="s">
        <v>541</v>
      </c>
      <c r="B269" s="12" t="s">
        <v>542</v>
      </c>
      <c r="C269" s="12" t="s">
        <v>13</v>
      </c>
      <c r="D269" s="12" t="s">
        <v>14</v>
      </c>
      <c r="E269" s="11" t="s">
        <v>15</v>
      </c>
      <c r="F269" s="11" t="n">
        <v>40</v>
      </c>
      <c r="G269" s="13" t="n">
        <f aca="false">F269*0.6</f>
        <v>24</v>
      </c>
      <c r="H269" s="13"/>
      <c r="I269" s="14" t="n">
        <f aca="false">G269+H269</f>
        <v>24</v>
      </c>
    </row>
    <row r="270" customFormat="false" ht="13.5" hidden="false" customHeight="false" outlineLevel="0" collapsed="false">
      <c r="A270" s="11" t="s">
        <v>543</v>
      </c>
      <c r="B270" s="12" t="s">
        <v>544</v>
      </c>
      <c r="C270" s="12" t="s">
        <v>13</v>
      </c>
      <c r="D270" s="12" t="s">
        <v>14</v>
      </c>
      <c r="E270" s="11" t="s">
        <v>15</v>
      </c>
      <c r="F270" s="11" t="n">
        <v>40</v>
      </c>
      <c r="G270" s="13" t="n">
        <f aca="false">F270*0.6</f>
        <v>24</v>
      </c>
      <c r="H270" s="13"/>
      <c r="I270" s="14" t="n">
        <f aca="false">G270+H270</f>
        <v>24</v>
      </c>
    </row>
    <row r="271" customFormat="false" ht="13.5" hidden="false" customHeight="false" outlineLevel="0" collapsed="false">
      <c r="A271" s="11" t="s">
        <v>545</v>
      </c>
      <c r="B271" s="12" t="s">
        <v>546</v>
      </c>
      <c r="C271" s="12" t="s">
        <v>13</v>
      </c>
      <c r="D271" s="12" t="s">
        <v>14</v>
      </c>
      <c r="E271" s="11" t="s">
        <v>15</v>
      </c>
      <c r="F271" s="11" t="n">
        <v>40</v>
      </c>
      <c r="G271" s="13" t="n">
        <f aca="false">F271*0.6</f>
        <v>24</v>
      </c>
      <c r="H271" s="13"/>
      <c r="I271" s="14" t="n">
        <f aca="false">G271+H271</f>
        <v>24</v>
      </c>
    </row>
    <row r="272" customFormat="false" ht="13.5" hidden="false" customHeight="false" outlineLevel="0" collapsed="false">
      <c r="A272" s="11" t="s">
        <v>547</v>
      </c>
      <c r="B272" s="12" t="s">
        <v>548</v>
      </c>
      <c r="C272" s="12" t="s">
        <v>13</v>
      </c>
      <c r="D272" s="12" t="s">
        <v>14</v>
      </c>
      <c r="E272" s="11" t="s">
        <v>15</v>
      </c>
      <c r="F272" s="11" t="n">
        <v>40</v>
      </c>
      <c r="G272" s="13" t="n">
        <f aca="false">F272*0.6</f>
        <v>24</v>
      </c>
      <c r="H272" s="13"/>
      <c r="I272" s="14" t="n">
        <f aca="false">G272+H272</f>
        <v>24</v>
      </c>
    </row>
    <row r="273" customFormat="false" ht="13.5" hidden="false" customHeight="false" outlineLevel="0" collapsed="false">
      <c r="A273" s="11" t="s">
        <v>549</v>
      </c>
      <c r="B273" s="12" t="s">
        <v>550</v>
      </c>
      <c r="C273" s="12" t="s">
        <v>13</v>
      </c>
      <c r="D273" s="12" t="s">
        <v>14</v>
      </c>
      <c r="E273" s="11" t="s">
        <v>15</v>
      </c>
      <c r="F273" s="11" t="n">
        <v>40</v>
      </c>
      <c r="G273" s="13" t="n">
        <f aca="false">F273*0.6</f>
        <v>24</v>
      </c>
      <c r="H273" s="13"/>
      <c r="I273" s="14" t="n">
        <f aca="false">G273+H273</f>
        <v>24</v>
      </c>
    </row>
    <row r="274" customFormat="false" ht="13.5" hidden="false" customHeight="false" outlineLevel="0" collapsed="false">
      <c r="A274" s="11" t="s">
        <v>551</v>
      </c>
      <c r="B274" s="12" t="s">
        <v>552</v>
      </c>
      <c r="C274" s="12" t="s">
        <v>13</v>
      </c>
      <c r="D274" s="12" t="s">
        <v>14</v>
      </c>
      <c r="E274" s="11" t="s">
        <v>15</v>
      </c>
      <c r="F274" s="11" t="n">
        <v>40</v>
      </c>
      <c r="G274" s="13" t="n">
        <f aca="false">F274*0.6</f>
        <v>24</v>
      </c>
      <c r="H274" s="13"/>
      <c r="I274" s="14" t="n">
        <f aca="false">G274+H274</f>
        <v>24</v>
      </c>
    </row>
    <row r="275" customFormat="false" ht="13.5" hidden="false" customHeight="false" outlineLevel="0" collapsed="false">
      <c r="A275" s="11" t="s">
        <v>553</v>
      </c>
      <c r="B275" s="12" t="s">
        <v>554</v>
      </c>
      <c r="C275" s="12" t="s">
        <v>13</v>
      </c>
      <c r="D275" s="12" t="s">
        <v>14</v>
      </c>
      <c r="E275" s="11" t="s">
        <v>15</v>
      </c>
      <c r="F275" s="11" t="n">
        <v>40</v>
      </c>
      <c r="G275" s="13" t="n">
        <f aca="false">F275*0.6</f>
        <v>24</v>
      </c>
      <c r="H275" s="13"/>
      <c r="I275" s="14" t="n">
        <f aca="false">G275+H275</f>
        <v>24</v>
      </c>
    </row>
    <row r="276" customFormat="false" ht="13.5" hidden="false" customHeight="false" outlineLevel="0" collapsed="false">
      <c r="A276" s="11" t="s">
        <v>555</v>
      </c>
      <c r="B276" s="12" t="s">
        <v>556</v>
      </c>
      <c r="C276" s="12" t="s">
        <v>13</v>
      </c>
      <c r="D276" s="12" t="s">
        <v>14</v>
      </c>
      <c r="E276" s="11" t="s">
        <v>15</v>
      </c>
      <c r="F276" s="11" t="n">
        <v>40</v>
      </c>
      <c r="G276" s="13" t="n">
        <f aca="false">F276*0.6</f>
        <v>24</v>
      </c>
      <c r="H276" s="13"/>
      <c r="I276" s="14" t="n">
        <f aca="false">G276+H276</f>
        <v>24</v>
      </c>
    </row>
    <row r="277" customFormat="false" ht="13.5" hidden="false" customHeight="false" outlineLevel="0" collapsed="false">
      <c r="A277" s="11" t="s">
        <v>557</v>
      </c>
      <c r="B277" s="12" t="s">
        <v>558</v>
      </c>
      <c r="C277" s="12" t="s">
        <v>13</v>
      </c>
      <c r="D277" s="12" t="s">
        <v>14</v>
      </c>
      <c r="E277" s="11" t="s">
        <v>15</v>
      </c>
      <c r="F277" s="11" t="n">
        <v>40</v>
      </c>
      <c r="G277" s="13" t="n">
        <f aca="false">F277*0.6</f>
        <v>24</v>
      </c>
      <c r="H277" s="13"/>
      <c r="I277" s="14" t="n">
        <f aca="false">G277+H277</f>
        <v>24</v>
      </c>
    </row>
    <row r="278" customFormat="false" ht="13.5" hidden="false" customHeight="false" outlineLevel="0" collapsed="false">
      <c r="A278" s="11" t="s">
        <v>559</v>
      </c>
      <c r="B278" s="12" t="s">
        <v>560</v>
      </c>
      <c r="C278" s="12" t="s">
        <v>13</v>
      </c>
      <c r="D278" s="12" t="s">
        <v>14</v>
      </c>
      <c r="E278" s="11" t="s">
        <v>15</v>
      </c>
      <c r="F278" s="11" t="n">
        <v>40</v>
      </c>
      <c r="G278" s="13" t="n">
        <f aca="false">F278*0.6</f>
        <v>24</v>
      </c>
      <c r="H278" s="13"/>
      <c r="I278" s="14" t="n">
        <f aca="false">G278+H278</f>
        <v>24</v>
      </c>
    </row>
    <row r="279" customFormat="false" ht="13.5" hidden="false" customHeight="false" outlineLevel="0" collapsed="false">
      <c r="A279" s="11" t="s">
        <v>561</v>
      </c>
      <c r="B279" s="12" t="s">
        <v>562</v>
      </c>
      <c r="C279" s="12" t="s">
        <v>13</v>
      </c>
      <c r="D279" s="12" t="s">
        <v>14</v>
      </c>
      <c r="E279" s="11" t="s">
        <v>15</v>
      </c>
      <c r="F279" s="11" t="n">
        <v>39</v>
      </c>
      <c r="G279" s="13" t="n">
        <f aca="false">F279*0.6</f>
        <v>23.4</v>
      </c>
      <c r="H279" s="13"/>
      <c r="I279" s="14" t="n">
        <f aca="false">G279+H279</f>
        <v>23.4</v>
      </c>
    </row>
    <row r="280" customFormat="false" ht="13.5" hidden="false" customHeight="false" outlineLevel="0" collapsed="false">
      <c r="A280" s="11" t="s">
        <v>563</v>
      </c>
      <c r="B280" s="12" t="s">
        <v>564</v>
      </c>
      <c r="C280" s="12" t="s">
        <v>13</v>
      </c>
      <c r="D280" s="12" t="s">
        <v>14</v>
      </c>
      <c r="E280" s="11" t="s">
        <v>15</v>
      </c>
      <c r="F280" s="11" t="n">
        <v>39</v>
      </c>
      <c r="G280" s="13" t="n">
        <f aca="false">F280*0.6</f>
        <v>23.4</v>
      </c>
      <c r="H280" s="13"/>
      <c r="I280" s="14" t="n">
        <f aca="false">G280+H280</f>
        <v>23.4</v>
      </c>
    </row>
    <row r="281" customFormat="false" ht="13.5" hidden="false" customHeight="false" outlineLevel="0" collapsed="false">
      <c r="A281" s="11" t="s">
        <v>565</v>
      </c>
      <c r="B281" s="12" t="s">
        <v>566</v>
      </c>
      <c r="C281" s="12" t="s">
        <v>13</v>
      </c>
      <c r="D281" s="12" t="s">
        <v>14</v>
      </c>
      <c r="E281" s="11" t="s">
        <v>15</v>
      </c>
      <c r="F281" s="11" t="n">
        <v>39</v>
      </c>
      <c r="G281" s="13" t="n">
        <f aca="false">F281*0.6</f>
        <v>23.4</v>
      </c>
      <c r="H281" s="13"/>
      <c r="I281" s="14" t="n">
        <f aca="false">G281+H281</f>
        <v>23.4</v>
      </c>
    </row>
    <row r="282" customFormat="false" ht="13.5" hidden="false" customHeight="false" outlineLevel="0" collapsed="false">
      <c r="A282" s="11" t="s">
        <v>567</v>
      </c>
      <c r="B282" s="12" t="s">
        <v>568</v>
      </c>
      <c r="C282" s="12" t="s">
        <v>13</v>
      </c>
      <c r="D282" s="12" t="s">
        <v>14</v>
      </c>
      <c r="E282" s="11" t="s">
        <v>15</v>
      </c>
      <c r="F282" s="11" t="n">
        <v>39</v>
      </c>
      <c r="G282" s="13" t="n">
        <f aca="false">F282*0.6</f>
        <v>23.4</v>
      </c>
      <c r="H282" s="13"/>
      <c r="I282" s="14" t="n">
        <f aca="false">G282+H282</f>
        <v>23.4</v>
      </c>
    </row>
    <row r="283" customFormat="false" ht="13.5" hidden="false" customHeight="false" outlineLevel="0" collapsed="false">
      <c r="A283" s="11" t="s">
        <v>569</v>
      </c>
      <c r="B283" s="12" t="s">
        <v>570</v>
      </c>
      <c r="C283" s="12" t="s">
        <v>13</v>
      </c>
      <c r="D283" s="12" t="s">
        <v>14</v>
      </c>
      <c r="E283" s="11" t="s">
        <v>15</v>
      </c>
      <c r="F283" s="11" t="n">
        <v>39</v>
      </c>
      <c r="G283" s="13" t="n">
        <f aca="false">F283*0.6</f>
        <v>23.4</v>
      </c>
      <c r="H283" s="13"/>
      <c r="I283" s="14" t="n">
        <f aca="false">G283+H283</f>
        <v>23.4</v>
      </c>
    </row>
    <row r="284" customFormat="false" ht="13.5" hidden="false" customHeight="false" outlineLevel="0" collapsed="false">
      <c r="A284" s="11" t="s">
        <v>571</v>
      </c>
      <c r="B284" s="12" t="s">
        <v>572</v>
      </c>
      <c r="C284" s="12" t="s">
        <v>13</v>
      </c>
      <c r="D284" s="12" t="s">
        <v>14</v>
      </c>
      <c r="E284" s="11" t="s">
        <v>15</v>
      </c>
      <c r="F284" s="11" t="n">
        <v>39</v>
      </c>
      <c r="G284" s="13" t="n">
        <f aca="false">F284*0.6</f>
        <v>23.4</v>
      </c>
      <c r="H284" s="13"/>
      <c r="I284" s="14" t="n">
        <f aca="false">G284+H284</f>
        <v>23.4</v>
      </c>
    </row>
    <row r="285" customFormat="false" ht="13.5" hidden="false" customHeight="false" outlineLevel="0" collapsed="false">
      <c r="A285" s="11" t="s">
        <v>573</v>
      </c>
      <c r="B285" s="12" t="s">
        <v>574</v>
      </c>
      <c r="C285" s="12" t="s">
        <v>13</v>
      </c>
      <c r="D285" s="12" t="s">
        <v>14</v>
      </c>
      <c r="E285" s="11" t="s">
        <v>15</v>
      </c>
      <c r="F285" s="11" t="n">
        <v>39</v>
      </c>
      <c r="G285" s="13" t="n">
        <f aca="false">F285*0.6</f>
        <v>23.4</v>
      </c>
      <c r="H285" s="13"/>
      <c r="I285" s="14" t="n">
        <f aca="false">G285+H285</f>
        <v>23.4</v>
      </c>
    </row>
    <row r="286" s="15" customFormat="true" ht="13.5" hidden="false" customHeight="false" outlineLevel="0" collapsed="false">
      <c r="A286" s="11" t="s">
        <v>575</v>
      </c>
      <c r="B286" s="12" t="s">
        <v>576</v>
      </c>
      <c r="C286" s="12" t="s">
        <v>13</v>
      </c>
      <c r="D286" s="12" t="s">
        <v>14</v>
      </c>
      <c r="E286" s="11" t="s">
        <v>15</v>
      </c>
      <c r="F286" s="11" t="n">
        <v>39</v>
      </c>
      <c r="G286" s="13" t="n">
        <f aca="false">F286*0.6</f>
        <v>23.4</v>
      </c>
      <c r="H286" s="13"/>
      <c r="I286" s="14" t="n">
        <f aca="false">G286+H286</f>
        <v>23.4</v>
      </c>
    </row>
    <row r="287" customFormat="false" ht="13.5" hidden="false" customHeight="false" outlineLevel="0" collapsed="false">
      <c r="A287" s="11" t="s">
        <v>577</v>
      </c>
      <c r="B287" s="12" t="s">
        <v>578</v>
      </c>
      <c r="C287" s="12" t="s">
        <v>13</v>
      </c>
      <c r="D287" s="12" t="s">
        <v>14</v>
      </c>
      <c r="E287" s="11" t="s">
        <v>15</v>
      </c>
      <c r="F287" s="11" t="n">
        <v>39</v>
      </c>
      <c r="G287" s="13" t="n">
        <f aca="false">F287*0.6</f>
        <v>23.4</v>
      </c>
      <c r="H287" s="13"/>
      <c r="I287" s="14" t="n">
        <f aca="false">G287+H287</f>
        <v>23.4</v>
      </c>
    </row>
    <row r="288" customFormat="false" ht="13.5" hidden="false" customHeight="false" outlineLevel="0" collapsed="false">
      <c r="A288" s="11" t="s">
        <v>579</v>
      </c>
      <c r="B288" s="12" t="s">
        <v>580</v>
      </c>
      <c r="C288" s="12" t="s">
        <v>13</v>
      </c>
      <c r="D288" s="12" t="s">
        <v>14</v>
      </c>
      <c r="E288" s="11" t="s">
        <v>15</v>
      </c>
      <c r="F288" s="11" t="n">
        <v>39</v>
      </c>
      <c r="G288" s="13" t="n">
        <f aca="false">F288*0.6</f>
        <v>23.4</v>
      </c>
      <c r="H288" s="13"/>
      <c r="I288" s="14" t="n">
        <f aca="false">G288+H288</f>
        <v>23.4</v>
      </c>
    </row>
    <row r="289" customFormat="false" ht="13.5" hidden="false" customHeight="false" outlineLevel="0" collapsed="false">
      <c r="A289" s="11" t="s">
        <v>581</v>
      </c>
      <c r="B289" s="12" t="s">
        <v>582</v>
      </c>
      <c r="C289" s="12" t="s">
        <v>13</v>
      </c>
      <c r="D289" s="12" t="s">
        <v>14</v>
      </c>
      <c r="E289" s="11" t="s">
        <v>15</v>
      </c>
      <c r="F289" s="11" t="n">
        <v>39</v>
      </c>
      <c r="G289" s="13" t="n">
        <f aca="false">F289*0.6</f>
        <v>23.4</v>
      </c>
      <c r="H289" s="13"/>
      <c r="I289" s="14" t="n">
        <f aca="false">G289+H289</f>
        <v>23.4</v>
      </c>
    </row>
    <row r="290" customFormat="false" ht="13.5" hidden="false" customHeight="false" outlineLevel="0" collapsed="false">
      <c r="A290" s="11" t="s">
        <v>583</v>
      </c>
      <c r="B290" s="12" t="s">
        <v>584</v>
      </c>
      <c r="C290" s="12" t="s">
        <v>13</v>
      </c>
      <c r="D290" s="12" t="s">
        <v>14</v>
      </c>
      <c r="E290" s="11" t="s">
        <v>15</v>
      </c>
      <c r="F290" s="11" t="n">
        <v>39</v>
      </c>
      <c r="G290" s="13" t="n">
        <f aca="false">F290*0.6</f>
        <v>23.4</v>
      </c>
      <c r="H290" s="13"/>
      <c r="I290" s="14" t="n">
        <f aca="false">G290+H290</f>
        <v>23.4</v>
      </c>
    </row>
    <row r="291" customFormat="false" ht="13.5" hidden="false" customHeight="false" outlineLevel="0" collapsed="false">
      <c r="A291" s="11" t="s">
        <v>585</v>
      </c>
      <c r="B291" s="12" t="s">
        <v>586</v>
      </c>
      <c r="C291" s="12" t="s">
        <v>13</v>
      </c>
      <c r="D291" s="12" t="s">
        <v>14</v>
      </c>
      <c r="E291" s="11" t="s">
        <v>15</v>
      </c>
      <c r="F291" s="11" t="n">
        <v>38</v>
      </c>
      <c r="G291" s="13" t="n">
        <f aca="false">F291*0.6</f>
        <v>22.8</v>
      </c>
      <c r="H291" s="13"/>
      <c r="I291" s="14" t="n">
        <f aca="false">G291+H291</f>
        <v>22.8</v>
      </c>
    </row>
    <row r="292" customFormat="false" ht="13.5" hidden="false" customHeight="false" outlineLevel="0" collapsed="false">
      <c r="A292" s="11" t="s">
        <v>587</v>
      </c>
      <c r="B292" s="12" t="s">
        <v>588</v>
      </c>
      <c r="C292" s="12" t="s">
        <v>13</v>
      </c>
      <c r="D292" s="12" t="s">
        <v>14</v>
      </c>
      <c r="E292" s="11" t="s">
        <v>15</v>
      </c>
      <c r="F292" s="11" t="n">
        <v>38</v>
      </c>
      <c r="G292" s="13" t="n">
        <f aca="false">F292*0.6</f>
        <v>22.8</v>
      </c>
      <c r="H292" s="13"/>
      <c r="I292" s="14" t="n">
        <f aca="false">G292+H292</f>
        <v>22.8</v>
      </c>
    </row>
    <row r="293" customFormat="false" ht="13.5" hidden="false" customHeight="false" outlineLevel="0" collapsed="false">
      <c r="A293" s="11" t="s">
        <v>589</v>
      </c>
      <c r="B293" s="12" t="s">
        <v>343</v>
      </c>
      <c r="C293" s="12" t="s">
        <v>13</v>
      </c>
      <c r="D293" s="12" t="s">
        <v>14</v>
      </c>
      <c r="E293" s="11" t="s">
        <v>15</v>
      </c>
      <c r="F293" s="11" t="n">
        <v>38</v>
      </c>
      <c r="G293" s="13" t="n">
        <f aca="false">F293*0.6</f>
        <v>22.8</v>
      </c>
      <c r="H293" s="13"/>
      <c r="I293" s="14" t="n">
        <f aca="false">G293+H293</f>
        <v>22.8</v>
      </c>
    </row>
    <row r="294" customFormat="false" ht="13.5" hidden="false" customHeight="false" outlineLevel="0" collapsed="false">
      <c r="A294" s="11" t="s">
        <v>590</v>
      </c>
      <c r="B294" s="12" t="s">
        <v>591</v>
      </c>
      <c r="C294" s="12" t="s">
        <v>13</v>
      </c>
      <c r="D294" s="12" t="s">
        <v>14</v>
      </c>
      <c r="E294" s="11" t="s">
        <v>15</v>
      </c>
      <c r="F294" s="11" t="n">
        <v>38</v>
      </c>
      <c r="G294" s="13" t="n">
        <f aca="false">F294*0.6</f>
        <v>22.8</v>
      </c>
      <c r="H294" s="13"/>
      <c r="I294" s="14" t="n">
        <f aca="false">G294+H294</f>
        <v>22.8</v>
      </c>
    </row>
    <row r="295" customFormat="false" ht="13.5" hidden="false" customHeight="false" outlineLevel="0" collapsed="false">
      <c r="A295" s="11" t="s">
        <v>592</v>
      </c>
      <c r="B295" s="12" t="s">
        <v>593</v>
      </c>
      <c r="C295" s="12" t="s">
        <v>13</v>
      </c>
      <c r="D295" s="12" t="s">
        <v>14</v>
      </c>
      <c r="E295" s="11" t="s">
        <v>15</v>
      </c>
      <c r="F295" s="11" t="n">
        <v>38</v>
      </c>
      <c r="G295" s="13" t="n">
        <f aca="false">F295*0.6</f>
        <v>22.8</v>
      </c>
      <c r="H295" s="13"/>
      <c r="I295" s="14" t="n">
        <f aca="false">G295+H295</f>
        <v>22.8</v>
      </c>
    </row>
    <row r="296" customFormat="false" ht="13.5" hidden="false" customHeight="false" outlineLevel="0" collapsed="false">
      <c r="A296" s="11" t="s">
        <v>594</v>
      </c>
      <c r="B296" s="12" t="s">
        <v>595</v>
      </c>
      <c r="C296" s="12" t="s">
        <v>13</v>
      </c>
      <c r="D296" s="12" t="s">
        <v>14</v>
      </c>
      <c r="E296" s="11" t="s">
        <v>15</v>
      </c>
      <c r="F296" s="11" t="n">
        <v>38</v>
      </c>
      <c r="G296" s="13" t="n">
        <f aca="false">F296*0.6</f>
        <v>22.8</v>
      </c>
      <c r="H296" s="13"/>
      <c r="I296" s="14" t="n">
        <f aca="false">G296+H296</f>
        <v>22.8</v>
      </c>
    </row>
    <row r="297" s="15" customFormat="true" ht="13.5" hidden="false" customHeight="false" outlineLevel="0" collapsed="false">
      <c r="A297" s="11" t="s">
        <v>596</v>
      </c>
      <c r="B297" s="12" t="s">
        <v>597</v>
      </c>
      <c r="C297" s="12" t="s">
        <v>13</v>
      </c>
      <c r="D297" s="12" t="s">
        <v>14</v>
      </c>
      <c r="E297" s="11" t="s">
        <v>15</v>
      </c>
      <c r="F297" s="11" t="n">
        <v>38</v>
      </c>
      <c r="G297" s="13" t="n">
        <f aca="false">F297*0.6</f>
        <v>22.8</v>
      </c>
      <c r="H297" s="13"/>
      <c r="I297" s="14" t="n">
        <f aca="false">G297+H297</f>
        <v>22.8</v>
      </c>
    </row>
    <row r="298" customFormat="false" ht="13.5" hidden="false" customHeight="false" outlineLevel="0" collapsed="false">
      <c r="A298" s="11" t="s">
        <v>598</v>
      </c>
      <c r="B298" s="12" t="s">
        <v>599</v>
      </c>
      <c r="C298" s="12" t="s">
        <v>13</v>
      </c>
      <c r="D298" s="12" t="s">
        <v>14</v>
      </c>
      <c r="E298" s="11" t="s">
        <v>15</v>
      </c>
      <c r="F298" s="11" t="n">
        <v>38</v>
      </c>
      <c r="G298" s="13" t="n">
        <f aca="false">F298*0.6</f>
        <v>22.8</v>
      </c>
      <c r="H298" s="13"/>
      <c r="I298" s="14" t="n">
        <f aca="false">G298+H298</f>
        <v>22.8</v>
      </c>
    </row>
    <row r="299" customFormat="false" ht="13.5" hidden="false" customHeight="false" outlineLevel="0" collapsed="false">
      <c r="A299" s="11" t="s">
        <v>600</v>
      </c>
      <c r="B299" s="12" t="s">
        <v>601</v>
      </c>
      <c r="C299" s="12" t="s">
        <v>13</v>
      </c>
      <c r="D299" s="12" t="s">
        <v>14</v>
      </c>
      <c r="E299" s="11" t="s">
        <v>15</v>
      </c>
      <c r="F299" s="11" t="n">
        <v>38</v>
      </c>
      <c r="G299" s="13" t="n">
        <f aca="false">F299*0.6</f>
        <v>22.8</v>
      </c>
      <c r="H299" s="13"/>
      <c r="I299" s="14" t="n">
        <f aca="false">G299+H299</f>
        <v>22.8</v>
      </c>
    </row>
    <row r="300" customFormat="false" ht="13.5" hidden="false" customHeight="false" outlineLevel="0" collapsed="false">
      <c r="A300" s="11" t="s">
        <v>602</v>
      </c>
      <c r="B300" s="12" t="s">
        <v>603</v>
      </c>
      <c r="C300" s="12" t="s">
        <v>13</v>
      </c>
      <c r="D300" s="12" t="s">
        <v>14</v>
      </c>
      <c r="E300" s="11" t="s">
        <v>15</v>
      </c>
      <c r="F300" s="11" t="n">
        <v>38</v>
      </c>
      <c r="G300" s="13" t="n">
        <f aca="false">F300*0.6</f>
        <v>22.8</v>
      </c>
      <c r="H300" s="13"/>
      <c r="I300" s="14" t="n">
        <f aca="false">G300+H300</f>
        <v>22.8</v>
      </c>
    </row>
    <row r="301" customFormat="false" ht="13.5" hidden="false" customHeight="false" outlineLevel="0" collapsed="false">
      <c r="A301" s="11" t="s">
        <v>604</v>
      </c>
      <c r="B301" s="12" t="s">
        <v>605</v>
      </c>
      <c r="C301" s="12" t="s">
        <v>13</v>
      </c>
      <c r="D301" s="12" t="s">
        <v>14</v>
      </c>
      <c r="E301" s="11" t="s">
        <v>15</v>
      </c>
      <c r="F301" s="11" t="n">
        <v>38</v>
      </c>
      <c r="G301" s="13" t="n">
        <f aca="false">F301*0.6</f>
        <v>22.8</v>
      </c>
      <c r="H301" s="13"/>
      <c r="I301" s="14" t="n">
        <f aca="false">G301+H301</f>
        <v>22.8</v>
      </c>
    </row>
    <row r="302" customFormat="false" ht="13.5" hidden="false" customHeight="false" outlineLevel="0" collapsed="false">
      <c r="A302" s="11" t="s">
        <v>606</v>
      </c>
      <c r="B302" s="12" t="s">
        <v>607</v>
      </c>
      <c r="C302" s="12" t="s">
        <v>13</v>
      </c>
      <c r="D302" s="12" t="s">
        <v>14</v>
      </c>
      <c r="E302" s="11" t="s">
        <v>15</v>
      </c>
      <c r="F302" s="11" t="n">
        <v>38</v>
      </c>
      <c r="G302" s="13" t="n">
        <f aca="false">F302*0.6</f>
        <v>22.8</v>
      </c>
      <c r="H302" s="13"/>
      <c r="I302" s="14" t="n">
        <f aca="false">G302+H302</f>
        <v>22.8</v>
      </c>
    </row>
    <row r="303" customFormat="false" ht="13.5" hidden="false" customHeight="false" outlineLevel="0" collapsed="false">
      <c r="A303" s="11" t="s">
        <v>608</v>
      </c>
      <c r="B303" s="12" t="s">
        <v>609</v>
      </c>
      <c r="C303" s="12" t="s">
        <v>13</v>
      </c>
      <c r="D303" s="12" t="s">
        <v>14</v>
      </c>
      <c r="E303" s="11" t="s">
        <v>15</v>
      </c>
      <c r="F303" s="11" t="n">
        <v>36</v>
      </c>
      <c r="G303" s="13" t="n">
        <f aca="false">F303*0.6</f>
        <v>21.6</v>
      </c>
      <c r="H303" s="13" t="n">
        <v>1</v>
      </c>
      <c r="I303" s="14" t="n">
        <f aca="false">G303+H303</f>
        <v>22.6</v>
      </c>
    </row>
    <row r="304" customFormat="false" ht="13.5" hidden="false" customHeight="false" outlineLevel="0" collapsed="false">
      <c r="A304" s="11" t="s">
        <v>610</v>
      </c>
      <c r="B304" s="12" t="s">
        <v>611</v>
      </c>
      <c r="C304" s="12" t="s">
        <v>13</v>
      </c>
      <c r="D304" s="12" t="s">
        <v>14</v>
      </c>
      <c r="E304" s="11" t="s">
        <v>15</v>
      </c>
      <c r="F304" s="11" t="n">
        <v>36</v>
      </c>
      <c r="G304" s="13" t="n">
        <f aca="false">F304*0.6</f>
        <v>21.6</v>
      </c>
      <c r="H304" s="13" t="n">
        <v>1</v>
      </c>
      <c r="I304" s="14" t="n">
        <f aca="false">G304+H304</f>
        <v>22.6</v>
      </c>
    </row>
    <row r="305" customFormat="false" ht="13.5" hidden="false" customHeight="false" outlineLevel="0" collapsed="false">
      <c r="A305" s="11" t="s">
        <v>612</v>
      </c>
      <c r="B305" s="12" t="s">
        <v>613</v>
      </c>
      <c r="C305" s="12" t="s">
        <v>13</v>
      </c>
      <c r="D305" s="12" t="s">
        <v>14</v>
      </c>
      <c r="E305" s="11" t="s">
        <v>15</v>
      </c>
      <c r="F305" s="11" t="n">
        <v>37</v>
      </c>
      <c r="G305" s="13" t="n">
        <f aca="false">F305*0.6</f>
        <v>22.2</v>
      </c>
      <c r="H305" s="13"/>
      <c r="I305" s="14" t="n">
        <f aca="false">G305+H305</f>
        <v>22.2</v>
      </c>
    </row>
    <row r="306" customFormat="false" ht="13.5" hidden="false" customHeight="false" outlineLevel="0" collapsed="false">
      <c r="A306" s="11" t="s">
        <v>614</v>
      </c>
      <c r="B306" s="12" t="s">
        <v>615</v>
      </c>
      <c r="C306" s="12" t="s">
        <v>13</v>
      </c>
      <c r="D306" s="12" t="s">
        <v>14</v>
      </c>
      <c r="E306" s="11" t="s">
        <v>15</v>
      </c>
      <c r="F306" s="11" t="n">
        <v>37</v>
      </c>
      <c r="G306" s="13" t="n">
        <f aca="false">F306*0.6</f>
        <v>22.2</v>
      </c>
      <c r="H306" s="13"/>
      <c r="I306" s="14" t="n">
        <f aca="false">G306+H306</f>
        <v>22.2</v>
      </c>
    </row>
    <row r="307" customFormat="false" ht="13.5" hidden="false" customHeight="false" outlineLevel="0" collapsed="false">
      <c r="A307" s="11" t="s">
        <v>616</v>
      </c>
      <c r="B307" s="12" t="s">
        <v>617</v>
      </c>
      <c r="C307" s="12" t="s">
        <v>13</v>
      </c>
      <c r="D307" s="12" t="s">
        <v>14</v>
      </c>
      <c r="E307" s="11" t="s">
        <v>15</v>
      </c>
      <c r="F307" s="11" t="n">
        <v>37</v>
      </c>
      <c r="G307" s="13" t="n">
        <f aca="false">F307*0.6</f>
        <v>22.2</v>
      </c>
      <c r="H307" s="13"/>
      <c r="I307" s="14" t="n">
        <f aca="false">G307+H307</f>
        <v>22.2</v>
      </c>
    </row>
    <row r="308" customFormat="false" ht="13.5" hidden="false" customHeight="false" outlineLevel="0" collapsed="false">
      <c r="A308" s="11" t="s">
        <v>618</v>
      </c>
      <c r="B308" s="12" t="s">
        <v>619</v>
      </c>
      <c r="C308" s="12" t="s">
        <v>13</v>
      </c>
      <c r="D308" s="12" t="s">
        <v>14</v>
      </c>
      <c r="E308" s="11" t="s">
        <v>15</v>
      </c>
      <c r="F308" s="11" t="n">
        <v>37</v>
      </c>
      <c r="G308" s="13" t="n">
        <f aca="false">F308*0.6</f>
        <v>22.2</v>
      </c>
      <c r="H308" s="13"/>
      <c r="I308" s="14" t="n">
        <f aca="false">G308+H308</f>
        <v>22.2</v>
      </c>
    </row>
    <row r="309" customFormat="false" ht="13.5" hidden="false" customHeight="false" outlineLevel="0" collapsed="false">
      <c r="A309" s="11" t="s">
        <v>620</v>
      </c>
      <c r="B309" s="12" t="s">
        <v>621</v>
      </c>
      <c r="C309" s="12" t="s">
        <v>13</v>
      </c>
      <c r="D309" s="12" t="s">
        <v>14</v>
      </c>
      <c r="E309" s="11" t="s">
        <v>15</v>
      </c>
      <c r="F309" s="11" t="n">
        <v>37</v>
      </c>
      <c r="G309" s="13" t="n">
        <f aca="false">F309*0.6</f>
        <v>22.2</v>
      </c>
      <c r="H309" s="13"/>
      <c r="I309" s="14" t="n">
        <f aca="false">G309+H309</f>
        <v>22.2</v>
      </c>
    </row>
    <row r="310" customFormat="false" ht="13.5" hidden="false" customHeight="false" outlineLevel="0" collapsed="false">
      <c r="A310" s="11" t="s">
        <v>622</v>
      </c>
      <c r="B310" s="12" t="s">
        <v>623</v>
      </c>
      <c r="C310" s="12" t="s">
        <v>13</v>
      </c>
      <c r="D310" s="12" t="s">
        <v>14</v>
      </c>
      <c r="E310" s="11" t="s">
        <v>15</v>
      </c>
      <c r="F310" s="11" t="n">
        <v>37</v>
      </c>
      <c r="G310" s="13" t="n">
        <f aca="false">F310*0.6</f>
        <v>22.2</v>
      </c>
      <c r="H310" s="13"/>
      <c r="I310" s="14" t="n">
        <f aca="false">G310+H310</f>
        <v>22.2</v>
      </c>
    </row>
    <row r="311" customFormat="false" ht="13.5" hidden="false" customHeight="false" outlineLevel="0" collapsed="false">
      <c r="A311" s="11" t="s">
        <v>624</v>
      </c>
      <c r="B311" s="12" t="s">
        <v>625</v>
      </c>
      <c r="C311" s="12" t="s">
        <v>13</v>
      </c>
      <c r="D311" s="12" t="s">
        <v>14</v>
      </c>
      <c r="E311" s="11" t="s">
        <v>15</v>
      </c>
      <c r="F311" s="11" t="n">
        <v>37</v>
      </c>
      <c r="G311" s="13" t="n">
        <f aca="false">F311*0.6</f>
        <v>22.2</v>
      </c>
      <c r="H311" s="13"/>
      <c r="I311" s="14" t="n">
        <f aca="false">G311+H311</f>
        <v>22.2</v>
      </c>
    </row>
    <row r="312" customFormat="false" ht="13.5" hidden="false" customHeight="false" outlineLevel="0" collapsed="false">
      <c r="A312" s="11" t="s">
        <v>626</v>
      </c>
      <c r="B312" s="12" t="s">
        <v>627</v>
      </c>
      <c r="C312" s="12" t="s">
        <v>13</v>
      </c>
      <c r="D312" s="12" t="s">
        <v>14</v>
      </c>
      <c r="E312" s="11" t="s">
        <v>15</v>
      </c>
      <c r="F312" s="11" t="n">
        <v>37</v>
      </c>
      <c r="G312" s="13" t="n">
        <f aca="false">F312*0.6</f>
        <v>22.2</v>
      </c>
      <c r="H312" s="13"/>
      <c r="I312" s="14" t="n">
        <f aca="false">G312+H312</f>
        <v>22.2</v>
      </c>
    </row>
    <row r="313" customFormat="false" ht="13.5" hidden="false" customHeight="false" outlineLevel="0" collapsed="false">
      <c r="A313" s="11" t="s">
        <v>628</v>
      </c>
      <c r="B313" s="12" t="s">
        <v>629</v>
      </c>
      <c r="C313" s="12" t="s">
        <v>13</v>
      </c>
      <c r="D313" s="12" t="s">
        <v>14</v>
      </c>
      <c r="E313" s="11" t="s">
        <v>15</v>
      </c>
      <c r="F313" s="11" t="n">
        <v>37</v>
      </c>
      <c r="G313" s="13" t="n">
        <f aca="false">F313*0.6</f>
        <v>22.2</v>
      </c>
      <c r="H313" s="13"/>
      <c r="I313" s="14" t="n">
        <f aca="false">G313+H313</f>
        <v>22.2</v>
      </c>
    </row>
    <row r="314" customFormat="false" ht="13.5" hidden="false" customHeight="false" outlineLevel="0" collapsed="false">
      <c r="A314" s="11" t="s">
        <v>630</v>
      </c>
      <c r="B314" s="12" t="s">
        <v>631</v>
      </c>
      <c r="C314" s="12" t="s">
        <v>13</v>
      </c>
      <c r="D314" s="12" t="s">
        <v>14</v>
      </c>
      <c r="E314" s="11" t="s">
        <v>15</v>
      </c>
      <c r="F314" s="11" t="n">
        <v>37</v>
      </c>
      <c r="G314" s="13" t="n">
        <f aca="false">F314*0.6</f>
        <v>22.2</v>
      </c>
      <c r="H314" s="13"/>
      <c r="I314" s="14" t="n">
        <f aca="false">G314+H314</f>
        <v>22.2</v>
      </c>
    </row>
    <row r="315" customFormat="false" ht="13.5" hidden="false" customHeight="false" outlineLevel="0" collapsed="false">
      <c r="A315" s="11" t="s">
        <v>632</v>
      </c>
      <c r="B315" s="12" t="s">
        <v>633</v>
      </c>
      <c r="C315" s="12" t="s">
        <v>13</v>
      </c>
      <c r="D315" s="12" t="s">
        <v>14</v>
      </c>
      <c r="E315" s="11" t="s">
        <v>15</v>
      </c>
      <c r="F315" s="11" t="n">
        <v>37</v>
      </c>
      <c r="G315" s="13" t="n">
        <f aca="false">F315*0.6</f>
        <v>22.2</v>
      </c>
      <c r="H315" s="13"/>
      <c r="I315" s="14" t="n">
        <f aca="false">G315+H315</f>
        <v>22.2</v>
      </c>
    </row>
    <row r="316" customFormat="false" ht="13.5" hidden="false" customHeight="false" outlineLevel="0" collapsed="false">
      <c r="A316" s="11" t="s">
        <v>634</v>
      </c>
      <c r="B316" s="12" t="s">
        <v>635</v>
      </c>
      <c r="C316" s="12" t="s">
        <v>13</v>
      </c>
      <c r="D316" s="12" t="s">
        <v>14</v>
      </c>
      <c r="E316" s="11" t="s">
        <v>15</v>
      </c>
      <c r="F316" s="11" t="n">
        <v>37</v>
      </c>
      <c r="G316" s="13" t="n">
        <f aca="false">F316*0.6</f>
        <v>22.2</v>
      </c>
      <c r="H316" s="13"/>
      <c r="I316" s="14" t="n">
        <f aca="false">G316+H316</f>
        <v>22.2</v>
      </c>
    </row>
    <row r="317" customFormat="false" ht="13.5" hidden="false" customHeight="false" outlineLevel="0" collapsed="false">
      <c r="A317" s="11" t="s">
        <v>636</v>
      </c>
      <c r="B317" s="12" t="s">
        <v>637</v>
      </c>
      <c r="C317" s="12" t="s">
        <v>13</v>
      </c>
      <c r="D317" s="12" t="s">
        <v>14</v>
      </c>
      <c r="E317" s="11" t="s">
        <v>15</v>
      </c>
      <c r="F317" s="11" t="n">
        <v>37</v>
      </c>
      <c r="G317" s="13" t="n">
        <f aca="false">F317*0.6</f>
        <v>22.2</v>
      </c>
      <c r="H317" s="13"/>
      <c r="I317" s="14" t="n">
        <f aca="false">G317+H317</f>
        <v>22.2</v>
      </c>
    </row>
    <row r="318" customFormat="false" ht="13.5" hidden="false" customHeight="false" outlineLevel="0" collapsed="false">
      <c r="A318" s="11" t="s">
        <v>638</v>
      </c>
      <c r="B318" s="12" t="s">
        <v>639</v>
      </c>
      <c r="C318" s="12" t="s">
        <v>13</v>
      </c>
      <c r="D318" s="12" t="s">
        <v>14</v>
      </c>
      <c r="E318" s="11" t="s">
        <v>15</v>
      </c>
      <c r="F318" s="11" t="n">
        <v>37</v>
      </c>
      <c r="G318" s="13" t="n">
        <f aca="false">F318*0.6</f>
        <v>22.2</v>
      </c>
      <c r="H318" s="13"/>
      <c r="I318" s="14" t="n">
        <f aca="false">G318+H318</f>
        <v>22.2</v>
      </c>
    </row>
    <row r="319" customFormat="false" ht="13.5" hidden="false" customHeight="false" outlineLevel="0" collapsed="false">
      <c r="A319" s="11" t="s">
        <v>640</v>
      </c>
      <c r="B319" s="12" t="s">
        <v>641</v>
      </c>
      <c r="C319" s="12" t="s">
        <v>13</v>
      </c>
      <c r="D319" s="12" t="s">
        <v>14</v>
      </c>
      <c r="E319" s="11" t="s">
        <v>15</v>
      </c>
      <c r="F319" s="11" t="n">
        <v>37</v>
      </c>
      <c r="G319" s="13" t="n">
        <f aca="false">F319*0.6</f>
        <v>22.2</v>
      </c>
      <c r="H319" s="13"/>
      <c r="I319" s="14" t="n">
        <f aca="false">G319+H319</f>
        <v>22.2</v>
      </c>
    </row>
    <row r="320" customFormat="false" ht="13.5" hidden="false" customHeight="false" outlineLevel="0" collapsed="false">
      <c r="A320" s="11" t="s">
        <v>642</v>
      </c>
      <c r="B320" s="12" t="s">
        <v>643</v>
      </c>
      <c r="C320" s="12" t="s">
        <v>13</v>
      </c>
      <c r="D320" s="12" t="s">
        <v>14</v>
      </c>
      <c r="E320" s="11" t="s">
        <v>15</v>
      </c>
      <c r="F320" s="11" t="n">
        <v>37</v>
      </c>
      <c r="G320" s="13" t="n">
        <f aca="false">F320*0.6</f>
        <v>22.2</v>
      </c>
      <c r="H320" s="13"/>
      <c r="I320" s="14" t="n">
        <f aca="false">G320+H320</f>
        <v>22.2</v>
      </c>
    </row>
    <row r="321" s="15" customFormat="true" ht="13.5" hidden="false" customHeight="false" outlineLevel="0" collapsed="false">
      <c r="A321" s="11" t="s">
        <v>644</v>
      </c>
      <c r="B321" s="12" t="s">
        <v>645</v>
      </c>
      <c r="C321" s="12" t="s">
        <v>13</v>
      </c>
      <c r="D321" s="12" t="s">
        <v>14</v>
      </c>
      <c r="E321" s="11" t="s">
        <v>15</v>
      </c>
      <c r="F321" s="11" t="n">
        <v>35</v>
      </c>
      <c r="G321" s="13" t="n">
        <f aca="false">F321*0.6</f>
        <v>21</v>
      </c>
      <c r="H321" s="13" t="n">
        <v>1</v>
      </c>
      <c r="I321" s="14" t="n">
        <f aca="false">G321+H321</f>
        <v>22</v>
      </c>
    </row>
    <row r="322" customFormat="false" ht="13.5" hidden="false" customHeight="false" outlineLevel="0" collapsed="false">
      <c r="A322" s="11" t="s">
        <v>646</v>
      </c>
      <c r="B322" s="12" t="s">
        <v>647</v>
      </c>
      <c r="C322" s="12" t="s">
        <v>13</v>
      </c>
      <c r="D322" s="12" t="s">
        <v>14</v>
      </c>
      <c r="E322" s="11" t="s">
        <v>15</v>
      </c>
      <c r="F322" s="11" t="n">
        <v>35</v>
      </c>
      <c r="G322" s="13" t="n">
        <f aca="false">F322*0.6</f>
        <v>21</v>
      </c>
      <c r="H322" s="13" t="n">
        <v>1</v>
      </c>
      <c r="I322" s="14" t="n">
        <f aca="false">G322+H322</f>
        <v>22</v>
      </c>
    </row>
    <row r="323" customFormat="false" ht="13.5" hidden="false" customHeight="false" outlineLevel="0" collapsed="false">
      <c r="A323" s="11" t="s">
        <v>648</v>
      </c>
      <c r="B323" s="12" t="s">
        <v>649</v>
      </c>
      <c r="C323" s="12" t="s">
        <v>13</v>
      </c>
      <c r="D323" s="12" t="s">
        <v>14</v>
      </c>
      <c r="E323" s="11" t="s">
        <v>15</v>
      </c>
      <c r="F323" s="11" t="n">
        <v>36</v>
      </c>
      <c r="G323" s="13" t="n">
        <f aca="false">F323*0.6</f>
        <v>21.6</v>
      </c>
      <c r="H323" s="13"/>
      <c r="I323" s="14" t="n">
        <f aca="false">G323+H323</f>
        <v>21.6</v>
      </c>
    </row>
    <row r="324" customFormat="false" ht="13.5" hidden="false" customHeight="false" outlineLevel="0" collapsed="false">
      <c r="A324" s="11" t="s">
        <v>650</v>
      </c>
      <c r="B324" s="12" t="s">
        <v>651</v>
      </c>
      <c r="C324" s="12" t="s">
        <v>13</v>
      </c>
      <c r="D324" s="12" t="s">
        <v>14</v>
      </c>
      <c r="E324" s="11" t="s">
        <v>15</v>
      </c>
      <c r="F324" s="11" t="n">
        <v>36</v>
      </c>
      <c r="G324" s="13" t="n">
        <f aca="false">F324*0.6</f>
        <v>21.6</v>
      </c>
      <c r="H324" s="13"/>
      <c r="I324" s="14" t="n">
        <f aca="false">G324+H324</f>
        <v>21.6</v>
      </c>
    </row>
    <row r="325" customFormat="false" ht="13.5" hidden="false" customHeight="false" outlineLevel="0" collapsed="false">
      <c r="A325" s="11" t="s">
        <v>652</v>
      </c>
      <c r="B325" s="12" t="s">
        <v>653</v>
      </c>
      <c r="C325" s="12" t="s">
        <v>13</v>
      </c>
      <c r="D325" s="12" t="s">
        <v>14</v>
      </c>
      <c r="E325" s="11" t="s">
        <v>15</v>
      </c>
      <c r="F325" s="11" t="n">
        <v>36</v>
      </c>
      <c r="G325" s="13" t="n">
        <f aca="false">F325*0.6</f>
        <v>21.6</v>
      </c>
      <c r="H325" s="13"/>
      <c r="I325" s="14" t="n">
        <f aca="false">G325+H325</f>
        <v>21.6</v>
      </c>
    </row>
    <row r="326" customFormat="false" ht="13.5" hidden="false" customHeight="false" outlineLevel="0" collapsed="false">
      <c r="A326" s="11" t="s">
        <v>654</v>
      </c>
      <c r="B326" s="12" t="s">
        <v>655</v>
      </c>
      <c r="C326" s="12" t="s">
        <v>13</v>
      </c>
      <c r="D326" s="12" t="s">
        <v>14</v>
      </c>
      <c r="E326" s="11" t="s">
        <v>15</v>
      </c>
      <c r="F326" s="11" t="n">
        <v>36</v>
      </c>
      <c r="G326" s="13" t="n">
        <f aca="false">F326*0.6</f>
        <v>21.6</v>
      </c>
      <c r="H326" s="13"/>
      <c r="I326" s="14" t="n">
        <f aca="false">G326+H326</f>
        <v>21.6</v>
      </c>
    </row>
    <row r="327" customFormat="false" ht="13.5" hidden="false" customHeight="false" outlineLevel="0" collapsed="false">
      <c r="A327" s="11" t="s">
        <v>656</v>
      </c>
      <c r="B327" s="12" t="s">
        <v>657</v>
      </c>
      <c r="C327" s="12" t="s">
        <v>13</v>
      </c>
      <c r="D327" s="12" t="s">
        <v>14</v>
      </c>
      <c r="E327" s="11" t="s">
        <v>15</v>
      </c>
      <c r="F327" s="11" t="n">
        <v>36</v>
      </c>
      <c r="G327" s="13" t="n">
        <f aca="false">F327*0.6</f>
        <v>21.6</v>
      </c>
      <c r="H327" s="13"/>
      <c r="I327" s="14" t="n">
        <f aca="false">G327+H327</f>
        <v>21.6</v>
      </c>
    </row>
    <row r="328" customFormat="false" ht="13.5" hidden="false" customHeight="false" outlineLevel="0" collapsed="false">
      <c r="A328" s="11" t="s">
        <v>658</v>
      </c>
      <c r="B328" s="12" t="s">
        <v>659</v>
      </c>
      <c r="C328" s="12" t="s">
        <v>13</v>
      </c>
      <c r="D328" s="12" t="s">
        <v>14</v>
      </c>
      <c r="E328" s="11" t="s">
        <v>15</v>
      </c>
      <c r="F328" s="11" t="n">
        <v>36</v>
      </c>
      <c r="G328" s="13" t="n">
        <f aca="false">F328*0.6</f>
        <v>21.6</v>
      </c>
      <c r="H328" s="13"/>
      <c r="I328" s="14" t="n">
        <f aca="false">G328+H328</f>
        <v>21.6</v>
      </c>
    </row>
    <row r="329" customFormat="false" ht="13.5" hidden="false" customHeight="false" outlineLevel="0" collapsed="false">
      <c r="A329" s="11" t="s">
        <v>660</v>
      </c>
      <c r="B329" s="12" t="s">
        <v>661</v>
      </c>
      <c r="C329" s="12" t="s">
        <v>13</v>
      </c>
      <c r="D329" s="12" t="s">
        <v>14</v>
      </c>
      <c r="E329" s="11" t="s">
        <v>15</v>
      </c>
      <c r="F329" s="11" t="n">
        <v>36</v>
      </c>
      <c r="G329" s="13" t="n">
        <f aca="false">F329*0.6</f>
        <v>21.6</v>
      </c>
      <c r="H329" s="13"/>
      <c r="I329" s="14" t="n">
        <f aca="false">G329+H329</f>
        <v>21.6</v>
      </c>
    </row>
    <row r="330" customFormat="false" ht="13.5" hidden="false" customHeight="false" outlineLevel="0" collapsed="false">
      <c r="A330" s="11" t="s">
        <v>662</v>
      </c>
      <c r="B330" s="12" t="s">
        <v>663</v>
      </c>
      <c r="C330" s="12" t="s">
        <v>13</v>
      </c>
      <c r="D330" s="12" t="s">
        <v>14</v>
      </c>
      <c r="E330" s="11" t="s">
        <v>15</v>
      </c>
      <c r="F330" s="11" t="n">
        <v>36</v>
      </c>
      <c r="G330" s="13" t="n">
        <f aca="false">F330*0.6</f>
        <v>21.6</v>
      </c>
      <c r="H330" s="13"/>
      <c r="I330" s="14" t="n">
        <f aca="false">G330+H330</f>
        <v>21.6</v>
      </c>
    </row>
    <row r="331" customFormat="false" ht="13.5" hidden="false" customHeight="false" outlineLevel="0" collapsed="false">
      <c r="A331" s="11" t="s">
        <v>664</v>
      </c>
      <c r="B331" s="12" t="s">
        <v>665</v>
      </c>
      <c r="C331" s="12" t="s">
        <v>13</v>
      </c>
      <c r="D331" s="12" t="s">
        <v>14</v>
      </c>
      <c r="E331" s="11" t="s">
        <v>15</v>
      </c>
      <c r="F331" s="11" t="n">
        <v>36</v>
      </c>
      <c r="G331" s="13" t="n">
        <f aca="false">F331*0.6</f>
        <v>21.6</v>
      </c>
      <c r="H331" s="13"/>
      <c r="I331" s="14" t="n">
        <f aca="false">G331+H331</f>
        <v>21.6</v>
      </c>
    </row>
    <row r="332" s="15" customFormat="true" ht="13.5" hidden="false" customHeight="false" outlineLevel="0" collapsed="false">
      <c r="A332" s="11" t="s">
        <v>666</v>
      </c>
      <c r="B332" s="12" t="s">
        <v>667</v>
      </c>
      <c r="C332" s="12" t="s">
        <v>13</v>
      </c>
      <c r="D332" s="12" t="s">
        <v>14</v>
      </c>
      <c r="E332" s="11" t="s">
        <v>15</v>
      </c>
      <c r="F332" s="11" t="n">
        <v>36</v>
      </c>
      <c r="G332" s="13" t="n">
        <f aca="false">F332*0.6</f>
        <v>21.6</v>
      </c>
      <c r="H332" s="13"/>
      <c r="I332" s="14" t="n">
        <f aca="false">G332+H332</f>
        <v>21.6</v>
      </c>
    </row>
    <row r="333" customFormat="false" ht="13.5" hidden="false" customHeight="false" outlineLevel="0" collapsed="false">
      <c r="A333" s="11" t="s">
        <v>668</v>
      </c>
      <c r="B333" s="12" t="s">
        <v>669</v>
      </c>
      <c r="C333" s="12" t="s">
        <v>13</v>
      </c>
      <c r="D333" s="12" t="s">
        <v>14</v>
      </c>
      <c r="E333" s="11" t="s">
        <v>15</v>
      </c>
      <c r="F333" s="11" t="n">
        <v>36</v>
      </c>
      <c r="G333" s="13" t="n">
        <f aca="false">F333*0.6</f>
        <v>21.6</v>
      </c>
      <c r="H333" s="13"/>
      <c r="I333" s="14" t="n">
        <f aca="false">G333+H333</f>
        <v>21.6</v>
      </c>
    </row>
    <row r="334" customFormat="false" ht="13.5" hidden="false" customHeight="false" outlineLevel="0" collapsed="false">
      <c r="A334" s="11" t="s">
        <v>670</v>
      </c>
      <c r="B334" s="12" t="s">
        <v>671</v>
      </c>
      <c r="C334" s="12" t="s">
        <v>13</v>
      </c>
      <c r="D334" s="12" t="s">
        <v>14</v>
      </c>
      <c r="E334" s="11" t="s">
        <v>15</v>
      </c>
      <c r="F334" s="11" t="n">
        <v>34</v>
      </c>
      <c r="G334" s="13" t="n">
        <f aca="false">F334*0.6</f>
        <v>20.4</v>
      </c>
      <c r="H334" s="13" t="n">
        <v>1</v>
      </c>
      <c r="I334" s="14" t="n">
        <f aca="false">G334+H334</f>
        <v>21.4</v>
      </c>
    </row>
    <row r="335" customFormat="false" ht="13.5" hidden="false" customHeight="false" outlineLevel="0" collapsed="false">
      <c r="A335" s="11" t="s">
        <v>672</v>
      </c>
      <c r="B335" s="12" t="s">
        <v>673</v>
      </c>
      <c r="C335" s="12" t="s">
        <v>13</v>
      </c>
      <c r="D335" s="12" t="s">
        <v>14</v>
      </c>
      <c r="E335" s="11" t="s">
        <v>15</v>
      </c>
      <c r="F335" s="11" t="n">
        <v>35</v>
      </c>
      <c r="G335" s="13" t="n">
        <f aca="false">F335*0.6</f>
        <v>21</v>
      </c>
      <c r="H335" s="13"/>
      <c r="I335" s="14" t="n">
        <f aca="false">G335+H335</f>
        <v>21</v>
      </c>
    </row>
    <row r="336" customFormat="false" ht="13.5" hidden="false" customHeight="false" outlineLevel="0" collapsed="false">
      <c r="A336" s="11" t="s">
        <v>674</v>
      </c>
      <c r="B336" s="12" t="s">
        <v>675</v>
      </c>
      <c r="C336" s="12" t="s">
        <v>13</v>
      </c>
      <c r="D336" s="12" t="s">
        <v>14</v>
      </c>
      <c r="E336" s="11" t="s">
        <v>15</v>
      </c>
      <c r="F336" s="11" t="n">
        <v>35</v>
      </c>
      <c r="G336" s="13" t="n">
        <f aca="false">F336*0.6</f>
        <v>21</v>
      </c>
      <c r="H336" s="13"/>
      <c r="I336" s="14" t="n">
        <f aca="false">G336+H336</f>
        <v>21</v>
      </c>
    </row>
    <row r="337" customFormat="false" ht="13.5" hidden="false" customHeight="false" outlineLevel="0" collapsed="false">
      <c r="A337" s="11" t="s">
        <v>676</v>
      </c>
      <c r="B337" s="12" t="s">
        <v>677</v>
      </c>
      <c r="C337" s="12" t="s">
        <v>13</v>
      </c>
      <c r="D337" s="12" t="s">
        <v>14</v>
      </c>
      <c r="E337" s="11" t="s">
        <v>15</v>
      </c>
      <c r="F337" s="11" t="n">
        <v>35</v>
      </c>
      <c r="G337" s="13" t="n">
        <f aca="false">F337*0.6</f>
        <v>21</v>
      </c>
      <c r="H337" s="13"/>
      <c r="I337" s="14" t="n">
        <f aca="false">G337+H337</f>
        <v>21</v>
      </c>
    </row>
    <row r="338" customFormat="false" ht="13.5" hidden="false" customHeight="false" outlineLevel="0" collapsed="false">
      <c r="A338" s="11" t="s">
        <v>678</v>
      </c>
      <c r="B338" s="12" t="s">
        <v>679</v>
      </c>
      <c r="C338" s="12" t="s">
        <v>13</v>
      </c>
      <c r="D338" s="12" t="s">
        <v>14</v>
      </c>
      <c r="E338" s="11" t="s">
        <v>15</v>
      </c>
      <c r="F338" s="11" t="n">
        <v>35</v>
      </c>
      <c r="G338" s="13" t="n">
        <f aca="false">F338*0.6</f>
        <v>21</v>
      </c>
      <c r="H338" s="13"/>
      <c r="I338" s="14" t="n">
        <f aca="false">G338+H338</f>
        <v>21</v>
      </c>
    </row>
    <row r="339" customFormat="false" ht="13.5" hidden="false" customHeight="false" outlineLevel="0" collapsed="false">
      <c r="A339" s="11" t="s">
        <v>680</v>
      </c>
      <c r="B339" s="12" t="s">
        <v>681</v>
      </c>
      <c r="C339" s="12" t="s">
        <v>13</v>
      </c>
      <c r="D339" s="12" t="s">
        <v>14</v>
      </c>
      <c r="E339" s="11" t="s">
        <v>15</v>
      </c>
      <c r="F339" s="11" t="n">
        <v>35</v>
      </c>
      <c r="G339" s="13" t="n">
        <f aca="false">F339*0.6</f>
        <v>21</v>
      </c>
      <c r="H339" s="13"/>
      <c r="I339" s="14" t="n">
        <f aca="false">G339+H339</f>
        <v>21</v>
      </c>
    </row>
    <row r="340" customFormat="false" ht="13.5" hidden="false" customHeight="false" outlineLevel="0" collapsed="false">
      <c r="A340" s="11" t="s">
        <v>682</v>
      </c>
      <c r="B340" s="12" t="s">
        <v>683</v>
      </c>
      <c r="C340" s="12" t="s">
        <v>13</v>
      </c>
      <c r="D340" s="12" t="s">
        <v>14</v>
      </c>
      <c r="E340" s="11" t="s">
        <v>15</v>
      </c>
      <c r="F340" s="11" t="n">
        <v>35</v>
      </c>
      <c r="G340" s="13" t="n">
        <f aca="false">F340*0.6</f>
        <v>21</v>
      </c>
      <c r="H340" s="13"/>
      <c r="I340" s="14" t="n">
        <f aca="false">G340+H340</f>
        <v>21</v>
      </c>
    </row>
    <row r="341" customFormat="false" ht="13.5" hidden="false" customHeight="false" outlineLevel="0" collapsed="false">
      <c r="A341" s="11" t="s">
        <v>684</v>
      </c>
      <c r="B341" s="12" t="s">
        <v>685</v>
      </c>
      <c r="C341" s="12" t="s">
        <v>13</v>
      </c>
      <c r="D341" s="12" t="s">
        <v>14</v>
      </c>
      <c r="E341" s="11" t="s">
        <v>15</v>
      </c>
      <c r="F341" s="11" t="n">
        <v>35</v>
      </c>
      <c r="G341" s="13" t="n">
        <f aca="false">F341*0.6</f>
        <v>21</v>
      </c>
      <c r="H341" s="13"/>
      <c r="I341" s="14" t="n">
        <f aca="false">G341+H341</f>
        <v>21</v>
      </c>
    </row>
    <row r="342" customFormat="false" ht="13.5" hidden="false" customHeight="false" outlineLevel="0" collapsed="false">
      <c r="A342" s="11" t="s">
        <v>686</v>
      </c>
      <c r="B342" s="12" t="s">
        <v>687</v>
      </c>
      <c r="C342" s="12" t="s">
        <v>13</v>
      </c>
      <c r="D342" s="12" t="s">
        <v>14</v>
      </c>
      <c r="E342" s="11" t="s">
        <v>15</v>
      </c>
      <c r="F342" s="11" t="n">
        <v>35</v>
      </c>
      <c r="G342" s="13" t="n">
        <f aca="false">F342*0.6</f>
        <v>21</v>
      </c>
      <c r="H342" s="13"/>
      <c r="I342" s="14" t="n">
        <f aca="false">G342+H342</f>
        <v>21</v>
      </c>
    </row>
    <row r="343" s="15" customFormat="true" ht="13.5" hidden="false" customHeight="false" outlineLevel="0" collapsed="false">
      <c r="A343" s="11" t="s">
        <v>688</v>
      </c>
      <c r="B343" s="12" t="s">
        <v>689</v>
      </c>
      <c r="C343" s="12" t="s">
        <v>13</v>
      </c>
      <c r="D343" s="12" t="s">
        <v>14</v>
      </c>
      <c r="E343" s="11" t="s">
        <v>15</v>
      </c>
      <c r="F343" s="11" t="n">
        <v>34</v>
      </c>
      <c r="G343" s="13" t="n">
        <f aca="false">F343*0.6</f>
        <v>20.4</v>
      </c>
      <c r="H343" s="13"/>
      <c r="I343" s="14" t="n">
        <f aca="false">G343+H343</f>
        <v>20.4</v>
      </c>
    </row>
    <row r="344" customFormat="false" ht="13.5" hidden="false" customHeight="false" outlineLevel="0" collapsed="false">
      <c r="A344" s="11" t="s">
        <v>690</v>
      </c>
      <c r="B344" s="12" t="s">
        <v>691</v>
      </c>
      <c r="C344" s="12" t="s">
        <v>13</v>
      </c>
      <c r="D344" s="12" t="s">
        <v>14</v>
      </c>
      <c r="E344" s="11" t="s">
        <v>15</v>
      </c>
      <c r="F344" s="11" t="n">
        <v>34</v>
      </c>
      <c r="G344" s="13" t="n">
        <f aca="false">F344*0.6</f>
        <v>20.4</v>
      </c>
      <c r="H344" s="13"/>
      <c r="I344" s="14" t="n">
        <f aca="false">G344+H344</f>
        <v>20.4</v>
      </c>
    </row>
    <row r="345" customFormat="false" ht="13.5" hidden="false" customHeight="false" outlineLevel="0" collapsed="false">
      <c r="A345" s="11" t="s">
        <v>692</v>
      </c>
      <c r="B345" s="12" t="s">
        <v>693</v>
      </c>
      <c r="C345" s="12" t="s">
        <v>13</v>
      </c>
      <c r="D345" s="12" t="s">
        <v>14</v>
      </c>
      <c r="E345" s="11" t="s">
        <v>15</v>
      </c>
      <c r="F345" s="11" t="n">
        <v>34</v>
      </c>
      <c r="G345" s="13" t="n">
        <f aca="false">F345*0.6</f>
        <v>20.4</v>
      </c>
      <c r="H345" s="13"/>
      <c r="I345" s="14" t="n">
        <f aca="false">G345+H345</f>
        <v>20.4</v>
      </c>
    </row>
    <row r="346" customFormat="false" ht="13.5" hidden="false" customHeight="false" outlineLevel="0" collapsed="false">
      <c r="A346" s="11" t="s">
        <v>694</v>
      </c>
      <c r="B346" s="12" t="s">
        <v>695</v>
      </c>
      <c r="C346" s="12" t="s">
        <v>13</v>
      </c>
      <c r="D346" s="12" t="s">
        <v>14</v>
      </c>
      <c r="E346" s="11" t="s">
        <v>15</v>
      </c>
      <c r="F346" s="11" t="n">
        <v>34</v>
      </c>
      <c r="G346" s="13" t="n">
        <f aca="false">F346*0.6</f>
        <v>20.4</v>
      </c>
      <c r="H346" s="13"/>
      <c r="I346" s="14" t="n">
        <f aca="false">G346+H346</f>
        <v>20.4</v>
      </c>
    </row>
    <row r="347" customFormat="false" ht="13.5" hidden="false" customHeight="false" outlineLevel="0" collapsed="false">
      <c r="A347" s="11" t="s">
        <v>696</v>
      </c>
      <c r="B347" s="12" t="s">
        <v>697</v>
      </c>
      <c r="C347" s="12" t="s">
        <v>13</v>
      </c>
      <c r="D347" s="12" t="s">
        <v>14</v>
      </c>
      <c r="E347" s="11" t="s">
        <v>15</v>
      </c>
      <c r="F347" s="11" t="n">
        <v>34</v>
      </c>
      <c r="G347" s="13" t="n">
        <f aca="false">F347*0.6</f>
        <v>20.4</v>
      </c>
      <c r="H347" s="13"/>
      <c r="I347" s="14" t="n">
        <f aca="false">G347+H347</f>
        <v>20.4</v>
      </c>
    </row>
    <row r="348" customFormat="false" ht="13.5" hidden="false" customHeight="false" outlineLevel="0" collapsed="false">
      <c r="A348" s="11" t="s">
        <v>698</v>
      </c>
      <c r="B348" s="12" t="s">
        <v>699</v>
      </c>
      <c r="C348" s="12" t="s">
        <v>13</v>
      </c>
      <c r="D348" s="12" t="s">
        <v>14</v>
      </c>
      <c r="E348" s="11" t="s">
        <v>15</v>
      </c>
      <c r="F348" s="11" t="n">
        <v>34</v>
      </c>
      <c r="G348" s="13" t="n">
        <f aca="false">F348*0.6</f>
        <v>20.4</v>
      </c>
      <c r="H348" s="13"/>
      <c r="I348" s="14" t="n">
        <f aca="false">G348+H348</f>
        <v>20.4</v>
      </c>
    </row>
    <row r="349" customFormat="false" ht="13.5" hidden="false" customHeight="false" outlineLevel="0" collapsed="false">
      <c r="A349" s="11" t="s">
        <v>700</v>
      </c>
      <c r="B349" s="12" t="s">
        <v>701</v>
      </c>
      <c r="C349" s="12" t="s">
        <v>13</v>
      </c>
      <c r="D349" s="12" t="s">
        <v>14</v>
      </c>
      <c r="E349" s="11" t="s">
        <v>15</v>
      </c>
      <c r="F349" s="11" t="n">
        <v>34</v>
      </c>
      <c r="G349" s="13" t="n">
        <f aca="false">F349*0.6</f>
        <v>20.4</v>
      </c>
      <c r="H349" s="13"/>
      <c r="I349" s="14" t="n">
        <f aca="false">G349+H349</f>
        <v>20.4</v>
      </c>
    </row>
    <row r="350" customFormat="false" ht="13.5" hidden="false" customHeight="false" outlineLevel="0" collapsed="false">
      <c r="A350" s="11" t="s">
        <v>702</v>
      </c>
      <c r="B350" s="12" t="s">
        <v>703</v>
      </c>
      <c r="C350" s="12" t="s">
        <v>13</v>
      </c>
      <c r="D350" s="12" t="s">
        <v>14</v>
      </c>
      <c r="E350" s="11" t="s">
        <v>15</v>
      </c>
      <c r="F350" s="11" t="n">
        <v>32</v>
      </c>
      <c r="G350" s="13" t="n">
        <f aca="false">F350*0.6</f>
        <v>19.2</v>
      </c>
      <c r="H350" s="13" t="n">
        <v>1</v>
      </c>
      <c r="I350" s="14" t="n">
        <f aca="false">G350+H350</f>
        <v>20.2</v>
      </c>
    </row>
    <row r="351" customFormat="false" ht="13.5" hidden="false" customHeight="false" outlineLevel="0" collapsed="false">
      <c r="A351" s="11" t="s">
        <v>704</v>
      </c>
      <c r="B351" s="12" t="s">
        <v>705</v>
      </c>
      <c r="C351" s="12" t="s">
        <v>13</v>
      </c>
      <c r="D351" s="12" t="s">
        <v>14</v>
      </c>
      <c r="E351" s="11" t="s">
        <v>15</v>
      </c>
      <c r="F351" s="11" t="n">
        <v>32</v>
      </c>
      <c r="G351" s="13" t="n">
        <f aca="false">F351*0.6</f>
        <v>19.2</v>
      </c>
      <c r="H351" s="13" t="n">
        <v>1</v>
      </c>
      <c r="I351" s="14" t="n">
        <f aca="false">G351+H351</f>
        <v>20.2</v>
      </c>
    </row>
    <row r="352" customFormat="false" ht="13.5" hidden="false" customHeight="false" outlineLevel="0" collapsed="false">
      <c r="A352" s="11" t="s">
        <v>706</v>
      </c>
      <c r="B352" s="12" t="s">
        <v>707</v>
      </c>
      <c r="C352" s="12" t="s">
        <v>13</v>
      </c>
      <c r="D352" s="12" t="s">
        <v>14</v>
      </c>
      <c r="E352" s="11" t="s">
        <v>15</v>
      </c>
      <c r="F352" s="11" t="n">
        <v>33</v>
      </c>
      <c r="G352" s="13" t="n">
        <f aca="false">F352*0.6</f>
        <v>19.8</v>
      </c>
      <c r="H352" s="13"/>
      <c r="I352" s="14" t="n">
        <f aca="false">G352+H352</f>
        <v>19.8</v>
      </c>
    </row>
    <row r="353" customFormat="false" ht="13.5" hidden="false" customHeight="false" outlineLevel="0" collapsed="false">
      <c r="A353" s="11" t="s">
        <v>708</v>
      </c>
      <c r="B353" s="12" t="s">
        <v>709</v>
      </c>
      <c r="C353" s="12" t="s">
        <v>13</v>
      </c>
      <c r="D353" s="12" t="s">
        <v>14</v>
      </c>
      <c r="E353" s="11" t="s">
        <v>15</v>
      </c>
      <c r="F353" s="11" t="n">
        <v>33</v>
      </c>
      <c r="G353" s="13" t="n">
        <f aca="false">F353*0.6</f>
        <v>19.8</v>
      </c>
      <c r="H353" s="13"/>
      <c r="I353" s="14" t="n">
        <f aca="false">G353+H353</f>
        <v>19.8</v>
      </c>
    </row>
    <row r="354" customFormat="false" ht="13.5" hidden="false" customHeight="false" outlineLevel="0" collapsed="false">
      <c r="A354" s="11" t="s">
        <v>710</v>
      </c>
      <c r="B354" s="12" t="s">
        <v>711</v>
      </c>
      <c r="C354" s="12" t="s">
        <v>13</v>
      </c>
      <c r="D354" s="12" t="s">
        <v>14</v>
      </c>
      <c r="E354" s="11" t="s">
        <v>15</v>
      </c>
      <c r="F354" s="11" t="n">
        <v>33</v>
      </c>
      <c r="G354" s="13" t="n">
        <f aca="false">F354*0.6</f>
        <v>19.8</v>
      </c>
      <c r="H354" s="13"/>
      <c r="I354" s="14" t="n">
        <f aca="false">G354+H354</f>
        <v>19.8</v>
      </c>
    </row>
    <row r="355" customFormat="false" ht="13.5" hidden="false" customHeight="false" outlineLevel="0" collapsed="false">
      <c r="A355" s="11" t="s">
        <v>712</v>
      </c>
      <c r="B355" s="12" t="s">
        <v>713</v>
      </c>
      <c r="C355" s="12" t="s">
        <v>13</v>
      </c>
      <c r="D355" s="12" t="s">
        <v>14</v>
      </c>
      <c r="E355" s="11" t="s">
        <v>15</v>
      </c>
      <c r="F355" s="11" t="n">
        <v>33</v>
      </c>
      <c r="G355" s="13" t="n">
        <f aca="false">F355*0.6</f>
        <v>19.8</v>
      </c>
      <c r="H355" s="13"/>
      <c r="I355" s="14" t="n">
        <f aca="false">G355+H355</f>
        <v>19.8</v>
      </c>
    </row>
    <row r="356" customFormat="false" ht="13.5" hidden="false" customHeight="false" outlineLevel="0" collapsed="false">
      <c r="A356" s="11" t="s">
        <v>714</v>
      </c>
      <c r="B356" s="12" t="s">
        <v>715</v>
      </c>
      <c r="C356" s="12" t="s">
        <v>13</v>
      </c>
      <c r="D356" s="12" t="s">
        <v>14</v>
      </c>
      <c r="E356" s="11" t="s">
        <v>15</v>
      </c>
      <c r="F356" s="11" t="n">
        <v>33</v>
      </c>
      <c r="G356" s="13" t="n">
        <f aca="false">F356*0.6</f>
        <v>19.8</v>
      </c>
      <c r="H356" s="13"/>
      <c r="I356" s="14" t="n">
        <f aca="false">G356+H356</f>
        <v>19.8</v>
      </c>
    </row>
    <row r="357" customFormat="false" ht="13.5" hidden="false" customHeight="false" outlineLevel="0" collapsed="false">
      <c r="A357" s="11" t="s">
        <v>716</v>
      </c>
      <c r="B357" s="12" t="s">
        <v>717</v>
      </c>
      <c r="C357" s="12" t="s">
        <v>13</v>
      </c>
      <c r="D357" s="12" t="s">
        <v>14</v>
      </c>
      <c r="E357" s="11" t="s">
        <v>15</v>
      </c>
      <c r="F357" s="11" t="n">
        <v>33</v>
      </c>
      <c r="G357" s="13" t="n">
        <f aca="false">F357*0.6</f>
        <v>19.8</v>
      </c>
      <c r="H357" s="13"/>
      <c r="I357" s="14" t="n">
        <f aca="false">G357+H357</f>
        <v>19.8</v>
      </c>
    </row>
    <row r="358" customFormat="false" ht="13.5" hidden="false" customHeight="false" outlineLevel="0" collapsed="false">
      <c r="A358" s="11" t="s">
        <v>718</v>
      </c>
      <c r="B358" s="12" t="s">
        <v>719</v>
      </c>
      <c r="C358" s="12" t="s">
        <v>13</v>
      </c>
      <c r="D358" s="12" t="s">
        <v>14</v>
      </c>
      <c r="E358" s="11" t="s">
        <v>15</v>
      </c>
      <c r="F358" s="11" t="n">
        <v>33</v>
      </c>
      <c r="G358" s="13" t="n">
        <f aca="false">F358*0.6</f>
        <v>19.8</v>
      </c>
      <c r="H358" s="13"/>
      <c r="I358" s="14" t="n">
        <f aca="false">G358+H358</f>
        <v>19.8</v>
      </c>
    </row>
    <row r="359" customFormat="false" ht="13.5" hidden="false" customHeight="false" outlineLevel="0" collapsed="false">
      <c r="A359" s="11" t="s">
        <v>720</v>
      </c>
      <c r="B359" s="12" t="s">
        <v>721</v>
      </c>
      <c r="C359" s="12" t="s">
        <v>13</v>
      </c>
      <c r="D359" s="12" t="s">
        <v>14</v>
      </c>
      <c r="E359" s="11" t="s">
        <v>15</v>
      </c>
      <c r="F359" s="11" t="n">
        <v>33</v>
      </c>
      <c r="G359" s="13" t="n">
        <f aca="false">F359*0.6</f>
        <v>19.8</v>
      </c>
      <c r="H359" s="13"/>
      <c r="I359" s="14" t="n">
        <f aca="false">G359+H359</f>
        <v>19.8</v>
      </c>
    </row>
    <row r="360" customFormat="false" ht="13.5" hidden="false" customHeight="false" outlineLevel="0" collapsed="false">
      <c r="A360" s="11" t="s">
        <v>722</v>
      </c>
      <c r="B360" s="12" t="s">
        <v>723</v>
      </c>
      <c r="C360" s="12" t="s">
        <v>13</v>
      </c>
      <c r="D360" s="12" t="s">
        <v>14</v>
      </c>
      <c r="E360" s="11" t="s">
        <v>15</v>
      </c>
      <c r="F360" s="11" t="n">
        <v>32</v>
      </c>
      <c r="G360" s="13" t="n">
        <f aca="false">F360*0.6</f>
        <v>19.2</v>
      </c>
      <c r="H360" s="13"/>
      <c r="I360" s="14" t="n">
        <f aca="false">G360+H360</f>
        <v>19.2</v>
      </c>
    </row>
    <row r="361" customFormat="false" ht="13.5" hidden="false" customHeight="false" outlineLevel="0" collapsed="false">
      <c r="A361" s="11" t="s">
        <v>724</v>
      </c>
      <c r="B361" s="12" t="s">
        <v>725</v>
      </c>
      <c r="C361" s="12" t="s">
        <v>13</v>
      </c>
      <c r="D361" s="12" t="s">
        <v>14</v>
      </c>
      <c r="E361" s="11" t="s">
        <v>15</v>
      </c>
      <c r="F361" s="11" t="n">
        <v>32</v>
      </c>
      <c r="G361" s="13" t="n">
        <f aca="false">F361*0.6</f>
        <v>19.2</v>
      </c>
      <c r="H361" s="13"/>
      <c r="I361" s="14" t="n">
        <f aca="false">G361+H361</f>
        <v>19.2</v>
      </c>
    </row>
    <row r="362" customFormat="false" ht="13.5" hidden="false" customHeight="false" outlineLevel="0" collapsed="false">
      <c r="A362" s="11" t="s">
        <v>726</v>
      </c>
      <c r="B362" s="12" t="s">
        <v>12</v>
      </c>
      <c r="C362" s="12" t="s">
        <v>13</v>
      </c>
      <c r="D362" s="12" t="s">
        <v>14</v>
      </c>
      <c r="E362" s="11" t="s">
        <v>15</v>
      </c>
      <c r="F362" s="11" t="n">
        <v>32</v>
      </c>
      <c r="G362" s="13" t="n">
        <f aca="false">F362*0.6</f>
        <v>19.2</v>
      </c>
      <c r="H362" s="13"/>
      <c r="I362" s="14" t="n">
        <f aca="false">G362+H362</f>
        <v>19.2</v>
      </c>
    </row>
    <row r="363" customFormat="false" ht="13.5" hidden="false" customHeight="false" outlineLevel="0" collapsed="false">
      <c r="A363" s="11" t="s">
        <v>727</v>
      </c>
      <c r="B363" s="12" t="s">
        <v>728</v>
      </c>
      <c r="C363" s="12" t="s">
        <v>13</v>
      </c>
      <c r="D363" s="12" t="s">
        <v>14</v>
      </c>
      <c r="E363" s="11" t="s">
        <v>15</v>
      </c>
      <c r="F363" s="11" t="n">
        <v>32</v>
      </c>
      <c r="G363" s="13" t="n">
        <f aca="false">F363*0.6</f>
        <v>19.2</v>
      </c>
      <c r="H363" s="13"/>
      <c r="I363" s="14" t="n">
        <f aca="false">G363+H363</f>
        <v>19.2</v>
      </c>
    </row>
    <row r="364" customFormat="false" ht="13.5" hidden="false" customHeight="false" outlineLevel="0" collapsed="false">
      <c r="A364" s="11" t="s">
        <v>729</v>
      </c>
      <c r="B364" s="12" t="s">
        <v>730</v>
      </c>
      <c r="C364" s="12" t="s">
        <v>13</v>
      </c>
      <c r="D364" s="12" t="s">
        <v>14</v>
      </c>
      <c r="E364" s="11" t="s">
        <v>15</v>
      </c>
      <c r="F364" s="11" t="n">
        <v>32</v>
      </c>
      <c r="G364" s="13" t="n">
        <f aca="false">F364*0.6</f>
        <v>19.2</v>
      </c>
      <c r="H364" s="13"/>
      <c r="I364" s="14" t="n">
        <f aca="false">G364+H364</f>
        <v>19.2</v>
      </c>
    </row>
    <row r="365" customFormat="false" ht="13.5" hidden="false" customHeight="false" outlineLevel="0" collapsed="false">
      <c r="A365" s="11" t="s">
        <v>731</v>
      </c>
      <c r="B365" s="12" t="s">
        <v>732</v>
      </c>
      <c r="C365" s="12" t="s">
        <v>13</v>
      </c>
      <c r="D365" s="12" t="s">
        <v>14</v>
      </c>
      <c r="E365" s="11" t="s">
        <v>15</v>
      </c>
      <c r="F365" s="11" t="n">
        <v>32</v>
      </c>
      <c r="G365" s="13" t="n">
        <f aca="false">F365*0.6</f>
        <v>19.2</v>
      </c>
      <c r="H365" s="13"/>
      <c r="I365" s="14" t="n">
        <f aca="false">G365+H365</f>
        <v>19.2</v>
      </c>
    </row>
    <row r="366" customFormat="false" ht="13.5" hidden="false" customHeight="false" outlineLevel="0" collapsed="false">
      <c r="A366" s="11" t="s">
        <v>733</v>
      </c>
      <c r="B366" s="12" t="s">
        <v>734</v>
      </c>
      <c r="C366" s="12" t="s">
        <v>13</v>
      </c>
      <c r="D366" s="12" t="s">
        <v>14</v>
      </c>
      <c r="E366" s="11" t="s">
        <v>15</v>
      </c>
      <c r="F366" s="11" t="n">
        <v>32</v>
      </c>
      <c r="G366" s="13" t="n">
        <f aca="false">F366*0.6</f>
        <v>19.2</v>
      </c>
      <c r="H366" s="13"/>
      <c r="I366" s="14" t="n">
        <f aca="false">G366+H366</f>
        <v>19.2</v>
      </c>
    </row>
    <row r="367" customFormat="false" ht="13.5" hidden="false" customHeight="false" outlineLevel="0" collapsed="false">
      <c r="A367" s="11" t="s">
        <v>735</v>
      </c>
      <c r="B367" s="12" t="s">
        <v>736</v>
      </c>
      <c r="C367" s="12" t="s">
        <v>13</v>
      </c>
      <c r="D367" s="12" t="s">
        <v>14</v>
      </c>
      <c r="E367" s="11" t="s">
        <v>15</v>
      </c>
      <c r="F367" s="11" t="n">
        <v>32</v>
      </c>
      <c r="G367" s="13" t="n">
        <f aca="false">F367*0.6</f>
        <v>19.2</v>
      </c>
      <c r="H367" s="13"/>
      <c r="I367" s="14" t="n">
        <f aca="false">G367+H367</f>
        <v>19.2</v>
      </c>
    </row>
    <row r="368" customFormat="false" ht="13.5" hidden="false" customHeight="false" outlineLevel="0" collapsed="false">
      <c r="A368" s="11" t="s">
        <v>737</v>
      </c>
      <c r="B368" s="12" t="s">
        <v>738</v>
      </c>
      <c r="C368" s="12" t="s">
        <v>13</v>
      </c>
      <c r="D368" s="12" t="s">
        <v>14</v>
      </c>
      <c r="E368" s="11" t="s">
        <v>15</v>
      </c>
      <c r="F368" s="11" t="n">
        <v>31</v>
      </c>
      <c r="G368" s="13" t="n">
        <f aca="false">F368*0.6</f>
        <v>18.6</v>
      </c>
      <c r="H368" s="13"/>
      <c r="I368" s="14" t="n">
        <f aca="false">G368+H368</f>
        <v>18.6</v>
      </c>
    </row>
    <row r="369" customFormat="false" ht="13.5" hidden="false" customHeight="false" outlineLevel="0" collapsed="false">
      <c r="A369" s="11" t="s">
        <v>739</v>
      </c>
      <c r="B369" s="12" t="s">
        <v>740</v>
      </c>
      <c r="C369" s="12" t="s">
        <v>13</v>
      </c>
      <c r="D369" s="12" t="s">
        <v>14</v>
      </c>
      <c r="E369" s="11" t="s">
        <v>15</v>
      </c>
      <c r="F369" s="11" t="n">
        <v>31</v>
      </c>
      <c r="G369" s="13" t="n">
        <f aca="false">F369*0.6</f>
        <v>18.6</v>
      </c>
      <c r="H369" s="13"/>
      <c r="I369" s="14" t="n">
        <f aca="false">G369+H369</f>
        <v>18.6</v>
      </c>
    </row>
    <row r="370" customFormat="false" ht="13.5" hidden="false" customHeight="false" outlineLevel="0" collapsed="false">
      <c r="A370" s="11" t="s">
        <v>741</v>
      </c>
      <c r="B370" s="12" t="s">
        <v>742</v>
      </c>
      <c r="C370" s="12" t="s">
        <v>13</v>
      </c>
      <c r="D370" s="12" t="s">
        <v>14</v>
      </c>
      <c r="E370" s="11" t="s">
        <v>15</v>
      </c>
      <c r="F370" s="11" t="n">
        <v>31</v>
      </c>
      <c r="G370" s="13" t="n">
        <f aca="false">F370*0.6</f>
        <v>18.6</v>
      </c>
      <c r="H370" s="13"/>
      <c r="I370" s="14" t="n">
        <f aca="false">G370+H370</f>
        <v>18.6</v>
      </c>
    </row>
    <row r="371" customFormat="false" ht="13.5" hidden="false" customHeight="false" outlineLevel="0" collapsed="false">
      <c r="A371" s="11" t="s">
        <v>743</v>
      </c>
      <c r="B371" s="12" t="s">
        <v>744</v>
      </c>
      <c r="C371" s="12" t="s">
        <v>13</v>
      </c>
      <c r="D371" s="12" t="s">
        <v>14</v>
      </c>
      <c r="E371" s="11" t="s">
        <v>15</v>
      </c>
      <c r="F371" s="11" t="n">
        <v>31</v>
      </c>
      <c r="G371" s="13" t="n">
        <f aca="false">F371*0.6</f>
        <v>18.6</v>
      </c>
      <c r="H371" s="13"/>
      <c r="I371" s="14" t="n">
        <f aca="false">G371+H371</f>
        <v>18.6</v>
      </c>
    </row>
    <row r="372" customFormat="false" ht="13.5" hidden="false" customHeight="false" outlineLevel="0" collapsed="false">
      <c r="A372" s="11" t="s">
        <v>745</v>
      </c>
      <c r="B372" s="12" t="s">
        <v>746</v>
      </c>
      <c r="C372" s="12" t="s">
        <v>13</v>
      </c>
      <c r="D372" s="12" t="s">
        <v>14</v>
      </c>
      <c r="E372" s="11" t="s">
        <v>15</v>
      </c>
      <c r="F372" s="11" t="n">
        <v>30</v>
      </c>
      <c r="G372" s="13" t="n">
        <f aca="false">F372*0.6</f>
        <v>18</v>
      </c>
      <c r="H372" s="13"/>
      <c r="I372" s="14" t="n">
        <f aca="false">G372+H372</f>
        <v>18</v>
      </c>
    </row>
    <row r="373" customFormat="false" ht="13.5" hidden="false" customHeight="false" outlineLevel="0" collapsed="false">
      <c r="A373" s="11" t="s">
        <v>747</v>
      </c>
      <c r="B373" s="12" t="s">
        <v>748</v>
      </c>
      <c r="C373" s="12" t="s">
        <v>13</v>
      </c>
      <c r="D373" s="12" t="s">
        <v>14</v>
      </c>
      <c r="E373" s="11" t="s">
        <v>15</v>
      </c>
      <c r="F373" s="11" t="n">
        <v>30</v>
      </c>
      <c r="G373" s="13" t="n">
        <f aca="false">F373*0.6</f>
        <v>18</v>
      </c>
      <c r="H373" s="13"/>
      <c r="I373" s="14" t="n">
        <f aca="false">G373+H373</f>
        <v>18</v>
      </c>
    </row>
    <row r="374" customFormat="false" ht="13.5" hidden="false" customHeight="false" outlineLevel="0" collapsed="false">
      <c r="A374" s="11" t="s">
        <v>749</v>
      </c>
      <c r="B374" s="12" t="s">
        <v>750</v>
      </c>
      <c r="C374" s="12" t="s">
        <v>13</v>
      </c>
      <c r="D374" s="12" t="s">
        <v>14</v>
      </c>
      <c r="E374" s="11" t="s">
        <v>15</v>
      </c>
      <c r="F374" s="11" t="n">
        <v>29</v>
      </c>
      <c r="G374" s="13" t="n">
        <f aca="false">F374*0.6</f>
        <v>17.4</v>
      </c>
      <c r="H374" s="13"/>
      <c r="I374" s="14" t="n">
        <f aca="false">G374+H374</f>
        <v>17.4</v>
      </c>
    </row>
    <row r="375" customFormat="false" ht="13.5" hidden="false" customHeight="false" outlineLevel="0" collapsed="false">
      <c r="A375" s="11" t="s">
        <v>751</v>
      </c>
      <c r="B375" s="12" t="s">
        <v>752</v>
      </c>
      <c r="C375" s="12" t="s">
        <v>13</v>
      </c>
      <c r="D375" s="12" t="s">
        <v>14</v>
      </c>
      <c r="E375" s="11" t="s">
        <v>15</v>
      </c>
      <c r="F375" s="11" t="n">
        <v>29</v>
      </c>
      <c r="G375" s="13" t="n">
        <f aca="false">F375*0.6</f>
        <v>17.4</v>
      </c>
      <c r="H375" s="13"/>
      <c r="I375" s="14" t="n">
        <f aca="false">G375+H375</f>
        <v>17.4</v>
      </c>
    </row>
    <row r="376" customFormat="false" ht="13.5" hidden="false" customHeight="false" outlineLevel="0" collapsed="false">
      <c r="A376" s="11" t="s">
        <v>753</v>
      </c>
      <c r="B376" s="12" t="s">
        <v>754</v>
      </c>
      <c r="C376" s="12" t="s">
        <v>13</v>
      </c>
      <c r="D376" s="12" t="s">
        <v>14</v>
      </c>
      <c r="E376" s="11" t="s">
        <v>15</v>
      </c>
      <c r="F376" s="11" t="n">
        <v>29</v>
      </c>
      <c r="G376" s="13" t="n">
        <f aca="false">F376*0.6</f>
        <v>17.4</v>
      </c>
      <c r="H376" s="13"/>
      <c r="I376" s="14" t="n">
        <f aca="false">G376+H376</f>
        <v>17.4</v>
      </c>
    </row>
    <row r="377" customFormat="false" ht="13.5" hidden="false" customHeight="false" outlineLevel="0" collapsed="false">
      <c r="A377" s="11" t="s">
        <v>755</v>
      </c>
      <c r="B377" s="12" t="s">
        <v>756</v>
      </c>
      <c r="C377" s="12" t="s">
        <v>13</v>
      </c>
      <c r="D377" s="12" t="s">
        <v>14</v>
      </c>
      <c r="E377" s="11" t="s">
        <v>15</v>
      </c>
      <c r="F377" s="11" t="n">
        <v>29</v>
      </c>
      <c r="G377" s="13" t="n">
        <f aca="false">F377*0.6</f>
        <v>17.4</v>
      </c>
      <c r="H377" s="13"/>
      <c r="I377" s="14" t="n">
        <f aca="false">G377+H377</f>
        <v>17.4</v>
      </c>
    </row>
    <row r="378" customFormat="false" ht="13.5" hidden="false" customHeight="false" outlineLevel="0" collapsed="false">
      <c r="A378" s="11" t="s">
        <v>757</v>
      </c>
      <c r="B378" s="12" t="s">
        <v>758</v>
      </c>
      <c r="C378" s="12" t="s">
        <v>13</v>
      </c>
      <c r="D378" s="12" t="s">
        <v>14</v>
      </c>
      <c r="E378" s="11" t="s">
        <v>15</v>
      </c>
      <c r="F378" s="11" t="n">
        <v>29</v>
      </c>
      <c r="G378" s="13" t="n">
        <f aca="false">F378*0.6</f>
        <v>17.4</v>
      </c>
      <c r="H378" s="13"/>
      <c r="I378" s="14" t="n">
        <f aca="false">G378+H378</f>
        <v>17.4</v>
      </c>
    </row>
    <row r="379" customFormat="false" ht="13.5" hidden="false" customHeight="false" outlineLevel="0" collapsed="false">
      <c r="A379" s="11" t="s">
        <v>759</v>
      </c>
      <c r="B379" s="12" t="s">
        <v>760</v>
      </c>
      <c r="C379" s="12" t="s">
        <v>13</v>
      </c>
      <c r="D379" s="12" t="s">
        <v>14</v>
      </c>
      <c r="E379" s="11" t="s">
        <v>15</v>
      </c>
      <c r="F379" s="11" t="n">
        <v>28</v>
      </c>
      <c r="G379" s="13" t="n">
        <f aca="false">F379*0.6</f>
        <v>16.8</v>
      </c>
      <c r="H379" s="13"/>
      <c r="I379" s="14" t="n">
        <f aca="false">G379+H379</f>
        <v>16.8</v>
      </c>
    </row>
    <row r="380" customFormat="false" ht="13.5" hidden="false" customHeight="false" outlineLevel="0" collapsed="false">
      <c r="A380" s="11" t="s">
        <v>761</v>
      </c>
      <c r="B380" s="12" t="s">
        <v>762</v>
      </c>
      <c r="C380" s="12" t="s">
        <v>13</v>
      </c>
      <c r="D380" s="12" t="s">
        <v>14</v>
      </c>
      <c r="E380" s="11" t="s">
        <v>15</v>
      </c>
      <c r="F380" s="11" t="n">
        <v>28</v>
      </c>
      <c r="G380" s="13" t="n">
        <f aca="false">F380*0.6</f>
        <v>16.8</v>
      </c>
      <c r="H380" s="13"/>
      <c r="I380" s="14" t="n">
        <f aca="false">G380+H380</f>
        <v>16.8</v>
      </c>
    </row>
    <row r="381" customFormat="false" ht="13.5" hidden="false" customHeight="false" outlineLevel="0" collapsed="false">
      <c r="A381" s="11" t="s">
        <v>763</v>
      </c>
      <c r="B381" s="12" t="s">
        <v>764</v>
      </c>
      <c r="C381" s="12" t="s">
        <v>13</v>
      </c>
      <c r="D381" s="12" t="s">
        <v>14</v>
      </c>
      <c r="E381" s="11" t="s">
        <v>15</v>
      </c>
      <c r="F381" s="11" t="n">
        <v>28</v>
      </c>
      <c r="G381" s="13" t="n">
        <f aca="false">F381*0.6</f>
        <v>16.8</v>
      </c>
      <c r="H381" s="13"/>
      <c r="I381" s="14" t="n">
        <f aca="false">G381+H381</f>
        <v>16.8</v>
      </c>
    </row>
    <row r="382" customFormat="false" ht="13.5" hidden="false" customHeight="false" outlineLevel="0" collapsed="false">
      <c r="A382" s="11" t="s">
        <v>765</v>
      </c>
      <c r="B382" s="12" t="s">
        <v>766</v>
      </c>
      <c r="C382" s="12" t="s">
        <v>13</v>
      </c>
      <c r="D382" s="12" t="s">
        <v>14</v>
      </c>
      <c r="E382" s="11" t="s">
        <v>15</v>
      </c>
      <c r="F382" s="11" t="n">
        <v>28</v>
      </c>
      <c r="G382" s="13" t="n">
        <f aca="false">F382*0.6</f>
        <v>16.8</v>
      </c>
      <c r="H382" s="13"/>
      <c r="I382" s="14" t="n">
        <f aca="false">G382+H382</f>
        <v>16.8</v>
      </c>
    </row>
    <row r="383" customFormat="false" ht="13.5" hidden="false" customHeight="false" outlineLevel="0" collapsed="false">
      <c r="A383" s="11" t="s">
        <v>767</v>
      </c>
      <c r="B383" s="12" t="s">
        <v>768</v>
      </c>
      <c r="C383" s="12" t="s">
        <v>13</v>
      </c>
      <c r="D383" s="12" t="s">
        <v>14</v>
      </c>
      <c r="E383" s="11" t="s">
        <v>15</v>
      </c>
      <c r="F383" s="11" t="n">
        <v>27</v>
      </c>
      <c r="G383" s="13" t="n">
        <f aca="false">F383*0.6</f>
        <v>16.2</v>
      </c>
      <c r="H383" s="13"/>
      <c r="I383" s="14" t="n">
        <f aca="false">G383+H383</f>
        <v>16.2</v>
      </c>
    </row>
    <row r="384" customFormat="false" ht="13.5" hidden="false" customHeight="false" outlineLevel="0" collapsed="false">
      <c r="A384" s="11" t="s">
        <v>769</v>
      </c>
      <c r="B384" s="12" t="s">
        <v>770</v>
      </c>
      <c r="C384" s="12" t="s">
        <v>13</v>
      </c>
      <c r="D384" s="12" t="s">
        <v>14</v>
      </c>
      <c r="E384" s="11" t="s">
        <v>15</v>
      </c>
      <c r="F384" s="11" t="n">
        <v>25</v>
      </c>
      <c r="G384" s="13" t="n">
        <f aca="false">F384*0.6</f>
        <v>15</v>
      </c>
      <c r="H384" s="13"/>
      <c r="I384" s="14" t="n">
        <f aca="false">G384+H384</f>
        <v>15</v>
      </c>
    </row>
    <row r="385" customFormat="false" ht="13.5" hidden="false" customHeight="false" outlineLevel="0" collapsed="false">
      <c r="A385" s="11" t="s">
        <v>771</v>
      </c>
      <c r="B385" s="12" t="s">
        <v>772</v>
      </c>
      <c r="C385" s="12" t="s">
        <v>13</v>
      </c>
      <c r="D385" s="12" t="s">
        <v>14</v>
      </c>
      <c r="E385" s="11" t="s">
        <v>15</v>
      </c>
      <c r="F385" s="11" t="n">
        <v>24</v>
      </c>
      <c r="G385" s="13" t="n">
        <f aca="false">F385*0.6</f>
        <v>14.4</v>
      </c>
      <c r="H385" s="13"/>
      <c r="I385" s="14" t="n">
        <f aca="false">G385+H385</f>
        <v>14.4</v>
      </c>
    </row>
    <row r="386" customFormat="false" ht="13.5" hidden="false" customHeight="false" outlineLevel="0" collapsed="false">
      <c r="A386" s="11" t="s">
        <v>773</v>
      </c>
      <c r="B386" s="12" t="s">
        <v>774</v>
      </c>
      <c r="C386" s="12" t="s">
        <v>13</v>
      </c>
      <c r="D386" s="12" t="s">
        <v>14</v>
      </c>
      <c r="E386" s="11" t="s">
        <v>15</v>
      </c>
      <c r="F386" s="11" t="n">
        <v>23</v>
      </c>
      <c r="G386" s="13" t="n">
        <f aca="false">F386*0.6</f>
        <v>13.8</v>
      </c>
      <c r="H386" s="13"/>
      <c r="I386" s="14" t="n">
        <f aca="false">G386+H386</f>
        <v>13.8</v>
      </c>
    </row>
    <row r="387" customFormat="false" ht="13.5" hidden="false" customHeight="false" outlineLevel="0" collapsed="false">
      <c r="A387" s="11" t="s">
        <v>775</v>
      </c>
      <c r="B387" s="12" t="s">
        <v>776</v>
      </c>
      <c r="C387" s="12" t="s">
        <v>13</v>
      </c>
      <c r="D387" s="12" t="s">
        <v>14</v>
      </c>
      <c r="E387" s="11" t="s">
        <v>15</v>
      </c>
      <c r="F387" s="11" t="n">
        <v>8</v>
      </c>
      <c r="G387" s="13" t="n">
        <f aca="false">F387*0.6</f>
        <v>4.8</v>
      </c>
      <c r="H387" s="13"/>
      <c r="I387" s="14" t="n">
        <f aca="false">G387+H387</f>
        <v>4.8</v>
      </c>
    </row>
    <row r="388" customFormat="false" ht="13.5" hidden="false" customHeight="false" outlineLevel="0" collapsed="false">
      <c r="A388" s="11"/>
      <c r="B388" s="12"/>
      <c r="C388" s="12"/>
      <c r="D388" s="12"/>
      <c r="E388" s="11"/>
      <c r="F388" s="11"/>
      <c r="G388" s="13"/>
      <c r="H388" s="13"/>
      <c r="I388" s="14"/>
    </row>
    <row r="389" customFormat="false" ht="13.5" hidden="false" customHeight="false" outlineLevel="0" collapsed="false">
      <c r="A389" s="11" t="s">
        <v>777</v>
      </c>
      <c r="B389" s="12" t="s">
        <v>778</v>
      </c>
      <c r="C389" s="12" t="s">
        <v>779</v>
      </c>
      <c r="D389" s="12" t="s">
        <v>780</v>
      </c>
      <c r="E389" s="11" t="s">
        <v>781</v>
      </c>
      <c r="F389" s="11" t="n">
        <v>82</v>
      </c>
      <c r="G389" s="13" t="n">
        <f aca="false">F389*0.6</f>
        <v>49.2</v>
      </c>
      <c r="H389" s="13" t="n">
        <v>1</v>
      </c>
      <c r="I389" s="14" t="n">
        <f aca="false">G389+H389</f>
        <v>50.2</v>
      </c>
    </row>
    <row r="390" customFormat="false" ht="13.5" hidden="false" customHeight="false" outlineLevel="0" collapsed="false">
      <c r="A390" s="11" t="s">
        <v>782</v>
      </c>
      <c r="B390" s="12" t="s">
        <v>783</v>
      </c>
      <c r="C390" s="12" t="s">
        <v>779</v>
      </c>
      <c r="D390" s="12" t="s">
        <v>780</v>
      </c>
      <c r="E390" s="11" t="s">
        <v>781</v>
      </c>
      <c r="F390" s="11" t="n">
        <v>81</v>
      </c>
      <c r="G390" s="13" t="n">
        <f aca="false">F390*0.6</f>
        <v>48.6</v>
      </c>
      <c r="H390" s="13" t="n">
        <v>1</v>
      </c>
      <c r="I390" s="14" t="n">
        <f aca="false">G390+H390</f>
        <v>49.6</v>
      </c>
    </row>
    <row r="391" customFormat="false" ht="13.5" hidden="false" customHeight="false" outlineLevel="0" collapsed="false">
      <c r="A391" s="11" t="s">
        <v>784</v>
      </c>
      <c r="B391" s="12" t="s">
        <v>785</v>
      </c>
      <c r="C391" s="12" t="s">
        <v>779</v>
      </c>
      <c r="D391" s="12" t="s">
        <v>780</v>
      </c>
      <c r="E391" s="11" t="s">
        <v>781</v>
      </c>
      <c r="F391" s="11" t="n">
        <v>74</v>
      </c>
      <c r="G391" s="13" t="n">
        <f aca="false">F391*0.6</f>
        <v>44.4</v>
      </c>
      <c r="H391" s="13" t="n">
        <v>1</v>
      </c>
      <c r="I391" s="14" t="n">
        <f aca="false">G391+H391</f>
        <v>45.4</v>
      </c>
    </row>
    <row r="392" customFormat="false" ht="13.5" hidden="false" customHeight="false" outlineLevel="0" collapsed="false">
      <c r="A392" s="11" t="s">
        <v>786</v>
      </c>
      <c r="B392" s="12" t="s">
        <v>787</v>
      </c>
      <c r="C392" s="12" t="s">
        <v>779</v>
      </c>
      <c r="D392" s="12" t="s">
        <v>780</v>
      </c>
      <c r="E392" s="11" t="s">
        <v>781</v>
      </c>
      <c r="F392" s="11" t="n">
        <v>73</v>
      </c>
      <c r="G392" s="13" t="n">
        <f aca="false">F392*0.6</f>
        <v>43.8</v>
      </c>
      <c r="H392" s="13"/>
      <c r="I392" s="14" t="n">
        <f aca="false">G392+H392</f>
        <v>43.8</v>
      </c>
    </row>
    <row r="393" customFormat="false" ht="13.5" hidden="false" customHeight="false" outlineLevel="0" collapsed="false">
      <c r="A393" s="11" t="s">
        <v>788</v>
      </c>
      <c r="B393" s="12" t="s">
        <v>789</v>
      </c>
      <c r="C393" s="12" t="s">
        <v>779</v>
      </c>
      <c r="D393" s="12" t="s">
        <v>780</v>
      </c>
      <c r="E393" s="11" t="s">
        <v>781</v>
      </c>
      <c r="F393" s="11" t="n">
        <v>70</v>
      </c>
      <c r="G393" s="13" t="n">
        <f aca="false">F393*0.6</f>
        <v>42</v>
      </c>
      <c r="H393" s="13" t="n">
        <v>1</v>
      </c>
      <c r="I393" s="14" t="n">
        <f aca="false">G393+H393</f>
        <v>43</v>
      </c>
    </row>
    <row r="394" customFormat="false" ht="13.5" hidden="false" customHeight="false" outlineLevel="0" collapsed="false">
      <c r="A394" s="11" t="s">
        <v>790</v>
      </c>
      <c r="B394" s="12" t="s">
        <v>791</v>
      </c>
      <c r="C394" s="12" t="s">
        <v>779</v>
      </c>
      <c r="D394" s="12" t="s">
        <v>780</v>
      </c>
      <c r="E394" s="11" t="s">
        <v>781</v>
      </c>
      <c r="F394" s="11" t="n">
        <v>70</v>
      </c>
      <c r="G394" s="13" t="n">
        <f aca="false">F394*0.6</f>
        <v>42</v>
      </c>
      <c r="H394" s="13" t="n">
        <v>1</v>
      </c>
      <c r="I394" s="14" t="n">
        <f aca="false">G394+H394</f>
        <v>43</v>
      </c>
    </row>
    <row r="395" customFormat="false" ht="13.5" hidden="false" customHeight="false" outlineLevel="0" collapsed="false">
      <c r="A395" s="11" t="s">
        <v>792</v>
      </c>
      <c r="B395" s="12" t="s">
        <v>793</v>
      </c>
      <c r="C395" s="12" t="s">
        <v>779</v>
      </c>
      <c r="D395" s="12" t="s">
        <v>780</v>
      </c>
      <c r="E395" s="11" t="s">
        <v>781</v>
      </c>
      <c r="F395" s="11" t="n">
        <v>69</v>
      </c>
      <c r="G395" s="13" t="n">
        <f aca="false">F395*0.6</f>
        <v>41.4</v>
      </c>
      <c r="H395" s="13" t="n">
        <v>1</v>
      </c>
      <c r="I395" s="14" t="n">
        <f aca="false">G395+H395</f>
        <v>42.4</v>
      </c>
    </row>
    <row r="396" customFormat="false" ht="13.5" hidden="false" customHeight="false" outlineLevel="0" collapsed="false">
      <c r="A396" s="11" t="s">
        <v>794</v>
      </c>
      <c r="B396" s="12" t="s">
        <v>795</v>
      </c>
      <c r="C396" s="12" t="s">
        <v>779</v>
      </c>
      <c r="D396" s="12" t="s">
        <v>780</v>
      </c>
      <c r="E396" s="11" t="s">
        <v>781</v>
      </c>
      <c r="F396" s="11" t="n">
        <v>70</v>
      </c>
      <c r="G396" s="13" t="n">
        <f aca="false">F396*0.6</f>
        <v>42</v>
      </c>
      <c r="H396" s="13"/>
      <c r="I396" s="14" t="n">
        <f aca="false">G396+H396</f>
        <v>42</v>
      </c>
    </row>
    <row r="397" s="15" customFormat="true" ht="13.5" hidden="false" customHeight="false" outlineLevel="0" collapsed="false">
      <c r="A397" s="11" t="s">
        <v>796</v>
      </c>
      <c r="B397" s="12" t="s">
        <v>797</v>
      </c>
      <c r="C397" s="12" t="s">
        <v>779</v>
      </c>
      <c r="D397" s="12" t="s">
        <v>780</v>
      </c>
      <c r="E397" s="11" t="s">
        <v>781</v>
      </c>
      <c r="F397" s="11" t="n">
        <v>68</v>
      </c>
      <c r="G397" s="13" t="n">
        <f aca="false">F397*0.6</f>
        <v>40.8</v>
      </c>
      <c r="H397" s="13" t="n">
        <v>1</v>
      </c>
      <c r="I397" s="14" t="n">
        <f aca="false">G397+H397</f>
        <v>41.8</v>
      </c>
    </row>
    <row r="398" customFormat="false" ht="13.5" hidden="false" customHeight="false" outlineLevel="0" collapsed="false">
      <c r="A398" s="11" t="s">
        <v>798</v>
      </c>
      <c r="B398" s="12" t="s">
        <v>799</v>
      </c>
      <c r="C398" s="12" t="s">
        <v>779</v>
      </c>
      <c r="D398" s="12" t="s">
        <v>780</v>
      </c>
      <c r="E398" s="11" t="s">
        <v>781</v>
      </c>
      <c r="F398" s="11" t="n">
        <v>68</v>
      </c>
      <c r="G398" s="13" t="n">
        <f aca="false">F398*0.6</f>
        <v>40.8</v>
      </c>
      <c r="H398" s="13" t="n">
        <v>1</v>
      </c>
      <c r="I398" s="14" t="n">
        <f aca="false">G398+H398</f>
        <v>41.8</v>
      </c>
    </row>
    <row r="399" customFormat="false" ht="13.5" hidden="false" customHeight="false" outlineLevel="0" collapsed="false">
      <c r="A399" s="11" t="s">
        <v>800</v>
      </c>
      <c r="B399" s="12" t="s">
        <v>801</v>
      </c>
      <c r="C399" s="12" t="s">
        <v>779</v>
      </c>
      <c r="D399" s="12" t="s">
        <v>780</v>
      </c>
      <c r="E399" s="11" t="s">
        <v>781</v>
      </c>
      <c r="F399" s="11" t="n">
        <v>69</v>
      </c>
      <c r="G399" s="13" t="n">
        <f aca="false">F399*0.6</f>
        <v>41.4</v>
      </c>
      <c r="H399" s="13"/>
      <c r="I399" s="14" t="n">
        <f aca="false">G399+H399</f>
        <v>41.4</v>
      </c>
    </row>
    <row r="400" customFormat="false" ht="13.5" hidden="false" customHeight="false" outlineLevel="0" collapsed="false">
      <c r="A400" s="11" t="s">
        <v>802</v>
      </c>
      <c r="B400" s="12" t="s">
        <v>803</v>
      </c>
      <c r="C400" s="12" t="s">
        <v>779</v>
      </c>
      <c r="D400" s="12" t="s">
        <v>780</v>
      </c>
      <c r="E400" s="11" t="s">
        <v>781</v>
      </c>
      <c r="F400" s="11" t="n">
        <v>69</v>
      </c>
      <c r="G400" s="13" t="n">
        <f aca="false">F400*0.6</f>
        <v>41.4</v>
      </c>
      <c r="H400" s="13"/>
      <c r="I400" s="14" t="n">
        <f aca="false">G400+H400</f>
        <v>41.4</v>
      </c>
    </row>
    <row r="401" customFormat="false" ht="13.5" hidden="false" customHeight="false" outlineLevel="0" collapsed="false">
      <c r="A401" s="11" t="s">
        <v>804</v>
      </c>
      <c r="B401" s="12" t="s">
        <v>805</v>
      </c>
      <c r="C401" s="12" t="s">
        <v>779</v>
      </c>
      <c r="D401" s="12" t="s">
        <v>780</v>
      </c>
      <c r="E401" s="11" t="s">
        <v>781</v>
      </c>
      <c r="F401" s="11" t="n">
        <v>67</v>
      </c>
      <c r="G401" s="13" t="n">
        <f aca="false">F401*0.6</f>
        <v>40.2</v>
      </c>
      <c r="H401" s="13" t="n">
        <v>1</v>
      </c>
      <c r="I401" s="14" t="n">
        <f aca="false">G401+H401</f>
        <v>41.2</v>
      </c>
    </row>
    <row r="402" customFormat="false" ht="13.5" hidden="false" customHeight="false" outlineLevel="0" collapsed="false">
      <c r="A402" s="11" t="s">
        <v>806</v>
      </c>
      <c r="B402" s="12" t="s">
        <v>807</v>
      </c>
      <c r="C402" s="12" t="s">
        <v>779</v>
      </c>
      <c r="D402" s="12" t="s">
        <v>780</v>
      </c>
      <c r="E402" s="11" t="s">
        <v>781</v>
      </c>
      <c r="F402" s="11" t="n">
        <v>68</v>
      </c>
      <c r="G402" s="13" t="n">
        <f aca="false">F402*0.6</f>
        <v>40.8</v>
      </c>
      <c r="H402" s="13"/>
      <c r="I402" s="14" t="n">
        <f aca="false">G402+H402</f>
        <v>40.8</v>
      </c>
    </row>
    <row r="403" customFormat="false" ht="13.5" hidden="false" customHeight="false" outlineLevel="0" collapsed="false">
      <c r="A403" s="11" t="s">
        <v>808</v>
      </c>
      <c r="B403" s="12" t="s">
        <v>809</v>
      </c>
      <c r="C403" s="12" t="s">
        <v>779</v>
      </c>
      <c r="D403" s="12" t="s">
        <v>780</v>
      </c>
      <c r="E403" s="11" t="s">
        <v>781</v>
      </c>
      <c r="F403" s="11" t="n">
        <v>66</v>
      </c>
      <c r="G403" s="13" t="n">
        <f aca="false">F403*0.6</f>
        <v>39.6</v>
      </c>
      <c r="H403" s="13" t="n">
        <v>1</v>
      </c>
      <c r="I403" s="14" t="n">
        <f aca="false">G403+H403</f>
        <v>40.6</v>
      </c>
    </row>
    <row r="404" customFormat="false" ht="13.5" hidden="false" customHeight="false" outlineLevel="0" collapsed="false">
      <c r="A404" s="11" t="s">
        <v>810</v>
      </c>
      <c r="B404" s="12" t="s">
        <v>811</v>
      </c>
      <c r="C404" s="12" t="s">
        <v>779</v>
      </c>
      <c r="D404" s="12" t="s">
        <v>780</v>
      </c>
      <c r="E404" s="11" t="s">
        <v>781</v>
      </c>
      <c r="F404" s="11" t="n">
        <v>66</v>
      </c>
      <c r="G404" s="13" t="n">
        <f aca="false">F404*0.6</f>
        <v>39.6</v>
      </c>
      <c r="H404" s="13" t="n">
        <v>1</v>
      </c>
      <c r="I404" s="14" t="n">
        <f aca="false">G404+H404</f>
        <v>40.6</v>
      </c>
    </row>
    <row r="405" customFormat="false" ht="13.5" hidden="false" customHeight="false" outlineLevel="0" collapsed="false">
      <c r="A405" s="11" t="s">
        <v>812</v>
      </c>
      <c r="B405" s="12" t="s">
        <v>813</v>
      </c>
      <c r="C405" s="12" t="s">
        <v>779</v>
      </c>
      <c r="D405" s="12" t="s">
        <v>780</v>
      </c>
      <c r="E405" s="11" t="s">
        <v>781</v>
      </c>
      <c r="F405" s="11" t="n">
        <v>66</v>
      </c>
      <c r="G405" s="13" t="n">
        <f aca="false">F405*0.6</f>
        <v>39.6</v>
      </c>
      <c r="H405" s="13" t="n">
        <v>1</v>
      </c>
      <c r="I405" s="14" t="n">
        <f aca="false">G405+H405</f>
        <v>40.6</v>
      </c>
    </row>
    <row r="406" customFormat="false" ht="13.5" hidden="false" customHeight="false" outlineLevel="0" collapsed="false">
      <c r="A406" s="11" t="s">
        <v>814</v>
      </c>
      <c r="B406" s="12" t="s">
        <v>815</v>
      </c>
      <c r="C406" s="12" t="s">
        <v>779</v>
      </c>
      <c r="D406" s="12" t="s">
        <v>780</v>
      </c>
      <c r="E406" s="11" t="s">
        <v>781</v>
      </c>
      <c r="F406" s="11" t="n">
        <v>67</v>
      </c>
      <c r="G406" s="13" t="n">
        <f aca="false">F406*0.6</f>
        <v>40.2</v>
      </c>
      <c r="H406" s="13"/>
      <c r="I406" s="14" t="n">
        <f aca="false">G406+H406</f>
        <v>40.2</v>
      </c>
    </row>
    <row r="407" s="15" customFormat="true" ht="13.5" hidden="false" customHeight="false" outlineLevel="0" collapsed="false">
      <c r="A407" s="11" t="s">
        <v>816</v>
      </c>
      <c r="B407" s="12" t="s">
        <v>817</v>
      </c>
      <c r="C407" s="12" t="s">
        <v>779</v>
      </c>
      <c r="D407" s="12" t="s">
        <v>780</v>
      </c>
      <c r="E407" s="11" t="s">
        <v>781</v>
      </c>
      <c r="F407" s="11" t="n">
        <v>65</v>
      </c>
      <c r="G407" s="13" t="n">
        <f aca="false">F407*0.6</f>
        <v>39</v>
      </c>
      <c r="H407" s="13" t="n">
        <v>1</v>
      </c>
      <c r="I407" s="14" t="n">
        <f aca="false">G407+H407</f>
        <v>40</v>
      </c>
    </row>
    <row r="408" customFormat="false" ht="13.5" hidden="false" customHeight="false" outlineLevel="0" collapsed="false">
      <c r="A408" s="11" t="s">
        <v>818</v>
      </c>
      <c r="B408" s="12" t="s">
        <v>193</v>
      </c>
      <c r="C408" s="12" t="s">
        <v>779</v>
      </c>
      <c r="D408" s="12" t="s">
        <v>780</v>
      </c>
      <c r="E408" s="11" t="s">
        <v>781</v>
      </c>
      <c r="F408" s="11" t="n">
        <v>65</v>
      </c>
      <c r="G408" s="13" t="n">
        <f aca="false">F408*0.6</f>
        <v>39</v>
      </c>
      <c r="H408" s="13" t="n">
        <v>1</v>
      </c>
      <c r="I408" s="14" t="n">
        <f aca="false">G408+H408</f>
        <v>40</v>
      </c>
    </row>
    <row r="409" customFormat="false" ht="13.5" hidden="false" customHeight="false" outlineLevel="0" collapsed="false">
      <c r="A409" s="11" t="s">
        <v>819</v>
      </c>
      <c r="B409" s="12" t="s">
        <v>820</v>
      </c>
      <c r="C409" s="12" t="s">
        <v>779</v>
      </c>
      <c r="D409" s="12" t="s">
        <v>780</v>
      </c>
      <c r="E409" s="11" t="s">
        <v>781</v>
      </c>
      <c r="F409" s="11" t="n">
        <v>65</v>
      </c>
      <c r="G409" s="13" t="n">
        <f aca="false">F409*0.6</f>
        <v>39</v>
      </c>
      <c r="H409" s="13" t="n">
        <v>1</v>
      </c>
      <c r="I409" s="14" t="n">
        <f aca="false">G409+H409</f>
        <v>40</v>
      </c>
    </row>
    <row r="410" customFormat="false" ht="13.5" hidden="false" customHeight="false" outlineLevel="0" collapsed="false">
      <c r="A410" s="11" t="s">
        <v>821</v>
      </c>
      <c r="B410" s="12" t="s">
        <v>822</v>
      </c>
      <c r="C410" s="12" t="s">
        <v>779</v>
      </c>
      <c r="D410" s="12" t="s">
        <v>780</v>
      </c>
      <c r="E410" s="11" t="s">
        <v>781</v>
      </c>
      <c r="F410" s="11" t="n">
        <v>66</v>
      </c>
      <c r="G410" s="13" t="n">
        <f aca="false">F410*0.6</f>
        <v>39.6</v>
      </c>
      <c r="H410" s="13"/>
      <c r="I410" s="14" t="n">
        <f aca="false">G410+H410</f>
        <v>39.6</v>
      </c>
    </row>
    <row r="411" customFormat="false" ht="13.5" hidden="false" customHeight="false" outlineLevel="0" collapsed="false">
      <c r="A411" s="11" t="s">
        <v>823</v>
      </c>
      <c r="B411" s="12" t="s">
        <v>824</v>
      </c>
      <c r="C411" s="12" t="s">
        <v>779</v>
      </c>
      <c r="D411" s="12" t="s">
        <v>780</v>
      </c>
      <c r="E411" s="11" t="s">
        <v>781</v>
      </c>
      <c r="F411" s="11" t="n">
        <v>66</v>
      </c>
      <c r="G411" s="13" t="n">
        <f aca="false">F411*0.6</f>
        <v>39.6</v>
      </c>
      <c r="H411" s="13"/>
      <c r="I411" s="14" t="n">
        <f aca="false">G411+H411</f>
        <v>39.6</v>
      </c>
    </row>
    <row r="412" customFormat="false" ht="13.5" hidden="false" customHeight="false" outlineLevel="0" collapsed="false">
      <c r="A412" s="11" t="s">
        <v>825</v>
      </c>
      <c r="B412" s="12" t="s">
        <v>826</v>
      </c>
      <c r="C412" s="12" t="s">
        <v>779</v>
      </c>
      <c r="D412" s="12" t="s">
        <v>780</v>
      </c>
      <c r="E412" s="11" t="s">
        <v>781</v>
      </c>
      <c r="F412" s="11" t="n">
        <v>64</v>
      </c>
      <c r="G412" s="13" t="n">
        <f aca="false">F412*0.6</f>
        <v>38.4</v>
      </c>
      <c r="H412" s="13" t="n">
        <v>1</v>
      </c>
      <c r="I412" s="14" t="n">
        <f aca="false">G412+H412</f>
        <v>39.4</v>
      </c>
    </row>
    <row r="413" customFormat="false" ht="13.5" hidden="false" customHeight="false" outlineLevel="0" collapsed="false">
      <c r="A413" s="11" t="s">
        <v>827</v>
      </c>
      <c r="B413" s="12" t="s">
        <v>828</v>
      </c>
      <c r="C413" s="12" t="s">
        <v>779</v>
      </c>
      <c r="D413" s="12" t="s">
        <v>780</v>
      </c>
      <c r="E413" s="11" t="s">
        <v>781</v>
      </c>
      <c r="F413" s="11" t="n">
        <v>64</v>
      </c>
      <c r="G413" s="13" t="n">
        <f aca="false">F413*0.6</f>
        <v>38.4</v>
      </c>
      <c r="H413" s="13" t="n">
        <v>1</v>
      </c>
      <c r="I413" s="14" t="n">
        <f aca="false">G413+H413</f>
        <v>39.4</v>
      </c>
    </row>
    <row r="414" customFormat="false" ht="13.5" hidden="false" customHeight="false" outlineLevel="0" collapsed="false">
      <c r="A414" s="11" t="s">
        <v>829</v>
      </c>
      <c r="B414" s="12" t="s">
        <v>830</v>
      </c>
      <c r="C414" s="12" t="s">
        <v>779</v>
      </c>
      <c r="D414" s="12" t="s">
        <v>780</v>
      </c>
      <c r="E414" s="11" t="s">
        <v>781</v>
      </c>
      <c r="F414" s="11" t="n">
        <v>65</v>
      </c>
      <c r="G414" s="13" t="n">
        <f aca="false">F414*0.6</f>
        <v>39</v>
      </c>
      <c r="H414" s="13"/>
      <c r="I414" s="14" t="n">
        <f aca="false">G414+H414</f>
        <v>39</v>
      </c>
    </row>
    <row r="415" customFormat="false" ht="13.5" hidden="false" customHeight="false" outlineLevel="0" collapsed="false">
      <c r="A415" s="11" t="s">
        <v>831</v>
      </c>
      <c r="B415" s="12" t="s">
        <v>832</v>
      </c>
      <c r="C415" s="12" t="s">
        <v>779</v>
      </c>
      <c r="D415" s="12" t="s">
        <v>780</v>
      </c>
      <c r="E415" s="11" t="s">
        <v>781</v>
      </c>
      <c r="F415" s="11" t="n">
        <v>65</v>
      </c>
      <c r="G415" s="13" t="n">
        <f aca="false">F415*0.6</f>
        <v>39</v>
      </c>
      <c r="H415" s="13"/>
      <c r="I415" s="14" t="n">
        <f aca="false">G415+H415</f>
        <v>39</v>
      </c>
    </row>
    <row r="416" customFormat="false" ht="13.5" hidden="false" customHeight="false" outlineLevel="0" collapsed="false">
      <c r="A416" s="11" t="s">
        <v>833</v>
      </c>
      <c r="B416" s="12" t="s">
        <v>834</v>
      </c>
      <c r="C416" s="12" t="s">
        <v>779</v>
      </c>
      <c r="D416" s="12" t="s">
        <v>780</v>
      </c>
      <c r="E416" s="11" t="s">
        <v>781</v>
      </c>
      <c r="F416" s="11" t="n">
        <v>65</v>
      </c>
      <c r="G416" s="13" t="n">
        <f aca="false">F416*0.6</f>
        <v>39</v>
      </c>
      <c r="H416" s="13"/>
      <c r="I416" s="14" t="n">
        <f aca="false">G416+H416</f>
        <v>39</v>
      </c>
    </row>
    <row r="417" customFormat="false" ht="13.5" hidden="false" customHeight="false" outlineLevel="0" collapsed="false">
      <c r="A417" s="11" t="s">
        <v>835</v>
      </c>
      <c r="B417" s="12" t="s">
        <v>836</v>
      </c>
      <c r="C417" s="12" t="s">
        <v>779</v>
      </c>
      <c r="D417" s="12" t="s">
        <v>780</v>
      </c>
      <c r="E417" s="11" t="s">
        <v>781</v>
      </c>
      <c r="F417" s="11" t="n">
        <v>65</v>
      </c>
      <c r="G417" s="13" t="n">
        <f aca="false">F417*0.6</f>
        <v>39</v>
      </c>
      <c r="H417" s="13"/>
      <c r="I417" s="14" t="n">
        <f aca="false">G417+H417</f>
        <v>39</v>
      </c>
    </row>
    <row r="418" customFormat="false" ht="13.5" hidden="false" customHeight="false" outlineLevel="0" collapsed="false">
      <c r="A418" s="11" t="s">
        <v>837</v>
      </c>
      <c r="B418" s="12" t="s">
        <v>838</v>
      </c>
      <c r="C418" s="12" t="s">
        <v>779</v>
      </c>
      <c r="D418" s="12" t="s">
        <v>780</v>
      </c>
      <c r="E418" s="11" t="s">
        <v>781</v>
      </c>
      <c r="F418" s="11" t="n">
        <v>65</v>
      </c>
      <c r="G418" s="13" t="n">
        <f aca="false">F418*0.6</f>
        <v>39</v>
      </c>
      <c r="H418" s="13"/>
      <c r="I418" s="14" t="n">
        <f aca="false">G418+H418</f>
        <v>39</v>
      </c>
    </row>
    <row r="419" customFormat="false" ht="13.5" hidden="false" customHeight="false" outlineLevel="0" collapsed="false">
      <c r="A419" s="11" t="s">
        <v>839</v>
      </c>
      <c r="B419" s="12" t="s">
        <v>840</v>
      </c>
      <c r="C419" s="12" t="s">
        <v>779</v>
      </c>
      <c r="D419" s="12" t="s">
        <v>780</v>
      </c>
      <c r="E419" s="11" t="s">
        <v>781</v>
      </c>
      <c r="F419" s="11" t="n">
        <v>63</v>
      </c>
      <c r="G419" s="13" t="n">
        <f aca="false">F419*0.6</f>
        <v>37.8</v>
      </c>
      <c r="H419" s="13" t="n">
        <v>1</v>
      </c>
      <c r="I419" s="14" t="n">
        <f aca="false">G419+H419</f>
        <v>38.8</v>
      </c>
    </row>
    <row r="420" customFormat="false" ht="13.5" hidden="false" customHeight="false" outlineLevel="0" collapsed="false">
      <c r="A420" s="11" t="s">
        <v>841</v>
      </c>
      <c r="B420" s="12" t="s">
        <v>842</v>
      </c>
      <c r="C420" s="12" t="s">
        <v>779</v>
      </c>
      <c r="D420" s="12" t="s">
        <v>780</v>
      </c>
      <c r="E420" s="11" t="s">
        <v>781</v>
      </c>
      <c r="F420" s="11" t="n">
        <v>64</v>
      </c>
      <c r="G420" s="13" t="n">
        <f aca="false">F420*0.6</f>
        <v>38.4</v>
      </c>
      <c r="H420" s="13"/>
      <c r="I420" s="14" t="n">
        <f aca="false">G420+H420</f>
        <v>38.4</v>
      </c>
    </row>
    <row r="421" s="15" customFormat="true" ht="13.5" hidden="false" customHeight="false" outlineLevel="0" collapsed="false">
      <c r="A421" s="11" t="s">
        <v>843</v>
      </c>
      <c r="B421" s="12" t="s">
        <v>844</v>
      </c>
      <c r="C421" s="12" t="s">
        <v>779</v>
      </c>
      <c r="D421" s="12" t="s">
        <v>780</v>
      </c>
      <c r="E421" s="11" t="s">
        <v>781</v>
      </c>
      <c r="F421" s="11" t="n">
        <v>64</v>
      </c>
      <c r="G421" s="13" t="n">
        <f aca="false">F421*0.6</f>
        <v>38.4</v>
      </c>
      <c r="H421" s="13"/>
      <c r="I421" s="14" t="n">
        <f aca="false">G421+H421</f>
        <v>38.4</v>
      </c>
    </row>
    <row r="422" customFormat="false" ht="13.5" hidden="false" customHeight="false" outlineLevel="0" collapsed="false">
      <c r="A422" s="11" t="s">
        <v>845</v>
      </c>
      <c r="B422" s="12" t="s">
        <v>846</v>
      </c>
      <c r="C422" s="12" t="s">
        <v>779</v>
      </c>
      <c r="D422" s="12" t="s">
        <v>780</v>
      </c>
      <c r="E422" s="11" t="s">
        <v>781</v>
      </c>
      <c r="F422" s="11" t="n">
        <v>64</v>
      </c>
      <c r="G422" s="13" t="n">
        <f aca="false">F422*0.6</f>
        <v>38.4</v>
      </c>
      <c r="H422" s="13"/>
      <c r="I422" s="14" t="n">
        <f aca="false">G422+H422</f>
        <v>38.4</v>
      </c>
    </row>
    <row r="423" customFormat="false" ht="13.5" hidden="false" customHeight="false" outlineLevel="0" collapsed="false">
      <c r="A423" s="11" t="s">
        <v>847</v>
      </c>
      <c r="B423" s="12" t="s">
        <v>848</v>
      </c>
      <c r="C423" s="12" t="s">
        <v>779</v>
      </c>
      <c r="D423" s="12" t="s">
        <v>780</v>
      </c>
      <c r="E423" s="11" t="s">
        <v>781</v>
      </c>
      <c r="F423" s="11" t="n">
        <v>62</v>
      </c>
      <c r="G423" s="13" t="n">
        <f aca="false">F423*0.6</f>
        <v>37.2</v>
      </c>
      <c r="H423" s="13" t="n">
        <v>1</v>
      </c>
      <c r="I423" s="14" t="n">
        <f aca="false">G423+H423</f>
        <v>38.2</v>
      </c>
    </row>
    <row r="424" customFormat="false" ht="13.5" hidden="false" customHeight="false" outlineLevel="0" collapsed="false">
      <c r="A424" s="11" t="s">
        <v>849</v>
      </c>
      <c r="B424" s="12" t="s">
        <v>850</v>
      </c>
      <c r="C424" s="12" t="s">
        <v>779</v>
      </c>
      <c r="D424" s="12" t="s">
        <v>780</v>
      </c>
      <c r="E424" s="11" t="s">
        <v>781</v>
      </c>
      <c r="F424" s="11" t="n">
        <v>63</v>
      </c>
      <c r="G424" s="13" t="n">
        <f aca="false">F424*0.6</f>
        <v>37.8</v>
      </c>
      <c r="H424" s="13"/>
      <c r="I424" s="14" t="n">
        <f aca="false">G424+H424</f>
        <v>37.8</v>
      </c>
    </row>
    <row r="425" customFormat="false" ht="13.5" hidden="false" customHeight="false" outlineLevel="0" collapsed="false">
      <c r="A425" s="11" t="s">
        <v>851</v>
      </c>
      <c r="B425" s="12" t="s">
        <v>852</v>
      </c>
      <c r="C425" s="12" t="s">
        <v>779</v>
      </c>
      <c r="D425" s="12" t="s">
        <v>780</v>
      </c>
      <c r="E425" s="11" t="s">
        <v>781</v>
      </c>
      <c r="F425" s="11" t="n">
        <v>63</v>
      </c>
      <c r="G425" s="13" t="n">
        <f aca="false">F425*0.6</f>
        <v>37.8</v>
      </c>
      <c r="H425" s="13"/>
      <c r="I425" s="14" t="n">
        <f aca="false">G425+H425</f>
        <v>37.8</v>
      </c>
    </row>
    <row r="426" customFormat="false" ht="13.5" hidden="false" customHeight="false" outlineLevel="0" collapsed="false">
      <c r="A426" s="11" t="s">
        <v>853</v>
      </c>
      <c r="B426" s="12" t="s">
        <v>854</v>
      </c>
      <c r="C426" s="12" t="s">
        <v>779</v>
      </c>
      <c r="D426" s="12" t="s">
        <v>780</v>
      </c>
      <c r="E426" s="11" t="s">
        <v>781</v>
      </c>
      <c r="F426" s="11" t="n">
        <v>63</v>
      </c>
      <c r="G426" s="13" t="n">
        <f aca="false">F426*0.6</f>
        <v>37.8</v>
      </c>
      <c r="H426" s="13"/>
      <c r="I426" s="14" t="n">
        <f aca="false">G426+H426</f>
        <v>37.8</v>
      </c>
    </row>
    <row r="427" customFormat="false" ht="13.5" hidden="false" customHeight="false" outlineLevel="0" collapsed="false">
      <c r="A427" s="11" t="s">
        <v>855</v>
      </c>
      <c r="B427" s="12" t="s">
        <v>856</v>
      </c>
      <c r="C427" s="12" t="s">
        <v>779</v>
      </c>
      <c r="D427" s="12" t="s">
        <v>780</v>
      </c>
      <c r="E427" s="11" t="s">
        <v>781</v>
      </c>
      <c r="F427" s="11" t="n">
        <v>63</v>
      </c>
      <c r="G427" s="13" t="n">
        <f aca="false">F427*0.6</f>
        <v>37.8</v>
      </c>
      <c r="H427" s="13"/>
      <c r="I427" s="14" t="n">
        <f aca="false">G427+H427</f>
        <v>37.8</v>
      </c>
    </row>
    <row r="428" customFormat="false" ht="13.5" hidden="false" customHeight="false" outlineLevel="0" collapsed="false">
      <c r="A428" s="11" t="s">
        <v>857</v>
      </c>
      <c r="B428" s="12" t="s">
        <v>858</v>
      </c>
      <c r="C428" s="12" t="s">
        <v>779</v>
      </c>
      <c r="D428" s="12" t="s">
        <v>780</v>
      </c>
      <c r="E428" s="11" t="s">
        <v>781</v>
      </c>
      <c r="F428" s="11" t="n">
        <v>63</v>
      </c>
      <c r="G428" s="13" t="n">
        <f aca="false">F428*0.6</f>
        <v>37.8</v>
      </c>
      <c r="H428" s="13"/>
      <c r="I428" s="14" t="n">
        <f aca="false">G428+H428</f>
        <v>37.8</v>
      </c>
    </row>
    <row r="429" customFormat="false" ht="13.5" hidden="false" customHeight="false" outlineLevel="0" collapsed="false">
      <c r="A429" s="11" t="s">
        <v>859</v>
      </c>
      <c r="B429" s="12" t="s">
        <v>860</v>
      </c>
      <c r="C429" s="12" t="s">
        <v>779</v>
      </c>
      <c r="D429" s="12" t="s">
        <v>780</v>
      </c>
      <c r="E429" s="11" t="s">
        <v>781</v>
      </c>
      <c r="F429" s="11" t="n">
        <v>62</v>
      </c>
      <c r="G429" s="13" t="n">
        <f aca="false">F429*0.6</f>
        <v>37.2</v>
      </c>
      <c r="H429" s="13"/>
      <c r="I429" s="14" t="n">
        <f aca="false">G429+H429</f>
        <v>37.2</v>
      </c>
    </row>
    <row r="430" customFormat="false" ht="13.5" hidden="false" customHeight="false" outlineLevel="0" collapsed="false">
      <c r="A430" s="11" t="s">
        <v>861</v>
      </c>
      <c r="B430" s="12" t="s">
        <v>862</v>
      </c>
      <c r="C430" s="12" t="s">
        <v>779</v>
      </c>
      <c r="D430" s="12" t="s">
        <v>780</v>
      </c>
      <c r="E430" s="11" t="s">
        <v>781</v>
      </c>
      <c r="F430" s="11" t="n">
        <v>62</v>
      </c>
      <c r="G430" s="13" t="n">
        <f aca="false">F430*0.6</f>
        <v>37.2</v>
      </c>
      <c r="H430" s="13"/>
      <c r="I430" s="14" t="n">
        <f aca="false">G430+H430</f>
        <v>37.2</v>
      </c>
    </row>
    <row r="431" customFormat="false" ht="13.5" hidden="false" customHeight="false" outlineLevel="0" collapsed="false">
      <c r="A431" s="11" t="s">
        <v>863</v>
      </c>
      <c r="B431" s="12" t="s">
        <v>864</v>
      </c>
      <c r="C431" s="12" t="s">
        <v>779</v>
      </c>
      <c r="D431" s="12" t="s">
        <v>780</v>
      </c>
      <c r="E431" s="11" t="s">
        <v>781</v>
      </c>
      <c r="F431" s="11" t="n">
        <v>62</v>
      </c>
      <c r="G431" s="13" t="n">
        <f aca="false">F431*0.6</f>
        <v>37.2</v>
      </c>
      <c r="H431" s="13"/>
      <c r="I431" s="14" t="n">
        <f aca="false">G431+H431</f>
        <v>37.2</v>
      </c>
    </row>
    <row r="432" customFormat="false" ht="13.5" hidden="false" customHeight="false" outlineLevel="0" collapsed="false">
      <c r="A432" s="11" t="s">
        <v>865</v>
      </c>
      <c r="B432" s="12" t="s">
        <v>866</v>
      </c>
      <c r="C432" s="12" t="s">
        <v>779</v>
      </c>
      <c r="D432" s="12" t="s">
        <v>780</v>
      </c>
      <c r="E432" s="11" t="s">
        <v>781</v>
      </c>
      <c r="F432" s="11" t="n">
        <v>62</v>
      </c>
      <c r="G432" s="13" t="n">
        <f aca="false">F432*0.6</f>
        <v>37.2</v>
      </c>
      <c r="H432" s="13"/>
      <c r="I432" s="14" t="n">
        <f aca="false">G432+H432</f>
        <v>37.2</v>
      </c>
    </row>
    <row r="433" customFormat="false" ht="13.5" hidden="false" customHeight="false" outlineLevel="0" collapsed="false">
      <c r="A433" s="11" t="s">
        <v>867</v>
      </c>
      <c r="B433" s="12" t="s">
        <v>868</v>
      </c>
      <c r="C433" s="12" t="s">
        <v>779</v>
      </c>
      <c r="D433" s="12" t="s">
        <v>780</v>
      </c>
      <c r="E433" s="11" t="s">
        <v>781</v>
      </c>
      <c r="F433" s="11" t="n">
        <v>62</v>
      </c>
      <c r="G433" s="13" t="n">
        <f aca="false">F433*0.6</f>
        <v>37.2</v>
      </c>
      <c r="H433" s="13"/>
      <c r="I433" s="14" t="n">
        <f aca="false">G433+H433</f>
        <v>37.2</v>
      </c>
    </row>
    <row r="434" customFormat="false" ht="13.5" hidden="false" customHeight="false" outlineLevel="0" collapsed="false">
      <c r="A434" s="11" t="s">
        <v>869</v>
      </c>
      <c r="B434" s="12" t="s">
        <v>870</v>
      </c>
      <c r="C434" s="12" t="s">
        <v>779</v>
      </c>
      <c r="D434" s="12" t="s">
        <v>780</v>
      </c>
      <c r="E434" s="11" t="s">
        <v>781</v>
      </c>
      <c r="F434" s="11" t="n">
        <v>62</v>
      </c>
      <c r="G434" s="13" t="n">
        <f aca="false">F434*0.6</f>
        <v>37.2</v>
      </c>
      <c r="H434" s="13"/>
      <c r="I434" s="14" t="n">
        <f aca="false">G434+H434</f>
        <v>37.2</v>
      </c>
    </row>
    <row r="435" customFormat="false" ht="13.5" hidden="false" customHeight="false" outlineLevel="0" collapsed="false">
      <c r="A435" s="11" t="s">
        <v>871</v>
      </c>
      <c r="B435" s="12" t="s">
        <v>872</v>
      </c>
      <c r="C435" s="12" t="s">
        <v>779</v>
      </c>
      <c r="D435" s="12" t="s">
        <v>780</v>
      </c>
      <c r="E435" s="11" t="s">
        <v>781</v>
      </c>
      <c r="F435" s="11" t="n">
        <v>62</v>
      </c>
      <c r="G435" s="13" t="n">
        <f aca="false">F435*0.6</f>
        <v>37.2</v>
      </c>
      <c r="H435" s="13"/>
      <c r="I435" s="14" t="n">
        <f aca="false">G435+H435</f>
        <v>37.2</v>
      </c>
    </row>
    <row r="436" customFormat="false" ht="13.5" hidden="false" customHeight="false" outlineLevel="0" collapsed="false">
      <c r="A436" s="11" t="s">
        <v>873</v>
      </c>
      <c r="B436" s="12" t="s">
        <v>874</v>
      </c>
      <c r="C436" s="12" t="s">
        <v>779</v>
      </c>
      <c r="D436" s="12" t="s">
        <v>780</v>
      </c>
      <c r="E436" s="11" t="s">
        <v>781</v>
      </c>
      <c r="F436" s="11" t="n">
        <v>61</v>
      </c>
      <c r="G436" s="13" t="n">
        <f aca="false">F436*0.6</f>
        <v>36.6</v>
      </c>
      <c r="H436" s="13"/>
      <c r="I436" s="14" t="n">
        <f aca="false">G436+H436</f>
        <v>36.6</v>
      </c>
    </row>
    <row r="437" customFormat="false" ht="13.5" hidden="false" customHeight="false" outlineLevel="0" collapsed="false">
      <c r="A437" s="11" t="s">
        <v>875</v>
      </c>
      <c r="B437" s="12" t="s">
        <v>876</v>
      </c>
      <c r="C437" s="12" t="s">
        <v>779</v>
      </c>
      <c r="D437" s="12" t="s">
        <v>780</v>
      </c>
      <c r="E437" s="11" t="s">
        <v>781</v>
      </c>
      <c r="F437" s="11" t="n">
        <v>61</v>
      </c>
      <c r="G437" s="13" t="n">
        <f aca="false">F437*0.6</f>
        <v>36.6</v>
      </c>
      <c r="H437" s="13"/>
      <c r="I437" s="14" t="n">
        <f aca="false">G437+H437</f>
        <v>36.6</v>
      </c>
    </row>
    <row r="438" customFormat="false" ht="13.5" hidden="false" customHeight="false" outlineLevel="0" collapsed="false">
      <c r="A438" s="11" t="s">
        <v>877</v>
      </c>
      <c r="B438" s="12" t="s">
        <v>878</v>
      </c>
      <c r="C438" s="12" t="s">
        <v>779</v>
      </c>
      <c r="D438" s="12" t="s">
        <v>780</v>
      </c>
      <c r="E438" s="11" t="s">
        <v>781</v>
      </c>
      <c r="F438" s="11" t="n">
        <v>61</v>
      </c>
      <c r="G438" s="13" t="n">
        <f aca="false">F438*0.6</f>
        <v>36.6</v>
      </c>
      <c r="H438" s="13"/>
      <c r="I438" s="14" t="n">
        <f aca="false">G438+H438</f>
        <v>36.6</v>
      </c>
    </row>
    <row r="439" customFormat="false" ht="13.5" hidden="false" customHeight="false" outlineLevel="0" collapsed="false">
      <c r="A439" s="11" t="s">
        <v>879</v>
      </c>
      <c r="B439" s="12" t="s">
        <v>880</v>
      </c>
      <c r="C439" s="12" t="s">
        <v>779</v>
      </c>
      <c r="D439" s="12" t="s">
        <v>780</v>
      </c>
      <c r="E439" s="11" t="s">
        <v>781</v>
      </c>
      <c r="F439" s="11" t="n">
        <v>61</v>
      </c>
      <c r="G439" s="13" t="n">
        <f aca="false">F439*0.6</f>
        <v>36.6</v>
      </c>
      <c r="H439" s="13"/>
      <c r="I439" s="14" t="n">
        <f aca="false">G439+H439</f>
        <v>36.6</v>
      </c>
    </row>
    <row r="440" customFormat="false" ht="13.5" hidden="false" customHeight="false" outlineLevel="0" collapsed="false">
      <c r="A440" s="11" t="s">
        <v>881</v>
      </c>
      <c r="B440" s="12" t="s">
        <v>882</v>
      </c>
      <c r="C440" s="12" t="s">
        <v>779</v>
      </c>
      <c r="D440" s="12" t="s">
        <v>780</v>
      </c>
      <c r="E440" s="11" t="s">
        <v>781</v>
      </c>
      <c r="F440" s="11" t="n">
        <v>61</v>
      </c>
      <c r="G440" s="13" t="n">
        <f aca="false">F440*0.6</f>
        <v>36.6</v>
      </c>
      <c r="H440" s="13"/>
      <c r="I440" s="14" t="n">
        <f aca="false">G440+H440</f>
        <v>36.6</v>
      </c>
    </row>
    <row r="441" customFormat="false" ht="13.5" hidden="false" customHeight="false" outlineLevel="0" collapsed="false">
      <c r="A441" s="11" t="s">
        <v>883</v>
      </c>
      <c r="B441" s="12" t="s">
        <v>884</v>
      </c>
      <c r="C441" s="12" t="s">
        <v>779</v>
      </c>
      <c r="D441" s="12" t="s">
        <v>780</v>
      </c>
      <c r="E441" s="11" t="s">
        <v>781</v>
      </c>
      <c r="F441" s="11" t="n">
        <v>61</v>
      </c>
      <c r="G441" s="13" t="n">
        <f aca="false">F441*0.6</f>
        <v>36.6</v>
      </c>
      <c r="H441" s="13"/>
      <c r="I441" s="14" t="n">
        <f aca="false">G441+H441</f>
        <v>36.6</v>
      </c>
    </row>
    <row r="442" customFormat="false" ht="13.5" hidden="false" customHeight="false" outlineLevel="0" collapsed="false">
      <c r="A442" s="11" t="s">
        <v>885</v>
      </c>
      <c r="B442" s="12" t="s">
        <v>886</v>
      </c>
      <c r="C442" s="12" t="s">
        <v>779</v>
      </c>
      <c r="D442" s="12" t="s">
        <v>780</v>
      </c>
      <c r="E442" s="11" t="s">
        <v>781</v>
      </c>
      <c r="F442" s="11" t="n">
        <v>61</v>
      </c>
      <c r="G442" s="13" t="n">
        <f aca="false">F442*0.6</f>
        <v>36.6</v>
      </c>
      <c r="H442" s="13"/>
      <c r="I442" s="14" t="n">
        <f aca="false">G442+H442</f>
        <v>36.6</v>
      </c>
    </row>
    <row r="443" customFormat="false" ht="13.5" hidden="false" customHeight="false" outlineLevel="0" collapsed="false">
      <c r="A443" s="11" t="s">
        <v>887</v>
      </c>
      <c r="B443" s="12" t="s">
        <v>888</v>
      </c>
      <c r="C443" s="12" t="s">
        <v>779</v>
      </c>
      <c r="D443" s="12" t="s">
        <v>780</v>
      </c>
      <c r="E443" s="11" t="s">
        <v>781</v>
      </c>
      <c r="F443" s="11" t="n">
        <v>61</v>
      </c>
      <c r="G443" s="13" t="n">
        <f aca="false">F443*0.6</f>
        <v>36.6</v>
      </c>
      <c r="H443" s="13"/>
      <c r="I443" s="14" t="n">
        <f aca="false">G443+H443</f>
        <v>36.6</v>
      </c>
    </row>
    <row r="444" customFormat="false" ht="13.5" hidden="false" customHeight="false" outlineLevel="0" collapsed="false">
      <c r="A444" s="11" t="s">
        <v>889</v>
      </c>
      <c r="B444" s="12" t="s">
        <v>471</v>
      </c>
      <c r="C444" s="12" t="s">
        <v>779</v>
      </c>
      <c r="D444" s="12" t="s">
        <v>780</v>
      </c>
      <c r="E444" s="11" t="s">
        <v>781</v>
      </c>
      <c r="F444" s="11" t="n">
        <v>61</v>
      </c>
      <c r="G444" s="13" t="n">
        <f aca="false">F444*0.6</f>
        <v>36.6</v>
      </c>
      <c r="H444" s="13"/>
      <c r="I444" s="14" t="n">
        <f aca="false">G444+H444</f>
        <v>36.6</v>
      </c>
    </row>
    <row r="445" customFormat="false" ht="13.5" hidden="false" customHeight="false" outlineLevel="0" collapsed="false">
      <c r="A445" s="11" t="s">
        <v>890</v>
      </c>
      <c r="B445" s="12" t="s">
        <v>891</v>
      </c>
      <c r="C445" s="12" t="s">
        <v>779</v>
      </c>
      <c r="D445" s="12" t="s">
        <v>780</v>
      </c>
      <c r="E445" s="11" t="s">
        <v>781</v>
      </c>
      <c r="F445" s="11" t="n">
        <v>59</v>
      </c>
      <c r="G445" s="13" t="n">
        <f aca="false">F445*0.6</f>
        <v>35.4</v>
      </c>
      <c r="H445" s="13" t="n">
        <v>1</v>
      </c>
      <c r="I445" s="14" t="n">
        <f aca="false">G445+H445</f>
        <v>36.4</v>
      </c>
    </row>
    <row r="446" customFormat="false" ht="13.5" hidden="false" customHeight="false" outlineLevel="0" collapsed="false">
      <c r="A446" s="11" t="s">
        <v>892</v>
      </c>
      <c r="B446" s="12" t="s">
        <v>893</v>
      </c>
      <c r="C446" s="12" t="s">
        <v>779</v>
      </c>
      <c r="D446" s="12" t="s">
        <v>780</v>
      </c>
      <c r="E446" s="11" t="s">
        <v>781</v>
      </c>
      <c r="F446" s="11" t="n">
        <v>60</v>
      </c>
      <c r="G446" s="13" t="n">
        <f aca="false">F446*0.6</f>
        <v>36</v>
      </c>
      <c r="H446" s="13"/>
      <c r="I446" s="14" t="n">
        <f aca="false">G446+H446</f>
        <v>36</v>
      </c>
    </row>
    <row r="447" customFormat="false" ht="13.5" hidden="false" customHeight="false" outlineLevel="0" collapsed="false">
      <c r="A447" s="11" t="s">
        <v>894</v>
      </c>
      <c r="B447" s="12" t="s">
        <v>895</v>
      </c>
      <c r="C447" s="12" t="s">
        <v>779</v>
      </c>
      <c r="D447" s="12" t="s">
        <v>780</v>
      </c>
      <c r="E447" s="11" t="s">
        <v>781</v>
      </c>
      <c r="F447" s="11" t="n">
        <v>60</v>
      </c>
      <c r="G447" s="13" t="n">
        <f aca="false">F447*0.6</f>
        <v>36</v>
      </c>
      <c r="H447" s="13"/>
      <c r="I447" s="14" t="n">
        <f aca="false">G447+H447</f>
        <v>36</v>
      </c>
    </row>
    <row r="448" customFormat="false" ht="13.5" hidden="false" customHeight="false" outlineLevel="0" collapsed="false">
      <c r="A448" s="11" t="s">
        <v>896</v>
      </c>
      <c r="B448" s="12" t="s">
        <v>897</v>
      </c>
      <c r="C448" s="12" t="s">
        <v>779</v>
      </c>
      <c r="D448" s="12" t="s">
        <v>780</v>
      </c>
      <c r="E448" s="11" t="s">
        <v>781</v>
      </c>
      <c r="F448" s="11" t="n">
        <v>60</v>
      </c>
      <c r="G448" s="13" t="n">
        <f aca="false">F448*0.6</f>
        <v>36</v>
      </c>
      <c r="H448" s="13"/>
      <c r="I448" s="14" t="n">
        <f aca="false">G448+H448</f>
        <v>36</v>
      </c>
    </row>
    <row r="449" customFormat="false" ht="13.5" hidden="false" customHeight="false" outlineLevel="0" collapsed="false">
      <c r="A449" s="11" t="s">
        <v>898</v>
      </c>
      <c r="B449" s="12" t="s">
        <v>899</v>
      </c>
      <c r="C449" s="12" t="s">
        <v>779</v>
      </c>
      <c r="D449" s="12" t="s">
        <v>780</v>
      </c>
      <c r="E449" s="11" t="s">
        <v>781</v>
      </c>
      <c r="F449" s="11" t="n">
        <v>60</v>
      </c>
      <c r="G449" s="13" t="n">
        <f aca="false">F449*0.6</f>
        <v>36</v>
      </c>
      <c r="H449" s="13"/>
      <c r="I449" s="14" t="n">
        <f aca="false">G449+H449</f>
        <v>36</v>
      </c>
    </row>
    <row r="450" customFormat="false" ht="13.5" hidden="false" customHeight="false" outlineLevel="0" collapsed="false">
      <c r="A450" s="11" t="s">
        <v>900</v>
      </c>
      <c r="B450" s="12" t="s">
        <v>901</v>
      </c>
      <c r="C450" s="12" t="s">
        <v>779</v>
      </c>
      <c r="D450" s="12" t="s">
        <v>780</v>
      </c>
      <c r="E450" s="11" t="s">
        <v>781</v>
      </c>
      <c r="F450" s="11" t="n">
        <v>60</v>
      </c>
      <c r="G450" s="13" t="n">
        <f aca="false">F450*0.6</f>
        <v>36</v>
      </c>
      <c r="H450" s="13"/>
      <c r="I450" s="14" t="n">
        <f aca="false">G450+H450</f>
        <v>36</v>
      </c>
    </row>
    <row r="451" customFormat="false" ht="13.5" hidden="false" customHeight="false" outlineLevel="0" collapsed="false">
      <c r="A451" s="11" t="s">
        <v>902</v>
      </c>
      <c r="B451" s="12" t="s">
        <v>903</v>
      </c>
      <c r="C451" s="12" t="s">
        <v>779</v>
      </c>
      <c r="D451" s="12" t="s">
        <v>780</v>
      </c>
      <c r="E451" s="11" t="s">
        <v>781</v>
      </c>
      <c r="F451" s="11" t="n">
        <v>60</v>
      </c>
      <c r="G451" s="13" t="n">
        <f aca="false">F451*0.6</f>
        <v>36</v>
      </c>
      <c r="H451" s="13"/>
      <c r="I451" s="14" t="n">
        <f aca="false">G451+H451</f>
        <v>36</v>
      </c>
    </row>
    <row r="452" s="15" customFormat="true" ht="13.5" hidden="false" customHeight="false" outlineLevel="0" collapsed="false">
      <c r="A452" s="11" t="s">
        <v>904</v>
      </c>
      <c r="B452" s="12" t="s">
        <v>905</v>
      </c>
      <c r="C452" s="12" t="s">
        <v>779</v>
      </c>
      <c r="D452" s="12" t="s">
        <v>780</v>
      </c>
      <c r="E452" s="11" t="s">
        <v>781</v>
      </c>
      <c r="F452" s="11" t="n">
        <v>58</v>
      </c>
      <c r="G452" s="13" t="n">
        <f aca="false">F452*0.6</f>
        <v>34.8</v>
      </c>
      <c r="H452" s="13" t="n">
        <v>1</v>
      </c>
      <c r="I452" s="14" t="n">
        <f aca="false">G452+H452</f>
        <v>35.8</v>
      </c>
    </row>
    <row r="453" customFormat="false" ht="13.5" hidden="false" customHeight="false" outlineLevel="0" collapsed="false">
      <c r="A453" s="11" t="s">
        <v>906</v>
      </c>
      <c r="B453" s="12" t="s">
        <v>907</v>
      </c>
      <c r="C453" s="12" t="s">
        <v>779</v>
      </c>
      <c r="D453" s="12" t="s">
        <v>780</v>
      </c>
      <c r="E453" s="11" t="s">
        <v>781</v>
      </c>
      <c r="F453" s="11" t="n">
        <v>58</v>
      </c>
      <c r="G453" s="13" t="n">
        <f aca="false">F453*0.6</f>
        <v>34.8</v>
      </c>
      <c r="H453" s="13" t="n">
        <v>1</v>
      </c>
      <c r="I453" s="14" t="n">
        <f aca="false">G453+H453</f>
        <v>35.8</v>
      </c>
    </row>
    <row r="454" customFormat="false" ht="13.5" hidden="false" customHeight="false" outlineLevel="0" collapsed="false">
      <c r="A454" s="11" t="s">
        <v>908</v>
      </c>
      <c r="B454" s="12" t="s">
        <v>909</v>
      </c>
      <c r="C454" s="12" t="s">
        <v>779</v>
      </c>
      <c r="D454" s="12" t="s">
        <v>780</v>
      </c>
      <c r="E454" s="11" t="s">
        <v>781</v>
      </c>
      <c r="F454" s="11" t="n">
        <v>59</v>
      </c>
      <c r="G454" s="13" t="n">
        <f aca="false">F454*0.6</f>
        <v>35.4</v>
      </c>
      <c r="H454" s="13"/>
      <c r="I454" s="14" t="n">
        <f aca="false">G454+H454</f>
        <v>35.4</v>
      </c>
    </row>
    <row r="455" customFormat="false" ht="13.5" hidden="false" customHeight="false" outlineLevel="0" collapsed="false">
      <c r="A455" s="11" t="s">
        <v>910</v>
      </c>
      <c r="B455" s="12" t="s">
        <v>911</v>
      </c>
      <c r="C455" s="12" t="s">
        <v>779</v>
      </c>
      <c r="D455" s="12" t="s">
        <v>780</v>
      </c>
      <c r="E455" s="11" t="s">
        <v>781</v>
      </c>
      <c r="F455" s="11" t="n">
        <v>59</v>
      </c>
      <c r="G455" s="13" t="n">
        <f aca="false">F455*0.6</f>
        <v>35.4</v>
      </c>
      <c r="H455" s="13"/>
      <c r="I455" s="14" t="n">
        <f aca="false">G455+H455</f>
        <v>35.4</v>
      </c>
    </row>
    <row r="456" customFormat="false" ht="13.5" hidden="false" customHeight="false" outlineLevel="0" collapsed="false">
      <c r="A456" s="11" t="s">
        <v>912</v>
      </c>
      <c r="B456" s="12" t="s">
        <v>913</v>
      </c>
      <c r="C456" s="12" t="s">
        <v>779</v>
      </c>
      <c r="D456" s="12" t="s">
        <v>780</v>
      </c>
      <c r="E456" s="11" t="s">
        <v>781</v>
      </c>
      <c r="F456" s="11" t="n">
        <v>59</v>
      </c>
      <c r="G456" s="13" t="n">
        <f aca="false">F456*0.6</f>
        <v>35.4</v>
      </c>
      <c r="H456" s="13"/>
      <c r="I456" s="14" t="n">
        <f aca="false">G456+H456</f>
        <v>35.4</v>
      </c>
    </row>
    <row r="457" customFormat="false" ht="13.5" hidden="false" customHeight="false" outlineLevel="0" collapsed="false">
      <c r="A457" s="11" t="s">
        <v>914</v>
      </c>
      <c r="B457" s="12" t="s">
        <v>915</v>
      </c>
      <c r="C457" s="12" t="s">
        <v>779</v>
      </c>
      <c r="D457" s="12" t="s">
        <v>780</v>
      </c>
      <c r="E457" s="11" t="s">
        <v>781</v>
      </c>
      <c r="F457" s="11" t="n">
        <v>59</v>
      </c>
      <c r="G457" s="13" t="n">
        <f aca="false">F457*0.6</f>
        <v>35.4</v>
      </c>
      <c r="H457" s="13"/>
      <c r="I457" s="14" t="n">
        <f aca="false">G457+H457</f>
        <v>35.4</v>
      </c>
    </row>
    <row r="458" customFormat="false" ht="13.5" hidden="false" customHeight="false" outlineLevel="0" collapsed="false">
      <c r="A458" s="11" t="s">
        <v>916</v>
      </c>
      <c r="B458" s="12" t="s">
        <v>917</v>
      </c>
      <c r="C458" s="12" t="s">
        <v>779</v>
      </c>
      <c r="D458" s="12" t="s">
        <v>780</v>
      </c>
      <c r="E458" s="11" t="s">
        <v>781</v>
      </c>
      <c r="F458" s="11" t="n">
        <v>59</v>
      </c>
      <c r="G458" s="13" t="n">
        <f aca="false">F458*0.6</f>
        <v>35.4</v>
      </c>
      <c r="H458" s="13"/>
      <c r="I458" s="14" t="n">
        <f aca="false">G458+H458</f>
        <v>35.4</v>
      </c>
    </row>
    <row r="459" customFormat="false" ht="13.5" hidden="false" customHeight="false" outlineLevel="0" collapsed="false">
      <c r="A459" s="11" t="s">
        <v>918</v>
      </c>
      <c r="B459" s="12" t="s">
        <v>919</v>
      </c>
      <c r="C459" s="12" t="s">
        <v>779</v>
      </c>
      <c r="D459" s="12" t="s">
        <v>780</v>
      </c>
      <c r="E459" s="11" t="s">
        <v>781</v>
      </c>
      <c r="F459" s="11" t="n">
        <v>59</v>
      </c>
      <c r="G459" s="13" t="n">
        <f aca="false">F459*0.6</f>
        <v>35.4</v>
      </c>
      <c r="H459" s="13"/>
      <c r="I459" s="14" t="n">
        <f aca="false">G459+H459</f>
        <v>35.4</v>
      </c>
    </row>
    <row r="460" customFormat="false" ht="13.5" hidden="false" customHeight="false" outlineLevel="0" collapsed="false">
      <c r="A460" s="11" t="s">
        <v>920</v>
      </c>
      <c r="B460" s="12" t="s">
        <v>921</v>
      </c>
      <c r="C460" s="12" t="s">
        <v>779</v>
      </c>
      <c r="D460" s="12" t="s">
        <v>780</v>
      </c>
      <c r="E460" s="11" t="s">
        <v>781</v>
      </c>
      <c r="F460" s="11" t="n">
        <v>59</v>
      </c>
      <c r="G460" s="13" t="n">
        <f aca="false">F460*0.6</f>
        <v>35.4</v>
      </c>
      <c r="H460" s="13"/>
      <c r="I460" s="14" t="n">
        <f aca="false">G460+H460</f>
        <v>35.4</v>
      </c>
    </row>
    <row r="461" customFormat="false" ht="13.5" hidden="false" customHeight="false" outlineLevel="0" collapsed="false">
      <c r="A461" s="11" t="s">
        <v>922</v>
      </c>
      <c r="B461" s="12" t="s">
        <v>923</v>
      </c>
      <c r="C461" s="12" t="s">
        <v>779</v>
      </c>
      <c r="D461" s="12" t="s">
        <v>780</v>
      </c>
      <c r="E461" s="11" t="s">
        <v>781</v>
      </c>
      <c r="F461" s="11" t="n">
        <v>59</v>
      </c>
      <c r="G461" s="13" t="n">
        <f aca="false">F461*0.6</f>
        <v>35.4</v>
      </c>
      <c r="H461" s="13"/>
      <c r="I461" s="14" t="n">
        <f aca="false">G461+H461</f>
        <v>35.4</v>
      </c>
    </row>
    <row r="462" customFormat="false" ht="13.5" hidden="false" customHeight="false" outlineLevel="0" collapsed="false">
      <c r="A462" s="11" t="s">
        <v>924</v>
      </c>
      <c r="B462" s="12" t="s">
        <v>925</v>
      </c>
      <c r="C462" s="12" t="s">
        <v>779</v>
      </c>
      <c r="D462" s="12" t="s">
        <v>780</v>
      </c>
      <c r="E462" s="11" t="s">
        <v>781</v>
      </c>
      <c r="F462" s="11" t="n">
        <v>59</v>
      </c>
      <c r="G462" s="13" t="n">
        <f aca="false">F462*0.6</f>
        <v>35.4</v>
      </c>
      <c r="H462" s="13"/>
      <c r="I462" s="14" t="n">
        <f aca="false">G462+H462</f>
        <v>35.4</v>
      </c>
    </row>
    <row r="463" customFormat="false" ht="13.5" hidden="false" customHeight="false" outlineLevel="0" collapsed="false">
      <c r="A463" s="11" t="s">
        <v>926</v>
      </c>
      <c r="B463" s="12" t="s">
        <v>927</v>
      </c>
      <c r="C463" s="12" t="s">
        <v>779</v>
      </c>
      <c r="D463" s="12" t="s">
        <v>780</v>
      </c>
      <c r="E463" s="11" t="s">
        <v>781</v>
      </c>
      <c r="F463" s="11" t="n">
        <v>59</v>
      </c>
      <c r="G463" s="13" t="n">
        <f aca="false">F463*0.6</f>
        <v>35.4</v>
      </c>
      <c r="H463" s="13"/>
      <c r="I463" s="14" t="n">
        <f aca="false">G463+H463</f>
        <v>35.4</v>
      </c>
    </row>
    <row r="464" customFormat="false" ht="13.5" hidden="false" customHeight="false" outlineLevel="0" collapsed="false">
      <c r="A464" s="11" t="s">
        <v>928</v>
      </c>
      <c r="B464" s="12" t="s">
        <v>929</v>
      </c>
      <c r="C464" s="12" t="s">
        <v>779</v>
      </c>
      <c r="D464" s="12" t="s">
        <v>780</v>
      </c>
      <c r="E464" s="11" t="s">
        <v>781</v>
      </c>
      <c r="F464" s="11" t="n">
        <v>57</v>
      </c>
      <c r="G464" s="13" t="n">
        <f aca="false">F464*0.6</f>
        <v>34.2</v>
      </c>
      <c r="H464" s="13" t="n">
        <v>1</v>
      </c>
      <c r="I464" s="14" t="n">
        <f aca="false">G464+H464</f>
        <v>35.2</v>
      </c>
    </row>
    <row r="465" customFormat="false" ht="13.5" hidden="false" customHeight="false" outlineLevel="0" collapsed="false">
      <c r="A465" s="11" t="s">
        <v>930</v>
      </c>
      <c r="B465" s="12" t="s">
        <v>931</v>
      </c>
      <c r="C465" s="12" t="s">
        <v>779</v>
      </c>
      <c r="D465" s="12" t="s">
        <v>780</v>
      </c>
      <c r="E465" s="11" t="s">
        <v>781</v>
      </c>
      <c r="F465" s="11" t="n">
        <v>58</v>
      </c>
      <c r="G465" s="13" t="n">
        <f aca="false">F465*0.6</f>
        <v>34.8</v>
      </c>
      <c r="H465" s="13"/>
      <c r="I465" s="14" t="n">
        <f aca="false">G465+H465</f>
        <v>34.8</v>
      </c>
    </row>
    <row r="466" customFormat="false" ht="13.5" hidden="false" customHeight="false" outlineLevel="0" collapsed="false">
      <c r="A466" s="11" t="s">
        <v>932</v>
      </c>
      <c r="B466" s="12" t="s">
        <v>933</v>
      </c>
      <c r="C466" s="12" t="s">
        <v>779</v>
      </c>
      <c r="D466" s="12" t="s">
        <v>780</v>
      </c>
      <c r="E466" s="11" t="s">
        <v>781</v>
      </c>
      <c r="F466" s="11" t="n">
        <v>58</v>
      </c>
      <c r="G466" s="13" t="n">
        <f aca="false">F466*0.6</f>
        <v>34.8</v>
      </c>
      <c r="H466" s="13"/>
      <c r="I466" s="14" t="n">
        <f aca="false">G466+H466</f>
        <v>34.8</v>
      </c>
    </row>
    <row r="467" customFormat="false" ht="13.5" hidden="false" customHeight="false" outlineLevel="0" collapsed="false">
      <c r="A467" s="11" t="s">
        <v>934</v>
      </c>
      <c r="B467" s="12" t="s">
        <v>935</v>
      </c>
      <c r="C467" s="12" t="s">
        <v>779</v>
      </c>
      <c r="D467" s="12" t="s">
        <v>780</v>
      </c>
      <c r="E467" s="11" t="s">
        <v>781</v>
      </c>
      <c r="F467" s="11" t="n">
        <v>58</v>
      </c>
      <c r="G467" s="13" t="n">
        <f aca="false">F467*0.6</f>
        <v>34.8</v>
      </c>
      <c r="H467" s="13"/>
      <c r="I467" s="14" t="n">
        <f aca="false">G467+H467</f>
        <v>34.8</v>
      </c>
    </row>
    <row r="468" customFormat="false" ht="13.5" hidden="false" customHeight="false" outlineLevel="0" collapsed="false">
      <c r="A468" s="11" t="s">
        <v>936</v>
      </c>
      <c r="B468" s="12" t="s">
        <v>937</v>
      </c>
      <c r="C468" s="12" t="s">
        <v>779</v>
      </c>
      <c r="D468" s="12" t="s">
        <v>780</v>
      </c>
      <c r="E468" s="11" t="s">
        <v>781</v>
      </c>
      <c r="F468" s="11" t="n">
        <v>58</v>
      </c>
      <c r="G468" s="13" t="n">
        <f aca="false">F468*0.6</f>
        <v>34.8</v>
      </c>
      <c r="H468" s="13"/>
      <c r="I468" s="14" t="n">
        <f aca="false">G468+H468</f>
        <v>34.8</v>
      </c>
    </row>
    <row r="469" customFormat="false" ht="13.5" hidden="false" customHeight="false" outlineLevel="0" collapsed="false">
      <c r="A469" s="11" t="s">
        <v>938</v>
      </c>
      <c r="B469" s="12" t="s">
        <v>939</v>
      </c>
      <c r="C469" s="12" t="s">
        <v>779</v>
      </c>
      <c r="D469" s="12" t="s">
        <v>780</v>
      </c>
      <c r="E469" s="11" t="s">
        <v>781</v>
      </c>
      <c r="F469" s="11" t="n">
        <v>58</v>
      </c>
      <c r="G469" s="13" t="n">
        <f aca="false">F469*0.6</f>
        <v>34.8</v>
      </c>
      <c r="H469" s="13"/>
      <c r="I469" s="14" t="n">
        <f aca="false">G469+H469</f>
        <v>34.8</v>
      </c>
    </row>
    <row r="470" customFormat="false" ht="13.5" hidden="false" customHeight="false" outlineLevel="0" collapsed="false">
      <c r="A470" s="11" t="s">
        <v>940</v>
      </c>
      <c r="B470" s="12" t="s">
        <v>941</v>
      </c>
      <c r="C470" s="12" t="s">
        <v>779</v>
      </c>
      <c r="D470" s="12" t="s">
        <v>780</v>
      </c>
      <c r="E470" s="11" t="s">
        <v>781</v>
      </c>
      <c r="F470" s="11" t="n">
        <v>58</v>
      </c>
      <c r="G470" s="13" t="n">
        <f aca="false">F470*0.6</f>
        <v>34.8</v>
      </c>
      <c r="H470" s="13"/>
      <c r="I470" s="14" t="n">
        <f aca="false">G470+H470</f>
        <v>34.8</v>
      </c>
    </row>
    <row r="471" customFormat="false" ht="13.5" hidden="false" customHeight="false" outlineLevel="0" collapsed="false">
      <c r="A471" s="11" t="s">
        <v>942</v>
      </c>
      <c r="B471" s="12" t="s">
        <v>943</v>
      </c>
      <c r="C471" s="12" t="s">
        <v>779</v>
      </c>
      <c r="D471" s="12" t="s">
        <v>780</v>
      </c>
      <c r="E471" s="11" t="s">
        <v>781</v>
      </c>
      <c r="F471" s="11" t="n">
        <v>58</v>
      </c>
      <c r="G471" s="13" t="n">
        <f aca="false">F471*0.6</f>
        <v>34.8</v>
      </c>
      <c r="H471" s="13"/>
      <c r="I471" s="14" t="n">
        <f aca="false">G471+H471</f>
        <v>34.8</v>
      </c>
    </row>
    <row r="472" customFormat="false" ht="13.5" hidden="false" customHeight="false" outlineLevel="0" collapsed="false">
      <c r="A472" s="11" t="s">
        <v>944</v>
      </c>
      <c r="B472" s="12" t="s">
        <v>945</v>
      </c>
      <c r="C472" s="12" t="s">
        <v>779</v>
      </c>
      <c r="D472" s="12" t="s">
        <v>780</v>
      </c>
      <c r="E472" s="11" t="s">
        <v>781</v>
      </c>
      <c r="F472" s="11" t="n">
        <v>56</v>
      </c>
      <c r="G472" s="13" t="n">
        <f aca="false">F472*0.6</f>
        <v>33.6</v>
      </c>
      <c r="H472" s="13" t="n">
        <v>1</v>
      </c>
      <c r="I472" s="14" t="n">
        <f aca="false">G472+H472</f>
        <v>34.6</v>
      </c>
    </row>
    <row r="473" customFormat="false" ht="13.5" hidden="false" customHeight="false" outlineLevel="0" collapsed="false">
      <c r="A473" s="11" t="s">
        <v>946</v>
      </c>
      <c r="B473" s="12" t="s">
        <v>947</v>
      </c>
      <c r="C473" s="12" t="s">
        <v>779</v>
      </c>
      <c r="D473" s="12" t="s">
        <v>780</v>
      </c>
      <c r="E473" s="11" t="s">
        <v>781</v>
      </c>
      <c r="F473" s="11" t="n">
        <v>56</v>
      </c>
      <c r="G473" s="13" t="n">
        <f aca="false">F473*0.6</f>
        <v>33.6</v>
      </c>
      <c r="H473" s="13" t="n">
        <v>1</v>
      </c>
      <c r="I473" s="14" t="n">
        <f aca="false">G473+H473</f>
        <v>34.6</v>
      </c>
    </row>
    <row r="474" customFormat="false" ht="13.5" hidden="false" customHeight="false" outlineLevel="0" collapsed="false">
      <c r="A474" s="11" t="s">
        <v>948</v>
      </c>
      <c r="B474" s="12" t="s">
        <v>949</v>
      </c>
      <c r="C474" s="12" t="s">
        <v>779</v>
      </c>
      <c r="D474" s="12" t="s">
        <v>780</v>
      </c>
      <c r="E474" s="11" t="s">
        <v>781</v>
      </c>
      <c r="F474" s="11" t="n">
        <v>56</v>
      </c>
      <c r="G474" s="13" t="n">
        <f aca="false">F474*0.6</f>
        <v>33.6</v>
      </c>
      <c r="H474" s="13" t="n">
        <v>1</v>
      </c>
      <c r="I474" s="14" t="n">
        <f aca="false">G474+H474</f>
        <v>34.6</v>
      </c>
    </row>
    <row r="475" customFormat="false" ht="13.5" hidden="false" customHeight="false" outlineLevel="0" collapsed="false">
      <c r="A475" s="11" t="s">
        <v>950</v>
      </c>
      <c r="B475" s="12" t="s">
        <v>951</v>
      </c>
      <c r="C475" s="12" t="s">
        <v>779</v>
      </c>
      <c r="D475" s="12" t="s">
        <v>780</v>
      </c>
      <c r="E475" s="11" t="s">
        <v>781</v>
      </c>
      <c r="F475" s="11" t="n">
        <v>57</v>
      </c>
      <c r="G475" s="13" t="n">
        <f aca="false">F475*0.6</f>
        <v>34.2</v>
      </c>
      <c r="H475" s="13"/>
      <c r="I475" s="14" t="n">
        <f aca="false">G475+H475</f>
        <v>34.2</v>
      </c>
    </row>
    <row r="476" customFormat="false" ht="13.5" hidden="false" customHeight="false" outlineLevel="0" collapsed="false">
      <c r="A476" s="11" t="s">
        <v>952</v>
      </c>
      <c r="B476" s="12" t="s">
        <v>193</v>
      </c>
      <c r="C476" s="12" t="s">
        <v>779</v>
      </c>
      <c r="D476" s="12" t="s">
        <v>780</v>
      </c>
      <c r="E476" s="11" t="s">
        <v>781</v>
      </c>
      <c r="F476" s="11" t="n">
        <v>57</v>
      </c>
      <c r="G476" s="13" t="n">
        <f aca="false">F476*0.6</f>
        <v>34.2</v>
      </c>
      <c r="H476" s="13"/>
      <c r="I476" s="14" t="n">
        <f aca="false">G476+H476</f>
        <v>34.2</v>
      </c>
    </row>
    <row r="477" customFormat="false" ht="13.5" hidden="false" customHeight="false" outlineLevel="0" collapsed="false">
      <c r="A477" s="11" t="s">
        <v>953</v>
      </c>
      <c r="B477" s="12" t="s">
        <v>954</v>
      </c>
      <c r="C477" s="12" t="s">
        <v>779</v>
      </c>
      <c r="D477" s="12" t="s">
        <v>780</v>
      </c>
      <c r="E477" s="11" t="s">
        <v>781</v>
      </c>
      <c r="F477" s="11" t="n">
        <v>57</v>
      </c>
      <c r="G477" s="13" t="n">
        <f aca="false">F477*0.6</f>
        <v>34.2</v>
      </c>
      <c r="H477" s="13"/>
      <c r="I477" s="14" t="n">
        <f aca="false">G477+H477</f>
        <v>34.2</v>
      </c>
    </row>
    <row r="478" s="15" customFormat="true" ht="13.5" hidden="false" customHeight="false" outlineLevel="0" collapsed="false">
      <c r="A478" s="11" t="s">
        <v>955</v>
      </c>
      <c r="B478" s="12" t="s">
        <v>956</v>
      </c>
      <c r="C478" s="12" t="s">
        <v>779</v>
      </c>
      <c r="D478" s="12" t="s">
        <v>780</v>
      </c>
      <c r="E478" s="11" t="s">
        <v>781</v>
      </c>
      <c r="F478" s="11" t="n">
        <v>57</v>
      </c>
      <c r="G478" s="13" t="n">
        <f aca="false">F478*0.6</f>
        <v>34.2</v>
      </c>
      <c r="H478" s="13"/>
      <c r="I478" s="14" t="n">
        <f aca="false">G478+H478</f>
        <v>34.2</v>
      </c>
    </row>
    <row r="479" customFormat="false" ht="13.5" hidden="false" customHeight="false" outlineLevel="0" collapsed="false">
      <c r="A479" s="11" t="s">
        <v>957</v>
      </c>
      <c r="B479" s="12" t="s">
        <v>958</v>
      </c>
      <c r="C479" s="12" t="s">
        <v>779</v>
      </c>
      <c r="D479" s="12" t="s">
        <v>780</v>
      </c>
      <c r="E479" s="11" t="s">
        <v>781</v>
      </c>
      <c r="F479" s="11" t="n">
        <v>57</v>
      </c>
      <c r="G479" s="13" t="n">
        <f aca="false">F479*0.6</f>
        <v>34.2</v>
      </c>
      <c r="H479" s="13"/>
      <c r="I479" s="14" t="n">
        <f aca="false">G479+H479</f>
        <v>34.2</v>
      </c>
    </row>
    <row r="480" customFormat="false" ht="13.5" hidden="false" customHeight="false" outlineLevel="0" collapsed="false">
      <c r="A480" s="11" t="s">
        <v>959</v>
      </c>
      <c r="B480" s="12" t="s">
        <v>960</v>
      </c>
      <c r="C480" s="12" t="s">
        <v>779</v>
      </c>
      <c r="D480" s="12" t="s">
        <v>780</v>
      </c>
      <c r="E480" s="11" t="s">
        <v>781</v>
      </c>
      <c r="F480" s="11" t="n">
        <v>57</v>
      </c>
      <c r="G480" s="13" t="n">
        <f aca="false">F480*0.6</f>
        <v>34.2</v>
      </c>
      <c r="H480" s="13"/>
      <c r="I480" s="14" t="n">
        <f aca="false">G480+H480</f>
        <v>34.2</v>
      </c>
    </row>
    <row r="481" customFormat="false" ht="13.5" hidden="false" customHeight="false" outlineLevel="0" collapsed="false">
      <c r="A481" s="11" t="s">
        <v>961</v>
      </c>
      <c r="B481" s="12" t="s">
        <v>962</v>
      </c>
      <c r="C481" s="12" t="s">
        <v>779</v>
      </c>
      <c r="D481" s="12" t="s">
        <v>780</v>
      </c>
      <c r="E481" s="11" t="s">
        <v>781</v>
      </c>
      <c r="F481" s="11" t="n">
        <v>57</v>
      </c>
      <c r="G481" s="13" t="n">
        <f aca="false">F481*0.6</f>
        <v>34.2</v>
      </c>
      <c r="H481" s="13"/>
      <c r="I481" s="14" t="n">
        <f aca="false">G481+H481</f>
        <v>34.2</v>
      </c>
    </row>
    <row r="482" customFormat="false" ht="13.5" hidden="false" customHeight="false" outlineLevel="0" collapsed="false">
      <c r="A482" s="11" t="s">
        <v>963</v>
      </c>
      <c r="B482" s="12" t="s">
        <v>964</v>
      </c>
      <c r="C482" s="12" t="s">
        <v>779</v>
      </c>
      <c r="D482" s="12" t="s">
        <v>780</v>
      </c>
      <c r="E482" s="11" t="s">
        <v>781</v>
      </c>
      <c r="F482" s="11" t="n">
        <v>57</v>
      </c>
      <c r="G482" s="13" t="n">
        <f aca="false">F482*0.6</f>
        <v>34.2</v>
      </c>
      <c r="H482" s="13"/>
      <c r="I482" s="14" t="n">
        <f aca="false">G482+H482</f>
        <v>34.2</v>
      </c>
    </row>
    <row r="483" customFormat="false" ht="13.5" hidden="false" customHeight="false" outlineLevel="0" collapsed="false">
      <c r="A483" s="11" t="s">
        <v>965</v>
      </c>
      <c r="B483" s="12" t="s">
        <v>966</v>
      </c>
      <c r="C483" s="12" t="s">
        <v>779</v>
      </c>
      <c r="D483" s="12" t="s">
        <v>780</v>
      </c>
      <c r="E483" s="11" t="s">
        <v>781</v>
      </c>
      <c r="F483" s="11" t="n">
        <v>57</v>
      </c>
      <c r="G483" s="13" t="n">
        <f aca="false">F483*0.6</f>
        <v>34.2</v>
      </c>
      <c r="H483" s="13"/>
      <c r="I483" s="14" t="n">
        <f aca="false">G483+H483</f>
        <v>34.2</v>
      </c>
    </row>
    <row r="484" customFormat="false" ht="13.5" hidden="false" customHeight="false" outlineLevel="0" collapsed="false">
      <c r="A484" s="11" t="s">
        <v>967</v>
      </c>
      <c r="B484" s="12" t="s">
        <v>968</v>
      </c>
      <c r="C484" s="12" t="s">
        <v>779</v>
      </c>
      <c r="D484" s="12" t="s">
        <v>780</v>
      </c>
      <c r="E484" s="11" t="s">
        <v>781</v>
      </c>
      <c r="F484" s="11" t="n">
        <v>57</v>
      </c>
      <c r="G484" s="13" t="n">
        <f aca="false">F484*0.6</f>
        <v>34.2</v>
      </c>
      <c r="H484" s="13"/>
      <c r="I484" s="14" t="n">
        <f aca="false">G484+H484</f>
        <v>34.2</v>
      </c>
    </row>
    <row r="485" customFormat="false" ht="13.5" hidden="false" customHeight="false" outlineLevel="0" collapsed="false">
      <c r="A485" s="11" t="s">
        <v>969</v>
      </c>
      <c r="B485" s="12" t="s">
        <v>970</v>
      </c>
      <c r="C485" s="12" t="s">
        <v>779</v>
      </c>
      <c r="D485" s="12" t="s">
        <v>780</v>
      </c>
      <c r="E485" s="11" t="s">
        <v>781</v>
      </c>
      <c r="F485" s="11" t="n">
        <v>57</v>
      </c>
      <c r="G485" s="13" t="n">
        <f aca="false">F485*0.6</f>
        <v>34.2</v>
      </c>
      <c r="H485" s="13"/>
      <c r="I485" s="14" t="n">
        <f aca="false">G485+H485</f>
        <v>34.2</v>
      </c>
    </row>
    <row r="486" customFormat="false" ht="13.5" hidden="false" customHeight="false" outlineLevel="0" collapsed="false">
      <c r="A486" s="11" t="s">
        <v>971</v>
      </c>
      <c r="B486" s="12" t="s">
        <v>972</v>
      </c>
      <c r="C486" s="12" t="s">
        <v>779</v>
      </c>
      <c r="D486" s="12" t="s">
        <v>780</v>
      </c>
      <c r="E486" s="11" t="s">
        <v>781</v>
      </c>
      <c r="F486" s="11" t="n">
        <v>55</v>
      </c>
      <c r="G486" s="13" t="n">
        <f aca="false">F486*0.6</f>
        <v>33</v>
      </c>
      <c r="H486" s="13" t="n">
        <v>1</v>
      </c>
      <c r="I486" s="14" t="n">
        <f aca="false">G486+H486</f>
        <v>34</v>
      </c>
    </row>
    <row r="487" customFormat="false" ht="13.5" hidden="false" customHeight="false" outlineLevel="0" collapsed="false">
      <c r="A487" s="11" t="s">
        <v>973</v>
      </c>
      <c r="B487" s="12" t="s">
        <v>974</v>
      </c>
      <c r="C487" s="12" t="s">
        <v>779</v>
      </c>
      <c r="D487" s="12" t="s">
        <v>780</v>
      </c>
      <c r="E487" s="11" t="s">
        <v>781</v>
      </c>
      <c r="F487" s="11" t="n">
        <v>55</v>
      </c>
      <c r="G487" s="13" t="n">
        <f aca="false">F487*0.6</f>
        <v>33</v>
      </c>
      <c r="H487" s="13" t="n">
        <v>1</v>
      </c>
      <c r="I487" s="14" t="n">
        <f aca="false">G487+H487</f>
        <v>34</v>
      </c>
    </row>
    <row r="488" customFormat="false" ht="13.5" hidden="false" customHeight="false" outlineLevel="0" collapsed="false">
      <c r="A488" s="11" t="s">
        <v>975</v>
      </c>
      <c r="B488" s="12" t="s">
        <v>976</v>
      </c>
      <c r="C488" s="12" t="s">
        <v>779</v>
      </c>
      <c r="D488" s="12" t="s">
        <v>780</v>
      </c>
      <c r="E488" s="11" t="s">
        <v>781</v>
      </c>
      <c r="F488" s="11" t="n">
        <v>56</v>
      </c>
      <c r="G488" s="13" t="n">
        <f aca="false">F488*0.6</f>
        <v>33.6</v>
      </c>
      <c r="H488" s="13"/>
      <c r="I488" s="14" t="n">
        <f aca="false">G488+H488</f>
        <v>33.6</v>
      </c>
    </row>
    <row r="489" customFormat="false" ht="13.5" hidden="false" customHeight="false" outlineLevel="0" collapsed="false">
      <c r="A489" s="11" t="s">
        <v>977</v>
      </c>
      <c r="B489" s="12" t="s">
        <v>978</v>
      </c>
      <c r="C489" s="12" t="s">
        <v>779</v>
      </c>
      <c r="D489" s="12" t="s">
        <v>780</v>
      </c>
      <c r="E489" s="11" t="s">
        <v>781</v>
      </c>
      <c r="F489" s="11" t="n">
        <v>56</v>
      </c>
      <c r="G489" s="13" t="n">
        <f aca="false">F489*0.6</f>
        <v>33.6</v>
      </c>
      <c r="H489" s="13"/>
      <c r="I489" s="14" t="n">
        <f aca="false">G489+H489</f>
        <v>33.6</v>
      </c>
    </row>
    <row r="490" customFormat="false" ht="13.5" hidden="false" customHeight="false" outlineLevel="0" collapsed="false">
      <c r="A490" s="11" t="s">
        <v>979</v>
      </c>
      <c r="B490" s="12" t="s">
        <v>185</v>
      </c>
      <c r="C490" s="12" t="s">
        <v>779</v>
      </c>
      <c r="D490" s="12" t="s">
        <v>780</v>
      </c>
      <c r="E490" s="11" t="s">
        <v>781</v>
      </c>
      <c r="F490" s="11" t="n">
        <v>56</v>
      </c>
      <c r="G490" s="13" t="n">
        <f aca="false">F490*0.6</f>
        <v>33.6</v>
      </c>
      <c r="H490" s="13"/>
      <c r="I490" s="14" t="n">
        <f aca="false">G490+H490</f>
        <v>33.6</v>
      </c>
    </row>
    <row r="491" customFormat="false" ht="13.5" hidden="false" customHeight="false" outlineLevel="0" collapsed="false">
      <c r="A491" s="11" t="s">
        <v>980</v>
      </c>
      <c r="B491" s="12" t="s">
        <v>981</v>
      </c>
      <c r="C491" s="12" t="s">
        <v>779</v>
      </c>
      <c r="D491" s="12" t="s">
        <v>780</v>
      </c>
      <c r="E491" s="11" t="s">
        <v>781</v>
      </c>
      <c r="F491" s="11" t="n">
        <v>56</v>
      </c>
      <c r="G491" s="13" t="n">
        <f aca="false">F491*0.6</f>
        <v>33.6</v>
      </c>
      <c r="H491" s="13"/>
      <c r="I491" s="14" t="n">
        <f aca="false">G491+H491</f>
        <v>33.6</v>
      </c>
    </row>
    <row r="492" customFormat="false" ht="13.5" hidden="false" customHeight="false" outlineLevel="0" collapsed="false">
      <c r="A492" s="11" t="s">
        <v>982</v>
      </c>
      <c r="B492" s="12" t="s">
        <v>983</v>
      </c>
      <c r="C492" s="12" t="s">
        <v>779</v>
      </c>
      <c r="D492" s="12" t="s">
        <v>780</v>
      </c>
      <c r="E492" s="11" t="s">
        <v>781</v>
      </c>
      <c r="F492" s="11" t="n">
        <v>56</v>
      </c>
      <c r="G492" s="13" t="n">
        <f aca="false">F492*0.6</f>
        <v>33.6</v>
      </c>
      <c r="H492" s="13"/>
      <c r="I492" s="14" t="n">
        <f aca="false">G492+H492</f>
        <v>33.6</v>
      </c>
    </row>
    <row r="493" customFormat="false" ht="13.5" hidden="false" customHeight="false" outlineLevel="0" collapsed="false">
      <c r="A493" s="11" t="s">
        <v>984</v>
      </c>
      <c r="B493" s="12" t="s">
        <v>985</v>
      </c>
      <c r="C493" s="12" t="s">
        <v>779</v>
      </c>
      <c r="D493" s="12" t="s">
        <v>780</v>
      </c>
      <c r="E493" s="11" t="s">
        <v>781</v>
      </c>
      <c r="F493" s="11" t="n">
        <v>56</v>
      </c>
      <c r="G493" s="13" t="n">
        <f aca="false">F493*0.6</f>
        <v>33.6</v>
      </c>
      <c r="H493" s="13"/>
      <c r="I493" s="14" t="n">
        <f aca="false">G493+H493</f>
        <v>33.6</v>
      </c>
    </row>
    <row r="494" customFormat="false" ht="13.5" hidden="false" customHeight="false" outlineLevel="0" collapsed="false">
      <c r="A494" s="11" t="s">
        <v>986</v>
      </c>
      <c r="B494" s="12" t="s">
        <v>987</v>
      </c>
      <c r="C494" s="12" t="s">
        <v>779</v>
      </c>
      <c r="D494" s="12" t="s">
        <v>780</v>
      </c>
      <c r="E494" s="11" t="s">
        <v>781</v>
      </c>
      <c r="F494" s="11" t="n">
        <v>56</v>
      </c>
      <c r="G494" s="13" t="n">
        <f aca="false">F494*0.6</f>
        <v>33.6</v>
      </c>
      <c r="H494" s="13"/>
      <c r="I494" s="14" t="n">
        <f aca="false">G494+H494</f>
        <v>33.6</v>
      </c>
    </row>
    <row r="495" customFormat="false" ht="13.5" hidden="false" customHeight="false" outlineLevel="0" collapsed="false">
      <c r="A495" s="11" t="s">
        <v>988</v>
      </c>
      <c r="B495" s="12" t="s">
        <v>989</v>
      </c>
      <c r="C495" s="12" t="s">
        <v>779</v>
      </c>
      <c r="D495" s="12" t="s">
        <v>780</v>
      </c>
      <c r="E495" s="11" t="s">
        <v>781</v>
      </c>
      <c r="F495" s="11" t="n">
        <v>56</v>
      </c>
      <c r="G495" s="13" t="n">
        <f aca="false">F495*0.6</f>
        <v>33.6</v>
      </c>
      <c r="H495" s="13"/>
      <c r="I495" s="14" t="n">
        <f aca="false">G495+H495</f>
        <v>33.6</v>
      </c>
    </row>
    <row r="496" s="15" customFormat="true" ht="13.5" hidden="false" customHeight="false" outlineLevel="0" collapsed="false">
      <c r="A496" s="11" t="s">
        <v>990</v>
      </c>
      <c r="B496" s="12" t="s">
        <v>991</v>
      </c>
      <c r="C496" s="12" t="s">
        <v>779</v>
      </c>
      <c r="D496" s="12" t="s">
        <v>780</v>
      </c>
      <c r="E496" s="11" t="s">
        <v>781</v>
      </c>
      <c r="F496" s="11" t="n">
        <v>56</v>
      </c>
      <c r="G496" s="13" t="n">
        <f aca="false">F496*0.6</f>
        <v>33.6</v>
      </c>
      <c r="H496" s="13"/>
      <c r="I496" s="14" t="n">
        <f aca="false">G496+H496</f>
        <v>33.6</v>
      </c>
    </row>
    <row r="497" customFormat="false" ht="13.5" hidden="false" customHeight="false" outlineLevel="0" collapsed="false">
      <c r="A497" s="11" t="s">
        <v>992</v>
      </c>
      <c r="B497" s="12" t="s">
        <v>993</v>
      </c>
      <c r="C497" s="12" t="s">
        <v>779</v>
      </c>
      <c r="D497" s="12" t="s">
        <v>780</v>
      </c>
      <c r="E497" s="11" t="s">
        <v>781</v>
      </c>
      <c r="F497" s="11" t="n">
        <v>56</v>
      </c>
      <c r="G497" s="13" t="n">
        <f aca="false">F497*0.6</f>
        <v>33.6</v>
      </c>
      <c r="H497" s="13"/>
      <c r="I497" s="14" t="n">
        <f aca="false">G497+H497</f>
        <v>33.6</v>
      </c>
    </row>
    <row r="498" customFormat="false" ht="13.5" hidden="false" customHeight="false" outlineLevel="0" collapsed="false">
      <c r="A498" s="11" t="s">
        <v>994</v>
      </c>
      <c r="B498" s="12" t="s">
        <v>995</v>
      </c>
      <c r="C498" s="12" t="s">
        <v>779</v>
      </c>
      <c r="D498" s="12" t="s">
        <v>780</v>
      </c>
      <c r="E498" s="11" t="s">
        <v>781</v>
      </c>
      <c r="F498" s="11" t="n">
        <v>56</v>
      </c>
      <c r="G498" s="13" t="n">
        <f aca="false">F498*0.6</f>
        <v>33.6</v>
      </c>
      <c r="H498" s="13"/>
      <c r="I498" s="14" t="n">
        <f aca="false">G498+H498</f>
        <v>33.6</v>
      </c>
    </row>
    <row r="499" customFormat="false" ht="13.5" hidden="false" customHeight="false" outlineLevel="0" collapsed="false">
      <c r="A499" s="11" t="s">
        <v>996</v>
      </c>
      <c r="B499" s="12" t="s">
        <v>997</v>
      </c>
      <c r="C499" s="12" t="s">
        <v>779</v>
      </c>
      <c r="D499" s="12" t="s">
        <v>780</v>
      </c>
      <c r="E499" s="11" t="s">
        <v>781</v>
      </c>
      <c r="F499" s="11" t="n">
        <v>54</v>
      </c>
      <c r="G499" s="13" t="n">
        <f aca="false">F499*0.6</f>
        <v>32.4</v>
      </c>
      <c r="H499" s="13" t="n">
        <v>1</v>
      </c>
      <c r="I499" s="14" t="n">
        <f aca="false">G499+H499</f>
        <v>33.4</v>
      </c>
    </row>
    <row r="500" customFormat="false" ht="13.5" hidden="false" customHeight="false" outlineLevel="0" collapsed="false">
      <c r="A500" s="11" t="s">
        <v>998</v>
      </c>
      <c r="B500" s="12" t="s">
        <v>999</v>
      </c>
      <c r="C500" s="12" t="s">
        <v>779</v>
      </c>
      <c r="D500" s="12" t="s">
        <v>780</v>
      </c>
      <c r="E500" s="11" t="s">
        <v>781</v>
      </c>
      <c r="F500" s="11" t="n">
        <v>55</v>
      </c>
      <c r="G500" s="13" t="n">
        <f aca="false">F500*0.6</f>
        <v>33</v>
      </c>
      <c r="H500" s="13"/>
      <c r="I500" s="14" t="n">
        <f aca="false">G500+H500</f>
        <v>33</v>
      </c>
    </row>
    <row r="501" customFormat="false" ht="13.5" hidden="false" customHeight="false" outlineLevel="0" collapsed="false">
      <c r="A501" s="11" t="s">
        <v>1000</v>
      </c>
      <c r="B501" s="12" t="s">
        <v>1001</v>
      </c>
      <c r="C501" s="12" t="s">
        <v>779</v>
      </c>
      <c r="D501" s="12" t="s">
        <v>780</v>
      </c>
      <c r="E501" s="11" t="s">
        <v>781</v>
      </c>
      <c r="F501" s="11" t="n">
        <v>55</v>
      </c>
      <c r="G501" s="13" t="n">
        <f aca="false">F501*0.6</f>
        <v>33</v>
      </c>
      <c r="H501" s="13"/>
      <c r="I501" s="14" t="n">
        <f aca="false">G501+H501</f>
        <v>33</v>
      </c>
    </row>
    <row r="502" customFormat="false" ht="13.5" hidden="false" customHeight="false" outlineLevel="0" collapsed="false">
      <c r="A502" s="11" t="s">
        <v>1002</v>
      </c>
      <c r="B502" s="12" t="s">
        <v>1003</v>
      </c>
      <c r="C502" s="12" t="s">
        <v>779</v>
      </c>
      <c r="D502" s="12" t="s">
        <v>780</v>
      </c>
      <c r="E502" s="11" t="s">
        <v>781</v>
      </c>
      <c r="F502" s="11" t="n">
        <v>55</v>
      </c>
      <c r="G502" s="13" t="n">
        <f aca="false">F502*0.6</f>
        <v>33</v>
      </c>
      <c r="H502" s="13"/>
      <c r="I502" s="14" t="n">
        <f aca="false">G502+H502</f>
        <v>33</v>
      </c>
    </row>
    <row r="503" customFormat="false" ht="13.5" hidden="false" customHeight="false" outlineLevel="0" collapsed="false">
      <c r="A503" s="11" t="s">
        <v>1004</v>
      </c>
      <c r="B503" s="12" t="s">
        <v>1005</v>
      </c>
      <c r="C503" s="12" t="s">
        <v>779</v>
      </c>
      <c r="D503" s="12" t="s">
        <v>780</v>
      </c>
      <c r="E503" s="11" t="s">
        <v>781</v>
      </c>
      <c r="F503" s="11" t="n">
        <v>55</v>
      </c>
      <c r="G503" s="13" t="n">
        <f aca="false">F503*0.6</f>
        <v>33</v>
      </c>
      <c r="H503" s="13"/>
      <c r="I503" s="14" t="n">
        <f aca="false">G503+H503</f>
        <v>33</v>
      </c>
    </row>
    <row r="504" s="15" customFormat="true" ht="13.5" hidden="false" customHeight="false" outlineLevel="0" collapsed="false">
      <c r="A504" s="11" t="s">
        <v>1006</v>
      </c>
      <c r="B504" s="12" t="s">
        <v>1007</v>
      </c>
      <c r="C504" s="12" t="s">
        <v>779</v>
      </c>
      <c r="D504" s="12" t="s">
        <v>780</v>
      </c>
      <c r="E504" s="11" t="s">
        <v>781</v>
      </c>
      <c r="F504" s="11" t="n">
        <v>55</v>
      </c>
      <c r="G504" s="13" t="n">
        <f aca="false">F504*0.6</f>
        <v>33</v>
      </c>
      <c r="H504" s="13"/>
      <c r="I504" s="14" t="n">
        <f aca="false">G504+H504</f>
        <v>33</v>
      </c>
    </row>
    <row r="505" customFormat="false" ht="13.5" hidden="false" customHeight="false" outlineLevel="0" collapsed="false">
      <c r="A505" s="11" t="s">
        <v>1008</v>
      </c>
      <c r="B505" s="12" t="s">
        <v>1009</v>
      </c>
      <c r="C505" s="12" t="s">
        <v>779</v>
      </c>
      <c r="D505" s="12" t="s">
        <v>780</v>
      </c>
      <c r="E505" s="11" t="s">
        <v>781</v>
      </c>
      <c r="F505" s="11" t="n">
        <v>55</v>
      </c>
      <c r="G505" s="13" t="n">
        <f aca="false">F505*0.6</f>
        <v>33</v>
      </c>
      <c r="H505" s="13"/>
      <c r="I505" s="14" t="n">
        <f aca="false">G505+H505</f>
        <v>33</v>
      </c>
    </row>
    <row r="506" customFormat="false" ht="13.5" hidden="false" customHeight="false" outlineLevel="0" collapsed="false">
      <c r="A506" s="11" t="s">
        <v>1010</v>
      </c>
      <c r="B506" s="12" t="s">
        <v>1011</v>
      </c>
      <c r="C506" s="12" t="s">
        <v>779</v>
      </c>
      <c r="D506" s="12" t="s">
        <v>780</v>
      </c>
      <c r="E506" s="11" t="s">
        <v>781</v>
      </c>
      <c r="F506" s="11" t="n">
        <v>53</v>
      </c>
      <c r="G506" s="13" t="n">
        <f aca="false">F506*0.6</f>
        <v>31.8</v>
      </c>
      <c r="H506" s="13" t="n">
        <v>1</v>
      </c>
      <c r="I506" s="14" t="n">
        <f aca="false">G506+H506</f>
        <v>32.8</v>
      </c>
    </row>
    <row r="507" customFormat="false" ht="13.5" hidden="false" customHeight="false" outlineLevel="0" collapsed="false">
      <c r="A507" s="11" t="s">
        <v>1012</v>
      </c>
      <c r="B507" s="12" t="s">
        <v>1013</v>
      </c>
      <c r="C507" s="12" t="s">
        <v>779</v>
      </c>
      <c r="D507" s="12" t="s">
        <v>780</v>
      </c>
      <c r="E507" s="11" t="s">
        <v>781</v>
      </c>
      <c r="F507" s="11" t="n">
        <v>53</v>
      </c>
      <c r="G507" s="13" t="n">
        <f aca="false">F507*0.6</f>
        <v>31.8</v>
      </c>
      <c r="H507" s="13" t="n">
        <v>1</v>
      </c>
      <c r="I507" s="14" t="n">
        <f aca="false">G507+H507</f>
        <v>32.8</v>
      </c>
    </row>
    <row r="508" s="15" customFormat="true" ht="13.5" hidden="false" customHeight="false" outlineLevel="0" collapsed="false">
      <c r="A508" s="11" t="s">
        <v>1014</v>
      </c>
      <c r="B508" s="12" t="s">
        <v>1015</v>
      </c>
      <c r="C508" s="12" t="s">
        <v>779</v>
      </c>
      <c r="D508" s="12" t="s">
        <v>780</v>
      </c>
      <c r="E508" s="11" t="s">
        <v>781</v>
      </c>
      <c r="F508" s="11" t="n">
        <v>54</v>
      </c>
      <c r="G508" s="13" t="n">
        <f aca="false">F508*0.6</f>
        <v>32.4</v>
      </c>
      <c r="H508" s="13"/>
      <c r="I508" s="14" t="n">
        <f aca="false">G508+H508</f>
        <v>32.4</v>
      </c>
    </row>
    <row r="509" customFormat="false" ht="13.5" hidden="false" customHeight="false" outlineLevel="0" collapsed="false">
      <c r="A509" s="11" t="s">
        <v>1016</v>
      </c>
      <c r="B509" s="12" t="s">
        <v>1017</v>
      </c>
      <c r="C509" s="12" t="s">
        <v>779</v>
      </c>
      <c r="D509" s="12" t="s">
        <v>780</v>
      </c>
      <c r="E509" s="11" t="s">
        <v>781</v>
      </c>
      <c r="F509" s="11" t="n">
        <v>54</v>
      </c>
      <c r="G509" s="13" t="n">
        <f aca="false">F509*0.6</f>
        <v>32.4</v>
      </c>
      <c r="H509" s="13"/>
      <c r="I509" s="14" t="n">
        <f aca="false">G509+H509</f>
        <v>32.4</v>
      </c>
    </row>
    <row r="510" customFormat="false" ht="13.5" hidden="false" customHeight="false" outlineLevel="0" collapsed="false">
      <c r="A510" s="11" t="s">
        <v>1018</v>
      </c>
      <c r="B510" s="12" t="s">
        <v>1019</v>
      </c>
      <c r="C510" s="12" t="s">
        <v>779</v>
      </c>
      <c r="D510" s="12" t="s">
        <v>780</v>
      </c>
      <c r="E510" s="11" t="s">
        <v>781</v>
      </c>
      <c r="F510" s="11" t="n">
        <v>54</v>
      </c>
      <c r="G510" s="13" t="n">
        <f aca="false">F510*0.6</f>
        <v>32.4</v>
      </c>
      <c r="H510" s="13"/>
      <c r="I510" s="14" t="n">
        <f aca="false">G510+H510</f>
        <v>32.4</v>
      </c>
    </row>
    <row r="511" customFormat="false" ht="13.5" hidden="false" customHeight="false" outlineLevel="0" collapsed="false">
      <c r="A511" s="11" t="s">
        <v>1020</v>
      </c>
      <c r="B511" s="12" t="s">
        <v>1021</v>
      </c>
      <c r="C511" s="12" t="s">
        <v>779</v>
      </c>
      <c r="D511" s="12" t="s">
        <v>780</v>
      </c>
      <c r="E511" s="11" t="s">
        <v>781</v>
      </c>
      <c r="F511" s="11" t="n">
        <v>54</v>
      </c>
      <c r="G511" s="13" t="n">
        <f aca="false">F511*0.6</f>
        <v>32.4</v>
      </c>
      <c r="H511" s="13"/>
      <c r="I511" s="14" t="n">
        <f aca="false">G511+H511</f>
        <v>32.4</v>
      </c>
    </row>
    <row r="512" customFormat="false" ht="13.5" hidden="false" customHeight="false" outlineLevel="0" collapsed="false">
      <c r="A512" s="11" t="s">
        <v>1022</v>
      </c>
      <c r="B512" s="12" t="s">
        <v>1023</v>
      </c>
      <c r="C512" s="12" t="s">
        <v>779</v>
      </c>
      <c r="D512" s="12" t="s">
        <v>780</v>
      </c>
      <c r="E512" s="11" t="s">
        <v>781</v>
      </c>
      <c r="F512" s="11" t="n">
        <v>54</v>
      </c>
      <c r="G512" s="13" t="n">
        <f aca="false">F512*0.6</f>
        <v>32.4</v>
      </c>
      <c r="H512" s="13"/>
      <c r="I512" s="14" t="n">
        <f aca="false">G512+H512</f>
        <v>32.4</v>
      </c>
    </row>
    <row r="513" s="15" customFormat="true" ht="13.5" hidden="false" customHeight="false" outlineLevel="0" collapsed="false">
      <c r="A513" s="11" t="s">
        <v>1024</v>
      </c>
      <c r="B513" s="12" t="s">
        <v>1025</v>
      </c>
      <c r="C513" s="12" t="s">
        <v>779</v>
      </c>
      <c r="D513" s="12" t="s">
        <v>780</v>
      </c>
      <c r="E513" s="11" t="s">
        <v>781</v>
      </c>
      <c r="F513" s="11" t="n">
        <v>54</v>
      </c>
      <c r="G513" s="13" t="n">
        <f aca="false">F513*0.6</f>
        <v>32.4</v>
      </c>
      <c r="H513" s="13"/>
      <c r="I513" s="14" t="n">
        <f aca="false">G513+H513</f>
        <v>32.4</v>
      </c>
    </row>
    <row r="514" s="15" customFormat="true" ht="13.5" hidden="false" customHeight="false" outlineLevel="0" collapsed="false">
      <c r="A514" s="11" t="s">
        <v>1026</v>
      </c>
      <c r="B514" s="12" t="s">
        <v>1027</v>
      </c>
      <c r="C514" s="12" t="s">
        <v>779</v>
      </c>
      <c r="D514" s="12" t="s">
        <v>780</v>
      </c>
      <c r="E514" s="11" t="s">
        <v>781</v>
      </c>
      <c r="F514" s="11" t="n">
        <v>54</v>
      </c>
      <c r="G514" s="13" t="n">
        <f aca="false">F514*0.6</f>
        <v>32.4</v>
      </c>
      <c r="H514" s="13"/>
      <c r="I514" s="14" t="n">
        <f aca="false">G514+H514</f>
        <v>32.4</v>
      </c>
    </row>
    <row r="515" customFormat="false" ht="13.5" hidden="false" customHeight="false" outlineLevel="0" collapsed="false">
      <c r="A515" s="11" t="s">
        <v>1028</v>
      </c>
      <c r="B515" s="12" t="s">
        <v>1029</v>
      </c>
      <c r="C515" s="12" t="s">
        <v>779</v>
      </c>
      <c r="D515" s="12" t="s">
        <v>780</v>
      </c>
      <c r="E515" s="11" t="s">
        <v>781</v>
      </c>
      <c r="F515" s="11" t="n">
        <v>54</v>
      </c>
      <c r="G515" s="13" t="n">
        <f aca="false">F515*0.6</f>
        <v>32.4</v>
      </c>
      <c r="H515" s="13"/>
      <c r="I515" s="14" t="n">
        <f aca="false">G515+H515</f>
        <v>32.4</v>
      </c>
    </row>
    <row r="516" customFormat="false" ht="13.5" hidden="false" customHeight="false" outlineLevel="0" collapsed="false">
      <c r="A516" s="11" t="s">
        <v>1030</v>
      </c>
      <c r="B516" s="12" t="s">
        <v>1031</v>
      </c>
      <c r="C516" s="12" t="s">
        <v>779</v>
      </c>
      <c r="D516" s="12" t="s">
        <v>780</v>
      </c>
      <c r="E516" s="11" t="s">
        <v>781</v>
      </c>
      <c r="F516" s="11" t="n">
        <v>54</v>
      </c>
      <c r="G516" s="13" t="n">
        <f aca="false">F516*0.6</f>
        <v>32.4</v>
      </c>
      <c r="H516" s="13"/>
      <c r="I516" s="14" t="n">
        <f aca="false">G516+H516</f>
        <v>32.4</v>
      </c>
    </row>
    <row r="517" customFormat="false" ht="13.5" hidden="false" customHeight="false" outlineLevel="0" collapsed="false">
      <c r="A517" s="11" t="s">
        <v>1032</v>
      </c>
      <c r="B517" s="12" t="s">
        <v>1033</v>
      </c>
      <c r="C517" s="12" t="s">
        <v>779</v>
      </c>
      <c r="D517" s="12" t="s">
        <v>780</v>
      </c>
      <c r="E517" s="11" t="s">
        <v>781</v>
      </c>
      <c r="F517" s="11" t="n">
        <v>54</v>
      </c>
      <c r="G517" s="13" t="n">
        <f aca="false">F517*0.6</f>
        <v>32.4</v>
      </c>
      <c r="H517" s="13"/>
      <c r="I517" s="14" t="n">
        <f aca="false">G517+H517</f>
        <v>32.4</v>
      </c>
    </row>
    <row r="518" customFormat="false" ht="13.5" hidden="false" customHeight="false" outlineLevel="0" collapsed="false">
      <c r="A518" s="11" t="s">
        <v>1034</v>
      </c>
      <c r="B518" s="12" t="s">
        <v>1035</v>
      </c>
      <c r="C518" s="12" t="s">
        <v>779</v>
      </c>
      <c r="D518" s="12" t="s">
        <v>780</v>
      </c>
      <c r="E518" s="11" t="s">
        <v>781</v>
      </c>
      <c r="F518" s="11" t="n">
        <v>54</v>
      </c>
      <c r="G518" s="13" t="n">
        <f aca="false">F518*0.6</f>
        <v>32.4</v>
      </c>
      <c r="H518" s="13"/>
      <c r="I518" s="14" t="n">
        <f aca="false">G518+H518</f>
        <v>32.4</v>
      </c>
    </row>
    <row r="519" customFormat="false" ht="13.5" hidden="false" customHeight="false" outlineLevel="0" collapsed="false">
      <c r="A519" s="11" t="s">
        <v>1036</v>
      </c>
      <c r="B519" s="12" t="s">
        <v>1037</v>
      </c>
      <c r="C519" s="12" t="s">
        <v>779</v>
      </c>
      <c r="D519" s="12" t="s">
        <v>780</v>
      </c>
      <c r="E519" s="11" t="s">
        <v>781</v>
      </c>
      <c r="F519" s="11" t="n">
        <v>54</v>
      </c>
      <c r="G519" s="13" t="n">
        <f aca="false">F519*0.6</f>
        <v>32.4</v>
      </c>
      <c r="H519" s="13"/>
      <c r="I519" s="14" t="n">
        <f aca="false">G519+H519</f>
        <v>32.4</v>
      </c>
    </row>
    <row r="520" customFormat="false" ht="13.5" hidden="false" customHeight="false" outlineLevel="0" collapsed="false">
      <c r="A520" s="11" t="s">
        <v>1038</v>
      </c>
      <c r="B520" s="12" t="s">
        <v>1039</v>
      </c>
      <c r="C520" s="12" t="s">
        <v>779</v>
      </c>
      <c r="D520" s="12" t="s">
        <v>780</v>
      </c>
      <c r="E520" s="11" t="s">
        <v>781</v>
      </c>
      <c r="F520" s="11" t="n">
        <v>52</v>
      </c>
      <c r="G520" s="13" t="n">
        <f aca="false">F520*0.6</f>
        <v>31.2</v>
      </c>
      <c r="H520" s="13" t="n">
        <v>1</v>
      </c>
      <c r="I520" s="14" t="n">
        <f aca="false">G520+H520</f>
        <v>32.2</v>
      </c>
    </row>
    <row r="521" customFormat="false" ht="13.5" hidden="false" customHeight="false" outlineLevel="0" collapsed="false">
      <c r="A521" s="11" t="s">
        <v>1040</v>
      </c>
      <c r="B521" s="12" t="s">
        <v>1041</v>
      </c>
      <c r="C521" s="12" t="s">
        <v>779</v>
      </c>
      <c r="D521" s="12" t="s">
        <v>780</v>
      </c>
      <c r="E521" s="11" t="s">
        <v>781</v>
      </c>
      <c r="F521" s="11" t="n">
        <v>53</v>
      </c>
      <c r="G521" s="13" t="n">
        <f aca="false">F521*0.6</f>
        <v>31.8</v>
      </c>
      <c r="H521" s="13"/>
      <c r="I521" s="14" t="n">
        <f aca="false">G521+H521</f>
        <v>31.8</v>
      </c>
    </row>
    <row r="522" s="15" customFormat="true" ht="13.5" hidden="false" customHeight="false" outlineLevel="0" collapsed="false">
      <c r="A522" s="11" t="s">
        <v>1042</v>
      </c>
      <c r="B522" s="12" t="s">
        <v>1043</v>
      </c>
      <c r="C522" s="12" t="s">
        <v>779</v>
      </c>
      <c r="D522" s="12" t="s">
        <v>780</v>
      </c>
      <c r="E522" s="11" t="s">
        <v>781</v>
      </c>
      <c r="F522" s="11" t="n">
        <v>53</v>
      </c>
      <c r="G522" s="13" t="n">
        <f aca="false">F522*0.6</f>
        <v>31.8</v>
      </c>
      <c r="H522" s="13"/>
      <c r="I522" s="14" t="n">
        <f aca="false">G522+H522</f>
        <v>31.8</v>
      </c>
    </row>
    <row r="523" customFormat="false" ht="13.5" hidden="false" customHeight="false" outlineLevel="0" collapsed="false">
      <c r="A523" s="11" t="s">
        <v>1044</v>
      </c>
      <c r="B523" s="12" t="s">
        <v>1045</v>
      </c>
      <c r="C523" s="12" t="s">
        <v>779</v>
      </c>
      <c r="D523" s="12" t="s">
        <v>780</v>
      </c>
      <c r="E523" s="11" t="s">
        <v>781</v>
      </c>
      <c r="F523" s="11" t="n">
        <v>53</v>
      </c>
      <c r="G523" s="13" t="n">
        <f aca="false">F523*0.6</f>
        <v>31.8</v>
      </c>
      <c r="H523" s="13"/>
      <c r="I523" s="14" t="n">
        <f aca="false">G523+H523</f>
        <v>31.8</v>
      </c>
    </row>
    <row r="524" s="15" customFormat="true" ht="13.5" hidden="false" customHeight="false" outlineLevel="0" collapsed="false">
      <c r="A524" s="11" t="s">
        <v>1046</v>
      </c>
      <c r="B524" s="12" t="s">
        <v>1047</v>
      </c>
      <c r="C524" s="12" t="s">
        <v>779</v>
      </c>
      <c r="D524" s="12" t="s">
        <v>780</v>
      </c>
      <c r="E524" s="11" t="s">
        <v>781</v>
      </c>
      <c r="F524" s="11" t="n">
        <v>53</v>
      </c>
      <c r="G524" s="13" t="n">
        <f aca="false">F524*0.6</f>
        <v>31.8</v>
      </c>
      <c r="H524" s="13"/>
      <c r="I524" s="14" t="n">
        <f aca="false">G524+H524</f>
        <v>31.8</v>
      </c>
    </row>
    <row r="525" customFormat="false" ht="13.5" hidden="false" customHeight="false" outlineLevel="0" collapsed="false">
      <c r="A525" s="11" t="s">
        <v>1048</v>
      </c>
      <c r="B525" s="12" t="s">
        <v>1049</v>
      </c>
      <c r="C525" s="12" t="s">
        <v>779</v>
      </c>
      <c r="D525" s="12" t="s">
        <v>780</v>
      </c>
      <c r="E525" s="11" t="s">
        <v>781</v>
      </c>
      <c r="F525" s="11" t="n">
        <v>53</v>
      </c>
      <c r="G525" s="13" t="n">
        <f aca="false">F525*0.6</f>
        <v>31.8</v>
      </c>
      <c r="H525" s="13"/>
      <c r="I525" s="14" t="n">
        <f aca="false">G525+H525</f>
        <v>31.8</v>
      </c>
    </row>
    <row r="526" customFormat="false" ht="13.5" hidden="false" customHeight="false" outlineLevel="0" collapsed="false">
      <c r="A526" s="11" t="s">
        <v>1050</v>
      </c>
      <c r="B526" s="12" t="s">
        <v>1051</v>
      </c>
      <c r="C526" s="12" t="s">
        <v>779</v>
      </c>
      <c r="D526" s="12" t="s">
        <v>780</v>
      </c>
      <c r="E526" s="11" t="s">
        <v>781</v>
      </c>
      <c r="F526" s="11" t="n">
        <v>53</v>
      </c>
      <c r="G526" s="13" t="n">
        <f aca="false">F526*0.6</f>
        <v>31.8</v>
      </c>
      <c r="H526" s="13"/>
      <c r="I526" s="14" t="n">
        <f aca="false">G526+H526</f>
        <v>31.8</v>
      </c>
    </row>
    <row r="527" customFormat="false" ht="13.5" hidden="false" customHeight="false" outlineLevel="0" collapsed="false">
      <c r="A527" s="11" t="s">
        <v>1052</v>
      </c>
      <c r="B527" s="12" t="s">
        <v>1053</v>
      </c>
      <c r="C527" s="12" t="s">
        <v>779</v>
      </c>
      <c r="D527" s="12" t="s">
        <v>780</v>
      </c>
      <c r="E527" s="11" t="s">
        <v>781</v>
      </c>
      <c r="F527" s="11" t="n">
        <v>53</v>
      </c>
      <c r="G527" s="13" t="n">
        <f aca="false">F527*0.6</f>
        <v>31.8</v>
      </c>
      <c r="H527" s="13"/>
      <c r="I527" s="14" t="n">
        <f aca="false">G527+H527</f>
        <v>31.8</v>
      </c>
    </row>
    <row r="528" customFormat="false" ht="13.5" hidden="false" customHeight="false" outlineLevel="0" collapsed="false">
      <c r="A528" s="11" t="s">
        <v>1054</v>
      </c>
      <c r="B528" s="12" t="s">
        <v>1055</v>
      </c>
      <c r="C528" s="12" t="s">
        <v>779</v>
      </c>
      <c r="D528" s="12" t="s">
        <v>780</v>
      </c>
      <c r="E528" s="11" t="s">
        <v>781</v>
      </c>
      <c r="F528" s="11" t="n">
        <v>52</v>
      </c>
      <c r="G528" s="13" t="n">
        <f aca="false">F528*0.6</f>
        <v>31.2</v>
      </c>
      <c r="H528" s="13"/>
      <c r="I528" s="14" t="n">
        <f aca="false">G528+H528</f>
        <v>31.2</v>
      </c>
    </row>
    <row r="529" customFormat="false" ht="13.5" hidden="false" customHeight="false" outlineLevel="0" collapsed="false">
      <c r="A529" s="11" t="s">
        <v>1056</v>
      </c>
      <c r="B529" s="12" t="s">
        <v>1057</v>
      </c>
      <c r="C529" s="12" t="s">
        <v>779</v>
      </c>
      <c r="D529" s="12" t="s">
        <v>780</v>
      </c>
      <c r="E529" s="11" t="s">
        <v>781</v>
      </c>
      <c r="F529" s="11" t="n">
        <v>52</v>
      </c>
      <c r="G529" s="13" t="n">
        <f aca="false">F529*0.6</f>
        <v>31.2</v>
      </c>
      <c r="H529" s="13"/>
      <c r="I529" s="14" t="n">
        <f aca="false">G529+H529</f>
        <v>31.2</v>
      </c>
    </row>
    <row r="530" customFormat="false" ht="13.5" hidden="false" customHeight="false" outlineLevel="0" collapsed="false">
      <c r="A530" s="11" t="s">
        <v>1058</v>
      </c>
      <c r="B530" s="12" t="s">
        <v>1059</v>
      </c>
      <c r="C530" s="12" t="s">
        <v>779</v>
      </c>
      <c r="D530" s="12" t="s">
        <v>780</v>
      </c>
      <c r="E530" s="11" t="s">
        <v>781</v>
      </c>
      <c r="F530" s="11" t="n">
        <v>52</v>
      </c>
      <c r="G530" s="13" t="n">
        <f aca="false">F530*0.6</f>
        <v>31.2</v>
      </c>
      <c r="H530" s="13"/>
      <c r="I530" s="14" t="n">
        <f aca="false">G530+H530</f>
        <v>31.2</v>
      </c>
    </row>
    <row r="531" customFormat="false" ht="13.5" hidden="false" customHeight="false" outlineLevel="0" collapsed="false">
      <c r="A531" s="11" t="s">
        <v>1060</v>
      </c>
      <c r="B531" s="12" t="s">
        <v>1061</v>
      </c>
      <c r="C531" s="12" t="s">
        <v>779</v>
      </c>
      <c r="D531" s="12" t="s">
        <v>780</v>
      </c>
      <c r="E531" s="11" t="s">
        <v>781</v>
      </c>
      <c r="F531" s="11" t="n">
        <v>52</v>
      </c>
      <c r="G531" s="13" t="n">
        <f aca="false">F531*0.6</f>
        <v>31.2</v>
      </c>
      <c r="H531" s="13"/>
      <c r="I531" s="14" t="n">
        <f aca="false">G531+H531</f>
        <v>31.2</v>
      </c>
    </row>
    <row r="532" customFormat="false" ht="13.5" hidden="false" customHeight="false" outlineLevel="0" collapsed="false">
      <c r="A532" s="11" t="s">
        <v>1062</v>
      </c>
      <c r="B532" s="12" t="s">
        <v>1063</v>
      </c>
      <c r="C532" s="12" t="s">
        <v>779</v>
      </c>
      <c r="D532" s="12" t="s">
        <v>780</v>
      </c>
      <c r="E532" s="11" t="s">
        <v>781</v>
      </c>
      <c r="F532" s="11" t="n">
        <v>52</v>
      </c>
      <c r="G532" s="13" t="n">
        <f aca="false">F532*0.6</f>
        <v>31.2</v>
      </c>
      <c r="H532" s="13"/>
      <c r="I532" s="14" t="n">
        <f aca="false">G532+H532</f>
        <v>31.2</v>
      </c>
    </row>
    <row r="533" customFormat="false" ht="13.5" hidden="false" customHeight="false" outlineLevel="0" collapsed="false">
      <c r="A533" s="11" t="s">
        <v>1064</v>
      </c>
      <c r="B533" s="12" t="s">
        <v>1065</v>
      </c>
      <c r="C533" s="12" t="s">
        <v>779</v>
      </c>
      <c r="D533" s="12" t="s">
        <v>780</v>
      </c>
      <c r="E533" s="11" t="s">
        <v>781</v>
      </c>
      <c r="F533" s="11" t="n">
        <v>52</v>
      </c>
      <c r="G533" s="13" t="n">
        <f aca="false">F533*0.6</f>
        <v>31.2</v>
      </c>
      <c r="H533" s="13"/>
      <c r="I533" s="14" t="n">
        <f aca="false">G533+H533</f>
        <v>31.2</v>
      </c>
    </row>
    <row r="534" customFormat="false" ht="13.5" hidden="false" customHeight="false" outlineLevel="0" collapsed="false">
      <c r="A534" s="11" t="s">
        <v>1066</v>
      </c>
      <c r="B534" s="12" t="s">
        <v>389</v>
      </c>
      <c r="C534" s="12" t="s">
        <v>779</v>
      </c>
      <c r="D534" s="12" t="s">
        <v>780</v>
      </c>
      <c r="E534" s="11" t="s">
        <v>781</v>
      </c>
      <c r="F534" s="11" t="n">
        <v>52</v>
      </c>
      <c r="G534" s="13" t="n">
        <f aca="false">F534*0.6</f>
        <v>31.2</v>
      </c>
      <c r="H534" s="13"/>
      <c r="I534" s="14" t="n">
        <f aca="false">G534+H534</f>
        <v>31.2</v>
      </c>
    </row>
    <row r="535" customFormat="false" ht="13.5" hidden="false" customHeight="false" outlineLevel="0" collapsed="false">
      <c r="A535" s="11" t="s">
        <v>1067</v>
      </c>
      <c r="B535" s="12" t="s">
        <v>1068</v>
      </c>
      <c r="C535" s="12" t="s">
        <v>779</v>
      </c>
      <c r="D535" s="12" t="s">
        <v>780</v>
      </c>
      <c r="E535" s="11" t="s">
        <v>781</v>
      </c>
      <c r="F535" s="11" t="n">
        <v>52</v>
      </c>
      <c r="G535" s="13" t="n">
        <f aca="false">F535*0.6</f>
        <v>31.2</v>
      </c>
      <c r="H535" s="13"/>
      <c r="I535" s="14" t="n">
        <f aca="false">G535+H535</f>
        <v>31.2</v>
      </c>
    </row>
    <row r="536" customFormat="false" ht="13.5" hidden="false" customHeight="false" outlineLevel="0" collapsed="false">
      <c r="A536" s="11" t="s">
        <v>1069</v>
      </c>
      <c r="B536" s="12" t="s">
        <v>1070</v>
      </c>
      <c r="C536" s="12" t="s">
        <v>779</v>
      </c>
      <c r="D536" s="12" t="s">
        <v>780</v>
      </c>
      <c r="E536" s="11" t="s">
        <v>781</v>
      </c>
      <c r="F536" s="11" t="n">
        <v>52</v>
      </c>
      <c r="G536" s="13" t="n">
        <f aca="false">F536*0.6</f>
        <v>31.2</v>
      </c>
      <c r="H536" s="13"/>
      <c r="I536" s="14" t="n">
        <f aca="false">G536+H536</f>
        <v>31.2</v>
      </c>
    </row>
    <row r="537" customFormat="false" ht="13.5" hidden="false" customHeight="false" outlineLevel="0" collapsed="false">
      <c r="A537" s="11" t="s">
        <v>1071</v>
      </c>
      <c r="B537" s="12" t="s">
        <v>1072</v>
      </c>
      <c r="C537" s="12" t="s">
        <v>779</v>
      </c>
      <c r="D537" s="12" t="s">
        <v>780</v>
      </c>
      <c r="E537" s="11" t="s">
        <v>781</v>
      </c>
      <c r="F537" s="11" t="n">
        <v>52</v>
      </c>
      <c r="G537" s="13" t="n">
        <f aca="false">F537*0.6</f>
        <v>31.2</v>
      </c>
      <c r="H537" s="13"/>
      <c r="I537" s="14" t="n">
        <f aca="false">G537+H537</f>
        <v>31.2</v>
      </c>
    </row>
    <row r="538" customFormat="false" ht="13.5" hidden="false" customHeight="false" outlineLevel="0" collapsed="false">
      <c r="A538" s="11" t="s">
        <v>1073</v>
      </c>
      <c r="B538" s="12" t="s">
        <v>1074</v>
      </c>
      <c r="C538" s="12" t="s">
        <v>779</v>
      </c>
      <c r="D538" s="12" t="s">
        <v>780</v>
      </c>
      <c r="E538" s="11" t="s">
        <v>781</v>
      </c>
      <c r="F538" s="11" t="n">
        <v>52</v>
      </c>
      <c r="G538" s="13" t="n">
        <f aca="false">F538*0.6</f>
        <v>31.2</v>
      </c>
      <c r="H538" s="13"/>
      <c r="I538" s="14" t="n">
        <f aca="false">G538+H538</f>
        <v>31.2</v>
      </c>
    </row>
    <row r="539" customFormat="false" ht="13.5" hidden="false" customHeight="false" outlineLevel="0" collapsed="false">
      <c r="A539" s="11" t="s">
        <v>1075</v>
      </c>
      <c r="B539" s="12" t="s">
        <v>1076</v>
      </c>
      <c r="C539" s="12" t="s">
        <v>779</v>
      </c>
      <c r="D539" s="12" t="s">
        <v>780</v>
      </c>
      <c r="E539" s="11" t="s">
        <v>781</v>
      </c>
      <c r="F539" s="11" t="n">
        <v>52</v>
      </c>
      <c r="G539" s="13" t="n">
        <f aca="false">F539*0.6</f>
        <v>31.2</v>
      </c>
      <c r="H539" s="13"/>
      <c r="I539" s="14" t="n">
        <f aca="false">G539+H539</f>
        <v>31.2</v>
      </c>
    </row>
    <row r="540" customFormat="false" ht="13.5" hidden="false" customHeight="false" outlineLevel="0" collapsed="false">
      <c r="A540" s="11" t="s">
        <v>1077</v>
      </c>
      <c r="B540" s="12" t="s">
        <v>1078</v>
      </c>
      <c r="C540" s="12" t="s">
        <v>779</v>
      </c>
      <c r="D540" s="12" t="s">
        <v>780</v>
      </c>
      <c r="E540" s="11" t="s">
        <v>781</v>
      </c>
      <c r="F540" s="11" t="n">
        <v>52</v>
      </c>
      <c r="G540" s="13" t="n">
        <f aca="false">F540*0.6</f>
        <v>31.2</v>
      </c>
      <c r="H540" s="13"/>
      <c r="I540" s="14" t="n">
        <f aca="false">G540+H540</f>
        <v>31.2</v>
      </c>
    </row>
    <row r="541" customFormat="false" ht="13.5" hidden="false" customHeight="false" outlineLevel="0" collapsed="false">
      <c r="A541" s="11" t="s">
        <v>1079</v>
      </c>
      <c r="B541" s="12" t="s">
        <v>1080</v>
      </c>
      <c r="C541" s="12" t="s">
        <v>779</v>
      </c>
      <c r="D541" s="12" t="s">
        <v>780</v>
      </c>
      <c r="E541" s="11" t="s">
        <v>781</v>
      </c>
      <c r="F541" s="11" t="n">
        <v>52</v>
      </c>
      <c r="G541" s="13" t="n">
        <f aca="false">F541*0.6</f>
        <v>31.2</v>
      </c>
      <c r="H541" s="13"/>
      <c r="I541" s="14" t="n">
        <f aca="false">G541+H541</f>
        <v>31.2</v>
      </c>
    </row>
    <row r="542" customFormat="false" ht="13.5" hidden="false" customHeight="false" outlineLevel="0" collapsed="false">
      <c r="A542" s="11" t="s">
        <v>1081</v>
      </c>
      <c r="B542" s="12" t="s">
        <v>1082</v>
      </c>
      <c r="C542" s="12" t="s">
        <v>779</v>
      </c>
      <c r="D542" s="12" t="s">
        <v>780</v>
      </c>
      <c r="E542" s="11" t="s">
        <v>781</v>
      </c>
      <c r="F542" s="11" t="n">
        <v>52</v>
      </c>
      <c r="G542" s="13" t="n">
        <f aca="false">F542*0.6</f>
        <v>31.2</v>
      </c>
      <c r="H542" s="13"/>
      <c r="I542" s="14" t="n">
        <f aca="false">G542+H542</f>
        <v>31.2</v>
      </c>
    </row>
    <row r="543" customFormat="false" ht="13.5" hidden="false" customHeight="false" outlineLevel="0" collapsed="false">
      <c r="A543" s="11" t="s">
        <v>1083</v>
      </c>
      <c r="B543" s="12" t="s">
        <v>1084</v>
      </c>
      <c r="C543" s="12" t="s">
        <v>779</v>
      </c>
      <c r="D543" s="12" t="s">
        <v>780</v>
      </c>
      <c r="E543" s="11" t="s">
        <v>781</v>
      </c>
      <c r="F543" s="11" t="n">
        <v>52</v>
      </c>
      <c r="G543" s="13" t="n">
        <f aca="false">F543*0.6</f>
        <v>31.2</v>
      </c>
      <c r="H543" s="13"/>
      <c r="I543" s="14" t="n">
        <f aca="false">G543+H543</f>
        <v>31.2</v>
      </c>
    </row>
    <row r="544" customFormat="false" ht="13.5" hidden="false" customHeight="false" outlineLevel="0" collapsed="false">
      <c r="A544" s="11" t="s">
        <v>1085</v>
      </c>
      <c r="B544" s="12" t="s">
        <v>1086</v>
      </c>
      <c r="C544" s="12" t="s">
        <v>779</v>
      </c>
      <c r="D544" s="12" t="s">
        <v>780</v>
      </c>
      <c r="E544" s="11" t="s">
        <v>781</v>
      </c>
      <c r="F544" s="11" t="n">
        <v>50</v>
      </c>
      <c r="G544" s="13" t="n">
        <f aca="false">F544*0.6</f>
        <v>30</v>
      </c>
      <c r="H544" s="13" t="n">
        <v>1</v>
      </c>
      <c r="I544" s="14" t="n">
        <f aca="false">G544+H544</f>
        <v>31</v>
      </c>
    </row>
    <row r="545" customFormat="false" ht="13.5" hidden="false" customHeight="false" outlineLevel="0" collapsed="false">
      <c r="A545" s="11" t="s">
        <v>1087</v>
      </c>
      <c r="B545" s="12" t="s">
        <v>1088</v>
      </c>
      <c r="C545" s="12" t="s">
        <v>779</v>
      </c>
      <c r="D545" s="12" t="s">
        <v>780</v>
      </c>
      <c r="E545" s="11" t="s">
        <v>781</v>
      </c>
      <c r="F545" s="11" t="n">
        <v>51</v>
      </c>
      <c r="G545" s="13" t="n">
        <f aca="false">F545*0.6</f>
        <v>30.6</v>
      </c>
      <c r="H545" s="13"/>
      <c r="I545" s="14" t="n">
        <f aca="false">G545+H545</f>
        <v>30.6</v>
      </c>
    </row>
    <row r="546" customFormat="false" ht="13.5" hidden="false" customHeight="false" outlineLevel="0" collapsed="false">
      <c r="A546" s="11" t="s">
        <v>1089</v>
      </c>
      <c r="B546" s="12" t="s">
        <v>1090</v>
      </c>
      <c r="C546" s="12" t="s">
        <v>779</v>
      </c>
      <c r="D546" s="12" t="s">
        <v>780</v>
      </c>
      <c r="E546" s="11" t="s">
        <v>781</v>
      </c>
      <c r="F546" s="11" t="n">
        <v>51</v>
      </c>
      <c r="G546" s="13" t="n">
        <f aca="false">F546*0.6</f>
        <v>30.6</v>
      </c>
      <c r="H546" s="13"/>
      <c r="I546" s="14" t="n">
        <f aca="false">G546+H546</f>
        <v>30.6</v>
      </c>
    </row>
    <row r="547" customFormat="false" ht="13.5" hidden="false" customHeight="false" outlineLevel="0" collapsed="false">
      <c r="A547" s="11" t="s">
        <v>1091</v>
      </c>
      <c r="B547" s="12" t="s">
        <v>1092</v>
      </c>
      <c r="C547" s="12" t="s">
        <v>779</v>
      </c>
      <c r="D547" s="12" t="s">
        <v>780</v>
      </c>
      <c r="E547" s="11" t="s">
        <v>781</v>
      </c>
      <c r="F547" s="11" t="n">
        <v>51</v>
      </c>
      <c r="G547" s="13" t="n">
        <f aca="false">F547*0.6</f>
        <v>30.6</v>
      </c>
      <c r="H547" s="13"/>
      <c r="I547" s="14" t="n">
        <f aca="false">G547+H547</f>
        <v>30.6</v>
      </c>
    </row>
    <row r="548" customFormat="false" ht="13.5" hidden="false" customHeight="false" outlineLevel="0" collapsed="false">
      <c r="A548" s="11" t="s">
        <v>1093</v>
      </c>
      <c r="B548" s="12" t="s">
        <v>1094</v>
      </c>
      <c r="C548" s="12" t="s">
        <v>779</v>
      </c>
      <c r="D548" s="12" t="s">
        <v>780</v>
      </c>
      <c r="E548" s="11" t="s">
        <v>781</v>
      </c>
      <c r="F548" s="11" t="n">
        <v>51</v>
      </c>
      <c r="G548" s="13" t="n">
        <f aca="false">F548*0.6</f>
        <v>30.6</v>
      </c>
      <c r="H548" s="13"/>
      <c r="I548" s="14" t="n">
        <f aca="false">G548+H548</f>
        <v>30.6</v>
      </c>
    </row>
    <row r="549" customFormat="false" ht="13.5" hidden="false" customHeight="false" outlineLevel="0" collapsed="false">
      <c r="A549" s="11" t="s">
        <v>1095</v>
      </c>
      <c r="B549" s="12" t="s">
        <v>1096</v>
      </c>
      <c r="C549" s="12" t="s">
        <v>779</v>
      </c>
      <c r="D549" s="12" t="s">
        <v>780</v>
      </c>
      <c r="E549" s="11" t="s">
        <v>781</v>
      </c>
      <c r="F549" s="11" t="n">
        <v>51</v>
      </c>
      <c r="G549" s="13" t="n">
        <f aca="false">F549*0.6</f>
        <v>30.6</v>
      </c>
      <c r="H549" s="13"/>
      <c r="I549" s="14" t="n">
        <f aca="false">G549+H549</f>
        <v>30.6</v>
      </c>
    </row>
    <row r="550" customFormat="false" ht="13.5" hidden="false" customHeight="false" outlineLevel="0" collapsed="false">
      <c r="A550" s="11" t="s">
        <v>1097</v>
      </c>
      <c r="B550" s="12" t="s">
        <v>1098</v>
      </c>
      <c r="C550" s="12" t="s">
        <v>779</v>
      </c>
      <c r="D550" s="12" t="s">
        <v>780</v>
      </c>
      <c r="E550" s="11" t="s">
        <v>781</v>
      </c>
      <c r="F550" s="11" t="n">
        <v>49</v>
      </c>
      <c r="G550" s="13" t="n">
        <f aca="false">F550*0.6</f>
        <v>29.4</v>
      </c>
      <c r="H550" s="13" t="n">
        <v>1</v>
      </c>
      <c r="I550" s="14" t="n">
        <f aca="false">G550+H550</f>
        <v>30.4</v>
      </c>
    </row>
    <row r="551" customFormat="false" ht="13.5" hidden="false" customHeight="false" outlineLevel="0" collapsed="false">
      <c r="A551" s="11" t="s">
        <v>1099</v>
      </c>
      <c r="B551" s="12" t="s">
        <v>1100</v>
      </c>
      <c r="C551" s="12" t="s">
        <v>779</v>
      </c>
      <c r="D551" s="12" t="s">
        <v>780</v>
      </c>
      <c r="E551" s="11" t="s">
        <v>781</v>
      </c>
      <c r="F551" s="11" t="n">
        <v>50</v>
      </c>
      <c r="G551" s="13" t="n">
        <f aca="false">F551*0.6</f>
        <v>30</v>
      </c>
      <c r="H551" s="13"/>
      <c r="I551" s="14" t="n">
        <f aca="false">G551+H551</f>
        <v>30</v>
      </c>
    </row>
    <row r="552" s="15" customFormat="true" ht="13.5" hidden="false" customHeight="false" outlineLevel="0" collapsed="false">
      <c r="A552" s="11" t="s">
        <v>1101</v>
      </c>
      <c r="B552" s="12" t="s">
        <v>1102</v>
      </c>
      <c r="C552" s="12" t="s">
        <v>779</v>
      </c>
      <c r="D552" s="12" t="s">
        <v>780</v>
      </c>
      <c r="E552" s="11" t="s">
        <v>781</v>
      </c>
      <c r="F552" s="11" t="n">
        <v>50</v>
      </c>
      <c r="G552" s="13" t="n">
        <f aca="false">F552*0.6</f>
        <v>30</v>
      </c>
      <c r="H552" s="13"/>
      <c r="I552" s="14" t="n">
        <f aca="false">G552+H552</f>
        <v>30</v>
      </c>
    </row>
    <row r="553" customFormat="false" ht="13.5" hidden="false" customHeight="false" outlineLevel="0" collapsed="false">
      <c r="A553" s="11" t="s">
        <v>1103</v>
      </c>
      <c r="B553" s="12" t="s">
        <v>1104</v>
      </c>
      <c r="C553" s="12" t="s">
        <v>779</v>
      </c>
      <c r="D553" s="12" t="s">
        <v>780</v>
      </c>
      <c r="E553" s="11" t="s">
        <v>781</v>
      </c>
      <c r="F553" s="11" t="n">
        <v>50</v>
      </c>
      <c r="G553" s="13" t="n">
        <f aca="false">F553*0.6</f>
        <v>30</v>
      </c>
      <c r="H553" s="13"/>
      <c r="I553" s="14" t="n">
        <f aca="false">G553+H553</f>
        <v>30</v>
      </c>
    </row>
    <row r="554" s="15" customFormat="true" ht="13.5" hidden="false" customHeight="false" outlineLevel="0" collapsed="false">
      <c r="A554" s="11" t="s">
        <v>1105</v>
      </c>
      <c r="B554" s="12" t="s">
        <v>1106</v>
      </c>
      <c r="C554" s="12" t="s">
        <v>779</v>
      </c>
      <c r="D554" s="12" t="s">
        <v>780</v>
      </c>
      <c r="E554" s="11" t="s">
        <v>781</v>
      </c>
      <c r="F554" s="11" t="n">
        <v>50</v>
      </c>
      <c r="G554" s="13" t="n">
        <f aca="false">F554*0.6</f>
        <v>30</v>
      </c>
      <c r="H554" s="13"/>
      <c r="I554" s="14" t="n">
        <f aca="false">G554+H554</f>
        <v>30</v>
      </c>
    </row>
    <row r="555" s="15" customFormat="true" ht="13.5" hidden="false" customHeight="false" outlineLevel="0" collapsed="false">
      <c r="A555" s="11" t="s">
        <v>1107</v>
      </c>
      <c r="B555" s="12" t="s">
        <v>1108</v>
      </c>
      <c r="C555" s="12" t="s">
        <v>779</v>
      </c>
      <c r="D555" s="12" t="s">
        <v>780</v>
      </c>
      <c r="E555" s="11" t="s">
        <v>781</v>
      </c>
      <c r="F555" s="11" t="n">
        <v>50</v>
      </c>
      <c r="G555" s="13" t="n">
        <f aca="false">F555*0.6</f>
        <v>30</v>
      </c>
      <c r="H555" s="13"/>
      <c r="I555" s="14" t="n">
        <f aca="false">G555+H555</f>
        <v>30</v>
      </c>
    </row>
    <row r="556" customFormat="false" ht="13.5" hidden="false" customHeight="false" outlineLevel="0" collapsed="false">
      <c r="A556" s="11" t="s">
        <v>1109</v>
      </c>
      <c r="B556" s="12" t="s">
        <v>1110</v>
      </c>
      <c r="C556" s="12" t="s">
        <v>779</v>
      </c>
      <c r="D556" s="12" t="s">
        <v>780</v>
      </c>
      <c r="E556" s="11" t="s">
        <v>781</v>
      </c>
      <c r="F556" s="11" t="n">
        <v>50</v>
      </c>
      <c r="G556" s="13" t="n">
        <f aca="false">F556*0.6</f>
        <v>30</v>
      </c>
      <c r="H556" s="13"/>
      <c r="I556" s="14" t="n">
        <f aca="false">G556+H556</f>
        <v>30</v>
      </c>
    </row>
    <row r="557" customFormat="false" ht="13.5" hidden="false" customHeight="false" outlineLevel="0" collapsed="false">
      <c r="A557" s="11" t="s">
        <v>1111</v>
      </c>
      <c r="B557" s="12" t="s">
        <v>1112</v>
      </c>
      <c r="C557" s="12" t="s">
        <v>779</v>
      </c>
      <c r="D557" s="12" t="s">
        <v>780</v>
      </c>
      <c r="E557" s="11" t="s">
        <v>781</v>
      </c>
      <c r="F557" s="11" t="n">
        <v>50</v>
      </c>
      <c r="G557" s="13" t="n">
        <f aca="false">F557*0.6</f>
        <v>30</v>
      </c>
      <c r="H557" s="13"/>
      <c r="I557" s="14" t="n">
        <f aca="false">G557+H557</f>
        <v>30</v>
      </c>
    </row>
    <row r="558" customFormat="false" ht="13.5" hidden="false" customHeight="false" outlineLevel="0" collapsed="false">
      <c r="A558" s="11" t="s">
        <v>1113</v>
      </c>
      <c r="B558" s="12" t="s">
        <v>1114</v>
      </c>
      <c r="C558" s="12" t="s">
        <v>779</v>
      </c>
      <c r="D558" s="12" t="s">
        <v>780</v>
      </c>
      <c r="E558" s="11" t="s">
        <v>781</v>
      </c>
      <c r="F558" s="11" t="n">
        <v>50</v>
      </c>
      <c r="G558" s="13" t="n">
        <f aca="false">F558*0.6</f>
        <v>30</v>
      </c>
      <c r="H558" s="13"/>
      <c r="I558" s="14" t="n">
        <f aca="false">G558+H558</f>
        <v>30</v>
      </c>
    </row>
    <row r="559" customFormat="false" ht="13.5" hidden="false" customHeight="false" outlineLevel="0" collapsed="false">
      <c r="A559" s="11" t="s">
        <v>1115</v>
      </c>
      <c r="B559" s="12" t="s">
        <v>1116</v>
      </c>
      <c r="C559" s="12" t="s">
        <v>779</v>
      </c>
      <c r="D559" s="12" t="s">
        <v>780</v>
      </c>
      <c r="E559" s="11" t="s">
        <v>781</v>
      </c>
      <c r="F559" s="11" t="n">
        <v>50</v>
      </c>
      <c r="G559" s="13" t="n">
        <f aca="false">F559*0.6</f>
        <v>30</v>
      </c>
      <c r="H559" s="13"/>
      <c r="I559" s="14" t="n">
        <f aca="false">G559+H559</f>
        <v>30</v>
      </c>
    </row>
    <row r="560" customFormat="false" ht="13.5" hidden="false" customHeight="false" outlineLevel="0" collapsed="false">
      <c r="A560" s="11" t="s">
        <v>1117</v>
      </c>
      <c r="B560" s="12" t="s">
        <v>1118</v>
      </c>
      <c r="C560" s="12" t="s">
        <v>779</v>
      </c>
      <c r="D560" s="12" t="s">
        <v>780</v>
      </c>
      <c r="E560" s="11" t="s">
        <v>781</v>
      </c>
      <c r="F560" s="11" t="n">
        <v>50</v>
      </c>
      <c r="G560" s="13" t="n">
        <f aca="false">F560*0.6</f>
        <v>30</v>
      </c>
      <c r="H560" s="13"/>
      <c r="I560" s="14" t="n">
        <f aca="false">G560+H560</f>
        <v>30</v>
      </c>
    </row>
    <row r="561" customFormat="false" ht="13.5" hidden="false" customHeight="false" outlineLevel="0" collapsed="false">
      <c r="A561" s="11" t="s">
        <v>1119</v>
      </c>
      <c r="B561" s="12" t="s">
        <v>1120</v>
      </c>
      <c r="C561" s="12" t="s">
        <v>779</v>
      </c>
      <c r="D561" s="12" t="s">
        <v>780</v>
      </c>
      <c r="E561" s="11" t="s">
        <v>781</v>
      </c>
      <c r="F561" s="11" t="n">
        <v>48</v>
      </c>
      <c r="G561" s="13" t="n">
        <f aca="false">F561*0.6</f>
        <v>28.8</v>
      </c>
      <c r="H561" s="13" t="n">
        <v>1</v>
      </c>
      <c r="I561" s="14" t="n">
        <f aca="false">G561+H561</f>
        <v>29.8</v>
      </c>
    </row>
    <row r="562" customFormat="false" ht="13.5" hidden="false" customHeight="false" outlineLevel="0" collapsed="false">
      <c r="A562" s="11" t="s">
        <v>1121</v>
      </c>
      <c r="B562" s="12" t="s">
        <v>1122</v>
      </c>
      <c r="C562" s="12" t="s">
        <v>779</v>
      </c>
      <c r="D562" s="12" t="s">
        <v>780</v>
      </c>
      <c r="E562" s="11" t="s">
        <v>781</v>
      </c>
      <c r="F562" s="11" t="n">
        <v>48</v>
      </c>
      <c r="G562" s="13" t="n">
        <f aca="false">F562*0.6</f>
        <v>28.8</v>
      </c>
      <c r="H562" s="13" t="n">
        <v>1</v>
      </c>
      <c r="I562" s="14" t="n">
        <f aca="false">G562+H562</f>
        <v>29.8</v>
      </c>
    </row>
    <row r="563" customFormat="false" ht="13.5" hidden="false" customHeight="false" outlineLevel="0" collapsed="false">
      <c r="A563" s="11" t="s">
        <v>1123</v>
      </c>
      <c r="B563" s="12" t="s">
        <v>1124</v>
      </c>
      <c r="C563" s="12" t="s">
        <v>779</v>
      </c>
      <c r="D563" s="12" t="s">
        <v>780</v>
      </c>
      <c r="E563" s="11" t="s">
        <v>781</v>
      </c>
      <c r="F563" s="11" t="n">
        <v>49</v>
      </c>
      <c r="G563" s="13" t="n">
        <f aca="false">F563*0.6</f>
        <v>29.4</v>
      </c>
      <c r="H563" s="13"/>
      <c r="I563" s="14" t="n">
        <f aca="false">G563+H563</f>
        <v>29.4</v>
      </c>
    </row>
    <row r="564" customFormat="false" ht="13.5" hidden="false" customHeight="false" outlineLevel="0" collapsed="false">
      <c r="A564" s="11" t="s">
        <v>1125</v>
      </c>
      <c r="B564" s="12" t="s">
        <v>243</v>
      </c>
      <c r="C564" s="12" t="s">
        <v>779</v>
      </c>
      <c r="D564" s="12" t="s">
        <v>780</v>
      </c>
      <c r="E564" s="11" t="s">
        <v>781</v>
      </c>
      <c r="F564" s="11" t="n">
        <v>49</v>
      </c>
      <c r="G564" s="13" t="n">
        <f aca="false">F564*0.6</f>
        <v>29.4</v>
      </c>
      <c r="H564" s="13"/>
      <c r="I564" s="14" t="n">
        <f aca="false">G564+H564</f>
        <v>29.4</v>
      </c>
    </row>
    <row r="565" customFormat="false" ht="13.5" hidden="false" customHeight="false" outlineLevel="0" collapsed="false">
      <c r="A565" s="11" t="s">
        <v>1126</v>
      </c>
      <c r="B565" s="12" t="s">
        <v>1127</v>
      </c>
      <c r="C565" s="12" t="s">
        <v>779</v>
      </c>
      <c r="D565" s="12" t="s">
        <v>780</v>
      </c>
      <c r="E565" s="11" t="s">
        <v>781</v>
      </c>
      <c r="F565" s="11" t="n">
        <v>49</v>
      </c>
      <c r="G565" s="13" t="n">
        <f aca="false">F565*0.6</f>
        <v>29.4</v>
      </c>
      <c r="H565" s="13"/>
      <c r="I565" s="14" t="n">
        <f aca="false">G565+H565</f>
        <v>29.4</v>
      </c>
    </row>
    <row r="566" customFormat="false" ht="13.5" hidden="false" customHeight="false" outlineLevel="0" collapsed="false">
      <c r="A566" s="11" t="s">
        <v>1128</v>
      </c>
      <c r="B566" s="12" t="s">
        <v>1129</v>
      </c>
      <c r="C566" s="12" t="s">
        <v>779</v>
      </c>
      <c r="D566" s="12" t="s">
        <v>780</v>
      </c>
      <c r="E566" s="11" t="s">
        <v>781</v>
      </c>
      <c r="F566" s="11" t="n">
        <v>49</v>
      </c>
      <c r="G566" s="13" t="n">
        <f aca="false">F566*0.6</f>
        <v>29.4</v>
      </c>
      <c r="H566" s="13"/>
      <c r="I566" s="14" t="n">
        <f aca="false">G566+H566</f>
        <v>29.4</v>
      </c>
    </row>
    <row r="567" customFormat="false" ht="13.5" hidden="false" customHeight="false" outlineLevel="0" collapsed="false">
      <c r="A567" s="11" t="s">
        <v>1130</v>
      </c>
      <c r="B567" s="12" t="s">
        <v>1131</v>
      </c>
      <c r="C567" s="12" t="s">
        <v>779</v>
      </c>
      <c r="D567" s="12" t="s">
        <v>780</v>
      </c>
      <c r="E567" s="11" t="s">
        <v>781</v>
      </c>
      <c r="F567" s="11" t="n">
        <v>49</v>
      </c>
      <c r="G567" s="13" t="n">
        <f aca="false">F567*0.6</f>
        <v>29.4</v>
      </c>
      <c r="H567" s="13"/>
      <c r="I567" s="14" t="n">
        <f aca="false">G567+H567</f>
        <v>29.4</v>
      </c>
    </row>
    <row r="568" customFormat="false" ht="13.5" hidden="false" customHeight="false" outlineLevel="0" collapsed="false">
      <c r="A568" s="11" t="s">
        <v>1132</v>
      </c>
      <c r="B568" s="12" t="s">
        <v>1133</v>
      </c>
      <c r="C568" s="12" t="s">
        <v>779</v>
      </c>
      <c r="D568" s="12" t="s">
        <v>780</v>
      </c>
      <c r="E568" s="11" t="s">
        <v>781</v>
      </c>
      <c r="F568" s="11" t="n">
        <v>49</v>
      </c>
      <c r="G568" s="13" t="n">
        <f aca="false">F568*0.6</f>
        <v>29.4</v>
      </c>
      <c r="H568" s="13"/>
      <c r="I568" s="14" t="n">
        <f aca="false">G568+H568</f>
        <v>29.4</v>
      </c>
    </row>
    <row r="569" customFormat="false" ht="13.5" hidden="false" customHeight="false" outlineLevel="0" collapsed="false">
      <c r="A569" s="11" t="s">
        <v>1134</v>
      </c>
      <c r="B569" s="12" t="s">
        <v>1135</v>
      </c>
      <c r="C569" s="12" t="s">
        <v>779</v>
      </c>
      <c r="D569" s="12" t="s">
        <v>780</v>
      </c>
      <c r="E569" s="11" t="s">
        <v>781</v>
      </c>
      <c r="F569" s="11" t="n">
        <v>49</v>
      </c>
      <c r="G569" s="13" t="n">
        <f aca="false">F569*0.6</f>
        <v>29.4</v>
      </c>
      <c r="H569" s="13"/>
      <c r="I569" s="14" t="n">
        <f aca="false">G569+H569</f>
        <v>29.4</v>
      </c>
    </row>
    <row r="570" customFormat="false" ht="13.5" hidden="false" customHeight="false" outlineLevel="0" collapsed="false">
      <c r="A570" s="11" t="s">
        <v>1136</v>
      </c>
      <c r="B570" s="12" t="s">
        <v>1137</v>
      </c>
      <c r="C570" s="12" t="s">
        <v>779</v>
      </c>
      <c r="D570" s="12" t="s">
        <v>780</v>
      </c>
      <c r="E570" s="11" t="s">
        <v>781</v>
      </c>
      <c r="F570" s="11" t="n">
        <v>49</v>
      </c>
      <c r="G570" s="13" t="n">
        <f aca="false">F570*0.6</f>
        <v>29.4</v>
      </c>
      <c r="H570" s="13"/>
      <c r="I570" s="14" t="n">
        <f aca="false">G570+H570</f>
        <v>29.4</v>
      </c>
    </row>
    <row r="571" customFormat="false" ht="13.5" hidden="false" customHeight="false" outlineLevel="0" collapsed="false">
      <c r="A571" s="11" t="s">
        <v>1138</v>
      </c>
      <c r="B571" s="12" t="s">
        <v>1139</v>
      </c>
      <c r="C571" s="12" t="s">
        <v>779</v>
      </c>
      <c r="D571" s="12" t="s">
        <v>780</v>
      </c>
      <c r="E571" s="11" t="s">
        <v>781</v>
      </c>
      <c r="F571" s="11" t="n">
        <v>49</v>
      </c>
      <c r="G571" s="13" t="n">
        <f aca="false">F571*0.6</f>
        <v>29.4</v>
      </c>
      <c r="H571" s="13"/>
      <c r="I571" s="14" t="n">
        <f aca="false">G571+H571</f>
        <v>29.4</v>
      </c>
    </row>
    <row r="572" customFormat="false" ht="13.5" hidden="false" customHeight="false" outlineLevel="0" collapsed="false">
      <c r="A572" s="11" t="s">
        <v>1140</v>
      </c>
      <c r="B572" s="12" t="s">
        <v>1141</v>
      </c>
      <c r="C572" s="12" t="s">
        <v>779</v>
      </c>
      <c r="D572" s="12" t="s">
        <v>780</v>
      </c>
      <c r="E572" s="11" t="s">
        <v>781</v>
      </c>
      <c r="F572" s="11" t="n">
        <v>49</v>
      </c>
      <c r="G572" s="13" t="n">
        <f aca="false">F572*0.6</f>
        <v>29.4</v>
      </c>
      <c r="H572" s="13"/>
      <c r="I572" s="14" t="n">
        <f aca="false">G572+H572</f>
        <v>29.4</v>
      </c>
    </row>
    <row r="573" customFormat="false" ht="13.5" hidden="false" customHeight="false" outlineLevel="0" collapsed="false">
      <c r="A573" s="11" t="s">
        <v>1142</v>
      </c>
      <c r="B573" s="12" t="s">
        <v>1143</v>
      </c>
      <c r="C573" s="12" t="s">
        <v>779</v>
      </c>
      <c r="D573" s="12" t="s">
        <v>780</v>
      </c>
      <c r="E573" s="11" t="s">
        <v>781</v>
      </c>
      <c r="F573" s="11" t="n">
        <v>49</v>
      </c>
      <c r="G573" s="13" t="n">
        <f aca="false">F573*0.6</f>
        <v>29.4</v>
      </c>
      <c r="H573" s="13"/>
      <c r="I573" s="14" t="n">
        <f aca="false">G573+H573</f>
        <v>29.4</v>
      </c>
    </row>
    <row r="574" customFormat="false" ht="13.5" hidden="false" customHeight="false" outlineLevel="0" collapsed="false">
      <c r="A574" s="11" t="s">
        <v>1144</v>
      </c>
      <c r="B574" s="12" t="s">
        <v>1145</v>
      </c>
      <c r="C574" s="12" t="s">
        <v>779</v>
      </c>
      <c r="D574" s="12" t="s">
        <v>780</v>
      </c>
      <c r="E574" s="11" t="s">
        <v>781</v>
      </c>
      <c r="F574" s="11" t="n">
        <v>49</v>
      </c>
      <c r="G574" s="13" t="n">
        <f aca="false">F574*0.6</f>
        <v>29.4</v>
      </c>
      <c r="H574" s="13"/>
      <c r="I574" s="14" t="n">
        <f aca="false">G574+H574</f>
        <v>29.4</v>
      </c>
    </row>
    <row r="575" customFormat="false" ht="13.5" hidden="false" customHeight="false" outlineLevel="0" collapsed="false">
      <c r="A575" s="11" t="s">
        <v>1146</v>
      </c>
      <c r="B575" s="12" t="s">
        <v>1147</v>
      </c>
      <c r="C575" s="12" t="s">
        <v>779</v>
      </c>
      <c r="D575" s="12" t="s">
        <v>780</v>
      </c>
      <c r="E575" s="11" t="s">
        <v>781</v>
      </c>
      <c r="F575" s="11" t="n">
        <v>49</v>
      </c>
      <c r="G575" s="13" t="n">
        <f aca="false">F575*0.6</f>
        <v>29.4</v>
      </c>
      <c r="H575" s="13"/>
      <c r="I575" s="14" t="n">
        <f aca="false">G575+H575</f>
        <v>29.4</v>
      </c>
    </row>
    <row r="576" customFormat="false" ht="13.5" hidden="false" customHeight="false" outlineLevel="0" collapsed="false">
      <c r="A576" s="11" t="s">
        <v>1148</v>
      </c>
      <c r="B576" s="12" t="s">
        <v>1149</v>
      </c>
      <c r="C576" s="12" t="s">
        <v>779</v>
      </c>
      <c r="D576" s="12" t="s">
        <v>780</v>
      </c>
      <c r="E576" s="11" t="s">
        <v>781</v>
      </c>
      <c r="F576" s="11" t="n">
        <v>49</v>
      </c>
      <c r="G576" s="13" t="n">
        <f aca="false">F576*0.6</f>
        <v>29.4</v>
      </c>
      <c r="H576" s="13"/>
      <c r="I576" s="14" t="n">
        <f aca="false">G576+H576</f>
        <v>29.4</v>
      </c>
    </row>
    <row r="577" customFormat="false" ht="13.5" hidden="false" customHeight="false" outlineLevel="0" collapsed="false">
      <c r="A577" s="11" t="s">
        <v>1150</v>
      </c>
      <c r="B577" s="12" t="s">
        <v>1151</v>
      </c>
      <c r="C577" s="12" t="s">
        <v>779</v>
      </c>
      <c r="D577" s="12" t="s">
        <v>780</v>
      </c>
      <c r="E577" s="11" t="s">
        <v>781</v>
      </c>
      <c r="F577" s="11" t="n">
        <v>47</v>
      </c>
      <c r="G577" s="13" t="n">
        <f aca="false">F577*0.6</f>
        <v>28.2</v>
      </c>
      <c r="H577" s="13" t="n">
        <v>1</v>
      </c>
      <c r="I577" s="14" t="n">
        <f aca="false">G577+H577</f>
        <v>29.2</v>
      </c>
    </row>
    <row r="578" customFormat="false" ht="13.5" hidden="false" customHeight="false" outlineLevel="0" collapsed="false">
      <c r="A578" s="11" t="s">
        <v>1152</v>
      </c>
      <c r="B578" s="12" t="s">
        <v>329</v>
      </c>
      <c r="C578" s="12" t="s">
        <v>779</v>
      </c>
      <c r="D578" s="12" t="s">
        <v>780</v>
      </c>
      <c r="E578" s="11" t="s">
        <v>781</v>
      </c>
      <c r="F578" s="11" t="n">
        <v>48</v>
      </c>
      <c r="G578" s="13" t="n">
        <f aca="false">F578*0.6</f>
        <v>28.8</v>
      </c>
      <c r="H578" s="13"/>
      <c r="I578" s="14" t="n">
        <f aca="false">G578+H578</f>
        <v>28.8</v>
      </c>
    </row>
    <row r="579" customFormat="false" ht="13.5" hidden="false" customHeight="false" outlineLevel="0" collapsed="false">
      <c r="A579" s="11" t="s">
        <v>1153</v>
      </c>
      <c r="B579" s="12" t="s">
        <v>1154</v>
      </c>
      <c r="C579" s="12" t="s">
        <v>779</v>
      </c>
      <c r="D579" s="12" t="s">
        <v>780</v>
      </c>
      <c r="E579" s="11" t="s">
        <v>781</v>
      </c>
      <c r="F579" s="11" t="n">
        <v>48</v>
      </c>
      <c r="G579" s="13" t="n">
        <f aca="false">F579*0.6</f>
        <v>28.8</v>
      </c>
      <c r="H579" s="13"/>
      <c r="I579" s="14" t="n">
        <f aca="false">G579+H579</f>
        <v>28.8</v>
      </c>
    </row>
    <row r="580" s="15" customFormat="true" ht="13.5" hidden="false" customHeight="false" outlineLevel="0" collapsed="false">
      <c r="A580" s="11" t="s">
        <v>1155</v>
      </c>
      <c r="B580" s="12" t="s">
        <v>1156</v>
      </c>
      <c r="C580" s="12" t="s">
        <v>779</v>
      </c>
      <c r="D580" s="12" t="s">
        <v>780</v>
      </c>
      <c r="E580" s="11" t="s">
        <v>781</v>
      </c>
      <c r="F580" s="11" t="n">
        <v>48</v>
      </c>
      <c r="G580" s="13" t="n">
        <f aca="false">F580*0.6</f>
        <v>28.8</v>
      </c>
      <c r="H580" s="13"/>
      <c r="I580" s="14" t="n">
        <f aca="false">G580+H580</f>
        <v>28.8</v>
      </c>
    </row>
    <row r="581" customFormat="false" ht="13.5" hidden="false" customHeight="false" outlineLevel="0" collapsed="false">
      <c r="A581" s="11" t="s">
        <v>1157</v>
      </c>
      <c r="B581" s="12" t="s">
        <v>1158</v>
      </c>
      <c r="C581" s="12" t="s">
        <v>779</v>
      </c>
      <c r="D581" s="12" t="s">
        <v>780</v>
      </c>
      <c r="E581" s="11" t="s">
        <v>781</v>
      </c>
      <c r="F581" s="11" t="n">
        <v>48</v>
      </c>
      <c r="G581" s="13" t="n">
        <f aca="false">F581*0.6</f>
        <v>28.8</v>
      </c>
      <c r="H581" s="13"/>
      <c r="I581" s="14" t="n">
        <f aca="false">G581+H581</f>
        <v>28.8</v>
      </c>
    </row>
    <row r="582" customFormat="false" ht="13.5" hidden="false" customHeight="false" outlineLevel="0" collapsed="false">
      <c r="A582" s="11" t="s">
        <v>1159</v>
      </c>
      <c r="B582" s="12" t="s">
        <v>1160</v>
      </c>
      <c r="C582" s="12" t="s">
        <v>779</v>
      </c>
      <c r="D582" s="12" t="s">
        <v>780</v>
      </c>
      <c r="E582" s="11" t="s">
        <v>781</v>
      </c>
      <c r="F582" s="11" t="n">
        <v>48</v>
      </c>
      <c r="G582" s="13" t="n">
        <f aca="false">F582*0.6</f>
        <v>28.8</v>
      </c>
      <c r="H582" s="13"/>
      <c r="I582" s="14" t="n">
        <f aca="false">G582+H582</f>
        <v>28.8</v>
      </c>
    </row>
    <row r="583" customFormat="false" ht="13.5" hidden="false" customHeight="false" outlineLevel="0" collapsed="false">
      <c r="A583" s="11" t="s">
        <v>1161</v>
      </c>
      <c r="B583" s="12" t="s">
        <v>1162</v>
      </c>
      <c r="C583" s="12" t="s">
        <v>779</v>
      </c>
      <c r="D583" s="12" t="s">
        <v>780</v>
      </c>
      <c r="E583" s="11" t="s">
        <v>781</v>
      </c>
      <c r="F583" s="11" t="n">
        <v>48</v>
      </c>
      <c r="G583" s="13" t="n">
        <f aca="false">F583*0.6</f>
        <v>28.8</v>
      </c>
      <c r="H583" s="13"/>
      <c r="I583" s="14" t="n">
        <f aca="false">G583+H583</f>
        <v>28.8</v>
      </c>
    </row>
    <row r="584" customFormat="false" ht="13.5" hidden="false" customHeight="false" outlineLevel="0" collapsed="false">
      <c r="A584" s="11" t="s">
        <v>1163</v>
      </c>
      <c r="B584" s="12" t="s">
        <v>1164</v>
      </c>
      <c r="C584" s="12" t="s">
        <v>779</v>
      </c>
      <c r="D584" s="12" t="s">
        <v>780</v>
      </c>
      <c r="E584" s="11" t="s">
        <v>781</v>
      </c>
      <c r="F584" s="11" t="n">
        <v>47</v>
      </c>
      <c r="G584" s="13" t="n">
        <f aca="false">F584*0.6</f>
        <v>28.2</v>
      </c>
      <c r="H584" s="13"/>
      <c r="I584" s="14" t="n">
        <f aca="false">G584+H584</f>
        <v>28.2</v>
      </c>
    </row>
    <row r="585" customFormat="false" ht="13.5" hidden="false" customHeight="false" outlineLevel="0" collapsed="false">
      <c r="A585" s="11" t="s">
        <v>1165</v>
      </c>
      <c r="B585" s="12" t="s">
        <v>1166</v>
      </c>
      <c r="C585" s="12" t="s">
        <v>779</v>
      </c>
      <c r="D585" s="12" t="s">
        <v>780</v>
      </c>
      <c r="E585" s="11" t="s">
        <v>781</v>
      </c>
      <c r="F585" s="11" t="n">
        <v>47</v>
      </c>
      <c r="G585" s="13" t="n">
        <f aca="false">F585*0.6</f>
        <v>28.2</v>
      </c>
      <c r="H585" s="13"/>
      <c r="I585" s="14" t="n">
        <f aca="false">G585+H585</f>
        <v>28.2</v>
      </c>
    </row>
    <row r="586" customFormat="false" ht="13.5" hidden="false" customHeight="false" outlineLevel="0" collapsed="false">
      <c r="A586" s="11" t="s">
        <v>1167</v>
      </c>
      <c r="B586" s="12" t="s">
        <v>1168</v>
      </c>
      <c r="C586" s="12" t="s">
        <v>779</v>
      </c>
      <c r="D586" s="12" t="s">
        <v>780</v>
      </c>
      <c r="E586" s="11" t="s">
        <v>781</v>
      </c>
      <c r="F586" s="11" t="n">
        <v>47</v>
      </c>
      <c r="G586" s="13" t="n">
        <f aca="false">F586*0.6</f>
        <v>28.2</v>
      </c>
      <c r="H586" s="13"/>
      <c r="I586" s="14" t="n">
        <f aca="false">G586+H586</f>
        <v>28.2</v>
      </c>
    </row>
    <row r="587" customFormat="false" ht="13.5" hidden="false" customHeight="false" outlineLevel="0" collapsed="false">
      <c r="A587" s="11" t="s">
        <v>1169</v>
      </c>
      <c r="B587" s="12" t="s">
        <v>1170</v>
      </c>
      <c r="C587" s="12" t="s">
        <v>779</v>
      </c>
      <c r="D587" s="12" t="s">
        <v>780</v>
      </c>
      <c r="E587" s="11" t="s">
        <v>781</v>
      </c>
      <c r="F587" s="11" t="n">
        <v>47</v>
      </c>
      <c r="G587" s="13" t="n">
        <f aca="false">F587*0.6</f>
        <v>28.2</v>
      </c>
      <c r="H587" s="13"/>
      <c r="I587" s="14" t="n">
        <f aca="false">G587+H587</f>
        <v>28.2</v>
      </c>
    </row>
    <row r="588" customFormat="false" ht="13.5" hidden="false" customHeight="false" outlineLevel="0" collapsed="false">
      <c r="A588" s="11" t="s">
        <v>1171</v>
      </c>
      <c r="B588" s="12" t="s">
        <v>1172</v>
      </c>
      <c r="C588" s="12" t="s">
        <v>779</v>
      </c>
      <c r="D588" s="12" t="s">
        <v>780</v>
      </c>
      <c r="E588" s="11" t="s">
        <v>781</v>
      </c>
      <c r="F588" s="11" t="n">
        <v>47</v>
      </c>
      <c r="G588" s="13" t="n">
        <f aca="false">F588*0.6</f>
        <v>28.2</v>
      </c>
      <c r="H588" s="13"/>
      <c r="I588" s="14" t="n">
        <f aca="false">G588+H588</f>
        <v>28.2</v>
      </c>
    </row>
    <row r="589" customFormat="false" ht="13.5" hidden="false" customHeight="false" outlineLevel="0" collapsed="false">
      <c r="A589" s="11" t="s">
        <v>1173</v>
      </c>
      <c r="B589" s="12" t="s">
        <v>1174</v>
      </c>
      <c r="C589" s="12" t="s">
        <v>779</v>
      </c>
      <c r="D589" s="12" t="s">
        <v>780</v>
      </c>
      <c r="E589" s="11" t="s">
        <v>781</v>
      </c>
      <c r="F589" s="11" t="n">
        <v>47</v>
      </c>
      <c r="G589" s="13" t="n">
        <f aca="false">F589*0.6</f>
        <v>28.2</v>
      </c>
      <c r="H589" s="13"/>
      <c r="I589" s="14" t="n">
        <f aca="false">G589+H589</f>
        <v>28.2</v>
      </c>
    </row>
    <row r="590" customFormat="false" ht="13.5" hidden="false" customHeight="false" outlineLevel="0" collapsed="false">
      <c r="A590" s="11" t="s">
        <v>1175</v>
      </c>
      <c r="B590" s="12" t="s">
        <v>1176</v>
      </c>
      <c r="C590" s="12" t="s">
        <v>779</v>
      </c>
      <c r="D590" s="12" t="s">
        <v>780</v>
      </c>
      <c r="E590" s="11" t="s">
        <v>781</v>
      </c>
      <c r="F590" s="11" t="n">
        <v>47</v>
      </c>
      <c r="G590" s="13" t="n">
        <f aca="false">F590*0.6</f>
        <v>28.2</v>
      </c>
      <c r="H590" s="13"/>
      <c r="I590" s="14" t="n">
        <f aca="false">G590+H590</f>
        <v>28.2</v>
      </c>
    </row>
    <row r="591" s="15" customFormat="true" ht="13.5" hidden="false" customHeight="false" outlineLevel="0" collapsed="false">
      <c r="A591" s="11" t="s">
        <v>1177</v>
      </c>
      <c r="B591" s="12" t="s">
        <v>1178</v>
      </c>
      <c r="C591" s="12" t="s">
        <v>779</v>
      </c>
      <c r="D591" s="12" t="s">
        <v>780</v>
      </c>
      <c r="E591" s="11" t="s">
        <v>781</v>
      </c>
      <c r="F591" s="11" t="n">
        <v>47</v>
      </c>
      <c r="G591" s="13" t="n">
        <f aca="false">F591*0.6</f>
        <v>28.2</v>
      </c>
      <c r="H591" s="13"/>
      <c r="I591" s="14" t="n">
        <f aca="false">G591+H591</f>
        <v>28.2</v>
      </c>
    </row>
    <row r="592" customFormat="false" ht="13.5" hidden="false" customHeight="false" outlineLevel="0" collapsed="false">
      <c r="A592" s="11" t="s">
        <v>1179</v>
      </c>
      <c r="B592" s="12" t="s">
        <v>1180</v>
      </c>
      <c r="C592" s="12" t="s">
        <v>779</v>
      </c>
      <c r="D592" s="12" t="s">
        <v>780</v>
      </c>
      <c r="E592" s="11" t="s">
        <v>781</v>
      </c>
      <c r="F592" s="11" t="n">
        <v>47</v>
      </c>
      <c r="G592" s="13" t="n">
        <f aca="false">F592*0.6</f>
        <v>28.2</v>
      </c>
      <c r="H592" s="13"/>
      <c r="I592" s="14" t="n">
        <f aca="false">G592+H592</f>
        <v>28.2</v>
      </c>
    </row>
    <row r="593" customFormat="false" ht="13.5" hidden="false" customHeight="false" outlineLevel="0" collapsed="false">
      <c r="A593" s="11" t="s">
        <v>1181</v>
      </c>
      <c r="B593" s="12" t="s">
        <v>1182</v>
      </c>
      <c r="C593" s="12" t="s">
        <v>779</v>
      </c>
      <c r="D593" s="12" t="s">
        <v>780</v>
      </c>
      <c r="E593" s="11" t="s">
        <v>781</v>
      </c>
      <c r="F593" s="11" t="n">
        <v>47</v>
      </c>
      <c r="G593" s="13" t="n">
        <f aca="false">F593*0.6</f>
        <v>28.2</v>
      </c>
      <c r="H593" s="13"/>
      <c r="I593" s="14" t="n">
        <f aca="false">G593+H593</f>
        <v>28.2</v>
      </c>
    </row>
    <row r="594" customFormat="false" ht="13.5" hidden="false" customHeight="false" outlineLevel="0" collapsed="false">
      <c r="A594" s="11" t="s">
        <v>1183</v>
      </c>
      <c r="B594" s="12" t="s">
        <v>1184</v>
      </c>
      <c r="C594" s="12" t="s">
        <v>779</v>
      </c>
      <c r="D594" s="12" t="s">
        <v>780</v>
      </c>
      <c r="E594" s="11" t="s">
        <v>781</v>
      </c>
      <c r="F594" s="11" t="n">
        <v>47</v>
      </c>
      <c r="G594" s="13" t="n">
        <f aca="false">F594*0.6</f>
        <v>28.2</v>
      </c>
      <c r="H594" s="13"/>
      <c r="I594" s="14" t="n">
        <f aca="false">G594+H594</f>
        <v>28.2</v>
      </c>
    </row>
    <row r="595" customFormat="false" ht="13.5" hidden="false" customHeight="false" outlineLevel="0" collapsed="false">
      <c r="A595" s="11" t="s">
        <v>1185</v>
      </c>
      <c r="B595" s="12" t="s">
        <v>1186</v>
      </c>
      <c r="C595" s="12" t="s">
        <v>779</v>
      </c>
      <c r="D595" s="12" t="s">
        <v>780</v>
      </c>
      <c r="E595" s="11" t="s">
        <v>781</v>
      </c>
      <c r="F595" s="11" t="n">
        <v>47</v>
      </c>
      <c r="G595" s="13" t="n">
        <f aca="false">F595*0.6</f>
        <v>28.2</v>
      </c>
      <c r="H595" s="13"/>
      <c r="I595" s="14" t="n">
        <f aca="false">G595+H595</f>
        <v>28.2</v>
      </c>
    </row>
    <row r="596" customFormat="false" ht="13.5" hidden="false" customHeight="false" outlineLevel="0" collapsed="false">
      <c r="A596" s="11" t="s">
        <v>1187</v>
      </c>
      <c r="B596" s="12" t="s">
        <v>1188</v>
      </c>
      <c r="C596" s="12" t="s">
        <v>779</v>
      </c>
      <c r="D596" s="12" t="s">
        <v>780</v>
      </c>
      <c r="E596" s="11" t="s">
        <v>781</v>
      </c>
      <c r="F596" s="11" t="n">
        <v>46</v>
      </c>
      <c r="G596" s="13" t="n">
        <f aca="false">F596*0.6</f>
        <v>27.6</v>
      </c>
      <c r="H596" s="13"/>
      <c r="I596" s="14" t="n">
        <f aca="false">G596+H596</f>
        <v>27.6</v>
      </c>
    </row>
    <row r="597" customFormat="false" ht="13.5" hidden="false" customHeight="false" outlineLevel="0" collapsed="false">
      <c r="A597" s="11" t="s">
        <v>1189</v>
      </c>
      <c r="B597" s="12" t="s">
        <v>1190</v>
      </c>
      <c r="C597" s="12" t="s">
        <v>779</v>
      </c>
      <c r="D597" s="12" t="s">
        <v>780</v>
      </c>
      <c r="E597" s="11" t="s">
        <v>781</v>
      </c>
      <c r="F597" s="11" t="n">
        <v>46</v>
      </c>
      <c r="G597" s="13" t="n">
        <f aca="false">F597*0.6</f>
        <v>27.6</v>
      </c>
      <c r="H597" s="13"/>
      <c r="I597" s="14" t="n">
        <f aca="false">G597+H597</f>
        <v>27.6</v>
      </c>
    </row>
    <row r="598" customFormat="false" ht="13.5" hidden="false" customHeight="false" outlineLevel="0" collapsed="false">
      <c r="A598" s="11" t="s">
        <v>1191</v>
      </c>
      <c r="B598" s="12" t="s">
        <v>1192</v>
      </c>
      <c r="C598" s="12" t="s">
        <v>779</v>
      </c>
      <c r="D598" s="12" t="s">
        <v>780</v>
      </c>
      <c r="E598" s="11" t="s">
        <v>781</v>
      </c>
      <c r="F598" s="11" t="n">
        <v>46</v>
      </c>
      <c r="G598" s="13" t="n">
        <f aca="false">F598*0.6</f>
        <v>27.6</v>
      </c>
      <c r="H598" s="13"/>
      <c r="I598" s="14" t="n">
        <f aca="false">G598+H598</f>
        <v>27.6</v>
      </c>
    </row>
    <row r="599" customFormat="false" ht="13.5" hidden="false" customHeight="false" outlineLevel="0" collapsed="false">
      <c r="A599" s="11" t="s">
        <v>1193</v>
      </c>
      <c r="B599" s="12" t="s">
        <v>1194</v>
      </c>
      <c r="C599" s="12" t="s">
        <v>779</v>
      </c>
      <c r="D599" s="12" t="s">
        <v>780</v>
      </c>
      <c r="E599" s="11" t="s">
        <v>781</v>
      </c>
      <c r="F599" s="11" t="n">
        <v>46</v>
      </c>
      <c r="G599" s="13" t="n">
        <f aca="false">F599*0.6</f>
        <v>27.6</v>
      </c>
      <c r="H599" s="13"/>
      <c r="I599" s="14" t="n">
        <f aca="false">G599+H599</f>
        <v>27.6</v>
      </c>
    </row>
    <row r="600" customFormat="false" ht="13.5" hidden="false" customHeight="false" outlineLevel="0" collapsed="false">
      <c r="A600" s="11" t="s">
        <v>1195</v>
      </c>
      <c r="B600" s="12" t="s">
        <v>1196</v>
      </c>
      <c r="C600" s="12" t="s">
        <v>779</v>
      </c>
      <c r="D600" s="12" t="s">
        <v>780</v>
      </c>
      <c r="E600" s="11" t="s">
        <v>781</v>
      </c>
      <c r="F600" s="11" t="n">
        <v>46</v>
      </c>
      <c r="G600" s="13" t="n">
        <f aca="false">F600*0.6</f>
        <v>27.6</v>
      </c>
      <c r="H600" s="13"/>
      <c r="I600" s="14" t="n">
        <f aca="false">G600+H600</f>
        <v>27.6</v>
      </c>
    </row>
    <row r="601" s="15" customFormat="true" ht="13.5" hidden="false" customHeight="false" outlineLevel="0" collapsed="false">
      <c r="A601" s="11" t="s">
        <v>1197</v>
      </c>
      <c r="B601" s="12" t="s">
        <v>1198</v>
      </c>
      <c r="C601" s="12" t="s">
        <v>779</v>
      </c>
      <c r="D601" s="12" t="s">
        <v>780</v>
      </c>
      <c r="E601" s="11" t="s">
        <v>781</v>
      </c>
      <c r="F601" s="11" t="n">
        <v>46</v>
      </c>
      <c r="G601" s="13" t="n">
        <f aca="false">F601*0.6</f>
        <v>27.6</v>
      </c>
      <c r="H601" s="13"/>
      <c r="I601" s="14" t="n">
        <f aca="false">G601+H601</f>
        <v>27.6</v>
      </c>
    </row>
    <row r="602" customFormat="false" ht="13.5" hidden="false" customHeight="false" outlineLevel="0" collapsed="false">
      <c r="A602" s="11" t="s">
        <v>1199</v>
      </c>
      <c r="B602" s="12" t="s">
        <v>1200</v>
      </c>
      <c r="C602" s="12" t="s">
        <v>779</v>
      </c>
      <c r="D602" s="12" t="s">
        <v>780</v>
      </c>
      <c r="E602" s="11" t="s">
        <v>781</v>
      </c>
      <c r="F602" s="11" t="n">
        <v>46</v>
      </c>
      <c r="G602" s="13" t="n">
        <f aca="false">F602*0.6</f>
        <v>27.6</v>
      </c>
      <c r="H602" s="13"/>
      <c r="I602" s="14" t="n">
        <f aca="false">G602+H602</f>
        <v>27.6</v>
      </c>
    </row>
    <row r="603" customFormat="false" ht="13.5" hidden="false" customHeight="false" outlineLevel="0" collapsed="false">
      <c r="A603" s="11" t="s">
        <v>1201</v>
      </c>
      <c r="B603" s="12" t="s">
        <v>1202</v>
      </c>
      <c r="C603" s="12" t="s">
        <v>779</v>
      </c>
      <c r="D603" s="12" t="s">
        <v>780</v>
      </c>
      <c r="E603" s="11" t="s">
        <v>781</v>
      </c>
      <c r="F603" s="11" t="n">
        <v>46</v>
      </c>
      <c r="G603" s="13" t="n">
        <f aca="false">F603*0.6</f>
        <v>27.6</v>
      </c>
      <c r="H603" s="13"/>
      <c r="I603" s="14" t="n">
        <f aca="false">G603+H603</f>
        <v>27.6</v>
      </c>
    </row>
    <row r="604" customFormat="false" ht="13.5" hidden="false" customHeight="false" outlineLevel="0" collapsed="false">
      <c r="A604" s="11" t="s">
        <v>1203</v>
      </c>
      <c r="B604" s="12" t="s">
        <v>1204</v>
      </c>
      <c r="C604" s="12" t="s">
        <v>779</v>
      </c>
      <c r="D604" s="12" t="s">
        <v>780</v>
      </c>
      <c r="E604" s="11" t="s">
        <v>781</v>
      </c>
      <c r="F604" s="11" t="n">
        <v>46</v>
      </c>
      <c r="G604" s="13" t="n">
        <f aca="false">F604*0.6</f>
        <v>27.6</v>
      </c>
      <c r="H604" s="13"/>
      <c r="I604" s="14" t="n">
        <f aca="false">G604+H604</f>
        <v>27.6</v>
      </c>
    </row>
    <row r="605" customFormat="false" ht="13.5" hidden="false" customHeight="false" outlineLevel="0" collapsed="false">
      <c r="A605" s="11" t="s">
        <v>1205</v>
      </c>
      <c r="B605" s="12" t="s">
        <v>1206</v>
      </c>
      <c r="C605" s="12" t="s">
        <v>779</v>
      </c>
      <c r="D605" s="12" t="s">
        <v>780</v>
      </c>
      <c r="E605" s="11" t="s">
        <v>781</v>
      </c>
      <c r="F605" s="11" t="n">
        <v>46</v>
      </c>
      <c r="G605" s="13" t="n">
        <f aca="false">F605*0.6</f>
        <v>27.6</v>
      </c>
      <c r="H605" s="13"/>
      <c r="I605" s="14" t="n">
        <f aca="false">G605+H605</f>
        <v>27.6</v>
      </c>
    </row>
    <row r="606" customFormat="false" ht="13.5" hidden="false" customHeight="false" outlineLevel="0" collapsed="false">
      <c r="A606" s="11" t="s">
        <v>1207</v>
      </c>
      <c r="B606" s="12" t="s">
        <v>1208</v>
      </c>
      <c r="C606" s="12" t="s">
        <v>779</v>
      </c>
      <c r="D606" s="12" t="s">
        <v>780</v>
      </c>
      <c r="E606" s="11" t="s">
        <v>781</v>
      </c>
      <c r="F606" s="11" t="n">
        <v>46</v>
      </c>
      <c r="G606" s="13" t="n">
        <f aca="false">F606*0.6</f>
        <v>27.6</v>
      </c>
      <c r="H606" s="13"/>
      <c r="I606" s="14" t="n">
        <f aca="false">G606+H606</f>
        <v>27.6</v>
      </c>
    </row>
    <row r="607" s="15" customFormat="true" ht="13.5" hidden="false" customHeight="false" outlineLevel="0" collapsed="false">
      <c r="A607" s="11" t="s">
        <v>1209</v>
      </c>
      <c r="B607" s="12" t="s">
        <v>1210</v>
      </c>
      <c r="C607" s="12" t="s">
        <v>779</v>
      </c>
      <c r="D607" s="12" t="s">
        <v>780</v>
      </c>
      <c r="E607" s="11" t="s">
        <v>781</v>
      </c>
      <c r="F607" s="11" t="n">
        <v>46</v>
      </c>
      <c r="G607" s="13" t="n">
        <f aca="false">F607*0.6</f>
        <v>27.6</v>
      </c>
      <c r="H607" s="13"/>
      <c r="I607" s="14" t="n">
        <f aca="false">G607+H607</f>
        <v>27.6</v>
      </c>
    </row>
    <row r="608" customFormat="false" ht="13.5" hidden="false" customHeight="false" outlineLevel="0" collapsed="false">
      <c r="A608" s="11" t="s">
        <v>1211</v>
      </c>
      <c r="B608" s="12" t="s">
        <v>1212</v>
      </c>
      <c r="C608" s="12" t="s">
        <v>779</v>
      </c>
      <c r="D608" s="12" t="s">
        <v>780</v>
      </c>
      <c r="E608" s="11" t="s">
        <v>781</v>
      </c>
      <c r="F608" s="11" t="n">
        <v>46</v>
      </c>
      <c r="G608" s="13" t="n">
        <f aca="false">F608*0.6</f>
        <v>27.6</v>
      </c>
      <c r="H608" s="13"/>
      <c r="I608" s="14" t="n">
        <f aca="false">G608+H608</f>
        <v>27.6</v>
      </c>
    </row>
    <row r="609" s="15" customFormat="true" ht="13.5" hidden="false" customHeight="false" outlineLevel="0" collapsed="false">
      <c r="A609" s="11" t="s">
        <v>1213</v>
      </c>
      <c r="B609" s="12" t="s">
        <v>1214</v>
      </c>
      <c r="C609" s="12" t="s">
        <v>779</v>
      </c>
      <c r="D609" s="12" t="s">
        <v>780</v>
      </c>
      <c r="E609" s="11" t="s">
        <v>781</v>
      </c>
      <c r="F609" s="11" t="n">
        <v>46</v>
      </c>
      <c r="G609" s="13" t="n">
        <f aca="false">F609*0.6</f>
        <v>27.6</v>
      </c>
      <c r="H609" s="13"/>
      <c r="I609" s="14" t="n">
        <f aca="false">G609+H609</f>
        <v>27.6</v>
      </c>
    </row>
    <row r="610" customFormat="false" ht="13.5" hidden="false" customHeight="false" outlineLevel="0" collapsed="false">
      <c r="A610" s="11" t="s">
        <v>1215</v>
      </c>
      <c r="B610" s="12" t="s">
        <v>1216</v>
      </c>
      <c r="C610" s="12" t="s">
        <v>779</v>
      </c>
      <c r="D610" s="12" t="s">
        <v>780</v>
      </c>
      <c r="E610" s="11" t="s">
        <v>781</v>
      </c>
      <c r="F610" s="11" t="n">
        <v>44</v>
      </c>
      <c r="G610" s="13" t="n">
        <f aca="false">F610*0.6</f>
        <v>26.4</v>
      </c>
      <c r="H610" s="13" t="n">
        <v>1</v>
      </c>
      <c r="I610" s="14" t="n">
        <f aca="false">G610+H610</f>
        <v>27.4</v>
      </c>
    </row>
    <row r="611" customFormat="false" ht="13.5" hidden="false" customHeight="false" outlineLevel="0" collapsed="false">
      <c r="A611" s="11" t="s">
        <v>1217</v>
      </c>
      <c r="B611" s="12" t="s">
        <v>1218</v>
      </c>
      <c r="C611" s="12" t="s">
        <v>779</v>
      </c>
      <c r="D611" s="12" t="s">
        <v>780</v>
      </c>
      <c r="E611" s="11" t="s">
        <v>781</v>
      </c>
      <c r="F611" s="11" t="n">
        <v>45</v>
      </c>
      <c r="G611" s="13" t="n">
        <f aca="false">F611*0.6</f>
        <v>27</v>
      </c>
      <c r="H611" s="13"/>
      <c r="I611" s="14" t="n">
        <f aca="false">G611+H611</f>
        <v>27</v>
      </c>
    </row>
    <row r="612" customFormat="false" ht="13.5" hidden="false" customHeight="false" outlineLevel="0" collapsed="false">
      <c r="A612" s="11" t="s">
        <v>1219</v>
      </c>
      <c r="B612" s="12" t="s">
        <v>1220</v>
      </c>
      <c r="C612" s="12" t="s">
        <v>779</v>
      </c>
      <c r="D612" s="12" t="s">
        <v>780</v>
      </c>
      <c r="E612" s="11" t="s">
        <v>781</v>
      </c>
      <c r="F612" s="11" t="n">
        <v>45</v>
      </c>
      <c r="G612" s="13" t="n">
        <f aca="false">F612*0.6</f>
        <v>27</v>
      </c>
      <c r="H612" s="13"/>
      <c r="I612" s="14" t="n">
        <f aca="false">G612+H612</f>
        <v>27</v>
      </c>
    </row>
    <row r="613" customFormat="false" ht="13.5" hidden="false" customHeight="false" outlineLevel="0" collapsed="false">
      <c r="A613" s="11" t="s">
        <v>1221</v>
      </c>
      <c r="B613" s="12" t="s">
        <v>1222</v>
      </c>
      <c r="C613" s="12" t="s">
        <v>779</v>
      </c>
      <c r="D613" s="12" t="s">
        <v>780</v>
      </c>
      <c r="E613" s="11" t="s">
        <v>781</v>
      </c>
      <c r="F613" s="11" t="n">
        <v>45</v>
      </c>
      <c r="G613" s="13" t="n">
        <f aca="false">F613*0.6</f>
        <v>27</v>
      </c>
      <c r="H613" s="13"/>
      <c r="I613" s="14" t="n">
        <f aca="false">G613+H613</f>
        <v>27</v>
      </c>
    </row>
    <row r="614" customFormat="false" ht="13.5" hidden="false" customHeight="false" outlineLevel="0" collapsed="false">
      <c r="A614" s="11" t="s">
        <v>1223</v>
      </c>
      <c r="B614" s="12" t="s">
        <v>1220</v>
      </c>
      <c r="C614" s="12" t="s">
        <v>779</v>
      </c>
      <c r="D614" s="12" t="s">
        <v>780</v>
      </c>
      <c r="E614" s="11" t="s">
        <v>781</v>
      </c>
      <c r="F614" s="11" t="n">
        <v>45</v>
      </c>
      <c r="G614" s="13" t="n">
        <f aca="false">F614*0.6</f>
        <v>27</v>
      </c>
      <c r="H614" s="13"/>
      <c r="I614" s="14" t="n">
        <f aca="false">G614+H614</f>
        <v>27</v>
      </c>
    </row>
    <row r="615" s="15" customFormat="true" ht="13.5" hidden="false" customHeight="false" outlineLevel="0" collapsed="false">
      <c r="A615" s="11" t="s">
        <v>1224</v>
      </c>
      <c r="B615" s="12" t="s">
        <v>1225</v>
      </c>
      <c r="C615" s="12" t="s">
        <v>779</v>
      </c>
      <c r="D615" s="12" t="s">
        <v>780</v>
      </c>
      <c r="E615" s="11" t="s">
        <v>781</v>
      </c>
      <c r="F615" s="11" t="n">
        <v>45</v>
      </c>
      <c r="G615" s="13" t="n">
        <f aca="false">F615*0.6</f>
        <v>27</v>
      </c>
      <c r="H615" s="13"/>
      <c r="I615" s="14" t="n">
        <f aca="false">G615+H615</f>
        <v>27</v>
      </c>
    </row>
    <row r="616" customFormat="false" ht="13.5" hidden="false" customHeight="false" outlineLevel="0" collapsed="false">
      <c r="A616" s="11" t="s">
        <v>1226</v>
      </c>
      <c r="B616" s="12" t="s">
        <v>1227</v>
      </c>
      <c r="C616" s="12" t="s">
        <v>779</v>
      </c>
      <c r="D616" s="12" t="s">
        <v>780</v>
      </c>
      <c r="E616" s="11" t="s">
        <v>781</v>
      </c>
      <c r="F616" s="11" t="n">
        <v>45</v>
      </c>
      <c r="G616" s="13" t="n">
        <f aca="false">F616*0.6</f>
        <v>27</v>
      </c>
      <c r="H616" s="13"/>
      <c r="I616" s="14" t="n">
        <f aca="false">G616+H616</f>
        <v>27</v>
      </c>
    </row>
    <row r="617" customFormat="false" ht="13.5" hidden="false" customHeight="false" outlineLevel="0" collapsed="false">
      <c r="A617" s="11" t="s">
        <v>1228</v>
      </c>
      <c r="B617" s="12" t="s">
        <v>1229</v>
      </c>
      <c r="C617" s="12" t="s">
        <v>779</v>
      </c>
      <c r="D617" s="12" t="s">
        <v>780</v>
      </c>
      <c r="E617" s="11" t="s">
        <v>781</v>
      </c>
      <c r="F617" s="11" t="n">
        <v>45</v>
      </c>
      <c r="G617" s="13" t="n">
        <f aca="false">F617*0.6</f>
        <v>27</v>
      </c>
      <c r="H617" s="13"/>
      <c r="I617" s="14" t="n">
        <f aca="false">G617+H617</f>
        <v>27</v>
      </c>
    </row>
    <row r="618" customFormat="false" ht="13.5" hidden="false" customHeight="false" outlineLevel="0" collapsed="false">
      <c r="A618" s="11" t="s">
        <v>1230</v>
      </c>
      <c r="B618" s="12" t="s">
        <v>1231</v>
      </c>
      <c r="C618" s="12" t="s">
        <v>779</v>
      </c>
      <c r="D618" s="12" t="s">
        <v>780</v>
      </c>
      <c r="E618" s="11" t="s">
        <v>781</v>
      </c>
      <c r="F618" s="11" t="n">
        <v>45</v>
      </c>
      <c r="G618" s="13" t="n">
        <f aca="false">F618*0.6</f>
        <v>27</v>
      </c>
      <c r="H618" s="13"/>
      <c r="I618" s="14" t="n">
        <f aca="false">G618+H618</f>
        <v>27</v>
      </c>
    </row>
    <row r="619" customFormat="false" ht="13.5" hidden="false" customHeight="false" outlineLevel="0" collapsed="false">
      <c r="A619" s="11" t="s">
        <v>1232</v>
      </c>
      <c r="B619" s="12" t="s">
        <v>1233</v>
      </c>
      <c r="C619" s="12" t="s">
        <v>779</v>
      </c>
      <c r="D619" s="12" t="s">
        <v>780</v>
      </c>
      <c r="E619" s="11" t="s">
        <v>781</v>
      </c>
      <c r="F619" s="11" t="n">
        <v>45</v>
      </c>
      <c r="G619" s="13" t="n">
        <f aca="false">F619*0.6</f>
        <v>27</v>
      </c>
      <c r="H619" s="13"/>
      <c r="I619" s="14" t="n">
        <f aca="false">G619+H619</f>
        <v>27</v>
      </c>
    </row>
    <row r="620" customFormat="false" ht="13.5" hidden="false" customHeight="false" outlineLevel="0" collapsed="false">
      <c r="A620" s="11" t="s">
        <v>1234</v>
      </c>
      <c r="B620" s="12" t="s">
        <v>1235</v>
      </c>
      <c r="C620" s="12" t="s">
        <v>779</v>
      </c>
      <c r="D620" s="12" t="s">
        <v>780</v>
      </c>
      <c r="E620" s="11" t="s">
        <v>781</v>
      </c>
      <c r="F620" s="11" t="n">
        <v>45</v>
      </c>
      <c r="G620" s="13" t="n">
        <f aca="false">F620*0.6</f>
        <v>27</v>
      </c>
      <c r="H620" s="13"/>
      <c r="I620" s="14" t="n">
        <f aca="false">G620+H620</f>
        <v>27</v>
      </c>
    </row>
    <row r="621" customFormat="false" ht="13.5" hidden="false" customHeight="false" outlineLevel="0" collapsed="false">
      <c r="A621" s="11" t="s">
        <v>1236</v>
      </c>
      <c r="B621" s="12" t="s">
        <v>1237</v>
      </c>
      <c r="C621" s="12" t="s">
        <v>779</v>
      </c>
      <c r="D621" s="12" t="s">
        <v>780</v>
      </c>
      <c r="E621" s="11" t="s">
        <v>781</v>
      </c>
      <c r="F621" s="11" t="n">
        <v>45</v>
      </c>
      <c r="G621" s="13" t="n">
        <f aca="false">F621*0.6</f>
        <v>27</v>
      </c>
      <c r="H621" s="13"/>
      <c r="I621" s="14" t="n">
        <f aca="false">G621+H621</f>
        <v>27</v>
      </c>
    </row>
    <row r="622" customFormat="false" ht="13.5" hidden="false" customHeight="false" outlineLevel="0" collapsed="false">
      <c r="A622" s="11" t="s">
        <v>1238</v>
      </c>
      <c r="B622" s="12" t="s">
        <v>1239</v>
      </c>
      <c r="C622" s="12" t="s">
        <v>779</v>
      </c>
      <c r="D622" s="12" t="s">
        <v>780</v>
      </c>
      <c r="E622" s="11" t="s">
        <v>781</v>
      </c>
      <c r="F622" s="11" t="n">
        <v>45</v>
      </c>
      <c r="G622" s="13" t="n">
        <f aca="false">F622*0.6</f>
        <v>27</v>
      </c>
      <c r="H622" s="13"/>
      <c r="I622" s="14" t="n">
        <f aca="false">G622+H622</f>
        <v>27</v>
      </c>
    </row>
    <row r="623" customFormat="false" ht="13.5" hidden="false" customHeight="false" outlineLevel="0" collapsed="false">
      <c r="A623" s="11" t="s">
        <v>1240</v>
      </c>
      <c r="B623" s="12" t="s">
        <v>1241</v>
      </c>
      <c r="C623" s="12" t="s">
        <v>779</v>
      </c>
      <c r="D623" s="12" t="s">
        <v>780</v>
      </c>
      <c r="E623" s="11" t="s">
        <v>781</v>
      </c>
      <c r="F623" s="11" t="n">
        <v>45</v>
      </c>
      <c r="G623" s="13" t="n">
        <f aca="false">F623*0.6</f>
        <v>27</v>
      </c>
      <c r="H623" s="13"/>
      <c r="I623" s="14" t="n">
        <f aca="false">G623+H623</f>
        <v>27</v>
      </c>
    </row>
    <row r="624" customFormat="false" ht="13.5" hidden="false" customHeight="false" outlineLevel="0" collapsed="false">
      <c r="A624" s="11" t="s">
        <v>1242</v>
      </c>
      <c r="B624" s="12" t="s">
        <v>1243</v>
      </c>
      <c r="C624" s="12" t="s">
        <v>779</v>
      </c>
      <c r="D624" s="12" t="s">
        <v>780</v>
      </c>
      <c r="E624" s="11" t="s">
        <v>781</v>
      </c>
      <c r="F624" s="11" t="n">
        <v>45</v>
      </c>
      <c r="G624" s="13" t="n">
        <f aca="false">F624*0.6</f>
        <v>27</v>
      </c>
      <c r="H624" s="13"/>
      <c r="I624" s="14" t="n">
        <f aca="false">G624+H624</f>
        <v>27</v>
      </c>
    </row>
    <row r="625" customFormat="false" ht="13.5" hidden="false" customHeight="false" outlineLevel="0" collapsed="false">
      <c r="A625" s="11" t="s">
        <v>1244</v>
      </c>
      <c r="B625" s="12" t="s">
        <v>1245</v>
      </c>
      <c r="C625" s="12" t="s">
        <v>779</v>
      </c>
      <c r="D625" s="12" t="s">
        <v>780</v>
      </c>
      <c r="E625" s="11" t="s">
        <v>781</v>
      </c>
      <c r="F625" s="11" t="n">
        <v>45</v>
      </c>
      <c r="G625" s="13" t="n">
        <f aca="false">F625*0.6</f>
        <v>27</v>
      </c>
      <c r="H625" s="13"/>
      <c r="I625" s="14" t="n">
        <f aca="false">G625+H625</f>
        <v>27</v>
      </c>
    </row>
    <row r="626" customFormat="false" ht="13.5" hidden="false" customHeight="false" outlineLevel="0" collapsed="false">
      <c r="A626" s="11" t="s">
        <v>1246</v>
      </c>
      <c r="B626" s="12" t="s">
        <v>1247</v>
      </c>
      <c r="C626" s="12" t="s">
        <v>779</v>
      </c>
      <c r="D626" s="12" t="s">
        <v>780</v>
      </c>
      <c r="E626" s="11" t="s">
        <v>781</v>
      </c>
      <c r="F626" s="11" t="n">
        <v>45</v>
      </c>
      <c r="G626" s="13" t="n">
        <f aca="false">F626*0.6</f>
        <v>27</v>
      </c>
      <c r="H626" s="13"/>
      <c r="I626" s="14" t="n">
        <f aca="false">G626+H626</f>
        <v>27</v>
      </c>
    </row>
    <row r="627" customFormat="false" ht="13.5" hidden="false" customHeight="false" outlineLevel="0" collapsed="false">
      <c r="A627" s="11" t="s">
        <v>1248</v>
      </c>
      <c r="B627" s="12" t="s">
        <v>1249</v>
      </c>
      <c r="C627" s="12" t="s">
        <v>779</v>
      </c>
      <c r="D627" s="12" t="s">
        <v>780</v>
      </c>
      <c r="E627" s="11" t="s">
        <v>781</v>
      </c>
      <c r="F627" s="11" t="n">
        <v>44</v>
      </c>
      <c r="G627" s="13" t="n">
        <f aca="false">F627*0.6</f>
        <v>26.4</v>
      </c>
      <c r="H627" s="13"/>
      <c r="I627" s="14" t="n">
        <f aca="false">G627+H627</f>
        <v>26.4</v>
      </c>
    </row>
    <row r="628" customFormat="false" ht="13.5" hidden="false" customHeight="false" outlineLevel="0" collapsed="false">
      <c r="A628" s="11" t="s">
        <v>1250</v>
      </c>
      <c r="B628" s="12" t="s">
        <v>1251</v>
      </c>
      <c r="C628" s="12" t="s">
        <v>779</v>
      </c>
      <c r="D628" s="12" t="s">
        <v>780</v>
      </c>
      <c r="E628" s="11" t="s">
        <v>781</v>
      </c>
      <c r="F628" s="11" t="n">
        <v>44</v>
      </c>
      <c r="G628" s="13" t="n">
        <f aca="false">F628*0.6</f>
        <v>26.4</v>
      </c>
      <c r="H628" s="13"/>
      <c r="I628" s="14" t="n">
        <f aca="false">G628+H628</f>
        <v>26.4</v>
      </c>
    </row>
    <row r="629" s="15" customFormat="true" ht="13.5" hidden="false" customHeight="false" outlineLevel="0" collapsed="false">
      <c r="A629" s="11" t="s">
        <v>1252</v>
      </c>
      <c r="B629" s="12" t="s">
        <v>1253</v>
      </c>
      <c r="C629" s="12" t="s">
        <v>779</v>
      </c>
      <c r="D629" s="12" t="s">
        <v>780</v>
      </c>
      <c r="E629" s="11" t="s">
        <v>781</v>
      </c>
      <c r="F629" s="11" t="n">
        <v>44</v>
      </c>
      <c r="G629" s="13" t="n">
        <f aca="false">F629*0.6</f>
        <v>26.4</v>
      </c>
      <c r="H629" s="13"/>
      <c r="I629" s="14" t="n">
        <f aca="false">G629+H629</f>
        <v>26.4</v>
      </c>
    </row>
    <row r="630" customFormat="false" ht="13.5" hidden="false" customHeight="false" outlineLevel="0" collapsed="false">
      <c r="A630" s="11" t="s">
        <v>1254</v>
      </c>
      <c r="B630" s="12" t="s">
        <v>1255</v>
      </c>
      <c r="C630" s="12" t="s">
        <v>779</v>
      </c>
      <c r="D630" s="12" t="s">
        <v>780</v>
      </c>
      <c r="E630" s="11" t="s">
        <v>781</v>
      </c>
      <c r="F630" s="11" t="n">
        <v>44</v>
      </c>
      <c r="G630" s="13" t="n">
        <f aca="false">F630*0.6</f>
        <v>26.4</v>
      </c>
      <c r="H630" s="13"/>
      <c r="I630" s="14" t="n">
        <f aca="false">G630+H630</f>
        <v>26.4</v>
      </c>
    </row>
    <row r="631" customFormat="false" ht="13.5" hidden="false" customHeight="false" outlineLevel="0" collapsed="false">
      <c r="A631" s="11" t="s">
        <v>1256</v>
      </c>
      <c r="B631" s="12" t="s">
        <v>1257</v>
      </c>
      <c r="C631" s="12" t="s">
        <v>779</v>
      </c>
      <c r="D631" s="12" t="s">
        <v>780</v>
      </c>
      <c r="E631" s="11" t="s">
        <v>781</v>
      </c>
      <c r="F631" s="11" t="n">
        <v>44</v>
      </c>
      <c r="G631" s="13" t="n">
        <f aca="false">F631*0.6</f>
        <v>26.4</v>
      </c>
      <c r="H631" s="13"/>
      <c r="I631" s="14" t="n">
        <f aca="false">G631+H631</f>
        <v>26.4</v>
      </c>
    </row>
    <row r="632" customFormat="false" ht="13.5" hidden="false" customHeight="false" outlineLevel="0" collapsed="false">
      <c r="A632" s="11" t="s">
        <v>1258</v>
      </c>
      <c r="B632" s="12" t="s">
        <v>1259</v>
      </c>
      <c r="C632" s="12" t="s">
        <v>779</v>
      </c>
      <c r="D632" s="12" t="s">
        <v>780</v>
      </c>
      <c r="E632" s="11" t="s">
        <v>781</v>
      </c>
      <c r="F632" s="11" t="n">
        <v>44</v>
      </c>
      <c r="G632" s="13" t="n">
        <f aca="false">F632*0.6</f>
        <v>26.4</v>
      </c>
      <c r="H632" s="13"/>
      <c r="I632" s="14" t="n">
        <f aca="false">G632+H632</f>
        <v>26.4</v>
      </c>
    </row>
    <row r="633" customFormat="false" ht="13.5" hidden="false" customHeight="false" outlineLevel="0" collapsed="false">
      <c r="A633" s="11" t="s">
        <v>1260</v>
      </c>
      <c r="B633" s="12" t="s">
        <v>1261</v>
      </c>
      <c r="C633" s="12" t="s">
        <v>779</v>
      </c>
      <c r="D633" s="12" t="s">
        <v>780</v>
      </c>
      <c r="E633" s="11" t="s">
        <v>781</v>
      </c>
      <c r="F633" s="11" t="n">
        <v>44</v>
      </c>
      <c r="G633" s="13" t="n">
        <f aca="false">F633*0.6</f>
        <v>26.4</v>
      </c>
      <c r="H633" s="13"/>
      <c r="I633" s="14" t="n">
        <f aca="false">G633+H633</f>
        <v>26.4</v>
      </c>
    </row>
    <row r="634" customFormat="false" ht="13.5" hidden="false" customHeight="false" outlineLevel="0" collapsed="false">
      <c r="A634" s="11" t="s">
        <v>1262</v>
      </c>
      <c r="B634" s="12" t="s">
        <v>1263</v>
      </c>
      <c r="C634" s="12" t="s">
        <v>779</v>
      </c>
      <c r="D634" s="12" t="s">
        <v>780</v>
      </c>
      <c r="E634" s="11" t="s">
        <v>781</v>
      </c>
      <c r="F634" s="11" t="n">
        <v>44</v>
      </c>
      <c r="G634" s="13" t="n">
        <f aca="false">F634*0.6</f>
        <v>26.4</v>
      </c>
      <c r="H634" s="13"/>
      <c r="I634" s="14" t="n">
        <f aca="false">G634+H634</f>
        <v>26.4</v>
      </c>
    </row>
    <row r="635" s="15" customFormat="true" ht="13.5" hidden="false" customHeight="false" outlineLevel="0" collapsed="false">
      <c r="A635" s="11" t="s">
        <v>1264</v>
      </c>
      <c r="B635" s="12" t="s">
        <v>532</v>
      </c>
      <c r="C635" s="12" t="s">
        <v>779</v>
      </c>
      <c r="D635" s="12" t="s">
        <v>780</v>
      </c>
      <c r="E635" s="11" t="s">
        <v>781</v>
      </c>
      <c r="F635" s="11" t="n">
        <v>44</v>
      </c>
      <c r="G635" s="13" t="n">
        <f aca="false">F635*0.6</f>
        <v>26.4</v>
      </c>
      <c r="H635" s="13"/>
      <c r="I635" s="14" t="n">
        <f aca="false">G635+H635</f>
        <v>26.4</v>
      </c>
    </row>
    <row r="636" customFormat="false" ht="13.5" hidden="false" customHeight="false" outlineLevel="0" collapsed="false">
      <c r="A636" s="11" t="s">
        <v>1265</v>
      </c>
      <c r="B636" s="12" t="s">
        <v>1266</v>
      </c>
      <c r="C636" s="12" t="s">
        <v>779</v>
      </c>
      <c r="D636" s="12" t="s">
        <v>780</v>
      </c>
      <c r="E636" s="11" t="s">
        <v>781</v>
      </c>
      <c r="F636" s="11" t="n">
        <v>44</v>
      </c>
      <c r="G636" s="13" t="n">
        <f aca="false">F636*0.6</f>
        <v>26.4</v>
      </c>
      <c r="H636" s="13"/>
      <c r="I636" s="14" t="n">
        <f aca="false">G636+H636</f>
        <v>26.4</v>
      </c>
    </row>
    <row r="637" customFormat="false" ht="13.5" hidden="false" customHeight="false" outlineLevel="0" collapsed="false">
      <c r="A637" s="11" t="s">
        <v>1267</v>
      </c>
      <c r="B637" s="12" t="s">
        <v>1268</v>
      </c>
      <c r="C637" s="12" t="s">
        <v>779</v>
      </c>
      <c r="D637" s="12" t="s">
        <v>780</v>
      </c>
      <c r="E637" s="11" t="s">
        <v>781</v>
      </c>
      <c r="F637" s="11" t="n">
        <v>44</v>
      </c>
      <c r="G637" s="13" t="n">
        <f aca="false">F637*0.6</f>
        <v>26.4</v>
      </c>
      <c r="H637" s="13"/>
      <c r="I637" s="14" t="n">
        <f aca="false">G637+H637</f>
        <v>26.4</v>
      </c>
    </row>
    <row r="638" customFormat="false" ht="13.5" hidden="false" customHeight="false" outlineLevel="0" collapsed="false">
      <c r="A638" s="11" t="s">
        <v>1269</v>
      </c>
      <c r="B638" s="12" t="s">
        <v>1270</v>
      </c>
      <c r="C638" s="12" t="s">
        <v>779</v>
      </c>
      <c r="D638" s="12" t="s">
        <v>780</v>
      </c>
      <c r="E638" s="11" t="s">
        <v>781</v>
      </c>
      <c r="F638" s="11" t="n">
        <v>44</v>
      </c>
      <c r="G638" s="13" t="n">
        <f aca="false">F638*0.6</f>
        <v>26.4</v>
      </c>
      <c r="H638" s="13"/>
      <c r="I638" s="14" t="n">
        <f aca="false">G638+H638</f>
        <v>26.4</v>
      </c>
    </row>
    <row r="639" customFormat="false" ht="13.5" hidden="false" customHeight="false" outlineLevel="0" collapsed="false">
      <c r="A639" s="11" t="s">
        <v>1271</v>
      </c>
      <c r="B639" s="12" t="s">
        <v>1272</v>
      </c>
      <c r="C639" s="12" t="s">
        <v>779</v>
      </c>
      <c r="D639" s="12" t="s">
        <v>780</v>
      </c>
      <c r="E639" s="11" t="s">
        <v>781</v>
      </c>
      <c r="F639" s="11" t="n">
        <v>44</v>
      </c>
      <c r="G639" s="13" t="n">
        <f aca="false">F639*0.6</f>
        <v>26.4</v>
      </c>
      <c r="H639" s="13"/>
      <c r="I639" s="14" t="n">
        <f aca="false">G639+H639</f>
        <v>26.4</v>
      </c>
    </row>
    <row r="640" customFormat="false" ht="13.5" hidden="false" customHeight="false" outlineLevel="0" collapsed="false">
      <c r="A640" s="11" t="s">
        <v>1273</v>
      </c>
      <c r="B640" s="12" t="s">
        <v>1274</v>
      </c>
      <c r="C640" s="12" t="s">
        <v>779</v>
      </c>
      <c r="D640" s="12" t="s">
        <v>780</v>
      </c>
      <c r="E640" s="11" t="s">
        <v>781</v>
      </c>
      <c r="F640" s="11" t="n">
        <v>44</v>
      </c>
      <c r="G640" s="13" t="n">
        <f aca="false">F640*0.6</f>
        <v>26.4</v>
      </c>
      <c r="H640" s="13"/>
      <c r="I640" s="14" t="n">
        <f aca="false">G640+H640</f>
        <v>26.4</v>
      </c>
    </row>
    <row r="641" customFormat="false" ht="13.5" hidden="false" customHeight="false" outlineLevel="0" collapsed="false">
      <c r="A641" s="11" t="s">
        <v>1275</v>
      </c>
      <c r="B641" s="12" t="s">
        <v>1276</v>
      </c>
      <c r="C641" s="12" t="s">
        <v>779</v>
      </c>
      <c r="D641" s="12" t="s">
        <v>780</v>
      </c>
      <c r="E641" s="11" t="s">
        <v>781</v>
      </c>
      <c r="F641" s="11" t="n">
        <v>44</v>
      </c>
      <c r="G641" s="13" t="n">
        <f aca="false">F641*0.6</f>
        <v>26.4</v>
      </c>
      <c r="H641" s="13"/>
      <c r="I641" s="14" t="n">
        <f aca="false">G641+H641</f>
        <v>26.4</v>
      </c>
    </row>
    <row r="642" customFormat="false" ht="13.5" hidden="false" customHeight="false" outlineLevel="0" collapsed="false">
      <c r="A642" s="11" t="s">
        <v>1277</v>
      </c>
      <c r="B642" s="12" t="s">
        <v>1278</v>
      </c>
      <c r="C642" s="12" t="s">
        <v>779</v>
      </c>
      <c r="D642" s="12" t="s">
        <v>780</v>
      </c>
      <c r="E642" s="11" t="s">
        <v>781</v>
      </c>
      <c r="F642" s="11" t="n">
        <v>42</v>
      </c>
      <c r="G642" s="13" t="n">
        <f aca="false">F642*0.6</f>
        <v>25.2</v>
      </c>
      <c r="H642" s="13" t="n">
        <v>1</v>
      </c>
      <c r="I642" s="14" t="n">
        <f aca="false">G642+H642</f>
        <v>26.2</v>
      </c>
    </row>
    <row r="643" customFormat="false" ht="13.5" hidden="false" customHeight="false" outlineLevel="0" collapsed="false">
      <c r="A643" s="11" t="s">
        <v>1279</v>
      </c>
      <c r="B643" s="12" t="s">
        <v>1280</v>
      </c>
      <c r="C643" s="12" t="s">
        <v>779</v>
      </c>
      <c r="D643" s="12" t="s">
        <v>780</v>
      </c>
      <c r="E643" s="11" t="s">
        <v>781</v>
      </c>
      <c r="F643" s="11" t="n">
        <v>43</v>
      </c>
      <c r="G643" s="13" t="n">
        <f aca="false">F643*0.6</f>
        <v>25.8</v>
      </c>
      <c r="H643" s="13"/>
      <c r="I643" s="14" t="n">
        <f aca="false">G643+H643</f>
        <v>25.8</v>
      </c>
    </row>
    <row r="644" s="15" customFormat="true" ht="13.5" hidden="false" customHeight="false" outlineLevel="0" collapsed="false">
      <c r="A644" s="11" t="s">
        <v>1281</v>
      </c>
      <c r="B644" s="12" t="s">
        <v>1282</v>
      </c>
      <c r="C644" s="12" t="s">
        <v>779</v>
      </c>
      <c r="D644" s="12" t="s">
        <v>780</v>
      </c>
      <c r="E644" s="11" t="s">
        <v>781</v>
      </c>
      <c r="F644" s="11" t="n">
        <v>43</v>
      </c>
      <c r="G644" s="13" t="n">
        <f aca="false">F644*0.6</f>
        <v>25.8</v>
      </c>
      <c r="H644" s="13"/>
      <c r="I644" s="14" t="n">
        <f aca="false">G644+H644</f>
        <v>25.8</v>
      </c>
    </row>
    <row r="645" customFormat="false" ht="13.5" hidden="false" customHeight="false" outlineLevel="0" collapsed="false">
      <c r="A645" s="11" t="s">
        <v>1283</v>
      </c>
      <c r="B645" s="12" t="s">
        <v>1284</v>
      </c>
      <c r="C645" s="12" t="s">
        <v>779</v>
      </c>
      <c r="D645" s="12" t="s">
        <v>780</v>
      </c>
      <c r="E645" s="11" t="s">
        <v>781</v>
      </c>
      <c r="F645" s="11" t="n">
        <v>43</v>
      </c>
      <c r="G645" s="13" t="n">
        <f aca="false">F645*0.6</f>
        <v>25.8</v>
      </c>
      <c r="H645" s="13"/>
      <c r="I645" s="14" t="n">
        <f aca="false">G645+H645</f>
        <v>25.8</v>
      </c>
    </row>
    <row r="646" s="15" customFormat="true" ht="13.5" hidden="false" customHeight="false" outlineLevel="0" collapsed="false">
      <c r="A646" s="11" t="s">
        <v>1285</v>
      </c>
      <c r="B646" s="12" t="s">
        <v>1286</v>
      </c>
      <c r="C646" s="12" t="s">
        <v>779</v>
      </c>
      <c r="D646" s="12" t="s">
        <v>780</v>
      </c>
      <c r="E646" s="11" t="s">
        <v>781</v>
      </c>
      <c r="F646" s="11" t="n">
        <v>43</v>
      </c>
      <c r="G646" s="13" t="n">
        <f aca="false">F646*0.6</f>
        <v>25.8</v>
      </c>
      <c r="H646" s="13"/>
      <c r="I646" s="14" t="n">
        <f aca="false">G646+H646</f>
        <v>25.8</v>
      </c>
    </row>
    <row r="647" customFormat="false" ht="13.5" hidden="false" customHeight="false" outlineLevel="0" collapsed="false">
      <c r="A647" s="11" t="s">
        <v>1287</v>
      </c>
      <c r="B647" s="12" t="s">
        <v>1288</v>
      </c>
      <c r="C647" s="12" t="s">
        <v>779</v>
      </c>
      <c r="D647" s="12" t="s">
        <v>780</v>
      </c>
      <c r="E647" s="11" t="s">
        <v>781</v>
      </c>
      <c r="F647" s="11" t="n">
        <v>43</v>
      </c>
      <c r="G647" s="13" t="n">
        <f aca="false">F647*0.6</f>
        <v>25.8</v>
      </c>
      <c r="H647" s="13"/>
      <c r="I647" s="14" t="n">
        <f aca="false">G647+H647</f>
        <v>25.8</v>
      </c>
    </row>
    <row r="648" customFormat="false" ht="13.5" hidden="false" customHeight="false" outlineLevel="0" collapsed="false">
      <c r="A648" s="11" t="s">
        <v>1289</v>
      </c>
      <c r="B648" s="12" t="s">
        <v>1290</v>
      </c>
      <c r="C648" s="12" t="s">
        <v>779</v>
      </c>
      <c r="D648" s="12" t="s">
        <v>780</v>
      </c>
      <c r="E648" s="11" t="s">
        <v>781</v>
      </c>
      <c r="F648" s="11" t="n">
        <v>43</v>
      </c>
      <c r="G648" s="13" t="n">
        <f aca="false">F648*0.6</f>
        <v>25.8</v>
      </c>
      <c r="H648" s="13"/>
      <c r="I648" s="14" t="n">
        <f aca="false">G648+H648</f>
        <v>25.8</v>
      </c>
    </row>
    <row r="649" customFormat="false" ht="13.5" hidden="false" customHeight="false" outlineLevel="0" collapsed="false">
      <c r="A649" s="11" t="s">
        <v>1291</v>
      </c>
      <c r="B649" s="12" t="s">
        <v>1292</v>
      </c>
      <c r="C649" s="12" t="s">
        <v>779</v>
      </c>
      <c r="D649" s="12" t="s">
        <v>780</v>
      </c>
      <c r="E649" s="11" t="s">
        <v>781</v>
      </c>
      <c r="F649" s="11" t="n">
        <v>43</v>
      </c>
      <c r="G649" s="13" t="n">
        <f aca="false">F649*0.6</f>
        <v>25.8</v>
      </c>
      <c r="H649" s="13"/>
      <c r="I649" s="14" t="n">
        <f aca="false">G649+H649</f>
        <v>25.8</v>
      </c>
    </row>
    <row r="650" customFormat="false" ht="13.5" hidden="false" customHeight="false" outlineLevel="0" collapsed="false">
      <c r="A650" s="11" t="s">
        <v>1293</v>
      </c>
      <c r="B650" s="12" t="s">
        <v>1294</v>
      </c>
      <c r="C650" s="12" t="s">
        <v>779</v>
      </c>
      <c r="D650" s="12" t="s">
        <v>780</v>
      </c>
      <c r="E650" s="11" t="s">
        <v>781</v>
      </c>
      <c r="F650" s="11" t="n">
        <v>43</v>
      </c>
      <c r="G650" s="13" t="n">
        <f aca="false">F650*0.6</f>
        <v>25.8</v>
      </c>
      <c r="H650" s="13"/>
      <c r="I650" s="14" t="n">
        <f aca="false">G650+H650</f>
        <v>25.8</v>
      </c>
    </row>
    <row r="651" customFormat="false" ht="13.5" hidden="false" customHeight="false" outlineLevel="0" collapsed="false">
      <c r="A651" s="11" t="s">
        <v>1295</v>
      </c>
      <c r="B651" s="12" t="s">
        <v>1296</v>
      </c>
      <c r="C651" s="12" t="s">
        <v>779</v>
      </c>
      <c r="D651" s="12" t="s">
        <v>780</v>
      </c>
      <c r="E651" s="11" t="s">
        <v>781</v>
      </c>
      <c r="F651" s="11" t="n">
        <v>43</v>
      </c>
      <c r="G651" s="13" t="n">
        <f aca="false">F651*0.6</f>
        <v>25.8</v>
      </c>
      <c r="H651" s="13"/>
      <c r="I651" s="14" t="n">
        <f aca="false">G651+H651</f>
        <v>25.8</v>
      </c>
    </row>
    <row r="652" customFormat="false" ht="13.5" hidden="false" customHeight="false" outlineLevel="0" collapsed="false">
      <c r="A652" s="11" t="s">
        <v>1297</v>
      </c>
      <c r="B652" s="12" t="s">
        <v>1298</v>
      </c>
      <c r="C652" s="12" t="s">
        <v>779</v>
      </c>
      <c r="D652" s="12" t="s">
        <v>780</v>
      </c>
      <c r="E652" s="11" t="s">
        <v>781</v>
      </c>
      <c r="F652" s="11" t="n">
        <v>43</v>
      </c>
      <c r="G652" s="13" t="n">
        <f aca="false">F652*0.6</f>
        <v>25.8</v>
      </c>
      <c r="H652" s="13"/>
      <c r="I652" s="14" t="n">
        <f aca="false">G652+H652</f>
        <v>25.8</v>
      </c>
    </row>
    <row r="653" customFormat="false" ht="13.5" hidden="false" customHeight="false" outlineLevel="0" collapsed="false">
      <c r="A653" s="11" t="s">
        <v>1299</v>
      </c>
      <c r="B653" s="12" t="s">
        <v>1300</v>
      </c>
      <c r="C653" s="12" t="s">
        <v>779</v>
      </c>
      <c r="D653" s="12" t="s">
        <v>780</v>
      </c>
      <c r="E653" s="11" t="s">
        <v>781</v>
      </c>
      <c r="F653" s="11" t="n">
        <v>43</v>
      </c>
      <c r="G653" s="13" t="n">
        <f aca="false">F653*0.6</f>
        <v>25.8</v>
      </c>
      <c r="H653" s="13"/>
      <c r="I653" s="14" t="n">
        <f aca="false">G653+H653</f>
        <v>25.8</v>
      </c>
    </row>
    <row r="654" customFormat="false" ht="13.5" hidden="false" customHeight="false" outlineLevel="0" collapsed="false">
      <c r="A654" s="11" t="s">
        <v>1301</v>
      </c>
      <c r="B654" s="12" t="s">
        <v>1302</v>
      </c>
      <c r="C654" s="12" t="s">
        <v>779</v>
      </c>
      <c r="D654" s="12" t="s">
        <v>780</v>
      </c>
      <c r="E654" s="11" t="s">
        <v>781</v>
      </c>
      <c r="F654" s="11" t="n">
        <v>43</v>
      </c>
      <c r="G654" s="13" t="n">
        <f aca="false">F654*0.6</f>
        <v>25.8</v>
      </c>
      <c r="H654" s="13"/>
      <c r="I654" s="14" t="n">
        <f aca="false">G654+H654</f>
        <v>25.8</v>
      </c>
    </row>
    <row r="655" customFormat="false" ht="13.5" hidden="false" customHeight="false" outlineLevel="0" collapsed="false">
      <c r="A655" s="11" t="s">
        <v>1303</v>
      </c>
      <c r="B655" s="12" t="s">
        <v>1304</v>
      </c>
      <c r="C655" s="12" t="s">
        <v>779</v>
      </c>
      <c r="D655" s="12" t="s">
        <v>780</v>
      </c>
      <c r="E655" s="11" t="s">
        <v>781</v>
      </c>
      <c r="F655" s="11" t="n">
        <v>41</v>
      </c>
      <c r="G655" s="13" t="n">
        <f aca="false">F655*0.6</f>
        <v>24.6</v>
      </c>
      <c r="H655" s="13" t="n">
        <v>1</v>
      </c>
      <c r="I655" s="14" t="n">
        <f aca="false">G655+H655</f>
        <v>25.6</v>
      </c>
    </row>
    <row r="656" customFormat="false" ht="13.5" hidden="false" customHeight="false" outlineLevel="0" collapsed="false">
      <c r="A656" s="11" t="s">
        <v>1305</v>
      </c>
      <c r="B656" s="12" t="s">
        <v>1306</v>
      </c>
      <c r="C656" s="12" t="s">
        <v>779</v>
      </c>
      <c r="D656" s="12" t="s">
        <v>780</v>
      </c>
      <c r="E656" s="11" t="s">
        <v>781</v>
      </c>
      <c r="F656" s="11" t="n">
        <v>42</v>
      </c>
      <c r="G656" s="13" t="n">
        <f aca="false">F656*0.6</f>
        <v>25.2</v>
      </c>
      <c r="H656" s="13"/>
      <c r="I656" s="14" t="n">
        <f aca="false">G656+H656</f>
        <v>25.2</v>
      </c>
    </row>
    <row r="657" customFormat="false" ht="13.5" hidden="false" customHeight="false" outlineLevel="0" collapsed="false">
      <c r="A657" s="11" t="s">
        <v>1307</v>
      </c>
      <c r="B657" s="12" t="s">
        <v>1308</v>
      </c>
      <c r="C657" s="12" t="s">
        <v>779</v>
      </c>
      <c r="D657" s="12" t="s">
        <v>780</v>
      </c>
      <c r="E657" s="11" t="s">
        <v>781</v>
      </c>
      <c r="F657" s="11" t="n">
        <v>42</v>
      </c>
      <c r="G657" s="13" t="n">
        <f aca="false">F657*0.6</f>
        <v>25.2</v>
      </c>
      <c r="H657" s="13"/>
      <c r="I657" s="14" t="n">
        <f aca="false">G657+H657</f>
        <v>25.2</v>
      </c>
    </row>
    <row r="658" customFormat="false" ht="13.5" hidden="false" customHeight="false" outlineLevel="0" collapsed="false">
      <c r="A658" s="11" t="s">
        <v>1309</v>
      </c>
      <c r="B658" s="12" t="s">
        <v>1310</v>
      </c>
      <c r="C658" s="12" t="s">
        <v>779</v>
      </c>
      <c r="D658" s="12" t="s">
        <v>780</v>
      </c>
      <c r="E658" s="11" t="s">
        <v>781</v>
      </c>
      <c r="F658" s="11" t="n">
        <v>42</v>
      </c>
      <c r="G658" s="13" t="n">
        <f aca="false">F658*0.6</f>
        <v>25.2</v>
      </c>
      <c r="H658" s="13"/>
      <c r="I658" s="14" t="n">
        <f aca="false">G658+H658</f>
        <v>25.2</v>
      </c>
    </row>
    <row r="659" customFormat="false" ht="13.5" hidden="false" customHeight="false" outlineLevel="0" collapsed="false">
      <c r="A659" s="11" t="s">
        <v>1311</v>
      </c>
      <c r="B659" s="12" t="s">
        <v>1312</v>
      </c>
      <c r="C659" s="12" t="s">
        <v>779</v>
      </c>
      <c r="D659" s="12" t="s">
        <v>780</v>
      </c>
      <c r="E659" s="11" t="s">
        <v>781</v>
      </c>
      <c r="F659" s="11" t="n">
        <v>42</v>
      </c>
      <c r="G659" s="13" t="n">
        <f aca="false">F659*0.6</f>
        <v>25.2</v>
      </c>
      <c r="H659" s="13"/>
      <c r="I659" s="14" t="n">
        <f aca="false">G659+H659</f>
        <v>25.2</v>
      </c>
    </row>
    <row r="660" customFormat="false" ht="13.5" hidden="false" customHeight="false" outlineLevel="0" collapsed="false">
      <c r="A660" s="11" t="s">
        <v>1313</v>
      </c>
      <c r="B660" s="12" t="s">
        <v>1314</v>
      </c>
      <c r="C660" s="12" t="s">
        <v>779</v>
      </c>
      <c r="D660" s="12" t="s">
        <v>780</v>
      </c>
      <c r="E660" s="11" t="s">
        <v>781</v>
      </c>
      <c r="F660" s="11" t="n">
        <v>42</v>
      </c>
      <c r="G660" s="13" t="n">
        <f aca="false">F660*0.6</f>
        <v>25.2</v>
      </c>
      <c r="H660" s="13"/>
      <c r="I660" s="14" t="n">
        <f aca="false">G660+H660</f>
        <v>25.2</v>
      </c>
    </row>
    <row r="661" customFormat="false" ht="13.5" hidden="false" customHeight="false" outlineLevel="0" collapsed="false">
      <c r="A661" s="11" t="s">
        <v>1315</v>
      </c>
      <c r="B661" s="12" t="s">
        <v>1316</v>
      </c>
      <c r="C661" s="12" t="s">
        <v>779</v>
      </c>
      <c r="D661" s="12" t="s">
        <v>780</v>
      </c>
      <c r="E661" s="11" t="s">
        <v>781</v>
      </c>
      <c r="F661" s="11" t="n">
        <v>42</v>
      </c>
      <c r="G661" s="13" t="n">
        <f aca="false">F661*0.6</f>
        <v>25.2</v>
      </c>
      <c r="H661" s="13"/>
      <c r="I661" s="14" t="n">
        <f aca="false">G661+H661</f>
        <v>25.2</v>
      </c>
    </row>
    <row r="662" customFormat="false" ht="13.5" hidden="false" customHeight="false" outlineLevel="0" collapsed="false">
      <c r="A662" s="11" t="s">
        <v>1317</v>
      </c>
      <c r="B662" s="12" t="s">
        <v>1318</v>
      </c>
      <c r="C662" s="12" t="s">
        <v>779</v>
      </c>
      <c r="D662" s="12" t="s">
        <v>780</v>
      </c>
      <c r="E662" s="11" t="s">
        <v>781</v>
      </c>
      <c r="F662" s="11" t="n">
        <v>42</v>
      </c>
      <c r="G662" s="13" t="n">
        <f aca="false">F662*0.6</f>
        <v>25.2</v>
      </c>
      <c r="H662" s="13"/>
      <c r="I662" s="14" t="n">
        <f aca="false">G662+H662</f>
        <v>25.2</v>
      </c>
    </row>
    <row r="663" customFormat="false" ht="13.5" hidden="false" customHeight="false" outlineLevel="0" collapsed="false">
      <c r="A663" s="11" t="s">
        <v>1319</v>
      </c>
      <c r="B663" s="12" t="s">
        <v>1320</v>
      </c>
      <c r="C663" s="12" t="s">
        <v>779</v>
      </c>
      <c r="D663" s="12" t="s">
        <v>780</v>
      </c>
      <c r="E663" s="11" t="s">
        <v>781</v>
      </c>
      <c r="F663" s="11" t="n">
        <v>42</v>
      </c>
      <c r="G663" s="13" t="n">
        <f aca="false">F663*0.6</f>
        <v>25.2</v>
      </c>
      <c r="H663" s="13"/>
      <c r="I663" s="14" t="n">
        <f aca="false">G663+H663</f>
        <v>25.2</v>
      </c>
    </row>
    <row r="664" customFormat="false" ht="13.5" hidden="false" customHeight="false" outlineLevel="0" collapsed="false">
      <c r="A664" s="11" t="s">
        <v>1321</v>
      </c>
      <c r="B664" s="12" t="s">
        <v>1322</v>
      </c>
      <c r="C664" s="12" t="s">
        <v>779</v>
      </c>
      <c r="D664" s="12" t="s">
        <v>780</v>
      </c>
      <c r="E664" s="11" t="s">
        <v>781</v>
      </c>
      <c r="F664" s="11" t="n">
        <v>42</v>
      </c>
      <c r="G664" s="13" t="n">
        <f aca="false">F664*0.6</f>
        <v>25.2</v>
      </c>
      <c r="H664" s="13"/>
      <c r="I664" s="14" t="n">
        <f aca="false">G664+H664</f>
        <v>25.2</v>
      </c>
    </row>
    <row r="665" customFormat="false" ht="13.5" hidden="false" customHeight="false" outlineLevel="0" collapsed="false">
      <c r="A665" s="11" t="s">
        <v>1323</v>
      </c>
      <c r="B665" s="12" t="s">
        <v>1324</v>
      </c>
      <c r="C665" s="12" t="s">
        <v>779</v>
      </c>
      <c r="D665" s="12" t="s">
        <v>780</v>
      </c>
      <c r="E665" s="11" t="s">
        <v>781</v>
      </c>
      <c r="F665" s="11" t="n">
        <v>42</v>
      </c>
      <c r="G665" s="13" t="n">
        <f aca="false">F665*0.6</f>
        <v>25.2</v>
      </c>
      <c r="H665" s="13"/>
      <c r="I665" s="14" t="n">
        <f aca="false">G665+H665</f>
        <v>25.2</v>
      </c>
    </row>
    <row r="666" customFormat="false" ht="13.5" hidden="false" customHeight="false" outlineLevel="0" collapsed="false">
      <c r="A666" s="11" t="s">
        <v>1325</v>
      </c>
      <c r="B666" s="12" t="s">
        <v>1326</v>
      </c>
      <c r="C666" s="12" t="s">
        <v>779</v>
      </c>
      <c r="D666" s="12" t="s">
        <v>780</v>
      </c>
      <c r="E666" s="11" t="s">
        <v>781</v>
      </c>
      <c r="F666" s="11" t="n">
        <v>40</v>
      </c>
      <c r="G666" s="13" t="n">
        <f aca="false">F666*0.6</f>
        <v>24</v>
      </c>
      <c r="H666" s="13" t="n">
        <v>1</v>
      </c>
      <c r="I666" s="14" t="n">
        <f aca="false">G666+H666</f>
        <v>25</v>
      </c>
    </row>
    <row r="667" customFormat="false" ht="13.5" hidden="false" customHeight="false" outlineLevel="0" collapsed="false">
      <c r="A667" s="11" t="s">
        <v>1327</v>
      </c>
      <c r="B667" s="12" t="s">
        <v>1328</v>
      </c>
      <c r="C667" s="12" t="s">
        <v>779</v>
      </c>
      <c r="D667" s="12" t="s">
        <v>780</v>
      </c>
      <c r="E667" s="11" t="s">
        <v>781</v>
      </c>
      <c r="F667" s="11" t="n">
        <v>41</v>
      </c>
      <c r="G667" s="13" t="n">
        <f aca="false">F667*0.6</f>
        <v>24.6</v>
      </c>
      <c r="H667" s="13"/>
      <c r="I667" s="14" t="n">
        <f aca="false">G667+H667</f>
        <v>24.6</v>
      </c>
    </row>
    <row r="668" customFormat="false" ht="13.5" hidden="false" customHeight="false" outlineLevel="0" collapsed="false">
      <c r="A668" s="11" t="s">
        <v>1329</v>
      </c>
      <c r="B668" s="12" t="s">
        <v>1330</v>
      </c>
      <c r="C668" s="12" t="s">
        <v>779</v>
      </c>
      <c r="D668" s="12" t="s">
        <v>780</v>
      </c>
      <c r="E668" s="11" t="s">
        <v>781</v>
      </c>
      <c r="F668" s="11" t="n">
        <v>41</v>
      </c>
      <c r="G668" s="13" t="n">
        <f aca="false">F668*0.6</f>
        <v>24.6</v>
      </c>
      <c r="H668" s="13"/>
      <c r="I668" s="14" t="n">
        <f aca="false">G668+H668</f>
        <v>24.6</v>
      </c>
    </row>
    <row r="669" customFormat="false" ht="13.5" hidden="false" customHeight="false" outlineLevel="0" collapsed="false">
      <c r="A669" s="11" t="s">
        <v>1331</v>
      </c>
      <c r="B669" s="12" t="s">
        <v>1332</v>
      </c>
      <c r="C669" s="12" t="s">
        <v>779</v>
      </c>
      <c r="D669" s="12" t="s">
        <v>780</v>
      </c>
      <c r="E669" s="11" t="s">
        <v>781</v>
      </c>
      <c r="F669" s="11" t="n">
        <v>41</v>
      </c>
      <c r="G669" s="13" t="n">
        <f aca="false">F669*0.6</f>
        <v>24.6</v>
      </c>
      <c r="H669" s="13"/>
      <c r="I669" s="14" t="n">
        <f aca="false">G669+H669</f>
        <v>24.6</v>
      </c>
    </row>
    <row r="670" customFormat="false" ht="13.5" hidden="false" customHeight="false" outlineLevel="0" collapsed="false">
      <c r="A670" s="11" t="s">
        <v>1333</v>
      </c>
      <c r="B670" s="12" t="s">
        <v>1334</v>
      </c>
      <c r="C670" s="12" t="s">
        <v>779</v>
      </c>
      <c r="D670" s="12" t="s">
        <v>780</v>
      </c>
      <c r="E670" s="11" t="s">
        <v>781</v>
      </c>
      <c r="F670" s="11" t="n">
        <v>41</v>
      </c>
      <c r="G670" s="13" t="n">
        <f aca="false">F670*0.6</f>
        <v>24.6</v>
      </c>
      <c r="H670" s="13"/>
      <c r="I670" s="14" t="n">
        <f aca="false">G670+H670</f>
        <v>24.6</v>
      </c>
    </row>
    <row r="671" customFormat="false" ht="13.5" hidden="false" customHeight="false" outlineLevel="0" collapsed="false">
      <c r="A671" s="11" t="s">
        <v>1335</v>
      </c>
      <c r="B671" s="12" t="s">
        <v>243</v>
      </c>
      <c r="C671" s="12" t="s">
        <v>779</v>
      </c>
      <c r="D671" s="12" t="s">
        <v>780</v>
      </c>
      <c r="E671" s="11" t="s">
        <v>781</v>
      </c>
      <c r="F671" s="11" t="n">
        <v>41</v>
      </c>
      <c r="G671" s="13" t="n">
        <f aca="false">F671*0.6</f>
        <v>24.6</v>
      </c>
      <c r="H671" s="13"/>
      <c r="I671" s="14" t="n">
        <f aca="false">G671+H671</f>
        <v>24.6</v>
      </c>
    </row>
    <row r="672" customFormat="false" ht="13.5" hidden="false" customHeight="false" outlineLevel="0" collapsed="false">
      <c r="A672" s="11" t="s">
        <v>1336</v>
      </c>
      <c r="B672" s="12" t="s">
        <v>1337</v>
      </c>
      <c r="C672" s="12" t="s">
        <v>779</v>
      </c>
      <c r="D672" s="12" t="s">
        <v>780</v>
      </c>
      <c r="E672" s="11" t="s">
        <v>781</v>
      </c>
      <c r="F672" s="11" t="n">
        <v>41</v>
      </c>
      <c r="G672" s="13" t="n">
        <f aca="false">F672*0.6</f>
        <v>24.6</v>
      </c>
      <c r="H672" s="13"/>
      <c r="I672" s="14" t="n">
        <f aca="false">G672+H672</f>
        <v>24.6</v>
      </c>
    </row>
    <row r="673" customFormat="false" ht="13.5" hidden="false" customHeight="false" outlineLevel="0" collapsed="false">
      <c r="A673" s="11" t="s">
        <v>1338</v>
      </c>
      <c r="B673" s="12" t="s">
        <v>1339</v>
      </c>
      <c r="C673" s="12" t="s">
        <v>779</v>
      </c>
      <c r="D673" s="12" t="s">
        <v>780</v>
      </c>
      <c r="E673" s="11" t="s">
        <v>781</v>
      </c>
      <c r="F673" s="11" t="n">
        <v>41</v>
      </c>
      <c r="G673" s="13" t="n">
        <f aca="false">F673*0.6</f>
        <v>24.6</v>
      </c>
      <c r="H673" s="13"/>
      <c r="I673" s="14" t="n">
        <f aca="false">G673+H673</f>
        <v>24.6</v>
      </c>
    </row>
    <row r="674" customFormat="false" ht="13.5" hidden="false" customHeight="false" outlineLevel="0" collapsed="false">
      <c r="A674" s="11" t="s">
        <v>1340</v>
      </c>
      <c r="B674" s="12" t="s">
        <v>1341</v>
      </c>
      <c r="C674" s="12" t="s">
        <v>779</v>
      </c>
      <c r="D674" s="12" t="s">
        <v>780</v>
      </c>
      <c r="E674" s="11" t="s">
        <v>781</v>
      </c>
      <c r="F674" s="11" t="n">
        <v>41</v>
      </c>
      <c r="G674" s="13" t="n">
        <f aca="false">F674*0.6</f>
        <v>24.6</v>
      </c>
      <c r="H674" s="13"/>
      <c r="I674" s="14" t="n">
        <f aca="false">G674+H674</f>
        <v>24.6</v>
      </c>
    </row>
    <row r="675" customFormat="false" ht="13.5" hidden="false" customHeight="false" outlineLevel="0" collapsed="false">
      <c r="A675" s="11" t="s">
        <v>1342</v>
      </c>
      <c r="B675" s="12" t="s">
        <v>799</v>
      </c>
      <c r="C675" s="12" t="s">
        <v>779</v>
      </c>
      <c r="D675" s="12" t="s">
        <v>780</v>
      </c>
      <c r="E675" s="11" t="s">
        <v>781</v>
      </c>
      <c r="F675" s="11" t="n">
        <v>39</v>
      </c>
      <c r="G675" s="13" t="n">
        <f aca="false">F675*0.6</f>
        <v>23.4</v>
      </c>
      <c r="H675" s="13" t="n">
        <v>1</v>
      </c>
      <c r="I675" s="14" t="n">
        <f aca="false">G675+H675</f>
        <v>24.4</v>
      </c>
    </row>
    <row r="676" customFormat="false" ht="13.5" hidden="false" customHeight="false" outlineLevel="0" collapsed="false">
      <c r="A676" s="11" t="s">
        <v>1343</v>
      </c>
      <c r="B676" s="12" t="s">
        <v>1344</v>
      </c>
      <c r="C676" s="12" t="s">
        <v>779</v>
      </c>
      <c r="D676" s="12" t="s">
        <v>780</v>
      </c>
      <c r="E676" s="11" t="s">
        <v>781</v>
      </c>
      <c r="F676" s="11" t="n">
        <v>40</v>
      </c>
      <c r="G676" s="13" t="n">
        <f aca="false">F676*0.6</f>
        <v>24</v>
      </c>
      <c r="H676" s="13"/>
      <c r="I676" s="14" t="n">
        <f aca="false">G676+H676</f>
        <v>24</v>
      </c>
    </row>
    <row r="677" customFormat="false" ht="13.5" hidden="false" customHeight="false" outlineLevel="0" collapsed="false">
      <c r="A677" s="11" t="s">
        <v>1345</v>
      </c>
      <c r="B677" s="12" t="s">
        <v>1346</v>
      </c>
      <c r="C677" s="12" t="s">
        <v>779</v>
      </c>
      <c r="D677" s="12" t="s">
        <v>780</v>
      </c>
      <c r="E677" s="11" t="s">
        <v>781</v>
      </c>
      <c r="F677" s="11" t="n">
        <v>40</v>
      </c>
      <c r="G677" s="13" t="n">
        <f aca="false">F677*0.6</f>
        <v>24</v>
      </c>
      <c r="H677" s="13"/>
      <c r="I677" s="14" t="n">
        <f aca="false">G677+H677</f>
        <v>24</v>
      </c>
    </row>
    <row r="678" customFormat="false" ht="13.5" hidden="false" customHeight="false" outlineLevel="0" collapsed="false">
      <c r="A678" s="11" t="s">
        <v>1347</v>
      </c>
      <c r="B678" s="12" t="s">
        <v>1348</v>
      </c>
      <c r="C678" s="12" t="s">
        <v>779</v>
      </c>
      <c r="D678" s="12" t="s">
        <v>780</v>
      </c>
      <c r="E678" s="11" t="s">
        <v>781</v>
      </c>
      <c r="F678" s="11" t="n">
        <v>40</v>
      </c>
      <c r="G678" s="13" t="n">
        <f aca="false">F678*0.6</f>
        <v>24</v>
      </c>
      <c r="H678" s="13"/>
      <c r="I678" s="14" t="n">
        <f aca="false">G678+H678</f>
        <v>24</v>
      </c>
    </row>
    <row r="679" customFormat="false" ht="13.5" hidden="false" customHeight="false" outlineLevel="0" collapsed="false">
      <c r="A679" s="11" t="s">
        <v>1349</v>
      </c>
      <c r="B679" s="12" t="s">
        <v>1350</v>
      </c>
      <c r="C679" s="12" t="s">
        <v>779</v>
      </c>
      <c r="D679" s="12" t="s">
        <v>780</v>
      </c>
      <c r="E679" s="11" t="s">
        <v>781</v>
      </c>
      <c r="F679" s="11" t="n">
        <v>40</v>
      </c>
      <c r="G679" s="13" t="n">
        <f aca="false">F679*0.6</f>
        <v>24</v>
      </c>
      <c r="H679" s="13"/>
      <c r="I679" s="14" t="n">
        <f aca="false">G679+H679</f>
        <v>24</v>
      </c>
    </row>
    <row r="680" customFormat="false" ht="13.5" hidden="false" customHeight="false" outlineLevel="0" collapsed="false">
      <c r="A680" s="11" t="s">
        <v>1351</v>
      </c>
      <c r="B680" s="12" t="s">
        <v>1352</v>
      </c>
      <c r="C680" s="12" t="s">
        <v>779</v>
      </c>
      <c r="D680" s="12" t="s">
        <v>780</v>
      </c>
      <c r="E680" s="11" t="s">
        <v>781</v>
      </c>
      <c r="F680" s="11" t="n">
        <v>40</v>
      </c>
      <c r="G680" s="13" t="n">
        <f aca="false">F680*0.6</f>
        <v>24</v>
      </c>
      <c r="H680" s="13"/>
      <c r="I680" s="14" t="n">
        <f aca="false">G680+H680</f>
        <v>24</v>
      </c>
    </row>
    <row r="681" customFormat="false" ht="13.5" hidden="false" customHeight="false" outlineLevel="0" collapsed="false">
      <c r="A681" s="11" t="s">
        <v>1353</v>
      </c>
      <c r="B681" s="12" t="s">
        <v>1354</v>
      </c>
      <c r="C681" s="12" t="s">
        <v>779</v>
      </c>
      <c r="D681" s="12" t="s">
        <v>780</v>
      </c>
      <c r="E681" s="11" t="s">
        <v>781</v>
      </c>
      <c r="F681" s="11" t="n">
        <v>40</v>
      </c>
      <c r="G681" s="13" t="n">
        <f aca="false">F681*0.6</f>
        <v>24</v>
      </c>
      <c r="H681" s="13"/>
      <c r="I681" s="14" t="n">
        <f aca="false">G681+H681</f>
        <v>24</v>
      </c>
    </row>
    <row r="682" s="15" customFormat="true" ht="13.5" hidden="false" customHeight="false" outlineLevel="0" collapsed="false">
      <c r="A682" s="11" t="s">
        <v>1355</v>
      </c>
      <c r="B682" s="12" t="s">
        <v>1356</v>
      </c>
      <c r="C682" s="12" t="s">
        <v>779</v>
      </c>
      <c r="D682" s="12" t="s">
        <v>780</v>
      </c>
      <c r="E682" s="11" t="s">
        <v>781</v>
      </c>
      <c r="F682" s="11" t="n">
        <v>40</v>
      </c>
      <c r="G682" s="13" t="n">
        <f aca="false">F682*0.6</f>
        <v>24</v>
      </c>
      <c r="H682" s="13"/>
      <c r="I682" s="14" t="n">
        <f aca="false">G682+H682</f>
        <v>24</v>
      </c>
    </row>
    <row r="683" customFormat="false" ht="13.5" hidden="false" customHeight="false" outlineLevel="0" collapsed="false">
      <c r="A683" s="11" t="s">
        <v>1357</v>
      </c>
      <c r="B683" s="12" t="s">
        <v>1358</v>
      </c>
      <c r="C683" s="12" t="s">
        <v>779</v>
      </c>
      <c r="D683" s="12" t="s">
        <v>780</v>
      </c>
      <c r="E683" s="11" t="s">
        <v>781</v>
      </c>
      <c r="F683" s="11" t="n">
        <v>40</v>
      </c>
      <c r="G683" s="13" t="n">
        <f aca="false">F683*0.6</f>
        <v>24</v>
      </c>
      <c r="H683" s="13"/>
      <c r="I683" s="14" t="n">
        <f aca="false">G683+H683</f>
        <v>24</v>
      </c>
    </row>
    <row r="684" customFormat="false" ht="13.5" hidden="false" customHeight="false" outlineLevel="0" collapsed="false">
      <c r="A684" s="11" t="s">
        <v>1359</v>
      </c>
      <c r="B684" s="12" t="s">
        <v>1360</v>
      </c>
      <c r="C684" s="12" t="s">
        <v>779</v>
      </c>
      <c r="D684" s="12" t="s">
        <v>780</v>
      </c>
      <c r="E684" s="11" t="s">
        <v>781</v>
      </c>
      <c r="F684" s="11" t="n">
        <v>40</v>
      </c>
      <c r="G684" s="13" t="n">
        <f aca="false">F684*0.6</f>
        <v>24</v>
      </c>
      <c r="H684" s="13"/>
      <c r="I684" s="14" t="n">
        <f aca="false">G684+H684</f>
        <v>24</v>
      </c>
    </row>
    <row r="685" customFormat="false" ht="13.5" hidden="false" customHeight="false" outlineLevel="0" collapsed="false">
      <c r="A685" s="11" t="s">
        <v>1361</v>
      </c>
      <c r="B685" s="12" t="s">
        <v>1362</v>
      </c>
      <c r="C685" s="12" t="s">
        <v>779</v>
      </c>
      <c r="D685" s="12" t="s">
        <v>780</v>
      </c>
      <c r="E685" s="11" t="s">
        <v>781</v>
      </c>
      <c r="F685" s="11" t="n">
        <v>40</v>
      </c>
      <c r="G685" s="13" t="n">
        <f aca="false">F685*0.6</f>
        <v>24</v>
      </c>
      <c r="H685" s="13"/>
      <c r="I685" s="14" t="n">
        <f aca="false">G685+H685</f>
        <v>24</v>
      </c>
    </row>
    <row r="686" customFormat="false" ht="13.5" hidden="false" customHeight="false" outlineLevel="0" collapsed="false">
      <c r="A686" s="11" t="s">
        <v>1363</v>
      </c>
      <c r="B686" s="12" t="s">
        <v>1364</v>
      </c>
      <c r="C686" s="12" t="s">
        <v>779</v>
      </c>
      <c r="D686" s="12" t="s">
        <v>780</v>
      </c>
      <c r="E686" s="11" t="s">
        <v>781</v>
      </c>
      <c r="F686" s="11" t="n">
        <v>40</v>
      </c>
      <c r="G686" s="13" t="n">
        <f aca="false">F686*0.6</f>
        <v>24</v>
      </c>
      <c r="H686" s="13"/>
      <c r="I686" s="14" t="n">
        <f aca="false">G686+H686</f>
        <v>24</v>
      </c>
    </row>
    <row r="687" customFormat="false" ht="13.5" hidden="false" customHeight="false" outlineLevel="0" collapsed="false">
      <c r="A687" s="11" t="s">
        <v>1365</v>
      </c>
      <c r="B687" s="12" t="s">
        <v>1366</v>
      </c>
      <c r="C687" s="12" t="s">
        <v>779</v>
      </c>
      <c r="D687" s="12" t="s">
        <v>780</v>
      </c>
      <c r="E687" s="11" t="s">
        <v>781</v>
      </c>
      <c r="F687" s="11" t="n">
        <v>40</v>
      </c>
      <c r="G687" s="13" t="n">
        <f aca="false">F687*0.6</f>
        <v>24</v>
      </c>
      <c r="H687" s="13"/>
      <c r="I687" s="14" t="n">
        <f aca="false">G687+H687</f>
        <v>24</v>
      </c>
    </row>
    <row r="688" s="15" customFormat="true" ht="13.5" hidden="false" customHeight="false" outlineLevel="0" collapsed="false">
      <c r="A688" s="11" t="s">
        <v>1367</v>
      </c>
      <c r="B688" s="12" t="s">
        <v>1368</v>
      </c>
      <c r="C688" s="12" t="s">
        <v>779</v>
      </c>
      <c r="D688" s="12" t="s">
        <v>780</v>
      </c>
      <c r="E688" s="11" t="s">
        <v>781</v>
      </c>
      <c r="F688" s="11" t="n">
        <v>40</v>
      </c>
      <c r="G688" s="13" t="n">
        <f aca="false">F688*0.6</f>
        <v>24</v>
      </c>
      <c r="H688" s="13"/>
      <c r="I688" s="14" t="n">
        <f aca="false">G688+H688</f>
        <v>24</v>
      </c>
    </row>
    <row r="689" s="15" customFormat="true" ht="13.5" hidden="false" customHeight="false" outlineLevel="0" collapsed="false">
      <c r="A689" s="11" t="s">
        <v>1369</v>
      </c>
      <c r="B689" s="12" t="s">
        <v>1370</v>
      </c>
      <c r="C689" s="12" t="s">
        <v>779</v>
      </c>
      <c r="D689" s="12" t="s">
        <v>780</v>
      </c>
      <c r="E689" s="11" t="s">
        <v>781</v>
      </c>
      <c r="F689" s="11" t="n">
        <v>40</v>
      </c>
      <c r="G689" s="13" t="n">
        <f aca="false">F689*0.6</f>
        <v>24</v>
      </c>
      <c r="H689" s="13"/>
      <c r="I689" s="14" t="n">
        <f aca="false">G689+H689</f>
        <v>24</v>
      </c>
    </row>
    <row r="690" customFormat="false" ht="13.5" hidden="false" customHeight="false" outlineLevel="0" collapsed="false">
      <c r="A690" s="11" t="s">
        <v>1371</v>
      </c>
      <c r="B690" s="12" t="s">
        <v>35</v>
      </c>
      <c r="C690" s="12" t="s">
        <v>779</v>
      </c>
      <c r="D690" s="12" t="s">
        <v>780</v>
      </c>
      <c r="E690" s="11" t="s">
        <v>781</v>
      </c>
      <c r="F690" s="11" t="n">
        <v>40</v>
      </c>
      <c r="G690" s="13" t="n">
        <f aca="false">F690*0.6</f>
        <v>24</v>
      </c>
      <c r="H690" s="13"/>
      <c r="I690" s="14" t="n">
        <f aca="false">G690+H690</f>
        <v>24</v>
      </c>
    </row>
    <row r="691" customFormat="false" ht="13.5" hidden="false" customHeight="false" outlineLevel="0" collapsed="false">
      <c r="A691" s="11" t="s">
        <v>1372</v>
      </c>
      <c r="B691" s="12" t="s">
        <v>1373</v>
      </c>
      <c r="C691" s="12" t="s">
        <v>779</v>
      </c>
      <c r="D691" s="12" t="s">
        <v>780</v>
      </c>
      <c r="E691" s="11" t="s">
        <v>781</v>
      </c>
      <c r="F691" s="11" t="n">
        <v>38</v>
      </c>
      <c r="G691" s="13" t="n">
        <f aca="false">F691*0.6</f>
        <v>22.8</v>
      </c>
      <c r="H691" s="13" t="n">
        <v>1</v>
      </c>
      <c r="I691" s="14" t="n">
        <f aca="false">G691+H691</f>
        <v>23.8</v>
      </c>
    </row>
    <row r="692" customFormat="false" ht="13.5" hidden="false" customHeight="false" outlineLevel="0" collapsed="false">
      <c r="A692" s="11" t="s">
        <v>1374</v>
      </c>
      <c r="B692" s="12" t="s">
        <v>1375</v>
      </c>
      <c r="C692" s="12" t="s">
        <v>779</v>
      </c>
      <c r="D692" s="12" t="s">
        <v>780</v>
      </c>
      <c r="E692" s="11" t="s">
        <v>781</v>
      </c>
      <c r="F692" s="11" t="n">
        <v>38</v>
      </c>
      <c r="G692" s="13" t="n">
        <f aca="false">F692*0.6</f>
        <v>22.8</v>
      </c>
      <c r="H692" s="13" t="n">
        <v>1</v>
      </c>
      <c r="I692" s="14" t="n">
        <f aca="false">G692+H692</f>
        <v>23.8</v>
      </c>
    </row>
    <row r="693" customFormat="false" ht="13.5" hidden="false" customHeight="false" outlineLevel="0" collapsed="false">
      <c r="A693" s="11" t="s">
        <v>1376</v>
      </c>
      <c r="B693" s="12" t="s">
        <v>343</v>
      </c>
      <c r="C693" s="12" t="s">
        <v>779</v>
      </c>
      <c r="D693" s="12" t="s">
        <v>780</v>
      </c>
      <c r="E693" s="11" t="s">
        <v>781</v>
      </c>
      <c r="F693" s="11" t="n">
        <v>39</v>
      </c>
      <c r="G693" s="13" t="n">
        <f aca="false">F693*0.6</f>
        <v>23.4</v>
      </c>
      <c r="H693" s="13"/>
      <c r="I693" s="14" t="n">
        <f aca="false">G693+H693</f>
        <v>23.4</v>
      </c>
    </row>
    <row r="694" customFormat="false" ht="13.5" hidden="false" customHeight="false" outlineLevel="0" collapsed="false">
      <c r="A694" s="11" t="s">
        <v>1377</v>
      </c>
      <c r="B694" s="12" t="s">
        <v>1378</v>
      </c>
      <c r="C694" s="12" t="s">
        <v>779</v>
      </c>
      <c r="D694" s="12" t="s">
        <v>780</v>
      </c>
      <c r="E694" s="11" t="s">
        <v>781</v>
      </c>
      <c r="F694" s="11" t="n">
        <v>39</v>
      </c>
      <c r="G694" s="13" t="n">
        <f aca="false">F694*0.6</f>
        <v>23.4</v>
      </c>
      <c r="H694" s="13"/>
      <c r="I694" s="14" t="n">
        <f aca="false">G694+H694</f>
        <v>23.4</v>
      </c>
    </row>
    <row r="695" s="15" customFormat="true" ht="13.5" hidden="false" customHeight="false" outlineLevel="0" collapsed="false">
      <c r="A695" s="11" t="s">
        <v>1379</v>
      </c>
      <c r="B695" s="12" t="s">
        <v>1380</v>
      </c>
      <c r="C695" s="12" t="s">
        <v>779</v>
      </c>
      <c r="D695" s="12" t="s">
        <v>780</v>
      </c>
      <c r="E695" s="11" t="s">
        <v>781</v>
      </c>
      <c r="F695" s="11" t="n">
        <v>39</v>
      </c>
      <c r="G695" s="13" t="n">
        <f aca="false">F695*0.6</f>
        <v>23.4</v>
      </c>
      <c r="H695" s="13"/>
      <c r="I695" s="14" t="n">
        <f aca="false">G695+H695</f>
        <v>23.4</v>
      </c>
    </row>
    <row r="696" s="15" customFormat="true" ht="13.5" hidden="false" customHeight="false" outlineLevel="0" collapsed="false">
      <c r="A696" s="11" t="s">
        <v>1381</v>
      </c>
      <c r="B696" s="12" t="s">
        <v>1382</v>
      </c>
      <c r="C696" s="12" t="s">
        <v>779</v>
      </c>
      <c r="D696" s="12" t="s">
        <v>780</v>
      </c>
      <c r="E696" s="11" t="s">
        <v>781</v>
      </c>
      <c r="F696" s="11" t="n">
        <v>39</v>
      </c>
      <c r="G696" s="13" t="n">
        <f aca="false">F696*0.6</f>
        <v>23.4</v>
      </c>
      <c r="H696" s="13"/>
      <c r="I696" s="14" t="n">
        <f aca="false">G696+H696</f>
        <v>23.4</v>
      </c>
    </row>
    <row r="697" customFormat="false" ht="13.5" hidden="false" customHeight="false" outlineLevel="0" collapsed="false">
      <c r="A697" s="11" t="s">
        <v>1383</v>
      </c>
      <c r="B697" s="12" t="s">
        <v>1384</v>
      </c>
      <c r="C697" s="12" t="s">
        <v>779</v>
      </c>
      <c r="D697" s="12" t="s">
        <v>780</v>
      </c>
      <c r="E697" s="11" t="s">
        <v>781</v>
      </c>
      <c r="F697" s="11" t="n">
        <v>39</v>
      </c>
      <c r="G697" s="13" t="n">
        <f aca="false">F697*0.6</f>
        <v>23.4</v>
      </c>
      <c r="H697" s="13"/>
      <c r="I697" s="14" t="n">
        <f aca="false">G697+H697</f>
        <v>23.4</v>
      </c>
    </row>
    <row r="698" customFormat="false" ht="13.5" hidden="false" customHeight="false" outlineLevel="0" collapsed="false">
      <c r="A698" s="11" t="s">
        <v>1385</v>
      </c>
      <c r="B698" s="12" t="s">
        <v>1386</v>
      </c>
      <c r="C698" s="12" t="s">
        <v>779</v>
      </c>
      <c r="D698" s="12" t="s">
        <v>780</v>
      </c>
      <c r="E698" s="11" t="s">
        <v>781</v>
      </c>
      <c r="F698" s="11" t="n">
        <v>39</v>
      </c>
      <c r="G698" s="13" t="n">
        <f aca="false">F698*0.6</f>
        <v>23.4</v>
      </c>
      <c r="H698" s="13"/>
      <c r="I698" s="14" t="n">
        <f aca="false">G698+H698</f>
        <v>23.4</v>
      </c>
    </row>
    <row r="699" customFormat="false" ht="13.5" hidden="false" customHeight="false" outlineLevel="0" collapsed="false">
      <c r="A699" s="11" t="s">
        <v>1387</v>
      </c>
      <c r="B699" s="12" t="s">
        <v>1388</v>
      </c>
      <c r="C699" s="12" t="s">
        <v>779</v>
      </c>
      <c r="D699" s="12" t="s">
        <v>780</v>
      </c>
      <c r="E699" s="11" t="s">
        <v>781</v>
      </c>
      <c r="F699" s="11" t="n">
        <v>39</v>
      </c>
      <c r="G699" s="13" t="n">
        <f aca="false">F699*0.6</f>
        <v>23.4</v>
      </c>
      <c r="H699" s="13"/>
      <c r="I699" s="14" t="n">
        <f aca="false">G699+H699</f>
        <v>23.4</v>
      </c>
    </row>
    <row r="700" customFormat="false" ht="13.5" hidden="false" customHeight="false" outlineLevel="0" collapsed="false">
      <c r="A700" s="11" t="s">
        <v>1389</v>
      </c>
      <c r="B700" s="12" t="s">
        <v>1390</v>
      </c>
      <c r="C700" s="12" t="s">
        <v>779</v>
      </c>
      <c r="D700" s="12" t="s">
        <v>780</v>
      </c>
      <c r="E700" s="11" t="s">
        <v>781</v>
      </c>
      <c r="F700" s="11" t="n">
        <v>39</v>
      </c>
      <c r="G700" s="13" t="n">
        <f aca="false">F700*0.6</f>
        <v>23.4</v>
      </c>
      <c r="H700" s="13"/>
      <c r="I700" s="14" t="n">
        <f aca="false">G700+H700</f>
        <v>23.4</v>
      </c>
    </row>
    <row r="701" customFormat="false" ht="13.5" hidden="false" customHeight="false" outlineLevel="0" collapsed="false">
      <c r="A701" s="11" t="s">
        <v>1391</v>
      </c>
      <c r="B701" s="12" t="s">
        <v>1392</v>
      </c>
      <c r="C701" s="12" t="s">
        <v>779</v>
      </c>
      <c r="D701" s="12" t="s">
        <v>780</v>
      </c>
      <c r="E701" s="11" t="s">
        <v>781</v>
      </c>
      <c r="F701" s="11" t="n">
        <v>39</v>
      </c>
      <c r="G701" s="13" t="n">
        <f aca="false">F701*0.6</f>
        <v>23.4</v>
      </c>
      <c r="H701" s="13"/>
      <c r="I701" s="14" t="n">
        <f aca="false">G701+H701</f>
        <v>23.4</v>
      </c>
    </row>
    <row r="702" customFormat="false" ht="13.5" hidden="false" customHeight="false" outlineLevel="0" collapsed="false">
      <c r="A702" s="11" t="s">
        <v>1393</v>
      </c>
      <c r="B702" s="12" t="s">
        <v>1394</v>
      </c>
      <c r="C702" s="12" t="s">
        <v>779</v>
      </c>
      <c r="D702" s="12" t="s">
        <v>780</v>
      </c>
      <c r="E702" s="11" t="s">
        <v>781</v>
      </c>
      <c r="F702" s="11" t="n">
        <v>39</v>
      </c>
      <c r="G702" s="13" t="n">
        <f aca="false">F702*0.6</f>
        <v>23.4</v>
      </c>
      <c r="H702" s="13"/>
      <c r="I702" s="14" t="n">
        <f aca="false">G702+H702</f>
        <v>23.4</v>
      </c>
    </row>
    <row r="703" customFormat="false" ht="13.5" hidden="false" customHeight="false" outlineLevel="0" collapsed="false">
      <c r="A703" s="11" t="s">
        <v>1395</v>
      </c>
      <c r="B703" s="12" t="s">
        <v>1396</v>
      </c>
      <c r="C703" s="12" t="s">
        <v>779</v>
      </c>
      <c r="D703" s="12" t="s">
        <v>780</v>
      </c>
      <c r="E703" s="11" t="s">
        <v>781</v>
      </c>
      <c r="F703" s="11" t="n">
        <v>37</v>
      </c>
      <c r="G703" s="13" t="n">
        <f aca="false">F703*0.6</f>
        <v>22.2</v>
      </c>
      <c r="H703" s="13" t="n">
        <v>1</v>
      </c>
      <c r="I703" s="14" t="n">
        <f aca="false">G703+H703</f>
        <v>23.2</v>
      </c>
    </row>
    <row r="704" customFormat="false" ht="13.5" hidden="false" customHeight="false" outlineLevel="0" collapsed="false">
      <c r="A704" s="11" t="s">
        <v>1397</v>
      </c>
      <c r="B704" s="12" t="s">
        <v>1398</v>
      </c>
      <c r="C704" s="12" t="s">
        <v>779</v>
      </c>
      <c r="D704" s="12" t="s">
        <v>780</v>
      </c>
      <c r="E704" s="11" t="s">
        <v>781</v>
      </c>
      <c r="F704" s="11" t="n">
        <v>38</v>
      </c>
      <c r="G704" s="13" t="n">
        <f aca="false">F704*0.6</f>
        <v>22.8</v>
      </c>
      <c r="H704" s="13"/>
      <c r="I704" s="14" t="n">
        <f aca="false">G704+H704</f>
        <v>22.8</v>
      </c>
    </row>
    <row r="705" customFormat="false" ht="13.5" hidden="false" customHeight="false" outlineLevel="0" collapsed="false">
      <c r="A705" s="11" t="s">
        <v>1399</v>
      </c>
      <c r="B705" s="12" t="s">
        <v>1400</v>
      </c>
      <c r="C705" s="12" t="s">
        <v>779</v>
      </c>
      <c r="D705" s="12" t="s">
        <v>780</v>
      </c>
      <c r="E705" s="11" t="s">
        <v>781</v>
      </c>
      <c r="F705" s="11" t="n">
        <v>38</v>
      </c>
      <c r="G705" s="13" t="n">
        <f aca="false">F705*0.6</f>
        <v>22.8</v>
      </c>
      <c r="H705" s="13"/>
      <c r="I705" s="14" t="n">
        <f aca="false">G705+H705</f>
        <v>22.8</v>
      </c>
    </row>
    <row r="706" customFormat="false" ht="13.5" hidden="false" customHeight="false" outlineLevel="0" collapsed="false">
      <c r="A706" s="11" t="s">
        <v>1401</v>
      </c>
      <c r="B706" s="12" t="s">
        <v>1402</v>
      </c>
      <c r="C706" s="12" t="s">
        <v>779</v>
      </c>
      <c r="D706" s="12" t="s">
        <v>780</v>
      </c>
      <c r="E706" s="11" t="s">
        <v>781</v>
      </c>
      <c r="F706" s="11" t="n">
        <v>38</v>
      </c>
      <c r="G706" s="13" t="n">
        <f aca="false">F706*0.6</f>
        <v>22.8</v>
      </c>
      <c r="H706" s="13"/>
      <c r="I706" s="14" t="n">
        <f aca="false">G706+H706</f>
        <v>22.8</v>
      </c>
    </row>
    <row r="707" customFormat="false" ht="13.5" hidden="false" customHeight="false" outlineLevel="0" collapsed="false">
      <c r="A707" s="11" t="s">
        <v>1403</v>
      </c>
      <c r="B707" s="12" t="s">
        <v>1404</v>
      </c>
      <c r="C707" s="12" t="s">
        <v>779</v>
      </c>
      <c r="D707" s="12" t="s">
        <v>780</v>
      </c>
      <c r="E707" s="11" t="s">
        <v>781</v>
      </c>
      <c r="F707" s="11" t="n">
        <v>38</v>
      </c>
      <c r="G707" s="13" t="n">
        <f aca="false">F707*0.6</f>
        <v>22.8</v>
      </c>
      <c r="H707" s="13"/>
      <c r="I707" s="14" t="n">
        <f aca="false">G707+H707</f>
        <v>22.8</v>
      </c>
    </row>
    <row r="708" customFormat="false" ht="13.5" hidden="false" customHeight="false" outlineLevel="0" collapsed="false">
      <c r="A708" s="11" t="s">
        <v>1405</v>
      </c>
      <c r="B708" s="12" t="s">
        <v>1406</v>
      </c>
      <c r="C708" s="12" t="s">
        <v>779</v>
      </c>
      <c r="D708" s="12" t="s">
        <v>780</v>
      </c>
      <c r="E708" s="11" t="s">
        <v>781</v>
      </c>
      <c r="F708" s="11" t="n">
        <v>38</v>
      </c>
      <c r="G708" s="13" t="n">
        <f aca="false">F708*0.6</f>
        <v>22.8</v>
      </c>
      <c r="H708" s="13"/>
      <c r="I708" s="14" t="n">
        <f aca="false">G708+H708</f>
        <v>22.8</v>
      </c>
    </row>
    <row r="709" customFormat="false" ht="13.5" hidden="false" customHeight="false" outlineLevel="0" collapsed="false">
      <c r="A709" s="11" t="s">
        <v>1407</v>
      </c>
      <c r="B709" s="12" t="s">
        <v>1408</v>
      </c>
      <c r="C709" s="12" t="s">
        <v>779</v>
      </c>
      <c r="D709" s="12" t="s">
        <v>780</v>
      </c>
      <c r="E709" s="11" t="s">
        <v>781</v>
      </c>
      <c r="F709" s="11" t="n">
        <v>38</v>
      </c>
      <c r="G709" s="13" t="n">
        <f aca="false">F709*0.6</f>
        <v>22.8</v>
      </c>
      <c r="H709" s="13"/>
      <c r="I709" s="14" t="n">
        <f aca="false">G709+H709</f>
        <v>22.8</v>
      </c>
    </row>
    <row r="710" customFormat="false" ht="13.5" hidden="false" customHeight="false" outlineLevel="0" collapsed="false">
      <c r="A710" s="11" t="s">
        <v>1409</v>
      </c>
      <c r="B710" s="12" t="s">
        <v>1410</v>
      </c>
      <c r="C710" s="12" t="s">
        <v>779</v>
      </c>
      <c r="D710" s="12" t="s">
        <v>780</v>
      </c>
      <c r="E710" s="11" t="s">
        <v>781</v>
      </c>
      <c r="F710" s="11" t="n">
        <v>38</v>
      </c>
      <c r="G710" s="13" t="n">
        <f aca="false">F710*0.6</f>
        <v>22.8</v>
      </c>
      <c r="H710" s="13"/>
      <c r="I710" s="14" t="n">
        <f aca="false">G710+H710</f>
        <v>22.8</v>
      </c>
    </row>
    <row r="711" customFormat="false" ht="13.5" hidden="false" customHeight="false" outlineLevel="0" collapsed="false">
      <c r="A711" s="11" t="s">
        <v>1411</v>
      </c>
      <c r="B711" s="12" t="s">
        <v>1412</v>
      </c>
      <c r="C711" s="12" t="s">
        <v>779</v>
      </c>
      <c r="D711" s="12" t="s">
        <v>780</v>
      </c>
      <c r="E711" s="11" t="s">
        <v>781</v>
      </c>
      <c r="F711" s="11" t="n">
        <v>38</v>
      </c>
      <c r="G711" s="13" t="n">
        <f aca="false">F711*0.6</f>
        <v>22.8</v>
      </c>
      <c r="H711" s="13"/>
      <c r="I711" s="14" t="n">
        <f aca="false">G711+H711</f>
        <v>22.8</v>
      </c>
    </row>
    <row r="712" customFormat="false" ht="13.5" hidden="false" customHeight="false" outlineLevel="0" collapsed="false">
      <c r="A712" s="11" t="s">
        <v>1413</v>
      </c>
      <c r="B712" s="12" t="s">
        <v>1414</v>
      </c>
      <c r="C712" s="12" t="s">
        <v>779</v>
      </c>
      <c r="D712" s="12" t="s">
        <v>780</v>
      </c>
      <c r="E712" s="11" t="s">
        <v>781</v>
      </c>
      <c r="F712" s="11" t="n">
        <v>38</v>
      </c>
      <c r="G712" s="13" t="n">
        <f aca="false">F712*0.6</f>
        <v>22.8</v>
      </c>
      <c r="H712" s="13"/>
      <c r="I712" s="14" t="n">
        <f aca="false">G712+H712</f>
        <v>22.8</v>
      </c>
    </row>
    <row r="713" customFormat="false" ht="13.5" hidden="false" customHeight="false" outlineLevel="0" collapsed="false">
      <c r="A713" s="11" t="s">
        <v>1415</v>
      </c>
      <c r="B713" s="12" t="s">
        <v>1416</v>
      </c>
      <c r="C713" s="12" t="s">
        <v>779</v>
      </c>
      <c r="D713" s="12" t="s">
        <v>780</v>
      </c>
      <c r="E713" s="11" t="s">
        <v>781</v>
      </c>
      <c r="F713" s="11" t="n">
        <v>38</v>
      </c>
      <c r="G713" s="13" t="n">
        <f aca="false">F713*0.6</f>
        <v>22.8</v>
      </c>
      <c r="H713" s="13"/>
      <c r="I713" s="14" t="n">
        <f aca="false">G713+H713</f>
        <v>22.8</v>
      </c>
    </row>
    <row r="714" customFormat="false" ht="13.5" hidden="false" customHeight="false" outlineLevel="0" collapsed="false">
      <c r="A714" s="11" t="s">
        <v>1417</v>
      </c>
      <c r="B714" s="12" t="s">
        <v>1418</v>
      </c>
      <c r="C714" s="12" t="s">
        <v>779</v>
      </c>
      <c r="D714" s="12" t="s">
        <v>780</v>
      </c>
      <c r="E714" s="11" t="s">
        <v>781</v>
      </c>
      <c r="F714" s="11" t="n">
        <v>36</v>
      </c>
      <c r="G714" s="13" t="n">
        <f aca="false">F714*0.6</f>
        <v>21.6</v>
      </c>
      <c r="H714" s="13" t="n">
        <v>1</v>
      </c>
      <c r="I714" s="14" t="n">
        <f aca="false">G714+H714</f>
        <v>22.6</v>
      </c>
    </row>
    <row r="715" customFormat="false" ht="13.5" hidden="false" customHeight="false" outlineLevel="0" collapsed="false">
      <c r="A715" s="11" t="s">
        <v>1419</v>
      </c>
      <c r="B715" s="12" t="s">
        <v>1420</v>
      </c>
      <c r="C715" s="12" t="s">
        <v>779</v>
      </c>
      <c r="D715" s="12" t="s">
        <v>780</v>
      </c>
      <c r="E715" s="11" t="s">
        <v>781</v>
      </c>
      <c r="F715" s="11" t="n">
        <v>37</v>
      </c>
      <c r="G715" s="13" t="n">
        <f aca="false">F715*0.6</f>
        <v>22.2</v>
      </c>
      <c r="H715" s="13"/>
      <c r="I715" s="14" t="n">
        <f aca="false">G715+H715</f>
        <v>22.2</v>
      </c>
    </row>
    <row r="716" customFormat="false" ht="13.5" hidden="false" customHeight="false" outlineLevel="0" collapsed="false">
      <c r="A716" s="11" t="s">
        <v>1421</v>
      </c>
      <c r="B716" s="12" t="s">
        <v>1422</v>
      </c>
      <c r="C716" s="12" t="s">
        <v>779</v>
      </c>
      <c r="D716" s="12" t="s">
        <v>780</v>
      </c>
      <c r="E716" s="11" t="s">
        <v>781</v>
      </c>
      <c r="F716" s="11" t="n">
        <v>37</v>
      </c>
      <c r="G716" s="13" t="n">
        <f aca="false">F716*0.6</f>
        <v>22.2</v>
      </c>
      <c r="H716" s="13"/>
      <c r="I716" s="14" t="n">
        <f aca="false">G716+H716</f>
        <v>22.2</v>
      </c>
    </row>
    <row r="717" customFormat="false" ht="13.5" hidden="false" customHeight="false" outlineLevel="0" collapsed="false">
      <c r="A717" s="11" t="s">
        <v>1423</v>
      </c>
      <c r="B717" s="12" t="s">
        <v>1424</v>
      </c>
      <c r="C717" s="12" t="s">
        <v>779</v>
      </c>
      <c r="D717" s="12" t="s">
        <v>780</v>
      </c>
      <c r="E717" s="11" t="s">
        <v>781</v>
      </c>
      <c r="F717" s="11" t="n">
        <v>37</v>
      </c>
      <c r="G717" s="13" t="n">
        <f aca="false">F717*0.6</f>
        <v>22.2</v>
      </c>
      <c r="H717" s="13"/>
      <c r="I717" s="14" t="n">
        <f aca="false">G717+H717</f>
        <v>22.2</v>
      </c>
    </row>
    <row r="718" customFormat="false" ht="13.5" hidden="false" customHeight="false" outlineLevel="0" collapsed="false">
      <c r="A718" s="11" t="s">
        <v>1425</v>
      </c>
      <c r="B718" s="12" t="s">
        <v>1426</v>
      </c>
      <c r="C718" s="12" t="s">
        <v>779</v>
      </c>
      <c r="D718" s="12" t="s">
        <v>780</v>
      </c>
      <c r="E718" s="11" t="s">
        <v>781</v>
      </c>
      <c r="F718" s="11" t="n">
        <v>37</v>
      </c>
      <c r="G718" s="13" t="n">
        <f aca="false">F718*0.6</f>
        <v>22.2</v>
      </c>
      <c r="H718" s="13"/>
      <c r="I718" s="14" t="n">
        <f aca="false">G718+H718</f>
        <v>22.2</v>
      </c>
    </row>
    <row r="719" customFormat="false" ht="13.5" hidden="false" customHeight="false" outlineLevel="0" collapsed="false">
      <c r="A719" s="11" t="s">
        <v>1427</v>
      </c>
      <c r="B719" s="12" t="s">
        <v>1428</v>
      </c>
      <c r="C719" s="12" t="s">
        <v>779</v>
      </c>
      <c r="D719" s="12" t="s">
        <v>780</v>
      </c>
      <c r="E719" s="11" t="s">
        <v>781</v>
      </c>
      <c r="F719" s="11" t="n">
        <v>37</v>
      </c>
      <c r="G719" s="13" t="n">
        <f aca="false">F719*0.6</f>
        <v>22.2</v>
      </c>
      <c r="H719" s="13"/>
      <c r="I719" s="14" t="n">
        <f aca="false">G719+H719</f>
        <v>22.2</v>
      </c>
    </row>
    <row r="720" s="15" customFormat="true" ht="13.5" hidden="false" customHeight="false" outlineLevel="0" collapsed="false">
      <c r="A720" s="11" t="s">
        <v>1429</v>
      </c>
      <c r="B720" s="12" t="s">
        <v>1430</v>
      </c>
      <c r="C720" s="12" t="s">
        <v>779</v>
      </c>
      <c r="D720" s="12" t="s">
        <v>780</v>
      </c>
      <c r="E720" s="11" t="s">
        <v>781</v>
      </c>
      <c r="F720" s="11" t="n">
        <v>37</v>
      </c>
      <c r="G720" s="13" t="n">
        <f aca="false">F720*0.6</f>
        <v>22.2</v>
      </c>
      <c r="H720" s="13"/>
      <c r="I720" s="14" t="n">
        <f aca="false">G720+H720</f>
        <v>22.2</v>
      </c>
    </row>
    <row r="721" customFormat="false" ht="13.5" hidden="false" customHeight="false" outlineLevel="0" collapsed="false">
      <c r="A721" s="11" t="s">
        <v>1431</v>
      </c>
      <c r="B721" s="12" t="s">
        <v>1432</v>
      </c>
      <c r="C721" s="12" t="s">
        <v>779</v>
      </c>
      <c r="D721" s="12" t="s">
        <v>780</v>
      </c>
      <c r="E721" s="11" t="s">
        <v>781</v>
      </c>
      <c r="F721" s="11" t="n">
        <v>37</v>
      </c>
      <c r="G721" s="13" t="n">
        <f aca="false">F721*0.6</f>
        <v>22.2</v>
      </c>
      <c r="H721" s="13"/>
      <c r="I721" s="14" t="n">
        <f aca="false">G721+H721</f>
        <v>22.2</v>
      </c>
    </row>
    <row r="722" customFormat="false" ht="13.5" hidden="false" customHeight="false" outlineLevel="0" collapsed="false">
      <c r="A722" s="11" t="s">
        <v>1433</v>
      </c>
      <c r="B722" s="12" t="s">
        <v>1434</v>
      </c>
      <c r="C722" s="12" t="s">
        <v>779</v>
      </c>
      <c r="D722" s="12" t="s">
        <v>780</v>
      </c>
      <c r="E722" s="11" t="s">
        <v>781</v>
      </c>
      <c r="F722" s="11" t="n">
        <v>37</v>
      </c>
      <c r="G722" s="13" t="n">
        <f aca="false">F722*0.6</f>
        <v>22.2</v>
      </c>
      <c r="H722" s="13"/>
      <c r="I722" s="14" t="n">
        <f aca="false">G722+H722</f>
        <v>22.2</v>
      </c>
    </row>
    <row r="723" customFormat="false" ht="13.5" hidden="false" customHeight="false" outlineLevel="0" collapsed="false">
      <c r="A723" s="11" t="s">
        <v>1435</v>
      </c>
      <c r="B723" s="12" t="s">
        <v>1436</v>
      </c>
      <c r="C723" s="12" t="s">
        <v>779</v>
      </c>
      <c r="D723" s="12" t="s">
        <v>780</v>
      </c>
      <c r="E723" s="11" t="s">
        <v>781</v>
      </c>
      <c r="F723" s="11" t="n">
        <v>37</v>
      </c>
      <c r="G723" s="13" t="n">
        <f aca="false">F723*0.6</f>
        <v>22.2</v>
      </c>
      <c r="H723" s="13"/>
      <c r="I723" s="14" t="n">
        <f aca="false">G723+H723</f>
        <v>22.2</v>
      </c>
    </row>
    <row r="724" customFormat="false" ht="13.5" hidden="false" customHeight="false" outlineLevel="0" collapsed="false">
      <c r="A724" s="11" t="s">
        <v>1437</v>
      </c>
      <c r="B724" s="12" t="s">
        <v>1438</v>
      </c>
      <c r="C724" s="12" t="s">
        <v>779</v>
      </c>
      <c r="D724" s="12" t="s">
        <v>780</v>
      </c>
      <c r="E724" s="11" t="s">
        <v>781</v>
      </c>
      <c r="F724" s="11" t="n">
        <v>37</v>
      </c>
      <c r="G724" s="13" t="n">
        <f aca="false">F724*0.6</f>
        <v>22.2</v>
      </c>
      <c r="H724" s="13"/>
      <c r="I724" s="14" t="n">
        <f aca="false">G724+H724</f>
        <v>22.2</v>
      </c>
    </row>
    <row r="725" customFormat="false" ht="13.5" hidden="false" customHeight="false" outlineLevel="0" collapsed="false">
      <c r="A725" s="11" t="s">
        <v>1439</v>
      </c>
      <c r="B725" s="12" t="s">
        <v>1440</v>
      </c>
      <c r="C725" s="12" t="s">
        <v>779</v>
      </c>
      <c r="D725" s="12" t="s">
        <v>780</v>
      </c>
      <c r="E725" s="11" t="s">
        <v>781</v>
      </c>
      <c r="F725" s="11" t="n">
        <v>37</v>
      </c>
      <c r="G725" s="13" t="n">
        <f aca="false">F725*0.6</f>
        <v>22.2</v>
      </c>
      <c r="H725" s="13"/>
      <c r="I725" s="14" t="n">
        <f aca="false">G725+H725</f>
        <v>22.2</v>
      </c>
    </row>
    <row r="726" customFormat="false" ht="13.5" hidden="false" customHeight="false" outlineLevel="0" collapsed="false">
      <c r="A726" s="11" t="s">
        <v>1441</v>
      </c>
      <c r="B726" s="12" t="s">
        <v>1442</v>
      </c>
      <c r="C726" s="12" t="s">
        <v>779</v>
      </c>
      <c r="D726" s="12" t="s">
        <v>780</v>
      </c>
      <c r="E726" s="11" t="s">
        <v>781</v>
      </c>
      <c r="F726" s="11" t="n">
        <v>37</v>
      </c>
      <c r="G726" s="13" t="n">
        <f aca="false">F726*0.6</f>
        <v>22.2</v>
      </c>
      <c r="H726" s="13"/>
      <c r="I726" s="14" t="n">
        <f aca="false">G726+H726</f>
        <v>22.2</v>
      </c>
    </row>
    <row r="727" customFormat="false" ht="13.5" hidden="false" customHeight="false" outlineLevel="0" collapsed="false">
      <c r="A727" s="11" t="s">
        <v>1443</v>
      </c>
      <c r="B727" s="12" t="s">
        <v>1444</v>
      </c>
      <c r="C727" s="12" t="s">
        <v>779</v>
      </c>
      <c r="D727" s="12" t="s">
        <v>780</v>
      </c>
      <c r="E727" s="11" t="s">
        <v>781</v>
      </c>
      <c r="F727" s="11" t="n">
        <v>37</v>
      </c>
      <c r="G727" s="13" t="n">
        <f aca="false">F727*0.6</f>
        <v>22.2</v>
      </c>
      <c r="H727" s="13"/>
      <c r="I727" s="14" t="n">
        <f aca="false">G727+H727</f>
        <v>22.2</v>
      </c>
    </row>
    <row r="728" customFormat="false" ht="13.5" hidden="false" customHeight="false" outlineLevel="0" collapsed="false">
      <c r="A728" s="11" t="s">
        <v>1445</v>
      </c>
      <c r="B728" s="12" t="s">
        <v>1446</v>
      </c>
      <c r="C728" s="12" t="s">
        <v>779</v>
      </c>
      <c r="D728" s="12" t="s">
        <v>780</v>
      </c>
      <c r="E728" s="11" t="s">
        <v>781</v>
      </c>
      <c r="F728" s="11" t="n">
        <v>36</v>
      </c>
      <c r="G728" s="13" t="n">
        <f aca="false">F728*0.6</f>
        <v>21.6</v>
      </c>
      <c r="H728" s="13"/>
      <c r="I728" s="14" t="n">
        <f aca="false">G728+H728</f>
        <v>21.6</v>
      </c>
    </row>
    <row r="729" customFormat="false" ht="13.5" hidden="false" customHeight="false" outlineLevel="0" collapsed="false">
      <c r="A729" s="11" t="s">
        <v>1447</v>
      </c>
      <c r="B729" s="12" t="s">
        <v>1448</v>
      </c>
      <c r="C729" s="12" t="s">
        <v>779</v>
      </c>
      <c r="D729" s="12" t="s">
        <v>780</v>
      </c>
      <c r="E729" s="11" t="s">
        <v>781</v>
      </c>
      <c r="F729" s="11" t="n">
        <v>36</v>
      </c>
      <c r="G729" s="13" t="n">
        <f aca="false">F729*0.6</f>
        <v>21.6</v>
      </c>
      <c r="H729" s="13"/>
      <c r="I729" s="14" t="n">
        <f aca="false">G729+H729</f>
        <v>21.6</v>
      </c>
    </row>
    <row r="730" customFormat="false" ht="13.5" hidden="false" customHeight="false" outlineLevel="0" collapsed="false">
      <c r="A730" s="11" t="s">
        <v>1449</v>
      </c>
      <c r="B730" s="12" t="s">
        <v>1450</v>
      </c>
      <c r="C730" s="12" t="s">
        <v>779</v>
      </c>
      <c r="D730" s="12" t="s">
        <v>780</v>
      </c>
      <c r="E730" s="11" t="s">
        <v>781</v>
      </c>
      <c r="F730" s="11" t="n">
        <v>36</v>
      </c>
      <c r="G730" s="13" t="n">
        <f aca="false">F730*0.6</f>
        <v>21.6</v>
      </c>
      <c r="H730" s="13"/>
      <c r="I730" s="14" t="n">
        <f aca="false">G730+H730</f>
        <v>21.6</v>
      </c>
    </row>
    <row r="731" customFormat="false" ht="13.5" hidden="false" customHeight="false" outlineLevel="0" collapsed="false">
      <c r="A731" s="11" t="s">
        <v>1451</v>
      </c>
      <c r="B731" s="12" t="s">
        <v>1452</v>
      </c>
      <c r="C731" s="12" t="s">
        <v>779</v>
      </c>
      <c r="D731" s="12" t="s">
        <v>780</v>
      </c>
      <c r="E731" s="11" t="s">
        <v>781</v>
      </c>
      <c r="F731" s="11" t="n">
        <v>36</v>
      </c>
      <c r="G731" s="13" t="n">
        <f aca="false">F731*0.6</f>
        <v>21.6</v>
      </c>
      <c r="H731" s="13"/>
      <c r="I731" s="14" t="n">
        <f aca="false">G731+H731</f>
        <v>21.6</v>
      </c>
    </row>
    <row r="732" customFormat="false" ht="13.5" hidden="false" customHeight="false" outlineLevel="0" collapsed="false">
      <c r="A732" s="11" t="s">
        <v>1453</v>
      </c>
      <c r="B732" s="12" t="s">
        <v>1454</v>
      </c>
      <c r="C732" s="12" t="s">
        <v>779</v>
      </c>
      <c r="D732" s="12" t="s">
        <v>780</v>
      </c>
      <c r="E732" s="11" t="s">
        <v>781</v>
      </c>
      <c r="F732" s="11" t="n">
        <v>36</v>
      </c>
      <c r="G732" s="13" t="n">
        <f aca="false">F732*0.6</f>
        <v>21.6</v>
      </c>
      <c r="H732" s="13"/>
      <c r="I732" s="14" t="n">
        <f aca="false">G732+H732</f>
        <v>21.6</v>
      </c>
    </row>
    <row r="733" customFormat="false" ht="13.5" hidden="false" customHeight="false" outlineLevel="0" collapsed="false">
      <c r="A733" s="11" t="s">
        <v>1455</v>
      </c>
      <c r="B733" s="12" t="s">
        <v>1456</v>
      </c>
      <c r="C733" s="12" t="s">
        <v>779</v>
      </c>
      <c r="D733" s="12" t="s">
        <v>780</v>
      </c>
      <c r="E733" s="11" t="s">
        <v>781</v>
      </c>
      <c r="F733" s="11" t="n">
        <v>36</v>
      </c>
      <c r="G733" s="13" t="n">
        <f aca="false">F733*0.6</f>
        <v>21.6</v>
      </c>
      <c r="H733" s="13"/>
      <c r="I733" s="14" t="n">
        <f aca="false">G733+H733</f>
        <v>21.6</v>
      </c>
    </row>
    <row r="734" customFormat="false" ht="13.5" hidden="false" customHeight="false" outlineLevel="0" collapsed="false">
      <c r="A734" s="11" t="s">
        <v>1457</v>
      </c>
      <c r="B734" s="12" t="s">
        <v>1458</v>
      </c>
      <c r="C734" s="12" t="s">
        <v>779</v>
      </c>
      <c r="D734" s="12" t="s">
        <v>780</v>
      </c>
      <c r="E734" s="11" t="s">
        <v>781</v>
      </c>
      <c r="F734" s="11" t="n">
        <v>36</v>
      </c>
      <c r="G734" s="13" t="n">
        <f aca="false">F734*0.6</f>
        <v>21.6</v>
      </c>
      <c r="H734" s="13"/>
      <c r="I734" s="14" t="n">
        <f aca="false">G734+H734</f>
        <v>21.6</v>
      </c>
    </row>
    <row r="735" customFormat="false" ht="13.5" hidden="false" customHeight="false" outlineLevel="0" collapsed="false">
      <c r="A735" s="11" t="s">
        <v>1459</v>
      </c>
      <c r="B735" s="12" t="s">
        <v>1460</v>
      </c>
      <c r="C735" s="12" t="s">
        <v>779</v>
      </c>
      <c r="D735" s="12" t="s">
        <v>780</v>
      </c>
      <c r="E735" s="11" t="s">
        <v>781</v>
      </c>
      <c r="F735" s="11" t="n">
        <v>34</v>
      </c>
      <c r="G735" s="13" t="n">
        <f aca="false">F735*0.6</f>
        <v>20.4</v>
      </c>
      <c r="H735" s="13" t="n">
        <v>1</v>
      </c>
      <c r="I735" s="14" t="n">
        <f aca="false">G735+H735</f>
        <v>21.4</v>
      </c>
    </row>
    <row r="736" customFormat="false" ht="13.5" hidden="false" customHeight="false" outlineLevel="0" collapsed="false">
      <c r="A736" s="11" t="s">
        <v>1461</v>
      </c>
      <c r="B736" s="12" t="s">
        <v>1462</v>
      </c>
      <c r="C736" s="12" t="s">
        <v>779</v>
      </c>
      <c r="D736" s="12" t="s">
        <v>780</v>
      </c>
      <c r="E736" s="11" t="s">
        <v>781</v>
      </c>
      <c r="F736" s="11" t="n">
        <v>35</v>
      </c>
      <c r="G736" s="13" t="n">
        <f aca="false">F736*0.6</f>
        <v>21</v>
      </c>
      <c r="H736" s="13"/>
      <c r="I736" s="14" t="n">
        <f aca="false">G736+H736</f>
        <v>21</v>
      </c>
    </row>
    <row r="737" customFormat="false" ht="13.5" hidden="false" customHeight="false" outlineLevel="0" collapsed="false">
      <c r="A737" s="11" t="s">
        <v>1463</v>
      </c>
      <c r="B737" s="12" t="s">
        <v>1464</v>
      </c>
      <c r="C737" s="12" t="s">
        <v>779</v>
      </c>
      <c r="D737" s="12" t="s">
        <v>780</v>
      </c>
      <c r="E737" s="11" t="s">
        <v>781</v>
      </c>
      <c r="F737" s="11" t="n">
        <v>35</v>
      </c>
      <c r="G737" s="13" t="n">
        <f aca="false">F737*0.6</f>
        <v>21</v>
      </c>
      <c r="H737" s="13"/>
      <c r="I737" s="14" t="n">
        <f aca="false">G737+H737</f>
        <v>21</v>
      </c>
    </row>
    <row r="738" customFormat="false" ht="13.5" hidden="false" customHeight="false" outlineLevel="0" collapsed="false">
      <c r="A738" s="11" t="s">
        <v>1465</v>
      </c>
      <c r="B738" s="12" t="s">
        <v>1466</v>
      </c>
      <c r="C738" s="12" t="s">
        <v>779</v>
      </c>
      <c r="D738" s="12" t="s">
        <v>780</v>
      </c>
      <c r="E738" s="11" t="s">
        <v>781</v>
      </c>
      <c r="F738" s="11" t="n">
        <v>35</v>
      </c>
      <c r="G738" s="13" t="n">
        <f aca="false">F738*0.6</f>
        <v>21</v>
      </c>
      <c r="H738" s="13"/>
      <c r="I738" s="14" t="n">
        <f aca="false">G738+H738</f>
        <v>21</v>
      </c>
    </row>
    <row r="739" customFormat="false" ht="13.5" hidden="false" customHeight="false" outlineLevel="0" collapsed="false">
      <c r="A739" s="11" t="s">
        <v>1467</v>
      </c>
      <c r="B739" s="12" t="s">
        <v>1468</v>
      </c>
      <c r="C739" s="12" t="s">
        <v>779</v>
      </c>
      <c r="D739" s="12" t="s">
        <v>780</v>
      </c>
      <c r="E739" s="11" t="s">
        <v>781</v>
      </c>
      <c r="F739" s="11" t="n">
        <v>35</v>
      </c>
      <c r="G739" s="13" t="n">
        <f aca="false">F739*0.6</f>
        <v>21</v>
      </c>
      <c r="H739" s="13"/>
      <c r="I739" s="14" t="n">
        <f aca="false">G739+H739</f>
        <v>21</v>
      </c>
    </row>
    <row r="740" customFormat="false" ht="13.5" hidden="false" customHeight="false" outlineLevel="0" collapsed="false">
      <c r="A740" s="11" t="s">
        <v>1469</v>
      </c>
      <c r="B740" s="12" t="s">
        <v>1470</v>
      </c>
      <c r="C740" s="12" t="s">
        <v>779</v>
      </c>
      <c r="D740" s="12" t="s">
        <v>780</v>
      </c>
      <c r="E740" s="11" t="s">
        <v>781</v>
      </c>
      <c r="F740" s="11" t="n">
        <v>35</v>
      </c>
      <c r="G740" s="13" t="n">
        <f aca="false">F740*0.6</f>
        <v>21</v>
      </c>
      <c r="H740" s="13"/>
      <c r="I740" s="14" t="n">
        <f aca="false">G740+H740</f>
        <v>21</v>
      </c>
    </row>
    <row r="741" s="15" customFormat="true" ht="13.5" hidden="false" customHeight="false" outlineLevel="0" collapsed="false">
      <c r="A741" s="11" t="s">
        <v>1471</v>
      </c>
      <c r="B741" s="12" t="s">
        <v>1472</v>
      </c>
      <c r="C741" s="12" t="s">
        <v>779</v>
      </c>
      <c r="D741" s="12" t="s">
        <v>780</v>
      </c>
      <c r="E741" s="11" t="s">
        <v>781</v>
      </c>
      <c r="F741" s="11" t="n">
        <v>35</v>
      </c>
      <c r="G741" s="13" t="n">
        <f aca="false">F741*0.6</f>
        <v>21</v>
      </c>
      <c r="H741" s="13"/>
      <c r="I741" s="14" t="n">
        <f aca="false">G741+H741</f>
        <v>21</v>
      </c>
    </row>
    <row r="742" customFormat="false" ht="13.5" hidden="false" customHeight="false" outlineLevel="0" collapsed="false">
      <c r="A742" s="11" t="s">
        <v>1473</v>
      </c>
      <c r="B742" s="12" t="s">
        <v>1474</v>
      </c>
      <c r="C742" s="12" t="s">
        <v>779</v>
      </c>
      <c r="D742" s="12" t="s">
        <v>780</v>
      </c>
      <c r="E742" s="11" t="s">
        <v>781</v>
      </c>
      <c r="F742" s="11" t="n">
        <v>35</v>
      </c>
      <c r="G742" s="13" t="n">
        <f aca="false">F742*0.6</f>
        <v>21</v>
      </c>
      <c r="H742" s="13"/>
      <c r="I742" s="14" t="n">
        <f aca="false">G742+H742</f>
        <v>21</v>
      </c>
    </row>
    <row r="743" customFormat="false" ht="13.5" hidden="false" customHeight="false" outlineLevel="0" collapsed="false">
      <c r="A743" s="11" t="s">
        <v>1475</v>
      </c>
      <c r="B743" s="12" t="s">
        <v>1476</v>
      </c>
      <c r="C743" s="12" t="s">
        <v>779</v>
      </c>
      <c r="D743" s="12" t="s">
        <v>780</v>
      </c>
      <c r="E743" s="11" t="s">
        <v>781</v>
      </c>
      <c r="F743" s="11" t="n">
        <v>35</v>
      </c>
      <c r="G743" s="13" t="n">
        <f aca="false">F743*0.6</f>
        <v>21</v>
      </c>
      <c r="H743" s="13"/>
      <c r="I743" s="14" t="n">
        <f aca="false">G743+H743</f>
        <v>21</v>
      </c>
    </row>
    <row r="744" customFormat="false" ht="13.5" hidden="false" customHeight="false" outlineLevel="0" collapsed="false">
      <c r="A744" s="11" t="s">
        <v>1477</v>
      </c>
      <c r="B744" s="12" t="s">
        <v>1478</v>
      </c>
      <c r="C744" s="12" t="s">
        <v>779</v>
      </c>
      <c r="D744" s="12" t="s">
        <v>780</v>
      </c>
      <c r="E744" s="11" t="s">
        <v>781</v>
      </c>
      <c r="F744" s="11" t="n">
        <v>35</v>
      </c>
      <c r="G744" s="13" t="n">
        <f aca="false">F744*0.6</f>
        <v>21</v>
      </c>
      <c r="H744" s="13"/>
      <c r="I744" s="14" t="n">
        <f aca="false">G744+H744</f>
        <v>21</v>
      </c>
    </row>
    <row r="745" customFormat="false" ht="13.5" hidden="false" customHeight="false" outlineLevel="0" collapsed="false">
      <c r="A745" s="11" t="s">
        <v>1479</v>
      </c>
      <c r="B745" s="12" t="s">
        <v>1480</v>
      </c>
      <c r="C745" s="12" t="s">
        <v>779</v>
      </c>
      <c r="D745" s="12" t="s">
        <v>780</v>
      </c>
      <c r="E745" s="11" t="s">
        <v>781</v>
      </c>
      <c r="F745" s="11" t="n">
        <v>35</v>
      </c>
      <c r="G745" s="13" t="n">
        <f aca="false">F745*0.6</f>
        <v>21</v>
      </c>
      <c r="H745" s="13"/>
      <c r="I745" s="14" t="n">
        <f aca="false">G745+H745</f>
        <v>21</v>
      </c>
    </row>
    <row r="746" customFormat="false" ht="13.5" hidden="false" customHeight="false" outlineLevel="0" collapsed="false">
      <c r="A746" s="11" t="s">
        <v>1481</v>
      </c>
      <c r="B746" s="12" t="s">
        <v>1482</v>
      </c>
      <c r="C746" s="12" t="s">
        <v>779</v>
      </c>
      <c r="D746" s="12" t="s">
        <v>780</v>
      </c>
      <c r="E746" s="11" t="s">
        <v>781</v>
      </c>
      <c r="F746" s="11" t="n">
        <v>35</v>
      </c>
      <c r="G746" s="13" t="n">
        <f aca="false">F746*0.6</f>
        <v>21</v>
      </c>
      <c r="H746" s="13"/>
      <c r="I746" s="14" t="n">
        <f aca="false">G746+H746</f>
        <v>21</v>
      </c>
    </row>
    <row r="747" customFormat="false" ht="13.5" hidden="false" customHeight="false" outlineLevel="0" collapsed="false">
      <c r="A747" s="11" t="s">
        <v>1483</v>
      </c>
      <c r="B747" s="12" t="s">
        <v>1484</v>
      </c>
      <c r="C747" s="12" t="s">
        <v>779</v>
      </c>
      <c r="D747" s="12" t="s">
        <v>780</v>
      </c>
      <c r="E747" s="11" t="s">
        <v>781</v>
      </c>
      <c r="F747" s="11" t="n">
        <v>35</v>
      </c>
      <c r="G747" s="13" t="n">
        <f aca="false">F747*0.6</f>
        <v>21</v>
      </c>
      <c r="H747" s="13"/>
      <c r="I747" s="14" t="n">
        <f aca="false">G747+H747</f>
        <v>21</v>
      </c>
    </row>
    <row r="748" customFormat="false" ht="13.5" hidden="false" customHeight="false" outlineLevel="0" collapsed="false">
      <c r="A748" s="11" t="s">
        <v>1485</v>
      </c>
      <c r="B748" s="12" t="s">
        <v>1486</v>
      </c>
      <c r="C748" s="12" t="s">
        <v>779</v>
      </c>
      <c r="D748" s="12" t="s">
        <v>780</v>
      </c>
      <c r="E748" s="11" t="s">
        <v>781</v>
      </c>
      <c r="F748" s="11" t="n">
        <v>35</v>
      </c>
      <c r="G748" s="13" t="n">
        <f aca="false">F748*0.6</f>
        <v>21</v>
      </c>
      <c r="H748" s="13"/>
      <c r="I748" s="14" t="n">
        <f aca="false">G748+H748</f>
        <v>21</v>
      </c>
    </row>
    <row r="749" customFormat="false" ht="13.5" hidden="false" customHeight="false" outlineLevel="0" collapsed="false">
      <c r="A749" s="11" t="s">
        <v>1487</v>
      </c>
      <c r="B749" s="12" t="s">
        <v>1488</v>
      </c>
      <c r="C749" s="12" t="s">
        <v>779</v>
      </c>
      <c r="D749" s="12" t="s">
        <v>780</v>
      </c>
      <c r="E749" s="11" t="s">
        <v>781</v>
      </c>
      <c r="F749" s="11" t="n">
        <v>35</v>
      </c>
      <c r="G749" s="13" t="n">
        <f aca="false">F749*0.6</f>
        <v>21</v>
      </c>
      <c r="H749" s="13"/>
      <c r="I749" s="14" t="n">
        <f aca="false">G749+H749</f>
        <v>21</v>
      </c>
    </row>
    <row r="750" customFormat="false" ht="13.5" hidden="false" customHeight="false" outlineLevel="0" collapsed="false">
      <c r="A750" s="11" t="s">
        <v>1489</v>
      </c>
      <c r="B750" s="12" t="s">
        <v>1490</v>
      </c>
      <c r="C750" s="12" t="s">
        <v>779</v>
      </c>
      <c r="D750" s="12" t="s">
        <v>780</v>
      </c>
      <c r="E750" s="11" t="s">
        <v>781</v>
      </c>
      <c r="F750" s="11" t="n">
        <v>35</v>
      </c>
      <c r="G750" s="13" t="n">
        <f aca="false">F750*0.6</f>
        <v>21</v>
      </c>
      <c r="H750" s="13"/>
      <c r="I750" s="14" t="n">
        <f aca="false">G750+H750</f>
        <v>21</v>
      </c>
    </row>
    <row r="751" customFormat="false" ht="13.5" hidden="false" customHeight="false" outlineLevel="0" collapsed="false">
      <c r="A751" s="11" t="s">
        <v>1491</v>
      </c>
      <c r="B751" s="12" t="s">
        <v>1492</v>
      </c>
      <c r="C751" s="12" t="s">
        <v>779</v>
      </c>
      <c r="D751" s="12" t="s">
        <v>780</v>
      </c>
      <c r="E751" s="11" t="s">
        <v>781</v>
      </c>
      <c r="F751" s="11" t="n">
        <v>35</v>
      </c>
      <c r="G751" s="13" t="n">
        <f aca="false">F751*0.6</f>
        <v>21</v>
      </c>
      <c r="H751" s="13"/>
      <c r="I751" s="14" t="n">
        <f aca="false">G751+H751</f>
        <v>21</v>
      </c>
    </row>
    <row r="752" customFormat="false" ht="13.5" hidden="false" customHeight="false" outlineLevel="0" collapsed="false">
      <c r="A752" s="11" t="s">
        <v>1493</v>
      </c>
      <c r="B752" s="12" t="s">
        <v>1494</v>
      </c>
      <c r="C752" s="12" t="s">
        <v>779</v>
      </c>
      <c r="D752" s="12" t="s">
        <v>780</v>
      </c>
      <c r="E752" s="11" t="s">
        <v>781</v>
      </c>
      <c r="F752" s="11" t="n">
        <v>35</v>
      </c>
      <c r="G752" s="13" t="n">
        <f aca="false">F752*0.6</f>
        <v>21</v>
      </c>
      <c r="H752" s="13"/>
      <c r="I752" s="14" t="n">
        <f aca="false">G752+H752</f>
        <v>21</v>
      </c>
    </row>
    <row r="753" customFormat="false" ht="13.5" hidden="false" customHeight="false" outlineLevel="0" collapsed="false">
      <c r="A753" s="11" t="s">
        <v>1495</v>
      </c>
      <c r="B753" s="12" t="s">
        <v>1496</v>
      </c>
      <c r="C753" s="12" t="s">
        <v>779</v>
      </c>
      <c r="D753" s="12" t="s">
        <v>780</v>
      </c>
      <c r="E753" s="11" t="s">
        <v>781</v>
      </c>
      <c r="F753" s="11" t="n">
        <v>35</v>
      </c>
      <c r="G753" s="13" t="n">
        <f aca="false">F753*0.6</f>
        <v>21</v>
      </c>
      <c r="H753" s="13"/>
      <c r="I753" s="14" t="n">
        <f aca="false">G753+H753</f>
        <v>21</v>
      </c>
    </row>
    <row r="754" customFormat="false" ht="13.5" hidden="false" customHeight="false" outlineLevel="0" collapsed="false">
      <c r="A754" s="11" t="s">
        <v>1497</v>
      </c>
      <c r="B754" s="12" t="s">
        <v>1498</v>
      </c>
      <c r="C754" s="12" t="s">
        <v>779</v>
      </c>
      <c r="D754" s="12" t="s">
        <v>780</v>
      </c>
      <c r="E754" s="11" t="s">
        <v>781</v>
      </c>
      <c r="F754" s="11" t="n">
        <v>34</v>
      </c>
      <c r="G754" s="13" t="n">
        <f aca="false">F754*0.6</f>
        <v>20.4</v>
      </c>
      <c r="H754" s="13"/>
      <c r="I754" s="14" t="n">
        <f aca="false">G754+H754</f>
        <v>20.4</v>
      </c>
    </row>
    <row r="755" customFormat="false" ht="13.5" hidden="false" customHeight="false" outlineLevel="0" collapsed="false">
      <c r="A755" s="11" t="s">
        <v>1499</v>
      </c>
      <c r="B755" s="12" t="s">
        <v>1500</v>
      </c>
      <c r="C755" s="12" t="s">
        <v>779</v>
      </c>
      <c r="D755" s="12" t="s">
        <v>780</v>
      </c>
      <c r="E755" s="11" t="s">
        <v>781</v>
      </c>
      <c r="F755" s="11" t="n">
        <v>34</v>
      </c>
      <c r="G755" s="13" t="n">
        <f aca="false">F755*0.6</f>
        <v>20.4</v>
      </c>
      <c r="H755" s="13"/>
      <c r="I755" s="14" t="n">
        <f aca="false">G755+H755</f>
        <v>20.4</v>
      </c>
    </row>
    <row r="756" customFormat="false" ht="13.5" hidden="false" customHeight="false" outlineLevel="0" collapsed="false">
      <c r="A756" s="11" t="s">
        <v>1501</v>
      </c>
      <c r="B756" s="12" t="s">
        <v>1502</v>
      </c>
      <c r="C756" s="12" t="s">
        <v>779</v>
      </c>
      <c r="D756" s="12" t="s">
        <v>780</v>
      </c>
      <c r="E756" s="11" t="s">
        <v>781</v>
      </c>
      <c r="F756" s="11" t="n">
        <v>34</v>
      </c>
      <c r="G756" s="13" t="n">
        <f aca="false">F756*0.6</f>
        <v>20.4</v>
      </c>
      <c r="H756" s="13"/>
      <c r="I756" s="14" t="n">
        <f aca="false">G756+H756</f>
        <v>20.4</v>
      </c>
    </row>
    <row r="757" customFormat="false" ht="13.5" hidden="false" customHeight="false" outlineLevel="0" collapsed="false">
      <c r="A757" s="11" t="s">
        <v>1503</v>
      </c>
      <c r="B757" s="12" t="s">
        <v>1504</v>
      </c>
      <c r="C757" s="12" t="s">
        <v>779</v>
      </c>
      <c r="D757" s="12" t="s">
        <v>780</v>
      </c>
      <c r="E757" s="11" t="s">
        <v>781</v>
      </c>
      <c r="F757" s="11" t="n">
        <v>34</v>
      </c>
      <c r="G757" s="13" t="n">
        <f aca="false">F757*0.6</f>
        <v>20.4</v>
      </c>
      <c r="H757" s="13"/>
      <c r="I757" s="14" t="n">
        <f aca="false">G757+H757</f>
        <v>20.4</v>
      </c>
    </row>
    <row r="758" customFormat="false" ht="13.5" hidden="false" customHeight="false" outlineLevel="0" collapsed="false">
      <c r="A758" s="11" t="s">
        <v>1505</v>
      </c>
      <c r="B758" s="12" t="s">
        <v>1506</v>
      </c>
      <c r="C758" s="12" t="s">
        <v>779</v>
      </c>
      <c r="D758" s="12" t="s">
        <v>780</v>
      </c>
      <c r="E758" s="11" t="s">
        <v>781</v>
      </c>
      <c r="F758" s="11" t="n">
        <v>34</v>
      </c>
      <c r="G758" s="13" t="n">
        <f aca="false">F758*0.6</f>
        <v>20.4</v>
      </c>
      <c r="H758" s="13"/>
      <c r="I758" s="14" t="n">
        <f aca="false">G758+H758</f>
        <v>20.4</v>
      </c>
    </row>
    <row r="759" customFormat="false" ht="13.5" hidden="false" customHeight="false" outlineLevel="0" collapsed="false">
      <c r="A759" s="11" t="s">
        <v>1507</v>
      </c>
      <c r="B759" s="12" t="s">
        <v>1508</v>
      </c>
      <c r="C759" s="12" t="s">
        <v>779</v>
      </c>
      <c r="D759" s="12" t="s">
        <v>780</v>
      </c>
      <c r="E759" s="11" t="s">
        <v>781</v>
      </c>
      <c r="F759" s="11" t="n">
        <v>34</v>
      </c>
      <c r="G759" s="13" t="n">
        <f aca="false">F759*0.6</f>
        <v>20.4</v>
      </c>
      <c r="H759" s="13"/>
      <c r="I759" s="14" t="n">
        <f aca="false">G759+H759</f>
        <v>20.4</v>
      </c>
    </row>
    <row r="760" customFormat="false" ht="13.5" hidden="false" customHeight="false" outlineLevel="0" collapsed="false">
      <c r="A760" s="11" t="s">
        <v>1509</v>
      </c>
      <c r="B760" s="12" t="s">
        <v>1510</v>
      </c>
      <c r="C760" s="12" t="s">
        <v>779</v>
      </c>
      <c r="D760" s="12" t="s">
        <v>780</v>
      </c>
      <c r="E760" s="11" t="s">
        <v>781</v>
      </c>
      <c r="F760" s="11" t="n">
        <v>34</v>
      </c>
      <c r="G760" s="13" t="n">
        <f aca="false">F760*0.6</f>
        <v>20.4</v>
      </c>
      <c r="H760" s="13"/>
      <c r="I760" s="14" t="n">
        <f aca="false">G760+H760</f>
        <v>20.4</v>
      </c>
    </row>
    <row r="761" customFormat="false" ht="13.5" hidden="false" customHeight="false" outlineLevel="0" collapsed="false">
      <c r="A761" s="11" t="s">
        <v>1511</v>
      </c>
      <c r="B761" s="12" t="s">
        <v>1512</v>
      </c>
      <c r="C761" s="12" t="s">
        <v>779</v>
      </c>
      <c r="D761" s="12" t="s">
        <v>780</v>
      </c>
      <c r="E761" s="11" t="s">
        <v>781</v>
      </c>
      <c r="F761" s="11" t="n">
        <v>34</v>
      </c>
      <c r="G761" s="13" t="n">
        <f aca="false">F761*0.6</f>
        <v>20.4</v>
      </c>
      <c r="H761" s="13"/>
      <c r="I761" s="14" t="n">
        <f aca="false">G761+H761</f>
        <v>20.4</v>
      </c>
    </row>
    <row r="762" customFormat="false" ht="13.5" hidden="false" customHeight="false" outlineLevel="0" collapsed="false">
      <c r="A762" s="11" t="s">
        <v>1513</v>
      </c>
      <c r="B762" s="12" t="s">
        <v>1514</v>
      </c>
      <c r="C762" s="12" t="s">
        <v>779</v>
      </c>
      <c r="D762" s="12" t="s">
        <v>780</v>
      </c>
      <c r="E762" s="11" t="s">
        <v>781</v>
      </c>
      <c r="F762" s="11" t="n">
        <v>34</v>
      </c>
      <c r="G762" s="13" t="n">
        <f aca="false">F762*0.6</f>
        <v>20.4</v>
      </c>
      <c r="H762" s="13"/>
      <c r="I762" s="14" t="n">
        <f aca="false">G762+H762</f>
        <v>20.4</v>
      </c>
    </row>
    <row r="763" s="15" customFormat="true" ht="13.5" hidden="false" customHeight="false" outlineLevel="0" collapsed="false">
      <c r="A763" s="11" t="s">
        <v>1515</v>
      </c>
      <c r="B763" s="12" t="s">
        <v>1516</v>
      </c>
      <c r="C763" s="12" t="s">
        <v>779</v>
      </c>
      <c r="D763" s="12" t="s">
        <v>780</v>
      </c>
      <c r="E763" s="11" t="s">
        <v>781</v>
      </c>
      <c r="F763" s="11" t="n">
        <v>34</v>
      </c>
      <c r="G763" s="13" t="n">
        <f aca="false">F763*0.6</f>
        <v>20.4</v>
      </c>
      <c r="H763" s="13"/>
      <c r="I763" s="14" t="n">
        <f aca="false">G763+H763</f>
        <v>20.4</v>
      </c>
    </row>
    <row r="764" customFormat="false" ht="13.5" hidden="false" customHeight="false" outlineLevel="0" collapsed="false">
      <c r="A764" s="11" t="s">
        <v>1517</v>
      </c>
      <c r="B764" s="12" t="s">
        <v>1518</v>
      </c>
      <c r="C764" s="12" t="s">
        <v>779</v>
      </c>
      <c r="D764" s="12" t="s">
        <v>780</v>
      </c>
      <c r="E764" s="11" t="s">
        <v>781</v>
      </c>
      <c r="F764" s="11" t="n">
        <v>33</v>
      </c>
      <c r="G764" s="13" t="n">
        <f aca="false">F764*0.6</f>
        <v>19.8</v>
      </c>
      <c r="H764" s="13"/>
      <c r="I764" s="14" t="n">
        <f aca="false">G764+H764</f>
        <v>19.8</v>
      </c>
    </row>
    <row r="765" customFormat="false" ht="13.5" hidden="false" customHeight="false" outlineLevel="0" collapsed="false">
      <c r="A765" s="11" t="s">
        <v>1519</v>
      </c>
      <c r="B765" s="12" t="s">
        <v>1520</v>
      </c>
      <c r="C765" s="12" t="s">
        <v>779</v>
      </c>
      <c r="D765" s="12" t="s">
        <v>780</v>
      </c>
      <c r="E765" s="11" t="s">
        <v>781</v>
      </c>
      <c r="F765" s="11" t="n">
        <v>33</v>
      </c>
      <c r="G765" s="13" t="n">
        <f aca="false">F765*0.6</f>
        <v>19.8</v>
      </c>
      <c r="H765" s="13"/>
      <c r="I765" s="14" t="n">
        <f aca="false">G765+H765</f>
        <v>19.8</v>
      </c>
    </row>
    <row r="766" customFormat="false" ht="13.5" hidden="false" customHeight="false" outlineLevel="0" collapsed="false">
      <c r="A766" s="11" t="s">
        <v>1521</v>
      </c>
      <c r="B766" s="12" t="s">
        <v>1522</v>
      </c>
      <c r="C766" s="12" t="s">
        <v>779</v>
      </c>
      <c r="D766" s="12" t="s">
        <v>780</v>
      </c>
      <c r="E766" s="11" t="s">
        <v>781</v>
      </c>
      <c r="F766" s="11" t="n">
        <v>33</v>
      </c>
      <c r="G766" s="13" t="n">
        <f aca="false">F766*0.6</f>
        <v>19.8</v>
      </c>
      <c r="H766" s="13"/>
      <c r="I766" s="14" t="n">
        <f aca="false">G766+H766</f>
        <v>19.8</v>
      </c>
    </row>
    <row r="767" customFormat="false" ht="13.5" hidden="false" customHeight="false" outlineLevel="0" collapsed="false">
      <c r="A767" s="11" t="s">
        <v>1523</v>
      </c>
      <c r="B767" s="12" t="s">
        <v>1524</v>
      </c>
      <c r="C767" s="12" t="s">
        <v>779</v>
      </c>
      <c r="D767" s="12" t="s">
        <v>780</v>
      </c>
      <c r="E767" s="11" t="s">
        <v>781</v>
      </c>
      <c r="F767" s="11" t="n">
        <v>33</v>
      </c>
      <c r="G767" s="13" t="n">
        <f aca="false">F767*0.6</f>
        <v>19.8</v>
      </c>
      <c r="H767" s="13"/>
      <c r="I767" s="14" t="n">
        <f aca="false">G767+H767</f>
        <v>19.8</v>
      </c>
    </row>
    <row r="768" customFormat="false" ht="13.5" hidden="false" customHeight="false" outlineLevel="0" collapsed="false">
      <c r="A768" s="11" t="s">
        <v>1525</v>
      </c>
      <c r="B768" s="12" t="s">
        <v>1526</v>
      </c>
      <c r="C768" s="12" t="s">
        <v>779</v>
      </c>
      <c r="D768" s="12" t="s">
        <v>780</v>
      </c>
      <c r="E768" s="11" t="s">
        <v>781</v>
      </c>
      <c r="F768" s="11" t="n">
        <v>33</v>
      </c>
      <c r="G768" s="13" t="n">
        <f aca="false">F768*0.6</f>
        <v>19.8</v>
      </c>
      <c r="H768" s="13"/>
      <c r="I768" s="14" t="n">
        <f aca="false">G768+H768</f>
        <v>19.8</v>
      </c>
    </row>
    <row r="769" customFormat="false" ht="13.5" hidden="false" customHeight="false" outlineLevel="0" collapsed="false">
      <c r="A769" s="11" t="s">
        <v>1527</v>
      </c>
      <c r="B769" s="12" t="s">
        <v>1528</v>
      </c>
      <c r="C769" s="12" t="s">
        <v>779</v>
      </c>
      <c r="D769" s="12" t="s">
        <v>780</v>
      </c>
      <c r="E769" s="11" t="s">
        <v>781</v>
      </c>
      <c r="F769" s="11" t="n">
        <v>33</v>
      </c>
      <c r="G769" s="13" t="n">
        <f aca="false">F769*0.6</f>
        <v>19.8</v>
      </c>
      <c r="H769" s="13"/>
      <c r="I769" s="14" t="n">
        <f aca="false">G769+H769</f>
        <v>19.8</v>
      </c>
    </row>
    <row r="770" customFormat="false" ht="13.5" hidden="false" customHeight="false" outlineLevel="0" collapsed="false">
      <c r="A770" s="11" t="s">
        <v>1529</v>
      </c>
      <c r="B770" s="12" t="s">
        <v>1530</v>
      </c>
      <c r="C770" s="12" t="s">
        <v>779</v>
      </c>
      <c r="D770" s="12" t="s">
        <v>780</v>
      </c>
      <c r="E770" s="11" t="s">
        <v>781</v>
      </c>
      <c r="F770" s="11" t="n">
        <v>33</v>
      </c>
      <c r="G770" s="13" t="n">
        <f aca="false">F770*0.6</f>
        <v>19.8</v>
      </c>
      <c r="H770" s="13"/>
      <c r="I770" s="14" t="n">
        <f aca="false">G770+H770</f>
        <v>19.8</v>
      </c>
    </row>
    <row r="771" customFormat="false" ht="13.5" hidden="false" customHeight="false" outlineLevel="0" collapsed="false">
      <c r="A771" s="11" t="s">
        <v>1531</v>
      </c>
      <c r="B771" s="12" t="s">
        <v>1532</v>
      </c>
      <c r="C771" s="12" t="s">
        <v>779</v>
      </c>
      <c r="D771" s="12" t="s">
        <v>780</v>
      </c>
      <c r="E771" s="11" t="s">
        <v>781</v>
      </c>
      <c r="F771" s="11" t="n">
        <v>31</v>
      </c>
      <c r="G771" s="13" t="n">
        <f aca="false">F771*0.6</f>
        <v>18.6</v>
      </c>
      <c r="H771" s="13" t="n">
        <v>1</v>
      </c>
      <c r="I771" s="14" t="n">
        <f aca="false">G771+H771</f>
        <v>19.6</v>
      </c>
    </row>
    <row r="772" s="15" customFormat="true" ht="13.5" hidden="false" customHeight="false" outlineLevel="0" collapsed="false">
      <c r="A772" s="11" t="s">
        <v>1533</v>
      </c>
      <c r="B772" s="12" t="s">
        <v>1534</v>
      </c>
      <c r="C772" s="12" t="s">
        <v>779</v>
      </c>
      <c r="D772" s="12" t="s">
        <v>780</v>
      </c>
      <c r="E772" s="11" t="s">
        <v>781</v>
      </c>
      <c r="F772" s="11" t="n">
        <v>32</v>
      </c>
      <c r="G772" s="13" t="n">
        <f aca="false">F772*0.6</f>
        <v>19.2</v>
      </c>
      <c r="H772" s="13"/>
      <c r="I772" s="14" t="n">
        <f aca="false">G772+H772</f>
        <v>19.2</v>
      </c>
    </row>
    <row r="773" customFormat="false" ht="13.5" hidden="false" customHeight="false" outlineLevel="0" collapsed="false">
      <c r="A773" s="11" t="s">
        <v>1535</v>
      </c>
      <c r="B773" s="12" t="s">
        <v>1536</v>
      </c>
      <c r="C773" s="12" t="s">
        <v>779</v>
      </c>
      <c r="D773" s="12" t="s">
        <v>780</v>
      </c>
      <c r="E773" s="11" t="s">
        <v>781</v>
      </c>
      <c r="F773" s="11" t="n">
        <v>32</v>
      </c>
      <c r="G773" s="13" t="n">
        <f aca="false">F773*0.6</f>
        <v>19.2</v>
      </c>
      <c r="H773" s="13"/>
      <c r="I773" s="14" t="n">
        <f aca="false">G773+H773</f>
        <v>19.2</v>
      </c>
    </row>
    <row r="774" customFormat="false" ht="13.5" hidden="false" customHeight="false" outlineLevel="0" collapsed="false">
      <c r="A774" s="11" t="s">
        <v>1537</v>
      </c>
      <c r="B774" s="12" t="s">
        <v>1538</v>
      </c>
      <c r="C774" s="12" t="s">
        <v>779</v>
      </c>
      <c r="D774" s="12" t="s">
        <v>780</v>
      </c>
      <c r="E774" s="11" t="s">
        <v>781</v>
      </c>
      <c r="F774" s="11" t="n">
        <v>32</v>
      </c>
      <c r="G774" s="13" t="n">
        <f aca="false">F774*0.6</f>
        <v>19.2</v>
      </c>
      <c r="H774" s="13"/>
      <c r="I774" s="14" t="n">
        <f aca="false">G774+H774</f>
        <v>19.2</v>
      </c>
    </row>
    <row r="775" customFormat="false" ht="13.5" hidden="false" customHeight="false" outlineLevel="0" collapsed="false">
      <c r="A775" s="11" t="s">
        <v>1539</v>
      </c>
      <c r="B775" s="12" t="s">
        <v>1540</v>
      </c>
      <c r="C775" s="12" t="s">
        <v>779</v>
      </c>
      <c r="D775" s="12" t="s">
        <v>780</v>
      </c>
      <c r="E775" s="11" t="s">
        <v>781</v>
      </c>
      <c r="F775" s="11" t="n">
        <v>32</v>
      </c>
      <c r="G775" s="13" t="n">
        <f aca="false">F775*0.6</f>
        <v>19.2</v>
      </c>
      <c r="H775" s="13"/>
      <c r="I775" s="14" t="n">
        <f aca="false">G775+H775</f>
        <v>19.2</v>
      </c>
    </row>
    <row r="776" customFormat="false" ht="13.5" hidden="false" customHeight="false" outlineLevel="0" collapsed="false">
      <c r="A776" s="11" t="s">
        <v>1541</v>
      </c>
      <c r="B776" s="12" t="s">
        <v>1542</v>
      </c>
      <c r="C776" s="12" t="s">
        <v>779</v>
      </c>
      <c r="D776" s="12" t="s">
        <v>780</v>
      </c>
      <c r="E776" s="11" t="s">
        <v>781</v>
      </c>
      <c r="F776" s="11" t="n">
        <v>32</v>
      </c>
      <c r="G776" s="13" t="n">
        <f aca="false">F776*0.6</f>
        <v>19.2</v>
      </c>
      <c r="H776" s="13"/>
      <c r="I776" s="14" t="n">
        <f aca="false">G776+H776</f>
        <v>19.2</v>
      </c>
    </row>
    <row r="777" customFormat="false" ht="13.5" hidden="false" customHeight="false" outlineLevel="0" collapsed="false">
      <c r="A777" s="11" t="s">
        <v>1543</v>
      </c>
      <c r="B777" s="12" t="s">
        <v>1544</v>
      </c>
      <c r="C777" s="12" t="s">
        <v>779</v>
      </c>
      <c r="D777" s="12" t="s">
        <v>780</v>
      </c>
      <c r="E777" s="11" t="s">
        <v>781</v>
      </c>
      <c r="F777" s="11" t="n">
        <v>32</v>
      </c>
      <c r="G777" s="13" t="n">
        <f aca="false">F777*0.6</f>
        <v>19.2</v>
      </c>
      <c r="H777" s="13"/>
      <c r="I777" s="14" t="n">
        <f aca="false">G777+H777</f>
        <v>19.2</v>
      </c>
    </row>
    <row r="778" customFormat="false" ht="13.5" hidden="false" customHeight="false" outlineLevel="0" collapsed="false">
      <c r="A778" s="11" t="s">
        <v>1545</v>
      </c>
      <c r="B778" s="12" t="s">
        <v>1546</v>
      </c>
      <c r="C778" s="12" t="s">
        <v>779</v>
      </c>
      <c r="D778" s="12" t="s">
        <v>780</v>
      </c>
      <c r="E778" s="11" t="s">
        <v>781</v>
      </c>
      <c r="F778" s="11" t="n">
        <v>30</v>
      </c>
      <c r="G778" s="13" t="n">
        <f aca="false">F778*0.6</f>
        <v>18</v>
      </c>
      <c r="H778" s="13" t="n">
        <v>1</v>
      </c>
      <c r="I778" s="14" t="n">
        <f aca="false">G778+H778</f>
        <v>19</v>
      </c>
    </row>
    <row r="779" customFormat="false" ht="13.5" hidden="false" customHeight="false" outlineLevel="0" collapsed="false">
      <c r="A779" s="11" t="s">
        <v>1547</v>
      </c>
      <c r="B779" s="12" t="s">
        <v>1548</v>
      </c>
      <c r="C779" s="12" t="s">
        <v>779</v>
      </c>
      <c r="D779" s="12" t="s">
        <v>780</v>
      </c>
      <c r="E779" s="11" t="s">
        <v>781</v>
      </c>
      <c r="F779" s="11" t="n">
        <v>30</v>
      </c>
      <c r="G779" s="13" t="n">
        <f aca="false">F779*0.6</f>
        <v>18</v>
      </c>
      <c r="H779" s="13" t="n">
        <v>1</v>
      </c>
      <c r="I779" s="14" t="n">
        <f aca="false">G779+H779</f>
        <v>19</v>
      </c>
    </row>
    <row r="780" customFormat="false" ht="13.5" hidden="false" customHeight="false" outlineLevel="0" collapsed="false">
      <c r="A780" s="11" t="s">
        <v>1549</v>
      </c>
      <c r="B780" s="12" t="s">
        <v>1550</v>
      </c>
      <c r="C780" s="12" t="s">
        <v>779</v>
      </c>
      <c r="D780" s="12" t="s">
        <v>780</v>
      </c>
      <c r="E780" s="11" t="s">
        <v>781</v>
      </c>
      <c r="F780" s="11" t="n">
        <v>31</v>
      </c>
      <c r="G780" s="13" t="n">
        <f aca="false">F780*0.6</f>
        <v>18.6</v>
      </c>
      <c r="H780" s="13"/>
      <c r="I780" s="14" t="n">
        <f aca="false">G780+H780</f>
        <v>18.6</v>
      </c>
    </row>
    <row r="781" customFormat="false" ht="13.5" hidden="false" customHeight="false" outlineLevel="0" collapsed="false">
      <c r="A781" s="11" t="s">
        <v>1551</v>
      </c>
      <c r="B781" s="12" t="s">
        <v>1552</v>
      </c>
      <c r="C781" s="12" t="s">
        <v>779</v>
      </c>
      <c r="D781" s="12" t="s">
        <v>780</v>
      </c>
      <c r="E781" s="11" t="s">
        <v>781</v>
      </c>
      <c r="F781" s="11" t="n">
        <v>31</v>
      </c>
      <c r="G781" s="13" t="n">
        <f aca="false">F781*0.6</f>
        <v>18.6</v>
      </c>
      <c r="H781" s="13"/>
      <c r="I781" s="14" t="n">
        <f aca="false">G781+H781</f>
        <v>18.6</v>
      </c>
    </row>
    <row r="782" customFormat="false" ht="13.5" hidden="false" customHeight="false" outlineLevel="0" collapsed="false">
      <c r="A782" s="11" t="s">
        <v>1553</v>
      </c>
      <c r="B782" s="12" t="s">
        <v>599</v>
      </c>
      <c r="C782" s="12" t="s">
        <v>779</v>
      </c>
      <c r="D782" s="12" t="s">
        <v>780</v>
      </c>
      <c r="E782" s="11" t="s">
        <v>781</v>
      </c>
      <c r="F782" s="11" t="n">
        <v>31</v>
      </c>
      <c r="G782" s="13" t="n">
        <f aca="false">F782*0.6</f>
        <v>18.6</v>
      </c>
      <c r="H782" s="13"/>
      <c r="I782" s="14" t="n">
        <f aca="false">G782+H782</f>
        <v>18.6</v>
      </c>
    </row>
    <row r="783" customFormat="false" ht="13.5" hidden="false" customHeight="false" outlineLevel="0" collapsed="false">
      <c r="A783" s="11" t="s">
        <v>1554</v>
      </c>
      <c r="B783" s="12" t="s">
        <v>1555</v>
      </c>
      <c r="C783" s="12" t="s">
        <v>779</v>
      </c>
      <c r="D783" s="12" t="s">
        <v>780</v>
      </c>
      <c r="E783" s="11" t="s">
        <v>781</v>
      </c>
      <c r="F783" s="11" t="n">
        <v>31</v>
      </c>
      <c r="G783" s="13" t="n">
        <f aca="false">F783*0.6</f>
        <v>18.6</v>
      </c>
      <c r="H783" s="13"/>
      <c r="I783" s="14" t="n">
        <f aca="false">G783+H783</f>
        <v>18.6</v>
      </c>
    </row>
    <row r="784" customFormat="false" ht="13.5" hidden="false" customHeight="false" outlineLevel="0" collapsed="false">
      <c r="A784" s="11" t="s">
        <v>1556</v>
      </c>
      <c r="B784" s="12" t="s">
        <v>1557</v>
      </c>
      <c r="C784" s="12" t="s">
        <v>779</v>
      </c>
      <c r="D784" s="12" t="s">
        <v>780</v>
      </c>
      <c r="E784" s="11" t="s">
        <v>781</v>
      </c>
      <c r="F784" s="11" t="n">
        <v>31</v>
      </c>
      <c r="G784" s="13" t="n">
        <f aca="false">F784*0.6</f>
        <v>18.6</v>
      </c>
      <c r="H784" s="13"/>
      <c r="I784" s="14" t="n">
        <f aca="false">G784+H784</f>
        <v>18.6</v>
      </c>
    </row>
    <row r="785" customFormat="false" ht="13.5" hidden="false" customHeight="false" outlineLevel="0" collapsed="false">
      <c r="A785" s="11" t="s">
        <v>1558</v>
      </c>
      <c r="B785" s="12" t="s">
        <v>1559</v>
      </c>
      <c r="C785" s="12" t="s">
        <v>779</v>
      </c>
      <c r="D785" s="12" t="s">
        <v>780</v>
      </c>
      <c r="E785" s="11" t="s">
        <v>781</v>
      </c>
      <c r="F785" s="11" t="n">
        <v>31</v>
      </c>
      <c r="G785" s="13" t="n">
        <f aca="false">F785*0.6</f>
        <v>18.6</v>
      </c>
      <c r="H785" s="13"/>
      <c r="I785" s="14" t="n">
        <f aca="false">G785+H785</f>
        <v>18.6</v>
      </c>
    </row>
    <row r="786" customFormat="false" ht="13.5" hidden="false" customHeight="false" outlineLevel="0" collapsed="false">
      <c r="A786" s="11" t="s">
        <v>1560</v>
      </c>
      <c r="B786" s="12" t="s">
        <v>1561</v>
      </c>
      <c r="C786" s="12" t="s">
        <v>779</v>
      </c>
      <c r="D786" s="12" t="s">
        <v>780</v>
      </c>
      <c r="E786" s="11" t="s">
        <v>781</v>
      </c>
      <c r="F786" s="11" t="n">
        <v>31</v>
      </c>
      <c r="G786" s="13" t="n">
        <f aca="false">F786*0.6</f>
        <v>18.6</v>
      </c>
      <c r="H786" s="13"/>
      <c r="I786" s="14" t="n">
        <f aca="false">G786+H786</f>
        <v>18.6</v>
      </c>
    </row>
    <row r="787" customFormat="false" ht="13.5" hidden="false" customHeight="false" outlineLevel="0" collapsed="false">
      <c r="A787" s="11" t="s">
        <v>1562</v>
      </c>
      <c r="B787" s="12" t="s">
        <v>1563</v>
      </c>
      <c r="C787" s="12" t="s">
        <v>779</v>
      </c>
      <c r="D787" s="12" t="s">
        <v>780</v>
      </c>
      <c r="E787" s="11" t="s">
        <v>781</v>
      </c>
      <c r="F787" s="11" t="n">
        <v>30</v>
      </c>
      <c r="G787" s="13" t="n">
        <f aca="false">F787*0.6</f>
        <v>18</v>
      </c>
      <c r="H787" s="13"/>
      <c r="I787" s="14" t="n">
        <f aca="false">G787+H787</f>
        <v>18</v>
      </c>
    </row>
    <row r="788" customFormat="false" ht="13.5" hidden="false" customHeight="false" outlineLevel="0" collapsed="false">
      <c r="A788" s="11" t="s">
        <v>1564</v>
      </c>
      <c r="B788" s="12" t="s">
        <v>1565</v>
      </c>
      <c r="C788" s="12" t="s">
        <v>779</v>
      </c>
      <c r="D788" s="12" t="s">
        <v>780</v>
      </c>
      <c r="E788" s="11" t="s">
        <v>781</v>
      </c>
      <c r="F788" s="11" t="n">
        <v>30</v>
      </c>
      <c r="G788" s="13" t="n">
        <f aca="false">F788*0.6</f>
        <v>18</v>
      </c>
      <c r="H788" s="13"/>
      <c r="I788" s="14" t="n">
        <f aca="false">G788+H788</f>
        <v>18</v>
      </c>
    </row>
    <row r="789" customFormat="false" ht="13.5" hidden="false" customHeight="false" outlineLevel="0" collapsed="false">
      <c r="A789" s="11" t="s">
        <v>1566</v>
      </c>
      <c r="B789" s="12" t="s">
        <v>1567</v>
      </c>
      <c r="C789" s="12" t="s">
        <v>779</v>
      </c>
      <c r="D789" s="12" t="s">
        <v>780</v>
      </c>
      <c r="E789" s="11" t="s">
        <v>781</v>
      </c>
      <c r="F789" s="11" t="n">
        <v>30</v>
      </c>
      <c r="G789" s="13" t="n">
        <f aca="false">F789*0.6</f>
        <v>18</v>
      </c>
      <c r="H789" s="13"/>
      <c r="I789" s="14" t="n">
        <f aca="false">G789+H789</f>
        <v>18</v>
      </c>
    </row>
    <row r="790" customFormat="false" ht="13.5" hidden="false" customHeight="false" outlineLevel="0" collapsed="false">
      <c r="A790" s="11" t="s">
        <v>1568</v>
      </c>
      <c r="B790" s="12" t="s">
        <v>1569</v>
      </c>
      <c r="C790" s="12" t="s">
        <v>779</v>
      </c>
      <c r="D790" s="12" t="s">
        <v>780</v>
      </c>
      <c r="E790" s="11" t="s">
        <v>781</v>
      </c>
      <c r="F790" s="11" t="n">
        <v>29</v>
      </c>
      <c r="G790" s="13" t="n">
        <f aca="false">F790*0.6</f>
        <v>17.4</v>
      </c>
      <c r="H790" s="13"/>
      <c r="I790" s="14" t="n">
        <f aca="false">G790+H790</f>
        <v>17.4</v>
      </c>
    </row>
    <row r="791" customFormat="false" ht="13.5" hidden="false" customHeight="false" outlineLevel="0" collapsed="false">
      <c r="A791" s="11" t="s">
        <v>1570</v>
      </c>
      <c r="B791" s="12" t="s">
        <v>1571</v>
      </c>
      <c r="C791" s="12" t="s">
        <v>779</v>
      </c>
      <c r="D791" s="12" t="s">
        <v>780</v>
      </c>
      <c r="E791" s="11" t="s">
        <v>781</v>
      </c>
      <c r="F791" s="11" t="n">
        <v>28</v>
      </c>
      <c r="G791" s="13" t="n">
        <f aca="false">F791*0.6</f>
        <v>16.8</v>
      </c>
      <c r="H791" s="13"/>
      <c r="I791" s="14" t="n">
        <f aca="false">G791+H791</f>
        <v>16.8</v>
      </c>
    </row>
    <row r="792" customFormat="false" ht="13.5" hidden="false" customHeight="false" outlineLevel="0" collapsed="false">
      <c r="A792" s="11" t="s">
        <v>1572</v>
      </c>
      <c r="B792" s="12" t="s">
        <v>1573</v>
      </c>
      <c r="C792" s="12" t="s">
        <v>779</v>
      </c>
      <c r="D792" s="12" t="s">
        <v>780</v>
      </c>
      <c r="E792" s="11" t="s">
        <v>781</v>
      </c>
      <c r="F792" s="11" t="n">
        <v>28</v>
      </c>
      <c r="G792" s="13" t="n">
        <f aca="false">F792*0.6</f>
        <v>16.8</v>
      </c>
      <c r="H792" s="13"/>
      <c r="I792" s="14" t="n">
        <f aca="false">G792+H792</f>
        <v>16.8</v>
      </c>
    </row>
    <row r="793" customFormat="false" ht="13.5" hidden="false" customHeight="false" outlineLevel="0" collapsed="false">
      <c r="A793" s="11" t="s">
        <v>1574</v>
      </c>
      <c r="B793" s="12" t="s">
        <v>1575</v>
      </c>
      <c r="C793" s="12" t="s">
        <v>779</v>
      </c>
      <c r="D793" s="12" t="s">
        <v>780</v>
      </c>
      <c r="E793" s="11" t="s">
        <v>781</v>
      </c>
      <c r="F793" s="11" t="n">
        <v>28</v>
      </c>
      <c r="G793" s="13" t="n">
        <f aca="false">F793*0.6</f>
        <v>16.8</v>
      </c>
      <c r="H793" s="13"/>
      <c r="I793" s="14" t="n">
        <f aca="false">G793+H793</f>
        <v>16.8</v>
      </c>
    </row>
    <row r="794" customFormat="false" ht="13.5" hidden="false" customHeight="false" outlineLevel="0" collapsed="false">
      <c r="A794" s="11" t="s">
        <v>1576</v>
      </c>
      <c r="B794" s="12" t="s">
        <v>1577</v>
      </c>
      <c r="C794" s="12" t="s">
        <v>779</v>
      </c>
      <c r="D794" s="12" t="s">
        <v>780</v>
      </c>
      <c r="E794" s="11" t="s">
        <v>781</v>
      </c>
      <c r="F794" s="11" t="n">
        <v>28</v>
      </c>
      <c r="G794" s="13" t="n">
        <f aca="false">F794*0.6</f>
        <v>16.8</v>
      </c>
      <c r="H794" s="13"/>
      <c r="I794" s="14" t="n">
        <f aca="false">G794+H794</f>
        <v>16.8</v>
      </c>
    </row>
    <row r="795" customFormat="false" ht="13.5" hidden="false" customHeight="false" outlineLevel="0" collapsed="false">
      <c r="A795" s="11" t="s">
        <v>1578</v>
      </c>
      <c r="B795" s="12" t="s">
        <v>1579</v>
      </c>
      <c r="C795" s="12" t="s">
        <v>779</v>
      </c>
      <c r="D795" s="12" t="s">
        <v>780</v>
      </c>
      <c r="E795" s="11" t="s">
        <v>781</v>
      </c>
      <c r="F795" s="11" t="n">
        <v>27</v>
      </c>
      <c r="G795" s="13" t="n">
        <f aca="false">F795*0.6</f>
        <v>16.2</v>
      </c>
      <c r="H795" s="13"/>
      <c r="I795" s="14" t="n">
        <f aca="false">G795+H795</f>
        <v>16.2</v>
      </c>
    </row>
    <row r="796" customFormat="false" ht="13.5" hidden="false" customHeight="false" outlineLevel="0" collapsed="false">
      <c r="A796" s="11" t="s">
        <v>1580</v>
      </c>
      <c r="B796" s="12" t="s">
        <v>1581</v>
      </c>
      <c r="C796" s="12" t="s">
        <v>779</v>
      </c>
      <c r="D796" s="12" t="s">
        <v>780</v>
      </c>
      <c r="E796" s="11" t="s">
        <v>781</v>
      </c>
      <c r="F796" s="11" t="n">
        <v>27</v>
      </c>
      <c r="G796" s="13" t="n">
        <f aca="false">F796*0.6</f>
        <v>16.2</v>
      </c>
      <c r="H796" s="13"/>
      <c r="I796" s="14" t="n">
        <f aca="false">G796+H796</f>
        <v>16.2</v>
      </c>
    </row>
    <row r="797" customFormat="false" ht="13.5" hidden="false" customHeight="false" outlineLevel="0" collapsed="false">
      <c r="A797" s="11" t="s">
        <v>1582</v>
      </c>
      <c r="B797" s="12" t="s">
        <v>1583</v>
      </c>
      <c r="C797" s="12" t="s">
        <v>779</v>
      </c>
      <c r="D797" s="12" t="s">
        <v>780</v>
      </c>
      <c r="E797" s="11" t="s">
        <v>781</v>
      </c>
      <c r="F797" s="11" t="n">
        <v>26</v>
      </c>
      <c r="G797" s="13" t="n">
        <f aca="false">F797*0.6</f>
        <v>15.6</v>
      </c>
      <c r="H797" s="13"/>
      <c r="I797" s="14" t="n">
        <f aca="false">G797+H797</f>
        <v>15.6</v>
      </c>
    </row>
    <row r="798" customFormat="false" ht="13.5" hidden="false" customHeight="false" outlineLevel="0" collapsed="false">
      <c r="A798" s="11" t="s">
        <v>1584</v>
      </c>
      <c r="B798" s="12" t="s">
        <v>1585</v>
      </c>
      <c r="C798" s="12" t="s">
        <v>779</v>
      </c>
      <c r="D798" s="12" t="s">
        <v>780</v>
      </c>
      <c r="E798" s="11" t="s">
        <v>781</v>
      </c>
      <c r="F798" s="11" t="n">
        <v>26</v>
      </c>
      <c r="G798" s="13" t="n">
        <f aca="false">F798*0.6</f>
        <v>15.6</v>
      </c>
      <c r="H798" s="13"/>
      <c r="I798" s="14" t="n">
        <f aca="false">G798+H798</f>
        <v>15.6</v>
      </c>
    </row>
    <row r="799" customFormat="false" ht="13.5" hidden="false" customHeight="false" outlineLevel="0" collapsed="false">
      <c r="A799" s="11" t="s">
        <v>1586</v>
      </c>
      <c r="B799" s="12" t="s">
        <v>1587</v>
      </c>
      <c r="C799" s="12" t="s">
        <v>779</v>
      </c>
      <c r="D799" s="12" t="s">
        <v>780</v>
      </c>
      <c r="E799" s="11" t="s">
        <v>781</v>
      </c>
      <c r="F799" s="11" t="n">
        <v>26</v>
      </c>
      <c r="G799" s="13" t="n">
        <f aca="false">F799*0.6</f>
        <v>15.6</v>
      </c>
      <c r="H799" s="13"/>
      <c r="I799" s="14" t="n">
        <f aca="false">G799+H799</f>
        <v>15.6</v>
      </c>
    </row>
    <row r="800" customFormat="false" ht="13.5" hidden="false" customHeight="false" outlineLevel="0" collapsed="false">
      <c r="A800" s="11" t="s">
        <v>1588</v>
      </c>
      <c r="B800" s="12" t="s">
        <v>1589</v>
      </c>
      <c r="C800" s="12" t="s">
        <v>779</v>
      </c>
      <c r="D800" s="12" t="s">
        <v>780</v>
      </c>
      <c r="E800" s="11" t="s">
        <v>781</v>
      </c>
      <c r="F800" s="11" t="n">
        <v>23</v>
      </c>
      <c r="G800" s="13" t="n">
        <f aca="false">F800*0.6</f>
        <v>13.8</v>
      </c>
      <c r="H800" s="13" t="n">
        <v>1</v>
      </c>
      <c r="I800" s="14" t="n">
        <f aca="false">G800+H800</f>
        <v>14.8</v>
      </c>
    </row>
    <row r="801" customFormat="false" ht="13.5" hidden="false" customHeight="false" outlineLevel="0" collapsed="false">
      <c r="A801" s="11" t="s">
        <v>1590</v>
      </c>
      <c r="B801" s="12" t="s">
        <v>1591</v>
      </c>
      <c r="C801" s="12" t="s">
        <v>779</v>
      </c>
      <c r="D801" s="12" t="s">
        <v>780</v>
      </c>
      <c r="E801" s="11" t="s">
        <v>781</v>
      </c>
      <c r="F801" s="11" t="n">
        <v>24</v>
      </c>
      <c r="G801" s="13" t="n">
        <f aca="false">F801*0.6</f>
        <v>14.4</v>
      </c>
      <c r="H801" s="13"/>
      <c r="I801" s="14" t="n">
        <f aca="false">G801+H801</f>
        <v>14.4</v>
      </c>
    </row>
    <row r="802" customFormat="false" ht="13.5" hidden="false" customHeight="false" outlineLevel="0" collapsed="false">
      <c r="A802" s="11" t="s">
        <v>1592</v>
      </c>
      <c r="B802" s="12" t="s">
        <v>1593</v>
      </c>
      <c r="C802" s="12" t="s">
        <v>779</v>
      </c>
      <c r="D802" s="12" t="s">
        <v>780</v>
      </c>
      <c r="E802" s="11" t="s">
        <v>781</v>
      </c>
      <c r="F802" s="11" t="n">
        <v>24</v>
      </c>
      <c r="G802" s="13" t="n">
        <f aca="false">F802*0.6</f>
        <v>14.4</v>
      </c>
      <c r="H802" s="13"/>
      <c r="I802" s="14" t="n">
        <f aca="false">G802+H802</f>
        <v>14.4</v>
      </c>
    </row>
    <row r="803" s="15" customFormat="true" ht="13.5" hidden="false" customHeight="false" outlineLevel="0" collapsed="false">
      <c r="A803" s="11" t="s">
        <v>1594</v>
      </c>
      <c r="B803" s="12" t="s">
        <v>1595</v>
      </c>
      <c r="C803" s="12" t="s">
        <v>779</v>
      </c>
      <c r="D803" s="12" t="s">
        <v>780</v>
      </c>
      <c r="E803" s="11" t="s">
        <v>781</v>
      </c>
      <c r="F803" s="11" t="n">
        <v>3</v>
      </c>
      <c r="G803" s="13" t="n">
        <f aca="false">F803*0.6</f>
        <v>1.8</v>
      </c>
      <c r="H803" s="13"/>
      <c r="I803" s="14" t="n">
        <f aca="false">G803+H803</f>
        <v>1.8</v>
      </c>
    </row>
    <row r="804" s="15" customFormat="true" ht="13.5" hidden="false" customHeight="false" outlineLevel="0" collapsed="false">
      <c r="A804" s="11"/>
      <c r="B804" s="12"/>
      <c r="C804" s="12"/>
      <c r="D804" s="12"/>
      <c r="E804" s="11"/>
      <c r="F804" s="11"/>
      <c r="G804" s="13"/>
      <c r="H804" s="13"/>
      <c r="I804" s="14"/>
    </row>
    <row r="805" customFormat="false" ht="13.5" hidden="false" customHeight="false" outlineLevel="0" collapsed="false">
      <c r="A805" s="11" t="s">
        <v>1596</v>
      </c>
      <c r="B805" s="12" t="s">
        <v>1597</v>
      </c>
      <c r="C805" s="12" t="s">
        <v>1598</v>
      </c>
      <c r="D805" s="12" t="s">
        <v>1599</v>
      </c>
      <c r="E805" s="11" t="s">
        <v>1600</v>
      </c>
      <c r="F805" s="11" t="n">
        <v>76</v>
      </c>
      <c r="G805" s="13" t="n">
        <f aca="false">F805*0.6</f>
        <v>45.6</v>
      </c>
      <c r="H805" s="13"/>
      <c r="I805" s="14" t="n">
        <f aca="false">G805+H805</f>
        <v>45.6</v>
      </c>
    </row>
    <row r="806" customFormat="false" ht="13.5" hidden="false" customHeight="false" outlineLevel="0" collapsed="false">
      <c r="A806" s="11" t="s">
        <v>1601</v>
      </c>
      <c r="B806" s="12" t="s">
        <v>1602</v>
      </c>
      <c r="C806" s="12" t="s">
        <v>1598</v>
      </c>
      <c r="D806" s="12" t="s">
        <v>1599</v>
      </c>
      <c r="E806" s="11" t="s">
        <v>1600</v>
      </c>
      <c r="F806" s="11" t="n">
        <v>73</v>
      </c>
      <c r="G806" s="13" t="n">
        <f aca="false">F806*0.6</f>
        <v>43.8</v>
      </c>
      <c r="H806" s="13" t="n">
        <v>1</v>
      </c>
      <c r="I806" s="14" t="n">
        <f aca="false">G806+H806</f>
        <v>44.8</v>
      </c>
    </row>
    <row r="807" customFormat="false" ht="13.5" hidden="false" customHeight="false" outlineLevel="0" collapsed="false">
      <c r="A807" s="11" t="s">
        <v>1603</v>
      </c>
      <c r="B807" s="12" t="s">
        <v>1604</v>
      </c>
      <c r="C807" s="12" t="s">
        <v>1598</v>
      </c>
      <c r="D807" s="12" t="s">
        <v>1599</v>
      </c>
      <c r="E807" s="11" t="s">
        <v>1600</v>
      </c>
      <c r="F807" s="11" t="n">
        <v>73</v>
      </c>
      <c r="G807" s="13" t="n">
        <f aca="false">F807*0.6</f>
        <v>43.8</v>
      </c>
      <c r="H807" s="13"/>
      <c r="I807" s="14" t="n">
        <f aca="false">G807+H807</f>
        <v>43.8</v>
      </c>
    </row>
    <row r="808" customFormat="false" ht="13.5" hidden="false" customHeight="false" outlineLevel="0" collapsed="false">
      <c r="A808" s="11" t="s">
        <v>1605</v>
      </c>
      <c r="B808" s="12" t="s">
        <v>1606</v>
      </c>
      <c r="C808" s="12" t="s">
        <v>1598</v>
      </c>
      <c r="D808" s="12" t="s">
        <v>1599</v>
      </c>
      <c r="E808" s="11" t="s">
        <v>1600</v>
      </c>
      <c r="F808" s="11" t="n">
        <v>73</v>
      </c>
      <c r="G808" s="13" t="n">
        <f aca="false">F808*0.6</f>
        <v>43.8</v>
      </c>
      <c r="H808" s="13"/>
      <c r="I808" s="14" t="n">
        <f aca="false">G808+H808</f>
        <v>43.8</v>
      </c>
    </row>
    <row r="809" customFormat="false" ht="13.5" hidden="false" customHeight="false" outlineLevel="0" collapsed="false">
      <c r="A809" s="11" t="s">
        <v>1607</v>
      </c>
      <c r="B809" s="12" t="s">
        <v>1019</v>
      </c>
      <c r="C809" s="12" t="s">
        <v>1598</v>
      </c>
      <c r="D809" s="12" t="s">
        <v>1599</v>
      </c>
      <c r="E809" s="11" t="s">
        <v>1600</v>
      </c>
      <c r="F809" s="11" t="n">
        <v>68</v>
      </c>
      <c r="G809" s="13" t="n">
        <f aca="false">F809*0.6</f>
        <v>40.8</v>
      </c>
      <c r="H809" s="13"/>
      <c r="I809" s="14" t="n">
        <f aca="false">G809+H809</f>
        <v>40.8</v>
      </c>
    </row>
    <row r="810" customFormat="false" ht="13.5" hidden="false" customHeight="false" outlineLevel="0" collapsed="false">
      <c r="A810" s="11" t="s">
        <v>1608</v>
      </c>
      <c r="B810" s="12" t="s">
        <v>1609</v>
      </c>
      <c r="C810" s="12" t="s">
        <v>1598</v>
      </c>
      <c r="D810" s="12" t="s">
        <v>1599</v>
      </c>
      <c r="E810" s="11" t="s">
        <v>1600</v>
      </c>
      <c r="F810" s="11" t="n">
        <v>66</v>
      </c>
      <c r="G810" s="13" t="n">
        <f aca="false">F810*0.6</f>
        <v>39.6</v>
      </c>
      <c r="H810" s="13" t="n">
        <v>1</v>
      </c>
      <c r="I810" s="14" t="n">
        <f aca="false">G810+H810</f>
        <v>40.6</v>
      </c>
    </row>
    <row r="811" customFormat="false" ht="13.5" hidden="false" customHeight="false" outlineLevel="0" collapsed="false">
      <c r="A811" s="11" t="s">
        <v>1610</v>
      </c>
      <c r="B811" s="12" t="s">
        <v>1611</v>
      </c>
      <c r="C811" s="12" t="s">
        <v>1598</v>
      </c>
      <c r="D811" s="12" t="s">
        <v>1599</v>
      </c>
      <c r="E811" s="11" t="s">
        <v>1600</v>
      </c>
      <c r="F811" s="11" t="n">
        <v>67</v>
      </c>
      <c r="G811" s="13" t="n">
        <f aca="false">F811*0.6</f>
        <v>40.2</v>
      </c>
      <c r="H811" s="13"/>
      <c r="I811" s="14" t="n">
        <f aca="false">G811+H811</f>
        <v>40.2</v>
      </c>
    </row>
    <row r="812" s="15" customFormat="true" ht="13.5" hidden="false" customHeight="false" outlineLevel="0" collapsed="false">
      <c r="A812" s="11" t="s">
        <v>1612</v>
      </c>
      <c r="B812" s="12" t="s">
        <v>1613</v>
      </c>
      <c r="C812" s="12" t="s">
        <v>1598</v>
      </c>
      <c r="D812" s="12" t="s">
        <v>1599</v>
      </c>
      <c r="E812" s="11" t="s">
        <v>1600</v>
      </c>
      <c r="F812" s="11" t="n">
        <v>63</v>
      </c>
      <c r="G812" s="13" t="n">
        <f aca="false">F812*0.6</f>
        <v>37.8</v>
      </c>
      <c r="H812" s="13" t="n">
        <v>1</v>
      </c>
      <c r="I812" s="14" t="n">
        <f aca="false">G812+H812</f>
        <v>38.8</v>
      </c>
    </row>
    <row r="813" customFormat="false" ht="13.5" hidden="false" customHeight="false" outlineLevel="0" collapsed="false">
      <c r="A813" s="11" t="s">
        <v>1614</v>
      </c>
      <c r="B813" s="12" t="s">
        <v>1615</v>
      </c>
      <c r="C813" s="12" t="s">
        <v>1598</v>
      </c>
      <c r="D813" s="12" t="s">
        <v>1599</v>
      </c>
      <c r="E813" s="11" t="s">
        <v>1600</v>
      </c>
      <c r="F813" s="11" t="n">
        <v>64</v>
      </c>
      <c r="G813" s="13" t="n">
        <f aca="false">F813*0.6</f>
        <v>38.4</v>
      </c>
      <c r="H813" s="13"/>
      <c r="I813" s="14" t="n">
        <f aca="false">G813+H813</f>
        <v>38.4</v>
      </c>
    </row>
    <row r="814" customFormat="false" ht="13.5" hidden="false" customHeight="false" outlineLevel="0" collapsed="false">
      <c r="A814" s="11" t="s">
        <v>1616</v>
      </c>
      <c r="B814" s="12" t="s">
        <v>1617</v>
      </c>
      <c r="C814" s="12" t="s">
        <v>1598</v>
      </c>
      <c r="D814" s="12" t="s">
        <v>1599</v>
      </c>
      <c r="E814" s="11" t="s">
        <v>1600</v>
      </c>
      <c r="F814" s="11" t="n">
        <v>64</v>
      </c>
      <c r="G814" s="13" t="n">
        <f aca="false">F814*0.6</f>
        <v>38.4</v>
      </c>
      <c r="H814" s="13"/>
      <c r="I814" s="14" t="n">
        <f aca="false">G814+H814</f>
        <v>38.4</v>
      </c>
    </row>
    <row r="815" customFormat="false" ht="13.5" hidden="false" customHeight="false" outlineLevel="0" collapsed="false">
      <c r="A815" s="11" t="s">
        <v>1618</v>
      </c>
      <c r="B815" s="12" t="s">
        <v>1619</v>
      </c>
      <c r="C815" s="12" t="s">
        <v>1598</v>
      </c>
      <c r="D815" s="12" t="s">
        <v>1599</v>
      </c>
      <c r="E815" s="11" t="s">
        <v>1600</v>
      </c>
      <c r="F815" s="11" t="n">
        <v>64</v>
      </c>
      <c r="G815" s="13" t="n">
        <f aca="false">F815*0.6</f>
        <v>38.4</v>
      </c>
      <c r="H815" s="13"/>
      <c r="I815" s="14" t="n">
        <f aca="false">G815+H815</f>
        <v>38.4</v>
      </c>
    </row>
    <row r="816" customFormat="false" ht="13.5" hidden="false" customHeight="false" outlineLevel="0" collapsed="false">
      <c r="A816" s="11" t="s">
        <v>1620</v>
      </c>
      <c r="B816" s="12" t="s">
        <v>1621</v>
      </c>
      <c r="C816" s="12" t="s">
        <v>1598</v>
      </c>
      <c r="D816" s="12" t="s">
        <v>1599</v>
      </c>
      <c r="E816" s="11" t="s">
        <v>1600</v>
      </c>
      <c r="F816" s="11" t="n">
        <v>64</v>
      </c>
      <c r="G816" s="13" t="n">
        <f aca="false">F816*0.6</f>
        <v>38.4</v>
      </c>
      <c r="H816" s="13"/>
      <c r="I816" s="14" t="n">
        <f aca="false">G816+H816</f>
        <v>38.4</v>
      </c>
    </row>
    <row r="817" s="15" customFormat="true" ht="13.5" hidden="false" customHeight="false" outlineLevel="0" collapsed="false">
      <c r="A817" s="11" t="s">
        <v>1622</v>
      </c>
      <c r="B817" s="12" t="s">
        <v>1623</v>
      </c>
      <c r="C817" s="12" t="s">
        <v>1598</v>
      </c>
      <c r="D817" s="12" t="s">
        <v>1599</v>
      </c>
      <c r="E817" s="11" t="s">
        <v>1600</v>
      </c>
      <c r="F817" s="11" t="n">
        <v>63</v>
      </c>
      <c r="G817" s="13" t="n">
        <f aca="false">F817*0.6</f>
        <v>37.8</v>
      </c>
      <c r="H817" s="13"/>
      <c r="I817" s="14" t="n">
        <f aca="false">G817+H817</f>
        <v>37.8</v>
      </c>
    </row>
    <row r="818" customFormat="false" ht="13.5" hidden="false" customHeight="false" outlineLevel="0" collapsed="false">
      <c r="A818" s="11" t="s">
        <v>1624</v>
      </c>
      <c r="B818" s="12" t="s">
        <v>1625</v>
      </c>
      <c r="C818" s="12" t="s">
        <v>1598</v>
      </c>
      <c r="D818" s="12" t="s">
        <v>1599</v>
      </c>
      <c r="E818" s="11" t="s">
        <v>1600</v>
      </c>
      <c r="F818" s="11" t="n">
        <v>63</v>
      </c>
      <c r="G818" s="13" t="n">
        <f aca="false">F818*0.6</f>
        <v>37.8</v>
      </c>
      <c r="H818" s="13"/>
      <c r="I818" s="14" t="n">
        <f aca="false">G818+H818</f>
        <v>37.8</v>
      </c>
    </row>
    <row r="819" customFormat="false" ht="13.5" hidden="false" customHeight="false" outlineLevel="0" collapsed="false">
      <c r="A819" s="11" t="s">
        <v>1626</v>
      </c>
      <c r="B819" s="12" t="s">
        <v>1627</v>
      </c>
      <c r="C819" s="12" t="s">
        <v>1598</v>
      </c>
      <c r="D819" s="12" t="s">
        <v>1599</v>
      </c>
      <c r="E819" s="11" t="s">
        <v>1600</v>
      </c>
      <c r="F819" s="11" t="n">
        <v>61</v>
      </c>
      <c r="G819" s="13" t="n">
        <f aca="false">F819*0.6</f>
        <v>36.6</v>
      </c>
      <c r="H819" s="13" t="n">
        <v>1</v>
      </c>
      <c r="I819" s="14" t="n">
        <f aca="false">G819+H819</f>
        <v>37.6</v>
      </c>
    </row>
    <row r="820" customFormat="false" ht="13.5" hidden="false" customHeight="false" outlineLevel="0" collapsed="false">
      <c r="A820" s="11" t="s">
        <v>1628</v>
      </c>
      <c r="B820" s="12" t="s">
        <v>1629</v>
      </c>
      <c r="C820" s="12" t="s">
        <v>1598</v>
      </c>
      <c r="D820" s="12" t="s">
        <v>1599</v>
      </c>
      <c r="E820" s="11" t="s">
        <v>1600</v>
      </c>
      <c r="F820" s="11" t="n">
        <v>62</v>
      </c>
      <c r="G820" s="13" t="n">
        <f aca="false">F820*0.6</f>
        <v>37.2</v>
      </c>
      <c r="H820" s="13"/>
      <c r="I820" s="14" t="n">
        <f aca="false">G820+H820</f>
        <v>37.2</v>
      </c>
    </row>
    <row r="821" customFormat="false" ht="13.5" hidden="false" customHeight="false" outlineLevel="0" collapsed="false">
      <c r="A821" s="11" t="s">
        <v>1630</v>
      </c>
      <c r="B821" s="12" t="s">
        <v>1631</v>
      </c>
      <c r="C821" s="12" t="s">
        <v>1598</v>
      </c>
      <c r="D821" s="12" t="s">
        <v>1599</v>
      </c>
      <c r="E821" s="11" t="s">
        <v>1600</v>
      </c>
      <c r="F821" s="11" t="n">
        <v>62</v>
      </c>
      <c r="G821" s="13" t="n">
        <f aca="false">F821*0.6</f>
        <v>37.2</v>
      </c>
      <c r="H821" s="13"/>
      <c r="I821" s="14" t="n">
        <f aca="false">G821+H821</f>
        <v>37.2</v>
      </c>
    </row>
    <row r="822" customFormat="false" ht="13.5" hidden="false" customHeight="false" outlineLevel="0" collapsed="false">
      <c r="A822" s="11" t="s">
        <v>1632</v>
      </c>
      <c r="B822" s="12" t="s">
        <v>1633</v>
      </c>
      <c r="C822" s="12" t="s">
        <v>1598</v>
      </c>
      <c r="D822" s="12" t="s">
        <v>1599</v>
      </c>
      <c r="E822" s="11" t="s">
        <v>1600</v>
      </c>
      <c r="F822" s="11" t="n">
        <v>62</v>
      </c>
      <c r="G822" s="13" t="n">
        <f aca="false">F822*0.6</f>
        <v>37.2</v>
      </c>
      <c r="H822" s="13"/>
      <c r="I822" s="14" t="n">
        <f aca="false">G822+H822</f>
        <v>37.2</v>
      </c>
    </row>
    <row r="823" customFormat="false" ht="13.5" hidden="false" customHeight="false" outlineLevel="0" collapsed="false">
      <c r="A823" s="11" t="s">
        <v>1634</v>
      </c>
      <c r="B823" s="12" t="s">
        <v>1635</v>
      </c>
      <c r="C823" s="12" t="s">
        <v>1598</v>
      </c>
      <c r="D823" s="12" t="s">
        <v>1599</v>
      </c>
      <c r="E823" s="11" t="s">
        <v>1600</v>
      </c>
      <c r="F823" s="11" t="n">
        <v>59</v>
      </c>
      <c r="G823" s="13" t="n">
        <f aca="false">F823*0.6</f>
        <v>35.4</v>
      </c>
      <c r="H823" s="13" t="n">
        <v>1</v>
      </c>
      <c r="I823" s="14" t="n">
        <f aca="false">G823+H823</f>
        <v>36.4</v>
      </c>
    </row>
    <row r="824" customFormat="false" ht="13.5" hidden="false" customHeight="false" outlineLevel="0" collapsed="false">
      <c r="A824" s="11" t="s">
        <v>1636</v>
      </c>
      <c r="B824" s="12" t="s">
        <v>1637</v>
      </c>
      <c r="C824" s="12" t="s">
        <v>1598</v>
      </c>
      <c r="D824" s="12" t="s">
        <v>1599</v>
      </c>
      <c r="E824" s="11" t="s">
        <v>1600</v>
      </c>
      <c r="F824" s="11" t="n">
        <v>58</v>
      </c>
      <c r="G824" s="13" t="n">
        <f aca="false">F824*0.6</f>
        <v>34.8</v>
      </c>
      <c r="H824" s="13" t="n">
        <v>1</v>
      </c>
      <c r="I824" s="14" t="n">
        <f aca="false">G824+H824</f>
        <v>35.8</v>
      </c>
    </row>
    <row r="825" customFormat="false" ht="13.5" hidden="false" customHeight="false" outlineLevel="0" collapsed="false">
      <c r="A825" s="11" t="s">
        <v>1638</v>
      </c>
      <c r="B825" s="12" t="s">
        <v>1639</v>
      </c>
      <c r="C825" s="12" t="s">
        <v>1598</v>
      </c>
      <c r="D825" s="12" t="s">
        <v>1599</v>
      </c>
      <c r="E825" s="11" t="s">
        <v>1600</v>
      </c>
      <c r="F825" s="11" t="n">
        <v>59</v>
      </c>
      <c r="G825" s="13" t="n">
        <f aca="false">F825*0.6</f>
        <v>35.4</v>
      </c>
      <c r="H825" s="13"/>
      <c r="I825" s="14" t="n">
        <f aca="false">G825+H825</f>
        <v>35.4</v>
      </c>
    </row>
    <row r="826" s="15" customFormat="true" ht="13.5" hidden="false" customHeight="false" outlineLevel="0" collapsed="false">
      <c r="A826" s="11" t="s">
        <v>1640</v>
      </c>
      <c r="B826" s="12" t="s">
        <v>1641</v>
      </c>
      <c r="C826" s="12" t="s">
        <v>1598</v>
      </c>
      <c r="D826" s="12" t="s">
        <v>1599</v>
      </c>
      <c r="E826" s="11" t="s">
        <v>1600</v>
      </c>
      <c r="F826" s="11" t="n">
        <v>59</v>
      </c>
      <c r="G826" s="13" t="n">
        <f aca="false">F826*0.6</f>
        <v>35.4</v>
      </c>
      <c r="H826" s="13"/>
      <c r="I826" s="14" t="n">
        <f aca="false">G826+H826</f>
        <v>35.4</v>
      </c>
    </row>
    <row r="827" customFormat="false" ht="13.5" hidden="false" customHeight="false" outlineLevel="0" collapsed="false">
      <c r="A827" s="11" t="s">
        <v>1642</v>
      </c>
      <c r="B827" s="12" t="s">
        <v>1643</v>
      </c>
      <c r="C827" s="12" t="s">
        <v>1598</v>
      </c>
      <c r="D827" s="12" t="s">
        <v>1599</v>
      </c>
      <c r="E827" s="11" t="s">
        <v>1600</v>
      </c>
      <c r="F827" s="11" t="n">
        <v>59</v>
      </c>
      <c r="G827" s="13" t="n">
        <f aca="false">F827*0.6</f>
        <v>35.4</v>
      </c>
      <c r="H827" s="13"/>
      <c r="I827" s="14" t="n">
        <f aca="false">G827+H827</f>
        <v>35.4</v>
      </c>
    </row>
    <row r="828" customFormat="false" ht="13.5" hidden="false" customHeight="false" outlineLevel="0" collapsed="false">
      <c r="A828" s="11" t="s">
        <v>1644</v>
      </c>
      <c r="B828" s="12" t="s">
        <v>1645</v>
      </c>
      <c r="C828" s="12" t="s">
        <v>1598</v>
      </c>
      <c r="D828" s="12" t="s">
        <v>1599</v>
      </c>
      <c r="E828" s="11" t="s">
        <v>1600</v>
      </c>
      <c r="F828" s="11" t="n">
        <v>59</v>
      </c>
      <c r="G828" s="13" t="n">
        <f aca="false">F828*0.6</f>
        <v>35.4</v>
      </c>
      <c r="H828" s="13"/>
      <c r="I828" s="14" t="n">
        <f aca="false">G828+H828</f>
        <v>35.4</v>
      </c>
    </row>
    <row r="829" customFormat="false" ht="13.5" hidden="false" customHeight="false" outlineLevel="0" collapsed="false">
      <c r="A829" s="11" t="s">
        <v>1646</v>
      </c>
      <c r="B829" s="12" t="s">
        <v>1647</v>
      </c>
      <c r="C829" s="12" t="s">
        <v>1598</v>
      </c>
      <c r="D829" s="12" t="s">
        <v>1599</v>
      </c>
      <c r="E829" s="11" t="s">
        <v>1600</v>
      </c>
      <c r="F829" s="11" t="n">
        <v>59</v>
      </c>
      <c r="G829" s="13" t="n">
        <f aca="false">F829*0.6</f>
        <v>35.4</v>
      </c>
      <c r="H829" s="13"/>
      <c r="I829" s="14" t="n">
        <f aca="false">G829+H829</f>
        <v>35.4</v>
      </c>
    </row>
    <row r="830" customFormat="false" ht="13.5" hidden="false" customHeight="false" outlineLevel="0" collapsed="false">
      <c r="A830" s="11" t="s">
        <v>1648</v>
      </c>
      <c r="B830" s="12" t="s">
        <v>1649</v>
      </c>
      <c r="C830" s="12" t="s">
        <v>1598</v>
      </c>
      <c r="D830" s="12" t="s">
        <v>1599</v>
      </c>
      <c r="E830" s="11" t="s">
        <v>1600</v>
      </c>
      <c r="F830" s="11" t="n">
        <v>58</v>
      </c>
      <c r="G830" s="13" t="n">
        <f aca="false">F830*0.6</f>
        <v>34.8</v>
      </c>
      <c r="H830" s="13"/>
      <c r="I830" s="14" t="n">
        <f aca="false">G830+H830</f>
        <v>34.8</v>
      </c>
    </row>
    <row r="831" customFormat="false" ht="13.5" hidden="false" customHeight="false" outlineLevel="0" collapsed="false">
      <c r="A831" s="11" t="s">
        <v>1650</v>
      </c>
      <c r="B831" s="12" t="s">
        <v>1651</v>
      </c>
      <c r="C831" s="12" t="s">
        <v>1598</v>
      </c>
      <c r="D831" s="12" t="s">
        <v>1599</v>
      </c>
      <c r="E831" s="11" t="s">
        <v>1600</v>
      </c>
      <c r="F831" s="11" t="n">
        <v>58</v>
      </c>
      <c r="G831" s="13" t="n">
        <f aca="false">F831*0.6</f>
        <v>34.8</v>
      </c>
      <c r="H831" s="13"/>
      <c r="I831" s="14" t="n">
        <f aca="false">G831+H831</f>
        <v>34.8</v>
      </c>
    </row>
    <row r="832" customFormat="false" ht="13.5" hidden="false" customHeight="false" outlineLevel="0" collapsed="false">
      <c r="A832" s="11" t="s">
        <v>1652</v>
      </c>
      <c r="B832" s="12" t="s">
        <v>1653</v>
      </c>
      <c r="C832" s="12" t="s">
        <v>1598</v>
      </c>
      <c r="D832" s="12" t="s">
        <v>1599</v>
      </c>
      <c r="E832" s="11" t="s">
        <v>1600</v>
      </c>
      <c r="F832" s="11" t="n">
        <v>56</v>
      </c>
      <c r="G832" s="13" t="n">
        <f aca="false">F832*0.6</f>
        <v>33.6</v>
      </c>
      <c r="H832" s="13" t="n">
        <v>1</v>
      </c>
      <c r="I832" s="14" t="n">
        <f aca="false">G832+H832</f>
        <v>34.6</v>
      </c>
    </row>
    <row r="833" customFormat="false" ht="13.5" hidden="false" customHeight="false" outlineLevel="0" collapsed="false">
      <c r="A833" s="11" t="s">
        <v>1654</v>
      </c>
      <c r="B833" s="12" t="s">
        <v>1655</v>
      </c>
      <c r="C833" s="12" t="s">
        <v>1598</v>
      </c>
      <c r="D833" s="12" t="s">
        <v>1599</v>
      </c>
      <c r="E833" s="11" t="s">
        <v>1600</v>
      </c>
      <c r="F833" s="11" t="n">
        <v>56</v>
      </c>
      <c r="G833" s="13" t="n">
        <f aca="false">F833*0.6</f>
        <v>33.6</v>
      </c>
      <c r="H833" s="13" t="n">
        <v>1</v>
      </c>
      <c r="I833" s="14" t="n">
        <f aca="false">G833+H833</f>
        <v>34.6</v>
      </c>
    </row>
    <row r="834" customFormat="false" ht="13.5" hidden="false" customHeight="false" outlineLevel="0" collapsed="false">
      <c r="A834" s="11" t="s">
        <v>1656</v>
      </c>
      <c r="B834" s="12" t="s">
        <v>1657</v>
      </c>
      <c r="C834" s="12" t="s">
        <v>1598</v>
      </c>
      <c r="D834" s="12" t="s">
        <v>1599</v>
      </c>
      <c r="E834" s="11" t="s">
        <v>1600</v>
      </c>
      <c r="F834" s="11" t="n">
        <v>57</v>
      </c>
      <c r="G834" s="13" t="n">
        <f aca="false">F834*0.6</f>
        <v>34.2</v>
      </c>
      <c r="H834" s="13"/>
      <c r="I834" s="14" t="n">
        <f aca="false">G834+H834</f>
        <v>34.2</v>
      </c>
    </row>
    <row r="835" customFormat="false" ht="13.5" hidden="false" customHeight="false" outlineLevel="0" collapsed="false">
      <c r="A835" s="11" t="s">
        <v>1658</v>
      </c>
      <c r="B835" s="12" t="s">
        <v>1659</v>
      </c>
      <c r="C835" s="12" t="s">
        <v>1598</v>
      </c>
      <c r="D835" s="12" t="s">
        <v>1599</v>
      </c>
      <c r="E835" s="11" t="s">
        <v>1600</v>
      </c>
      <c r="F835" s="11" t="n">
        <v>57</v>
      </c>
      <c r="G835" s="13" t="n">
        <f aca="false">F835*0.6</f>
        <v>34.2</v>
      </c>
      <c r="H835" s="13"/>
      <c r="I835" s="14" t="n">
        <f aca="false">G835+H835</f>
        <v>34.2</v>
      </c>
    </row>
    <row r="836" customFormat="false" ht="13.5" hidden="false" customHeight="false" outlineLevel="0" collapsed="false">
      <c r="A836" s="11" t="s">
        <v>1660</v>
      </c>
      <c r="B836" s="12" t="s">
        <v>1661</v>
      </c>
      <c r="C836" s="12" t="s">
        <v>1598</v>
      </c>
      <c r="D836" s="12" t="s">
        <v>1599</v>
      </c>
      <c r="E836" s="11" t="s">
        <v>1600</v>
      </c>
      <c r="F836" s="11" t="n">
        <v>57</v>
      </c>
      <c r="G836" s="13" t="n">
        <f aca="false">F836*0.6</f>
        <v>34.2</v>
      </c>
      <c r="H836" s="13"/>
      <c r="I836" s="14" t="n">
        <f aca="false">G836+H836</f>
        <v>34.2</v>
      </c>
    </row>
    <row r="837" customFormat="false" ht="13.5" hidden="false" customHeight="false" outlineLevel="0" collapsed="false">
      <c r="A837" s="11" t="s">
        <v>1662</v>
      </c>
      <c r="B837" s="12" t="s">
        <v>1663</v>
      </c>
      <c r="C837" s="12" t="s">
        <v>1598</v>
      </c>
      <c r="D837" s="12" t="s">
        <v>1599</v>
      </c>
      <c r="E837" s="11" t="s">
        <v>1600</v>
      </c>
      <c r="F837" s="11" t="n">
        <v>57</v>
      </c>
      <c r="G837" s="13" t="n">
        <f aca="false">F837*0.6</f>
        <v>34.2</v>
      </c>
      <c r="H837" s="13"/>
      <c r="I837" s="14" t="n">
        <f aca="false">G837+H837</f>
        <v>34.2</v>
      </c>
    </row>
    <row r="838" customFormat="false" ht="13.5" hidden="false" customHeight="false" outlineLevel="0" collapsed="false">
      <c r="A838" s="11" t="s">
        <v>1664</v>
      </c>
      <c r="B838" s="12" t="s">
        <v>1665</v>
      </c>
      <c r="C838" s="12" t="s">
        <v>1598</v>
      </c>
      <c r="D838" s="12" t="s">
        <v>1599</v>
      </c>
      <c r="E838" s="11" t="s">
        <v>1600</v>
      </c>
      <c r="F838" s="11" t="n">
        <v>56</v>
      </c>
      <c r="G838" s="13" t="n">
        <f aca="false">F838*0.6</f>
        <v>33.6</v>
      </c>
      <c r="H838" s="13"/>
      <c r="I838" s="14" t="n">
        <f aca="false">G838+H838</f>
        <v>33.6</v>
      </c>
    </row>
    <row r="839" customFormat="false" ht="13.5" hidden="false" customHeight="false" outlineLevel="0" collapsed="false">
      <c r="A839" s="11" t="s">
        <v>1666</v>
      </c>
      <c r="B839" s="12" t="s">
        <v>1667</v>
      </c>
      <c r="C839" s="12" t="s">
        <v>1598</v>
      </c>
      <c r="D839" s="12" t="s">
        <v>1599</v>
      </c>
      <c r="E839" s="11" t="s">
        <v>1600</v>
      </c>
      <c r="F839" s="11" t="n">
        <v>56</v>
      </c>
      <c r="G839" s="13" t="n">
        <f aca="false">F839*0.6</f>
        <v>33.6</v>
      </c>
      <c r="H839" s="13"/>
      <c r="I839" s="14" t="n">
        <f aca="false">G839+H839</f>
        <v>33.6</v>
      </c>
    </row>
    <row r="840" customFormat="false" ht="13.5" hidden="false" customHeight="false" outlineLevel="0" collapsed="false">
      <c r="A840" s="11" t="s">
        <v>1668</v>
      </c>
      <c r="B840" s="12" t="s">
        <v>1669</v>
      </c>
      <c r="C840" s="12" t="s">
        <v>1598</v>
      </c>
      <c r="D840" s="12" t="s">
        <v>1599</v>
      </c>
      <c r="E840" s="11" t="s">
        <v>1600</v>
      </c>
      <c r="F840" s="11" t="n">
        <v>56</v>
      </c>
      <c r="G840" s="13" t="n">
        <f aca="false">F840*0.6</f>
        <v>33.6</v>
      </c>
      <c r="H840" s="13"/>
      <c r="I840" s="14" t="n">
        <f aca="false">G840+H840</f>
        <v>33.6</v>
      </c>
    </row>
    <row r="841" customFormat="false" ht="13.5" hidden="false" customHeight="false" outlineLevel="0" collapsed="false">
      <c r="A841" s="11" t="s">
        <v>1670</v>
      </c>
      <c r="B841" s="12" t="s">
        <v>1671</v>
      </c>
      <c r="C841" s="12" t="s">
        <v>1598</v>
      </c>
      <c r="D841" s="12" t="s">
        <v>1599</v>
      </c>
      <c r="E841" s="11" t="s">
        <v>1600</v>
      </c>
      <c r="F841" s="11" t="n">
        <v>56</v>
      </c>
      <c r="G841" s="13" t="n">
        <f aca="false">F841*0.6</f>
        <v>33.6</v>
      </c>
      <c r="H841" s="13"/>
      <c r="I841" s="14" t="n">
        <f aca="false">G841+H841</f>
        <v>33.6</v>
      </c>
    </row>
    <row r="842" customFormat="false" ht="13.5" hidden="false" customHeight="false" outlineLevel="0" collapsed="false">
      <c r="A842" s="11" t="s">
        <v>1672</v>
      </c>
      <c r="B842" s="12" t="s">
        <v>1673</v>
      </c>
      <c r="C842" s="12" t="s">
        <v>1598</v>
      </c>
      <c r="D842" s="12" t="s">
        <v>1599</v>
      </c>
      <c r="E842" s="11" t="s">
        <v>1600</v>
      </c>
      <c r="F842" s="11" t="n">
        <v>56</v>
      </c>
      <c r="G842" s="13" t="n">
        <f aca="false">F842*0.6</f>
        <v>33.6</v>
      </c>
      <c r="H842" s="13"/>
      <c r="I842" s="14" t="n">
        <f aca="false">G842+H842</f>
        <v>33.6</v>
      </c>
    </row>
    <row r="843" customFormat="false" ht="13.5" hidden="false" customHeight="false" outlineLevel="0" collapsed="false">
      <c r="A843" s="11" t="s">
        <v>1674</v>
      </c>
      <c r="B843" s="12" t="s">
        <v>1675</v>
      </c>
      <c r="C843" s="12" t="s">
        <v>1598</v>
      </c>
      <c r="D843" s="12" t="s">
        <v>1599</v>
      </c>
      <c r="E843" s="11" t="s">
        <v>1600</v>
      </c>
      <c r="F843" s="11" t="n">
        <v>55</v>
      </c>
      <c r="G843" s="13" t="n">
        <f aca="false">F843*0.6</f>
        <v>33</v>
      </c>
      <c r="H843" s="13"/>
      <c r="I843" s="14" t="n">
        <f aca="false">G843+H843</f>
        <v>33</v>
      </c>
    </row>
    <row r="844" customFormat="false" ht="13.5" hidden="false" customHeight="false" outlineLevel="0" collapsed="false">
      <c r="A844" s="11" t="s">
        <v>1676</v>
      </c>
      <c r="B844" s="12" t="s">
        <v>1677</v>
      </c>
      <c r="C844" s="12" t="s">
        <v>1598</v>
      </c>
      <c r="D844" s="12" t="s">
        <v>1599</v>
      </c>
      <c r="E844" s="11" t="s">
        <v>1600</v>
      </c>
      <c r="F844" s="11" t="n">
        <v>55</v>
      </c>
      <c r="G844" s="13" t="n">
        <f aca="false">F844*0.6</f>
        <v>33</v>
      </c>
      <c r="H844" s="13"/>
      <c r="I844" s="14" t="n">
        <f aca="false">G844+H844</f>
        <v>33</v>
      </c>
    </row>
    <row r="845" customFormat="false" ht="13.5" hidden="false" customHeight="false" outlineLevel="0" collapsed="false">
      <c r="A845" s="11" t="s">
        <v>1678</v>
      </c>
      <c r="B845" s="12" t="s">
        <v>1679</v>
      </c>
      <c r="C845" s="12" t="s">
        <v>1598</v>
      </c>
      <c r="D845" s="12" t="s">
        <v>1599</v>
      </c>
      <c r="E845" s="11" t="s">
        <v>1600</v>
      </c>
      <c r="F845" s="11" t="n">
        <v>55</v>
      </c>
      <c r="G845" s="13" t="n">
        <f aca="false">F845*0.6</f>
        <v>33</v>
      </c>
      <c r="H845" s="13"/>
      <c r="I845" s="14" t="n">
        <f aca="false">G845+H845</f>
        <v>33</v>
      </c>
    </row>
    <row r="846" customFormat="false" ht="13.5" hidden="false" customHeight="false" outlineLevel="0" collapsed="false">
      <c r="A846" s="11" t="s">
        <v>1680</v>
      </c>
      <c r="B846" s="12" t="s">
        <v>1681</v>
      </c>
      <c r="C846" s="12" t="s">
        <v>1598</v>
      </c>
      <c r="D846" s="12" t="s">
        <v>1599</v>
      </c>
      <c r="E846" s="11" t="s">
        <v>1600</v>
      </c>
      <c r="F846" s="11" t="n">
        <v>55</v>
      </c>
      <c r="G846" s="13" t="n">
        <f aca="false">F846*0.6</f>
        <v>33</v>
      </c>
      <c r="H846" s="13"/>
      <c r="I846" s="14" t="n">
        <f aca="false">G846+H846</f>
        <v>33</v>
      </c>
    </row>
    <row r="847" customFormat="false" ht="13.5" hidden="false" customHeight="false" outlineLevel="0" collapsed="false">
      <c r="A847" s="11" t="s">
        <v>1682</v>
      </c>
      <c r="B847" s="12" t="s">
        <v>1683</v>
      </c>
      <c r="C847" s="12" t="s">
        <v>1598</v>
      </c>
      <c r="D847" s="12" t="s">
        <v>1599</v>
      </c>
      <c r="E847" s="11" t="s">
        <v>1600</v>
      </c>
      <c r="F847" s="11" t="n">
        <v>55</v>
      </c>
      <c r="G847" s="13" t="n">
        <f aca="false">F847*0.6</f>
        <v>33</v>
      </c>
      <c r="H847" s="13"/>
      <c r="I847" s="14" t="n">
        <f aca="false">G847+H847</f>
        <v>33</v>
      </c>
    </row>
    <row r="848" customFormat="false" ht="13.5" hidden="false" customHeight="false" outlineLevel="0" collapsed="false">
      <c r="A848" s="11" t="s">
        <v>1684</v>
      </c>
      <c r="B848" s="12" t="s">
        <v>1685</v>
      </c>
      <c r="C848" s="12" t="s">
        <v>1598</v>
      </c>
      <c r="D848" s="12" t="s">
        <v>1599</v>
      </c>
      <c r="E848" s="11" t="s">
        <v>1600</v>
      </c>
      <c r="F848" s="11" t="n">
        <v>55</v>
      </c>
      <c r="G848" s="13" t="n">
        <f aca="false">F848*0.6</f>
        <v>33</v>
      </c>
      <c r="H848" s="13"/>
      <c r="I848" s="14" t="n">
        <f aca="false">G848+H848</f>
        <v>33</v>
      </c>
    </row>
    <row r="849" customFormat="false" ht="13.5" hidden="false" customHeight="false" outlineLevel="0" collapsed="false">
      <c r="A849" s="11" t="s">
        <v>1686</v>
      </c>
      <c r="B849" s="12" t="s">
        <v>1687</v>
      </c>
      <c r="C849" s="12" t="s">
        <v>1598</v>
      </c>
      <c r="D849" s="12" t="s">
        <v>1599</v>
      </c>
      <c r="E849" s="11" t="s">
        <v>1600</v>
      </c>
      <c r="F849" s="11" t="n">
        <v>53</v>
      </c>
      <c r="G849" s="13" t="n">
        <f aca="false">F849*0.6</f>
        <v>31.8</v>
      </c>
      <c r="H849" s="13" t="n">
        <v>1</v>
      </c>
      <c r="I849" s="14" t="n">
        <f aca="false">G849+H849</f>
        <v>32.8</v>
      </c>
    </row>
    <row r="850" customFormat="false" ht="13.5" hidden="false" customHeight="false" outlineLevel="0" collapsed="false">
      <c r="A850" s="11" t="s">
        <v>1688</v>
      </c>
      <c r="B850" s="12" t="s">
        <v>1689</v>
      </c>
      <c r="C850" s="12" t="s">
        <v>1598</v>
      </c>
      <c r="D850" s="12" t="s">
        <v>1599</v>
      </c>
      <c r="E850" s="11" t="s">
        <v>1600</v>
      </c>
      <c r="F850" s="11" t="n">
        <v>53</v>
      </c>
      <c r="G850" s="13" t="n">
        <f aca="false">F850*0.6</f>
        <v>31.8</v>
      </c>
      <c r="H850" s="13" t="n">
        <v>1</v>
      </c>
      <c r="I850" s="14" t="n">
        <f aca="false">G850+H850</f>
        <v>32.8</v>
      </c>
    </row>
    <row r="851" customFormat="false" ht="13.5" hidden="false" customHeight="false" outlineLevel="0" collapsed="false">
      <c r="A851" s="11" t="s">
        <v>1690</v>
      </c>
      <c r="B851" s="12" t="s">
        <v>1691</v>
      </c>
      <c r="C851" s="12" t="s">
        <v>1598</v>
      </c>
      <c r="D851" s="12" t="s">
        <v>1599</v>
      </c>
      <c r="E851" s="11" t="s">
        <v>1600</v>
      </c>
      <c r="F851" s="11" t="n">
        <v>54</v>
      </c>
      <c r="G851" s="13" t="n">
        <f aca="false">F851*0.6</f>
        <v>32.4</v>
      </c>
      <c r="H851" s="13"/>
      <c r="I851" s="14" t="n">
        <f aca="false">G851+H851</f>
        <v>32.4</v>
      </c>
    </row>
    <row r="852" customFormat="false" ht="13.5" hidden="false" customHeight="false" outlineLevel="0" collapsed="false">
      <c r="A852" s="11" t="s">
        <v>1692</v>
      </c>
      <c r="B852" s="12" t="s">
        <v>1693</v>
      </c>
      <c r="C852" s="12" t="s">
        <v>1598</v>
      </c>
      <c r="D852" s="12" t="s">
        <v>1599</v>
      </c>
      <c r="E852" s="11" t="s">
        <v>1600</v>
      </c>
      <c r="F852" s="11" t="n">
        <v>52</v>
      </c>
      <c r="G852" s="13" t="n">
        <f aca="false">F852*0.6</f>
        <v>31.2</v>
      </c>
      <c r="H852" s="13" t="n">
        <v>1</v>
      </c>
      <c r="I852" s="14" t="n">
        <f aca="false">G852+H852</f>
        <v>32.2</v>
      </c>
    </row>
    <row r="853" customFormat="false" ht="13.5" hidden="false" customHeight="false" outlineLevel="0" collapsed="false">
      <c r="A853" s="11" t="s">
        <v>1694</v>
      </c>
      <c r="B853" s="12" t="s">
        <v>1695</v>
      </c>
      <c r="C853" s="12" t="s">
        <v>1598</v>
      </c>
      <c r="D853" s="12" t="s">
        <v>1599</v>
      </c>
      <c r="E853" s="11" t="s">
        <v>1600</v>
      </c>
      <c r="F853" s="11" t="n">
        <v>53</v>
      </c>
      <c r="G853" s="13" t="n">
        <f aca="false">F853*0.6</f>
        <v>31.8</v>
      </c>
      <c r="H853" s="13"/>
      <c r="I853" s="14" t="n">
        <f aca="false">G853+H853</f>
        <v>31.8</v>
      </c>
    </row>
    <row r="854" customFormat="false" ht="13.5" hidden="false" customHeight="false" outlineLevel="0" collapsed="false">
      <c r="A854" s="11" t="s">
        <v>1696</v>
      </c>
      <c r="B854" s="12" t="s">
        <v>1697</v>
      </c>
      <c r="C854" s="12" t="s">
        <v>1598</v>
      </c>
      <c r="D854" s="12" t="s">
        <v>1599</v>
      </c>
      <c r="E854" s="11" t="s">
        <v>1600</v>
      </c>
      <c r="F854" s="11" t="n">
        <v>53</v>
      </c>
      <c r="G854" s="13" t="n">
        <f aca="false">F854*0.6</f>
        <v>31.8</v>
      </c>
      <c r="H854" s="13"/>
      <c r="I854" s="14" t="n">
        <f aca="false">G854+H854</f>
        <v>31.8</v>
      </c>
    </row>
    <row r="855" customFormat="false" ht="13.5" hidden="false" customHeight="false" outlineLevel="0" collapsed="false">
      <c r="A855" s="11" t="s">
        <v>1698</v>
      </c>
      <c r="B855" s="12" t="s">
        <v>1699</v>
      </c>
      <c r="C855" s="12" t="s">
        <v>1598</v>
      </c>
      <c r="D855" s="12" t="s">
        <v>1599</v>
      </c>
      <c r="E855" s="11" t="s">
        <v>1600</v>
      </c>
      <c r="F855" s="11" t="n">
        <v>53</v>
      </c>
      <c r="G855" s="13" t="n">
        <f aca="false">F855*0.6</f>
        <v>31.8</v>
      </c>
      <c r="H855" s="13"/>
      <c r="I855" s="14" t="n">
        <f aca="false">G855+H855</f>
        <v>31.8</v>
      </c>
    </row>
    <row r="856" customFormat="false" ht="13.5" hidden="false" customHeight="false" outlineLevel="0" collapsed="false">
      <c r="A856" s="11" t="s">
        <v>1700</v>
      </c>
      <c r="B856" s="12" t="s">
        <v>1701</v>
      </c>
      <c r="C856" s="12" t="s">
        <v>1598</v>
      </c>
      <c r="D856" s="12" t="s">
        <v>1599</v>
      </c>
      <c r="E856" s="11" t="s">
        <v>1600</v>
      </c>
      <c r="F856" s="11" t="n">
        <v>53</v>
      </c>
      <c r="G856" s="13" t="n">
        <f aca="false">F856*0.6</f>
        <v>31.8</v>
      </c>
      <c r="H856" s="13"/>
      <c r="I856" s="14" t="n">
        <f aca="false">G856+H856</f>
        <v>31.8</v>
      </c>
    </row>
    <row r="857" customFormat="false" ht="13.5" hidden="false" customHeight="false" outlineLevel="0" collapsed="false">
      <c r="A857" s="11" t="s">
        <v>1702</v>
      </c>
      <c r="B857" s="12" t="s">
        <v>1703</v>
      </c>
      <c r="C857" s="12" t="s">
        <v>1598</v>
      </c>
      <c r="D857" s="12" t="s">
        <v>1599</v>
      </c>
      <c r="E857" s="11" t="s">
        <v>1600</v>
      </c>
      <c r="F857" s="11" t="n">
        <v>53</v>
      </c>
      <c r="G857" s="13" t="n">
        <f aca="false">F857*0.6</f>
        <v>31.8</v>
      </c>
      <c r="H857" s="13"/>
      <c r="I857" s="14" t="n">
        <f aca="false">G857+H857</f>
        <v>31.8</v>
      </c>
    </row>
    <row r="858" customFormat="false" ht="13.5" hidden="false" customHeight="false" outlineLevel="0" collapsed="false">
      <c r="A858" s="11" t="s">
        <v>1704</v>
      </c>
      <c r="B858" s="12" t="s">
        <v>1705</v>
      </c>
      <c r="C858" s="12" t="s">
        <v>1598</v>
      </c>
      <c r="D858" s="12" t="s">
        <v>1599</v>
      </c>
      <c r="E858" s="11" t="s">
        <v>1600</v>
      </c>
      <c r="F858" s="11" t="n">
        <v>52</v>
      </c>
      <c r="G858" s="13" t="n">
        <f aca="false">F858*0.6</f>
        <v>31.2</v>
      </c>
      <c r="H858" s="13"/>
      <c r="I858" s="14" t="n">
        <f aca="false">G858+H858</f>
        <v>31.2</v>
      </c>
    </row>
    <row r="859" customFormat="false" ht="13.5" hidden="false" customHeight="false" outlineLevel="0" collapsed="false">
      <c r="A859" s="11" t="s">
        <v>1706</v>
      </c>
      <c r="B859" s="12" t="s">
        <v>1707</v>
      </c>
      <c r="C859" s="12" t="s">
        <v>1598</v>
      </c>
      <c r="D859" s="12" t="s">
        <v>1599</v>
      </c>
      <c r="E859" s="11" t="s">
        <v>1600</v>
      </c>
      <c r="F859" s="11" t="n">
        <v>52</v>
      </c>
      <c r="G859" s="13" t="n">
        <f aca="false">F859*0.6</f>
        <v>31.2</v>
      </c>
      <c r="H859" s="13"/>
      <c r="I859" s="14" t="n">
        <f aca="false">G859+H859</f>
        <v>31.2</v>
      </c>
    </row>
    <row r="860" customFormat="false" ht="13.5" hidden="false" customHeight="false" outlineLevel="0" collapsed="false">
      <c r="A860" s="11" t="s">
        <v>1708</v>
      </c>
      <c r="B860" s="12" t="s">
        <v>1709</v>
      </c>
      <c r="C860" s="12" t="s">
        <v>1598</v>
      </c>
      <c r="D860" s="12" t="s">
        <v>1599</v>
      </c>
      <c r="E860" s="11" t="s">
        <v>1600</v>
      </c>
      <c r="F860" s="11" t="n">
        <v>52</v>
      </c>
      <c r="G860" s="13" t="n">
        <f aca="false">F860*0.6</f>
        <v>31.2</v>
      </c>
      <c r="H860" s="13"/>
      <c r="I860" s="14" t="n">
        <f aca="false">G860+H860</f>
        <v>31.2</v>
      </c>
    </row>
    <row r="861" customFormat="false" ht="13.5" hidden="false" customHeight="false" outlineLevel="0" collapsed="false">
      <c r="A861" s="11" t="s">
        <v>1710</v>
      </c>
      <c r="B861" s="12" t="s">
        <v>1711</v>
      </c>
      <c r="C861" s="12" t="s">
        <v>1598</v>
      </c>
      <c r="D861" s="12" t="s">
        <v>1599</v>
      </c>
      <c r="E861" s="11" t="s">
        <v>1600</v>
      </c>
      <c r="F861" s="11" t="n">
        <v>52</v>
      </c>
      <c r="G861" s="13" t="n">
        <f aca="false">F861*0.6</f>
        <v>31.2</v>
      </c>
      <c r="H861" s="13"/>
      <c r="I861" s="14" t="n">
        <f aca="false">G861+H861</f>
        <v>31.2</v>
      </c>
    </row>
    <row r="862" customFormat="false" ht="13.5" hidden="false" customHeight="false" outlineLevel="0" collapsed="false">
      <c r="A862" s="11" t="s">
        <v>1712</v>
      </c>
      <c r="B862" s="12" t="s">
        <v>1713</v>
      </c>
      <c r="C862" s="12" t="s">
        <v>1598</v>
      </c>
      <c r="D862" s="12" t="s">
        <v>1599</v>
      </c>
      <c r="E862" s="11" t="s">
        <v>1600</v>
      </c>
      <c r="F862" s="11" t="n">
        <v>52</v>
      </c>
      <c r="G862" s="13" t="n">
        <f aca="false">F862*0.6</f>
        <v>31.2</v>
      </c>
      <c r="H862" s="13"/>
      <c r="I862" s="14" t="n">
        <f aca="false">G862+H862</f>
        <v>31.2</v>
      </c>
    </row>
    <row r="863" customFormat="false" ht="13.5" hidden="false" customHeight="false" outlineLevel="0" collapsed="false">
      <c r="A863" s="11" t="s">
        <v>1714</v>
      </c>
      <c r="B863" s="12" t="s">
        <v>1715</v>
      </c>
      <c r="C863" s="12" t="s">
        <v>1598</v>
      </c>
      <c r="D863" s="12" t="s">
        <v>1599</v>
      </c>
      <c r="E863" s="11" t="s">
        <v>1600</v>
      </c>
      <c r="F863" s="11" t="n">
        <v>51</v>
      </c>
      <c r="G863" s="13" t="n">
        <f aca="false">F863*0.6</f>
        <v>30.6</v>
      </c>
      <c r="H863" s="13"/>
      <c r="I863" s="14" t="n">
        <f aca="false">G863+H863</f>
        <v>30.6</v>
      </c>
    </row>
    <row r="864" customFormat="false" ht="13.5" hidden="false" customHeight="false" outlineLevel="0" collapsed="false">
      <c r="A864" s="11" t="s">
        <v>1716</v>
      </c>
      <c r="B864" s="12" t="s">
        <v>1717</v>
      </c>
      <c r="C864" s="12" t="s">
        <v>1598</v>
      </c>
      <c r="D864" s="12" t="s">
        <v>1599</v>
      </c>
      <c r="E864" s="11" t="s">
        <v>1600</v>
      </c>
      <c r="F864" s="11" t="n">
        <v>51</v>
      </c>
      <c r="G864" s="13" t="n">
        <f aca="false">F864*0.6</f>
        <v>30.6</v>
      </c>
      <c r="H864" s="13"/>
      <c r="I864" s="14" t="n">
        <f aca="false">G864+H864</f>
        <v>30.6</v>
      </c>
    </row>
    <row r="865" customFormat="false" ht="13.5" hidden="false" customHeight="false" outlineLevel="0" collapsed="false">
      <c r="A865" s="11" t="s">
        <v>1718</v>
      </c>
      <c r="B865" s="12" t="s">
        <v>1719</v>
      </c>
      <c r="C865" s="12" t="s">
        <v>1598</v>
      </c>
      <c r="D865" s="12" t="s">
        <v>1599</v>
      </c>
      <c r="E865" s="11" t="s">
        <v>1600</v>
      </c>
      <c r="F865" s="11" t="n">
        <v>51</v>
      </c>
      <c r="G865" s="13" t="n">
        <f aca="false">F865*0.6</f>
        <v>30.6</v>
      </c>
      <c r="H865" s="13"/>
      <c r="I865" s="14" t="n">
        <f aca="false">G865+H865</f>
        <v>30.6</v>
      </c>
    </row>
    <row r="866" customFormat="false" ht="13.5" hidden="false" customHeight="false" outlineLevel="0" collapsed="false">
      <c r="A866" s="11" t="s">
        <v>1720</v>
      </c>
      <c r="B866" s="12" t="s">
        <v>1721</v>
      </c>
      <c r="C866" s="12" t="s">
        <v>1598</v>
      </c>
      <c r="D866" s="12" t="s">
        <v>1599</v>
      </c>
      <c r="E866" s="11" t="s">
        <v>1600</v>
      </c>
      <c r="F866" s="11" t="n">
        <v>51</v>
      </c>
      <c r="G866" s="13" t="n">
        <f aca="false">F866*0.6</f>
        <v>30.6</v>
      </c>
      <c r="H866" s="13"/>
      <c r="I866" s="14" t="n">
        <f aca="false">G866+H866</f>
        <v>30.6</v>
      </c>
    </row>
    <row r="867" customFormat="false" ht="13.5" hidden="false" customHeight="false" outlineLevel="0" collapsed="false">
      <c r="A867" s="11" t="s">
        <v>1722</v>
      </c>
      <c r="B867" s="12" t="s">
        <v>369</v>
      </c>
      <c r="C867" s="12" t="s">
        <v>1598</v>
      </c>
      <c r="D867" s="12" t="s">
        <v>1599</v>
      </c>
      <c r="E867" s="11" t="s">
        <v>1600</v>
      </c>
      <c r="F867" s="11" t="n">
        <v>50</v>
      </c>
      <c r="G867" s="13" t="n">
        <f aca="false">F867*0.6</f>
        <v>30</v>
      </c>
      <c r="H867" s="13"/>
      <c r="I867" s="14" t="n">
        <f aca="false">G867+H867</f>
        <v>30</v>
      </c>
    </row>
    <row r="868" customFormat="false" ht="13.5" hidden="false" customHeight="false" outlineLevel="0" collapsed="false">
      <c r="A868" s="11" t="s">
        <v>1723</v>
      </c>
      <c r="B868" s="12" t="s">
        <v>1724</v>
      </c>
      <c r="C868" s="12" t="s">
        <v>1598</v>
      </c>
      <c r="D868" s="12" t="s">
        <v>1599</v>
      </c>
      <c r="E868" s="11" t="s">
        <v>1600</v>
      </c>
      <c r="F868" s="11" t="n">
        <v>50</v>
      </c>
      <c r="G868" s="13" t="n">
        <f aca="false">F868*0.6</f>
        <v>30</v>
      </c>
      <c r="H868" s="13"/>
      <c r="I868" s="14" t="n">
        <f aca="false">G868+H868</f>
        <v>30</v>
      </c>
    </row>
    <row r="869" customFormat="false" ht="13.5" hidden="false" customHeight="false" outlineLevel="0" collapsed="false">
      <c r="A869" s="11" t="s">
        <v>1725</v>
      </c>
      <c r="B869" s="12" t="s">
        <v>1726</v>
      </c>
      <c r="C869" s="12" t="s">
        <v>1598</v>
      </c>
      <c r="D869" s="12" t="s">
        <v>1599</v>
      </c>
      <c r="E869" s="11" t="s">
        <v>1600</v>
      </c>
      <c r="F869" s="11" t="n">
        <v>50</v>
      </c>
      <c r="G869" s="13" t="n">
        <f aca="false">F869*0.6</f>
        <v>30</v>
      </c>
      <c r="H869" s="13"/>
      <c r="I869" s="14" t="n">
        <f aca="false">G869+H869</f>
        <v>30</v>
      </c>
    </row>
    <row r="870" customFormat="false" ht="13.5" hidden="false" customHeight="false" outlineLevel="0" collapsed="false">
      <c r="A870" s="11" t="s">
        <v>1727</v>
      </c>
      <c r="B870" s="12" t="s">
        <v>1728</v>
      </c>
      <c r="C870" s="12" t="s">
        <v>1598</v>
      </c>
      <c r="D870" s="12" t="s">
        <v>1599</v>
      </c>
      <c r="E870" s="11" t="s">
        <v>1600</v>
      </c>
      <c r="F870" s="11" t="n">
        <v>50</v>
      </c>
      <c r="G870" s="13" t="n">
        <f aca="false">F870*0.6</f>
        <v>30</v>
      </c>
      <c r="H870" s="13"/>
      <c r="I870" s="14" t="n">
        <f aca="false">G870+H870</f>
        <v>30</v>
      </c>
    </row>
    <row r="871" customFormat="false" ht="13.5" hidden="false" customHeight="false" outlineLevel="0" collapsed="false">
      <c r="A871" s="11" t="s">
        <v>1729</v>
      </c>
      <c r="B871" s="12" t="s">
        <v>1730</v>
      </c>
      <c r="C871" s="12" t="s">
        <v>1598</v>
      </c>
      <c r="D871" s="12" t="s">
        <v>1599</v>
      </c>
      <c r="E871" s="11" t="s">
        <v>1600</v>
      </c>
      <c r="F871" s="11" t="n">
        <v>50</v>
      </c>
      <c r="G871" s="13" t="n">
        <f aca="false">F871*0.6</f>
        <v>30</v>
      </c>
      <c r="H871" s="13"/>
      <c r="I871" s="14" t="n">
        <f aca="false">G871+H871</f>
        <v>30</v>
      </c>
    </row>
    <row r="872" customFormat="false" ht="13.5" hidden="false" customHeight="false" outlineLevel="0" collapsed="false">
      <c r="A872" s="11" t="s">
        <v>1731</v>
      </c>
      <c r="B872" s="12" t="s">
        <v>1732</v>
      </c>
      <c r="C872" s="12" t="s">
        <v>1598</v>
      </c>
      <c r="D872" s="12" t="s">
        <v>1599</v>
      </c>
      <c r="E872" s="11" t="s">
        <v>1600</v>
      </c>
      <c r="F872" s="11" t="n">
        <v>50</v>
      </c>
      <c r="G872" s="13" t="n">
        <f aca="false">F872*0.6</f>
        <v>30</v>
      </c>
      <c r="H872" s="13"/>
      <c r="I872" s="14" t="n">
        <f aca="false">G872+H872</f>
        <v>30</v>
      </c>
    </row>
    <row r="873" s="15" customFormat="true" ht="13.5" hidden="false" customHeight="false" outlineLevel="0" collapsed="false">
      <c r="A873" s="11" t="s">
        <v>1733</v>
      </c>
      <c r="B873" s="12" t="s">
        <v>1734</v>
      </c>
      <c r="C873" s="12" t="s">
        <v>1598</v>
      </c>
      <c r="D873" s="12" t="s">
        <v>1599</v>
      </c>
      <c r="E873" s="11" t="s">
        <v>1600</v>
      </c>
      <c r="F873" s="11" t="n">
        <v>50</v>
      </c>
      <c r="G873" s="13" t="n">
        <f aca="false">F873*0.6</f>
        <v>30</v>
      </c>
      <c r="H873" s="13"/>
      <c r="I873" s="14" t="n">
        <f aca="false">G873+H873</f>
        <v>30</v>
      </c>
    </row>
    <row r="874" customFormat="false" ht="13.5" hidden="false" customHeight="false" outlineLevel="0" collapsed="false">
      <c r="A874" s="11" t="s">
        <v>1735</v>
      </c>
      <c r="B874" s="12" t="s">
        <v>1736</v>
      </c>
      <c r="C874" s="12" t="s">
        <v>1598</v>
      </c>
      <c r="D874" s="12" t="s">
        <v>1599</v>
      </c>
      <c r="E874" s="11" t="s">
        <v>1600</v>
      </c>
      <c r="F874" s="11" t="n">
        <v>49</v>
      </c>
      <c r="G874" s="13" t="n">
        <f aca="false">F874*0.6</f>
        <v>29.4</v>
      </c>
      <c r="H874" s="13"/>
      <c r="I874" s="14" t="n">
        <f aca="false">G874+H874</f>
        <v>29.4</v>
      </c>
    </row>
    <row r="875" customFormat="false" ht="13.5" hidden="false" customHeight="false" outlineLevel="0" collapsed="false">
      <c r="A875" s="11" t="s">
        <v>1737</v>
      </c>
      <c r="B875" s="12" t="s">
        <v>1738</v>
      </c>
      <c r="C875" s="12" t="s">
        <v>1598</v>
      </c>
      <c r="D875" s="12" t="s">
        <v>1599</v>
      </c>
      <c r="E875" s="11" t="s">
        <v>1600</v>
      </c>
      <c r="F875" s="11" t="n">
        <v>49</v>
      </c>
      <c r="G875" s="13" t="n">
        <f aca="false">F875*0.6</f>
        <v>29.4</v>
      </c>
      <c r="H875" s="13"/>
      <c r="I875" s="14" t="n">
        <f aca="false">G875+H875</f>
        <v>29.4</v>
      </c>
    </row>
    <row r="876" customFormat="false" ht="13.5" hidden="false" customHeight="false" outlineLevel="0" collapsed="false">
      <c r="A876" s="11" t="s">
        <v>1739</v>
      </c>
      <c r="B876" s="12" t="s">
        <v>1740</v>
      </c>
      <c r="C876" s="12" t="s">
        <v>1598</v>
      </c>
      <c r="D876" s="12" t="s">
        <v>1599</v>
      </c>
      <c r="E876" s="11" t="s">
        <v>1600</v>
      </c>
      <c r="F876" s="11" t="n">
        <v>49</v>
      </c>
      <c r="G876" s="13" t="n">
        <f aca="false">F876*0.6</f>
        <v>29.4</v>
      </c>
      <c r="H876" s="13"/>
      <c r="I876" s="14" t="n">
        <f aca="false">G876+H876</f>
        <v>29.4</v>
      </c>
    </row>
    <row r="877" customFormat="false" ht="13.5" hidden="false" customHeight="false" outlineLevel="0" collapsed="false">
      <c r="A877" s="11" t="s">
        <v>1741</v>
      </c>
      <c r="B877" s="12" t="s">
        <v>1742</v>
      </c>
      <c r="C877" s="12" t="s">
        <v>1598</v>
      </c>
      <c r="D877" s="12" t="s">
        <v>1599</v>
      </c>
      <c r="E877" s="11" t="s">
        <v>1600</v>
      </c>
      <c r="F877" s="11" t="n">
        <v>49</v>
      </c>
      <c r="G877" s="13" t="n">
        <f aca="false">F877*0.6</f>
        <v>29.4</v>
      </c>
      <c r="H877" s="13"/>
      <c r="I877" s="14" t="n">
        <f aca="false">G877+H877</f>
        <v>29.4</v>
      </c>
    </row>
    <row r="878" customFormat="false" ht="13.5" hidden="false" customHeight="false" outlineLevel="0" collapsed="false">
      <c r="A878" s="11" t="s">
        <v>1743</v>
      </c>
      <c r="B878" s="12" t="s">
        <v>1744</v>
      </c>
      <c r="C878" s="12" t="s">
        <v>1598</v>
      </c>
      <c r="D878" s="12" t="s">
        <v>1599</v>
      </c>
      <c r="E878" s="11" t="s">
        <v>1600</v>
      </c>
      <c r="F878" s="11" t="n">
        <v>49</v>
      </c>
      <c r="G878" s="13" t="n">
        <f aca="false">F878*0.6</f>
        <v>29.4</v>
      </c>
      <c r="H878" s="13"/>
      <c r="I878" s="14" t="n">
        <f aca="false">G878+H878</f>
        <v>29.4</v>
      </c>
    </row>
    <row r="879" customFormat="false" ht="13.5" hidden="false" customHeight="false" outlineLevel="0" collapsed="false">
      <c r="A879" s="11" t="s">
        <v>1745</v>
      </c>
      <c r="B879" s="12" t="s">
        <v>1746</v>
      </c>
      <c r="C879" s="12" t="s">
        <v>1598</v>
      </c>
      <c r="D879" s="12" t="s">
        <v>1599</v>
      </c>
      <c r="E879" s="11" t="s">
        <v>1600</v>
      </c>
      <c r="F879" s="11" t="n">
        <v>48</v>
      </c>
      <c r="G879" s="13" t="n">
        <f aca="false">F879*0.6</f>
        <v>28.8</v>
      </c>
      <c r="H879" s="13"/>
      <c r="I879" s="14" t="n">
        <f aca="false">G879+H879</f>
        <v>28.8</v>
      </c>
    </row>
    <row r="880" customFormat="false" ht="13.5" hidden="false" customHeight="false" outlineLevel="0" collapsed="false">
      <c r="A880" s="11" t="s">
        <v>1747</v>
      </c>
      <c r="B880" s="12" t="s">
        <v>1748</v>
      </c>
      <c r="C880" s="12" t="s">
        <v>1598</v>
      </c>
      <c r="D880" s="12" t="s">
        <v>1599</v>
      </c>
      <c r="E880" s="11" t="s">
        <v>1600</v>
      </c>
      <c r="F880" s="11" t="n">
        <v>48</v>
      </c>
      <c r="G880" s="13" t="n">
        <f aca="false">F880*0.6</f>
        <v>28.8</v>
      </c>
      <c r="H880" s="13"/>
      <c r="I880" s="14" t="n">
        <f aca="false">G880+H880</f>
        <v>28.8</v>
      </c>
    </row>
    <row r="881" customFormat="false" ht="13.5" hidden="false" customHeight="false" outlineLevel="0" collapsed="false">
      <c r="A881" s="11" t="s">
        <v>1749</v>
      </c>
      <c r="B881" s="12" t="s">
        <v>1750</v>
      </c>
      <c r="C881" s="12" t="s">
        <v>1598</v>
      </c>
      <c r="D881" s="12" t="s">
        <v>1599</v>
      </c>
      <c r="E881" s="11" t="s">
        <v>1600</v>
      </c>
      <c r="F881" s="11" t="n">
        <v>48</v>
      </c>
      <c r="G881" s="13" t="n">
        <f aca="false">F881*0.6</f>
        <v>28.8</v>
      </c>
      <c r="H881" s="13"/>
      <c r="I881" s="14" t="n">
        <f aca="false">G881+H881</f>
        <v>28.8</v>
      </c>
    </row>
    <row r="882" customFormat="false" ht="13.5" hidden="false" customHeight="false" outlineLevel="0" collapsed="false">
      <c r="A882" s="11" t="s">
        <v>1751</v>
      </c>
      <c r="B882" s="12" t="s">
        <v>1752</v>
      </c>
      <c r="C882" s="12" t="s">
        <v>1598</v>
      </c>
      <c r="D882" s="12" t="s">
        <v>1599</v>
      </c>
      <c r="E882" s="11" t="s">
        <v>1600</v>
      </c>
      <c r="F882" s="11" t="n">
        <v>48</v>
      </c>
      <c r="G882" s="13" t="n">
        <f aca="false">F882*0.6</f>
        <v>28.8</v>
      </c>
      <c r="H882" s="13"/>
      <c r="I882" s="14" t="n">
        <f aca="false">G882+H882</f>
        <v>28.8</v>
      </c>
    </row>
    <row r="883" customFormat="false" ht="13.5" hidden="false" customHeight="false" outlineLevel="0" collapsed="false">
      <c r="A883" s="11" t="s">
        <v>1753</v>
      </c>
      <c r="B883" s="12" t="s">
        <v>1754</v>
      </c>
      <c r="C883" s="12" t="s">
        <v>1598</v>
      </c>
      <c r="D883" s="12" t="s">
        <v>1599</v>
      </c>
      <c r="E883" s="11" t="s">
        <v>1600</v>
      </c>
      <c r="F883" s="11" t="n">
        <v>48</v>
      </c>
      <c r="G883" s="13" t="n">
        <f aca="false">F883*0.6</f>
        <v>28.8</v>
      </c>
      <c r="H883" s="13"/>
      <c r="I883" s="14" t="n">
        <f aca="false">G883+H883</f>
        <v>28.8</v>
      </c>
    </row>
    <row r="884" customFormat="false" ht="13.5" hidden="false" customHeight="false" outlineLevel="0" collapsed="false">
      <c r="A884" s="11" t="s">
        <v>1755</v>
      </c>
      <c r="B884" s="12" t="s">
        <v>1756</v>
      </c>
      <c r="C884" s="12" t="s">
        <v>1598</v>
      </c>
      <c r="D884" s="12" t="s">
        <v>1599</v>
      </c>
      <c r="E884" s="11" t="s">
        <v>1600</v>
      </c>
      <c r="F884" s="11" t="n">
        <v>48</v>
      </c>
      <c r="G884" s="13" t="n">
        <f aca="false">F884*0.6</f>
        <v>28.8</v>
      </c>
      <c r="H884" s="13"/>
      <c r="I884" s="14" t="n">
        <f aca="false">G884+H884</f>
        <v>28.8</v>
      </c>
    </row>
    <row r="885" customFormat="false" ht="13.5" hidden="false" customHeight="false" outlineLevel="0" collapsed="false">
      <c r="A885" s="11" t="s">
        <v>1757</v>
      </c>
      <c r="B885" s="12" t="s">
        <v>1758</v>
      </c>
      <c r="C885" s="12" t="s">
        <v>1598</v>
      </c>
      <c r="D885" s="12" t="s">
        <v>1599</v>
      </c>
      <c r="E885" s="11" t="s">
        <v>1600</v>
      </c>
      <c r="F885" s="11" t="n">
        <v>48</v>
      </c>
      <c r="G885" s="13" t="n">
        <f aca="false">F885*0.6</f>
        <v>28.8</v>
      </c>
      <c r="H885" s="13"/>
      <c r="I885" s="14" t="n">
        <f aca="false">G885+H885</f>
        <v>28.8</v>
      </c>
    </row>
    <row r="886" customFormat="false" ht="13.5" hidden="false" customHeight="false" outlineLevel="0" collapsed="false">
      <c r="A886" s="11" t="s">
        <v>1759</v>
      </c>
      <c r="B886" s="12" t="s">
        <v>1760</v>
      </c>
      <c r="C886" s="12" t="s">
        <v>1598</v>
      </c>
      <c r="D886" s="12" t="s">
        <v>1599</v>
      </c>
      <c r="E886" s="11" t="s">
        <v>1600</v>
      </c>
      <c r="F886" s="11" t="n">
        <v>46</v>
      </c>
      <c r="G886" s="13" t="n">
        <f aca="false">F886*0.6</f>
        <v>27.6</v>
      </c>
      <c r="H886" s="13" t="n">
        <v>1</v>
      </c>
      <c r="I886" s="14" t="n">
        <f aca="false">G886+H886</f>
        <v>28.6</v>
      </c>
    </row>
    <row r="887" customFormat="false" ht="13.5" hidden="false" customHeight="false" outlineLevel="0" collapsed="false">
      <c r="A887" s="11" t="s">
        <v>1761</v>
      </c>
      <c r="B887" s="12" t="s">
        <v>1762</v>
      </c>
      <c r="C887" s="12" t="s">
        <v>1598</v>
      </c>
      <c r="D887" s="12" t="s">
        <v>1599</v>
      </c>
      <c r="E887" s="11" t="s">
        <v>1600</v>
      </c>
      <c r="F887" s="11" t="n">
        <v>47</v>
      </c>
      <c r="G887" s="13" t="n">
        <f aca="false">F887*0.6</f>
        <v>28.2</v>
      </c>
      <c r="H887" s="13"/>
      <c r="I887" s="14" t="n">
        <f aca="false">G887+H887</f>
        <v>28.2</v>
      </c>
    </row>
    <row r="888" customFormat="false" ht="13.5" hidden="false" customHeight="false" outlineLevel="0" collapsed="false">
      <c r="A888" s="11" t="s">
        <v>1763</v>
      </c>
      <c r="B888" s="12" t="s">
        <v>1764</v>
      </c>
      <c r="C888" s="12" t="s">
        <v>1598</v>
      </c>
      <c r="D888" s="12" t="s">
        <v>1599</v>
      </c>
      <c r="E888" s="11" t="s">
        <v>1600</v>
      </c>
      <c r="F888" s="11" t="n">
        <v>47</v>
      </c>
      <c r="G888" s="13" t="n">
        <f aca="false">F888*0.6</f>
        <v>28.2</v>
      </c>
      <c r="H888" s="13"/>
      <c r="I888" s="14" t="n">
        <f aca="false">G888+H888</f>
        <v>28.2</v>
      </c>
    </row>
    <row r="889" s="15" customFormat="true" ht="13.5" hidden="false" customHeight="false" outlineLevel="0" collapsed="false">
      <c r="A889" s="11" t="s">
        <v>1765</v>
      </c>
      <c r="B889" s="12" t="s">
        <v>1766</v>
      </c>
      <c r="C889" s="12" t="s">
        <v>1598</v>
      </c>
      <c r="D889" s="12" t="s">
        <v>1599</v>
      </c>
      <c r="E889" s="11" t="s">
        <v>1600</v>
      </c>
      <c r="F889" s="11" t="n">
        <v>47</v>
      </c>
      <c r="G889" s="13" t="n">
        <f aca="false">F889*0.6</f>
        <v>28.2</v>
      </c>
      <c r="H889" s="13"/>
      <c r="I889" s="14" t="n">
        <f aca="false">G889+H889</f>
        <v>28.2</v>
      </c>
    </row>
    <row r="890" customFormat="false" ht="13.5" hidden="false" customHeight="false" outlineLevel="0" collapsed="false">
      <c r="A890" s="11" t="s">
        <v>1767</v>
      </c>
      <c r="B890" s="12" t="s">
        <v>1768</v>
      </c>
      <c r="C890" s="12" t="s">
        <v>1598</v>
      </c>
      <c r="D890" s="12" t="s">
        <v>1599</v>
      </c>
      <c r="E890" s="11" t="s">
        <v>1600</v>
      </c>
      <c r="F890" s="11" t="n">
        <v>45</v>
      </c>
      <c r="G890" s="13" t="n">
        <f aca="false">F890*0.6</f>
        <v>27</v>
      </c>
      <c r="H890" s="13" t="n">
        <v>1</v>
      </c>
      <c r="I890" s="14" t="n">
        <f aca="false">G890+H890</f>
        <v>28</v>
      </c>
    </row>
    <row r="891" customFormat="false" ht="13.5" hidden="false" customHeight="false" outlineLevel="0" collapsed="false">
      <c r="A891" s="11" t="s">
        <v>1769</v>
      </c>
      <c r="B891" s="12" t="s">
        <v>1770</v>
      </c>
      <c r="C891" s="12" t="s">
        <v>1598</v>
      </c>
      <c r="D891" s="12" t="s">
        <v>1599</v>
      </c>
      <c r="E891" s="11" t="s">
        <v>1600</v>
      </c>
      <c r="F891" s="11" t="n">
        <v>46</v>
      </c>
      <c r="G891" s="13" t="n">
        <f aca="false">F891*0.6</f>
        <v>27.6</v>
      </c>
      <c r="H891" s="13"/>
      <c r="I891" s="14" t="n">
        <f aca="false">G891+H891</f>
        <v>27.6</v>
      </c>
    </row>
    <row r="892" customFormat="false" ht="13.5" hidden="false" customHeight="false" outlineLevel="0" collapsed="false">
      <c r="A892" s="11" t="s">
        <v>1771</v>
      </c>
      <c r="B892" s="12" t="s">
        <v>1772</v>
      </c>
      <c r="C892" s="12" t="s">
        <v>1598</v>
      </c>
      <c r="D892" s="12" t="s">
        <v>1599</v>
      </c>
      <c r="E892" s="11" t="s">
        <v>1600</v>
      </c>
      <c r="F892" s="11" t="n">
        <v>46</v>
      </c>
      <c r="G892" s="13" t="n">
        <f aca="false">F892*0.6</f>
        <v>27.6</v>
      </c>
      <c r="H892" s="13"/>
      <c r="I892" s="14" t="n">
        <f aca="false">G892+H892</f>
        <v>27.6</v>
      </c>
    </row>
    <row r="893" customFormat="false" ht="13.5" hidden="false" customHeight="false" outlineLevel="0" collapsed="false">
      <c r="A893" s="11" t="s">
        <v>1773</v>
      </c>
      <c r="B893" s="12" t="s">
        <v>1774</v>
      </c>
      <c r="C893" s="12" t="s">
        <v>1598</v>
      </c>
      <c r="D893" s="12" t="s">
        <v>1599</v>
      </c>
      <c r="E893" s="11" t="s">
        <v>1600</v>
      </c>
      <c r="F893" s="11" t="n">
        <v>46</v>
      </c>
      <c r="G893" s="13" t="n">
        <f aca="false">F893*0.6</f>
        <v>27.6</v>
      </c>
      <c r="H893" s="13"/>
      <c r="I893" s="14" t="n">
        <f aca="false">G893+H893</f>
        <v>27.6</v>
      </c>
    </row>
    <row r="894" s="15" customFormat="true" ht="13.5" hidden="false" customHeight="false" outlineLevel="0" collapsed="false">
      <c r="A894" s="11" t="s">
        <v>1775</v>
      </c>
      <c r="B894" s="12" t="s">
        <v>1776</v>
      </c>
      <c r="C894" s="12" t="s">
        <v>1598</v>
      </c>
      <c r="D894" s="12" t="s">
        <v>1599</v>
      </c>
      <c r="E894" s="11" t="s">
        <v>1600</v>
      </c>
      <c r="F894" s="11" t="n">
        <v>45</v>
      </c>
      <c r="G894" s="13" t="n">
        <f aca="false">F894*0.6</f>
        <v>27</v>
      </c>
      <c r="H894" s="13"/>
      <c r="I894" s="14" t="n">
        <f aca="false">G894+H894</f>
        <v>27</v>
      </c>
    </row>
    <row r="895" customFormat="false" ht="13.5" hidden="false" customHeight="false" outlineLevel="0" collapsed="false">
      <c r="A895" s="11" t="s">
        <v>1777</v>
      </c>
      <c r="B895" s="12" t="s">
        <v>1778</v>
      </c>
      <c r="C895" s="12" t="s">
        <v>1598</v>
      </c>
      <c r="D895" s="12" t="s">
        <v>1599</v>
      </c>
      <c r="E895" s="11" t="s">
        <v>1600</v>
      </c>
      <c r="F895" s="11" t="n">
        <v>45</v>
      </c>
      <c r="G895" s="13" t="n">
        <f aca="false">F895*0.6</f>
        <v>27</v>
      </c>
      <c r="H895" s="13"/>
      <c r="I895" s="14" t="n">
        <f aca="false">G895+H895</f>
        <v>27</v>
      </c>
    </row>
    <row r="896" customFormat="false" ht="13.5" hidden="false" customHeight="false" outlineLevel="0" collapsed="false">
      <c r="A896" s="11" t="s">
        <v>1779</v>
      </c>
      <c r="B896" s="12" t="s">
        <v>1780</v>
      </c>
      <c r="C896" s="12" t="s">
        <v>1598</v>
      </c>
      <c r="D896" s="12" t="s">
        <v>1599</v>
      </c>
      <c r="E896" s="11" t="s">
        <v>1600</v>
      </c>
      <c r="F896" s="11" t="n">
        <v>45</v>
      </c>
      <c r="G896" s="13" t="n">
        <f aca="false">F896*0.6</f>
        <v>27</v>
      </c>
      <c r="H896" s="13"/>
      <c r="I896" s="14" t="n">
        <f aca="false">G896+H896</f>
        <v>27</v>
      </c>
    </row>
    <row r="897" customFormat="false" ht="13.5" hidden="false" customHeight="false" outlineLevel="0" collapsed="false">
      <c r="A897" s="11" t="s">
        <v>1781</v>
      </c>
      <c r="B897" s="12" t="s">
        <v>1782</v>
      </c>
      <c r="C897" s="12" t="s">
        <v>1598</v>
      </c>
      <c r="D897" s="12" t="s">
        <v>1599</v>
      </c>
      <c r="E897" s="11" t="s">
        <v>1600</v>
      </c>
      <c r="F897" s="11" t="n">
        <v>45</v>
      </c>
      <c r="G897" s="13" t="n">
        <f aca="false">F897*0.6</f>
        <v>27</v>
      </c>
      <c r="H897" s="13"/>
      <c r="I897" s="14" t="n">
        <f aca="false">G897+H897</f>
        <v>27</v>
      </c>
    </row>
    <row r="898" customFormat="false" ht="13.5" hidden="false" customHeight="false" outlineLevel="0" collapsed="false">
      <c r="A898" s="11" t="s">
        <v>1783</v>
      </c>
      <c r="B898" s="12" t="s">
        <v>1784</v>
      </c>
      <c r="C898" s="12" t="s">
        <v>1598</v>
      </c>
      <c r="D898" s="12" t="s">
        <v>1599</v>
      </c>
      <c r="E898" s="11" t="s">
        <v>1600</v>
      </c>
      <c r="F898" s="11" t="n">
        <v>45</v>
      </c>
      <c r="G898" s="13" t="n">
        <f aca="false">F898*0.6</f>
        <v>27</v>
      </c>
      <c r="H898" s="13"/>
      <c r="I898" s="14" t="n">
        <f aca="false">G898+H898</f>
        <v>27</v>
      </c>
    </row>
    <row r="899" customFormat="false" ht="13.5" hidden="false" customHeight="false" outlineLevel="0" collapsed="false">
      <c r="A899" s="11" t="s">
        <v>1785</v>
      </c>
      <c r="B899" s="12" t="s">
        <v>1786</v>
      </c>
      <c r="C899" s="12" t="s">
        <v>1598</v>
      </c>
      <c r="D899" s="12" t="s">
        <v>1599</v>
      </c>
      <c r="E899" s="11" t="s">
        <v>1600</v>
      </c>
      <c r="F899" s="11" t="n">
        <v>45</v>
      </c>
      <c r="G899" s="13" t="n">
        <f aca="false">F899*0.6</f>
        <v>27</v>
      </c>
      <c r="H899" s="13"/>
      <c r="I899" s="14" t="n">
        <f aca="false">G899+H899</f>
        <v>27</v>
      </c>
    </row>
    <row r="900" s="15" customFormat="true" ht="13.5" hidden="false" customHeight="false" outlineLevel="0" collapsed="false">
      <c r="A900" s="11" t="s">
        <v>1787</v>
      </c>
      <c r="B900" s="12" t="s">
        <v>1788</v>
      </c>
      <c r="C900" s="12" t="s">
        <v>1598</v>
      </c>
      <c r="D900" s="12" t="s">
        <v>1599</v>
      </c>
      <c r="E900" s="11" t="s">
        <v>1600</v>
      </c>
      <c r="F900" s="11" t="n">
        <v>45</v>
      </c>
      <c r="G900" s="13" t="n">
        <f aca="false">F900*0.6</f>
        <v>27</v>
      </c>
      <c r="H900" s="13"/>
      <c r="I900" s="14" t="n">
        <f aca="false">G900+H900</f>
        <v>27</v>
      </c>
    </row>
    <row r="901" customFormat="false" ht="13.5" hidden="false" customHeight="false" outlineLevel="0" collapsed="false">
      <c r="A901" s="11" t="s">
        <v>1789</v>
      </c>
      <c r="B901" s="12" t="s">
        <v>1790</v>
      </c>
      <c r="C901" s="12" t="s">
        <v>1598</v>
      </c>
      <c r="D901" s="12" t="s">
        <v>1599</v>
      </c>
      <c r="E901" s="11" t="s">
        <v>1600</v>
      </c>
      <c r="F901" s="11" t="n">
        <v>43</v>
      </c>
      <c r="G901" s="13" t="n">
        <f aca="false">F901*0.6</f>
        <v>25.8</v>
      </c>
      <c r="H901" s="13" t="n">
        <v>1</v>
      </c>
      <c r="I901" s="14" t="n">
        <f aca="false">G901+H901</f>
        <v>26.8</v>
      </c>
    </row>
    <row r="902" customFormat="false" ht="13.5" hidden="false" customHeight="false" outlineLevel="0" collapsed="false">
      <c r="A902" s="11" t="s">
        <v>1791</v>
      </c>
      <c r="B902" s="12" t="s">
        <v>1792</v>
      </c>
      <c r="C902" s="12" t="s">
        <v>1598</v>
      </c>
      <c r="D902" s="12" t="s">
        <v>1599</v>
      </c>
      <c r="E902" s="11" t="s">
        <v>1600</v>
      </c>
      <c r="F902" s="11" t="n">
        <v>44</v>
      </c>
      <c r="G902" s="13" t="n">
        <f aca="false">F902*0.6</f>
        <v>26.4</v>
      </c>
      <c r="H902" s="13"/>
      <c r="I902" s="14" t="n">
        <f aca="false">G902+H902</f>
        <v>26.4</v>
      </c>
    </row>
    <row r="903" customFormat="false" ht="13.5" hidden="false" customHeight="false" outlineLevel="0" collapsed="false">
      <c r="A903" s="11" t="s">
        <v>1793</v>
      </c>
      <c r="B903" s="12" t="s">
        <v>1794</v>
      </c>
      <c r="C903" s="12" t="s">
        <v>1598</v>
      </c>
      <c r="D903" s="12" t="s">
        <v>1599</v>
      </c>
      <c r="E903" s="11" t="s">
        <v>1600</v>
      </c>
      <c r="F903" s="11" t="n">
        <v>44</v>
      </c>
      <c r="G903" s="13" t="n">
        <f aca="false">F903*0.6</f>
        <v>26.4</v>
      </c>
      <c r="H903" s="13"/>
      <c r="I903" s="14" t="n">
        <f aca="false">G903+H903</f>
        <v>26.4</v>
      </c>
    </row>
    <row r="904" s="15" customFormat="true" ht="13.5" hidden="false" customHeight="false" outlineLevel="0" collapsed="false">
      <c r="A904" s="11" t="s">
        <v>1795</v>
      </c>
      <c r="B904" s="12" t="s">
        <v>1796</v>
      </c>
      <c r="C904" s="12" t="s">
        <v>1598</v>
      </c>
      <c r="D904" s="12" t="s">
        <v>1599</v>
      </c>
      <c r="E904" s="11" t="s">
        <v>1600</v>
      </c>
      <c r="F904" s="11" t="n">
        <v>44</v>
      </c>
      <c r="G904" s="13" t="n">
        <f aca="false">F904*0.6</f>
        <v>26.4</v>
      </c>
      <c r="H904" s="13"/>
      <c r="I904" s="14" t="n">
        <f aca="false">G904+H904</f>
        <v>26.4</v>
      </c>
    </row>
    <row r="905" customFormat="false" ht="13.5" hidden="false" customHeight="false" outlineLevel="0" collapsed="false">
      <c r="A905" s="11" t="s">
        <v>1797</v>
      </c>
      <c r="B905" s="12" t="s">
        <v>1798</v>
      </c>
      <c r="C905" s="12" t="s">
        <v>1598</v>
      </c>
      <c r="D905" s="12" t="s">
        <v>1599</v>
      </c>
      <c r="E905" s="11" t="s">
        <v>1600</v>
      </c>
      <c r="F905" s="11" t="n">
        <v>44</v>
      </c>
      <c r="G905" s="13" t="n">
        <f aca="false">F905*0.6</f>
        <v>26.4</v>
      </c>
      <c r="H905" s="13"/>
      <c r="I905" s="14" t="n">
        <f aca="false">G905+H905</f>
        <v>26.4</v>
      </c>
    </row>
    <row r="906" customFormat="false" ht="13.5" hidden="false" customHeight="false" outlineLevel="0" collapsed="false">
      <c r="A906" s="11" t="s">
        <v>1799</v>
      </c>
      <c r="B906" s="12" t="s">
        <v>1800</v>
      </c>
      <c r="C906" s="12" t="s">
        <v>1598</v>
      </c>
      <c r="D906" s="12" t="s">
        <v>1599</v>
      </c>
      <c r="E906" s="11" t="s">
        <v>1600</v>
      </c>
      <c r="F906" s="11" t="n">
        <v>44</v>
      </c>
      <c r="G906" s="13" t="n">
        <f aca="false">F906*0.6</f>
        <v>26.4</v>
      </c>
      <c r="H906" s="13"/>
      <c r="I906" s="14" t="n">
        <f aca="false">G906+H906</f>
        <v>26.4</v>
      </c>
    </row>
    <row r="907" customFormat="false" ht="13.5" hidden="false" customHeight="false" outlineLevel="0" collapsed="false">
      <c r="A907" s="11" t="s">
        <v>1801</v>
      </c>
      <c r="B907" s="12" t="s">
        <v>1802</v>
      </c>
      <c r="C907" s="12" t="s">
        <v>1598</v>
      </c>
      <c r="D907" s="12" t="s">
        <v>1599</v>
      </c>
      <c r="E907" s="11" t="s">
        <v>1600</v>
      </c>
      <c r="F907" s="11" t="n">
        <v>44</v>
      </c>
      <c r="G907" s="13" t="n">
        <f aca="false">F907*0.6</f>
        <v>26.4</v>
      </c>
      <c r="H907" s="13"/>
      <c r="I907" s="14" t="n">
        <f aca="false">G907+H907</f>
        <v>26.4</v>
      </c>
    </row>
    <row r="908" s="15" customFormat="true" ht="13.5" hidden="false" customHeight="false" outlineLevel="0" collapsed="false">
      <c r="A908" s="11" t="s">
        <v>1803</v>
      </c>
      <c r="B908" s="12" t="s">
        <v>1804</v>
      </c>
      <c r="C908" s="12" t="s">
        <v>1598</v>
      </c>
      <c r="D908" s="12" t="s">
        <v>1599</v>
      </c>
      <c r="E908" s="11" t="s">
        <v>1600</v>
      </c>
      <c r="F908" s="11" t="n">
        <v>44</v>
      </c>
      <c r="G908" s="13" t="n">
        <f aca="false">F908*0.6</f>
        <v>26.4</v>
      </c>
      <c r="H908" s="13"/>
      <c r="I908" s="14" t="n">
        <f aca="false">G908+H908</f>
        <v>26.4</v>
      </c>
    </row>
    <row r="909" customFormat="false" ht="13.5" hidden="false" customHeight="false" outlineLevel="0" collapsed="false">
      <c r="A909" s="11" t="s">
        <v>1805</v>
      </c>
      <c r="B909" s="12" t="s">
        <v>1806</v>
      </c>
      <c r="C909" s="12" t="s">
        <v>1598</v>
      </c>
      <c r="D909" s="12" t="s">
        <v>1599</v>
      </c>
      <c r="E909" s="11" t="s">
        <v>1600</v>
      </c>
      <c r="F909" s="11" t="n">
        <v>42</v>
      </c>
      <c r="G909" s="13" t="n">
        <f aca="false">F909*0.6</f>
        <v>25.2</v>
      </c>
      <c r="H909" s="13" t="n">
        <v>1</v>
      </c>
      <c r="I909" s="14" t="n">
        <f aca="false">G909+H909</f>
        <v>26.2</v>
      </c>
    </row>
    <row r="910" customFormat="false" ht="13.5" hidden="false" customHeight="false" outlineLevel="0" collapsed="false">
      <c r="A910" s="11" t="s">
        <v>1807</v>
      </c>
      <c r="B910" s="12" t="s">
        <v>1808</v>
      </c>
      <c r="C910" s="12" t="s">
        <v>1598</v>
      </c>
      <c r="D910" s="12" t="s">
        <v>1599</v>
      </c>
      <c r="E910" s="11" t="s">
        <v>1600</v>
      </c>
      <c r="F910" s="11" t="n">
        <v>43</v>
      </c>
      <c r="G910" s="13" t="n">
        <f aca="false">F910*0.6</f>
        <v>25.8</v>
      </c>
      <c r="H910" s="13"/>
      <c r="I910" s="14" t="n">
        <f aca="false">G910+H910</f>
        <v>25.8</v>
      </c>
    </row>
    <row r="911" customFormat="false" ht="13.5" hidden="false" customHeight="false" outlineLevel="0" collapsed="false">
      <c r="A911" s="11" t="s">
        <v>1809</v>
      </c>
      <c r="B911" s="12" t="s">
        <v>1810</v>
      </c>
      <c r="C911" s="12" t="s">
        <v>1598</v>
      </c>
      <c r="D911" s="12" t="s">
        <v>1599</v>
      </c>
      <c r="E911" s="11" t="s">
        <v>1600</v>
      </c>
      <c r="F911" s="11" t="n">
        <v>43</v>
      </c>
      <c r="G911" s="13" t="n">
        <f aca="false">F911*0.6</f>
        <v>25.8</v>
      </c>
      <c r="H911" s="13"/>
      <c r="I911" s="14" t="n">
        <f aca="false">G911+H911</f>
        <v>25.8</v>
      </c>
    </row>
    <row r="912" customFormat="false" ht="13.5" hidden="false" customHeight="false" outlineLevel="0" collapsed="false">
      <c r="A912" s="11" t="s">
        <v>1811</v>
      </c>
      <c r="B912" s="12" t="s">
        <v>1812</v>
      </c>
      <c r="C912" s="12" t="s">
        <v>1598</v>
      </c>
      <c r="D912" s="12" t="s">
        <v>1599</v>
      </c>
      <c r="E912" s="11" t="s">
        <v>1600</v>
      </c>
      <c r="F912" s="11" t="n">
        <v>42</v>
      </c>
      <c r="G912" s="13" t="n">
        <f aca="false">F912*0.6</f>
        <v>25.2</v>
      </c>
      <c r="H912" s="13"/>
      <c r="I912" s="14" t="n">
        <f aca="false">G912+H912</f>
        <v>25.2</v>
      </c>
    </row>
    <row r="913" customFormat="false" ht="13.5" hidden="false" customHeight="false" outlineLevel="0" collapsed="false">
      <c r="A913" s="11" t="s">
        <v>1813</v>
      </c>
      <c r="B913" s="12" t="s">
        <v>1814</v>
      </c>
      <c r="C913" s="12" t="s">
        <v>1598</v>
      </c>
      <c r="D913" s="12" t="s">
        <v>1599</v>
      </c>
      <c r="E913" s="11" t="s">
        <v>1600</v>
      </c>
      <c r="F913" s="11" t="n">
        <v>42</v>
      </c>
      <c r="G913" s="13" t="n">
        <f aca="false">F913*0.6</f>
        <v>25.2</v>
      </c>
      <c r="H913" s="13"/>
      <c r="I913" s="14" t="n">
        <f aca="false">G913+H913</f>
        <v>25.2</v>
      </c>
    </row>
    <row r="914" customFormat="false" ht="13.5" hidden="false" customHeight="false" outlineLevel="0" collapsed="false">
      <c r="A914" s="11" t="s">
        <v>1815</v>
      </c>
      <c r="B914" s="12" t="s">
        <v>1816</v>
      </c>
      <c r="C914" s="12" t="s">
        <v>1598</v>
      </c>
      <c r="D914" s="12" t="s">
        <v>1599</v>
      </c>
      <c r="E914" s="11" t="s">
        <v>1600</v>
      </c>
      <c r="F914" s="11" t="n">
        <v>42</v>
      </c>
      <c r="G914" s="13" t="n">
        <f aca="false">F914*0.6</f>
        <v>25.2</v>
      </c>
      <c r="H914" s="13"/>
      <c r="I914" s="14" t="n">
        <f aca="false">G914+H914</f>
        <v>25.2</v>
      </c>
    </row>
    <row r="915" customFormat="false" ht="13.5" hidden="false" customHeight="false" outlineLevel="0" collapsed="false">
      <c r="A915" s="11" t="s">
        <v>1817</v>
      </c>
      <c r="B915" s="12" t="s">
        <v>1818</v>
      </c>
      <c r="C915" s="12" t="s">
        <v>1598</v>
      </c>
      <c r="D915" s="12" t="s">
        <v>1599</v>
      </c>
      <c r="E915" s="11" t="s">
        <v>1600</v>
      </c>
      <c r="F915" s="11" t="n">
        <v>42</v>
      </c>
      <c r="G915" s="13" t="n">
        <f aca="false">F915*0.6</f>
        <v>25.2</v>
      </c>
      <c r="H915" s="13"/>
      <c r="I915" s="14" t="n">
        <f aca="false">G915+H915</f>
        <v>25.2</v>
      </c>
    </row>
    <row r="916" customFormat="false" ht="13.5" hidden="false" customHeight="false" outlineLevel="0" collapsed="false">
      <c r="A916" s="11" t="s">
        <v>1819</v>
      </c>
      <c r="B916" s="12" t="s">
        <v>1820</v>
      </c>
      <c r="C916" s="12" t="s">
        <v>1598</v>
      </c>
      <c r="D916" s="12" t="s">
        <v>1599</v>
      </c>
      <c r="E916" s="11" t="s">
        <v>1600</v>
      </c>
      <c r="F916" s="11" t="n">
        <v>42</v>
      </c>
      <c r="G916" s="13" t="n">
        <f aca="false">F916*0.6</f>
        <v>25.2</v>
      </c>
      <c r="H916" s="13"/>
      <c r="I916" s="14" t="n">
        <f aca="false">G916+H916</f>
        <v>25.2</v>
      </c>
    </row>
    <row r="917" customFormat="false" ht="13.5" hidden="false" customHeight="false" outlineLevel="0" collapsed="false">
      <c r="A917" s="11" t="s">
        <v>1821</v>
      </c>
      <c r="B917" s="12" t="s">
        <v>1822</v>
      </c>
      <c r="C917" s="12" t="s">
        <v>1598</v>
      </c>
      <c r="D917" s="12" t="s">
        <v>1599</v>
      </c>
      <c r="E917" s="11" t="s">
        <v>1600</v>
      </c>
      <c r="F917" s="11" t="n">
        <v>41</v>
      </c>
      <c r="G917" s="13" t="n">
        <f aca="false">F917*0.6</f>
        <v>24.6</v>
      </c>
      <c r="H917" s="13"/>
      <c r="I917" s="14" t="n">
        <f aca="false">G917+H917</f>
        <v>24.6</v>
      </c>
    </row>
    <row r="918" customFormat="false" ht="13.5" hidden="false" customHeight="false" outlineLevel="0" collapsed="false">
      <c r="A918" s="11" t="s">
        <v>1823</v>
      </c>
      <c r="B918" s="12" t="s">
        <v>1824</v>
      </c>
      <c r="C918" s="12" t="s">
        <v>1598</v>
      </c>
      <c r="D918" s="12" t="s">
        <v>1599</v>
      </c>
      <c r="E918" s="11" t="s">
        <v>1600</v>
      </c>
      <c r="F918" s="11" t="n">
        <v>41</v>
      </c>
      <c r="G918" s="13" t="n">
        <f aca="false">F918*0.6</f>
        <v>24.6</v>
      </c>
      <c r="H918" s="13"/>
      <c r="I918" s="14" t="n">
        <f aca="false">G918+H918</f>
        <v>24.6</v>
      </c>
    </row>
    <row r="919" customFormat="false" ht="13.5" hidden="false" customHeight="false" outlineLevel="0" collapsed="false">
      <c r="A919" s="11" t="s">
        <v>1825</v>
      </c>
      <c r="B919" s="12" t="s">
        <v>1826</v>
      </c>
      <c r="C919" s="12" t="s">
        <v>1598</v>
      </c>
      <c r="D919" s="12" t="s">
        <v>1599</v>
      </c>
      <c r="E919" s="11" t="s">
        <v>1600</v>
      </c>
      <c r="F919" s="11" t="n">
        <v>41</v>
      </c>
      <c r="G919" s="13" t="n">
        <f aca="false">F919*0.6</f>
        <v>24.6</v>
      </c>
      <c r="H919" s="13"/>
      <c r="I919" s="14" t="n">
        <f aca="false">G919+H919</f>
        <v>24.6</v>
      </c>
    </row>
    <row r="920" customFormat="false" ht="13.5" hidden="false" customHeight="false" outlineLevel="0" collapsed="false">
      <c r="A920" s="11" t="s">
        <v>1827</v>
      </c>
      <c r="B920" s="12" t="s">
        <v>1828</v>
      </c>
      <c r="C920" s="12" t="s">
        <v>1598</v>
      </c>
      <c r="D920" s="12" t="s">
        <v>1599</v>
      </c>
      <c r="E920" s="11" t="s">
        <v>1600</v>
      </c>
      <c r="F920" s="11" t="n">
        <v>41</v>
      </c>
      <c r="G920" s="13" t="n">
        <f aca="false">F920*0.6</f>
        <v>24.6</v>
      </c>
      <c r="H920" s="13"/>
      <c r="I920" s="14" t="n">
        <f aca="false">G920+H920</f>
        <v>24.6</v>
      </c>
    </row>
    <row r="921" customFormat="false" ht="13.5" hidden="false" customHeight="false" outlineLevel="0" collapsed="false">
      <c r="A921" s="11" t="s">
        <v>1829</v>
      </c>
      <c r="B921" s="12" t="s">
        <v>1830</v>
      </c>
      <c r="C921" s="12" t="s">
        <v>1598</v>
      </c>
      <c r="D921" s="12" t="s">
        <v>1599</v>
      </c>
      <c r="E921" s="11" t="s">
        <v>1600</v>
      </c>
      <c r="F921" s="11" t="n">
        <v>40</v>
      </c>
      <c r="G921" s="13" t="n">
        <f aca="false">F921*0.6</f>
        <v>24</v>
      </c>
      <c r="H921" s="13"/>
      <c r="I921" s="14" t="n">
        <f aca="false">G921+H921</f>
        <v>24</v>
      </c>
    </row>
    <row r="922" customFormat="false" ht="13.5" hidden="false" customHeight="false" outlineLevel="0" collapsed="false">
      <c r="A922" s="11" t="s">
        <v>1831</v>
      </c>
      <c r="B922" s="12" t="s">
        <v>1832</v>
      </c>
      <c r="C922" s="12" t="s">
        <v>1598</v>
      </c>
      <c r="D922" s="12" t="s">
        <v>1599</v>
      </c>
      <c r="E922" s="11" t="s">
        <v>1600</v>
      </c>
      <c r="F922" s="11" t="n">
        <v>40</v>
      </c>
      <c r="G922" s="13" t="n">
        <f aca="false">F922*0.6</f>
        <v>24</v>
      </c>
      <c r="H922" s="13"/>
      <c r="I922" s="14" t="n">
        <f aca="false">G922+H922</f>
        <v>24</v>
      </c>
    </row>
    <row r="923" customFormat="false" ht="13.5" hidden="false" customHeight="false" outlineLevel="0" collapsed="false">
      <c r="A923" s="11" t="s">
        <v>1833</v>
      </c>
      <c r="B923" s="12" t="s">
        <v>1834</v>
      </c>
      <c r="C923" s="12" t="s">
        <v>1598</v>
      </c>
      <c r="D923" s="12" t="s">
        <v>1599</v>
      </c>
      <c r="E923" s="11" t="s">
        <v>1600</v>
      </c>
      <c r="F923" s="11" t="n">
        <v>40</v>
      </c>
      <c r="G923" s="13" t="n">
        <f aca="false">F923*0.6</f>
        <v>24</v>
      </c>
      <c r="H923" s="13"/>
      <c r="I923" s="14" t="n">
        <f aca="false">G923+H923</f>
        <v>24</v>
      </c>
    </row>
    <row r="924" customFormat="false" ht="13.5" hidden="false" customHeight="false" outlineLevel="0" collapsed="false">
      <c r="A924" s="11" t="s">
        <v>1835</v>
      </c>
      <c r="B924" s="12" t="s">
        <v>1836</v>
      </c>
      <c r="C924" s="12" t="s">
        <v>1598</v>
      </c>
      <c r="D924" s="12" t="s">
        <v>1599</v>
      </c>
      <c r="E924" s="11" t="s">
        <v>1600</v>
      </c>
      <c r="F924" s="11" t="n">
        <v>40</v>
      </c>
      <c r="G924" s="13" t="n">
        <f aca="false">F924*0.6</f>
        <v>24</v>
      </c>
      <c r="H924" s="13"/>
      <c r="I924" s="14" t="n">
        <f aca="false">G924+H924</f>
        <v>24</v>
      </c>
    </row>
    <row r="925" customFormat="false" ht="13.5" hidden="false" customHeight="false" outlineLevel="0" collapsed="false">
      <c r="A925" s="11" t="s">
        <v>1837</v>
      </c>
      <c r="B925" s="12" t="s">
        <v>1838</v>
      </c>
      <c r="C925" s="12" t="s">
        <v>1598</v>
      </c>
      <c r="D925" s="12" t="s">
        <v>1599</v>
      </c>
      <c r="E925" s="11" t="s">
        <v>1600</v>
      </c>
      <c r="F925" s="11" t="n">
        <v>40</v>
      </c>
      <c r="G925" s="13" t="n">
        <f aca="false">F925*0.6</f>
        <v>24</v>
      </c>
      <c r="H925" s="13"/>
      <c r="I925" s="14" t="n">
        <f aca="false">G925+H925</f>
        <v>24</v>
      </c>
    </row>
    <row r="926" customFormat="false" ht="13.5" hidden="false" customHeight="false" outlineLevel="0" collapsed="false">
      <c r="A926" s="11" t="s">
        <v>1839</v>
      </c>
      <c r="B926" s="12" t="s">
        <v>1840</v>
      </c>
      <c r="C926" s="12" t="s">
        <v>1598</v>
      </c>
      <c r="D926" s="12" t="s">
        <v>1599</v>
      </c>
      <c r="E926" s="11" t="s">
        <v>1600</v>
      </c>
      <c r="F926" s="11" t="n">
        <v>40</v>
      </c>
      <c r="G926" s="13" t="n">
        <f aca="false">F926*0.6</f>
        <v>24</v>
      </c>
      <c r="H926" s="13"/>
      <c r="I926" s="14" t="n">
        <f aca="false">G926+H926</f>
        <v>24</v>
      </c>
    </row>
    <row r="927" customFormat="false" ht="13.5" hidden="false" customHeight="false" outlineLevel="0" collapsed="false">
      <c r="A927" s="11" t="s">
        <v>1841</v>
      </c>
      <c r="B927" s="12" t="s">
        <v>1842</v>
      </c>
      <c r="C927" s="12" t="s">
        <v>1598</v>
      </c>
      <c r="D927" s="12" t="s">
        <v>1599</v>
      </c>
      <c r="E927" s="11" t="s">
        <v>1600</v>
      </c>
      <c r="F927" s="11" t="n">
        <v>39</v>
      </c>
      <c r="G927" s="13" t="n">
        <f aca="false">F927*0.6</f>
        <v>23.4</v>
      </c>
      <c r="H927" s="13"/>
      <c r="I927" s="14" t="n">
        <f aca="false">G927+H927</f>
        <v>23.4</v>
      </c>
    </row>
    <row r="928" customFormat="false" ht="13.5" hidden="false" customHeight="false" outlineLevel="0" collapsed="false">
      <c r="A928" s="11" t="s">
        <v>1843</v>
      </c>
      <c r="B928" s="12" t="s">
        <v>1844</v>
      </c>
      <c r="C928" s="12" t="s">
        <v>1598</v>
      </c>
      <c r="D928" s="12" t="s">
        <v>1599</v>
      </c>
      <c r="E928" s="11" t="s">
        <v>1600</v>
      </c>
      <c r="F928" s="11" t="n">
        <v>39</v>
      </c>
      <c r="G928" s="13" t="n">
        <f aca="false">F928*0.6</f>
        <v>23.4</v>
      </c>
      <c r="H928" s="13"/>
      <c r="I928" s="14" t="n">
        <f aca="false">G928+H928</f>
        <v>23.4</v>
      </c>
    </row>
    <row r="929" customFormat="false" ht="13.5" hidden="false" customHeight="false" outlineLevel="0" collapsed="false">
      <c r="A929" s="11" t="s">
        <v>1845</v>
      </c>
      <c r="B929" s="12" t="s">
        <v>1846</v>
      </c>
      <c r="C929" s="12" t="s">
        <v>1598</v>
      </c>
      <c r="D929" s="12" t="s">
        <v>1599</v>
      </c>
      <c r="E929" s="11" t="s">
        <v>1600</v>
      </c>
      <c r="F929" s="11" t="n">
        <v>39</v>
      </c>
      <c r="G929" s="13" t="n">
        <f aca="false">F929*0.6</f>
        <v>23.4</v>
      </c>
      <c r="H929" s="13"/>
      <c r="I929" s="14" t="n">
        <f aca="false">G929+H929</f>
        <v>23.4</v>
      </c>
    </row>
    <row r="930" customFormat="false" ht="13.5" hidden="false" customHeight="false" outlineLevel="0" collapsed="false">
      <c r="A930" s="11" t="s">
        <v>1847</v>
      </c>
      <c r="B930" s="12" t="s">
        <v>1848</v>
      </c>
      <c r="C930" s="12" t="s">
        <v>1598</v>
      </c>
      <c r="D930" s="12" t="s">
        <v>1599</v>
      </c>
      <c r="E930" s="11" t="s">
        <v>1600</v>
      </c>
      <c r="F930" s="11" t="n">
        <v>38</v>
      </c>
      <c r="G930" s="13" t="n">
        <f aca="false">F930*0.6</f>
        <v>22.8</v>
      </c>
      <c r="H930" s="13"/>
      <c r="I930" s="14" t="n">
        <f aca="false">G930+H930</f>
        <v>22.8</v>
      </c>
    </row>
    <row r="931" customFormat="false" ht="13.5" hidden="false" customHeight="false" outlineLevel="0" collapsed="false">
      <c r="A931" s="11" t="s">
        <v>1849</v>
      </c>
      <c r="B931" s="12" t="s">
        <v>1850</v>
      </c>
      <c r="C931" s="12" t="s">
        <v>1598</v>
      </c>
      <c r="D931" s="12" t="s">
        <v>1599</v>
      </c>
      <c r="E931" s="11" t="s">
        <v>1600</v>
      </c>
      <c r="F931" s="11" t="n">
        <v>38</v>
      </c>
      <c r="G931" s="13" t="n">
        <f aca="false">F931*0.6</f>
        <v>22.8</v>
      </c>
      <c r="H931" s="13"/>
      <c r="I931" s="14" t="n">
        <f aca="false">G931+H931</f>
        <v>22.8</v>
      </c>
    </row>
    <row r="932" customFormat="false" ht="13.5" hidden="false" customHeight="false" outlineLevel="0" collapsed="false">
      <c r="A932" s="11" t="s">
        <v>1851</v>
      </c>
      <c r="B932" s="12" t="s">
        <v>1852</v>
      </c>
      <c r="C932" s="12" t="s">
        <v>1598</v>
      </c>
      <c r="D932" s="12" t="s">
        <v>1599</v>
      </c>
      <c r="E932" s="11" t="s">
        <v>1600</v>
      </c>
      <c r="F932" s="11" t="n">
        <v>36</v>
      </c>
      <c r="G932" s="13" t="n">
        <f aca="false">F932*0.6</f>
        <v>21.6</v>
      </c>
      <c r="H932" s="13" t="n">
        <v>1</v>
      </c>
      <c r="I932" s="14" t="n">
        <f aca="false">G932+H932</f>
        <v>22.6</v>
      </c>
    </row>
    <row r="933" customFormat="false" ht="13.5" hidden="false" customHeight="false" outlineLevel="0" collapsed="false">
      <c r="A933" s="11" t="s">
        <v>1853</v>
      </c>
      <c r="B933" s="12" t="s">
        <v>1854</v>
      </c>
      <c r="C933" s="12" t="s">
        <v>1598</v>
      </c>
      <c r="D933" s="12" t="s">
        <v>1599</v>
      </c>
      <c r="E933" s="11" t="s">
        <v>1600</v>
      </c>
      <c r="F933" s="11" t="n">
        <v>36</v>
      </c>
      <c r="G933" s="13" t="n">
        <f aca="false">F933*0.6</f>
        <v>21.6</v>
      </c>
      <c r="H933" s="13" t="n">
        <v>1</v>
      </c>
      <c r="I933" s="14" t="n">
        <f aca="false">G933+H933</f>
        <v>22.6</v>
      </c>
    </row>
    <row r="934" customFormat="false" ht="13.5" hidden="false" customHeight="false" outlineLevel="0" collapsed="false">
      <c r="A934" s="11" t="s">
        <v>1855</v>
      </c>
      <c r="B934" s="12" t="s">
        <v>1856</v>
      </c>
      <c r="C934" s="12" t="s">
        <v>1598</v>
      </c>
      <c r="D934" s="12" t="s">
        <v>1599</v>
      </c>
      <c r="E934" s="11" t="s">
        <v>1600</v>
      </c>
      <c r="F934" s="11" t="n">
        <v>37</v>
      </c>
      <c r="G934" s="13" t="n">
        <f aca="false">F934*0.6</f>
        <v>22.2</v>
      </c>
      <c r="H934" s="13"/>
      <c r="I934" s="14" t="n">
        <f aca="false">G934+H934</f>
        <v>22.2</v>
      </c>
    </row>
    <row r="935" customFormat="false" ht="13.5" hidden="false" customHeight="false" outlineLevel="0" collapsed="false">
      <c r="A935" s="11" t="s">
        <v>1857</v>
      </c>
      <c r="B935" s="12" t="s">
        <v>1356</v>
      </c>
      <c r="C935" s="12" t="s">
        <v>1598</v>
      </c>
      <c r="D935" s="12" t="s">
        <v>1599</v>
      </c>
      <c r="E935" s="11" t="s">
        <v>1600</v>
      </c>
      <c r="F935" s="11" t="n">
        <v>37</v>
      </c>
      <c r="G935" s="13" t="n">
        <f aca="false">F935*0.6</f>
        <v>22.2</v>
      </c>
      <c r="H935" s="13"/>
      <c r="I935" s="14" t="n">
        <f aca="false">G935+H935</f>
        <v>22.2</v>
      </c>
    </row>
    <row r="936" s="15" customFormat="true" ht="13.5" hidden="false" customHeight="false" outlineLevel="0" collapsed="false">
      <c r="A936" s="11" t="s">
        <v>1858</v>
      </c>
      <c r="B936" s="12" t="s">
        <v>1859</v>
      </c>
      <c r="C936" s="12" t="s">
        <v>1598</v>
      </c>
      <c r="D936" s="12" t="s">
        <v>1599</v>
      </c>
      <c r="E936" s="11" t="s">
        <v>1600</v>
      </c>
      <c r="F936" s="11" t="n">
        <v>37</v>
      </c>
      <c r="G936" s="13" t="n">
        <f aca="false">F936*0.6</f>
        <v>22.2</v>
      </c>
      <c r="H936" s="13"/>
      <c r="I936" s="14" t="n">
        <f aca="false">G936+H936</f>
        <v>22.2</v>
      </c>
    </row>
    <row r="937" customFormat="false" ht="13.5" hidden="false" customHeight="false" outlineLevel="0" collapsed="false">
      <c r="A937" s="11" t="s">
        <v>1860</v>
      </c>
      <c r="B937" s="12" t="s">
        <v>1861</v>
      </c>
      <c r="C937" s="12" t="s">
        <v>1598</v>
      </c>
      <c r="D937" s="12" t="s">
        <v>1599</v>
      </c>
      <c r="E937" s="11" t="s">
        <v>1600</v>
      </c>
      <c r="F937" s="11" t="n">
        <v>37</v>
      </c>
      <c r="G937" s="13" t="n">
        <f aca="false">F937*0.6</f>
        <v>22.2</v>
      </c>
      <c r="H937" s="13"/>
      <c r="I937" s="14" t="n">
        <f aca="false">G937+H937</f>
        <v>22.2</v>
      </c>
    </row>
    <row r="938" customFormat="false" ht="13.5" hidden="false" customHeight="false" outlineLevel="0" collapsed="false">
      <c r="A938" s="11" t="s">
        <v>1862</v>
      </c>
      <c r="B938" s="12" t="s">
        <v>1863</v>
      </c>
      <c r="C938" s="12" t="s">
        <v>1598</v>
      </c>
      <c r="D938" s="12" t="s">
        <v>1599</v>
      </c>
      <c r="E938" s="11" t="s">
        <v>1600</v>
      </c>
      <c r="F938" s="11" t="n">
        <v>37</v>
      </c>
      <c r="G938" s="13" t="n">
        <f aca="false">F938*0.6</f>
        <v>22.2</v>
      </c>
      <c r="H938" s="13"/>
      <c r="I938" s="14" t="n">
        <f aca="false">G938+H938</f>
        <v>22.2</v>
      </c>
    </row>
    <row r="939" customFormat="false" ht="13.5" hidden="false" customHeight="false" outlineLevel="0" collapsed="false">
      <c r="A939" s="11" t="s">
        <v>1864</v>
      </c>
      <c r="B939" s="12" t="s">
        <v>1865</v>
      </c>
      <c r="C939" s="12" t="s">
        <v>1598</v>
      </c>
      <c r="D939" s="12" t="s">
        <v>1599</v>
      </c>
      <c r="E939" s="11" t="s">
        <v>1600</v>
      </c>
      <c r="F939" s="11" t="n">
        <v>37</v>
      </c>
      <c r="G939" s="13" t="n">
        <f aca="false">F939*0.6</f>
        <v>22.2</v>
      </c>
      <c r="H939" s="13"/>
      <c r="I939" s="14" t="n">
        <f aca="false">G939+H939</f>
        <v>22.2</v>
      </c>
    </row>
    <row r="940" customFormat="false" ht="13.5" hidden="false" customHeight="false" outlineLevel="0" collapsed="false">
      <c r="A940" s="11" t="s">
        <v>1866</v>
      </c>
      <c r="B940" s="12" t="s">
        <v>1867</v>
      </c>
      <c r="C940" s="12" t="s">
        <v>1598</v>
      </c>
      <c r="D940" s="12" t="s">
        <v>1599</v>
      </c>
      <c r="E940" s="11" t="s">
        <v>1600</v>
      </c>
      <c r="F940" s="11" t="n">
        <v>36</v>
      </c>
      <c r="G940" s="13" t="n">
        <f aca="false">F940*0.6</f>
        <v>21.6</v>
      </c>
      <c r="H940" s="13"/>
      <c r="I940" s="14" t="n">
        <f aca="false">G940+H940</f>
        <v>21.6</v>
      </c>
    </row>
    <row r="941" s="15" customFormat="true" ht="13.5" hidden="false" customHeight="false" outlineLevel="0" collapsed="false">
      <c r="A941" s="11" t="s">
        <v>1868</v>
      </c>
      <c r="B941" s="12" t="s">
        <v>1869</v>
      </c>
      <c r="C941" s="12" t="s">
        <v>1598</v>
      </c>
      <c r="D941" s="12" t="s">
        <v>1599</v>
      </c>
      <c r="E941" s="11" t="s">
        <v>1600</v>
      </c>
      <c r="F941" s="11" t="n">
        <v>36</v>
      </c>
      <c r="G941" s="13" t="n">
        <f aca="false">F941*0.6</f>
        <v>21.6</v>
      </c>
      <c r="H941" s="13"/>
      <c r="I941" s="14" t="n">
        <f aca="false">G941+H941</f>
        <v>21.6</v>
      </c>
    </row>
    <row r="942" customFormat="false" ht="13.5" hidden="false" customHeight="false" outlineLevel="0" collapsed="false">
      <c r="A942" s="11" t="s">
        <v>1870</v>
      </c>
      <c r="B942" s="12" t="s">
        <v>1871</v>
      </c>
      <c r="C942" s="12" t="s">
        <v>1598</v>
      </c>
      <c r="D942" s="12" t="s">
        <v>1599</v>
      </c>
      <c r="E942" s="11" t="s">
        <v>1600</v>
      </c>
      <c r="F942" s="11" t="n">
        <v>36</v>
      </c>
      <c r="G942" s="13" t="n">
        <f aca="false">F942*0.6</f>
        <v>21.6</v>
      </c>
      <c r="H942" s="13"/>
      <c r="I942" s="14" t="n">
        <f aca="false">G942+H942</f>
        <v>21.6</v>
      </c>
    </row>
    <row r="943" customFormat="false" ht="13.5" hidden="false" customHeight="false" outlineLevel="0" collapsed="false">
      <c r="A943" s="11" t="s">
        <v>1872</v>
      </c>
      <c r="B943" s="12" t="s">
        <v>1873</v>
      </c>
      <c r="C943" s="12" t="s">
        <v>1598</v>
      </c>
      <c r="D943" s="12" t="s">
        <v>1599</v>
      </c>
      <c r="E943" s="11" t="s">
        <v>1600</v>
      </c>
      <c r="F943" s="11" t="n">
        <v>34</v>
      </c>
      <c r="G943" s="13" t="n">
        <f aca="false">F943*0.6</f>
        <v>20.4</v>
      </c>
      <c r="H943" s="13" t="n">
        <v>1</v>
      </c>
      <c r="I943" s="14" t="n">
        <f aca="false">G943+H943</f>
        <v>21.4</v>
      </c>
    </row>
    <row r="944" customFormat="false" ht="13.5" hidden="false" customHeight="false" outlineLevel="0" collapsed="false">
      <c r="A944" s="11" t="s">
        <v>1874</v>
      </c>
      <c r="B944" s="12" t="s">
        <v>1875</v>
      </c>
      <c r="C944" s="12" t="s">
        <v>1598</v>
      </c>
      <c r="D944" s="12" t="s">
        <v>1599</v>
      </c>
      <c r="E944" s="11" t="s">
        <v>1600</v>
      </c>
      <c r="F944" s="11" t="n">
        <v>35</v>
      </c>
      <c r="G944" s="13" t="n">
        <f aca="false">F944*0.6</f>
        <v>21</v>
      </c>
      <c r="H944" s="13"/>
      <c r="I944" s="14" t="n">
        <f aca="false">G944+H944</f>
        <v>21</v>
      </c>
    </row>
    <row r="945" s="15" customFormat="true" ht="13.5" hidden="false" customHeight="false" outlineLevel="0" collapsed="false">
      <c r="A945" s="11" t="s">
        <v>1876</v>
      </c>
      <c r="B945" s="12" t="s">
        <v>1877</v>
      </c>
      <c r="C945" s="12" t="s">
        <v>1598</v>
      </c>
      <c r="D945" s="12" t="s">
        <v>1599</v>
      </c>
      <c r="E945" s="11" t="s">
        <v>1600</v>
      </c>
      <c r="F945" s="11" t="n">
        <v>35</v>
      </c>
      <c r="G945" s="13" t="n">
        <f aca="false">F945*0.6</f>
        <v>21</v>
      </c>
      <c r="H945" s="13"/>
      <c r="I945" s="14" t="n">
        <f aca="false">G945+H945</f>
        <v>21</v>
      </c>
    </row>
    <row r="946" customFormat="false" ht="13.5" hidden="false" customHeight="false" outlineLevel="0" collapsed="false">
      <c r="A946" s="11" t="s">
        <v>1878</v>
      </c>
      <c r="B946" s="12" t="s">
        <v>1879</v>
      </c>
      <c r="C946" s="12" t="s">
        <v>1598</v>
      </c>
      <c r="D946" s="12" t="s">
        <v>1599</v>
      </c>
      <c r="E946" s="11" t="s">
        <v>1600</v>
      </c>
      <c r="F946" s="11" t="n">
        <v>34</v>
      </c>
      <c r="G946" s="13" t="n">
        <f aca="false">F946*0.6</f>
        <v>20.4</v>
      </c>
      <c r="H946" s="13"/>
      <c r="I946" s="14" t="n">
        <f aca="false">G946+H946</f>
        <v>20.4</v>
      </c>
    </row>
    <row r="947" customFormat="false" ht="13.5" hidden="false" customHeight="false" outlineLevel="0" collapsed="false">
      <c r="A947" s="11" t="s">
        <v>1880</v>
      </c>
      <c r="B947" s="12" t="s">
        <v>1881</v>
      </c>
      <c r="C947" s="12" t="s">
        <v>1598</v>
      </c>
      <c r="D947" s="12" t="s">
        <v>1599</v>
      </c>
      <c r="E947" s="11" t="s">
        <v>1600</v>
      </c>
      <c r="F947" s="11" t="n">
        <v>34</v>
      </c>
      <c r="G947" s="13" t="n">
        <f aca="false">F947*0.6</f>
        <v>20.4</v>
      </c>
      <c r="H947" s="13"/>
      <c r="I947" s="14" t="n">
        <f aca="false">G947+H947</f>
        <v>20.4</v>
      </c>
    </row>
    <row r="948" customFormat="false" ht="13.5" hidden="false" customHeight="false" outlineLevel="0" collapsed="false">
      <c r="A948" s="11" t="s">
        <v>1882</v>
      </c>
      <c r="B948" s="12" t="s">
        <v>1883</v>
      </c>
      <c r="C948" s="12" t="s">
        <v>1598</v>
      </c>
      <c r="D948" s="12" t="s">
        <v>1599</v>
      </c>
      <c r="E948" s="11" t="s">
        <v>1600</v>
      </c>
      <c r="F948" s="11" t="n">
        <v>34</v>
      </c>
      <c r="G948" s="13" t="n">
        <f aca="false">F948*0.6</f>
        <v>20.4</v>
      </c>
      <c r="H948" s="13"/>
      <c r="I948" s="14" t="n">
        <f aca="false">G948+H948</f>
        <v>20.4</v>
      </c>
    </row>
    <row r="949" customFormat="false" ht="13.5" hidden="false" customHeight="false" outlineLevel="0" collapsed="false">
      <c r="A949" s="11" t="s">
        <v>1884</v>
      </c>
      <c r="B949" s="12" t="s">
        <v>1885</v>
      </c>
      <c r="C949" s="12" t="s">
        <v>1598</v>
      </c>
      <c r="D949" s="12" t="s">
        <v>1599</v>
      </c>
      <c r="E949" s="11" t="s">
        <v>1600</v>
      </c>
      <c r="F949" s="11" t="n">
        <v>34</v>
      </c>
      <c r="G949" s="13" t="n">
        <f aca="false">F949*0.6</f>
        <v>20.4</v>
      </c>
      <c r="H949" s="13"/>
      <c r="I949" s="14" t="n">
        <f aca="false">G949+H949</f>
        <v>20.4</v>
      </c>
    </row>
    <row r="950" customFormat="false" ht="13.5" hidden="false" customHeight="false" outlineLevel="0" collapsed="false">
      <c r="A950" s="11" t="s">
        <v>1886</v>
      </c>
      <c r="B950" s="12" t="s">
        <v>1583</v>
      </c>
      <c r="C950" s="12" t="s">
        <v>1598</v>
      </c>
      <c r="D950" s="12" t="s">
        <v>1599</v>
      </c>
      <c r="E950" s="11" t="s">
        <v>1600</v>
      </c>
      <c r="F950" s="11" t="n">
        <v>34</v>
      </c>
      <c r="G950" s="13" t="n">
        <f aca="false">F950*0.6</f>
        <v>20.4</v>
      </c>
      <c r="H950" s="13"/>
      <c r="I950" s="14" t="n">
        <f aca="false">G950+H950</f>
        <v>20.4</v>
      </c>
    </row>
    <row r="951" customFormat="false" ht="13.5" hidden="false" customHeight="false" outlineLevel="0" collapsed="false">
      <c r="A951" s="11" t="s">
        <v>1887</v>
      </c>
      <c r="B951" s="12" t="s">
        <v>1888</v>
      </c>
      <c r="C951" s="12" t="s">
        <v>1598</v>
      </c>
      <c r="D951" s="12" t="s">
        <v>1599</v>
      </c>
      <c r="E951" s="11" t="s">
        <v>1600</v>
      </c>
      <c r="F951" s="11" t="n">
        <v>34</v>
      </c>
      <c r="G951" s="13" t="n">
        <f aca="false">F951*0.6</f>
        <v>20.4</v>
      </c>
      <c r="H951" s="13"/>
      <c r="I951" s="14" t="n">
        <f aca="false">G951+H951</f>
        <v>20.4</v>
      </c>
    </row>
    <row r="952" customFormat="false" ht="13.5" hidden="false" customHeight="false" outlineLevel="0" collapsed="false">
      <c r="A952" s="11" t="s">
        <v>1889</v>
      </c>
      <c r="B952" s="12" t="s">
        <v>1890</v>
      </c>
      <c r="C952" s="12" t="s">
        <v>1598</v>
      </c>
      <c r="D952" s="12" t="s">
        <v>1599</v>
      </c>
      <c r="E952" s="11" t="s">
        <v>1600</v>
      </c>
      <c r="F952" s="11" t="n">
        <v>34</v>
      </c>
      <c r="G952" s="13" t="n">
        <f aca="false">F952*0.6</f>
        <v>20.4</v>
      </c>
      <c r="H952" s="13"/>
      <c r="I952" s="14" t="n">
        <f aca="false">G952+H952</f>
        <v>20.4</v>
      </c>
    </row>
    <row r="953" customFormat="false" ht="13.5" hidden="false" customHeight="false" outlineLevel="0" collapsed="false">
      <c r="A953" s="11" t="s">
        <v>1891</v>
      </c>
      <c r="B953" s="12" t="s">
        <v>1892</v>
      </c>
      <c r="C953" s="12" t="s">
        <v>1598</v>
      </c>
      <c r="D953" s="12" t="s">
        <v>1599</v>
      </c>
      <c r="E953" s="11" t="s">
        <v>1600</v>
      </c>
      <c r="F953" s="11" t="n">
        <v>34</v>
      </c>
      <c r="G953" s="13" t="n">
        <f aca="false">F953*0.6</f>
        <v>20.4</v>
      </c>
      <c r="H953" s="13"/>
      <c r="I953" s="14" t="n">
        <f aca="false">G953+H953</f>
        <v>20.4</v>
      </c>
    </row>
    <row r="954" customFormat="false" ht="13.5" hidden="false" customHeight="false" outlineLevel="0" collapsed="false">
      <c r="A954" s="11" t="s">
        <v>1893</v>
      </c>
      <c r="B954" s="12" t="s">
        <v>1894</v>
      </c>
      <c r="C954" s="12" t="s">
        <v>1598</v>
      </c>
      <c r="D954" s="12" t="s">
        <v>1599</v>
      </c>
      <c r="E954" s="11" t="s">
        <v>1600</v>
      </c>
      <c r="F954" s="11" t="n">
        <v>34</v>
      </c>
      <c r="G954" s="13" t="n">
        <f aca="false">F954*0.6</f>
        <v>20.4</v>
      </c>
      <c r="H954" s="13"/>
      <c r="I954" s="14" t="n">
        <f aca="false">G954+H954</f>
        <v>20.4</v>
      </c>
    </row>
    <row r="955" customFormat="false" ht="13.5" hidden="false" customHeight="false" outlineLevel="0" collapsed="false">
      <c r="A955" s="11" t="s">
        <v>1895</v>
      </c>
      <c r="B955" s="12" t="s">
        <v>1896</v>
      </c>
      <c r="C955" s="12" t="s">
        <v>1598</v>
      </c>
      <c r="D955" s="12" t="s">
        <v>1599</v>
      </c>
      <c r="E955" s="11" t="s">
        <v>1600</v>
      </c>
      <c r="F955" s="11" t="n">
        <v>33</v>
      </c>
      <c r="G955" s="13" t="n">
        <f aca="false">F955*0.6</f>
        <v>19.8</v>
      </c>
      <c r="H955" s="13"/>
      <c r="I955" s="14" t="n">
        <f aca="false">G955+H955</f>
        <v>19.8</v>
      </c>
    </row>
    <row r="956" customFormat="false" ht="13.5" hidden="false" customHeight="false" outlineLevel="0" collapsed="false">
      <c r="A956" s="11" t="s">
        <v>1897</v>
      </c>
      <c r="B956" s="12" t="s">
        <v>1898</v>
      </c>
      <c r="C956" s="12" t="s">
        <v>1598</v>
      </c>
      <c r="D956" s="12" t="s">
        <v>1599</v>
      </c>
      <c r="E956" s="11" t="s">
        <v>1600</v>
      </c>
      <c r="F956" s="11" t="n">
        <v>33</v>
      </c>
      <c r="G956" s="13" t="n">
        <f aca="false">F956*0.6</f>
        <v>19.8</v>
      </c>
      <c r="H956" s="13"/>
      <c r="I956" s="14" t="n">
        <f aca="false">G956+H956</f>
        <v>19.8</v>
      </c>
    </row>
    <row r="957" customFormat="false" ht="13.5" hidden="false" customHeight="false" outlineLevel="0" collapsed="false">
      <c r="A957" s="11" t="s">
        <v>1899</v>
      </c>
      <c r="B957" s="12" t="s">
        <v>1900</v>
      </c>
      <c r="C957" s="12" t="s">
        <v>1598</v>
      </c>
      <c r="D957" s="12" t="s">
        <v>1599</v>
      </c>
      <c r="E957" s="11" t="s">
        <v>1600</v>
      </c>
      <c r="F957" s="11" t="n">
        <v>33</v>
      </c>
      <c r="G957" s="13" t="n">
        <f aca="false">F957*0.6</f>
        <v>19.8</v>
      </c>
      <c r="H957" s="13"/>
      <c r="I957" s="14" t="n">
        <f aca="false">G957+H957</f>
        <v>19.8</v>
      </c>
    </row>
    <row r="958" customFormat="false" ht="13.5" hidden="false" customHeight="false" outlineLevel="0" collapsed="false">
      <c r="A958" s="11" t="s">
        <v>1901</v>
      </c>
      <c r="B958" s="12" t="s">
        <v>1902</v>
      </c>
      <c r="C958" s="12" t="s">
        <v>1598</v>
      </c>
      <c r="D958" s="12" t="s">
        <v>1599</v>
      </c>
      <c r="E958" s="11" t="s">
        <v>1600</v>
      </c>
      <c r="F958" s="11" t="n">
        <v>32</v>
      </c>
      <c r="G958" s="13" t="n">
        <f aca="false">F958*0.6</f>
        <v>19.2</v>
      </c>
      <c r="H958" s="13"/>
      <c r="I958" s="14" t="n">
        <f aca="false">G958+H958</f>
        <v>19.2</v>
      </c>
    </row>
    <row r="959" customFormat="false" ht="13.5" hidden="false" customHeight="false" outlineLevel="0" collapsed="false">
      <c r="A959" s="11" t="s">
        <v>1903</v>
      </c>
      <c r="B959" s="12" t="s">
        <v>1904</v>
      </c>
      <c r="C959" s="12" t="s">
        <v>1598</v>
      </c>
      <c r="D959" s="12" t="s">
        <v>1599</v>
      </c>
      <c r="E959" s="11" t="s">
        <v>1600</v>
      </c>
      <c r="F959" s="11" t="n">
        <v>31</v>
      </c>
      <c r="G959" s="13" t="n">
        <f aca="false">F959*0.6</f>
        <v>18.6</v>
      </c>
      <c r="H959" s="13"/>
      <c r="I959" s="14" t="n">
        <f aca="false">G959+H959</f>
        <v>18.6</v>
      </c>
    </row>
    <row r="960" customFormat="false" ht="13.5" hidden="false" customHeight="false" outlineLevel="0" collapsed="false">
      <c r="A960" s="11" t="s">
        <v>1905</v>
      </c>
      <c r="B960" s="12" t="s">
        <v>1906</v>
      </c>
      <c r="C960" s="12" t="s">
        <v>1598</v>
      </c>
      <c r="D960" s="12" t="s">
        <v>1599</v>
      </c>
      <c r="E960" s="11" t="s">
        <v>1600</v>
      </c>
      <c r="F960" s="11" t="n">
        <v>31</v>
      </c>
      <c r="G960" s="13" t="n">
        <f aca="false">F960*0.6</f>
        <v>18.6</v>
      </c>
      <c r="H960" s="13"/>
      <c r="I960" s="14" t="n">
        <f aca="false">G960+H960</f>
        <v>18.6</v>
      </c>
    </row>
    <row r="961" customFormat="false" ht="13.5" hidden="false" customHeight="false" outlineLevel="0" collapsed="false">
      <c r="A961" s="11" t="s">
        <v>1907</v>
      </c>
      <c r="B961" s="12" t="s">
        <v>1908</v>
      </c>
      <c r="C961" s="12" t="s">
        <v>1598</v>
      </c>
      <c r="D961" s="12" t="s">
        <v>1599</v>
      </c>
      <c r="E961" s="11" t="s">
        <v>1600</v>
      </c>
      <c r="F961" s="11" t="n">
        <v>31</v>
      </c>
      <c r="G961" s="13" t="n">
        <f aca="false">F961*0.6</f>
        <v>18.6</v>
      </c>
      <c r="H961" s="13"/>
      <c r="I961" s="14" t="n">
        <f aca="false">G961+H961</f>
        <v>18.6</v>
      </c>
    </row>
    <row r="962" s="15" customFormat="true" ht="13.5" hidden="false" customHeight="false" outlineLevel="0" collapsed="false">
      <c r="A962" s="11" t="s">
        <v>1909</v>
      </c>
      <c r="B962" s="12" t="s">
        <v>1910</v>
      </c>
      <c r="C962" s="12" t="s">
        <v>1598</v>
      </c>
      <c r="D962" s="12" t="s">
        <v>1599</v>
      </c>
      <c r="E962" s="11" t="s">
        <v>1600</v>
      </c>
      <c r="F962" s="11" t="n">
        <v>30</v>
      </c>
      <c r="G962" s="13" t="n">
        <f aca="false">F962*0.6</f>
        <v>18</v>
      </c>
      <c r="H962" s="13"/>
      <c r="I962" s="14" t="n">
        <f aca="false">G962+H962</f>
        <v>18</v>
      </c>
    </row>
    <row r="963" customFormat="false" ht="13.5" hidden="false" customHeight="false" outlineLevel="0" collapsed="false">
      <c r="A963" s="11" t="s">
        <v>1911</v>
      </c>
      <c r="B963" s="12" t="s">
        <v>1912</v>
      </c>
      <c r="C963" s="12" t="s">
        <v>1598</v>
      </c>
      <c r="D963" s="12" t="s">
        <v>1599</v>
      </c>
      <c r="E963" s="11" t="s">
        <v>1600</v>
      </c>
      <c r="F963" s="11" t="n">
        <v>28</v>
      </c>
      <c r="G963" s="13" t="n">
        <f aca="false">F963*0.6</f>
        <v>16.8</v>
      </c>
      <c r="H963" s="13" t="n">
        <v>1</v>
      </c>
      <c r="I963" s="14" t="n">
        <f aca="false">G963+H963</f>
        <v>17.8</v>
      </c>
    </row>
    <row r="964" customFormat="false" ht="13.5" hidden="false" customHeight="false" outlineLevel="0" collapsed="false">
      <c r="A964" s="11" t="s">
        <v>1913</v>
      </c>
      <c r="B964" s="12" t="s">
        <v>1914</v>
      </c>
      <c r="C964" s="12" t="s">
        <v>1598</v>
      </c>
      <c r="D964" s="12" t="s">
        <v>1599</v>
      </c>
      <c r="E964" s="11" t="s">
        <v>1600</v>
      </c>
      <c r="F964" s="11" t="n">
        <v>29</v>
      </c>
      <c r="G964" s="13" t="n">
        <f aca="false">F964*0.6</f>
        <v>17.4</v>
      </c>
      <c r="H964" s="13"/>
      <c r="I964" s="14" t="n">
        <f aca="false">G964+H964</f>
        <v>17.4</v>
      </c>
    </row>
    <row r="965" customFormat="false" ht="13.5" hidden="false" customHeight="false" outlineLevel="0" collapsed="false">
      <c r="A965" s="11" t="s">
        <v>1915</v>
      </c>
      <c r="B965" s="12" t="s">
        <v>1916</v>
      </c>
      <c r="C965" s="12" t="s">
        <v>1598</v>
      </c>
      <c r="D965" s="12" t="s">
        <v>1599</v>
      </c>
      <c r="E965" s="11" t="s">
        <v>1600</v>
      </c>
      <c r="F965" s="11" t="n">
        <v>29</v>
      </c>
      <c r="G965" s="13" t="n">
        <f aca="false">F965*0.6</f>
        <v>17.4</v>
      </c>
      <c r="H965" s="13"/>
      <c r="I965" s="14" t="n">
        <f aca="false">G965+H965</f>
        <v>17.4</v>
      </c>
    </row>
    <row r="966" customFormat="false" ht="13.5" hidden="false" customHeight="false" outlineLevel="0" collapsed="false">
      <c r="A966" s="11" t="s">
        <v>1917</v>
      </c>
      <c r="B966" s="12" t="s">
        <v>1918</v>
      </c>
      <c r="C966" s="12" t="s">
        <v>1598</v>
      </c>
      <c r="D966" s="12" t="s">
        <v>1599</v>
      </c>
      <c r="E966" s="11" t="s">
        <v>1600</v>
      </c>
      <c r="F966" s="11" t="n">
        <v>26</v>
      </c>
      <c r="G966" s="13" t="n">
        <f aca="false">F966*0.6</f>
        <v>15.6</v>
      </c>
      <c r="H966" s="13"/>
      <c r="I966" s="14" t="n">
        <f aca="false">G966+H966</f>
        <v>15.6</v>
      </c>
    </row>
    <row r="967" customFormat="false" ht="13.5" hidden="false" customHeight="false" outlineLevel="0" collapsed="false">
      <c r="A967" s="11" t="s">
        <v>1919</v>
      </c>
      <c r="B967" s="12" t="s">
        <v>1920</v>
      </c>
      <c r="C967" s="12" t="s">
        <v>1598</v>
      </c>
      <c r="D967" s="12" t="s">
        <v>1599</v>
      </c>
      <c r="E967" s="11" t="s">
        <v>1600</v>
      </c>
      <c r="F967" s="11" t="n">
        <v>21</v>
      </c>
      <c r="G967" s="13" t="n">
        <f aca="false">F967*0.6</f>
        <v>12.6</v>
      </c>
      <c r="H967" s="13"/>
      <c r="I967" s="14" t="n">
        <f aca="false">G967+H967</f>
        <v>12.6</v>
      </c>
    </row>
    <row r="968" customFormat="false" ht="13.5" hidden="false" customHeight="false" outlineLevel="0" collapsed="false">
      <c r="A968" s="11"/>
      <c r="B968" s="12"/>
      <c r="C968" s="12"/>
      <c r="D968" s="12"/>
      <c r="E968" s="11"/>
      <c r="F968" s="11"/>
      <c r="G968" s="13"/>
      <c r="H968" s="13"/>
      <c r="I968" s="14"/>
    </row>
    <row r="969" customFormat="false" ht="13.5" hidden="false" customHeight="false" outlineLevel="0" collapsed="false">
      <c r="A969" s="11" t="s">
        <v>1921</v>
      </c>
      <c r="B969" s="12" t="s">
        <v>1922</v>
      </c>
      <c r="C969" s="12" t="s">
        <v>1923</v>
      </c>
      <c r="D969" s="12" t="s">
        <v>1924</v>
      </c>
      <c r="E969" s="11" t="s">
        <v>1925</v>
      </c>
      <c r="F969" s="11" t="n">
        <v>79</v>
      </c>
      <c r="G969" s="13" t="n">
        <f aca="false">F969*0.6</f>
        <v>47.4</v>
      </c>
      <c r="H969" s="13" t="n">
        <v>1</v>
      </c>
      <c r="I969" s="14" t="n">
        <f aca="false">G969+H969</f>
        <v>48.4</v>
      </c>
    </row>
    <row r="970" customFormat="false" ht="13.5" hidden="false" customHeight="false" outlineLevel="0" collapsed="false">
      <c r="A970" s="11" t="s">
        <v>1926</v>
      </c>
      <c r="B970" s="12" t="s">
        <v>1927</v>
      </c>
      <c r="C970" s="12" t="s">
        <v>1923</v>
      </c>
      <c r="D970" s="12" t="s">
        <v>1924</v>
      </c>
      <c r="E970" s="11" t="s">
        <v>1925</v>
      </c>
      <c r="F970" s="11" t="n">
        <v>74</v>
      </c>
      <c r="G970" s="13" t="n">
        <f aca="false">F970*0.6</f>
        <v>44.4</v>
      </c>
      <c r="H970" s="13" t="n">
        <v>1</v>
      </c>
      <c r="I970" s="14" t="n">
        <f aca="false">G970+H970</f>
        <v>45.4</v>
      </c>
    </row>
    <row r="971" customFormat="false" ht="13.5" hidden="false" customHeight="false" outlineLevel="0" collapsed="false">
      <c r="A971" s="11" t="s">
        <v>1928</v>
      </c>
      <c r="B971" s="12" t="s">
        <v>1929</v>
      </c>
      <c r="C971" s="12" t="s">
        <v>1923</v>
      </c>
      <c r="D971" s="12" t="s">
        <v>1924</v>
      </c>
      <c r="E971" s="11" t="s">
        <v>1925</v>
      </c>
      <c r="F971" s="11" t="n">
        <v>74</v>
      </c>
      <c r="G971" s="13" t="n">
        <f aca="false">F971*0.6</f>
        <v>44.4</v>
      </c>
      <c r="H971" s="13" t="n">
        <v>1</v>
      </c>
      <c r="I971" s="14" t="n">
        <f aca="false">G971+H971</f>
        <v>45.4</v>
      </c>
    </row>
    <row r="972" customFormat="false" ht="13.5" hidden="false" customHeight="false" outlineLevel="0" collapsed="false">
      <c r="A972" s="11" t="s">
        <v>1930</v>
      </c>
      <c r="B972" s="12" t="s">
        <v>1931</v>
      </c>
      <c r="C972" s="12" t="s">
        <v>1923</v>
      </c>
      <c r="D972" s="12" t="s">
        <v>1924</v>
      </c>
      <c r="E972" s="11" t="s">
        <v>1925</v>
      </c>
      <c r="F972" s="11" t="n">
        <v>71</v>
      </c>
      <c r="G972" s="13" t="n">
        <f aca="false">F972*0.6</f>
        <v>42.6</v>
      </c>
      <c r="H972" s="13" t="n">
        <v>1</v>
      </c>
      <c r="I972" s="14" t="n">
        <f aca="false">G972+H972</f>
        <v>43.6</v>
      </c>
    </row>
    <row r="973" s="15" customFormat="true" ht="13.5" hidden="false" customHeight="false" outlineLevel="0" collapsed="false">
      <c r="A973" s="11" t="s">
        <v>1932</v>
      </c>
      <c r="B973" s="12" t="s">
        <v>1933</v>
      </c>
      <c r="C973" s="12" t="s">
        <v>1923</v>
      </c>
      <c r="D973" s="12" t="s">
        <v>1924</v>
      </c>
      <c r="E973" s="11" t="s">
        <v>1925</v>
      </c>
      <c r="F973" s="11" t="n">
        <v>71</v>
      </c>
      <c r="G973" s="13" t="n">
        <f aca="false">F973*0.6</f>
        <v>42.6</v>
      </c>
      <c r="H973" s="13" t="n">
        <v>1</v>
      </c>
      <c r="I973" s="14" t="n">
        <f aca="false">G973+H973</f>
        <v>43.6</v>
      </c>
    </row>
    <row r="974" customFormat="false" ht="13.5" hidden="false" customHeight="false" outlineLevel="0" collapsed="false">
      <c r="A974" s="11" t="s">
        <v>1934</v>
      </c>
      <c r="B974" s="12" t="s">
        <v>681</v>
      </c>
      <c r="C974" s="12" t="s">
        <v>1923</v>
      </c>
      <c r="D974" s="12" t="s">
        <v>1924</v>
      </c>
      <c r="E974" s="11" t="s">
        <v>1925</v>
      </c>
      <c r="F974" s="11" t="n">
        <v>69</v>
      </c>
      <c r="G974" s="13" t="n">
        <f aca="false">F974*0.6</f>
        <v>41.4</v>
      </c>
      <c r="H974" s="13" t="n">
        <v>1</v>
      </c>
      <c r="I974" s="14" t="n">
        <f aca="false">G974+H974</f>
        <v>42.4</v>
      </c>
    </row>
    <row r="975" customFormat="false" ht="13.5" hidden="false" customHeight="false" outlineLevel="0" collapsed="false">
      <c r="A975" s="11" t="s">
        <v>1935</v>
      </c>
      <c r="B975" s="12" t="s">
        <v>1936</v>
      </c>
      <c r="C975" s="12" t="s">
        <v>1923</v>
      </c>
      <c r="D975" s="12" t="s">
        <v>1924</v>
      </c>
      <c r="E975" s="11" t="s">
        <v>1925</v>
      </c>
      <c r="F975" s="11" t="n">
        <v>69</v>
      </c>
      <c r="G975" s="13" t="n">
        <f aca="false">F975*0.6</f>
        <v>41.4</v>
      </c>
      <c r="H975" s="13"/>
      <c r="I975" s="14" t="n">
        <f aca="false">G975+H975</f>
        <v>41.4</v>
      </c>
    </row>
    <row r="976" s="15" customFormat="true" ht="13.5" hidden="false" customHeight="false" outlineLevel="0" collapsed="false">
      <c r="A976" s="11" t="s">
        <v>1937</v>
      </c>
      <c r="B976" s="12" t="s">
        <v>1938</v>
      </c>
      <c r="C976" s="12" t="s">
        <v>1923</v>
      </c>
      <c r="D976" s="12" t="s">
        <v>1924</v>
      </c>
      <c r="E976" s="11" t="s">
        <v>1925</v>
      </c>
      <c r="F976" s="11" t="n">
        <v>68</v>
      </c>
      <c r="G976" s="13" t="n">
        <f aca="false">F976*0.6</f>
        <v>40.8</v>
      </c>
      <c r="H976" s="13"/>
      <c r="I976" s="14" t="n">
        <f aca="false">G976+H976</f>
        <v>40.8</v>
      </c>
    </row>
    <row r="977" customFormat="false" ht="13.5" hidden="false" customHeight="false" outlineLevel="0" collapsed="false">
      <c r="A977" s="11" t="s">
        <v>1939</v>
      </c>
      <c r="B977" s="12" t="s">
        <v>1940</v>
      </c>
      <c r="C977" s="12" t="s">
        <v>1923</v>
      </c>
      <c r="D977" s="12" t="s">
        <v>1924</v>
      </c>
      <c r="E977" s="11" t="s">
        <v>1925</v>
      </c>
      <c r="F977" s="11" t="n">
        <v>66</v>
      </c>
      <c r="G977" s="13" t="n">
        <f aca="false">F977*0.6</f>
        <v>39.6</v>
      </c>
      <c r="H977" s="13" t="n">
        <v>1</v>
      </c>
      <c r="I977" s="14" t="n">
        <f aca="false">G977+H977</f>
        <v>40.6</v>
      </c>
    </row>
    <row r="978" s="15" customFormat="true" ht="13.5" hidden="false" customHeight="false" outlineLevel="0" collapsed="false">
      <c r="A978" s="11" t="s">
        <v>1941</v>
      </c>
      <c r="B978" s="12" t="s">
        <v>1942</v>
      </c>
      <c r="C978" s="12" t="s">
        <v>1923</v>
      </c>
      <c r="D978" s="12" t="s">
        <v>1924</v>
      </c>
      <c r="E978" s="11" t="s">
        <v>1925</v>
      </c>
      <c r="F978" s="11" t="n">
        <v>66</v>
      </c>
      <c r="G978" s="13" t="n">
        <f aca="false">F978*0.6</f>
        <v>39.6</v>
      </c>
      <c r="H978" s="13" t="n">
        <v>1</v>
      </c>
      <c r="I978" s="14" t="n">
        <f aca="false">G978+H978</f>
        <v>40.6</v>
      </c>
    </row>
    <row r="979" customFormat="false" ht="13.5" hidden="false" customHeight="false" outlineLevel="0" collapsed="false">
      <c r="A979" s="11" t="s">
        <v>1943</v>
      </c>
      <c r="B979" s="12" t="s">
        <v>1944</v>
      </c>
      <c r="C979" s="12" t="s">
        <v>1923</v>
      </c>
      <c r="D979" s="12" t="s">
        <v>1924</v>
      </c>
      <c r="E979" s="11" t="s">
        <v>1925</v>
      </c>
      <c r="F979" s="11" t="n">
        <v>65</v>
      </c>
      <c r="G979" s="13" t="n">
        <f aca="false">F979*0.6</f>
        <v>39</v>
      </c>
      <c r="H979" s="13" t="n">
        <v>1</v>
      </c>
      <c r="I979" s="14" t="n">
        <f aca="false">G979+H979</f>
        <v>40</v>
      </c>
    </row>
    <row r="980" customFormat="false" ht="13.5" hidden="false" customHeight="false" outlineLevel="0" collapsed="false">
      <c r="A980" s="11" t="s">
        <v>1945</v>
      </c>
      <c r="B980" s="12" t="s">
        <v>1946</v>
      </c>
      <c r="C980" s="12" t="s">
        <v>1923</v>
      </c>
      <c r="D980" s="12" t="s">
        <v>1924</v>
      </c>
      <c r="E980" s="11" t="s">
        <v>1925</v>
      </c>
      <c r="F980" s="11" t="n">
        <v>64</v>
      </c>
      <c r="G980" s="13" t="n">
        <f aca="false">F980*0.6</f>
        <v>38.4</v>
      </c>
      <c r="H980" s="13" t="n">
        <v>1</v>
      </c>
      <c r="I980" s="14" t="n">
        <f aca="false">G980+H980</f>
        <v>39.4</v>
      </c>
    </row>
    <row r="981" customFormat="false" ht="13.5" hidden="false" customHeight="false" outlineLevel="0" collapsed="false">
      <c r="A981" s="11" t="s">
        <v>1947</v>
      </c>
      <c r="B981" s="12" t="s">
        <v>1948</v>
      </c>
      <c r="C981" s="12" t="s">
        <v>1923</v>
      </c>
      <c r="D981" s="12" t="s">
        <v>1924</v>
      </c>
      <c r="E981" s="11" t="s">
        <v>1925</v>
      </c>
      <c r="F981" s="11" t="n">
        <v>65</v>
      </c>
      <c r="G981" s="13" t="n">
        <f aca="false">F981*0.6</f>
        <v>39</v>
      </c>
      <c r="H981" s="13"/>
      <c r="I981" s="14" t="n">
        <f aca="false">G981+H981</f>
        <v>39</v>
      </c>
    </row>
    <row r="982" customFormat="false" ht="13.5" hidden="false" customHeight="false" outlineLevel="0" collapsed="false">
      <c r="A982" s="11" t="s">
        <v>1949</v>
      </c>
      <c r="B982" s="12" t="s">
        <v>1112</v>
      </c>
      <c r="C982" s="12" t="s">
        <v>1923</v>
      </c>
      <c r="D982" s="12" t="s">
        <v>1924</v>
      </c>
      <c r="E982" s="11" t="s">
        <v>1925</v>
      </c>
      <c r="F982" s="11" t="n">
        <v>65</v>
      </c>
      <c r="G982" s="13" t="n">
        <f aca="false">F982*0.6</f>
        <v>39</v>
      </c>
      <c r="H982" s="13"/>
      <c r="I982" s="14" t="n">
        <f aca="false">G982+H982</f>
        <v>39</v>
      </c>
    </row>
    <row r="983" customFormat="false" ht="13.5" hidden="false" customHeight="false" outlineLevel="0" collapsed="false">
      <c r="A983" s="11" t="s">
        <v>1950</v>
      </c>
      <c r="B983" s="12" t="s">
        <v>1951</v>
      </c>
      <c r="C983" s="12" t="s">
        <v>1923</v>
      </c>
      <c r="D983" s="12" t="s">
        <v>1924</v>
      </c>
      <c r="E983" s="11" t="s">
        <v>1925</v>
      </c>
      <c r="F983" s="11" t="n">
        <v>64</v>
      </c>
      <c r="G983" s="13" t="n">
        <f aca="false">F983*0.6</f>
        <v>38.4</v>
      </c>
      <c r="H983" s="13"/>
      <c r="I983" s="14" t="n">
        <f aca="false">G983+H983</f>
        <v>38.4</v>
      </c>
    </row>
    <row r="984" customFormat="false" ht="13.5" hidden="false" customHeight="false" outlineLevel="0" collapsed="false">
      <c r="A984" s="11" t="s">
        <v>1952</v>
      </c>
      <c r="B984" s="12" t="s">
        <v>1953</v>
      </c>
      <c r="C984" s="12" t="s">
        <v>1923</v>
      </c>
      <c r="D984" s="12" t="s">
        <v>1924</v>
      </c>
      <c r="E984" s="11" t="s">
        <v>1925</v>
      </c>
      <c r="F984" s="11" t="n">
        <v>63</v>
      </c>
      <c r="G984" s="13" t="n">
        <f aca="false">F984*0.6</f>
        <v>37.8</v>
      </c>
      <c r="H984" s="13"/>
      <c r="I984" s="14" t="n">
        <f aca="false">G984+H984</f>
        <v>37.8</v>
      </c>
    </row>
    <row r="985" customFormat="false" ht="13.5" hidden="false" customHeight="false" outlineLevel="0" collapsed="false">
      <c r="A985" s="11" t="s">
        <v>1954</v>
      </c>
      <c r="B985" s="12" t="s">
        <v>1955</v>
      </c>
      <c r="C985" s="12" t="s">
        <v>1923</v>
      </c>
      <c r="D985" s="12" t="s">
        <v>1924</v>
      </c>
      <c r="E985" s="11" t="s">
        <v>1925</v>
      </c>
      <c r="F985" s="11" t="n">
        <v>63</v>
      </c>
      <c r="G985" s="13" t="n">
        <f aca="false">F985*0.6</f>
        <v>37.8</v>
      </c>
      <c r="H985" s="13"/>
      <c r="I985" s="14" t="n">
        <f aca="false">G985+H985</f>
        <v>37.8</v>
      </c>
    </row>
    <row r="986" customFormat="false" ht="13.5" hidden="false" customHeight="false" outlineLevel="0" collapsed="false">
      <c r="A986" s="11" t="s">
        <v>1956</v>
      </c>
      <c r="B986" s="12" t="s">
        <v>1957</v>
      </c>
      <c r="C986" s="12" t="s">
        <v>1923</v>
      </c>
      <c r="D986" s="12" t="s">
        <v>1924</v>
      </c>
      <c r="E986" s="11" t="s">
        <v>1925</v>
      </c>
      <c r="F986" s="11" t="n">
        <v>61</v>
      </c>
      <c r="G986" s="13" t="n">
        <f aca="false">F986*0.6</f>
        <v>36.6</v>
      </c>
      <c r="H986" s="13" t="n">
        <v>1</v>
      </c>
      <c r="I986" s="14" t="n">
        <f aca="false">G986+H986</f>
        <v>37.6</v>
      </c>
    </row>
    <row r="987" s="15" customFormat="true" ht="13.5" hidden="false" customHeight="false" outlineLevel="0" collapsed="false">
      <c r="A987" s="11" t="s">
        <v>1958</v>
      </c>
      <c r="B987" s="12" t="s">
        <v>1959</v>
      </c>
      <c r="C987" s="12" t="s">
        <v>1923</v>
      </c>
      <c r="D987" s="12" t="s">
        <v>1924</v>
      </c>
      <c r="E987" s="11" t="s">
        <v>1925</v>
      </c>
      <c r="F987" s="11" t="n">
        <v>61</v>
      </c>
      <c r="G987" s="13" t="n">
        <f aca="false">F987*0.6</f>
        <v>36.6</v>
      </c>
      <c r="H987" s="13" t="n">
        <v>1</v>
      </c>
      <c r="I987" s="14" t="n">
        <f aca="false">G987+H987</f>
        <v>37.6</v>
      </c>
    </row>
    <row r="988" s="15" customFormat="true" ht="13.5" hidden="false" customHeight="false" outlineLevel="0" collapsed="false">
      <c r="A988" s="11" t="s">
        <v>1960</v>
      </c>
      <c r="B988" s="12" t="s">
        <v>1961</v>
      </c>
      <c r="C988" s="12" t="s">
        <v>1923</v>
      </c>
      <c r="D988" s="12" t="s">
        <v>1924</v>
      </c>
      <c r="E988" s="11" t="s">
        <v>1925</v>
      </c>
      <c r="F988" s="11" t="n">
        <v>62</v>
      </c>
      <c r="G988" s="13" t="n">
        <f aca="false">F988*0.6</f>
        <v>37.2</v>
      </c>
      <c r="H988" s="13"/>
      <c r="I988" s="14" t="n">
        <f aca="false">G988+H988</f>
        <v>37.2</v>
      </c>
    </row>
    <row r="989" s="15" customFormat="true" ht="13.5" hidden="false" customHeight="false" outlineLevel="0" collapsed="false">
      <c r="A989" s="11" t="s">
        <v>1962</v>
      </c>
      <c r="B989" s="12" t="s">
        <v>1963</v>
      </c>
      <c r="C989" s="12" t="s">
        <v>1923</v>
      </c>
      <c r="D989" s="12" t="s">
        <v>1924</v>
      </c>
      <c r="E989" s="11" t="s">
        <v>1925</v>
      </c>
      <c r="F989" s="11" t="n">
        <v>60</v>
      </c>
      <c r="G989" s="13" t="n">
        <f aca="false">F989*0.6</f>
        <v>36</v>
      </c>
      <c r="H989" s="13" t="n">
        <v>1</v>
      </c>
      <c r="I989" s="14" t="n">
        <f aca="false">G989+H989</f>
        <v>37</v>
      </c>
    </row>
    <row r="990" customFormat="false" ht="13.5" hidden="false" customHeight="false" outlineLevel="0" collapsed="false">
      <c r="A990" s="11" t="s">
        <v>1964</v>
      </c>
      <c r="B990" s="12" t="s">
        <v>1965</v>
      </c>
      <c r="C990" s="12" t="s">
        <v>1923</v>
      </c>
      <c r="D990" s="12" t="s">
        <v>1924</v>
      </c>
      <c r="E990" s="11" t="s">
        <v>1925</v>
      </c>
      <c r="F990" s="11" t="n">
        <v>61</v>
      </c>
      <c r="G990" s="13" t="n">
        <f aca="false">F990*0.6</f>
        <v>36.6</v>
      </c>
      <c r="H990" s="13"/>
      <c r="I990" s="14" t="n">
        <f aca="false">G990+H990</f>
        <v>36.6</v>
      </c>
    </row>
    <row r="991" customFormat="false" ht="13.5" hidden="false" customHeight="false" outlineLevel="0" collapsed="false">
      <c r="A991" s="11" t="s">
        <v>1966</v>
      </c>
      <c r="B991" s="12" t="s">
        <v>1967</v>
      </c>
      <c r="C991" s="12" t="s">
        <v>1923</v>
      </c>
      <c r="D991" s="12" t="s">
        <v>1924</v>
      </c>
      <c r="E991" s="11" t="s">
        <v>1925</v>
      </c>
      <c r="F991" s="11" t="n">
        <v>61</v>
      </c>
      <c r="G991" s="13" t="n">
        <f aca="false">F991*0.6</f>
        <v>36.6</v>
      </c>
      <c r="H991" s="13"/>
      <c r="I991" s="14" t="n">
        <f aca="false">G991+H991</f>
        <v>36.6</v>
      </c>
    </row>
    <row r="992" customFormat="false" ht="13.5" hidden="false" customHeight="false" outlineLevel="0" collapsed="false">
      <c r="A992" s="11" t="s">
        <v>1968</v>
      </c>
      <c r="B992" s="12" t="s">
        <v>1969</v>
      </c>
      <c r="C992" s="12" t="s">
        <v>1923</v>
      </c>
      <c r="D992" s="12" t="s">
        <v>1924</v>
      </c>
      <c r="E992" s="11" t="s">
        <v>1925</v>
      </c>
      <c r="F992" s="11" t="n">
        <v>61</v>
      </c>
      <c r="G992" s="13" t="n">
        <f aca="false">F992*0.6</f>
        <v>36.6</v>
      </c>
      <c r="H992" s="13"/>
      <c r="I992" s="14" t="n">
        <f aca="false">G992+H992</f>
        <v>36.6</v>
      </c>
    </row>
    <row r="993" customFormat="false" ht="13.5" hidden="false" customHeight="false" outlineLevel="0" collapsed="false">
      <c r="A993" s="11" t="s">
        <v>1970</v>
      </c>
      <c r="B993" s="12" t="s">
        <v>1971</v>
      </c>
      <c r="C993" s="12" t="s">
        <v>1923</v>
      </c>
      <c r="D993" s="12" t="s">
        <v>1924</v>
      </c>
      <c r="E993" s="11" t="s">
        <v>1925</v>
      </c>
      <c r="F993" s="11" t="n">
        <v>61</v>
      </c>
      <c r="G993" s="13" t="n">
        <f aca="false">F993*0.6</f>
        <v>36.6</v>
      </c>
      <c r="H993" s="13"/>
      <c r="I993" s="14" t="n">
        <f aca="false">G993+H993</f>
        <v>36.6</v>
      </c>
    </row>
    <row r="994" customFormat="false" ht="13.5" hidden="false" customHeight="false" outlineLevel="0" collapsed="false">
      <c r="A994" s="11" t="s">
        <v>1972</v>
      </c>
      <c r="B994" s="12" t="s">
        <v>1973</v>
      </c>
      <c r="C994" s="12" t="s">
        <v>1923</v>
      </c>
      <c r="D994" s="12" t="s">
        <v>1924</v>
      </c>
      <c r="E994" s="11" t="s">
        <v>1925</v>
      </c>
      <c r="F994" s="11" t="n">
        <v>59</v>
      </c>
      <c r="G994" s="13" t="n">
        <f aca="false">F994*0.6</f>
        <v>35.4</v>
      </c>
      <c r="H994" s="13" t="n">
        <v>1</v>
      </c>
      <c r="I994" s="14" t="n">
        <f aca="false">G994+H994</f>
        <v>36.4</v>
      </c>
    </row>
    <row r="995" customFormat="false" ht="13.5" hidden="false" customHeight="false" outlineLevel="0" collapsed="false">
      <c r="A995" s="11" t="s">
        <v>1974</v>
      </c>
      <c r="B995" s="12" t="s">
        <v>1492</v>
      </c>
      <c r="C995" s="12" t="s">
        <v>1923</v>
      </c>
      <c r="D995" s="12" t="s">
        <v>1924</v>
      </c>
      <c r="E995" s="11" t="s">
        <v>1925</v>
      </c>
      <c r="F995" s="11" t="n">
        <v>60</v>
      </c>
      <c r="G995" s="13" t="n">
        <f aca="false">F995*0.6</f>
        <v>36</v>
      </c>
      <c r="H995" s="13"/>
      <c r="I995" s="14" t="n">
        <f aca="false">G995+H995</f>
        <v>36</v>
      </c>
    </row>
    <row r="996" s="15" customFormat="true" ht="13.5" hidden="false" customHeight="false" outlineLevel="0" collapsed="false">
      <c r="A996" s="11" t="s">
        <v>1975</v>
      </c>
      <c r="B996" s="12" t="s">
        <v>1976</v>
      </c>
      <c r="C996" s="12" t="s">
        <v>1923</v>
      </c>
      <c r="D996" s="12" t="s">
        <v>1924</v>
      </c>
      <c r="E996" s="11" t="s">
        <v>1925</v>
      </c>
      <c r="F996" s="11" t="n">
        <v>60</v>
      </c>
      <c r="G996" s="13" t="n">
        <f aca="false">F996*0.6</f>
        <v>36</v>
      </c>
      <c r="H996" s="13"/>
      <c r="I996" s="14" t="n">
        <f aca="false">G996+H996</f>
        <v>36</v>
      </c>
    </row>
    <row r="997" customFormat="false" ht="13.5" hidden="false" customHeight="false" outlineLevel="0" collapsed="false">
      <c r="A997" s="11" t="s">
        <v>1977</v>
      </c>
      <c r="B997" s="12" t="s">
        <v>1978</v>
      </c>
      <c r="C997" s="12" t="s">
        <v>1923</v>
      </c>
      <c r="D997" s="12" t="s">
        <v>1924</v>
      </c>
      <c r="E997" s="11" t="s">
        <v>1925</v>
      </c>
      <c r="F997" s="11" t="n">
        <v>60</v>
      </c>
      <c r="G997" s="13" t="n">
        <f aca="false">F997*0.6</f>
        <v>36</v>
      </c>
      <c r="H997" s="13"/>
      <c r="I997" s="14" t="n">
        <f aca="false">G997+H997</f>
        <v>36</v>
      </c>
    </row>
    <row r="998" s="15" customFormat="true" ht="13.5" hidden="false" customHeight="false" outlineLevel="0" collapsed="false">
      <c r="A998" s="11" t="s">
        <v>1979</v>
      </c>
      <c r="B998" s="12" t="s">
        <v>1980</v>
      </c>
      <c r="C998" s="12" t="s">
        <v>1923</v>
      </c>
      <c r="D998" s="12" t="s">
        <v>1924</v>
      </c>
      <c r="E998" s="11" t="s">
        <v>1925</v>
      </c>
      <c r="F998" s="11" t="n">
        <v>60</v>
      </c>
      <c r="G998" s="13" t="n">
        <f aca="false">F998*0.6</f>
        <v>36</v>
      </c>
      <c r="H998" s="13"/>
      <c r="I998" s="14" t="n">
        <f aca="false">G998+H998</f>
        <v>36</v>
      </c>
    </row>
    <row r="999" customFormat="false" ht="13.5" hidden="false" customHeight="false" outlineLevel="0" collapsed="false">
      <c r="A999" s="11" t="s">
        <v>1981</v>
      </c>
      <c r="B999" s="12" t="s">
        <v>1982</v>
      </c>
      <c r="C999" s="12" t="s">
        <v>1923</v>
      </c>
      <c r="D999" s="12" t="s">
        <v>1924</v>
      </c>
      <c r="E999" s="11" t="s">
        <v>1925</v>
      </c>
      <c r="F999" s="11" t="n">
        <v>60</v>
      </c>
      <c r="G999" s="13" t="n">
        <f aca="false">F999*0.6</f>
        <v>36</v>
      </c>
      <c r="H999" s="13"/>
      <c r="I999" s="14" t="n">
        <f aca="false">G999+H999</f>
        <v>36</v>
      </c>
    </row>
    <row r="1000" customFormat="false" ht="13.5" hidden="false" customHeight="false" outlineLevel="0" collapsed="false">
      <c r="A1000" s="11" t="s">
        <v>1983</v>
      </c>
      <c r="B1000" s="12" t="s">
        <v>1984</v>
      </c>
      <c r="C1000" s="12" t="s">
        <v>1923</v>
      </c>
      <c r="D1000" s="12" t="s">
        <v>1924</v>
      </c>
      <c r="E1000" s="11" t="s">
        <v>1925</v>
      </c>
      <c r="F1000" s="11" t="n">
        <v>58</v>
      </c>
      <c r="G1000" s="13" t="n">
        <f aca="false">F1000*0.6</f>
        <v>34.8</v>
      </c>
      <c r="H1000" s="13" t="n">
        <v>1</v>
      </c>
      <c r="I1000" s="14" t="n">
        <f aca="false">G1000+H1000</f>
        <v>35.8</v>
      </c>
    </row>
    <row r="1001" customFormat="false" ht="13.5" hidden="false" customHeight="false" outlineLevel="0" collapsed="false">
      <c r="A1001" s="11" t="s">
        <v>1985</v>
      </c>
      <c r="B1001" s="12" t="s">
        <v>1986</v>
      </c>
      <c r="C1001" s="12" t="s">
        <v>1923</v>
      </c>
      <c r="D1001" s="12" t="s">
        <v>1924</v>
      </c>
      <c r="E1001" s="11" t="s">
        <v>1925</v>
      </c>
      <c r="F1001" s="11" t="n">
        <v>59</v>
      </c>
      <c r="G1001" s="13" t="n">
        <f aca="false">F1001*0.6</f>
        <v>35.4</v>
      </c>
      <c r="H1001" s="13"/>
      <c r="I1001" s="14" t="n">
        <f aca="false">G1001+H1001</f>
        <v>35.4</v>
      </c>
    </row>
    <row r="1002" s="15" customFormat="true" ht="13.5" hidden="false" customHeight="false" outlineLevel="0" collapsed="false">
      <c r="A1002" s="11" t="s">
        <v>1987</v>
      </c>
      <c r="B1002" s="12" t="s">
        <v>1988</v>
      </c>
      <c r="C1002" s="12" t="s">
        <v>1923</v>
      </c>
      <c r="D1002" s="12" t="s">
        <v>1924</v>
      </c>
      <c r="E1002" s="11" t="s">
        <v>1925</v>
      </c>
      <c r="F1002" s="11" t="n">
        <v>59</v>
      </c>
      <c r="G1002" s="13" t="n">
        <f aca="false">F1002*0.6</f>
        <v>35.4</v>
      </c>
      <c r="H1002" s="13"/>
      <c r="I1002" s="14" t="n">
        <f aca="false">G1002+H1002</f>
        <v>35.4</v>
      </c>
    </row>
    <row r="1003" customFormat="false" ht="13.5" hidden="false" customHeight="false" outlineLevel="0" collapsed="false">
      <c r="A1003" s="11" t="s">
        <v>1989</v>
      </c>
      <c r="B1003" s="12" t="s">
        <v>1990</v>
      </c>
      <c r="C1003" s="12" t="s">
        <v>1923</v>
      </c>
      <c r="D1003" s="12" t="s">
        <v>1924</v>
      </c>
      <c r="E1003" s="11" t="s">
        <v>1925</v>
      </c>
      <c r="F1003" s="11" t="n">
        <v>59</v>
      </c>
      <c r="G1003" s="13" t="n">
        <f aca="false">F1003*0.6</f>
        <v>35.4</v>
      </c>
      <c r="H1003" s="13"/>
      <c r="I1003" s="14" t="n">
        <f aca="false">G1003+H1003</f>
        <v>35.4</v>
      </c>
    </row>
    <row r="1004" customFormat="false" ht="13.5" hidden="false" customHeight="false" outlineLevel="0" collapsed="false">
      <c r="A1004" s="11" t="s">
        <v>1991</v>
      </c>
      <c r="B1004" s="12" t="s">
        <v>1992</v>
      </c>
      <c r="C1004" s="12" t="s">
        <v>1923</v>
      </c>
      <c r="D1004" s="12" t="s">
        <v>1924</v>
      </c>
      <c r="E1004" s="11" t="s">
        <v>1925</v>
      </c>
      <c r="F1004" s="11" t="n">
        <v>59</v>
      </c>
      <c r="G1004" s="13" t="n">
        <f aca="false">F1004*0.6</f>
        <v>35.4</v>
      </c>
      <c r="H1004" s="13"/>
      <c r="I1004" s="14" t="n">
        <f aca="false">G1004+H1004</f>
        <v>35.4</v>
      </c>
    </row>
    <row r="1005" customFormat="false" ht="13.5" hidden="false" customHeight="false" outlineLevel="0" collapsed="false">
      <c r="A1005" s="11" t="s">
        <v>1993</v>
      </c>
      <c r="B1005" s="12" t="s">
        <v>1994</v>
      </c>
      <c r="C1005" s="12" t="s">
        <v>1923</v>
      </c>
      <c r="D1005" s="12" t="s">
        <v>1924</v>
      </c>
      <c r="E1005" s="11" t="s">
        <v>1925</v>
      </c>
      <c r="F1005" s="11" t="n">
        <v>57</v>
      </c>
      <c r="G1005" s="13" t="n">
        <f aca="false">F1005*0.6</f>
        <v>34.2</v>
      </c>
      <c r="H1005" s="13" t="n">
        <v>1</v>
      </c>
      <c r="I1005" s="14" t="n">
        <f aca="false">G1005+H1005</f>
        <v>35.2</v>
      </c>
    </row>
    <row r="1006" customFormat="false" ht="13.5" hidden="false" customHeight="false" outlineLevel="0" collapsed="false">
      <c r="A1006" s="11" t="s">
        <v>1995</v>
      </c>
      <c r="B1006" s="12" t="s">
        <v>1996</v>
      </c>
      <c r="C1006" s="12" t="s">
        <v>1923</v>
      </c>
      <c r="D1006" s="12" t="s">
        <v>1924</v>
      </c>
      <c r="E1006" s="11" t="s">
        <v>1925</v>
      </c>
      <c r="F1006" s="11" t="n">
        <v>58</v>
      </c>
      <c r="G1006" s="13" t="n">
        <f aca="false">F1006*0.6</f>
        <v>34.8</v>
      </c>
      <c r="H1006" s="13"/>
      <c r="I1006" s="14" t="n">
        <f aca="false">G1006+H1006</f>
        <v>34.8</v>
      </c>
    </row>
    <row r="1007" customFormat="false" ht="13.5" hidden="false" customHeight="false" outlineLevel="0" collapsed="false">
      <c r="A1007" s="11" t="s">
        <v>1997</v>
      </c>
      <c r="B1007" s="12" t="s">
        <v>1998</v>
      </c>
      <c r="C1007" s="12" t="s">
        <v>1923</v>
      </c>
      <c r="D1007" s="12" t="s">
        <v>1924</v>
      </c>
      <c r="E1007" s="11" t="s">
        <v>1925</v>
      </c>
      <c r="F1007" s="11" t="n">
        <v>58</v>
      </c>
      <c r="G1007" s="13" t="n">
        <f aca="false">F1007*0.6</f>
        <v>34.8</v>
      </c>
      <c r="H1007" s="13"/>
      <c r="I1007" s="14" t="n">
        <f aca="false">G1007+H1007</f>
        <v>34.8</v>
      </c>
    </row>
    <row r="1008" s="15" customFormat="true" ht="13.5" hidden="false" customHeight="false" outlineLevel="0" collapsed="false">
      <c r="A1008" s="11" t="s">
        <v>1999</v>
      </c>
      <c r="B1008" s="12" t="s">
        <v>2000</v>
      </c>
      <c r="C1008" s="12" t="s">
        <v>1923</v>
      </c>
      <c r="D1008" s="12" t="s">
        <v>1924</v>
      </c>
      <c r="E1008" s="11" t="s">
        <v>1925</v>
      </c>
      <c r="F1008" s="11" t="n">
        <v>58</v>
      </c>
      <c r="G1008" s="13" t="n">
        <f aca="false">F1008*0.6</f>
        <v>34.8</v>
      </c>
      <c r="H1008" s="13"/>
      <c r="I1008" s="14" t="n">
        <f aca="false">G1008+H1008</f>
        <v>34.8</v>
      </c>
    </row>
    <row r="1009" customFormat="false" ht="13.5" hidden="false" customHeight="false" outlineLevel="0" collapsed="false">
      <c r="A1009" s="11" t="s">
        <v>2001</v>
      </c>
      <c r="B1009" s="12" t="s">
        <v>2002</v>
      </c>
      <c r="C1009" s="12" t="s">
        <v>1923</v>
      </c>
      <c r="D1009" s="12" t="s">
        <v>1924</v>
      </c>
      <c r="E1009" s="11" t="s">
        <v>1925</v>
      </c>
      <c r="F1009" s="11" t="n">
        <v>58</v>
      </c>
      <c r="G1009" s="13" t="n">
        <f aca="false">F1009*0.6</f>
        <v>34.8</v>
      </c>
      <c r="H1009" s="13"/>
      <c r="I1009" s="14" t="n">
        <f aca="false">G1009+H1009</f>
        <v>34.8</v>
      </c>
    </row>
    <row r="1010" customFormat="false" ht="13.5" hidden="false" customHeight="false" outlineLevel="0" collapsed="false">
      <c r="A1010" s="11" t="s">
        <v>2003</v>
      </c>
      <c r="B1010" s="12" t="s">
        <v>2004</v>
      </c>
      <c r="C1010" s="12" t="s">
        <v>1923</v>
      </c>
      <c r="D1010" s="12" t="s">
        <v>1924</v>
      </c>
      <c r="E1010" s="11" t="s">
        <v>1925</v>
      </c>
      <c r="F1010" s="11" t="n">
        <v>58</v>
      </c>
      <c r="G1010" s="13" t="n">
        <f aca="false">F1010*0.6</f>
        <v>34.8</v>
      </c>
      <c r="H1010" s="13"/>
      <c r="I1010" s="14" t="n">
        <f aca="false">G1010+H1010</f>
        <v>34.8</v>
      </c>
    </row>
    <row r="1011" customFormat="false" ht="13.5" hidden="false" customHeight="false" outlineLevel="0" collapsed="false">
      <c r="A1011" s="11" t="s">
        <v>2005</v>
      </c>
      <c r="B1011" s="12" t="s">
        <v>2006</v>
      </c>
      <c r="C1011" s="12" t="s">
        <v>1923</v>
      </c>
      <c r="D1011" s="12" t="s">
        <v>1924</v>
      </c>
      <c r="E1011" s="11" t="s">
        <v>1925</v>
      </c>
      <c r="F1011" s="11" t="n">
        <v>56</v>
      </c>
      <c r="G1011" s="13" t="n">
        <f aca="false">F1011*0.6</f>
        <v>33.6</v>
      </c>
      <c r="H1011" s="13" t="n">
        <v>1</v>
      </c>
      <c r="I1011" s="14" t="n">
        <f aca="false">G1011+H1011</f>
        <v>34.6</v>
      </c>
    </row>
    <row r="1012" s="15" customFormat="true" ht="13.5" hidden="false" customHeight="false" outlineLevel="0" collapsed="false">
      <c r="A1012" s="11" t="s">
        <v>2007</v>
      </c>
      <c r="B1012" s="12" t="s">
        <v>2008</v>
      </c>
      <c r="C1012" s="12" t="s">
        <v>1923</v>
      </c>
      <c r="D1012" s="12" t="s">
        <v>1924</v>
      </c>
      <c r="E1012" s="11" t="s">
        <v>1925</v>
      </c>
      <c r="F1012" s="11" t="n">
        <v>56</v>
      </c>
      <c r="G1012" s="13" t="n">
        <f aca="false">F1012*0.6</f>
        <v>33.6</v>
      </c>
      <c r="H1012" s="13" t="n">
        <v>1</v>
      </c>
      <c r="I1012" s="14" t="n">
        <f aca="false">G1012+H1012</f>
        <v>34.6</v>
      </c>
    </row>
    <row r="1013" customFormat="false" ht="13.5" hidden="false" customHeight="false" outlineLevel="0" collapsed="false">
      <c r="A1013" s="11" t="s">
        <v>2009</v>
      </c>
      <c r="B1013" s="12" t="s">
        <v>2010</v>
      </c>
      <c r="C1013" s="12" t="s">
        <v>1923</v>
      </c>
      <c r="D1013" s="12" t="s">
        <v>1924</v>
      </c>
      <c r="E1013" s="11" t="s">
        <v>1925</v>
      </c>
      <c r="F1013" s="11" t="n">
        <v>57</v>
      </c>
      <c r="G1013" s="13" t="n">
        <f aca="false">F1013*0.6</f>
        <v>34.2</v>
      </c>
      <c r="H1013" s="13"/>
      <c r="I1013" s="14" t="n">
        <f aca="false">G1013+H1013</f>
        <v>34.2</v>
      </c>
    </row>
    <row r="1014" customFormat="false" ht="13.5" hidden="false" customHeight="false" outlineLevel="0" collapsed="false">
      <c r="A1014" s="11" t="s">
        <v>2011</v>
      </c>
      <c r="B1014" s="12" t="s">
        <v>2012</v>
      </c>
      <c r="C1014" s="12" t="s">
        <v>1923</v>
      </c>
      <c r="D1014" s="12" t="s">
        <v>1924</v>
      </c>
      <c r="E1014" s="11" t="s">
        <v>1925</v>
      </c>
      <c r="F1014" s="11" t="n">
        <v>57</v>
      </c>
      <c r="G1014" s="13" t="n">
        <f aca="false">F1014*0.6</f>
        <v>34.2</v>
      </c>
      <c r="H1014" s="13"/>
      <c r="I1014" s="14" t="n">
        <f aca="false">G1014+H1014</f>
        <v>34.2</v>
      </c>
    </row>
    <row r="1015" customFormat="false" ht="13.5" hidden="false" customHeight="false" outlineLevel="0" collapsed="false">
      <c r="A1015" s="11" t="s">
        <v>2013</v>
      </c>
      <c r="B1015" s="12" t="s">
        <v>2014</v>
      </c>
      <c r="C1015" s="12" t="s">
        <v>1923</v>
      </c>
      <c r="D1015" s="12" t="s">
        <v>1924</v>
      </c>
      <c r="E1015" s="11" t="s">
        <v>1925</v>
      </c>
      <c r="F1015" s="11" t="n">
        <v>56</v>
      </c>
      <c r="G1015" s="13" t="n">
        <f aca="false">F1015*0.6</f>
        <v>33.6</v>
      </c>
      <c r="H1015" s="13"/>
      <c r="I1015" s="14" t="n">
        <f aca="false">G1015+H1015</f>
        <v>33.6</v>
      </c>
    </row>
    <row r="1016" customFormat="false" ht="13.5" hidden="false" customHeight="false" outlineLevel="0" collapsed="false">
      <c r="A1016" s="11" t="s">
        <v>2015</v>
      </c>
      <c r="B1016" s="12" t="s">
        <v>2016</v>
      </c>
      <c r="C1016" s="12" t="s">
        <v>1923</v>
      </c>
      <c r="D1016" s="12" t="s">
        <v>1924</v>
      </c>
      <c r="E1016" s="11" t="s">
        <v>1925</v>
      </c>
      <c r="F1016" s="11" t="n">
        <v>56</v>
      </c>
      <c r="G1016" s="13" t="n">
        <f aca="false">F1016*0.6</f>
        <v>33.6</v>
      </c>
      <c r="H1016" s="13"/>
      <c r="I1016" s="14" t="n">
        <f aca="false">G1016+H1016</f>
        <v>33.6</v>
      </c>
    </row>
    <row r="1017" customFormat="false" ht="13.5" hidden="false" customHeight="false" outlineLevel="0" collapsed="false">
      <c r="A1017" s="11" t="s">
        <v>2017</v>
      </c>
      <c r="B1017" s="12" t="s">
        <v>2018</v>
      </c>
      <c r="C1017" s="12" t="s">
        <v>1923</v>
      </c>
      <c r="D1017" s="12" t="s">
        <v>1924</v>
      </c>
      <c r="E1017" s="11" t="s">
        <v>1925</v>
      </c>
      <c r="F1017" s="11" t="n">
        <v>56</v>
      </c>
      <c r="G1017" s="13" t="n">
        <f aca="false">F1017*0.6</f>
        <v>33.6</v>
      </c>
      <c r="H1017" s="13"/>
      <c r="I1017" s="14" t="n">
        <f aca="false">G1017+H1017</f>
        <v>33.6</v>
      </c>
    </row>
    <row r="1018" s="15" customFormat="true" ht="13.5" hidden="false" customHeight="false" outlineLevel="0" collapsed="false">
      <c r="A1018" s="11" t="s">
        <v>2019</v>
      </c>
      <c r="B1018" s="12" t="s">
        <v>2020</v>
      </c>
      <c r="C1018" s="12" t="s">
        <v>1923</v>
      </c>
      <c r="D1018" s="12" t="s">
        <v>1924</v>
      </c>
      <c r="E1018" s="11" t="s">
        <v>1925</v>
      </c>
      <c r="F1018" s="11" t="n">
        <v>56</v>
      </c>
      <c r="G1018" s="13" t="n">
        <f aca="false">F1018*0.6</f>
        <v>33.6</v>
      </c>
      <c r="H1018" s="13"/>
      <c r="I1018" s="14" t="n">
        <f aca="false">G1018+H1018</f>
        <v>33.6</v>
      </c>
    </row>
    <row r="1019" customFormat="false" ht="13.5" hidden="false" customHeight="false" outlineLevel="0" collapsed="false">
      <c r="A1019" s="11" t="s">
        <v>2021</v>
      </c>
      <c r="B1019" s="12" t="s">
        <v>1382</v>
      </c>
      <c r="C1019" s="12" t="s">
        <v>1923</v>
      </c>
      <c r="D1019" s="12" t="s">
        <v>1924</v>
      </c>
      <c r="E1019" s="11" t="s">
        <v>1925</v>
      </c>
      <c r="F1019" s="11" t="n">
        <v>56</v>
      </c>
      <c r="G1019" s="13" t="n">
        <f aca="false">F1019*0.6</f>
        <v>33.6</v>
      </c>
      <c r="H1019" s="13"/>
      <c r="I1019" s="14" t="n">
        <f aca="false">G1019+H1019</f>
        <v>33.6</v>
      </c>
    </row>
    <row r="1020" customFormat="false" ht="13.5" hidden="false" customHeight="false" outlineLevel="0" collapsed="false">
      <c r="A1020" s="11" t="s">
        <v>2022</v>
      </c>
      <c r="B1020" s="12" t="s">
        <v>2023</v>
      </c>
      <c r="C1020" s="12" t="s">
        <v>1923</v>
      </c>
      <c r="D1020" s="12" t="s">
        <v>1924</v>
      </c>
      <c r="E1020" s="11" t="s">
        <v>1925</v>
      </c>
      <c r="F1020" s="11" t="n">
        <v>54</v>
      </c>
      <c r="G1020" s="13" t="n">
        <f aca="false">F1020*0.6</f>
        <v>32.4</v>
      </c>
      <c r="H1020" s="13" t="n">
        <v>1</v>
      </c>
      <c r="I1020" s="14" t="n">
        <f aca="false">G1020+H1020</f>
        <v>33.4</v>
      </c>
    </row>
    <row r="1021" customFormat="false" ht="13.5" hidden="false" customHeight="false" outlineLevel="0" collapsed="false">
      <c r="A1021" s="11" t="s">
        <v>2024</v>
      </c>
      <c r="B1021" s="12" t="s">
        <v>2025</v>
      </c>
      <c r="C1021" s="12" t="s">
        <v>1923</v>
      </c>
      <c r="D1021" s="12" t="s">
        <v>1924</v>
      </c>
      <c r="E1021" s="11" t="s">
        <v>1925</v>
      </c>
      <c r="F1021" s="11" t="n">
        <v>55</v>
      </c>
      <c r="G1021" s="13" t="n">
        <f aca="false">F1021*0.6</f>
        <v>33</v>
      </c>
      <c r="H1021" s="13"/>
      <c r="I1021" s="14" t="n">
        <f aca="false">G1021+H1021</f>
        <v>33</v>
      </c>
    </row>
    <row r="1022" customFormat="false" ht="13.5" hidden="false" customHeight="false" outlineLevel="0" collapsed="false">
      <c r="A1022" s="11" t="s">
        <v>2026</v>
      </c>
      <c r="B1022" s="12" t="s">
        <v>2027</v>
      </c>
      <c r="C1022" s="12" t="s">
        <v>1923</v>
      </c>
      <c r="D1022" s="12" t="s">
        <v>1924</v>
      </c>
      <c r="E1022" s="11" t="s">
        <v>1925</v>
      </c>
      <c r="F1022" s="11" t="n">
        <v>54</v>
      </c>
      <c r="G1022" s="13" t="n">
        <f aca="false">F1022*0.6</f>
        <v>32.4</v>
      </c>
      <c r="H1022" s="13"/>
      <c r="I1022" s="14" t="n">
        <f aca="false">G1022+H1022</f>
        <v>32.4</v>
      </c>
    </row>
    <row r="1023" s="15" customFormat="true" ht="13.5" hidden="false" customHeight="false" outlineLevel="0" collapsed="false">
      <c r="A1023" s="11" t="s">
        <v>2028</v>
      </c>
      <c r="B1023" s="12" t="s">
        <v>2029</v>
      </c>
      <c r="C1023" s="12" t="s">
        <v>1923</v>
      </c>
      <c r="D1023" s="12" t="s">
        <v>1924</v>
      </c>
      <c r="E1023" s="11" t="s">
        <v>1925</v>
      </c>
      <c r="F1023" s="11" t="n">
        <v>54</v>
      </c>
      <c r="G1023" s="13" t="n">
        <f aca="false">F1023*0.6</f>
        <v>32.4</v>
      </c>
      <c r="H1023" s="13"/>
      <c r="I1023" s="14" t="n">
        <f aca="false">G1023+H1023</f>
        <v>32.4</v>
      </c>
    </row>
    <row r="1024" customFormat="false" ht="13.5" hidden="false" customHeight="false" outlineLevel="0" collapsed="false">
      <c r="A1024" s="11" t="s">
        <v>2030</v>
      </c>
      <c r="B1024" s="12" t="s">
        <v>2031</v>
      </c>
      <c r="C1024" s="12" t="s">
        <v>1923</v>
      </c>
      <c r="D1024" s="12" t="s">
        <v>1924</v>
      </c>
      <c r="E1024" s="11" t="s">
        <v>1925</v>
      </c>
      <c r="F1024" s="11" t="n">
        <v>52</v>
      </c>
      <c r="G1024" s="13" t="n">
        <f aca="false">F1024*0.6</f>
        <v>31.2</v>
      </c>
      <c r="H1024" s="13" t="n">
        <v>1</v>
      </c>
      <c r="I1024" s="14" t="n">
        <f aca="false">G1024+H1024</f>
        <v>32.2</v>
      </c>
    </row>
    <row r="1025" customFormat="false" ht="13.5" hidden="false" customHeight="false" outlineLevel="0" collapsed="false">
      <c r="A1025" s="11" t="s">
        <v>2032</v>
      </c>
      <c r="B1025" s="12" t="s">
        <v>2033</v>
      </c>
      <c r="C1025" s="12" t="s">
        <v>1923</v>
      </c>
      <c r="D1025" s="12" t="s">
        <v>1924</v>
      </c>
      <c r="E1025" s="11" t="s">
        <v>1925</v>
      </c>
      <c r="F1025" s="11" t="n">
        <v>53</v>
      </c>
      <c r="G1025" s="13" t="n">
        <f aca="false">F1025*0.6</f>
        <v>31.8</v>
      </c>
      <c r="H1025" s="13"/>
      <c r="I1025" s="14" t="n">
        <f aca="false">G1025+H1025</f>
        <v>31.8</v>
      </c>
    </row>
    <row r="1026" customFormat="false" ht="13.5" hidden="false" customHeight="false" outlineLevel="0" collapsed="false">
      <c r="A1026" s="11" t="s">
        <v>2034</v>
      </c>
      <c r="B1026" s="12" t="s">
        <v>2035</v>
      </c>
      <c r="C1026" s="12" t="s">
        <v>1923</v>
      </c>
      <c r="D1026" s="12" t="s">
        <v>1924</v>
      </c>
      <c r="E1026" s="11" t="s">
        <v>1925</v>
      </c>
      <c r="F1026" s="11" t="n">
        <v>53</v>
      </c>
      <c r="G1026" s="13" t="n">
        <f aca="false">F1026*0.6</f>
        <v>31.8</v>
      </c>
      <c r="H1026" s="13"/>
      <c r="I1026" s="14" t="n">
        <f aca="false">G1026+H1026</f>
        <v>31.8</v>
      </c>
    </row>
    <row r="1027" customFormat="false" ht="13.5" hidden="false" customHeight="false" outlineLevel="0" collapsed="false">
      <c r="A1027" s="11" t="s">
        <v>2036</v>
      </c>
      <c r="B1027" s="12" t="s">
        <v>2037</v>
      </c>
      <c r="C1027" s="12" t="s">
        <v>1923</v>
      </c>
      <c r="D1027" s="12" t="s">
        <v>1924</v>
      </c>
      <c r="E1027" s="11" t="s">
        <v>1925</v>
      </c>
      <c r="F1027" s="11" t="n">
        <v>53</v>
      </c>
      <c r="G1027" s="13" t="n">
        <f aca="false">F1027*0.6</f>
        <v>31.8</v>
      </c>
      <c r="H1027" s="13"/>
      <c r="I1027" s="14" t="n">
        <f aca="false">G1027+H1027</f>
        <v>31.8</v>
      </c>
    </row>
    <row r="1028" customFormat="false" ht="13.5" hidden="false" customHeight="false" outlineLevel="0" collapsed="false">
      <c r="A1028" s="11" t="s">
        <v>2038</v>
      </c>
      <c r="B1028" s="12" t="s">
        <v>2039</v>
      </c>
      <c r="C1028" s="12" t="s">
        <v>1923</v>
      </c>
      <c r="D1028" s="12" t="s">
        <v>1924</v>
      </c>
      <c r="E1028" s="11" t="s">
        <v>1925</v>
      </c>
      <c r="F1028" s="11" t="n">
        <v>53</v>
      </c>
      <c r="G1028" s="13" t="n">
        <f aca="false">F1028*0.6</f>
        <v>31.8</v>
      </c>
      <c r="H1028" s="13"/>
      <c r="I1028" s="14" t="n">
        <f aca="false">G1028+H1028</f>
        <v>31.8</v>
      </c>
    </row>
    <row r="1029" customFormat="false" ht="13.5" hidden="false" customHeight="false" outlineLevel="0" collapsed="false">
      <c r="A1029" s="11" t="s">
        <v>2040</v>
      </c>
      <c r="B1029" s="12" t="s">
        <v>2041</v>
      </c>
      <c r="C1029" s="12" t="s">
        <v>1923</v>
      </c>
      <c r="D1029" s="12" t="s">
        <v>1924</v>
      </c>
      <c r="E1029" s="11" t="s">
        <v>1925</v>
      </c>
      <c r="F1029" s="11" t="n">
        <v>53</v>
      </c>
      <c r="G1029" s="13" t="n">
        <f aca="false">F1029*0.6</f>
        <v>31.8</v>
      </c>
      <c r="H1029" s="13"/>
      <c r="I1029" s="14" t="n">
        <f aca="false">G1029+H1029</f>
        <v>31.8</v>
      </c>
    </row>
    <row r="1030" s="15" customFormat="true" ht="13.5" hidden="false" customHeight="false" outlineLevel="0" collapsed="false">
      <c r="A1030" s="11" t="s">
        <v>2042</v>
      </c>
      <c r="B1030" s="12" t="s">
        <v>2043</v>
      </c>
      <c r="C1030" s="12" t="s">
        <v>1923</v>
      </c>
      <c r="D1030" s="12" t="s">
        <v>1924</v>
      </c>
      <c r="E1030" s="11" t="s">
        <v>1925</v>
      </c>
      <c r="F1030" s="11" t="n">
        <v>53</v>
      </c>
      <c r="G1030" s="13" t="n">
        <f aca="false">F1030*0.6</f>
        <v>31.8</v>
      </c>
      <c r="H1030" s="13"/>
      <c r="I1030" s="14" t="n">
        <f aca="false">G1030+H1030</f>
        <v>31.8</v>
      </c>
    </row>
    <row r="1031" customFormat="false" ht="13.5" hidden="false" customHeight="false" outlineLevel="0" collapsed="false">
      <c r="A1031" s="11" t="s">
        <v>2044</v>
      </c>
      <c r="B1031" s="12" t="s">
        <v>2045</v>
      </c>
      <c r="C1031" s="12" t="s">
        <v>1923</v>
      </c>
      <c r="D1031" s="12" t="s">
        <v>1924</v>
      </c>
      <c r="E1031" s="11" t="s">
        <v>1925</v>
      </c>
      <c r="F1031" s="11" t="n">
        <v>53</v>
      </c>
      <c r="G1031" s="13" t="n">
        <f aca="false">F1031*0.6</f>
        <v>31.8</v>
      </c>
      <c r="H1031" s="13"/>
      <c r="I1031" s="14" t="n">
        <f aca="false">G1031+H1031</f>
        <v>31.8</v>
      </c>
    </row>
    <row r="1032" customFormat="false" ht="13.5" hidden="false" customHeight="false" outlineLevel="0" collapsed="false">
      <c r="A1032" s="11" t="s">
        <v>2046</v>
      </c>
      <c r="B1032" s="12" t="s">
        <v>2047</v>
      </c>
      <c r="C1032" s="12" t="s">
        <v>1923</v>
      </c>
      <c r="D1032" s="12" t="s">
        <v>1924</v>
      </c>
      <c r="E1032" s="11" t="s">
        <v>1925</v>
      </c>
      <c r="F1032" s="11" t="n">
        <v>53</v>
      </c>
      <c r="G1032" s="13" t="n">
        <f aca="false">F1032*0.6</f>
        <v>31.8</v>
      </c>
      <c r="H1032" s="13"/>
      <c r="I1032" s="14" t="n">
        <f aca="false">G1032+H1032</f>
        <v>31.8</v>
      </c>
    </row>
    <row r="1033" customFormat="false" ht="13.5" hidden="false" customHeight="false" outlineLevel="0" collapsed="false">
      <c r="A1033" s="11" t="s">
        <v>2048</v>
      </c>
      <c r="B1033" s="12" t="s">
        <v>2049</v>
      </c>
      <c r="C1033" s="12" t="s">
        <v>1923</v>
      </c>
      <c r="D1033" s="12" t="s">
        <v>1924</v>
      </c>
      <c r="E1033" s="11" t="s">
        <v>1925</v>
      </c>
      <c r="F1033" s="11" t="n">
        <v>51</v>
      </c>
      <c r="G1033" s="13" t="n">
        <f aca="false">F1033*0.6</f>
        <v>30.6</v>
      </c>
      <c r="H1033" s="13" t="n">
        <v>1</v>
      </c>
      <c r="I1033" s="14" t="n">
        <f aca="false">G1033+H1033</f>
        <v>31.6</v>
      </c>
    </row>
    <row r="1034" customFormat="false" ht="13.5" hidden="false" customHeight="false" outlineLevel="0" collapsed="false">
      <c r="A1034" s="11" t="s">
        <v>2050</v>
      </c>
      <c r="B1034" s="12" t="s">
        <v>2051</v>
      </c>
      <c r="C1034" s="12" t="s">
        <v>1923</v>
      </c>
      <c r="D1034" s="12" t="s">
        <v>1924</v>
      </c>
      <c r="E1034" s="11" t="s">
        <v>1925</v>
      </c>
      <c r="F1034" s="11" t="n">
        <v>51</v>
      </c>
      <c r="G1034" s="13" t="n">
        <f aca="false">F1034*0.6</f>
        <v>30.6</v>
      </c>
      <c r="H1034" s="13" t="n">
        <v>1</v>
      </c>
      <c r="I1034" s="14" t="n">
        <f aca="false">G1034+H1034</f>
        <v>31.6</v>
      </c>
    </row>
    <row r="1035" customFormat="false" ht="13.5" hidden="false" customHeight="false" outlineLevel="0" collapsed="false">
      <c r="A1035" s="11" t="s">
        <v>2052</v>
      </c>
      <c r="B1035" s="12" t="s">
        <v>2053</v>
      </c>
      <c r="C1035" s="12" t="s">
        <v>1923</v>
      </c>
      <c r="D1035" s="12" t="s">
        <v>1924</v>
      </c>
      <c r="E1035" s="11" t="s">
        <v>1925</v>
      </c>
      <c r="F1035" s="11" t="n">
        <v>52</v>
      </c>
      <c r="G1035" s="13" t="n">
        <f aca="false">F1035*0.6</f>
        <v>31.2</v>
      </c>
      <c r="H1035" s="13"/>
      <c r="I1035" s="14" t="n">
        <f aca="false">G1035+H1035</f>
        <v>31.2</v>
      </c>
    </row>
    <row r="1036" customFormat="false" ht="13.5" hidden="false" customHeight="false" outlineLevel="0" collapsed="false">
      <c r="A1036" s="11" t="s">
        <v>2054</v>
      </c>
      <c r="B1036" s="12" t="s">
        <v>2055</v>
      </c>
      <c r="C1036" s="12" t="s">
        <v>1923</v>
      </c>
      <c r="D1036" s="12" t="s">
        <v>1924</v>
      </c>
      <c r="E1036" s="11" t="s">
        <v>1925</v>
      </c>
      <c r="F1036" s="11" t="n">
        <v>52</v>
      </c>
      <c r="G1036" s="13" t="n">
        <f aca="false">F1036*0.6</f>
        <v>31.2</v>
      </c>
      <c r="H1036" s="13"/>
      <c r="I1036" s="14" t="n">
        <f aca="false">G1036+H1036</f>
        <v>31.2</v>
      </c>
    </row>
    <row r="1037" customFormat="false" ht="13.5" hidden="false" customHeight="false" outlineLevel="0" collapsed="false">
      <c r="A1037" s="11" t="s">
        <v>2056</v>
      </c>
      <c r="B1037" s="12" t="s">
        <v>2057</v>
      </c>
      <c r="C1037" s="12" t="s">
        <v>1923</v>
      </c>
      <c r="D1037" s="12" t="s">
        <v>1924</v>
      </c>
      <c r="E1037" s="11" t="s">
        <v>1925</v>
      </c>
      <c r="F1037" s="11" t="n">
        <v>52</v>
      </c>
      <c r="G1037" s="13" t="n">
        <f aca="false">F1037*0.6</f>
        <v>31.2</v>
      </c>
      <c r="H1037" s="13"/>
      <c r="I1037" s="14" t="n">
        <f aca="false">G1037+H1037</f>
        <v>31.2</v>
      </c>
    </row>
    <row r="1038" customFormat="false" ht="13.5" hidden="false" customHeight="false" outlineLevel="0" collapsed="false">
      <c r="A1038" s="11" t="s">
        <v>2058</v>
      </c>
      <c r="B1038" s="12" t="s">
        <v>2059</v>
      </c>
      <c r="C1038" s="12" t="s">
        <v>1923</v>
      </c>
      <c r="D1038" s="12" t="s">
        <v>1924</v>
      </c>
      <c r="E1038" s="11" t="s">
        <v>1925</v>
      </c>
      <c r="F1038" s="11" t="n">
        <v>52</v>
      </c>
      <c r="G1038" s="13" t="n">
        <f aca="false">F1038*0.6</f>
        <v>31.2</v>
      </c>
      <c r="H1038" s="13"/>
      <c r="I1038" s="14" t="n">
        <f aca="false">G1038+H1038</f>
        <v>31.2</v>
      </c>
    </row>
    <row r="1039" customFormat="false" ht="13.5" hidden="false" customHeight="false" outlineLevel="0" collapsed="false">
      <c r="A1039" s="11" t="s">
        <v>2060</v>
      </c>
      <c r="B1039" s="12" t="s">
        <v>2061</v>
      </c>
      <c r="C1039" s="12" t="s">
        <v>1923</v>
      </c>
      <c r="D1039" s="12" t="s">
        <v>1924</v>
      </c>
      <c r="E1039" s="11" t="s">
        <v>1925</v>
      </c>
      <c r="F1039" s="11" t="n">
        <v>52</v>
      </c>
      <c r="G1039" s="13" t="n">
        <f aca="false">F1039*0.6</f>
        <v>31.2</v>
      </c>
      <c r="H1039" s="13"/>
      <c r="I1039" s="14" t="n">
        <f aca="false">G1039+H1039</f>
        <v>31.2</v>
      </c>
    </row>
    <row r="1040" s="15" customFormat="true" ht="13.5" hidden="false" customHeight="false" outlineLevel="0" collapsed="false">
      <c r="A1040" s="11" t="s">
        <v>2062</v>
      </c>
      <c r="B1040" s="12" t="s">
        <v>2063</v>
      </c>
      <c r="C1040" s="12" t="s">
        <v>1923</v>
      </c>
      <c r="D1040" s="12" t="s">
        <v>1924</v>
      </c>
      <c r="E1040" s="11" t="s">
        <v>1925</v>
      </c>
      <c r="F1040" s="11" t="n">
        <v>52</v>
      </c>
      <c r="G1040" s="13" t="n">
        <f aca="false">F1040*0.6</f>
        <v>31.2</v>
      </c>
      <c r="H1040" s="13"/>
      <c r="I1040" s="14" t="n">
        <f aca="false">G1040+H1040</f>
        <v>31.2</v>
      </c>
    </row>
    <row r="1041" customFormat="false" ht="13.5" hidden="false" customHeight="false" outlineLevel="0" collapsed="false">
      <c r="A1041" s="11" t="s">
        <v>2064</v>
      </c>
      <c r="B1041" s="12" t="s">
        <v>2065</v>
      </c>
      <c r="C1041" s="12" t="s">
        <v>1923</v>
      </c>
      <c r="D1041" s="12" t="s">
        <v>1924</v>
      </c>
      <c r="E1041" s="11" t="s">
        <v>1925</v>
      </c>
      <c r="F1041" s="11" t="n">
        <v>52</v>
      </c>
      <c r="G1041" s="13" t="n">
        <f aca="false">F1041*0.6</f>
        <v>31.2</v>
      </c>
      <c r="H1041" s="13"/>
      <c r="I1041" s="14" t="n">
        <f aca="false">G1041+H1041</f>
        <v>31.2</v>
      </c>
    </row>
    <row r="1042" customFormat="false" ht="13.5" hidden="false" customHeight="false" outlineLevel="0" collapsed="false">
      <c r="A1042" s="11" t="s">
        <v>2066</v>
      </c>
      <c r="B1042" s="12" t="s">
        <v>2067</v>
      </c>
      <c r="C1042" s="12" t="s">
        <v>1923</v>
      </c>
      <c r="D1042" s="12" t="s">
        <v>1924</v>
      </c>
      <c r="E1042" s="11" t="s">
        <v>1925</v>
      </c>
      <c r="F1042" s="11" t="n">
        <v>50</v>
      </c>
      <c r="G1042" s="13" t="n">
        <f aca="false">F1042*0.6</f>
        <v>30</v>
      </c>
      <c r="H1042" s="13" t="n">
        <v>1</v>
      </c>
      <c r="I1042" s="14" t="n">
        <f aca="false">G1042+H1042</f>
        <v>31</v>
      </c>
    </row>
    <row r="1043" customFormat="false" ht="13.5" hidden="false" customHeight="false" outlineLevel="0" collapsed="false">
      <c r="A1043" s="11" t="s">
        <v>2068</v>
      </c>
      <c r="B1043" s="12" t="s">
        <v>584</v>
      </c>
      <c r="C1043" s="12" t="s">
        <v>1923</v>
      </c>
      <c r="D1043" s="12" t="s">
        <v>1924</v>
      </c>
      <c r="E1043" s="11" t="s">
        <v>1925</v>
      </c>
      <c r="F1043" s="11" t="n">
        <v>50</v>
      </c>
      <c r="G1043" s="13" t="n">
        <f aca="false">F1043*0.6</f>
        <v>30</v>
      </c>
      <c r="H1043" s="13" t="n">
        <v>1</v>
      </c>
      <c r="I1043" s="14" t="n">
        <f aca="false">G1043+H1043</f>
        <v>31</v>
      </c>
    </row>
    <row r="1044" customFormat="false" ht="13.5" hidden="false" customHeight="false" outlineLevel="0" collapsed="false">
      <c r="A1044" s="11" t="s">
        <v>2069</v>
      </c>
      <c r="B1044" s="12" t="s">
        <v>2070</v>
      </c>
      <c r="C1044" s="12" t="s">
        <v>1923</v>
      </c>
      <c r="D1044" s="12" t="s">
        <v>1924</v>
      </c>
      <c r="E1044" s="11" t="s">
        <v>1925</v>
      </c>
      <c r="F1044" s="11" t="n">
        <v>51</v>
      </c>
      <c r="G1044" s="13" t="n">
        <f aca="false">F1044*0.6</f>
        <v>30.6</v>
      </c>
      <c r="H1044" s="13"/>
      <c r="I1044" s="14" t="n">
        <f aca="false">G1044+H1044</f>
        <v>30.6</v>
      </c>
    </row>
    <row r="1045" customFormat="false" ht="13.5" hidden="false" customHeight="false" outlineLevel="0" collapsed="false">
      <c r="A1045" s="11" t="s">
        <v>2071</v>
      </c>
      <c r="B1045" s="12" t="s">
        <v>2072</v>
      </c>
      <c r="C1045" s="12" t="s">
        <v>1923</v>
      </c>
      <c r="D1045" s="12" t="s">
        <v>1924</v>
      </c>
      <c r="E1045" s="11" t="s">
        <v>1925</v>
      </c>
      <c r="F1045" s="11" t="n">
        <v>51</v>
      </c>
      <c r="G1045" s="13" t="n">
        <f aca="false">F1045*0.6</f>
        <v>30.6</v>
      </c>
      <c r="H1045" s="13"/>
      <c r="I1045" s="14" t="n">
        <f aca="false">G1045+H1045</f>
        <v>30.6</v>
      </c>
    </row>
    <row r="1046" customFormat="false" ht="13.5" hidden="false" customHeight="false" outlineLevel="0" collapsed="false">
      <c r="A1046" s="11" t="s">
        <v>2073</v>
      </c>
      <c r="B1046" s="12" t="s">
        <v>2074</v>
      </c>
      <c r="C1046" s="12" t="s">
        <v>1923</v>
      </c>
      <c r="D1046" s="12" t="s">
        <v>1924</v>
      </c>
      <c r="E1046" s="11" t="s">
        <v>1925</v>
      </c>
      <c r="F1046" s="11" t="n">
        <v>51</v>
      </c>
      <c r="G1046" s="13" t="n">
        <f aca="false">F1046*0.6</f>
        <v>30.6</v>
      </c>
      <c r="H1046" s="13"/>
      <c r="I1046" s="14" t="n">
        <f aca="false">G1046+H1046</f>
        <v>30.6</v>
      </c>
    </row>
    <row r="1047" customFormat="false" ht="13.5" hidden="false" customHeight="false" outlineLevel="0" collapsed="false">
      <c r="A1047" s="11" t="s">
        <v>2075</v>
      </c>
      <c r="B1047" s="12" t="s">
        <v>2076</v>
      </c>
      <c r="C1047" s="12" t="s">
        <v>1923</v>
      </c>
      <c r="D1047" s="12" t="s">
        <v>1924</v>
      </c>
      <c r="E1047" s="11" t="s">
        <v>1925</v>
      </c>
      <c r="F1047" s="11" t="n">
        <v>51</v>
      </c>
      <c r="G1047" s="13" t="n">
        <f aca="false">F1047*0.6</f>
        <v>30.6</v>
      </c>
      <c r="H1047" s="13"/>
      <c r="I1047" s="14" t="n">
        <f aca="false">G1047+H1047</f>
        <v>30.6</v>
      </c>
    </row>
    <row r="1048" customFormat="false" ht="13.5" hidden="false" customHeight="false" outlineLevel="0" collapsed="false">
      <c r="A1048" s="11" t="s">
        <v>2077</v>
      </c>
      <c r="B1048" s="12" t="s">
        <v>2078</v>
      </c>
      <c r="C1048" s="12" t="s">
        <v>1923</v>
      </c>
      <c r="D1048" s="12" t="s">
        <v>1924</v>
      </c>
      <c r="E1048" s="11" t="s">
        <v>1925</v>
      </c>
      <c r="F1048" s="11" t="n">
        <v>49</v>
      </c>
      <c r="G1048" s="13" t="n">
        <f aca="false">F1048*0.6</f>
        <v>29.4</v>
      </c>
      <c r="H1048" s="13" t="n">
        <v>1</v>
      </c>
      <c r="I1048" s="14" t="n">
        <f aca="false">G1048+H1048</f>
        <v>30.4</v>
      </c>
    </row>
    <row r="1049" customFormat="false" ht="13.5" hidden="false" customHeight="false" outlineLevel="0" collapsed="false">
      <c r="A1049" s="11" t="s">
        <v>2079</v>
      </c>
      <c r="B1049" s="12" t="s">
        <v>2080</v>
      </c>
      <c r="C1049" s="12" t="s">
        <v>1923</v>
      </c>
      <c r="D1049" s="12" t="s">
        <v>1924</v>
      </c>
      <c r="E1049" s="11" t="s">
        <v>1925</v>
      </c>
      <c r="F1049" s="11" t="n">
        <v>49</v>
      </c>
      <c r="G1049" s="13" t="n">
        <f aca="false">F1049*0.6</f>
        <v>29.4</v>
      </c>
      <c r="H1049" s="13" t="n">
        <v>1</v>
      </c>
      <c r="I1049" s="14" t="n">
        <f aca="false">G1049+H1049</f>
        <v>30.4</v>
      </c>
    </row>
    <row r="1050" customFormat="false" ht="13.5" hidden="false" customHeight="false" outlineLevel="0" collapsed="false">
      <c r="A1050" s="11" t="s">
        <v>2081</v>
      </c>
      <c r="B1050" s="12" t="s">
        <v>2082</v>
      </c>
      <c r="C1050" s="12" t="s">
        <v>1923</v>
      </c>
      <c r="D1050" s="12" t="s">
        <v>1924</v>
      </c>
      <c r="E1050" s="11" t="s">
        <v>1925</v>
      </c>
      <c r="F1050" s="11" t="n">
        <v>50</v>
      </c>
      <c r="G1050" s="13" t="n">
        <f aca="false">F1050*0.6</f>
        <v>30</v>
      </c>
      <c r="H1050" s="13"/>
      <c r="I1050" s="14" t="n">
        <f aca="false">G1050+H1050</f>
        <v>30</v>
      </c>
    </row>
    <row r="1051" customFormat="false" ht="13.5" hidden="false" customHeight="false" outlineLevel="0" collapsed="false">
      <c r="A1051" s="11" t="s">
        <v>2083</v>
      </c>
      <c r="B1051" s="12" t="s">
        <v>2084</v>
      </c>
      <c r="C1051" s="12" t="s">
        <v>1923</v>
      </c>
      <c r="D1051" s="12" t="s">
        <v>1924</v>
      </c>
      <c r="E1051" s="11" t="s">
        <v>1925</v>
      </c>
      <c r="F1051" s="11" t="n">
        <v>50</v>
      </c>
      <c r="G1051" s="13" t="n">
        <f aca="false">F1051*0.6</f>
        <v>30</v>
      </c>
      <c r="H1051" s="13"/>
      <c r="I1051" s="14" t="n">
        <f aca="false">G1051+H1051</f>
        <v>30</v>
      </c>
    </row>
    <row r="1052" customFormat="false" ht="13.5" hidden="false" customHeight="false" outlineLevel="0" collapsed="false">
      <c r="A1052" s="11" t="s">
        <v>2085</v>
      </c>
      <c r="B1052" s="12" t="s">
        <v>2086</v>
      </c>
      <c r="C1052" s="12" t="s">
        <v>1923</v>
      </c>
      <c r="D1052" s="12" t="s">
        <v>1924</v>
      </c>
      <c r="E1052" s="11" t="s">
        <v>1925</v>
      </c>
      <c r="F1052" s="11" t="n">
        <v>50</v>
      </c>
      <c r="G1052" s="13" t="n">
        <f aca="false">F1052*0.6</f>
        <v>30</v>
      </c>
      <c r="H1052" s="13"/>
      <c r="I1052" s="14" t="n">
        <f aca="false">G1052+H1052</f>
        <v>30</v>
      </c>
    </row>
    <row r="1053" customFormat="false" ht="13.5" hidden="false" customHeight="false" outlineLevel="0" collapsed="false">
      <c r="A1053" s="11" t="s">
        <v>2087</v>
      </c>
      <c r="B1053" s="12" t="s">
        <v>2088</v>
      </c>
      <c r="C1053" s="12" t="s">
        <v>1923</v>
      </c>
      <c r="D1053" s="12" t="s">
        <v>1924</v>
      </c>
      <c r="E1053" s="11" t="s">
        <v>1925</v>
      </c>
      <c r="F1053" s="11" t="n">
        <v>50</v>
      </c>
      <c r="G1053" s="13" t="n">
        <f aca="false">F1053*0.6</f>
        <v>30</v>
      </c>
      <c r="H1053" s="13"/>
      <c r="I1053" s="14" t="n">
        <f aca="false">G1053+H1053</f>
        <v>30</v>
      </c>
    </row>
    <row r="1054" s="15" customFormat="true" ht="13.5" hidden="false" customHeight="false" outlineLevel="0" collapsed="false">
      <c r="A1054" s="11" t="s">
        <v>2089</v>
      </c>
      <c r="B1054" s="12" t="s">
        <v>2090</v>
      </c>
      <c r="C1054" s="12" t="s">
        <v>1923</v>
      </c>
      <c r="D1054" s="12" t="s">
        <v>1924</v>
      </c>
      <c r="E1054" s="11" t="s">
        <v>1925</v>
      </c>
      <c r="F1054" s="11" t="n">
        <v>50</v>
      </c>
      <c r="G1054" s="13" t="n">
        <f aca="false">F1054*0.6</f>
        <v>30</v>
      </c>
      <c r="H1054" s="13"/>
      <c r="I1054" s="14" t="n">
        <f aca="false">G1054+H1054</f>
        <v>30</v>
      </c>
    </row>
    <row r="1055" customFormat="false" ht="13.5" hidden="false" customHeight="false" outlineLevel="0" collapsed="false">
      <c r="A1055" s="11" t="s">
        <v>2091</v>
      </c>
      <c r="B1055" s="12" t="s">
        <v>2092</v>
      </c>
      <c r="C1055" s="12" t="s">
        <v>1923</v>
      </c>
      <c r="D1055" s="12" t="s">
        <v>1924</v>
      </c>
      <c r="E1055" s="11" t="s">
        <v>1925</v>
      </c>
      <c r="F1055" s="11" t="n">
        <v>48</v>
      </c>
      <c r="G1055" s="13" t="n">
        <f aca="false">F1055*0.6</f>
        <v>28.8</v>
      </c>
      <c r="H1055" s="13" t="n">
        <v>1</v>
      </c>
      <c r="I1055" s="14" t="n">
        <f aca="false">G1055+H1055</f>
        <v>29.8</v>
      </c>
    </row>
    <row r="1056" customFormat="false" ht="13.5" hidden="false" customHeight="false" outlineLevel="0" collapsed="false">
      <c r="A1056" s="11" t="s">
        <v>2093</v>
      </c>
      <c r="B1056" s="12" t="s">
        <v>2094</v>
      </c>
      <c r="C1056" s="12" t="s">
        <v>1923</v>
      </c>
      <c r="D1056" s="12" t="s">
        <v>1924</v>
      </c>
      <c r="E1056" s="11" t="s">
        <v>1925</v>
      </c>
      <c r="F1056" s="11" t="n">
        <v>48</v>
      </c>
      <c r="G1056" s="13" t="n">
        <f aca="false">F1056*0.6</f>
        <v>28.8</v>
      </c>
      <c r="H1056" s="13" t="n">
        <v>1</v>
      </c>
      <c r="I1056" s="14" t="n">
        <f aca="false">G1056+H1056</f>
        <v>29.8</v>
      </c>
    </row>
    <row r="1057" customFormat="false" ht="13.5" hidden="false" customHeight="false" outlineLevel="0" collapsed="false">
      <c r="A1057" s="11" t="s">
        <v>2095</v>
      </c>
      <c r="B1057" s="12" t="s">
        <v>2096</v>
      </c>
      <c r="C1057" s="12" t="s">
        <v>1923</v>
      </c>
      <c r="D1057" s="12" t="s">
        <v>1924</v>
      </c>
      <c r="E1057" s="11" t="s">
        <v>1925</v>
      </c>
      <c r="F1057" s="11" t="n">
        <v>48</v>
      </c>
      <c r="G1057" s="13" t="n">
        <f aca="false">F1057*0.6</f>
        <v>28.8</v>
      </c>
      <c r="H1057" s="13" t="n">
        <v>1</v>
      </c>
      <c r="I1057" s="14" t="n">
        <f aca="false">G1057+H1057</f>
        <v>29.8</v>
      </c>
    </row>
    <row r="1058" customFormat="false" ht="13.5" hidden="false" customHeight="false" outlineLevel="0" collapsed="false">
      <c r="A1058" s="11" t="s">
        <v>2097</v>
      </c>
      <c r="B1058" s="12" t="s">
        <v>2098</v>
      </c>
      <c r="C1058" s="12" t="s">
        <v>1923</v>
      </c>
      <c r="D1058" s="12" t="s">
        <v>1924</v>
      </c>
      <c r="E1058" s="11" t="s">
        <v>1925</v>
      </c>
      <c r="F1058" s="11" t="n">
        <v>49</v>
      </c>
      <c r="G1058" s="13" t="n">
        <f aca="false">F1058*0.6</f>
        <v>29.4</v>
      </c>
      <c r="H1058" s="13"/>
      <c r="I1058" s="14" t="n">
        <f aca="false">G1058+H1058</f>
        <v>29.4</v>
      </c>
    </row>
    <row r="1059" customFormat="false" ht="13.5" hidden="false" customHeight="false" outlineLevel="0" collapsed="false">
      <c r="A1059" s="11" t="s">
        <v>2099</v>
      </c>
      <c r="B1059" s="12" t="s">
        <v>2100</v>
      </c>
      <c r="C1059" s="12" t="s">
        <v>1923</v>
      </c>
      <c r="D1059" s="12" t="s">
        <v>1924</v>
      </c>
      <c r="E1059" s="11" t="s">
        <v>1925</v>
      </c>
      <c r="F1059" s="11" t="n">
        <v>49</v>
      </c>
      <c r="G1059" s="13" t="n">
        <f aca="false">F1059*0.6</f>
        <v>29.4</v>
      </c>
      <c r="H1059" s="13"/>
      <c r="I1059" s="14" t="n">
        <f aca="false">G1059+H1059</f>
        <v>29.4</v>
      </c>
    </row>
    <row r="1060" customFormat="false" ht="13.5" hidden="false" customHeight="false" outlineLevel="0" collapsed="false">
      <c r="A1060" s="11" t="s">
        <v>2101</v>
      </c>
      <c r="B1060" s="12" t="s">
        <v>2102</v>
      </c>
      <c r="C1060" s="12" t="s">
        <v>1923</v>
      </c>
      <c r="D1060" s="12" t="s">
        <v>1924</v>
      </c>
      <c r="E1060" s="11" t="s">
        <v>1925</v>
      </c>
      <c r="F1060" s="11" t="n">
        <v>49</v>
      </c>
      <c r="G1060" s="13" t="n">
        <f aca="false">F1060*0.6</f>
        <v>29.4</v>
      </c>
      <c r="H1060" s="13"/>
      <c r="I1060" s="14" t="n">
        <f aca="false">G1060+H1060</f>
        <v>29.4</v>
      </c>
    </row>
    <row r="1061" customFormat="false" ht="13.5" hidden="false" customHeight="false" outlineLevel="0" collapsed="false">
      <c r="A1061" s="11" t="s">
        <v>2103</v>
      </c>
      <c r="B1061" s="12" t="s">
        <v>2104</v>
      </c>
      <c r="C1061" s="12" t="s">
        <v>1923</v>
      </c>
      <c r="D1061" s="12" t="s">
        <v>1924</v>
      </c>
      <c r="E1061" s="11" t="s">
        <v>1925</v>
      </c>
      <c r="F1061" s="11" t="n">
        <v>49</v>
      </c>
      <c r="G1061" s="13" t="n">
        <f aca="false">F1061*0.6</f>
        <v>29.4</v>
      </c>
      <c r="H1061" s="13"/>
      <c r="I1061" s="14" t="n">
        <f aca="false">G1061+H1061</f>
        <v>29.4</v>
      </c>
    </row>
    <row r="1062" customFormat="false" ht="13.5" hidden="false" customHeight="false" outlineLevel="0" collapsed="false">
      <c r="A1062" s="11" t="s">
        <v>2105</v>
      </c>
      <c r="B1062" s="12" t="s">
        <v>2106</v>
      </c>
      <c r="C1062" s="12" t="s">
        <v>1923</v>
      </c>
      <c r="D1062" s="12" t="s">
        <v>1924</v>
      </c>
      <c r="E1062" s="11" t="s">
        <v>1925</v>
      </c>
      <c r="F1062" s="11" t="n">
        <v>49</v>
      </c>
      <c r="G1062" s="13" t="n">
        <f aca="false">F1062*0.6</f>
        <v>29.4</v>
      </c>
      <c r="H1062" s="13"/>
      <c r="I1062" s="14" t="n">
        <f aca="false">G1062+H1062</f>
        <v>29.4</v>
      </c>
    </row>
    <row r="1063" customFormat="false" ht="13.5" hidden="false" customHeight="false" outlineLevel="0" collapsed="false">
      <c r="A1063" s="11" t="s">
        <v>2107</v>
      </c>
      <c r="B1063" s="12" t="s">
        <v>2108</v>
      </c>
      <c r="C1063" s="12" t="s">
        <v>1923</v>
      </c>
      <c r="D1063" s="12" t="s">
        <v>1924</v>
      </c>
      <c r="E1063" s="11" t="s">
        <v>1925</v>
      </c>
      <c r="F1063" s="11" t="n">
        <v>48</v>
      </c>
      <c r="G1063" s="13" t="n">
        <f aca="false">F1063*0.6</f>
        <v>28.8</v>
      </c>
      <c r="H1063" s="13"/>
      <c r="I1063" s="14" t="n">
        <f aca="false">G1063+H1063</f>
        <v>28.8</v>
      </c>
    </row>
    <row r="1064" customFormat="false" ht="13.5" hidden="false" customHeight="false" outlineLevel="0" collapsed="false">
      <c r="A1064" s="11" t="s">
        <v>2109</v>
      </c>
      <c r="B1064" s="12" t="s">
        <v>2110</v>
      </c>
      <c r="C1064" s="12" t="s">
        <v>1923</v>
      </c>
      <c r="D1064" s="12" t="s">
        <v>1924</v>
      </c>
      <c r="E1064" s="11" t="s">
        <v>1925</v>
      </c>
      <c r="F1064" s="11" t="n">
        <v>48</v>
      </c>
      <c r="G1064" s="13" t="n">
        <f aca="false">F1064*0.6</f>
        <v>28.8</v>
      </c>
      <c r="H1064" s="13"/>
      <c r="I1064" s="14" t="n">
        <f aca="false">G1064+H1064</f>
        <v>28.8</v>
      </c>
    </row>
    <row r="1065" customFormat="false" ht="13.5" hidden="false" customHeight="false" outlineLevel="0" collapsed="false">
      <c r="A1065" s="11" t="s">
        <v>2111</v>
      </c>
      <c r="B1065" s="12" t="s">
        <v>2112</v>
      </c>
      <c r="C1065" s="12" t="s">
        <v>1923</v>
      </c>
      <c r="D1065" s="12" t="s">
        <v>1924</v>
      </c>
      <c r="E1065" s="11" t="s">
        <v>1925</v>
      </c>
      <c r="F1065" s="11" t="n">
        <v>48</v>
      </c>
      <c r="G1065" s="13" t="n">
        <f aca="false">F1065*0.6</f>
        <v>28.8</v>
      </c>
      <c r="H1065" s="13"/>
      <c r="I1065" s="14" t="n">
        <f aca="false">G1065+H1065</f>
        <v>28.8</v>
      </c>
    </row>
    <row r="1066" customFormat="false" ht="13.5" hidden="false" customHeight="false" outlineLevel="0" collapsed="false">
      <c r="A1066" s="11" t="s">
        <v>2113</v>
      </c>
      <c r="B1066" s="12" t="s">
        <v>2114</v>
      </c>
      <c r="C1066" s="12" t="s">
        <v>1923</v>
      </c>
      <c r="D1066" s="12" t="s">
        <v>1924</v>
      </c>
      <c r="E1066" s="11" t="s">
        <v>1925</v>
      </c>
      <c r="F1066" s="11" t="n">
        <v>48</v>
      </c>
      <c r="G1066" s="13" t="n">
        <f aca="false">F1066*0.6</f>
        <v>28.8</v>
      </c>
      <c r="H1066" s="13"/>
      <c r="I1066" s="14" t="n">
        <f aca="false">G1066+H1066</f>
        <v>28.8</v>
      </c>
    </row>
    <row r="1067" customFormat="false" ht="13.5" hidden="false" customHeight="false" outlineLevel="0" collapsed="false">
      <c r="A1067" s="11" t="s">
        <v>2115</v>
      </c>
      <c r="B1067" s="12" t="s">
        <v>2116</v>
      </c>
      <c r="C1067" s="12" t="s">
        <v>1923</v>
      </c>
      <c r="D1067" s="12" t="s">
        <v>1924</v>
      </c>
      <c r="E1067" s="11" t="s">
        <v>1925</v>
      </c>
      <c r="F1067" s="11" t="n">
        <v>48</v>
      </c>
      <c r="G1067" s="13" t="n">
        <f aca="false">F1067*0.6</f>
        <v>28.8</v>
      </c>
      <c r="H1067" s="13"/>
      <c r="I1067" s="14" t="n">
        <f aca="false">G1067+H1067</f>
        <v>28.8</v>
      </c>
    </row>
    <row r="1068" customFormat="false" ht="13.5" hidden="false" customHeight="false" outlineLevel="0" collapsed="false">
      <c r="A1068" s="11" t="s">
        <v>2117</v>
      </c>
      <c r="B1068" s="12" t="s">
        <v>2118</v>
      </c>
      <c r="C1068" s="12" t="s">
        <v>1923</v>
      </c>
      <c r="D1068" s="12" t="s">
        <v>1924</v>
      </c>
      <c r="E1068" s="11" t="s">
        <v>1925</v>
      </c>
      <c r="F1068" s="11" t="n">
        <v>48</v>
      </c>
      <c r="G1068" s="13" t="n">
        <f aca="false">F1068*0.6</f>
        <v>28.8</v>
      </c>
      <c r="H1068" s="13"/>
      <c r="I1068" s="14" t="n">
        <f aca="false">G1068+H1068</f>
        <v>28.8</v>
      </c>
    </row>
    <row r="1069" customFormat="false" ht="13.5" hidden="false" customHeight="false" outlineLevel="0" collapsed="false">
      <c r="A1069" s="11" t="s">
        <v>2119</v>
      </c>
      <c r="B1069" s="12" t="s">
        <v>2120</v>
      </c>
      <c r="C1069" s="12" t="s">
        <v>1923</v>
      </c>
      <c r="D1069" s="12" t="s">
        <v>1924</v>
      </c>
      <c r="E1069" s="11" t="s">
        <v>1925</v>
      </c>
      <c r="F1069" s="11" t="n">
        <v>48</v>
      </c>
      <c r="G1069" s="13" t="n">
        <f aca="false">F1069*0.6</f>
        <v>28.8</v>
      </c>
      <c r="H1069" s="13"/>
      <c r="I1069" s="14" t="n">
        <f aca="false">G1069+H1069</f>
        <v>28.8</v>
      </c>
    </row>
    <row r="1070" customFormat="false" ht="13.5" hidden="false" customHeight="false" outlineLevel="0" collapsed="false">
      <c r="A1070" s="11" t="s">
        <v>2121</v>
      </c>
      <c r="B1070" s="12" t="s">
        <v>2122</v>
      </c>
      <c r="C1070" s="12" t="s">
        <v>1923</v>
      </c>
      <c r="D1070" s="12" t="s">
        <v>1924</v>
      </c>
      <c r="E1070" s="11" t="s">
        <v>1925</v>
      </c>
      <c r="F1070" s="11" t="n">
        <v>48</v>
      </c>
      <c r="G1070" s="13" t="n">
        <f aca="false">F1070*0.6</f>
        <v>28.8</v>
      </c>
      <c r="H1070" s="13"/>
      <c r="I1070" s="14" t="n">
        <f aca="false">G1070+H1070</f>
        <v>28.8</v>
      </c>
    </row>
    <row r="1071" s="15" customFormat="true" ht="13.5" hidden="false" customHeight="false" outlineLevel="0" collapsed="false">
      <c r="A1071" s="11" t="s">
        <v>2123</v>
      </c>
      <c r="B1071" s="12" t="s">
        <v>2124</v>
      </c>
      <c r="C1071" s="12" t="s">
        <v>1923</v>
      </c>
      <c r="D1071" s="12" t="s">
        <v>1924</v>
      </c>
      <c r="E1071" s="11" t="s">
        <v>1925</v>
      </c>
      <c r="F1071" s="11" t="n">
        <v>48</v>
      </c>
      <c r="G1071" s="13" t="n">
        <f aca="false">F1071*0.6</f>
        <v>28.8</v>
      </c>
      <c r="H1071" s="13"/>
      <c r="I1071" s="14" t="n">
        <f aca="false">G1071+H1071</f>
        <v>28.8</v>
      </c>
    </row>
    <row r="1072" customFormat="false" ht="13.5" hidden="false" customHeight="false" outlineLevel="0" collapsed="false">
      <c r="A1072" s="11" t="s">
        <v>2125</v>
      </c>
      <c r="B1072" s="12" t="s">
        <v>2126</v>
      </c>
      <c r="C1072" s="12" t="s">
        <v>1923</v>
      </c>
      <c r="D1072" s="12" t="s">
        <v>1924</v>
      </c>
      <c r="E1072" s="11" t="s">
        <v>1925</v>
      </c>
      <c r="F1072" s="11" t="n">
        <v>47</v>
      </c>
      <c r="G1072" s="13" t="n">
        <f aca="false">F1072*0.6</f>
        <v>28.2</v>
      </c>
      <c r="H1072" s="13"/>
      <c r="I1072" s="14" t="n">
        <f aca="false">G1072+H1072</f>
        <v>28.2</v>
      </c>
    </row>
    <row r="1073" customFormat="false" ht="13.5" hidden="false" customHeight="false" outlineLevel="0" collapsed="false">
      <c r="A1073" s="11" t="s">
        <v>2127</v>
      </c>
      <c r="B1073" s="12" t="s">
        <v>2128</v>
      </c>
      <c r="C1073" s="12" t="s">
        <v>1923</v>
      </c>
      <c r="D1073" s="12" t="s">
        <v>1924</v>
      </c>
      <c r="E1073" s="11" t="s">
        <v>1925</v>
      </c>
      <c r="F1073" s="11" t="n">
        <v>47</v>
      </c>
      <c r="G1073" s="13" t="n">
        <f aca="false">F1073*0.6</f>
        <v>28.2</v>
      </c>
      <c r="H1073" s="13"/>
      <c r="I1073" s="14" t="n">
        <f aca="false">G1073+H1073</f>
        <v>28.2</v>
      </c>
    </row>
    <row r="1074" customFormat="false" ht="13.5" hidden="false" customHeight="false" outlineLevel="0" collapsed="false">
      <c r="A1074" s="11" t="s">
        <v>2129</v>
      </c>
      <c r="B1074" s="12" t="s">
        <v>2130</v>
      </c>
      <c r="C1074" s="12" t="s">
        <v>1923</v>
      </c>
      <c r="D1074" s="12" t="s">
        <v>1924</v>
      </c>
      <c r="E1074" s="11" t="s">
        <v>1925</v>
      </c>
      <c r="F1074" s="11" t="n">
        <v>47</v>
      </c>
      <c r="G1074" s="13" t="n">
        <f aca="false">F1074*0.6</f>
        <v>28.2</v>
      </c>
      <c r="H1074" s="13"/>
      <c r="I1074" s="14" t="n">
        <f aca="false">G1074+H1074</f>
        <v>28.2</v>
      </c>
    </row>
    <row r="1075" customFormat="false" ht="13.5" hidden="false" customHeight="false" outlineLevel="0" collapsed="false">
      <c r="A1075" s="11" t="s">
        <v>2131</v>
      </c>
      <c r="B1075" s="12" t="s">
        <v>2132</v>
      </c>
      <c r="C1075" s="12" t="s">
        <v>1923</v>
      </c>
      <c r="D1075" s="12" t="s">
        <v>1924</v>
      </c>
      <c r="E1075" s="11" t="s">
        <v>1925</v>
      </c>
      <c r="F1075" s="11" t="n">
        <v>47</v>
      </c>
      <c r="G1075" s="13" t="n">
        <f aca="false">F1075*0.6</f>
        <v>28.2</v>
      </c>
      <c r="H1075" s="13"/>
      <c r="I1075" s="14" t="n">
        <f aca="false">G1075+H1075</f>
        <v>28.2</v>
      </c>
    </row>
    <row r="1076" customFormat="false" ht="13.5" hidden="false" customHeight="false" outlineLevel="0" collapsed="false">
      <c r="A1076" s="11" t="s">
        <v>2133</v>
      </c>
      <c r="B1076" s="12" t="s">
        <v>2134</v>
      </c>
      <c r="C1076" s="12" t="s">
        <v>1923</v>
      </c>
      <c r="D1076" s="12" t="s">
        <v>1924</v>
      </c>
      <c r="E1076" s="11" t="s">
        <v>1925</v>
      </c>
      <c r="F1076" s="11" t="n">
        <v>47</v>
      </c>
      <c r="G1076" s="13" t="n">
        <f aca="false">F1076*0.6</f>
        <v>28.2</v>
      </c>
      <c r="H1076" s="13"/>
      <c r="I1076" s="14" t="n">
        <f aca="false">G1076+H1076</f>
        <v>28.2</v>
      </c>
    </row>
    <row r="1077" customFormat="false" ht="13.5" hidden="false" customHeight="false" outlineLevel="0" collapsed="false">
      <c r="A1077" s="11" t="s">
        <v>2135</v>
      </c>
      <c r="B1077" s="12" t="s">
        <v>2136</v>
      </c>
      <c r="C1077" s="12" t="s">
        <v>1923</v>
      </c>
      <c r="D1077" s="12" t="s">
        <v>1924</v>
      </c>
      <c r="E1077" s="11" t="s">
        <v>1925</v>
      </c>
      <c r="F1077" s="11" t="n">
        <v>47</v>
      </c>
      <c r="G1077" s="13" t="n">
        <f aca="false">F1077*0.6</f>
        <v>28.2</v>
      </c>
      <c r="H1077" s="13"/>
      <c r="I1077" s="14" t="n">
        <f aca="false">G1077+H1077</f>
        <v>28.2</v>
      </c>
    </row>
    <row r="1078" customFormat="false" ht="13.5" hidden="false" customHeight="false" outlineLevel="0" collapsed="false">
      <c r="A1078" s="11" t="s">
        <v>2137</v>
      </c>
      <c r="B1078" s="12" t="s">
        <v>2138</v>
      </c>
      <c r="C1078" s="12" t="s">
        <v>1923</v>
      </c>
      <c r="D1078" s="12" t="s">
        <v>1924</v>
      </c>
      <c r="E1078" s="11" t="s">
        <v>1925</v>
      </c>
      <c r="F1078" s="11" t="n">
        <v>47</v>
      </c>
      <c r="G1078" s="13" t="n">
        <f aca="false">F1078*0.6</f>
        <v>28.2</v>
      </c>
      <c r="H1078" s="13"/>
      <c r="I1078" s="14" t="n">
        <f aca="false">G1078+H1078</f>
        <v>28.2</v>
      </c>
    </row>
    <row r="1079" customFormat="false" ht="13.5" hidden="false" customHeight="false" outlineLevel="0" collapsed="false">
      <c r="A1079" s="11" t="s">
        <v>2139</v>
      </c>
      <c r="B1079" s="12" t="s">
        <v>2140</v>
      </c>
      <c r="C1079" s="12" t="s">
        <v>1923</v>
      </c>
      <c r="D1079" s="12" t="s">
        <v>1924</v>
      </c>
      <c r="E1079" s="11" t="s">
        <v>1925</v>
      </c>
      <c r="F1079" s="11" t="n">
        <v>47</v>
      </c>
      <c r="G1079" s="13" t="n">
        <f aca="false">F1079*0.6</f>
        <v>28.2</v>
      </c>
      <c r="H1079" s="13"/>
      <c r="I1079" s="14" t="n">
        <f aca="false">G1079+H1079</f>
        <v>28.2</v>
      </c>
    </row>
    <row r="1080" customFormat="false" ht="13.5" hidden="false" customHeight="false" outlineLevel="0" collapsed="false">
      <c r="A1080" s="11" t="s">
        <v>2141</v>
      </c>
      <c r="B1080" s="12" t="s">
        <v>2142</v>
      </c>
      <c r="C1080" s="12" t="s">
        <v>1923</v>
      </c>
      <c r="D1080" s="12" t="s">
        <v>1924</v>
      </c>
      <c r="E1080" s="11" t="s">
        <v>1925</v>
      </c>
      <c r="F1080" s="11" t="n">
        <v>47</v>
      </c>
      <c r="G1080" s="13" t="n">
        <f aca="false">F1080*0.6</f>
        <v>28.2</v>
      </c>
      <c r="H1080" s="13"/>
      <c r="I1080" s="14" t="n">
        <f aca="false">G1080+H1080</f>
        <v>28.2</v>
      </c>
    </row>
    <row r="1081" customFormat="false" ht="13.5" hidden="false" customHeight="false" outlineLevel="0" collapsed="false">
      <c r="A1081" s="11" t="s">
        <v>2143</v>
      </c>
      <c r="B1081" s="12" t="s">
        <v>2144</v>
      </c>
      <c r="C1081" s="12" t="s">
        <v>1923</v>
      </c>
      <c r="D1081" s="12" t="s">
        <v>1924</v>
      </c>
      <c r="E1081" s="11" t="s">
        <v>1925</v>
      </c>
      <c r="F1081" s="11" t="n">
        <v>47</v>
      </c>
      <c r="G1081" s="13" t="n">
        <f aca="false">F1081*0.6</f>
        <v>28.2</v>
      </c>
      <c r="H1081" s="13"/>
      <c r="I1081" s="14" t="n">
        <f aca="false">G1081+H1081</f>
        <v>28.2</v>
      </c>
    </row>
    <row r="1082" customFormat="false" ht="13.5" hidden="false" customHeight="false" outlineLevel="0" collapsed="false">
      <c r="A1082" s="11" t="s">
        <v>2145</v>
      </c>
      <c r="B1082" s="12" t="s">
        <v>2146</v>
      </c>
      <c r="C1082" s="12" t="s">
        <v>1923</v>
      </c>
      <c r="D1082" s="12" t="s">
        <v>1924</v>
      </c>
      <c r="E1082" s="11" t="s">
        <v>1925</v>
      </c>
      <c r="F1082" s="11" t="n">
        <v>47</v>
      </c>
      <c r="G1082" s="13" t="n">
        <f aca="false">F1082*0.6</f>
        <v>28.2</v>
      </c>
      <c r="H1082" s="13"/>
      <c r="I1082" s="14" t="n">
        <f aca="false">G1082+H1082</f>
        <v>28.2</v>
      </c>
    </row>
    <row r="1083" customFormat="false" ht="13.5" hidden="false" customHeight="false" outlineLevel="0" collapsed="false">
      <c r="A1083" s="11" t="s">
        <v>2147</v>
      </c>
      <c r="B1083" s="12" t="s">
        <v>2148</v>
      </c>
      <c r="C1083" s="12" t="s">
        <v>1923</v>
      </c>
      <c r="D1083" s="12" t="s">
        <v>1924</v>
      </c>
      <c r="E1083" s="11" t="s">
        <v>1925</v>
      </c>
      <c r="F1083" s="11" t="n">
        <v>47</v>
      </c>
      <c r="G1083" s="13" t="n">
        <f aca="false">F1083*0.6</f>
        <v>28.2</v>
      </c>
      <c r="H1083" s="13"/>
      <c r="I1083" s="14" t="n">
        <f aca="false">G1083+H1083</f>
        <v>28.2</v>
      </c>
    </row>
    <row r="1084" customFormat="false" ht="13.5" hidden="false" customHeight="false" outlineLevel="0" collapsed="false">
      <c r="A1084" s="11" t="s">
        <v>2149</v>
      </c>
      <c r="B1084" s="12" t="s">
        <v>2150</v>
      </c>
      <c r="C1084" s="12" t="s">
        <v>1923</v>
      </c>
      <c r="D1084" s="12" t="s">
        <v>1924</v>
      </c>
      <c r="E1084" s="11" t="s">
        <v>1925</v>
      </c>
      <c r="F1084" s="11" t="n">
        <v>47</v>
      </c>
      <c r="G1084" s="13" t="n">
        <f aca="false">F1084*0.6</f>
        <v>28.2</v>
      </c>
      <c r="H1084" s="13"/>
      <c r="I1084" s="14" t="n">
        <f aca="false">G1084+H1084</f>
        <v>28.2</v>
      </c>
    </row>
    <row r="1085" customFormat="false" ht="13.5" hidden="false" customHeight="false" outlineLevel="0" collapsed="false">
      <c r="A1085" s="11" t="s">
        <v>2151</v>
      </c>
      <c r="B1085" s="12" t="s">
        <v>2152</v>
      </c>
      <c r="C1085" s="12" t="s">
        <v>1923</v>
      </c>
      <c r="D1085" s="12" t="s">
        <v>1924</v>
      </c>
      <c r="E1085" s="11" t="s">
        <v>1925</v>
      </c>
      <c r="F1085" s="11" t="n">
        <v>45</v>
      </c>
      <c r="G1085" s="13" t="n">
        <f aca="false">F1085*0.6</f>
        <v>27</v>
      </c>
      <c r="H1085" s="13" t="n">
        <v>1</v>
      </c>
      <c r="I1085" s="14" t="n">
        <f aca="false">G1085+H1085</f>
        <v>28</v>
      </c>
    </row>
    <row r="1086" s="15" customFormat="true" ht="13.5" hidden="false" customHeight="false" outlineLevel="0" collapsed="false">
      <c r="A1086" s="11" t="s">
        <v>2153</v>
      </c>
      <c r="B1086" s="12" t="s">
        <v>2154</v>
      </c>
      <c r="C1086" s="12" t="s">
        <v>1923</v>
      </c>
      <c r="D1086" s="12" t="s">
        <v>1924</v>
      </c>
      <c r="E1086" s="11" t="s">
        <v>1925</v>
      </c>
      <c r="F1086" s="11" t="n">
        <v>46</v>
      </c>
      <c r="G1086" s="13" t="n">
        <f aca="false">F1086*0.6</f>
        <v>27.6</v>
      </c>
      <c r="H1086" s="13"/>
      <c r="I1086" s="14" t="n">
        <f aca="false">G1086+H1086</f>
        <v>27.6</v>
      </c>
    </row>
    <row r="1087" customFormat="false" ht="13.5" hidden="false" customHeight="false" outlineLevel="0" collapsed="false">
      <c r="A1087" s="11" t="s">
        <v>2155</v>
      </c>
      <c r="B1087" s="12" t="s">
        <v>2156</v>
      </c>
      <c r="C1087" s="12" t="s">
        <v>1923</v>
      </c>
      <c r="D1087" s="12" t="s">
        <v>1924</v>
      </c>
      <c r="E1087" s="11" t="s">
        <v>1925</v>
      </c>
      <c r="F1087" s="11" t="n">
        <v>46</v>
      </c>
      <c r="G1087" s="13" t="n">
        <f aca="false">F1087*0.6</f>
        <v>27.6</v>
      </c>
      <c r="H1087" s="13"/>
      <c r="I1087" s="14" t="n">
        <f aca="false">G1087+H1087</f>
        <v>27.6</v>
      </c>
    </row>
    <row r="1088" s="15" customFormat="true" ht="13.5" hidden="false" customHeight="false" outlineLevel="0" collapsed="false">
      <c r="A1088" s="11" t="s">
        <v>2157</v>
      </c>
      <c r="B1088" s="12" t="s">
        <v>2158</v>
      </c>
      <c r="C1088" s="12" t="s">
        <v>1923</v>
      </c>
      <c r="D1088" s="12" t="s">
        <v>1924</v>
      </c>
      <c r="E1088" s="11" t="s">
        <v>1925</v>
      </c>
      <c r="F1088" s="11" t="n">
        <v>46</v>
      </c>
      <c r="G1088" s="13" t="n">
        <f aca="false">F1088*0.6</f>
        <v>27.6</v>
      </c>
      <c r="H1088" s="13"/>
      <c r="I1088" s="14" t="n">
        <f aca="false">G1088+H1088</f>
        <v>27.6</v>
      </c>
    </row>
    <row r="1089" customFormat="false" ht="13.5" hidden="false" customHeight="false" outlineLevel="0" collapsed="false">
      <c r="A1089" s="11" t="s">
        <v>2159</v>
      </c>
      <c r="B1089" s="12" t="s">
        <v>2160</v>
      </c>
      <c r="C1089" s="12" t="s">
        <v>1923</v>
      </c>
      <c r="D1089" s="12" t="s">
        <v>1924</v>
      </c>
      <c r="E1089" s="11" t="s">
        <v>1925</v>
      </c>
      <c r="F1089" s="11" t="n">
        <v>45</v>
      </c>
      <c r="G1089" s="13" t="n">
        <f aca="false">F1089*0.6</f>
        <v>27</v>
      </c>
      <c r="H1089" s="13"/>
      <c r="I1089" s="14" t="n">
        <f aca="false">G1089+H1089</f>
        <v>27</v>
      </c>
    </row>
    <row r="1090" customFormat="false" ht="13.5" hidden="false" customHeight="false" outlineLevel="0" collapsed="false">
      <c r="A1090" s="11" t="s">
        <v>2161</v>
      </c>
      <c r="B1090" s="12" t="s">
        <v>2162</v>
      </c>
      <c r="C1090" s="12" t="s">
        <v>1923</v>
      </c>
      <c r="D1090" s="12" t="s">
        <v>1924</v>
      </c>
      <c r="E1090" s="11" t="s">
        <v>1925</v>
      </c>
      <c r="F1090" s="11" t="n">
        <v>45</v>
      </c>
      <c r="G1090" s="13" t="n">
        <f aca="false">F1090*0.6</f>
        <v>27</v>
      </c>
      <c r="H1090" s="13"/>
      <c r="I1090" s="14" t="n">
        <f aca="false">G1090+H1090</f>
        <v>27</v>
      </c>
    </row>
    <row r="1091" customFormat="false" ht="13.5" hidden="false" customHeight="false" outlineLevel="0" collapsed="false">
      <c r="A1091" s="11" t="s">
        <v>2163</v>
      </c>
      <c r="B1091" s="12" t="s">
        <v>2164</v>
      </c>
      <c r="C1091" s="12" t="s">
        <v>1923</v>
      </c>
      <c r="D1091" s="12" t="s">
        <v>1924</v>
      </c>
      <c r="E1091" s="11" t="s">
        <v>1925</v>
      </c>
      <c r="F1091" s="11" t="n">
        <v>45</v>
      </c>
      <c r="G1091" s="13" t="n">
        <f aca="false">F1091*0.6</f>
        <v>27</v>
      </c>
      <c r="H1091" s="13"/>
      <c r="I1091" s="14" t="n">
        <f aca="false">G1091+H1091</f>
        <v>27</v>
      </c>
    </row>
    <row r="1092" customFormat="false" ht="13.5" hidden="false" customHeight="false" outlineLevel="0" collapsed="false">
      <c r="A1092" s="11" t="s">
        <v>2165</v>
      </c>
      <c r="B1092" s="12" t="s">
        <v>2166</v>
      </c>
      <c r="C1092" s="12" t="s">
        <v>1923</v>
      </c>
      <c r="D1092" s="12" t="s">
        <v>1924</v>
      </c>
      <c r="E1092" s="11" t="s">
        <v>1925</v>
      </c>
      <c r="F1092" s="11" t="n">
        <v>45</v>
      </c>
      <c r="G1092" s="13" t="n">
        <f aca="false">F1092*0.6</f>
        <v>27</v>
      </c>
      <c r="H1092" s="13"/>
      <c r="I1092" s="14" t="n">
        <f aca="false">G1092+H1092</f>
        <v>27</v>
      </c>
    </row>
    <row r="1093" customFormat="false" ht="13.5" hidden="false" customHeight="false" outlineLevel="0" collapsed="false">
      <c r="A1093" s="11" t="s">
        <v>2167</v>
      </c>
      <c r="B1093" s="12" t="s">
        <v>2168</v>
      </c>
      <c r="C1093" s="12" t="s">
        <v>1923</v>
      </c>
      <c r="D1093" s="12" t="s">
        <v>1924</v>
      </c>
      <c r="E1093" s="11" t="s">
        <v>1925</v>
      </c>
      <c r="F1093" s="11" t="n">
        <v>45</v>
      </c>
      <c r="G1093" s="13" t="n">
        <f aca="false">F1093*0.6</f>
        <v>27</v>
      </c>
      <c r="H1093" s="13"/>
      <c r="I1093" s="14" t="n">
        <f aca="false">G1093+H1093</f>
        <v>27</v>
      </c>
    </row>
    <row r="1094" customFormat="false" ht="13.5" hidden="false" customHeight="false" outlineLevel="0" collapsed="false">
      <c r="A1094" s="11" t="s">
        <v>2169</v>
      </c>
      <c r="B1094" s="12" t="s">
        <v>2170</v>
      </c>
      <c r="C1094" s="12" t="s">
        <v>1923</v>
      </c>
      <c r="D1094" s="12" t="s">
        <v>1924</v>
      </c>
      <c r="E1094" s="11" t="s">
        <v>1925</v>
      </c>
      <c r="F1094" s="11" t="n">
        <v>45</v>
      </c>
      <c r="G1094" s="13" t="n">
        <f aca="false">F1094*0.6</f>
        <v>27</v>
      </c>
      <c r="H1094" s="13"/>
      <c r="I1094" s="14" t="n">
        <f aca="false">G1094+H1094</f>
        <v>27</v>
      </c>
    </row>
    <row r="1095" customFormat="false" ht="13.5" hidden="false" customHeight="false" outlineLevel="0" collapsed="false">
      <c r="A1095" s="11" t="s">
        <v>2171</v>
      </c>
      <c r="B1095" s="12" t="s">
        <v>2172</v>
      </c>
      <c r="C1095" s="12" t="s">
        <v>1923</v>
      </c>
      <c r="D1095" s="12" t="s">
        <v>1924</v>
      </c>
      <c r="E1095" s="11" t="s">
        <v>1925</v>
      </c>
      <c r="F1095" s="11" t="n">
        <v>45</v>
      </c>
      <c r="G1095" s="13" t="n">
        <f aca="false">F1095*0.6</f>
        <v>27</v>
      </c>
      <c r="H1095" s="13"/>
      <c r="I1095" s="14" t="n">
        <f aca="false">G1095+H1095</f>
        <v>27</v>
      </c>
    </row>
    <row r="1096" customFormat="false" ht="13.5" hidden="false" customHeight="false" outlineLevel="0" collapsed="false">
      <c r="A1096" s="11" t="s">
        <v>2173</v>
      </c>
      <c r="B1096" s="12" t="s">
        <v>1122</v>
      </c>
      <c r="C1096" s="12" t="s">
        <v>1923</v>
      </c>
      <c r="D1096" s="12" t="s">
        <v>1924</v>
      </c>
      <c r="E1096" s="11" t="s">
        <v>1925</v>
      </c>
      <c r="F1096" s="11" t="n">
        <v>43</v>
      </c>
      <c r="G1096" s="13" t="n">
        <f aca="false">F1096*0.6</f>
        <v>25.8</v>
      </c>
      <c r="H1096" s="13" t="n">
        <v>1</v>
      </c>
      <c r="I1096" s="14" t="n">
        <f aca="false">G1096+H1096</f>
        <v>26.8</v>
      </c>
    </row>
    <row r="1097" s="15" customFormat="true" ht="13.5" hidden="false" customHeight="false" outlineLevel="0" collapsed="false">
      <c r="A1097" s="11" t="s">
        <v>2174</v>
      </c>
      <c r="B1097" s="12" t="s">
        <v>2175</v>
      </c>
      <c r="C1097" s="12" t="s">
        <v>1923</v>
      </c>
      <c r="D1097" s="12" t="s">
        <v>1924</v>
      </c>
      <c r="E1097" s="11" t="s">
        <v>1925</v>
      </c>
      <c r="F1097" s="11" t="n">
        <v>44</v>
      </c>
      <c r="G1097" s="13" t="n">
        <f aca="false">F1097*0.6</f>
        <v>26.4</v>
      </c>
      <c r="H1097" s="13"/>
      <c r="I1097" s="14" t="n">
        <f aca="false">G1097+H1097</f>
        <v>26.4</v>
      </c>
    </row>
    <row r="1098" customFormat="false" ht="13.5" hidden="false" customHeight="false" outlineLevel="0" collapsed="false">
      <c r="A1098" s="11" t="s">
        <v>2176</v>
      </c>
      <c r="B1098" s="12" t="s">
        <v>2177</v>
      </c>
      <c r="C1098" s="12" t="s">
        <v>1923</v>
      </c>
      <c r="D1098" s="12" t="s">
        <v>1924</v>
      </c>
      <c r="E1098" s="11" t="s">
        <v>1925</v>
      </c>
      <c r="F1098" s="11" t="n">
        <v>44</v>
      </c>
      <c r="G1098" s="13" t="n">
        <f aca="false">F1098*0.6</f>
        <v>26.4</v>
      </c>
      <c r="H1098" s="13"/>
      <c r="I1098" s="14" t="n">
        <f aca="false">G1098+H1098</f>
        <v>26.4</v>
      </c>
    </row>
    <row r="1099" customFormat="false" ht="13.5" hidden="false" customHeight="false" outlineLevel="0" collapsed="false">
      <c r="A1099" s="11" t="s">
        <v>2178</v>
      </c>
      <c r="B1099" s="12" t="s">
        <v>2179</v>
      </c>
      <c r="C1099" s="12" t="s">
        <v>1923</v>
      </c>
      <c r="D1099" s="12" t="s">
        <v>1924</v>
      </c>
      <c r="E1099" s="11" t="s">
        <v>1925</v>
      </c>
      <c r="F1099" s="11" t="n">
        <v>44</v>
      </c>
      <c r="G1099" s="13" t="n">
        <f aca="false">F1099*0.6</f>
        <v>26.4</v>
      </c>
      <c r="H1099" s="13"/>
      <c r="I1099" s="14" t="n">
        <f aca="false">G1099+H1099</f>
        <v>26.4</v>
      </c>
    </row>
    <row r="1100" customFormat="false" ht="13.5" hidden="false" customHeight="false" outlineLevel="0" collapsed="false">
      <c r="A1100" s="11" t="s">
        <v>2180</v>
      </c>
      <c r="B1100" s="12" t="s">
        <v>2181</v>
      </c>
      <c r="C1100" s="12" t="s">
        <v>1923</v>
      </c>
      <c r="D1100" s="12" t="s">
        <v>1924</v>
      </c>
      <c r="E1100" s="11" t="s">
        <v>1925</v>
      </c>
      <c r="F1100" s="11" t="n">
        <v>43</v>
      </c>
      <c r="G1100" s="13" t="n">
        <f aca="false">F1100*0.6</f>
        <v>25.8</v>
      </c>
      <c r="H1100" s="13"/>
      <c r="I1100" s="14" t="n">
        <f aca="false">G1100+H1100</f>
        <v>25.8</v>
      </c>
    </row>
    <row r="1101" customFormat="false" ht="13.5" hidden="false" customHeight="false" outlineLevel="0" collapsed="false">
      <c r="A1101" s="11" t="s">
        <v>2182</v>
      </c>
      <c r="B1101" s="12" t="s">
        <v>2183</v>
      </c>
      <c r="C1101" s="12" t="s">
        <v>1923</v>
      </c>
      <c r="D1101" s="12" t="s">
        <v>1924</v>
      </c>
      <c r="E1101" s="11" t="s">
        <v>1925</v>
      </c>
      <c r="F1101" s="11" t="n">
        <v>43</v>
      </c>
      <c r="G1101" s="13" t="n">
        <f aca="false">F1101*0.6</f>
        <v>25.8</v>
      </c>
      <c r="H1101" s="13"/>
      <c r="I1101" s="14" t="n">
        <f aca="false">G1101+H1101</f>
        <v>25.8</v>
      </c>
    </row>
    <row r="1102" customFormat="false" ht="13.5" hidden="false" customHeight="false" outlineLevel="0" collapsed="false">
      <c r="A1102" s="11" t="s">
        <v>2184</v>
      </c>
      <c r="B1102" s="12" t="s">
        <v>2185</v>
      </c>
      <c r="C1102" s="12" t="s">
        <v>1923</v>
      </c>
      <c r="D1102" s="12" t="s">
        <v>1924</v>
      </c>
      <c r="E1102" s="11" t="s">
        <v>1925</v>
      </c>
      <c r="F1102" s="11" t="n">
        <v>43</v>
      </c>
      <c r="G1102" s="13" t="n">
        <f aca="false">F1102*0.6</f>
        <v>25.8</v>
      </c>
      <c r="H1102" s="13"/>
      <c r="I1102" s="14" t="n">
        <f aca="false">G1102+H1102</f>
        <v>25.8</v>
      </c>
    </row>
    <row r="1103" customFormat="false" ht="13.5" hidden="false" customHeight="false" outlineLevel="0" collapsed="false">
      <c r="A1103" s="11" t="s">
        <v>2186</v>
      </c>
      <c r="B1103" s="12" t="s">
        <v>2187</v>
      </c>
      <c r="C1103" s="12" t="s">
        <v>1923</v>
      </c>
      <c r="D1103" s="12" t="s">
        <v>1924</v>
      </c>
      <c r="E1103" s="11" t="s">
        <v>1925</v>
      </c>
      <c r="F1103" s="11" t="n">
        <v>43</v>
      </c>
      <c r="G1103" s="13" t="n">
        <f aca="false">F1103*0.6</f>
        <v>25.8</v>
      </c>
      <c r="H1103" s="13"/>
      <c r="I1103" s="14" t="n">
        <f aca="false">G1103+H1103</f>
        <v>25.8</v>
      </c>
    </row>
    <row r="1104" customFormat="false" ht="13.5" hidden="false" customHeight="false" outlineLevel="0" collapsed="false">
      <c r="A1104" s="11" t="s">
        <v>2188</v>
      </c>
      <c r="B1104" s="12" t="s">
        <v>2189</v>
      </c>
      <c r="C1104" s="12" t="s">
        <v>1923</v>
      </c>
      <c r="D1104" s="12" t="s">
        <v>1924</v>
      </c>
      <c r="E1104" s="11" t="s">
        <v>1925</v>
      </c>
      <c r="F1104" s="11" t="n">
        <v>41</v>
      </c>
      <c r="G1104" s="13" t="n">
        <f aca="false">F1104*0.6</f>
        <v>24.6</v>
      </c>
      <c r="H1104" s="13" t="n">
        <v>1</v>
      </c>
      <c r="I1104" s="14" t="n">
        <f aca="false">G1104+H1104</f>
        <v>25.6</v>
      </c>
    </row>
    <row r="1105" customFormat="false" ht="13.5" hidden="false" customHeight="false" outlineLevel="0" collapsed="false">
      <c r="A1105" s="11" t="s">
        <v>2190</v>
      </c>
      <c r="B1105" s="12" t="s">
        <v>2191</v>
      </c>
      <c r="C1105" s="12" t="s">
        <v>1923</v>
      </c>
      <c r="D1105" s="12" t="s">
        <v>1924</v>
      </c>
      <c r="E1105" s="11" t="s">
        <v>1925</v>
      </c>
      <c r="F1105" s="11" t="n">
        <v>42</v>
      </c>
      <c r="G1105" s="13" t="n">
        <f aca="false">F1105*0.6</f>
        <v>25.2</v>
      </c>
      <c r="H1105" s="13"/>
      <c r="I1105" s="14" t="n">
        <f aca="false">G1105+H1105</f>
        <v>25.2</v>
      </c>
    </row>
    <row r="1106" customFormat="false" ht="13.5" hidden="false" customHeight="false" outlineLevel="0" collapsed="false">
      <c r="A1106" s="11" t="s">
        <v>2192</v>
      </c>
      <c r="B1106" s="12" t="s">
        <v>2193</v>
      </c>
      <c r="C1106" s="12" t="s">
        <v>1923</v>
      </c>
      <c r="D1106" s="12" t="s">
        <v>1924</v>
      </c>
      <c r="E1106" s="11" t="s">
        <v>1925</v>
      </c>
      <c r="F1106" s="11" t="n">
        <v>42</v>
      </c>
      <c r="G1106" s="13" t="n">
        <f aca="false">F1106*0.6</f>
        <v>25.2</v>
      </c>
      <c r="H1106" s="13"/>
      <c r="I1106" s="14" t="n">
        <f aca="false">G1106+H1106</f>
        <v>25.2</v>
      </c>
    </row>
    <row r="1107" customFormat="false" ht="13.5" hidden="false" customHeight="false" outlineLevel="0" collapsed="false">
      <c r="A1107" s="11" t="s">
        <v>2194</v>
      </c>
      <c r="B1107" s="12" t="s">
        <v>2195</v>
      </c>
      <c r="C1107" s="12" t="s">
        <v>1923</v>
      </c>
      <c r="D1107" s="12" t="s">
        <v>1924</v>
      </c>
      <c r="E1107" s="11" t="s">
        <v>1925</v>
      </c>
      <c r="F1107" s="11" t="n">
        <v>42</v>
      </c>
      <c r="G1107" s="13" t="n">
        <f aca="false">F1107*0.6</f>
        <v>25.2</v>
      </c>
      <c r="H1107" s="13"/>
      <c r="I1107" s="14" t="n">
        <f aca="false">G1107+H1107</f>
        <v>25.2</v>
      </c>
    </row>
    <row r="1108" customFormat="false" ht="13.5" hidden="false" customHeight="false" outlineLevel="0" collapsed="false">
      <c r="A1108" s="11" t="s">
        <v>2196</v>
      </c>
      <c r="B1108" s="12" t="s">
        <v>2197</v>
      </c>
      <c r="C1108" s="12" t="s">
        <v>1923</v>
      </c>
      <c r="D1108" s="12" t="s">
        <v>1924</v>
      </c>
      <c r="E1108" s="11" t="s">
        <v>1925</v>
      </c>
      <c r="F1108" s="11" t="n">
        <v>40</v>
      </c>
      <c r="G1108" s="13" t="n">
        <f aca="false">F1108*0.6</f>
        <v>24</v>
      </c>
      <c r="H1108" s="13" t="n">
        <v>1</v>
      </c>
      <c r="I1108" s="14" t="n">
        <f aca="false">G1108+H1108</f>
        <v>25</v>
      </c>
    </row>
    <row r="1109" customFormat="false" ht="13.5" hidden="false" customHeight="false" outlineLevel="0" collapsed="false">
      <c r="A1109" s="11" t="s">
        <v>2198</v>
      </c>
      <c r="B1109" s="12" t="s">
        <v>2199</v>
      </c>
      <c r="C1109" s="12" t="s">
        <v>1923</v>
      </c>
      <c r="D1109" s="12" t="s">
        <v>1924</v>
      </c>
      <c r="E1109" s="11" t="s">
        <v>1925</v>
      </c>
      <c r="F1109" s="11" t="n">
        <v>40</v>
      </c>
      <c r="G1109" s="13" t="n">
        <f aca="false">F1109*0.6</f>
        <v>24</v>
      </c>
      <c r="H1109" s="13" t="n">
        <v>1</v>
      </c>
      <c r="I1109" s="14" t="n">
        <f aca="false">G1109+H1109</f>
        <v>25</v>
      </c>
    </row>
    <row r="1110" s="15" customFormat="true" ht="13.5" hidden="false" customHeight="false" outlineLevel="0" collapsed="false">
      <c r="A1110" s="11" t="s">
        <v>2200</v>
      </c>
      <c r="B1110" s="12" t="s">
        <v>2201</v>
      </c>
      <c r="C1110" s="12" t="s">
        <v>1923</v>
      </c>
      <c r="D1110" s="12" t="s">
        <v>1924</v>
      </c>
      <c r="E1110" s="11" t="s">
        <v>1925</v>
      </c>
      <c r="F1110" s="11" t="n">
        <v>40</v>
      </c>
      <c r="G1110" s="13" t="n">
        <f aca="false">F1110*0.6</f>
        <v>24</v>
      </c>
      <c r="H1110" s="13" t="n">
        <v>1</v>
      </c>
      <c r="I1110" s="14" t="n">
        <f aca="false">G1110+H1110</f>
        <v>25</v>
      </c>
    </row>
    <row r="1111" customFormat="false" ht="13.5" hidden="false" customHeight="false" outlineLevel="0" collapsed="false">
      <c r="A1111" s="11" t="s">
        <v>2202</v>
      </c>
      <c r="B1111" s="12" t="s">
        <v>2203</v>
      </c>
      <c r="C1111" s="12" t="s">
        <v>1923</v>
      </c>
      <c r="D1111" s="12" t="s">
        <v>1924</v>
      </c>
      <c r="E1111" s="11" t="s">
        <v>1925</v>
      </c>
      <c r="F1111" s="11" t="n">
        <v>41</v>
      </c>
      <c r="G1111" s="13" t="n">
        <f aca="false">F1111*0.6</f>
        <v>24.6</v>
      </c>
      <c r="H1111" s="13"/>
      <c r="I1111" s="14" t="n">
        <f aca="false">G1111+H1111</f>
        <v>24.6</v>
      </c>
    </row>
    <row r="1112" customFormat="false" ht="13.5" hidden="false" customHeight="false" outlineLevel="0" collapsed="false">
      <c r="A1112" s="11" t="s">
        <v>2204</v>
      </c>
      <c r="B1112" s="12" t="s">
        <v>2205</v>
      </c>
      <c r="C1112" s="12" t="s">
        <v>1923</v>
      </c>
      <c r="D1112" s="12" t="s">
        <v>1924</v>
      </c>
      <c r="E1112" s="11" t="s">
        <v>1925</v>
      </c>
      <c r="F1112" s="11" t="n">
        <v>41</v>
      </c>
      <c r="G1112" s="13" t="n">
        <f aca="false">F1112*0.6</f>
        <v>24.6</v>
      </c>
      <c r="H1112" s="13"/>
      <c r="I1112" s="14" t="n">
        <f aca="false">G1112+H1112</f>
        <v>24.6</v>
      </c>
    </row>
    <row r="1113" customFormat="false" ht="13.5" hidden="false" customHeight="false" outlineLevel="0" collapsed="false">
      <c r="A1113" s="11" t="s">
        <v>2206</v>
      </c>
      <c r="B1113" s="12" t="s">
        <v>2207</v>
      </c>
      <c r="C1113" s="12" t="s">
        <v>1923</v>
      </c>
      <c r="D1113" s="12" t="s">
        <v>1924</v>
      </c>
      <c r="E1113" s="11" t="s">
        <v>1925</v>
      </c>
      <c r="F1113" s="11" t="n">
        <v>41</v>
      </c>
      <c r="G1113" s="13" t="n">
        <f aca="false">F1113*0.6</f>
        <v>24.6</v>
      </c>
      <c r="H1113" s="13"/>
      <c r="I1113" s="14" t="n">
        <f aca="false">G1113+H1113</f>
        <v>24.6</v>
      </c>
    </row>
    <row r="1114" customFormat="false" ht="13.5" hidden="false" customHeight="false" outlineLevel="0" collapsed="false">
      <c r="A1114" s="11" t="s">
        <v>2208</v>
      </c>
      <c r="B1114" s="12" t="s">
        <v>2209</v>
      </c>
      <c r="C1114" s="12" t="s">
        <v>1923</v>
      </c>
      <c r="D1114" s="12" t="s">
        <v>1924</v>
      </c>
      <c r="E1114" s="11" t="s">
        <v>1925</v>
      </c>
      <c r="F1114" s="11" t="n">
        <v>41</v>
      </c>
      <c r="G1114" s="13" t="n">
        <f aca="false">F1114*0.6</f>
        <v>24.6</v>
      </c>
      <c r="H1114" s="13"/>
      <c r="I1114" s="14" t="n">
        <f aca="false">G1114+H1114</f>
        <v>24.6</v>
      </c>
    </row>
    <row r="1115" customFormat="false" ht="13.5" hidden="false" customHeight="false" outlineLevel="0" collapsed="false">
      <c r="A1115" s="11" t="s">
        <v>2210</v>
      </c>
      <c r="B1115" s="12" t="s">
        <v>387</v>
      </c>
      <c r="C1115" s="12" t="s">
        <v>1923</v>
      </c>
      <c r="D1115" s="12" t="s">
        <v>1924</v>
      </c>
      <c r="E1115" s="11" t="s">
        <v>1925</v>
      </c>
      <c r="F1115" s="11" t="n">
        <v>41</v>
      </c>
      <c r="G1115" s="13" t="n">
        <f aca="false">F1115*0.6</f>
        <v>24.6</v>
      </c>
      <c r="H1115" s="13"/>
      <c r="I1115" s="14" t="n">
        <f aca="false">G1115+H1115</f>
        <v>24.6</v>
      </c>
    </row>
    <row r="1116" customFormat="false" ht="13.5" hidden="false" customHeight="false" outlineLevel="0" collapsed="false">
      <c r="A1116" s="11" t="s">
        <v>2211</v>
      </c>
      <c r="B1116" s="12" t="s">
        <v>2212</v>
      </c>
      <c r="C1116" s="12" t="s">
        <v>1923</v>
      </c>
      <c r="D1116" s="12" t="s">
        <v>1924</v>
      </c>
      <c r="E1116" s="11" t="s">
        <v>1925</v>
      </c>
      <c r="F1116" s="11" t="n">
        <v>41</v>
      </c>
      <c r="G1116" s="13" t="n">
        <f aca="false">F1116*0.6</f>
        <v>24.6</v>
      </c>
      <c r="H1116" s="13"/>
      <c r="I1116" s="14" t="n">
        <f aca="false">G1116+H1116</f>
        <v>24.6</v>
      </c>
    </row>
    <row r="1117" customFormat="false" ht="13.5" hidden="false" customHeight="false" outlineLevel="0" collapsed="false">
      <c r="A1117" s="11" t="s">
        <v>2213</v>
      </c>
      <c r="B1117" s="12" t="s">
        <v>2214</v>
      </c>
      <c r="C1117" s="12" t="s">
        <v>1923</v>
      </c>
      <c r="D1117" s="12" t="s">
        <v>1924</v>
      </c>
      <c r="E1117" s="11" t="s">
        <v>1925</v>
      </c>
      <c r="F1117" s="11" t="n">
        <v>41</v>
      </c>
      <c r="G1117" s="13" t="n">
        <f aca="false">F1117*0.6</f>
        <v>24.6</v>
      </c>
      <c r="H1117" s="13"/>
      <c r="I1117" s="14" t="n">
        <f aca="false">G1117+H1117</f>
        <v>24.6</v>
      </c>
    </row>
    <row r="1118" customFormat="false" ht="13.5" hidden="false" customHeight="false" outlineLevel="0" collapsed="false">
      <c r="A1118" s="11" t="s">
        <v>2215</v>
      </c>
      <c r="B1118" s="12" t="s">
        <v>2216</v>
      </c>
      <c r="C1118" s="12" t="s">
        <v>1923</v>
      </c>
      <c r="D1118" s="12" t="s">
        <v>1924</v>
      </c>
      <c r="E1118" s="11" t="s">
        <v>1925</v>
      </c>
      <c r="F1118" s="11" t="n">
        <v>41</v>
      </c>
      <c r="G1118" s="13" t="n">
        <f aca="false">F1118*0.6</f>
        <v>24.6</v>
      </c>
      <c r="H1118" s="13"/>
      <c r="I1118" s="14" t="n">
        <f aca="false">G1118+H1118</f>
        <v>24.6</v>
      </c>
    </row>
    <row r="1119" customFormat="false" ht="13.5" hidden="false" customHeight="false" outlineLevel="0" collapsed="false">
      <c r="A1119" s="11" t="s">
        <v>2217</v>
      </c>
      <c r="B1119" s="12" t="s">
        <v>2218</v>
      </c>
      <c r="C1119" s="12" t="s">
        <v>1923</v>
      </c>
      <c r="D1119" s="12" t="s">
        <v>1924</v>
      </c>
      <c r="E1119" s="11" t="s">
        <v>1925</v>
      </c>
      <c r="F1119" s="11" t="n">
        <v>39</v>
      </c>
      <c r="G1119" s="13" t="n">
        <f aca="false">F1119*0.6</f>
        <v>23.4</v>
      </c>
      <c r="H1119" s="13" t="n">
        <v>1</v>
      </c>
      <c r="I1119" s="14" t="n">
        <f aca="false">G1119+H1119</f>
        <v>24.4</v>
      </c>
    </row>
    <row r="1120" customFormat="false" ht="13.5" hidden="false" customHeight="false" outlineLevel="0" collapsed="false">
      <c r="A1120" s="11" t="s">
        <v>2219</v>
      </c>
      <c r="B1120" s="12" t="s">
        <v>2220</v>
      </c>
      <c r="C1120" s="12" t="s">
        <v>1923</v>
      </c>
      <c r="D1120" s="12" t="s">
        <v>1924</v>
      </c>
      <c r="E1120" s="11" t="s">
        <v>1925</v>
      </c>
      <c r="F1120" s="11" t="n">
        <v>39</v>
      </c>
      <c r="G1120" s="13" t="n">
        <f aca="false">F1120*0.6</f>
        <v>23.4</v>
      </c>
      <c r="H1120" s="13" t="n">
        <v>1</v>
      </c>
      <c r="I1120" s="14" t="n">
        <f aca="false">G1120+H1120</f>
        <v>24.4</v>
      </c>
    </row>
    <row r="1121" s="15" customFormat="true" ht="13.5" hidden="false" customHeight="false" outlineLevel="0" collapsed="false">
      <c r="A1121" s="11" t="s">
        <v>2221</v>
      </c>
      <c r="B1121" s="12" t="s">
        <v>2222</v>
      </c>
      <c r="C1121" s="12" t="s">
        <v>1923</v>
      </c>
      <c r="D1121" s="12" t="s">
        <v>1924</v>
      </c>
      <c r="E1121" s="11" t="s">
        <v>1925</v>
      </c>
      <c r="F1121" s="11" t="n">
        <v>40</v>
      </c>
      <c r="G1121" s="13" t="n">
        <f aca="false">F1121*0.6</f>
        <v>24</v>
      </c>
      <c r="H1121" s="13"/>
      <c r="I1121" s="14" t="n">
        <f aca="false">G1121+H1121</f>
        <v>24</v>
      </c>
    </row>
    <row r="1122" s="15" customFormat="true" ht="13.5" hidden="false" customHeight="false" outlineLevel="0" collapsed="false">
      <c r="A1122" s="11" t="s">
        <v>2223</v>
      </c>
      <c r="B1122" s="12" t="s">
        <v>2224</v>
      </c>
      <c r="C1122" s="12" t="s">
        <v>1923</v>
      </c>
      <c r="D1122" s="12" t="s">
        <v>1924</v>
      </c>
      <c r="E1122" s="11" t="s">
        <v>1925</v>
      </c>
      <c r="F1122" s="11" t="n">
        <v>40</v>
      </c>
      <c r="G1122" s="13" t="n">
        <f aca="false">F1122*0.6</f>
        <v>24</v>
      </c>
      <c r="H1122" s="13"/>
      <c r="I1122" s="14" t="n">
        <f aca="false">G1122+H1122</f>
        <v>24</v>
      </c>
    </row>
    <row r="1123" customFormat="false" ht="13.5" hidden="false" customHeight="false" outlineLevel="0" collapsed="false">
      <c r="A1123" s="11" t="s">
        <v>2225</v>
      </c>
      <c r="B1123" s="12" t="s">
        <v>2226</v>
      </c>
      <c r="C1123" s="12" t="s">
        <v>1923</v>
      </c>
      <c r="D1123" s="12" t="s">
        <v>1924</v>
      </c>
      <c r="E1123" s="11" t="s">
        <v>1925</v>
      </c>
      <c r="F1123" s="11" t="n">
        <v>40</v>
      </c>
      <c r="G1123" s="13" t="n">
        <f aca="false">F1123*0.6</f>
        <v>24</v>
      </c>
      <c r="H1123" s="13"/>
      <c r="I1123" s="14" t="n">
        <f aca="false">G1123+H1123</f>
        <v>24</v>
      </c>
    </row>
    <row r="1124" customFormat="false" ht="13.5" hidden="false" customHeight="false" outlineLevel="0" collapsed="false">
      <c r="A1124" s="11" t="s">
        <v>2227</v>
      </c>
      <c r="B1124" s="12" t="s">
        <v>2228</v>
      </c>
      <c r="C1124" s="12" t="s">
        <v>1923</v>
      </c>
      <c r="D1124" s="12" t="s">
        <v>1924</v>
      </c>
      <c r="E1124" s="11" t="s">
        <v>1925</v>
      </c>
      <c r="F1124" s="11" t="n">
        <v>40</v>
      </c>
      <c r="G1124" s="13" t="n">
        <f aca="false">F1124*0.6</f>
        <v>24</v>
      </c>
      <c r="H1124" s="13"/>
      <c r="I1124" s="14" t="n">
        <f aca="false">G1124+H1124</f>
        <v>24</v>
      </c>
    </row>
    <row r="1125" customFormat="false" ht="13.5" hidden="false" customHeight="false" outlineLevel="0" collapsed="false">
      <c r="A1125" s="11" t="s">
        <v>2229</v>
      </c>
      <c r="B1125" s="12" t="s">
        <v>2230</v>
      </c>
      <c r="C1125" s="12" t="s">
        <v>1923</v>
      </c>
      <c r="D1125" s="12" t="s">
        <v>1924</v>
      </c>
      <c r="E1125" s="11" t="s">
        <v>1925</v>
      </c>
      <c r="F1125" s="11" t="n">
        <v>40</v>
      </c>
      <c r="G1125" s="13" t="n">
        <f aca="false">F1125*0.6</f>
        <v>24</v>
      </c>
      <c r="H1125" s="13"/>
      <c r="I1125" s="14" t="n">
        <f aca="false">G1125+H1125</f>
        <v>24</v>
      </c>
    </row>
    <row r="1126" customFormat="false" ht="13.5" hidden="false" customHeight="false" outlineLevel="0" collapsed="false">
      <c r="A1126" s="11" t="s">
        <v>2231</v>
      </c>
      <c r="B1126" s="12" t="s">
        <v>2232</v>
      </c>
      <c r="C1126" s="12" t="s">
        <v>1923</v>
      </c>
      <c r="D1126" s="12" t="s">
        <v>1924</v>
      </c>
      <c r="E1126" s="11" t="s">
        <v>1925</v>
      </c>
      <c r="F1126" s="11" t="n">
        <v>40</v>
      </c>
      <c r="G1126" s="13" t="n">
        <f aca="false">F1126*0.6</f>
        <v>24</v>
      </c>
      <c r="H1126" s="13"/>
      <c r="I1126" s="14" t="n">
        <f aca="false">G1126+H1126</f>
        <v>24</v>
      </c>
    </row>
    <row r="1127" customFormat="false" ht="13.5" hidden="false" customHeight="false" outlineLevel="0" collapsed="false">
      <c r="A1127" s="11" t="s">
        <v>2233</v>
      </c>
      <c r="B1127" s="12" t="s">
        <v>2234</v>
      </c>
      <c r="C1127" s="12" t="s">
        <v>1923</v>
      </c>
      <c r="D1127" s="12" t="s">
        <v>1924</v>
      </c>
      <c r="E1127" s="11" t="s">
        <v>1925</v>
      </c>
      <c r="F1127" s="11" t="n">
        <v>39</v>
      </c>
      <c r="G1127" s="13" t="n">
        <f aca="false">F1127*0.6</f>
        <v>23.4</v>
      </c>
      <c r="H1127" s="13"/>
      <c r="I1127" s="14" t="n">
        <f aca="false">G1127+H1127</f>
        <v>23.4</v>
      </c>
    </row>
    <row r="1128" customFormat="false" ht="13.5" hidden="false" customHeight="false" outlineLevel="0" collapsed="false">
      <c r="A1128" s="11" t="s">
        <v>2235</v>
      </c>
      <c r="B1128" s="12" t="s">
        <v>2236</v>
      </c>
      <c r="C1128" s="12" t="s">
        <v>1923</v>
      </c>
      <c r="D1128" s="12" t="s">
        <v>1924</v>
      </c>
      <c r="E1128" s="11" t="s">
        <v>1925</v>
      </c>
      <c r="F1128" s="11" t="n">
        <v>39</v>
      </c>
      <c r="G1128" s="13" t="n">
        <f aca="false">F1128*0.6</f>
        <v>23.4</v>
      </c>
      <c r="H1128" s="13"/>
      <c r="I1128" s="14" t="n">
        <f aca="false">G1128+H1128</f>
        <v>23.4</v>
      </c>
    </row>
    <row r="1129" customFormat="false" ht="13.5" hidden="false" customHeight="false" outlineLevel="0" collapsed="false">
      <c r="A1129" s="11" t="s">
        <v>2237</v>
      </c>
      <c r="B1129" s="12" t="s">
        <v>2238</v>
      </c>
      <c r="C1129" s="12" t="s">
        <v>1923</v>
      </c>
      <c r="D1129" s="12" t="s">
        <v>1924</v>
      </c>
      <c r="E1129" s="11" t="s">
        <v>1925</v>
      </c>
      <c r="F1129" s="11" t="n">
        <v>39</v>
      </c>
      <c r="G1129" s="13" t="n">
        <f aca="false">F1129*0.6</f>
        <v>23.4</v>
      </c>
      <c r="H1129" s="13"/>
      <c r="I1129" s="14" t="n">
        <f aca="false">G1129+H1129</f>
        <v>23.4</v>
      </c>
    </row>
    <row r="1130" customFormat="false" ht="13.5" hidden="false" customHeight="false" outlineLevel="0" collapsed="false">
      <c r="A1130" s="11" t="s">
        <v>2239</v>
      </c>
      <c r="B1130" s="12" t="s">
        <v>2240</v>
      </c>
      <c r="C1130" s="12" t="s">
        <v>1923</v>
      </c>
      <c r="D1130" s="12" t="s">
        <v>1924</v>
      </c>
      <c r="E1130" s="11" t="s">
        <v>1925</v>
      </c>
      <c r="F1130" s="11" t="n">
        <v>39</v>
      </c>
      <c r="G1130" s="13" t="n">
        <f aca="false">F1130*0.6</f>
        <v>23.4</v>
      </c>
      <c r="H1130" s="13"/>
      <c r="I1130" s="14" t="n">
        <f aca="false">G1130+H1130</f>
        <v>23.4</v>
      </c>
    </row>
    <row r="1131" customFormat="false" ht="13.5" hidden="false" customHeight="false" outlineLevel="0" collapsed="false">
      <c r="A1131" s="11" t="s">
        <v>2241</v>
      </c>
      <c r="B1131" s="12" t="s">
        <v>2242</v>
      </c>
      <c r="C1131" s="12" t="s">
        <v>1923</v>
      </c>
      <c r="D1131" s="12" t="s">
        <v>1924</v>
      </c>
      <c r="E1131" s="11" t="s">
        <v>1925</v>
      </c>
      <c r="F1131" s="11" t="n">
        <v>39</v>
      </c>
      <c r="G1131" s="13" t="n">
        <f aca="false">F1131*0.6</f>
        <v>23.4</v>
      </c>
      <c r="H1131" s="13"/>
      <c r="I1131" s="14" t="n">
        <f aca="false">G1131+H1131</f>
        <v>23.4</v>
      </c>
    </row>
    <row r="1132" customFormat="false" ht="13.5" hidden="false" customHeight="false" outlineLevel="0" collapsed="false">
      <c r="A1132" s="11" t="s">
        <v>2243</v>
      </c>
      <c r="B1132" s="12" t="s">
        <v>279</v>
      </c>
      <c r="C1132" s="12" t="s">
        <v>1923</v>
      </c>
      <c r="D1132" s="12" t="s">
        <v>1924</v>
      </c>
      <c r="E1132" s="11" t="s">
        <v>1925</v>
      </c>
      <c r="F1132" s="11" t="n">
        <v>37</v>
      </c>
      <c r="G1132" s="13" t="n">
        <f aca="false">F1132*0.6</f>
        <v>22.2</v>
      </c>
      <c r="H1132" s="13" t="n">
        <v>1</v>
      </c>
      <c r="I1132" s="14" t="n">
        <f aca="false">G1132+H1132</f>
        <v>23.2</v>
      </c>
    </row>
    <row r="1133" customFormat="false" ht="13.5" hidden="false" customHeight="false" outlineLevel="0" collapsed="false">
      <c r="A1133" s="11" t="s">
        <v>2244</v>
      </c>
      <c r="B1133" s="12" t="s">
        <v>2245</v>
      </c>
      <c r="C1133" s="12" t="s">
        <v>1923</v>
      </c>
      <c r="D1133" s="12" t="s">
        <v>1924</v>
      </c>
      <c r="E1133" s="11" t="s">
        <v>1925</v>
      </c>
      <c r="F1133" s="11" t="n">
        <v>38</v>
      </c>
      <c r="G1133" s="13" t="n">
        <f aca="false">F1133*0.6</f>
        <v>22.8</v>
      </c>
      <c r="H1133" s="13"/>
      <c r="I1133" s="14" t="n">
        <f aca="false">G1133+H1133</f>
        <v>22.8</v>
      </c>
    </row>
    <row r="1134" customFormat="false" ht="13.5" hidden="false" customHeight="false" outlineLevel="0" collapsed="false">
      <c r="A1134" s="11" t="s">
        <v>2246</v>
      </c>
      <c r="B1134" s="12" t="s">
        <v>2247</v>
      </c>
      <c r="C1134" s="12" t="s">
        <v>1923</v>
      </c>
      <c r="D1134" s="12" t="s">
        <v>1924</v>
      </c>
      <c r="E1134" s="11" t="s">
        <v>1925</v>
      </c>
      <c r="F1134" s="11" t="n">
        <v>38</v>
      </c>
      <c r="G1134" s="13" t="n">
        <f aca="false">F1134*0.6</f>
        <v>22.8</v>
      </c>
      <c r="H1134" s="13"/>
      <c r="I1134" s="14" t="n">
        <f aca="false">G1134+H1134</f>
        <v>22.8</v>
      </c>
    </row>
    <row r="1135" customFormat="false" ht="13.5" hidden="false" customHeight="false" outlineLevel="0" collapsed="false">
      <c r="A1135" s="11" t="s">
        <v>2248</v>
      </c>
      <c r="B1135" s="12" t="s">
        <v>2249</v>
      </c>
      <c r="C1135" s="12" t="s">
        <v>1923</v>
      </c>
      <c r="D1135" s="12" t="s">
        <v>1924</v>
      </c>
      <c r="E1135" s="11" t="s">
        <v>1925</v>
      </c>
      <c r="F1135" s="11" t="n">
        <v>38</v>
      </c>
      <c r="G1135" s="13" t="n">
        <f aca="false">F1135*0.6</f>
        <v>22.8</v>
      </c>
      <c r="H1135" s="13"/>
      <c r="I1135" s="14" t="n">
        <f aca="false">G1135+H1135</f>
        <v>22.8</v>
      </c>
    </row>
    <row r="1136" s="15" customFormat="true" ht="13.5" hidden="false" customHeight="false" outlineLevel="0" collapsed="false">
      <c r="A1136" s="11" t="s">
        <v>2250</v>
      </c>
      <c r="B1136" s="12" t="s">
        <v>2251</v>
      </c>
      <c r="C1136" s="12" t="s">
        <v>1923</v>
      </c>
      <c r="D1136" s="12" t="s">
        <v>1924</v>
      </c>
      <c r="E1136" s="11" t="s">
        <v>1925</v>
      </c>
      <c r="F1136" s="11" t="n">
        <v>38</v>
      </c>
      <c r="G1136" s="13" t="n">
        <f aca="false">F1136*0.6</f>
        <v>22.8</v>
      </c>
      <c r="H1136" s="13"/>
      <c r="I1136" s="14" t="n">
        <f aca="false">G1136+H1136</f>
        <v>22.8</v>
      </c>
    </row>
    <row r="1137" customFormat="false" ht="13.5" hidden="false" customHeight="false" outlineLevel="0" collapsed="false">
      <c r="A1137" s="11" t="s">
        <v>2252</v>
      </c>
      <c r="B1137" s="12" t="s">
        <v>2253</v>
      </c>
      <c r="C1137" s="12" t="s">
        <v>1923</v>
      </c>
      <c r="D1137" s="12" t="s">
        <v>1924</v>
      </c>
      <c r="E1137" s="11" t="s">
        <v>1925</v>
      </c>
      <c r="F1137" s="11" t="n">
        <v>38</v>
      </c>
      <c r="G1137" s="13" t="n">
        <f aca="false">F1137*0.6</f>
        <v>22.8</v>
      </c>
      <c r="H1137" s="13"/>
      <c r="I1137" s="14" t="n">
        <f aca="false">G1137+H1137</f>
        <v>22.8</v>
      </c>
    </row>
    <row r="1138" customFormat="false" ht="13.5" hidden="false" customHeight="false" outlineLevel="0" collapsed="false">
      <c r="A1138" s="11" t="s">
        <v>2254</v>
      </c>
      <c r="B1138" s="12" t="s">
        <v>2255</v>
      </c>
      <c r="C1138" s="12" t="s">
        <v>1923</v>
      </c>
      <c r="D1138" s="12" t="s">
        <v>1924</v>
      </c>
      <c r="E1138" s="11" t="s">
        <v>1925</v>
      </c>
      <c r="F1138" s="11" t="n">
        <v>37</v>
      </c>
      <c r="G1138" s="13" t="n">
        <f aca="false">F1138*0.6</f>
        <v>22.2</v>
      </c>
      <c r="H1138" s="13"/>
      <c r="I1138" s="14" t="n">
        <f aca="false">G1138+H1138</f>
        <v>22.2</v>
      </c>
    </row>
    <row r="1139" customFormat="false" ht="13.5" hidden="false" customHeight="false" outlineLevel="0" collapsed="false">
      <c r="A1139" s="11" t="s">
        <v>2256</v>
      </c>
      <c r="B1139" s="12" t="s">
        <v>2257</v>
      </c>
      <c r="C1139" s="12" t="s">
        <v>1923</v>
      </c>
      <c r="D1139" s="12" t="s">
        <v>1924</v>
      </c>
      <c r="E1139" s="11" t="s">
        <v>1925</v>
      </c>
      <c r="F1139" s="11" t="n">
        <v>37</v>
      </c>
      <c r="G1139" s="13" t="n">
        <f aca="false">F1139*0.6</f>
        <v>22.2</v>
      </c>
      <c r="H1139" s="13"/>
      <c r="I1139" s="14" t="n">
        <f aca="false">G1139+H1139</f>
        <v>22.2</v>
      </c>
    </row>
    <row r="1140" customFormat="false" ht="13.5" hidden="false" customHeight="false" outlineLevel="0" collapsed="false">
      <c r="A1140" s="11" t="s">
        <v>2258</v>
      </c>
      <c r="B1140" s="12" t="s">
        <v>2259</v>
      </c>
      <c r="C1140" s="12" t="s">
        <v>1923</v>
      </c>
      <c r="D1140" s="12" t="s">
        <v>1924</v>
      </c>
      <c r="E1140" s="11" t="s">
        <v>1925</v>
      </c>
      <c r="F1140" s="11" t="n">
        <v>37</v>
      </c>
      <c r="G1140" s="13" t="n">
        <f aca="false">F1140*0.6</f>
        <v>22.2</v>
      </c>
      <c r="H1140" s="13"/>
      <c r="I1140" s="14" t="n">
        <f aca="false">G1140+H1140</f>
        <v>22.2</v>
      </c>
    </row>
    <row r="1141" customFormat="false" ht="13.5" hidden="false" customHeight="false" outlineLevel="0" collapsed="false">
      <c r="A1141" s="11" t="s">
        <v>2260</v>
      </c>
      <c r="B1141" s="12" t="s">
        <v>2261</v>
      </c>
      <c r="C1141" s="12" t="s">
        <v>1923</v>
      </c>
      <c r="D1141" s="12" t="s">
        <v>1924</v>
      </c>
      <c r="E1141" s="11" t="s">
        <v>1925</v>
      </c>
      <c r="F1141" s="11" t="n">
        <v>37</v>
      </c>
      <c r="G1141" s="13" t="n">
        <f aca="false">F1141*0.6</f>
        <v>22.2</v>
      </c>
      <c r="H1141" s="13"/>
      <c r="I1141" s="14" t="n">
        <f aca="false">G1141+H1141</f>
        <v>22.2</v>
      </c>
    </row>
    <row r="1142" s="15" customFormat="true" ht="13.5" hidden="false" customHeight="false" outlineLevel="0" collapsed="false">
      <c r="A1142" s="11" t="s">
        <v>2262</v>
      </c>
      <c r="B1142" s="12" t="s">
        <v>2263</v>
      </c>
      <c r="C1142" s="12" t="s">
        <v>1923</v>
      </c>
      <c r="D1142" s="12" t="s">
        <v>1924</v>
      </c>
      <c r="E1142" s="11" t="s">
        <v>1925</v>
      </c>
      <c r="F1142" s="11" t="n">
        <v>36</v>
      </c>
      <c r="G1142" s="13" t="n">
        <f aca="false">F1142*0.6</f>
        <v>21.6</v>
      </c>
      <c r="H1142" s="13"/>
      <c r="I1142" s="14" t="n">
        <f aca="false">G1142+H1142</f>
        <v>21.6</v>
      </c>
    </row>
    <row r="1143" customFormat="false" ht="13.5" hidden="false" customHeight="false" outlineLevel="0" collapsed="false">
      <c r="A1143" s="11" t="s">
        <v>2264</v>
      </c>
      <c r="B1143" s="12" t="s">
        <v>2265</v>
      </c>
      <c r="C1143" s="12" t="s">
        <v>1923</v>
      </c>
      <c r="D1143" s="12" t="s">
        <v>1924</v>
      </c>
      <c r="E1143" s="11" t="s">
        <v>1925</v>
      </c>
      <c r="F1143" s="11" t="n">
        <v>36</v>
      </c>
      <c r="G1143" s="13" t="n">
        <f aca="false">F1143*0.6</f>
        <v>21.6</v>
      </c>
      <c r="H1143" s="13"/>
      <c r="I1143" s="14" t="n">
        <f aca="false">G1143+H1143</f>
        <v>21.6</v>
      </c>
    </row>
    <row r="1144" customFormat="false" ht="13.5" hidden="false" customHeight="false" outlineLevel="0" collapsed="false">
      <c r="A1144" s="11" t="s">
        <v>2266</v>
      </c>
      <c r="B1144" s="12" t="s">
        <v>2267</v>
      </c>
      <c r="C1144" s="12" t="s">
        <v>1923</v>
      </c>
      <c r="D1144" s="12" t="s">
        <v>1924</v>
      </c>
      <c r="E1144" s="11" t="s">
        <v>1925</v>
      </c>
      <c r="F1144" s="11" t="n">
        <v>36</v>
      </c>
      <c r="G1144" s="13" t="n">
        <f aca="false">F1144*0.6</f>
        <v>21.6</v>
      </c>
      <c r="H1144" s="13"/>
      <c r="I1144" s="14" t="n">
        <f aca="false">G1144+H1144</f>
        <v>21.6</v>
      </c>
    </row>
    <row r="1145" customFormat="false" ht="13.5" hidden="false" customHeight="false" outlineLevel="0" collapsed="false">
      <c r="A1145" s="11" t="s">
        <v>2268</v>
      </c>
      <c r="B1145" s="12" t="s">
        <v>2269</v>
      </c>
      <c r="C1145" s="12" t="s">
        <v>1923</v>
      </c>
      <c r="D1145" s="12" t="s">
        <v>1924</v>
      </c>
      <c r="E1145" s="11" t="s">
        <v>1925</v>
      </c>
      <c r="F1145" s="11" t="n">
        <v>36</v>
      </c>
      <c r="G1145" s="13" t="n">
        <f aca="false">F1145*0.6</f>
        <v>21.6</v>
      </c>
      <c r="H1145" s="13"/>
      <c r="I1145" s="14" t="n">
        <f aca="false">G1145+H1145</f>
        <v>21.6</v>
      </c>
    </row>
    <row r="1146" customFormat="false" ht="13.5" hidden="false" customHeight="false" outlineLevel="0" collapsed="false">
      <c r="A1146" s="11" t="s">
        <v>2270</v>
      </c>
      <c r="B1146" s="12" t="s">
        <v>2271</v>
      </c>
      <c r="C1146" s="12" t="s">
        <v>1923</v>
      </c>
      <c r="D1146" s="12" t="s">
        <v>1924</v>
      </c>
      <c r="E1146" s="11" t="s">
        <v>1925</v>
      </c>
      <c r="F1146" s="11" t="n">
        <v>36</v>
      </c>
      <c r="G1146" s="13" t="n">
        <f aca="false">F1146*0.6</f>
        <v>21.6</v>
      </c>
      <c r="H1146" s="13"/>
      <c r="I1146" s="14" t="n">
        <f aca="false">G1146+H1146</f>
        <v>21.6</v>
      </c>
    </row>
    <row r="1147" customFormat="false" ht="13.5" hidden="false" customHeight="false" outlineLevel="0" collapsed="false">
      <c r="A1147" s="11" t="s">
        <v>2272</v>
      </c>
      <c r="B1147" s="12" t="s">
        <v>2273</v>
      </c>
      <c r="C1147" s="12" t="s">
        <v>1923</v>
      </c>
      <c r="D1147" s="12" t="s">
        <v>1924</v>
      </c>
      <c r="E1147" s="11" t="s">
        <v>1925</v>
      </c>
      <c r="F1147" s="11" t="n">
        <v>34</v>
      </c>
      <c r="G1147" s="13" t="n">
        <f aca="false">F1147*0.6</f>
        <v>20.4</v>
      </c>
      <c r="H1147" s="13" t="n">
        <v>1</v>
      </c>
      <c r="I1147" s="14" t="n">
        <f aca="false">G1147+H1147</f>
        <v>21.4</v>
      </c>
    </row>
    <row r="1148" customFormat="false" ht="13.5" hidden="false" customHeight="false" outlineLevel="0" collapsed="false">
      <c r="A1148" s="11" t="s">
        <v>2274</v>
      </c>
      <c r="B1148" s="12" t="s">
        <v>2275</v>
      </c>
      <c r="C1148" s="12" t="s">
        <v>1923</v>
      </c>
      <c r="D1148" s="12" t="s">
        <v>1924</v>
      </c>
      <c r="E1148" s="11" t="s">
        <v>1925</v>
      </c>
      <c r="F1148" s="11" t="n">
        <v>35</v>
      </c>
      <c r="G1148" s="13" t="n">
        <f aca="false">F1148*0.6</f>
        <v>21</v>
      </c>
      <c r="H1148" s="13"/>
      <c r="I1148" s="14" t="n">
        <f aca="false">G1148+H1148</f>
        <v>21</v>
      </c>
    </row>
    <row r="1149" customFormat="false" ht="13.5" hidden="false" customHeight="false" outlineLevel="0" collapsed="false">
      <c r="A1149" s="11" t="s">
        <v>2276</v>
      </c>
      <c r="B1149" s="12" t="s">
        <v>2277</v>
      </c>
      <c r="C1149" s="12" t="s">
        <v>1923</v>
      </c>
      <c r="D1149" s="12" t="s">
        <v>1924</v>
      </c>
      <c r="E1149" s="11" t="s">
        <v>1925</v>
      </c>
      <c r="F1149" s="11" t="n">
        <v>35</v>
      </c>
      <c r="G1149" s="13" t="n">
        <f aca="false">F1149*0.6</f>
        <v>21</v>
      </c>
      <c r="H1149" s="13"/>
      <c r="I1149" s="14" t="n">
        <f aca="false">G1149+H1149</f>
        <v>21</v>
      </c>
    </row>
    <row r="1150" customFormat="false" ht="13.5" hidden="false" customHeight="false" outlineLevel="0" collapsed="false">
      <c r="A1150" s="11" t="s">
        <v>2278</v>
      </c>
      <c r="B1150" s="12" t="s">
        <v>2279</v>
      </c>
      <c r="C1150" s="12" t="s">
        <v>1923</v>
      </c>
      <c r="D1150" s="12" t="s">
        <v>1924</v>
      </c>
      <c r="E1150" s="11" t="s">
        <v>1925</v>
      </c>
      <c r="F1150" s="11" t="n">
        <v>35</v>
      </c>
      <c r="G1150" s="13" t="n">
        <f aca="false">F1150*0.6</f>
        <v>21</v>
      </c>
      <c r="H1150" s="13"/>
      <c r="I1150" s="14" t="n">
        <f aca="false">G1150+H1150</f>
        <v>21</v>
      </c>
    </row>
    <row r="1151" customFormat="false" ht="13.5" hidden="false" customHeight="false" outlineLevel="0" collapsed="false">
      <c r="A1151" s="11" t="s">
        <v>2280</v>
      </c>
      <c r="B1151" s="12" t="s">
        <v>2281</v>
      </c>
      <c r="C1151" s="12" t="s">
        <v>1923</v>
      </c>
      <c r="D1151" s="12" t="s">
        <v>1924</v>
      </c>
      <c r="E1151" s="11" t="s">
        <v>1925</v>
      </c>
      <c r="F1151" s="11" t="n">
        <v>35</v>
      </c>
      <c r="G1151" s="13" t="n">
        <f aca="false">F1151*0.6</f>
        <v>21</v>
      </c>
      <c r="H1151" s="13"/>
      <c r="I1151" s="14" t="n">
        <f aca="false">G1151+H1151</f>
        <v>21</v>
      </c>
    </row>
    <row r="1152" customFormat="false" ht="13.5" hidden="false" customHeight="false" outlineLevel="0" collapsed="false">
      <c r="A1152" s="11" t="s">
        <v>2282</v>
      </c>
      <c r="B1152" s="12" t="s">
        <v>2283</v>
      </c>
      <c r="C1152" s="12" t="s">
        <v>1923</v>
      </c>
      <c r="D1152" s="12" t="s">
        <v>1924</v>
      </c>
      <c r="E1152" s="11" t="s">
        <v>1925</v>
      </c>
      <c r="F1152" s="11" t="n">
        <v>35</v>
      </c>
      <c r="G1152" s="13" t="n">
        <f aca="false">F1152*0.6</f>
        <v>21</v>
      </c>
      <c r="H1152" s="13"/>
      <c r="I1152" s="14" t="n">
        <f aca="false">G1152+H1152</f>
        <v>21</v>
      </c>
    </row>
    <row r="1153" customFormat="false" ht="13.5" hidden="false" customHeight="false" outlineLevel="0" collapsed="false">
      <c r="A1153" s="11" t="s">
        <v>2284</v>
      </c>
      <c r="B1153" s="12" t="s">
        <v>2285</v>
      </c>
      <c r="C1153" s="12" t="s">
        <v>1923</v>
      </c>
      <c r="D1153" s="12" t="s">
        <v>1924</v>
      </c>
      <c r="E1153" s="11" t="s">
        <v>1925</v>
      </c>
      <c r="F1153" s="11" t="n">
        <v>33</v>
      </c>
      <c r="G1153" s="13" t="n">
        <f aca="false">F1153*0.6</f>
        <v>19.8</v>
      </c>
      <c r="H1153" s="13" t="n">
        <v>1</v>
      </c>
      <c r="I1153" s="14" t="n">
        <f aca="false">G1153+H1153</f>
        <v>20.8</v>
      </c>
    </row>
    <row r="1154" customFormat="false" ht="13.5" hidden="false" customHeight="false" outlineLevel="0" collapsed="false">
      <c r="A1154" s="11" t="s">
        <v>2286</v>
      </c>
      <c r="B1154" s="12" t="s">
        <v>2287</v>
      </c>
      <c r="C1154" s="12" t="s">
        <v>1923</v>
      </c>
      <c r="D1154" s="12" t="s">
        <v>1924</v>
      </c>
      <c r="E1154" s="11" t="s">
        <v>1925</v>
      </c>
      <c r="F1154" s="11" t="n">
        <v>34</v>
      </c>
      <c r="G1154" s="13" t="n">
        <f aca="false">F1154*0.6</f>
        <v>20.4</v>
      </c>
      <c r="H1154" s="13"/>
      <c r="I1154" s="14" t="n">
        <f aca="false">G1154+H1154</f>
        <v>20.4</v>
      </c>
    </row>
    <row r="1155" customFormat="false" ht="13.5" hidden="false" customHeight="false" outlineLevel="0" collapsed="false">
      <c r="A1155" s="11" t="s">
        <v>2288</v>
      </c>
      <c r="B1155" s="12" t="s">
        <v>2289</v>
      </c>
      <c r="C1155" s="12" t="s">
        <v>1923</v>
      </c>
      <c r="D1155" s="12" t="s">
        <v>1924</v>
      </c>
      <c r="E1155" s="11" t="s">
        <v>1925</v>
      </c>
      <c r="F1155" s="11" t="n">
        <v>34</v>
      </c>
      <c r="G1155" s="13" t="n">
        <f aca="false">F1155*0.6</f>
        <v>20.4</v>
      </c>
      <c r="H1155" s="13"/>
      <c r="I1155" s="14" t="n">
        <f aca="false">G1155+H1155</f>
        <v>20.4</v>
      </c>
    </row>
    <row r="1156" customFormat="false" ht="13.5" hidden="false" customHeight="false" outlineLevel="0" collapsed="false">
      <c r="A1156" s="11" t="s">
        <v>2290</v>
      </c>
      <c r="B1156" s="12" t="s">
        <v>2291</v>
      </c>
      <c r="C1156" s="12" t="s">
        <v>1923</v>
      </c>
      <c r="D1156" s="12" t="s">
        <v>1924</v>
      </c>
      <c r="E1156" s="11" t="s">
        <v>1925</v>
      </c>
      <c r="F1156" s="11" t="n">
        <v>33</v>
      </c>
      <c r="G1156" s="13" t="n">
        <f aca="false">F1156*0.6</f>
        <v>19.8</v>
      </c>
      <c r="H1156" s="13"/>
      <c r="I1156" s="14" t="n">
        <f aca="false">G1156+H1156</f>
        <v>19.8</v>
      </c>
    </row>
    <row r="1157" customFormat="false" ht="13.5" hidden="false" customHeight="false" outlineLevel="0" collapsed="false">
      <c r="A1157" s="11" t="s">
        <v>2292</v>
      </c>
      <c r="B1157" s="12" t="s">
        <v>2293</v>
      </c>
      <c r="C1157" s="12" t="s">
        <v>1923</v>
      </c>
      <c r="D1157" s="12" t="s">
        <v>1924</v>
      </c>
      <c r="E1157" s="11" t="s">
        <v>1925</v>
      </c>
      <c r="F1157" s="11" t="n">
        <v>32</v>
      </c>
      <c r="G1157" s="13" t="n">
        <f aca="false">F1157*0.6</f>
        <v>19.2</v>
      </c>
      <c r="H1157" s="13"/>
      <c r="I1157" s="14" t="n">
        <f aca="false">G1157+H1157</f>
        <v>19.2</v>
      </c>
    </row>
    <row r="1158" customFormat="false" ht="13.5" hidden="false" customHeight="false" outlineLevel="0" collapsed="false">
      <c r="A1158" s="11" t="s">
        <v>2294</v>
      </c>
      <c r="B1158" s="12" t="s">
        <v>2295</v>
      </c>
      <c r="C1158" s="12" t="s">
        <v>1923</v>
      </c>
      <c r="D1158" s="12" t="s">
        <v>1924</v>
      </c>
      <c r="E1158" s="11" t="s">
        <v>1925</v>
      </c>
      <c r="F1158" s="11" t="n">
        <v>32</v>
      </c>
      <c r="G1158" s="13" t="n">
        <f aca="false">F1158*0.6</f>
        <v>19.2</v>
      </c>
      <c r="H1158" s="13"/>
      <c r="I1158" s="14" t="n">
        <f aca="false">G1158+H1158</f>
        <v>19.2</v>
      </c>
    </row>
    <row r="1159" customFormat="false" ht="13.5" hidden="false" customHeight="false" outlineLevel="0" collapsed="false">
      <c r="A1159" s="11" t="s">
        <v>2296</v>
      </c>
      <c r="B1159" s="12" t="s">
        <v>2297</v>
      </c>
      <c r="C1159" s="12" t="s">
        <v>1923</v>
      </c>
      <c r="D1159" s="12" t="s">
        <v>1924</v>
      </c>
      <c r="E1159" s="11" t="s">
        <v>1925</v>
      </c>
      <c r="F1159" s="11" t="n">
        <v>32</v>
      </c>
      <c r="G1159" s="13" t="n">
        <f aca="false">F1159*0.6</f>
        <v>19.2</v>
      </c>
      <c r="H1159" s="13"/>
      <c r="I1159" s="14" t="n">
        <f aca="false">G1159+H1159</f>
        <v>19.2</v>
      </c>
    </row>
    <row r="1160" customFormat="false" ht="13.5" hidden="false" customHeight="false" outlineLevel="0" collapsed="false">
      <c r="A1160" s="11" t="s">
        <v>2298</v>
      </c>
      <c r="B1160" s="12" t="s">
        <v>2299</v>
      </c>
      <c r="C1160" s="12" t="s">
        <v>1923</v>
      </c>
      <c r="D1160" s="12" t="s">
        <v>1924</v>
      </c>
      <c r="E1160" s="11" t="s">
        <v>1925</v>
      </c>
      <c r="F1160" s="11" t="n">
        <v>31</v>
      </c>
      <c r="G1160" s="13" t="n">
        <f aca="false">F1160*0.6</f>
        <v>18.6</v>
      </c>
      <c r="H1160" s="13"/>
      <c r="I1160" s="14" t="n">
        <f aca="false">G1160+H1160</f>
        <v>18.6</v>
      </c>
    </row>
    <row r="1161" customFormat="false" ht="13.5" hidden="false" customHeight="false" outlineLevel="0" collapsed="false">
      <c r="A1161" s="11" t="s">
        <v>2300</v>
      </c>
      <c r="B1161" s="12" t="s">
        <v>1098</v>
      </c>
      <c r="C1161" s="12" t="s">
        <v>1923</v>
      </c>
      <c r="D1161" s="12" t="s">
        <v>1924</v>
      </c>
      <c r="E1161" s="11" t="s">
        <v>1925</v>
      </c>
      <c r="F1161" s="11" t="n">
        <v>31</v>
      </c>
      <c r="G1161" s="13" t="n">
        <f aca="false">F1161*0.6</f>
        <v>18.6</v>
      </c>
      <c r="H1161" s="13"/>
      <c r="I1161" s="14" t="n">
        <f aca="false">G1161+H1161</f>
        <v>18.6</v>
      </c>
    </row>
    <row r="1162" customFormat="false" ht="13.5" hidden="false" customHeight="false" outlineLevel="0" collapsed="false">
      <c r="A1162" s="11" t="s">
        <v>2301</v>
      </c>
      <c r="B1162" s="12" t="s">
        <v>2302</v>
      </c>
      <c r="C1162" s="12" t="s">
        <v>1923</v>
      </c>
      <c r="D1162" s="12" t="s">
        <v>1924</v>
      </c>
      <c r="E1162" s="11" t="s">
        <v>1925</v>
      </c>
      <c r="F1162" s="11" t="n">
        <v>31</v>
      </c>
      <c r="G1162" s="13" t="n">
        <f aca="false">F1162*0.6</f>
        <v>18.6</v>
      </c>
      <c r="H1162" s="13"/>
      <c r="I1162" s="14" t="n">
        <f aca="false">G1162+H1162</f>
        <v>18.6</v>
      </c>
    </row>
    <row r="1163" customFormat="false" ht="13.5" hidden="false" customHeight="false" outlineLevel="0" collapsed="false">
      <c r="A1163" s="11" t="s">
        <v>2303</v>
      </c>
      <c r="B1163" s="12" t="s">
        <v>2304</v>
      </c>
      <c r="C1163" s="12" t="s">
        <v>1923</v>
      </c>
      <c r="D1163" s="12" t="s">
        <v>1924</v>
      </c>
      <c r="E1163" s="11" t="s">
        <v>1925</v>
      </c>
      <c r="F1163" s="11" t="n">
        <v>29</v>
      </c>
      <c r="G1163" s="13" t="n">
        <f aca="false">F1163*0.6</f>
        <v>17.4</v>
      </c>
      <c r="H1163" s="13" t="n">
        <v>1</v>
      </c>
      <c r="I1163" s="14" t="n">
        <f aca="false">G1163+H1163</f>
        <v>18.4</v>
      </c>
    </row>
    <row r="1164" customFormat="false" ht="13.5" hidden="false" customHeight="false" outlineLevel="0" collapsed="false">
      <c r="A1164" s="11" t="s">
        <v>2305</v>
      </c>
      <c r="B1164" s="12" t="s">
        <v>2306</v>
      </c>
      <c r="C1164" s="12" t="s">
        <v>1923</v>
      </c>
      <c r="D1164" s="12" t="s">
        <v>1924</v>
      </c>
      <c r="E1164" s="11" t="s">
        <v>1925</v>
      </c>
      <c r="F1164" s="11" t="n">
        <v>29</v>
      </c>
      <c r="G1164" s="13" t="n">
        <f aca="false">F1164*0.6</f>
        <v>17.4</v>
      </c>
      <c r="H1164" s="13" t="n">
        <v>1</v>
      </c>
      <c r="I1164" s="14" t="n">
        <f aca="false">G1164+H1164</f>
        <v>18.4</v>
      </c>
    </row>
    <row r="1165" customFormat="false" ht="13.5" hidden="false" customHeight="false" outlineLevel="0" collapsed="false">
      <c r="A1165" s="11" t="s">
        <v>2307</v>
      </c>
      <c r="B1165" s="12" t="s">
        <v>2308</v>
      </c>
      <c r="C1165" s="12" t="s">
        <v>1923</v>
      </c>
      <c r="D1165" s="12" t="s">
        <v>1924</v>
      </c>
      <c r="E1165" s="11" t="s">
        <v>1925</v>
      </c>
      <c r="F1165" s="11" t="n">
        <v>30</v>
      </c>
      <c r="G1165" s="13" t="n">
        <f aca="false">F1165*0.6</f>
        <v>18</v>
      </c>
      <c r="H1165" s="13"/>
      <c r="I1165" s="14" t="n">
        <f aca="false">G1165+H1165</f>
        <v>18</v>
      </c>
    </row>
    <row r="1166" customFormat="false" ht="13.5" hidden="false" customHeight="false" outlineLevel="0" collapsed="false">
      <c r="A1166" s="11" t="s">
        <v>2309</v>
      </c>
      <c r="B1166" s="12" t="s">
        <v>2310</v>
      </c>
      <c r="C1166" s="12" t="s">
        <v>1923</v>
      </c>
      <c r="D1166" s="12" t="s">
        <v>1924</v>
      </c>
      <c r="E1166" s="11" t="s">
        <v>1925</v>
      </c>
      <c r="F1166" s="11" t="n">
        <v>30</v>
      </c>
      <c r="G1166" s="13" t="n">
        <f aca="false">F1166*0.6</f>
        <v>18</v>
      </c>
      <c r="H1166" s="13"/>
      <c r="I1166" s="14" t="n">
        <f aca="false">G1166+H1166</f>
        <v>18</v>
      </c>
    </row>
    <row r="1167" customFormat="false" ht="13.5" hidden="false" customHeight="false" outlineLevel="0" collapsed="false">
      <c r="A1167" s="11" t="s">
        <v>2311</v>
      </c>
      <c r="B1167" s="12" t="s">
        <v>2312</v>
      </c>
      <c r="C1167" s="12" t="s">
        <v>1923</v>
      </c>
      <c r="D1167" s="12" t="s">
        <v>1924</v>
      </c>
      <c r="E1167" s="11" t="s">
        <v>1925</v>
      </c>
      <c r="F1167" s="11" t="n">
        <v>30</v>
      </c>
      <c r="G1167" s="13" t="n">
        <f aca="false">F1167*0.6</f>
        <v>18</v>
      </c>
      <c r="H1167" s="13"/>
      <c r="I1167" s="14" t="n">
        <f aca="false">G1167+H1167</f>
        <v>18</v>
      </c>
    </row>
    <row r="1168" customFormat="false" ht="13.5" hidden="false" customHeight="false" outlineLevel="0" collapsed="false">
      <c r="A1168" s="11" t="s">
        <v>2313</v>
      </c>
      <c r="B1168" s="12" t="s">
        <v>2314</v>
      </c>
      <c r="C1168" s="12" t="s">
        <v>1923</v>
      </c>
      <c r="D1168" s="12" t="s">
        <v>1924</v>
      </c>
      <c r="E1168" s="11" t="s">
        <v>1925</v>
      </c>
      <c r="F1168" s="11" t="n">
        <v>29</v>
      </c>
      <c r="G1168" s="13" t="n">
        <f aca="false">F1168*0.6</f>
        <v>17.4</v>
      </c>
      <c r="H1168" s="13"/>
      <c r="I1168" s="14" t="n">
        <f aca="false">G1168+H1168</f>
        <v>17.4</v>
      </c>
    </row>
    <row r="1169" customFormat="false" ht="13.5" hidden="false" customHeight="false" outlineLevel="0" collapsed="false">
      <c r="A1169" s="11" t="s">
        <v>2315</v>
      </c>
      <c r="B1169" s="12" t="s">
        <v>2316</v>
      </c>
      <c r="C1169" s="12" t="s">
        <v>1923</v>
      </c>
      <c r="D1169" s="12" t="s">
        <v>1924</v>
      </c>
      <c r="E1169" s="11" t="s">
        <v>1925</v>
      </c>
      <c r="F1169" s="11" t="n">
        <v>29</v>
      </c>
      <c r="G1169" s="13" t="n">
        <f aca="false">F1169*0.6</f>
        <v>17.4</v>
      </c>
      <c r="H1169" s="13"/>
      <c r="I1169" s="14" t="n">
        <f aca="false">G1169+H1169</f>
        <v>17.4</v>
      </c>
    </row>
    <row r="1170" s="15" customFormat="true" ht="13.5" hidden="false" customHeight="false" outlineLevel="0" collapsed="false">
      <c r="A1170" s="11" t="s">
        <v>2317</v>
      </c>
      <c r="B1170" s="12" t="s">
        <v>2318</v>
      </c>
      <c r="C1170" s="12" t="s">
        <v>1923</v>
      </c>
      <c r="D1170" s="12" t="s">
        <v>1924</v>
      </c>
      <c r="E1170" s="11" t="s">
        <v>1925</v>
      </c>
      <c r="F1170" s="11" t="n">
        <v>29</v>
      </c>
      <c r="G1170" s="13" t="n">
        <f aca="false">F1170*0.6</f>
        <v>17.4</v>
      </c>
      <c r="H1170" s="13"/>
      <c r="I1170" s="14" t="n">
        <f aca="false">G1170+H1170</f>
        <v>17.4</v>
      </c>
    </row>
    <row r="1171" customFormat="false" ht="13.5" hidden="false" customHeight="false" outlineLevel="0" collapsed="false">
      <c r="A1171" s="11" t="s">
        <v>2319</v>
      </c>
      <c r="B1171" s="12" t="s">
        <v>2320</v>
      </c>
      <c r="C1171" s="12" t="s">
        <v>1923</v>
      </c>
      <c r="D1171" s="12" t="s">
        <v>1924</v>
      </c>
      <c r="E1171" s="11" t="s">
        <v>1925</v>
      </c>
      <c r="F1171" s="11" t="n">
        <v>27</v>
      </c>
      <c r="G1171" s="13" t="n">
        <f aca="false">F1171*0.6</f>
        <v>16.2</v>
      </c>
      <c r="H1171" s="13" t="n">
        <v>1</v>
      </c>
      <c r="I1171" s="14" t="n">
        <f aca="false">G1171+H1171</f>
        <v>17.2</v>
      </c>
    </row>
    <row r="1172" customFormat="false" ht="13.5" hidden="false" customHeight="false" outlineLevel="0" collapsed="false">
      <c r="A1172" s="11" t="s">
        <v>2321</v>
      </c>
      <c r="B1172" s="12" t="s">
        <v>2322</v>
      </c>
      <c r="C1172" s="12" t="s">
        <v>1923</v>
      </c>
      <c r="D1172" s="12" t="s">
        <v>1924</v>
      </c>
      <c r="E1172" s="11" t="s">
        <v>1925</v>
      </c>
      <c r="F1172" s="11" t="n">
        <v>28</v>
      </c>
      <c r="G1172" s="13" t="n">
        <f aca="false">F1172*0.6</f>
        <v>16.8</v>
      </c>
      <c r="H1172" s="13"/>
      <c r="I1172" s="14" t="n">
        <f aca="false">G1172+H1172</f>
        <v>16.8</v>
      </c>
    </row>
    <row r="1173" s="15" customFormat="true" ht="13.5" hidden="false" customHeight="false" outlineLevel="0" collapsed="false">
      <c r="A1173" s="11" t="s">
        <v>2323</v>
      </c>
      <c r="B1173" s="12" t="s">
        <v>2324</v>
      </c>
      <c r="C1173" s="12" t="s">
        <v>1923</v>
      </c>
      <c r="D1173" s="12" t="s">
        <v>1924</v>
      </c>
      <c r="E1173" s="11" t="s">
        <v>1925</v>
      </c>
      <c r="F1173" s="11" t="n">
        <v>28</v>
      </c>
      <c r="G1173" s="13" t="n">
        <f aca="false">F1173*0.6</f>
        <v>16.8</v>
      </c>
      <c r="H1173" s="13"/>
      <c r="I1173" s="14" t="n">
        <f aca="false">G1173+H1173</f>
        <v>16.8</v>
      </c>
    </row>
    <row r="1174" customFormat="false" ht="13.5" hidden="false" customHeight="false" outlineLevel="0" collapsed="false">
      <c r="A1174" s="11" t="s">
        <v>2325</v>
      </c>
      <c r="B1174" s="12" t="s">
        <v>2326</v>
      </c>
      <c r="C1174" s="12" t="s">
        <v>1923</v>
      </c>
      <c r="D1174" s="12" t="s">
        <v>1924</v>
      </c>
      <c r="E1174" s="11" t="s">
        <v>1925</v>
      </c>
      <c r="F1174" s="11" t="n">
        <v>27</v>
      </c>
      <c r="G1174" s="13" t="n">
        <f aca="false">F1174*0.6</f>
        <v>16.2</v>
      </c>
      <c r="H1174" s="13"/>
      <c r="I1174" s="14" t="n">
        <f aca="false">G1174+H1174</f>
        <v>16.2</v>
      </c>
    </row>
    <row r="1175" customFormat="false" ht="13.5" hidden="false" customHeight="false" outlineLevel="0" collapsed="false">
      <c r="A1175" s="11" t="s">
        <v>2327</v>
      </c>
      <c r="B1175" s="12" t="s">
        <v>2328</v>
      </c>
      <c r="C1175" s="12" t="s">
        <v>1923</v>
      </c>
      <c r="D1175" s="12" t="s">
        <v>1924</v>
      </c>
      <c r="E1175" s="11" t="s">
        <v>1925</v>
      </c>
      <c r="F1175" s="11" t="n">
        <v>25</v>
      </c>
      <c r="G1175" s="13" t="n">
        <f aca="false">F1175*0.6</f>
        <v>15</v>
      </c>
      <c r="H1175" s="13"/>
      <c r="I1175" s="14" t="n">
        <f aca="false">G1175+H1175</f>
        <v>15</v>
      </c>
    </row>
    <row r="1176" customFormat="false" ht="13.5" hidden="false" customHeight="false" outlineLevel="0" collapsed="false">
      <c r="A1176" s="11" t="s">
        <v>2329</v>
      </c>
      <c r="B1176" s="12" t="s">
        <v>2330</v>
      </c>
      <c r="C1176" s="12" t="s">
        <v>1923</v>
      </c>
      <c r="D1176" s="12" t="s">
        <v>1924</v>
      </c>
      <c r="E1176" s="11" t="s">
        <v>1925</v>
      </c>
      <c r="F1176" s="11" t="n">
        <v>24</v>
      </c>
      <c r="G1176" s="13" t="n">
        <f aca="false">F1176*0.6</f>
        <v>14.4</v>
      </c>
      <c r="H1176" s="13"/>
      <c r="I1176" s="14" t="n">
        <f aca="false">G1176+H1176</f>
        <v>14.4</v>
      </c>
    </row>
    <row r="1177" customFormat="false" ht="13.5" hidden="false" customHeight="false" outlineLevel="0" collapsed="false">
      <c r="A1177" s="11" t="s">
        <v>2331</v>
      </c>
      <c r="B1177" s="12" t="s">
        <v>2332</v>
      </c>
      <c r="C1177" s="12" t="s">
        <v>1923</v>
      </c>
      <c r="D1177" s="12" t="s">
        <v>1924</v>
      </c>
      <c r="E1177" s="11" t="s">
        <v>1925</v>
      </c>
      <c r="F1177" s="11" t="n">
        <v>24</v>
      </c>
      <c r="G1177" s="13" t="n">
        <f aca="false">F1177*0.6</f>
        <v>14.4</v>
      </c>
      <c r="H1177" s="13"/>
      <c r="I1177" s="14" t="n">
        <f aca="false">G1177+H1177</f>
        <v>14.4</v>
      </c>
    </row>
    <row r="1178" customFormat="false" ht="13.5" hidden="false" customHeight="false" outlineLevel="0" collapsed="false">
      <c r="A1178" s="11" t="s">
        <v>2333</v>
      </c>
      <c r="B1178" s="12" t="s">
        <v>2334</v>
      </c>
      <c r="C1178" s="12" t="s">
        <v>1923</v>
      </c>
      <c r="D1178" s="12" t="s">
        <v>1924</v>
      </c>
      <c r="E1178" s="11" t="s">
        <v>1925</v>
      </c>
      <c r="F1178" s="11" t="n">
        <v>22</v>
      </c>
      <c r="G1178" s="13" t="n">
        <f aca="false">F1178*0.6</f>
        <v>13.2</v>
      </c>
      <c r="H1178" s="13"/>
      <c r="I1178" s="14" t="n">
        <f aca="false">G1178+H1178</f>
        <v>13.2</v>
      </c>
    </row>
    <row r="1179" customFormat="false" ht="13.5" hidden="false" customHeight="false" outlineLevel="0" collapsed="false">
      <c r="A1179" s="11" t="s">
        <v>2335</v>
      </c>
      <c r="B1179" s="12" t="s">
        <v>2336</v>
      </c>
      <c r="C1179" s="12" t="s">
        <v>1923</v>
      </c>
      <c r="D1179" s="12" t="s">
        <v>1924</v>
      </c>
      <c r="E1179" s="11" t="s">
        <v>1925</v>
      </c>
      <c r="F1179" s="11" t="n">
        <v>21</v>
      </c>
      <c r="G1179" s="13" t="n">
        <f aca="false">F1179*0.6</f>
        <v>12.6</v>
      </c>
      <c r="H1179" s="13"/>
      <c r="I1179" s="14" t="n">
        <f aca="false">G1179+H1179</f>
        <v>12.6</v>
      </c>
    </row>
    <row r="1180" customFormat="false" ht="13.5" hidden="false" customHeight="false" outlineLevel="0" collapsed="false">
      <c r="A1180" s="11" t="s">
        <v>2337</v>
      </c>
      <c r="B1180" s="12" t="s">
        <v>2338</v>
      </c>
      <c r="C1180" s="12" t="s">
        <v>13</v>
      </c>
      <c r="D1180" s="12" t="s">
        <v>14</v>
      </c>
      <c r="E1180" s="11" t="s">
        <v>15</v>
      </c>
      <c r="F1180" s="11" t="n">
        <v>-2</v>
      </c>
      <c r="G1180" s="13"/>
      <c r="H1180" s="13"/>
      <c r="I1180" s="14"/>
    </row>
    <row r="1181" customFormat="false" ht="13.5" hidden="false" customHeight="false" outlineLevel="0" collapsed="false">
      <c r="A1181" s="11" t="s">
        <v>2339</v>
      </c>
      <c r="B1181" s="12" t="s">
        <v>2340</v>
      </c>
      <c r="C1181" s="12" t="s">
        <v>13</v>
      </c>
      <c r="D1181" s="12" t="s">
        <v>14</v>
      </c>
      <c r="E1181" s="11" t="s">
        <v>15</v>
      </c>
      <c r="F1181" s="11" t="n">
        <v>-2</v>
      </c>
      <c r="G1181" s="13"/>
      <c r="H1181" s="13"/>
      <c r="I1181" s="14"/>
    </row>
    <row r="1182" customFormat="false" ht="13.5" hidden="false" customHeight="false" outlineLevel="0" collapsed="false">
      <c r="A1182" s="11" t="s">
        <v>2341</v>
      </c>
      <c r="B1182" s="12" t="s">
        <v>2342</v>
      </c>
      <c r="C1182" s="12" t="s">
        <v>779</v>
      </c>
      <c r="D1182" s="12" t="s">
        <v>780</v>
      </c>
      <c r="E1182" s="11" t="s">
        <v>781</v>
      </c>
      <c r="F1182" s="11" t="n">
        <v>-2</v>
      </c>
      <c r="G1182" s="13"/>
      <c r="H1182" s="13"/>
      <c r="I1182" s="14"/>
    </row>
    <row r="1183" customFormat="false" ht="13.5" hidden="false" customHeight="false" outlineLevel="0" collapsed="false">
      <c r="A1183" s="11" t="s">
        <v>2343</v>
      </c>
      <c r="B1183" s="12" t="s">
        <v>2344</v>
      </c>
      <c r="C1183" s="12" t="s">
        <v>779</v>
      </c>
      <c r="D1183" s="12" t="s">
        <v>780</v>
      </c>
      <c r="E1183" s="11" t="s">
        <v>781</v>
      </c>
      <c r="F1183" s="11" t="n">
        <v>-2</v>
      </c>
      <c r="G1183" s="13"/>
      <c r="H1183" s="13"/>
      <c r="I1183" s="14"/>
    </row>
    <row r="1184" customFormat="false" ht="13.5" hidden="false" customHeight="false" outlineLevel="0" collapsed="false">
      <c r="A1184" s="11" t="s">
        <v>2345</v>
      </c>
      <c r="B1184" s="12" t="s">
        <v>2346</v>
      </c>
      <c r="C1184" s="12" t="s">
        <v>779</v>
      </c>
      <c r="D1184" s="12" t="s">
        <v>780</v>
      </c>
      <c r="E1184" s="11" t="s">
        <v>781</v>
      </c>
      <c r="F1184" s="11" t="n">
        <v>-2</v>
      </c>
      <c r="G1184" s="13"/>
      <c r="H1184" s="13"/>
      <c r="I1184" s="14"/>
    </row>
    <row r="1185" customFormat="false" ht="13.5" hidden="false" customHeight="false" outlineLevel="0" collapsed="false">
      <c r="A1185" s="11" t="s">
        <v>2347</v>
      </c>
      <c r="B1185" s="12" t="s">
        <v>2271</v>
      </c>
      <c r="C1185" s="12" t="s">
        <v>1598</v>
      </c>
      <c r="D1185" s="12" t="s">
        <v>1599</v>
      </c>
      <c r="E1185" s="11" t="s">
        <v>1600</v>
      </c>
      <c r="F1185" s="11" t="n">
        <v>-2</v>
      </c>
      <c r="G1185" s="13"/>
      <c r="H1185" s="13"/>
      <c r="I1185" s="14"/>
    </row>
    <row r="1186" customFormat="false" ht="13.5" hidden="false" customHeight="false" outlineLevel="0" collapsed="false">
      <c r="A1186" s="11" t="s">
        <v>2348</v>
      </c>
      <c r="B1186" s="12" t="s">
        <v>2349</v>
      </c>
      <c r="C1186" s="12" t="s">
        <v>1923</v>
      </c>
      <c r="D1186" s="12" t="s">
        <v>1924</v>
      </c>
      <c r="E1186" s="11" t="s">
        <v>1925</v>
      </c>
      <c r="F1186" s="11" t="n">
        <v>-2</v>
      </c>
      <c r="G1186" s="13"/>
      <c r="H1186" s="13"/>
      <c r="I1186" s="14"/>
    </row>
    <row r="1187" customFormat="false" ht="13.5" hidden="false" customHeight="false" outlineLevel="0" collapsed="false">
      <c r="A1187" s="16" t="s">
        <v>2350</v>
      </c>
      <c r="B1187" s="17" t="s">
        <v>2351</v>
      </c>
      <c r="C1187" s="17" t="s">
        <v>13</v>
      </c>
      <c r="D1187" s="17" t="s">
        <v>14</v>
      </c>
      <c r="E1187" s="16" t="s">
        <v>15</v>
      </c>
      <c r="F1187" s="16" t="n">
        <v>-1</v>
      </c>
      <c r="G1187" s="13"/>
      <c r="H1187" s="13"/>
      <c r="I1187" s="14"/>
    </row>
    <row r="1188" customFormat="false" ht="13.5" hidden="false" customHeight="false" outlineLevel="0" collapsed="false">
      <c r="A1188" s="16" t="s">
        <v>2352</v>
      </c>
      <c r="B1188" s="17" t="s">
        <v>2353</v>
      </c>
      <c r="C1188" s="17" t="s">
        <v>13</v>
      </c>
      <c r="D1188" s="17" t="s">
        <v>14</v>
      </c>
      <c r="E1188" s="16" t="s">
        <v>15</v>
      </c>
      <c r="F1188" s="16" t="n">
        <v>-1</v>
      </c>
      <c r="G1188" s="13"/>
      <c r="H1188" s="13"/>
      <c r="I1188" s="14"/>
    </row>
    <row r="1189" customFormat="false" ht="13.5" hidden="false" customHeight="false" outlineLevel="0" collapsed="false">
      <c r="A1189" s="16" t="s">
        <v>2354</v>
      </c>
      <c r="B1189" s="17" t="s">
        <v>2355</v>
      </c>
      <c r="C1189" s="17" t="s">
        <v>13</v>
      </c>
      <c r="D1189" s="17" t="s">
        <v>14</v>
      </c>
      <c r="E1189" s="16" t="s">
        <v>15</v>
      </c>
      <c r="F1189" s="16" t="n">
        <v>-1</v>
      </c>
      <c r="G1189" s="13"/>
      <c r="H1189" s="13"/>
      <c r="I1189" s="14"/>
    </row>
    <row r="1190" customFormat="false" ht="13.5" hidden="false" customHeight="false" outlineLevel="0" collapsed="false">
      <c r="A1190" s="16" t="s">
        <v>2356</v>
      </c>
      <c r="B1190" s="17" t="s">
        <v>2357</v>
      </c>
      <c r="C1190" s="17" t="s">
        <v>13</v>
      </c>
      <c r="D1190" s="17" t="s">
        <v>14</v>
      </c>
      <c r="E1190" s="16" t="s">
        <v>15</v>
      </c>
      <c r="F1190" s="16" t="n">
        <v>-1</v>
      </c>
      <c r="G1190" s="13"/>
      <c r="H1190" s="13"/>
      <c r="I1190" s="14"/>
    </row>
    <row r="1191" customFormat="false" ht="13.5" hidden="false" customHeight="false" outlineLevel="0" collapsed="false">
      <c r="A1191" s="16" t="s">
        <v>2358</v>
      </c>
      <c r="B1191" s="17" t="s">
        <v>2359</v>
      </c>
      <c r="C1191" s="17" t="s">
        <v>13</v>
      </c>
      <c r="D1191" s="17" t="s">
        <v>14</v>
      </c>
      <c r="E1191" s="16" t="s">
        <v>15</v>
      </c>
      <c r="F1191" s="16" t="n">
        <v>-1</v>
      </c>
      <c r="G1191" s="13"/>
      <c r="H1191" s="13"/>
      <c r="I1191" s="14"/>
    </row>
    <row r="1192" customFormat="false" ht="13.5" hidden="false" customHeight="false" outlineLevel="0" collapsed="false">
      <c r="A1192" s="16" t="s">
        <v>2360</v>
      </c>
      <c r="B1192" s="17" t="s">
        <v>2361</v>
      </c>
      <c r="C1192" s="17" t="s">
        <v>13</v>
      </c>
      <c r="D1192" s="17" t="s">
        <v>14</v>
      </c>
      <c r="E1192" s="16" t="s">
        <v>15</v>
      </c>
      <c r="F1192" s="16" t="n">
        <v>-1</v>
      </c>
      <c r="G1192" s="13"/>
      <c r="H1192" s="13"/>
      <c r="I1192" s="14"/>
    </row>
    <row r="1193" customFormat="false" ht="13.5" hidden="false" customHeight="false" outlineLevel="0" collapsed="false">
      <c r="A1193" s="16" t="s">
        <v>2362</v>
      </c>
      <c r="B1193" s="17" t="s">
        <v>2363</v>
      </c>
      <c r="C1193" s="17" t="s">
        <v>13</v>
      </c>
      <c r="D1193" s="17" t="s">
        <v>14</v>
      </c>
      <c r="E1193" s="16" t="s">
        <v>15</v>
      </c>
      <c r="F1193" s="16" t="n">
        <v>-1</v>
      </c>
      <c r="G1193" s="13"/>
      <c r="H1193" s="13"/>
      <c r="I1193" s="14"/>
    </row>
    <row r="1194" customFormat="false" ht="13.5" hidden="false" customHeight="false" outlineLevel="0" collapsed="false">
      <c r="A1194" s="16" t="s">
        <v>2364</v>
      </c>
      <c r="B1194" s="17" t="s">
        <v>2365</v>
      </c>
      <c r="C1194" s="17" t="s">
        <v>13</v>
      </c>
      <c r="D1194" s="17" t="s">
        <v>14</v>
      </c>
      <c r="E1194" s="16" t="s">
        <v>15</v>
      </c>
      <c r="F1194" s="16" t="n">
        <v>-1</v>
      </c>
      <c r="G1194" s="13"/>
      <c r="H1194" s="13"/>
      <c r="I1194" s="14"/>
    </row>
    <row r="1195" customFormat="false" ht="13.5" hidden="false" customHeight="false" outlineLevel="0" collapsed="false">
      <c r="A1195" s="16" t="s">
        <v>2366</v>
      </c>
      <c r="B1195" s="17" t="s">
        <v>2367</v>
      </c>
      <c r="C1195" s="17" t="s">
        <v>13</v>
      </c>
      <c r="D1195" s="17" t="s">
        <v>14</v>
      </c>
      <c r="E1195" s="16" t="s">
        <v>15</v>
      </c>
      <c r="F1195" s="16" t="n">
        <v>-1</v>
      </c>
      <c r="G1195" s="13"/>
      <c r="H1195" s="13"/>
      <c r="I1195" s="14"/>
    </row>
    <row r="1196" customFormat="false" ht="13.5" hidden="false" customHeight="false" outlineLevel="0" collapsed="false">
      <c r="A1196" s="16" t="s">
        <v>2368</v>
      </c>
      <c r="B1196" s="17" t="s">
        <v>2369</v>
      </c>
      <c r="C1196" s="17" t="s">
        <v>13</v>
      </c>
      <c r="D1196" s="17" t="s">
        <v>14</v>
      </c>
      <c r="E1196" s="16" t="s">
        <v>15</v>
      </c>
      <c r="F1196" s="16" t="n">
        <v>-1</v>
      </c>
      <c r="G1196" s="13"/>
      <c r="H1196" s="13"/>
      <c r="I1196" s="14"/>
    </row>
    <row r="1197" customFormat="false" ht="13.5" hidden="false" customHeight="false" outlineLevel="0" collapsed="false">
      <c r="A1197" s="16" t="s">
        <v>2370</v>
      </c>
      <c r="B1197" s="17" t="s">
        <v>2371</v>
      </c>
      <c r="C1197" s="17" t="s">
        <v>13</v>
      </c>
      <c r="D1197" s="17" t="s">
        <v>14</v>
      </c>
      <c r="E1197" s="16" t="s">
        <v>15</v>
      </c>
      <c r="F1197" s="16" t="n">
        <v>-1</v>
      </c>
      <c r="G1197" s="13"/>
      <c r="H1197" s="13"/>
      <c r="I1197" s="14"/>
    </row>
    <row r="1198" customFormat="false" ht="13.5" hidden="false" customHeight="false" outlineLevel="0" collapsed="false">
      <c r="A1198" s="16" t="s">
        <v>2372</v>
      </c>
      <c r="B1198" s="17" t="s">
        <v>657</v>
      </c>
      <c r="C1198" s="17" t="s">
        <v>13</v>
      </c>
      <c r="D1198" s="17" t="s">
        <v>14</v>
      </c>
      <c r="E1198" s="16" t="s">
        <v>15</v>
      </c>
      <c r="F1198" s="16" t="n">
        <v>-1</v>
      </c>
      <c r="G1198" s="13"/>
      <c r="H1198" s="13"/>
      <c r="I1198" s="14"/>
    </row>
    <row r="1199" customFormat="false" ht="13.5" hidden="false" customHeight="false" outlineLevel="0" collapsed="false">
      <c r="A1199" s="16" t="s">
        <v>2373</v>
      </c>
      <c r="B1199" s="17" t="s">
        <v>2374</v>
      </c>
      <c r="C1199" s="17" t="s">
        <v>13</v>
      </c>
      <c r="D1199" s="17" t="s">
        <v>14</v>
      </c>
      <c r="E1199" s="16" t="s">
        <v>15</v>
      </c>
      <c r="F1199" s="16" t="n">
        <v>-1</v>
      </c>
      <c r="G1199" s="13"/>
      <c r="H1199" s="13"/>
      <c r="I1199" s="14"/>
    </row>
    <row r="1200" customFormat="false" ht="13.5" hidden="false" customHeight="false" outlineLevel="0" collapsed="false">
      <c r="A1200" s="16" t="s">
        <v>2375</v>
      </c>
      <c r="B1200" s="17" t="s">
        <v>2376</v>
      </c>
      <c r="C1200" s="17" t="s">
        <v>13</v>
      </c>
      <c r="D1200" s="17" t="s">
        <v>14</v>
      </c>
      <c r="E1200" s="16" t="s">
        <v>15</v>
      </c>
      <c r="F1200" s="16" t="n">
        <v>-1</v>
      </c>
      <c r="G1200" s="13"/>
      <c r="H1200" s="13"/>
      <c r="I1200" s="14"/>
    </row>
    <row r="1201" customFormat="false" ht="13.5" hidden="false" customHeight="false" outlineLevel="0" collapsed="false">
      <c r="A1201" s="16" t="s">
        <v>2377</v>
      </c>
      <c r="B1201" s="17" t="s">
        <v>2378</v>
      </c>
      <c r="C1201" s="17" t="s">
        <v>13</v>
      </c>
      <c r="D1201" s="17" t="s">
        <v>14</v>
      </c>
      <c r="E1201" s="16" t="s">
        <v>15</v>
      </c>
      <c r="F1201" s="16" t="n">
        <v>-1</v>
      </c>
      <c r="G1201" s="13"/>
      <c r="H1201" s="13"/>
      <c r="I1201" s="14"/>
    </row>
    <row r="1202" customFormat="false" ht="13.5" hidden="false" customHeight="false" outlineLevel="0" collapsed="false">
      <c r="A1202" s="16" t="s">
        <v>2379</v>
      </c>
      <c r="B1202" s="17" t="s">
        <v>2380</v>
      </c>
      <c r="C1202" s="17" t="s">
        <v>13</v>
      </c>
      <c r="D1202" s="17" t="s">
        <v>14</v>
      </c>
      <c r="E1202" s="16" t="s">
        <v>15</v>
      </c>
      <c r="F1202" s="16" t="n">
        <v>-1</v>
      </c>
      <c r="G1202" s="13"/>
      <c r="H1202" s="13"/>
      <c r="I1202" s="14"/>
    </row>
    <row r="1203" customFormat="false" ht="13.5" hidden="false" customHeight="false" outlineLevel="0" collapsed="false">
      <c r="A1203" s="16" t="s">
        <v>2381</v>
      </c>
      <c r="B1203" s="17" t="s">
        <v>2382</v>
      </c>
      <c r="C1203" s="17" t="s">
        <v>13</v>
      </c>
      <c r="D1203" s="17" t="s">
        <v>14</v>
      </c>
      <c r="E1203" s="16" t="s">
        <v>15</v>
      </c>
      <c r="F1203" s="16" t="n">
        <v>-1</v>
      </c>
      <c r="G1203" s="13"/>
      <c r="H1203" s="13"/>
      <c r="I1203" s="14"/>
    </row>
    <row r="1204" customFormat="false" ht="13.5" hidden="false" customHeight="false" outlineLevel="0" collapsed="false">
      <c r="A1204" s="16" t="s">
        <v>2383</v>
      </c>
      <c r="B1204" s="17" t="s">
        <v>2384</v>
      </c>
      <c r="C1204" s="17" t="s">
        <v>13</v>
      </c>
      <c r="D1204" s="17" t="s">
        <v>14</v>
      </c>
      <c r="E1204" s="16" t="s">
        <v>15</v>
      </c>
      <c r="F1204" s="16" t="n">
        <v>-1</v>
      </c>
      <c r="G1204" s="13"/>
      <c r="H1204" s="13"/>
      <c r="I1204" s="14"/>
    </row>
    <row r="1205" customFormat="false" ht="13.5" hidden="false" customHeight="false" outlineLevel="0" collapsed="false">
      <c r="A1205" s="16" t="s">
        <v>2385</v>
      </c>
      <c r="B1205" s="17" t="s">
        <v>2386</v>
      </c>
      <c r="C1205" s="17" t="s">
        <v>13</v>
      </c>
      <c r="D1205" s="17" t="s">
        <v>14</v>
      </c>
      <c r="E1205" s="16" t="s">
        <v>15</v>
      </c>
      <c r="F1205" s="16" t="n">
        <v>-1</v>
      </c>
      <c r="G1205" s="13"/>
      <c r="H1205" s="13"/>
      <c r="I1205" s="14"/>
    </row>
    <row r="1206" customFormat="false" ht="13.5" hidden="false" customHeight="false" outlineLevel="0" collapsed="false">
      <c r="A1206" s="16" t="s">
        <v>2387</v>
      </c>
      <c r="B1206" s="17" t="s">
        <v>2388</v>
      </c>
      <c r="C1206" s="17" t="s">
        <v>13</v>
      </c>
      <c r="D1206" s="17" t="s">
        <v>14</v>
      </c>
      <c r="E1206" s="16" t="s">
        <v>15</v>
      </c>
      <c r="F1206" s="16" t="n">
        <v>-1</v>
      </c>
      <c r="G1206" s="13"/>
      <c r="H1206" s="13"/>
      <c r="I1206" s="14"/>
    </row>
    <row r="1207" customFormat="false" ht="13.5" hidden="false" customHeight="false" outlineLevel="0" collapsed="false">
      <c r="A1207" s="16" t="s">
        <v>2389</v>
      </c>
      <c r="B1207" s="17" t="s">
        <v>2390</v>
      </c>
      <c r="C1207" s="17" t="s">
        <v>13</v>
      </c>
      <c r="D1207" s="17" t="s">
        <v>14</v>
      </c>
      <c r="E1207" s="16" t="s">
        <v>15</v>
      </c>
      <c r="F1207" s="16" t="n">
        <v>-1</v>
      </c>
      <c r="G1207" s="13"/>
      <c r="H1207" s="13"/>
      <c r="I1207" s="14"/>
    </row>
    <row r="1208" customFormat="false" ht="13.5" hidden="false" customHeight="false" outlineLevel="0" collapsed="false">
      <c r="A1208" s="16" t="s">
        <v>2391</v>
      </c>
      <c r="B1208" s="17" t="s">
        <v>2392</v>
      </c>
      <c r="C1208" s="17" t="s">
        <v>13</v>
      </c>
      <c r="D1208" s="17" t="s">
        <v>14</v>
      </c>
      <c r="E1208" s="16" t="s">
        <v>15</v>
      </c>
      <c r="F1208" s="16" t="n">
        <v>-1</v>
      </c>
      <c r="G1208" s="13"/>
      <c r="H1208" s="13"/>
      <c r="I1208" s="14"/>
    </row>
    <row r="1209" customFormat="false" ht="13.5" hidden="false" customHeight="false" outlineLevel="0" collapsed="false">
      <c r="A1209" s="16" t="s">
        <v>2393</v>
      </c>
      <c r="B1209" s="17" t="s">
        <v>2394</v>
      </c>
      <c r="C1209" s="17" t="s">
        <v>13</v>
      </c>
      <c r="D1209" s="17" t="s">
        <v>14</v>
      </c>
      <c r="E1209" s="16" t="s">
        <v>15</v>
      </c>
      <c r="F1209" s="16" t="n">
        <v>-1</v>
      </c>
      <c r="G1209" s="13"/>
      <c r="H1209" s="13"/>
      <c r="I1209" s="14"/>
    </row>
    <row r="1210" customFormat="false" ht="13.5" hidden="false" customHeight="false" outlineLevel="0" collapsed="false">
      <c r="A1210" s="16" t="s">
        <v>2395</v>
      </c>
      <c r="B1210" s="17" t="s">
        <v>2396</v>
      </c>
      <c r="C1210" s="17" t="s">
        <v>13</v>
      </c>
      <c r="D1210" s="17" t="s">
        <v>14</v>
      </c>
      <c r="E1210" s="16" t="s">
        <v>15</v>
      </c>
      <c r="F1210" s="16" t="n">
        <v>-1</v>
      </c>
      <c r="G1210" s="13"/>
      <c r="H1210" s="13"/>
      <c r="I1210" s="14"/>
    </row>
    <row r="1211" customFormat="false" ht="13.5" hidden="false" customHeight="false" outlineLevel="0" collapsed="false">
      <c r="A1211" s="16" t="s">
        <v>2397</v>
      </c>
      <c r="B1211" s="17" t="s">
        <v>2398</v>
      </c>
      <c r="C1211" s="17" t="s">
        <v>13</v>
      </c>
      <c r="D1211" s="17" t="s">
        <v>14</v>
      </c>
      <c r="E1211" s="16" t="s">
        <v>15</v>
      </c>
      <c r="F1211" s="16" t="n">
        <v>-1</v>
      </c>
      <c r="G1211" s="13"/>
      <c r="H1211" s="13"/>
      <c r="I1211" s="14"/>
    </row>
    <row r="1212" customFormat="false" ht="13.5" hidden="false" customHeight="false" outlineLevel="0" collapsed="false">
      <c r="A1212" s="16" t="s">
        <v>2399</v>
      </c>
      <c r="B1212" s="17" t="s">
        <v>2400</v>
      </c>
      <c r="C1212" s="17" t="s">
        <v>13</v>
      </c>
      <c r="D1212" s="17" t="s">
        <v>14</v>
      </c>
      <c r="E1212" s="16" t="s">
        <v>15</v>
      </c>
      <c r="F1212" s="16" t="n">
        <v>-1</v>
      </c>
      <c r="G1212" s="13"/>
      <c r="H1212" s="13"/>
      <c r="I1212" s="14"/>
    </row>
    <row r="1213" customFormat="false" ht="13.5" hidden="false" customHeight="false" outlineLevel="0" collapsed="false">
      <c r="A1213" s="16" t="s">
        <v>2401</v>
      </c>
      <c r="B1213" s="17" t="s">
        <v>2384</v>
      </c>
      <c r="C1213" s="17" t="s">
        <v>13</v>
      </c>
      <c r="D1213" s="17" t="s">
        <v>14</v>
      </c>
      <c r="E1213" s="16" t="s">
        <v>15</v>
      </c>
      <c r="F1213" s="16" t="n">
        <v>-1</v>
      </c>
      <c r="G1213" s="13"/>
      <c r="H1213" s="13"/>
      <c r="I1213" s="1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7" t="s">
        <v>779</v>
      </c>
      <c r="D1214" s="17" t="s">
        <v>780</v>
      </c>
      <c r="E1214" s="16" t="s">
        <v>781</v>
      </c>
      <c r="F1214" s="16" t="n">
        <v>-1</v>
      </c>
      <c r="G1214" s="13"/>
      <c r="H1214" s="13"/>
      <c r="I1214" s="1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7" t="s">
        <v>779</v>
      </c>
      <c r="D1215" s="17" t="s">
        <v>780</v>
      </c>
      <c r="E1215" s="16" t="s">
        <v>781</v>
      </c>
      <c r="F1215" s="16" t="n">
        <v>-1</v>
      </c>
      <c r="G1215" s="13"/>
      <c r="H1215" s="13"/>
      <c r="I1215" s="1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7" t="s">
        <v>779</v>
      </c>
      <c r="D1216" s="17" t="s">
        <v>780</v>
      </c>
      <c r="E1216" s="16" t="s">
        <v>781</v>
      </c>
      <c r="F1216" s="16" t="n">
        <v>-1</v>
      </c>
      <c r="G1216" s="13"/>
      <c r="H1216" s="13"/>
      <c r="I1216" s="1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7" t="s">
        <v>779</v>
      </c>
      <c r="D1217" s="17" t="s">
        <v>780</v>
      </c>
      <c r="E1217" s="16" t="s">
        <v>781</v>
      </c>
      <c r="F1217" s="16" t="n">
        <v>-1</v>
      </c>
      <c r="G1217" s="13"/>
      <c r="H1217" s="13"/>
      <c r="I1217" s="1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7" t="s">
        <v>779</v>
      </c>
      <c r="D1218" s="17" t="s">
        <v>780</v>
      </c>
      <c r="E1218" s="16" t="s">
        <v>781</v>
      </c>
      <c r="F1218" s="16" t="n">
        <v>-1</v>
      </c>
      <c r="G1218" s="13"/>
      <c r="H1218" s="13"/>
      <c r="I1218" s="14"/>
    </row>
    <row r="1219" customFormat="false" ht="13.5" hidden="false" customHeight="false" outlineLevel="0" collapsed="false">
      <c r="A1219" s="16" t="s">
        <v>2412</v>
      </c>
      <c r="B1219" s="17" t="s">
        <v>2413</v>
      </c>
      <c r="C1219" s="17" t="s">
        <v>779</v>
      </c>
      <c r="D1219" s="17" t="s">
        <v>780</v>
      </c>
      <c r="E1219" s="16" t="s">
        <v>781</v>
      </c>
      <c r="F1219" s="16" t="n">
        <v>-1</v>
      </c>
      <c r="G1219" s="13"/>
      <c r="H1219" s="13"/>
      <c r="I1219" s="1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7" t="s">
        <v>779</v>
      </c>
      <c r="D1220" s="17" t="s">
        <v>780</v>
      </c>
      <c r="E1220" s="16" t="s">
        <v>781</v>
      </c>
      <c r="F1220" s="16" t="n">
        <v>-1</v>
      </c>
      <c r="G1220" s="13"/>
      <c r="H1220" s="13"/>
      <c r="I1220" s="1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7" t="s">
        <v>779</v>
      </c>
      <c r="D1221" s="17" t="s">
        <v>780</v>
      </c>
      <c r="E1221" s="16" t="s">
        <v>781</v>
      </c>
      <c r="F1221" s="16" t="n">
        <v>-1</v>
      </c>
      <c r="G1221" s="13"/>
      <c r="H1221" s="13"/>
      <c r="I1221" s="1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7" t="s">
        <v>779</v>
      </c>
      <c r="D1222" s="17" t="s">
        <v>780</v>
      </c>
      <c r="E1222" s="16" t="s">
        <v>781</v>
      </c>
      <c r="F1222" s="16" t="n">
        <v>-1</v>
      </c>
      <c r="G1222" s="13"/>
      <c r="H1222" s="13"/>
      <c r="I1222" s="1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7" t="s">
        <v>779</v>
      </c>
      <c r="D1223" s="17" t="s">
        <v>780</v>
      </c>
      <c r="E1223" s="16" t="s">
        <v>781</v>
      </c>
      <c r="F1223" s="16" t="n">
        <v>-1</v>
      </c>
      <c r="G1223" s="13"/>
      <c r="H1223" s="13"/>
      <c r="I1223" s="1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7" t="s">
        <v>779</v>
      </c>
      <c r="D1224" s="17" t="s">
        <v>780</v>
      </c>
      <c r="E1224" s="16" t="s">
        <v>781</v>
      </c>
      <c r="F1224" s="16" t="n">
        <v>-1</v>
      </c>
      <c r="G1224" s="13"/>
      <c r="H1224" s="13"/>
      <c r="I1224" s="1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7" t="s">
        <v>779</v>
      </c>
      <c r="D1225" s="17" t="s">
        <v>780</v>
      </c>
      <c r="E1225" s="16" t="s">
        <v>781</v>
      </c>
      <c r="F1225" s="16" t="n">
        <v>-1</v>
      </c>
      <c r="G1225" s="13"/>
      <c r="H1225" s="13"/>
      <c r="I1225" s="1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7" t="s">
        <v>779</v>
      </c>
      <c r="D1226" s="17" t="s">
        <v>780</v>
      </c>
      <c r="E1226" s="16" t="s">
        <v>781</v>
      </c>
      <c r="F1226" s="16" t="n">
        <v>-1</v>
      </c>
      <c r="G1226" s="13"/>
      <c r="H1226" s="13"/>
      <c r="I1226" s="1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7" t="s">
        <v>779</v>
      </c>
      <c r="D1227" s="17" t="s">
        <v>780</v>
      </c>
      <c r="E1227" s="16" t="s">
        <v>781</v>
      </c>
      <c r="F1227" s="16" t="n">
        <v>-1</v>
      </c>
      <c r="G1227" s="13"/>
      <c r="H1227" s="13"/>
      <c r="I1227" s="1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7" t="s">
        <v>779</v>
      </c>
      <c r="D1228" s="17" t="s">
        <v>780</v>
      </c>
      <c r="E1228" s="16" t="s">
        <v>781</v>
      </c>
      <c r="F1228" s="16" t="n">
        <v>-1</v>
      </c>
      <c r="G1228" s="13"/>
      <c r="H1228" s="13"/>
      <c r="I1228" s="1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7" t="s">
        <v>779</v>
      </c>
      <c r="D1229" s="17" t="s">
        <v>780</v>
      </c>
      <c r="E1229" s="16" t="s">
        <v>781</v>
      </c>
      <c r="F1229" s="16" t="n">
        <v>-1</v>
      </c>
      <c r="G1229" s="13"/>
      <c r="H1229" s="13"/>
      <c r="I1229" s="1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7" t="s">
        <v>779</v>
      </c>
      <c r="D1230" s="17" t="s">
        <v>780</v>
      </c>
      <c r="E1230" s="16" t="s">
        <v>781</v>
      </c>
      <c r="F1230" s="16" t="n">
        <v>-1</v>
      </c>
      <c r="G1230" s="13"/>
      <c r="H1230" s="13"/>
      <c r="I1230" s="1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7" t="s">
        <v>779</v>
      </c>
      <c r="D1231" s="17" t="s">
        <v>780</v>
      </c>
      <c r="E1231" s="16" t="s">
        <v>781</v>
      </c>
      <c r="F1231" s="16" t="n">
        <v>-1</v>
      </c>
      <c r="G1231" s="13"/>
      <c r="H1231" s="13"/>
      <c r="I1231" s="1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7" t="s">
        <v>779</v>
      </c>
      <c r="D1232" s="17" t="s">
        <v>780</v>
      </c>
      <c r="E1232" s="16" t="s">
        <v>781</v>
      </c>
      <c r="F1232" s="16" t="n">
        <v>-1</v>
      </c>
      <c r="G1232" s="13"/>
      <c r="H1232" s="13"/>
      <c r="I1232" s="1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7" t="s">
        <v>779</v>
      </c>
      <c r="D1233" s="17" t="s">
        <v>780</v>
      </c>
      <c r="E1233" s="16" t="s">
        <v>781</v>
      </c>
      <c r="F1233" s="16" t="n">
        <v>-1</v>
      </c>
      <c r="G1233" s="13"/>
      <c r="H1233" s="13"/>
      <c r="I1233" s="1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7" t="s">
        <v>779</v>
      </c>
      <c r="D1234" s="17" t="s">
        <v>780</v>
      </c>
      <c r="E1234" s="16" t="s">
        <v>781</v>
      </c>
      <c r="F1234" s="16" t="n">
        <v>-1</v>
      </c>
      <c r="G1234" s="13"/>
      <c r="H1234" s="13"/>
      <c r="I1234" s="1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7" t="s">
        <v>779</v>
      </c>
      <c r="D1235" s="17" t="s">
        <v>780</v>
      </c>
      <c r="E1235" s="16" t="s">
        <v>781</v>
      </c>
      <c r="F1235" s="16" t="n">
        <v>-1</v>
      </c>
      <c r="G1235" s="13"/>
      <c r="H1235" s="13"/>
      <c r="I1235" s="1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7" t="s">
        <v>779</v>
      </c>
      <c r="D1236" s="17" t="s">
        <v>780</v>
      </c>
      <c r="E1236" s="16" t="s">
        <v>781</v>
      </c>
      <c r="F1236" s="16" t="n">
        <v>-1</v>
      </c>
      <c r="G1236" s="13"/>
      <c r="H1236" s="13"/>
      <c r="I1236" s="1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7" t="s">
        <v>779</v>
      </c>
      <c r="D1237" s="17" t="s">
        <v>780</v>
      </c>
      <c r="E1237" s="16" t="s">
        <v>781</v>
      </c>
      <c r="F1237" s="16" t="n">
        <v>-1</v>
      </c>
      <c r="G1237" s="13"/>
      <c r="H1237" s="13"/>
      <c r="I1237" s="1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7" t="s">
        <v>779</v>
      </c>
      <c r="D1238" s="17" t="s">
        <v>780</v>
      </c>
      <c r="E1238" s="16" t="s">
        <v>781</v>
      </c>
      <c r="F1238" s="16" t="n">
        <v>-1</v>
      </c>
      <c r="G1238" s="13"/>
      <c r="H1238" s="13"/>
      <c r="I1238" s="1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7" t="s">
        <v>779</v>
      </c>
      <c r="D1239" s="17" t="s">
        <v>780</v>
      </c>
      <c r="E1239" s="16" t="s">
        <v>781</v>
      </c>
      <c r="F1239" s="16" t="n">
        <v>-1</v>
      </c>
      <c r="G1239" s="13"/>
      <c r="H1239" s="13"/>
      <c r="I1239" s="1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7" t="s">
        <v>779</v>
      </c>
      <c r="D1240" s="17" t="s">
        <v>780</v>
      </c>
      <c r="E1240" s="16" t="s">
        <v>781</v>
      </c>
      <c r="F1240" s="16" t="n">
        <v>-1</v>
      </c>
      <c r="G1240" s="13"/>
      <c r="H1240" s="13"/>
      <c r="I1240" s="1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7" t="s">
        <v>779</v>
      </c>
      <c r="D1241" s="17" t="s">
        <v>780</v>
      </c>
      <c r="E1241" s="16" t="s">
        <v>781</v>
      </c>
      <c r="F1241" s="16" t="n">
        <v>-1</v>
      </c>
      <c r="G1241" s="13"/>
      <c r="H1241" s="13"/>
      <c r="I1241" s="1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7" t="s">
        <v>779</v>
      </c>
      <c r="D1242" s="17" t="s">
        <v>780</v>
      </c>
      <c r="E1242" s="16" t="s">
        <v>781</v>
      </c>
      <c r="F1242" s="16" t="n">
        <v>-1</v>
      </c>
      <c r="G1242" s="13"/>
      <c r="H1242" s="13"/>
      <c r="I1242" s="1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7" t="s">
        <v>779</v>
      </c>
      <c r="D1243" s="17" t="s">
        <v>780</v>
      </c>
      <c r="E1243" s="16" t="s">
        <v>781</v>
      </c>
      <c r="F1243" s="16" t="n">
        <v>-1</v>
      </c>
      <c r="G1243" s="13"/>
      <c r="H1243" s="13"/>
      <c r="I1243" s="14"/>
    </row>
    <row r="1244" customFormat="false" ht="13.5" hidden="false" customHeight="false" outlineLevel="0" collapsed="false">
      <c r="A1244" s="16" t="s">
        <v>2462</v>
      </c>
      <c r="B1244" s="17" t="s">
        <v>750</v>
      </c>
      <c r="C1244" s="17" t="s">
        <v>779</v>
      </c>
      <c r="D1244" s="17" t="s">
        <v>780</v>
      </c>
      <c r="E1244" s="16" t="s">
        <v>781</v>
      </c>
      <c r="F1244" s="16" t="n">
        <v>-1</v>
      </c>
      <c r="G1244" s="13"/>
      <c r="H1244" s="13"/>
      <c r="I1244" s="14"/>
    </row>
    <row r="1245" customFormat="false" ht="13.5" hidden="false" customHeight="false" outlineLevel="0" collapsed="false">
      <c r="A1245" s="16" t="s">
        <v>2463</v>
      </c>
      <c r="B1245" s="17" t="s">
        <v>2464</v>
      </c>
      <c r="C1245" s="17" t="s">
        <v>779</v>
      </c>
      <c r="D1245" s="17" t="s">
        <v>780</v>
      </c>
      <c r="E1245" s="16" t="s">
        <v>781</v>
      </c>
      <c r="F1245" s="16" t="n">
        <v>-1</v>
      </c>
      <c r="G1245" s="13"/>
      <c r="H1245" s="13"/>
      <c r="I1245" s="14"/>
    </row>
    <row r="1246" customFormat="false" ht="13.5" hidden="false" customHeight="false" outlineLevel="0" collapsed="false">
      <c r="A1246" s="16" t="s">
        <v>2465</v>
      </c>
      <c r="B1246" s="17" t="s">
        <v>2466</v>
      </c>
      <c r="C1246" s="17" t="s">
        <v>779</v>
      </c>
      <c r="D1246" s="17" t="s">
        <v>780</v>
      </c>
      <c r="E1246" s="16" t="s">
        <v>781</v>
      </c>
      <c r="F1246" s="16" t="n">
        <v>-1</v>
      </c>
      <c r="G1246" s="13"/>
      <c r="H1246" s="13"/>
      <c r="I1246" s="14"/>
    </row>
    <row r="1247" customFormat="false" ht="13.5" hidden="false" customHeight="false" outlineLevel="0" collapsed="false">
      <c r="A1247" s="16" t="s">
        <v>2467</v>
      </c>
      <c r="B1247" s="17" t="s">
        <v>2468</v>
      </c>
      <c r="C1247" s="17" t="s">
        <v>779</v>
      </c>
      <c r="D1247" s="17" t="s">
        <v>780</v>
      </c>
      <c r="E1247" s="16" t="s">
        <v>781</v>
      </c>
      <c r="F1247" s="16" t="n">
        <v>-1</v>
      </c>
      <c r="G1247" s="13"/>
      <c r="H1247" s="13"/>
      <c r="I1247" s="14"/>
    </row>
    <row r="1248" customFormat="false" ht="13.5" hidden="false" customHeight="false" outlineLevel="0" collapsed="false">
      <c r="A1248" s="16" t="s">
        <v>2469</v>
      </c>
      <c r="B1248" s="17" t="s">
        <v>2470</v>
      </c>
      <c r="C1248" s="17" t="s">
        <v>779</v>
      </c>
      <c r="D1248" s="17" t="s">
        <v>780</v>
      </c>
      <c r="E1248" s="16" t="s">
        <v>781</v>
      </c>
      <c r="F1248" s="16" t="n">
        <v>-1</v>
      </c>
      <c r="G1248" s="13"/>
      <c r="H1248" s="13"/>
      <c r="I1248" s="14"/>
    </row>
    <row r="1249" customFormat="false" ht="13.5" hidden="false" customHeight="false" outlineLevel="0" collapsed="false">
      <c r="A1249" s="16" t="s">
        <v>2471</v>
      </c>
      <c r="B1249" s="17" t="s">
        <v>2472</v>
      </c>
      <c r="C1249" s="17" t="s">
        <v>779</v>
      </c>
      <c r="D1249" s="17" t="s">
        <v>780</v>
      </c>
      <c r="E1249" s="16" t="s">
        <v>781</v>
      </c>
      <c r="F1249" s="16" t="n">
        <v>-1</v>
      </c>
      <c r="G1249" s="13"/>
      <c r="H1249" s="13"/>
      <c r="I1249" s="14"/>
    </row>
    <row r="1250" customFormat="false" ht="13.5" hidden="false" customHeight="false" outlineLevel="0" collapsed="false">
      <c r="A1250" s="16" t="s">
        <v>2473</v>
      </c>
      <c r="B1250" s="17" t="s">
        <v>2474</v>
      </c>
      <c r="C1250" s="17" t="s">
        <v>779</v>
      </c>
      <c r="D1250" s="17" t="s">
        <v>780</v>
      </c>
      <c r="E1250" s="16" t="s">
        <v>781</v>
      </c>
      <c r="F1250" s="16" t="n">
        <v>-1</v>
      </c>
      <c r="G1250" s="13"/>
      <c r="H1250" s="13"/>
      <c r="I1250" s="14"/>
    </row>
    <row r="1251" customFormat="false" ht="13.5" hidden="false" customHeight="false" outlineLevel="0" collapsed="false">
      <c r="A1251" s="16" t="s">
        <v>2475</v>
      </c>
      <c r="B1251" s="17" t="s">
        <v>2476</v>
      </c>
      <c r="C1251" s="17" t="s">
        <v>779</v>
      </c>
      <c r="D1251" s="17" t="s">
        <v>780</v>
      </c>
      <c r="E1251" s="16" t="s">
        <v>781</v>
      </c>
      <c r="F1251" s="16" t="n">
        <v>-1</v>
      </c>
      <c r="G1251" s="13"/>
      <c r="H1251" s="13"/>
      <c r="I1251" s="14"/>
    </row>
    <row r="1252" customFormat="false" ht="13.5" hidden="false" customHeight="false" outlineLevel="0" collapsed="false">
      <c r="A1252" s="16" t="s">
        <v>2477</v>
      </c>
      <c r="B1252" s="17" t="s">
        <v>2478</v>
      </c>
      <c r="C1252" s="17" t="s">
        <v>779</v>
      </c>
      <c r="D1252" s="17" t="s">
        <v>780</v>
      </c>
      <c r="E1252" s="16" t="s">
        <v>781</v>
      </c>
      <c r="F1252" s="16" t="n">
        <v>-1</v>
      </c>
      <c r="G1252" s="13"/>
      <c r="H1252" s="13"/>
      <c r="I1252" s="14"/>
    </row>
    <row r="1253" customFormat="false" ht="13.5" hidden="false" customHeight="false" outlineLevel="0" collapsed="false">
      <c r="A1253" s="16" t="s">
        <v>2479</v>
      </c>
      <c r="B1253" s="17" t="s">
        <v>2480</v>
      </c>
      <c r="C1253" s="17" t="s">
        <v>1598</v>
      </c>
      <c r="D1253" s="17" t="s">
        <v>1599</v>
      </c>
      <c r="E1253" s="16" t="s">
        <v>1600</v>
      </c>
      <c r="F1253" s="16" t="n">
        <v>-1</v>
      </c>
      <c r="G1253" s="13"/>
      <c r="H1253" s="13"/>
      <c r="I1253" s="14"/>
    </row>
    <row r="1254" customFormat="false" ht="13.5" hidden="false" customHeight="false" outlineLevel="0" collapsed="false">
      <c r="A1254" s="16" t="s">
        <v>2481</v>
      </c>
      <c r="B1254" s="17" t="s">
        <v>2482</v>
      </c>
      <c r="C1254" s="17" t="s">
        <v>1598</v>
      </c>
      <c r="D1254" s="17" t="s">
        <v>1599</v>
      </c>
      <c r="E1254" s="16" t="s">
        <v>1600</v>
      </c>
      <c r="F1254" s="16" t="n">
        <v>-1</v>
      </c>
      <c r="G1254" s="13"/>
      <c r="H1254" s="13"/>
      <c r="I1254" s="14"/>
    </row>
    <row r="1255" customFormat="false" ht="13.5" hidden="false" customHeight="false" outlineLevel="0" collapsed="false">
      <c r="A1255" s="16" t="s">
        <v>2483</v>
      </c>
      <c r="B1255" s="17" t="s">
        <v>2484</v>
      </c>
      <c r="C1255" s="17" t="s">
        <v>1598</v>
      </c>
      <c r="D1255" s="17" t="s">
        <v>1599</v>
      </c>
      <c r="E1255" s="16" t="s">
        <v>1600</v>
      </c>
      <c r="F1255" s="16" t="n">
        <v>-1</v>
      </c>
      <c r="G1255" s="13"/>
      <c r="H1255" s="13"/>
      <c r="I1255" s="14"/>
    </row>
    <row r="1256" customFormat="false" ht="13.5" hidden="false" customHeight="false" outlineLevel="0" collapsed="false">
      <c r="A1256" s="16" t="s">
        <v>2485</v>
      </c>
      <c r="B1256" s="17" t="s">
        <v>2486</v>
      </c>
      <c r="C1256" s="17" t="s">
        <v>1598</v>
      </c>
      <c r="D1256" s="17" t="s">
        <v>1599</v>
      </c>
      <c r="E1256" s="16" t="s">
        <v>1600</v>
      </c>
      <c r="F1256" s="16" t="n">
        <v>-1</v>
      </c>
      <c r="G1256" s="13"/>
      <c r="H1256" s="13"/>
      <c r="I1256" s="14"/>
    </row>
    <row r="1257" customFormat="false" ht="13.5" hidden="false" customHeight="false" outlineLevel="0" collapsed="false">
      <c r="A1257" s="16" t="s">
        <v>2487</v>
      </c>
      <c r="B1257" s="17" t="s">
        <v>2488</v>
      </c>
      <c r="C1257" s="17" t="s">
        <v>1598</v>
      </c>
      <c r="D1257" s="17" t="s">
        <v>1599</v>
      </c>
      <c r="E1257" s="16" t="s">
        <v>1600</v>
      </c>
      <c r="F1257" s="16" t="n">
        <v>-1</v>
      </c>
      <c r="G1257" s="13"/>
      <c r="H1257" s="13"/>
      <c r="I1257" s="14"/>
    </row>
    <row r="1258" customFormat="false" ht="13.5" hidden="false" customHeight="false" outlineLevel="0" collapsed="false">
      <c r="A1258" s="16" t="s">
        <v>2489</v>
      </c>
      <c r="B1258" s="17" t="s">
        <v>2490</v>
      </c>
      <c r="C1258" s="17" t="s">
        <v>1598</v>
      </c>
      <c r="D1258" s="17" t="s">
        <v>1599</v>
      </c>
      <c r="E1258" s="16" t="s">
        <v>1600</v>
      </c>
      <c r="F1258" s="16" t="n">
        <v>-1</v>
      </c>
      <c r="G1258" s="13"/>
      <c r="H1258" s="13"/>
      <c r="I1258" s="14"/>
    </row>
    <row r="1259" customFormat="false" ht="13.5" hidden="false" customHeight="false" outlineLevel="0" collapsed="false">
      <c r="A1259" s="16" t="s">
        <v>2491</v>
      </c>
      <c r="B1259" s="17" t="s">
        <v>2492</v>
      </c>
      <c r="C1259" s="17" t="s">
        <v>1598</v>
      </c>
      <c r="D1259" s="17" t="s">
        <v>1599</v>
      </c>
      <c r="E1259" s="16" t="s">
        <v>1600</v>
      </c>
      <c r="F1259" s="16" t="n">
        <v>-1</v>
      </c>
      <c r="G1259" s="13"/>
      <c r="H1259" s="13"/>
      <c r="I1259" s="14"/>
    </row>
    <row r="1260" customFormat="false" ht="13.5" hidden="false" customHeight="false" outlineLevel="0" collapsed="false">
      <c r="A1260" s="16" t="s">
        <v>2493</v>
      </c>
      <c r="B1260" s="17" t="s">
        <v>2494</v>
      </c>
      <c r="C1260" s="17" t="s">
        <v>1598</v>
      </c>
      <c r="D1260" s="17" t="s">
        <v>1599</v>
      </c>
      <c r="E1260" s="16" t="s">
        <v>1600</v>
      </c>
      <c r="F1260" s="16" t="n">
        <v>-1</v>
      </c>
      <c r="G1260" s="13"/>
      <c r="H1260" s="13"/>
      <c r="I1260" s="1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7" t="s">
        <v>1598</v>
      </c>
      <c r="D1261" s="17" t="s">
        <v>1599</v>
      </c>
      <c r="E1261" s="16" t="s">
        <v>1600</v>
      </c>
      <c r="F1261" s="16" t="n">
        <v>-1</v>
      </c>
      <c r="G1261" s="13"/>
      <c r="H1261" s="13"/>
      <c r="I1261" s="1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7" t="s">
        <v>1598</v>
      </c>
      <c r="D1262" s="17" t="s">
        <v>1599</v>
      </c>
      <c r="E1262" s="16" t="s">
        <v>1600</v>
      </c>
      <c r="F1262" s="16" t="n">
        <v>-1</v>
      </c>
      <c r="G1262" s="13"/>
      <c r="H1262" s="13"/>
      <c r="I1262" s="14"/>
    </row>
    <row r="1263" customFormat="false" ht="13.5" hidden="false" customHeight="false" outlineLevel="0" collapsed="false">
      <c r="A1263" s="16" t="s">
        <v>2499</v>
      </c>
      <c r="B1263" s="17" t="s">
        <v>2500</v>
      </c>
      <c r="C1263" s="17" t="s">
        <v>1598</v>
      </c>
      <c r="D1263" s="17" t="s">
        <v>1599</v>
      </c>
      <c r="E1263" s="16" t="s">
        <v>1600</v>
      </c>
      <c r="F1263" s="16" t="n">
        <v>-1</v>
      </c>
      <c r="G1263" s="13"/>
      <c r="H1263" s="13"/>
      <c r="I1263" s="14"/>
    </row>
    <row r="1264" customFormat="false" ht="13.5" hidden="false" customHeight="false" outlineLevel="0" collapsed="false">
      <c r="A1264" s="16" t="s">
        <v>2501</v>
      </c>
      <c r="B1264" s="17" t="s">
        <v>2502</v>
      </c>
      <c r="C1264" s="17" t="s">
        <v>1598</v>
      </c>
      <c r="D1264" s="17" t="s">
        <v>1599</v>
      </c>
      <c r="E1264" s="16" t="s">
        <v>1600</v>
      </c>
      <c r="F1264" s="16" t="n">
        <v>-1</v>
      </c>
      <c r="G1264" s="13"/>
      <c r="H1264" s="13"/>
      <c r="I1264" s="1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7" t="s">
        <v>1923</v>
      </c>
      <c r="D1265" s="17" t="s">
        <v>1924</v>
      </c>
      <c r="E1265" s="16" t="s">
        <v>1925</v>
      </c>
      <c r="F1265" s="16" t="n">
        <v>-1</v>
      </c>
      <c r="G1265" s="13"/>
      <c r="H1265" s="13"/>
      <c r="I1265" s="1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7" t="s">
        <v>1923</v>
      </c>
      <c r="D1266" s="17" t="s">
        <v>1924</v>
      </c>
      <c r="E1266" s="16" t="s">
        <v>1925</v>
      </c>
      <c r="F1266" s="16" t="n">
        <v>-1</v>
      </c>
      <c r="G1266" s="13"/>
      <c r="H1266" s="13"/>
      <c r="I1266" s="1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7" t="s">
        <v>1923</v>
      </c>
      <c r="D1267" s="17" t="s">
        <v>1924</v>
      </c>
      <c r="E1267" s="16" t="s">
        <v>1925</v>
      </c>
      <c r="F1267" s="16" t="n">
        <v>-1</v>
      </c>
      <c r="G1267" s="13"/>
      <c r="H1267" s="13"/>
      <c r="I1267" s="1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7" t="s">
        <v>1923</v>
      </c>
      <c r="D1268" s="17" t="s">
        <v>1924</v>
      </c>
      <c r="E1268" s="16" t="s">
        <v>1925</v>
      </c>
      <c r="F1268" s="16" t="n">
        <v>-1</v>
      </c>
      <c r="G1268" s="13"/>
      <c r="H1268" s="13"/>
      <c r="I1268" s="1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7" t="s">
        <v>1923</v>
      </c>
      <c r="D1269" s="17" t="s">
        <v>1924</v>
      </c>
      <c r="E1269" s="16" t="s">
        <v>1925</v>
      </c>
      <c r="F1269" s="16" t="n">
        <v>-1</v>
      </c>
      <c r="G1269" s="13"/>
      <c r="H1269" s="13"/>
      <c r="I1269" s="1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7" t="s">
        <v>1923</v>
      </c>
      <c r="D1270" s="17" t="s">
        <v>1924</v>
      </c>
      <c r="E1270" s="16" t="s">
        <v>1925</v>
      </c>
      <c r="F1270" s="16" t="n">
        <v>-1</v>
      </c>
      <c r="G1270" s="13"/>
      <c r="H1270" s="13"/>
      <c r="I1270" s="14"/>
    </row>
    <row r="1271" customFormat="false" ht="13.5" hidden="false" customHeight="false" outlineLevel="0" collapsed="false">
      <c r="A1271" s="16" t="s">
        <v>2515</v>
      </c>
      <c r="B1271" s="17" t="s">
        <v>1472</v>
      </c>
      <c r="C1271" s="17" t="s">
        <v>1923</v>
      </c>
      <c r="D1271" s="17" t="s">
        <v>1924</v>
      </c>
      <c r="E1271" s="16" t="s">
        <v>1925</v>
      </c>
      <c r="F1271" s="16" t="n">
        <v>-1</v>
      </c>
      <c r="G1271" s="13"/>
      <c r="H1271" s="13"/>
      <c r="I1271" s="14"/>
    </row>
    <row r="1272" customFormat="false" ht="13.5" hidden="false" customHeight="false" outlineLevel="0" collapsed="false">
      <c r="A1272" s="16" t="s">
        <v>2516</v>
      </c>
      <c r="B1272" s="17" t="s">
        <v>2517</v>
      </c>
      <c r="C1272" s="17" t="s">
        <v>1923</v>
      </c>
      <c r="D1272" s="17" t="s">
        <v>1924</v>
      </c>
      <c r="E1272" s="16" t="s">
        <v>1925</v>
      </c>
      <c r="F1272" s="16" t="n">
        <v>-1</v>
      </c>
      <c r="G1272" s="13"/>
      <c r="H1272" s="13"/>
      <c r="I1272" s="14"/>
    </row>
    <row r="1273" customFormat="false" ht="13.5" hidden="false" customHeight="false" outlineLevel="0" collapsed="false">
      <c r="A1273" s="16" t="s">
        <v>2518</v>
      </c>
      <c r="B1273" s="17" t="s">
        <v>2519</v>
      </c>
      <c r="C1273" s="17" t="s">
        <v>1923</v>
      </c>
      <c r="D1273" s="17" t="s">
        <v>1924</v>
      </c>
      <c r="E1273" s="16" t="s">
        <v>1925</v>
      </c>
      <c r="F1273" s="16" t="n">
        <v>-1</v>
      </c>
      <c r="G1273" s="13"/>
      <c r="H1273" s="13"/>
      <c r="I1273" s="14"/>
    </row>
    <row r="1274" customFormat="false" ht="13.5" hidden="false" customHeight="false" outlineLevel="0" collapsed="false">
      <c r="A1274" s="16" t="s">
        <v>2520</v>
      </c>
      <c r="B1274" s="17" t="s">
        <v>2521</v>
      </c>
      <c r="C1274" s="17" t="s">
        <v>1923</v>
      </c>
      <c r="D1274" s="17" t="s">
        <v>1924</v>
      </c>
      <c r="E1274" s="16" t="s">
        <v>1925</v>
      </c>
      <c r="F1274" s="16" t="n">
        <v>-1</v>
      </c>
      <c r="G1274" s="13"/>
      <c r="H1274" s="13"/>
      <c r="I1274" s="14"/>
    </row>
    <row r="1275" customFormat="false" ht="13.5" hidden="false" customHeight="false" outlineLevel="0" collapsed="false">
      <c r="A1275" s="16" t="s">
        <v>2522</v>
      </c>
      <c r="B1275" s="17" t="s">
        <v>2523</v>
      </c>
      <c r="C1275" s="17" t="s">
        <v>1923</v>
      </c>
      <c r="D1275" s="17" t="s">
        <v>1924</v>
      </c>
      <c r="E1275" s="16" t="s">
        <v>1925</v>
      </c>
      <c r="F1275" s="16" t="n">
        <v>-1</v>
      </c>
      <c r="G1275" s="13"/>
      <c r="H1275" s="13"/>
      <c r="I1275" s="14"/>
    </row>
    <row r="1276" customFormat="false" ht="13.5" hidden="false" customHeight="false" outlineLevel="0" collapsed="false">
      <c r="A1276" s="16" t="s">
        <v>2524</v>
      </c>
      <c r="B1276" s="17" t="s">
        <v>2162</v>
      </c>
      <c r="C1276" s="17" t="s">
        <v>1923</v>
      </c>
      <c r="D1276" s="17" t="s">
        <v>1924</v>
      </c>
      <c r="E1276" s="16" t="s">
        <v>1925</v>
      </c>
      <c r="F1276" s="16" t="n">
        <v>-1</v>
      </c>
      <c r="G1276" s="13"/>
      <c r="H1276" s="13"/>
      <c r="I1276" s="1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7" t="s">
        <v>1923</v>
      </c>
      <c r="D1277" s="17" t="s">
        <v>1924</v>
      </c>
      <c r="E1277" s="16" t="s">
        <v>1925</v>
      </c>
      <c r="F1277" s="16" t="n">
        <v>-1</v>
      </c>
      <c r="G1277" s="13"/>
      <c r="H1277" s="13"/>
      <c r="I1277" s="14"/>
    </row>
    <row r="1278" customFormat="false" ht="13.5" hidden="false" customHeight="fals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9"/>
    </row>
    <row r="1279" customFormat="false" ht="13.5" hidden="false" customHeight="fals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9"/>
    </row>
    <row r="1280" customFormat="false" ht="13.5" hidden="false" customHeight="fals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9"/>
    </row>
    <row r="1281" customFormat="false" ht="13.5" hidden="false" customHeight="fals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9"/>
    </row>
    <row r="1282" customFormat="false" ht="13.5" hidden="false" customHeight="fals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9"/>
    </row>
    <row r="1283" customFormat="false" ht="13.5" hidden="false" customHeight="fals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9"/>
    </row>
    <row r="1284" customFormat="false" ht="13.5" hidden="false" customHeight="fals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9"/>
    </row>
    <row r="1285" customFormat="false" ht="13.5" hidden="false" customHeight="fals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9"/>
    </row>
    <row r="1286" customFormat="false" ht="13.5" hidden="false" customHeight="fals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9"/>
    </row>
    <row r="1287" customFormat="false" ht="13.5" hidden="false" customHeight="fals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9"/>
    </row>
    <row r="1288" customFormat="false" ht="13.5" hidden="false" customHeight="fals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9"/>
    </row>
    <row r="1289" customFormat="false" ht="13.5" hidden="false" customHeight="fals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9"/>
    </row>
    <row r="1290" customFormat="false" ht="13.5" hidden="false" customHeight="fals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9"/>
    </row>
    <row r="1291" customFormat="false" ht="13.5" hidden="false" customHeight="fals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9"/>
    </row>
    <row r="1292" customFormat="false" ht="13.5" hidden="false" customHeight="fals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9"/>
    </row>
    <row r="1293" customFormat="false" ht="13.5" hidden="false" customHeight="fals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9"/>
    </row>
    <row r="1294" customFormat="false" ht="13.5" hidden="false" customHeight="fals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9"/>
    </row>
    <row r="1295" customFormat="false" ht="13.5" hidden="false" customHeight="fals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9"/>
    </row>
    <row r="1296" customFormat="false" ht="13.5" hidden="false" customHeight="fals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9"/>
    </row>
    <row r="1297" customFormat="false" ht="13.5" hidden="false" customHeight="fals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9"/>
    </row>
    <row r="1298" customFormat="false" ht="13.5" hidden="false" customHeight="fals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9"/>
    </row>
    <row r="1299" customFormat="false" ht="13.5" hidden="false" customHeight="fals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9"/>
    </row>
    <row r="1300" customFormat="false" ht="13.5" hidden="false" customHeight="fals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9"/>
    </row>
    <row r="1301" customFormat="false" ht="13.5" hidden="false" customHeight="fals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9"/>
    </row>
    <row r="1302" customFormat="false" ht="13.5" hidden="false" customHeight="fals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9"/>
    </row>
    <row r="1303" customFormat="false" ht="13.5" hidden="false" customHeight="fals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9"/>
    </row>
    <row r="1304" customFormat="false" ht="13.5" hidden="false" customHeight="fals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9"/>
    </row>
    <row r="1305" customFormat="false" ht="13.5" hidden="false" customHeight="fals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9"/>
    </row>
    <row r="1306" customFormat="false" ht="13.5" hidden="false" customHeight="fals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9"/>
    </row>
    <row r="1307" customFormat="false" ht="13.5" hidden="false" customHeight="fals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9"/>
    </row>
    <row r="1308" customFormat="false" ht="13.5" hidden="false" customHeight="fals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9"/>
    </row>
    <row r="1309" customFormat="false" ht="13.5" hidden="false" customHeight="fals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9"/>
    </row>
    <row r="1310" customFormat="false" ht="13.5" hidden="false" customHeight="fals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9"/>
    </row>
    <row r="1311" customFormat="false" ht="13.5" hidden="false" customHeight="fals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9"/>
    </row>
    <row r="1312" customFormat="false" ht="13.5" hidden="false" customHeight="fals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9"/>
    </row>
    <row r="1313" customFormat="false" ht="13.5" hidden="false" customHeight="fals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9"/>
    </row>
    <row r="1314" customFormat="false" ht="13.5" hidden="false" customHeight="fals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9"/>
    </row>
    <row r="1315" customFormat="false" ht="13.5" hidden="false" customHeight="fals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9"/>
    </row>
    <row r="1316" customFormat="false" ht="13.5" hidden="false" customHeight="fals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9"/>
    </row>
    <row r="1317" customFormat="false" ht="13.5" hidden="false" customHeight="fals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9"/>
    </row>
    <row r="1318" customFormat="false" ht="13.5" hidden="false" customHeight="fals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9"/>
    </row>
    <row r="1319" customFormat="false" ht="13.5" hidden="false" customHeight="fals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9"/>
    </row>
    <row r="1320" customFormat="false" ht="13.5" hidden="false" customHeight="fals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9"/>
    </row>
    <row r="1321" customFormat="false" ht="13.5" hidden="false" customHeight="fals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9"/>
    </row>
    <row r="1322" customFormat="false" ht="13.5" hidden="false" customHeight="fals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9"/>
    </row>
  </sheetData>
  <mergeCells count="1">
    <mergeCell ref="A1:F1"/>
  </mergeCells>
  <printOptions headings="false" gridLines="false" gridLinesSet="true" horizontalCentered="false" verticalCentered="false"/>
  <pageMargins left="0.229861111111111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42:48Z</dcterms:created>
  <dc:creator>tu</dc:creator>
  <dc:description/>
  <dc:language>en-US</dc:language>
  <cp:lastModifiedBy>Administrator</cp:lastModifiedBy>
  <cp:lastPrinted>2015-01-13T08:36:05Z</cp:lastPrinted>
  <dcterms:modified xsi:type="dcterms:W3CDTF">2015-01-14T02:05:25Z</dcterms:modified>
  <cp:revision>0</cp:revision>
  <dc:subject/>
  <dc:title/>
</cp:coreProperties>
</file>