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邛崃市" sheetId="1" state="visible" r:id="rId2"/>
  </sheets>
  <definedNames>
    <definedName function="false" hidden="false" localSheetId="0" name="_xlnm.Print_Titles" vbProcedure="false">邛崃市!$2:$4</definedName>
    <definedName function="false" hidden="true" localSheetId="0" name="_xlnm._FilterDatabase" vbProcedure="false">邛崃市!$A$4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份邛崃市公开招聘事业单位工作人员考生
总成绩及进入体检人员名单</t>
    </r>
  </si>
  <si>
    <r>
      <rPr>
        <sz val="10"/>
        <rFont val="Noto Sans"/>
        <family val="2"/>
      </rPr>
      <t xml:space="preserve">注：成绩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为缺考</t>
    </r>
  </si>
  <si>
    <t xml:space="preserve">面试通知书编号</t>
  </si>
  <si>
    <t xml:space="preserve">准考证号</t>
  </si>
  <si>
    <t xml:space="preserve">姓名</t>
  </si>
  <si>
    <t xml:space="preserve">招聘岗位及代码</t>
  </si>
  <si>
    <t xml:space="preserve">笔试总分
折合分</t>
  </si>
  <si>
    <t xml:space="preserve">面试成绩</t>
  </si>
  <si>
    <t xml:space="preserve">面试成绩折合分</t>
  </si>
  <si>
    <t xml:space="preserve">总成绩</t>
  </si>
  <si>
    <t xml:space="preserve">总成绩排名</t>
  </si>
  <si>
    <t xml:space="preserve">是否进
入体检</t>
  </si>
  <si>
    <t xml:space="preserve">1462678010212</t>
  </si>
  <si>
    <t xml:space="preserve">江颖</t>
  </si>
  <si>
    <r>
      <rPr>
        <sz val="10"/>
        <rFont val="Arial"/>
        <family val="2"/>
      </rPr>
      <t xml:space="preserve">02001</t>
    </r>
    <r>
      <rPr>
        <sz val="10"/>
        <rFont val="Noto Sans"/>
        <family val="2"/>
      </rPr>
      <t xml:space="preserve">幼儿园教师</t>
    </r>
  </si>
  <si>
    <t xml:space="preserve">是</t>
  </si>
  <si>
    <t xml:space="preserve">1462678010630</t>
  </si>
  <si>
    <t xml:space="preserve">陈世阳</t>
  </si>
  <si>
    <t xml:space="preserve">1462678010616</t>
  </si>
  <si>
    <t xml:space="preserve">赵颖</t>
  </si>
  <si>
    <t xml:space="preserve">1462678010810</t>
  </si>
  <si>
    <t xml:space="preserve">周游</t>
  </si>
  <si>
    <t xml:space="preserve">1462678010313</t>
  </si>
  <si>
    <t xml:space="preserve">罗莎</t>
  </si>
  <si>
    <t xml:space="preserve">1462678010330</t>
  </si>
  <si>
    <t xml:space="preserve">张茂</t>
  </si>
  <si>
    <t xml:space="preserve">1462678010620</t>
  </si>
  <si>
    <t xml:space="preserve">杨敏婕</t>
  </si>
  <si>
    <t xml:space="preserve">1462678010907</t>
  </si>
  <si>
    <t xml:space="preserve">李文娅</t>
  </si>
  <si>
    <t xml:space="preserve">1462678010123</t>
  </si>
  <si>
    <t xml:space="preserve">蒋青君</t>
  </si>
  <si>
    <t xml:space="preserve">1462678011022</t>
  </si>
  <si>
    <t xml:space="preserve">李静</t>
  </si>
  <si>
    <t xml:space="preserve">1462678010215</t>
  </si>
  <si>
    <t xml:space="preserve">余艳</t>
  </si>
  <si>
    <t xml:space="preserve">1462678010821</t>
  </si>
  <si>
    <t xml:space="preserve">张艳</t>
  </si>
  <si>
    <t xml:space="preserve">1462678010317</t>
  </si>
  <si>
    <t xml:space="preserve">代娟</t>
  </si>
  <si>
    <t xml:space="preserve">1462678010115</t>
  </si>
  <si>
    <t xml:space="preserve">张林玉</t>
  </si>
  <si>
    <t xml:space="preserve">1462678010903</t>
  </si>
  <si>
    <t xml:space="preserve">龚奕旭</t>
  </si>
  <si>
    <t xml:space="preserve">1462678010410</t>
  </si>
  <si>
    <t xml:space="preserve">周玉娇</t>
  </si>
  <si>
    <t xml:space="preserve">1462678010209</t>
  </si>
  <si>
    <t xml:space="preserve">郭航</t>
  </si>
  <si>
    <t xml:space="preserve">1462678010910</t>
  </si>
  <si>
    <t xml:space="preserve">吴梦瑶</t>
  </si>
  <si>
    <t xml:space="preserve">1462678010325</t>
  </si>
  <si>
    <t xml:space="preserve">郑曼娜</t>
  </si>
  <si>
    <t xml:space="preserve">1462678010222</t>
  </si>
  <si>
    <t xml:space="preserve">杜雅</t>
  </si>
  <si>
    <t xml:space="preserve">1462678010318</t>
  </si>
  <si>
    <t xml:space="preserve">邓秦</t>
  </si>
  <si>
    <t xml:space="preserve">1462678010402</t>
  </si>
  <si>
    <t xml:space="preserve">张丽</t>
  </si>
  <si>
    <t xml:space="preserve">否</t>
  </si>
  <si>
    <t xml:space="preserve">1462678010125</t>
  </si>
  <si>
    <t xml:space="preserve">王蓉</t>
  </si>
  <si>
    <t xml:space="preserve">1462678010110</t>
  </si>
  <si>
    <t xml:space="preserve">李慧敏</t>
  </si>
  <si>
    <t xml:space="preserve">1462678010429</t>
  </si>
  <si>
    <t xml:space="preserve">马霞</t>
  </si>
  <si>
    <t xml:space="preserve">1462678010224</t>
  </si>
  <si>
    <t xml:space="preserve">赵红</t>
  </si>
  <si>
    <t xml:space="preserve">1462678010804</t>
  </si>
  <si>
    <t xml:space="preserve">周凯雯</t>
  </si>
  <si>
    <t xml:space="preserve">1462678010214</t>
  </si>
  <si>
    <t xml:space="preserve">雷婷婷</t>
  </si>
  <si>
    <t xml:space="preserve">1462678010802</t>
  </si>
  <si>
    <t xml:space="preserve">郑苏</t>
  </si>
  <si>
    <t xml:space="preserve">1462678010927</t>
  </si>
  <si>
    <t xml:space="preserve">王琴琴</t>
  </si>
  <si>
    <t xml:space="preserve">1462678010326</t>
  </si>
  <si>
    <t xml:space="preserve">邓璐蕊</t>
  </si>
  <si>
    <t xml:space="preserve">1462678010528</t>
  </si>
  <si>
    <t xml:space="preserve">周泽梅</t>
  </si>
  <si>
    <t xml:space="preserve">1462678010514</t>
  </si>
  <si>
    <t xml:space="preserve">王天艳</t>
  </si>
  <si>
    <t xml:space="preserve">1462678010828</t>
  </si>
  <si>
    <t xml:space="preserve">程雨卫</t>
  </si>
  <si>
    <t xml:space="preserve">1462678010507</t>
  </si>
  <si>
    <t xml:space="preserve">韦星伶</t>
  </si>
  <si>
    <t xml:space="preserve">1462678010809</t>
  </si>
  <si>
    <t xml:space="preserve">李丽莎</t>
  </si>
  <si>
    <t xml:space="preserve">1462678010225</t>
  </si>
  <si>
    <t xml:space="preserve">王伽</t>
  </si>
  <si>
    <t xml:space="preserve">1462678010501</t>
  </si>
  <si>
    <t xml:space="preserve">严李</t>
  </si>
  <si>
    <t xml:space="preserve">1462678010627</t>
  </si>
  <si>
    <t xml:space="preserve">郭晓靖</t>
  </si>
  <si>
    <t xml:space="preserve">1462678010417</t>
  </si>
  <si>
    <t xml:space="preserve">何琼</t>
  </si>
  <si>
    <t xml:space="preserve">1462678010526</t>
  </si>
  <si>
    <t xml:space="preserve">且娟</t>
  </si>
  <si>
    <t xml:space="preserve">1462678010315</t>
  </si>
  <si>
    <t xml:space="preserve">杨奕</t>
  </si>
  <si>
    <t xml:space="preserve">1462678010625</t>
  </si>
  <si>
    <t xml:space="preserve">邓萍</t>
  </si>
  <si>
    <t xml:space="preserve">1462678010309</t>
  </si>
  <si>
    <t xml:space="preserve">易志华</t>
  </si>
  <si>
    <t xml:space="preserve">1462678010401</t>
  </si>
  <si>
    <t xml:space="preserve">徐静</t>
  </si>
  <si>
    <t xml:space="preserve">1462678010803</t>
  </si>
  <si>
    <t xml:space="preserve">徐朱红</t>
  </si>
  <si>
    <t xml:space="preserve">1462678010920</t>
  </si>
  <si>
    <t xml:space="preserve">熊丹</t>
  </si>
  <si>
    <t xml:space="preserve">1462678010116</t>
  </si>
  <si>
    <t xml:space="preserve">石春丽</t>
  </si>
  <si>
    <t xml:space="preserve">1462678010909</t>
  </si>
  <si>
    <t xml:space="preserve">孙露萍</t>
  </si>
  <si>
    <t xml:space="preserve">1462678010127</t>
  </si>
  <si>
    <t xml:space="preserve">罗孟瑶</t>
  </si>
  <si>
    <t xml:space="preserve">1462678010305</t>
  </si>
  <si>
    <t xml:space="preserve">陆茂娟</t>
  </si>
  <si>
    <t xml:space="preserve">1462678011002</t>
  </si>
  <si>
    <t xml:space="preserve">郭韵思</t>
  </si>
  <si>
    <t xml:space="preserve">1462678010321</t>
  </si>
  <si>
    <t xml:space="preserve">李樨林</t>
  </si>
  <si>
    <t xml:space="preserve">1462678010226</t>
  </si>
  <si>
    <t xml:space="preserve">黄晨</t>
  </si>
  <si>
    <t xml:space="preserve">1462678010926</t>
  </si>
  <si>
    <t xml:space="preserve">童小慧</t>
  </si>
  <si>
    <t xml:space="preserve">1462678010413</t>
  </si>
  <si>
    <t xml:space="preserve">王彩红</t>
  </si>
  <si>
    <t xml:space="preserve">1462678010329</t>
  </si>
  <si>
    <t xml:space="preserve">向莉</t>
  </si>
  <si>
    <t xml:space="preserve">1462678011122</t>
  </si>
  <si>
    <t xml:space="preserve">李元梅</t>
  </si>
  <si>
    <t xml:space="preserve">1462678010105</t>
  </si>
  <si>
    <t xml:space="preserve">王茂茜</t>
  </si>
  <si>
    <t xml:space="preserve">1462678010717</t>
  </si>
  <si>
    <t xml:space="preserve">朱梦婷</t>
  </si>
  <si>
    <t xml:space="preserve">1462678010623</t>
  </si>
  <si>
    <t xml:space="preserve">黄冬梅</t>
  </si>
  <si>
    <t xml:space="preserve">1462678010230</t>
  </si>
  <si>
    <t xml:space="preserve">曾贝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6.7"/>
    <col collapsed="false" customWidth="true" hidden="false" outlineLevel="0" max="3" min="3" style="1" width="9.28"/>
    <col collapsed="false" customWidth="true" hidden="false" outlineLevel="0" max="4" min="4" style="1" width="20.85"/>
    <col collapsed="false" customWidth="true" hidden="false" outlineLevel="0" max="5" min="5" style="1" width="11.28"/>
    <col collapsed="false" customWidth="true" hidden="false" outlineLevel="0" max="6" min="6" style="1" width="9.41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2" t="s">
        <v>0</v>
      </c>
      <c r="B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2" t="s">
        <v>2</v>
      </c>
      <c r="B3" s="2"/>
      <c r="C3" s="0"/>
      <c r="D3" s="0"/>
      <c r="E3" s="0"/>
      <c r="G3" s="0"/>
    </row>
    <row r="4" customFormat="false" ht="37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s="2" customFormat="true" ht="18" hidden="false" customHeight="true" outlineLevel="0" collapsed="false">
      <c r="A5" s="6" t="n">
        <v>2015010101</v>
      </c>
      <c r="B5" s="6" t="s">
        <v>13</v>
      </c>
      <c r="C5" s="7" t="s">
        <v>14</v>
      </c>
      <c r="D5" s="6" t="s">
        <v>15</v>
      </c>
      <c r="E5" s="8" t="n">
        <v>51</v>
      </c>
      <c r="F5" s="8" t="n">
        <v>80.93</v>
      </c>
      <c r="G5" s="8" t="n">
        <f aca="false">SUM(F5*0.4)</f>
        <v>32.372</v>
      </c>
      <c r="H5" s="8" t="n">
        <f aca="false">SUM(E5+G5)</f>
        <v>83.372</v>
      </c>
      <c r="I5" s="8" t="n">
        <v>1</v>
      </c>
      <c r="J5" s="7" t="s">
        <v>16</v>
      </c>
    </row>
    <row r="6" s="2" customFormat="true" ht="18" hidden="false" customHeight="true" outlineLevel="0" collapsed="false">
      <c r="A6" s="6" t="n">
        <v>2015010152</v>
      </c>
      <c r="B6" s="6" t="s">
        <v>17</v>
      </c>
      <c r="C6" s="7" t="s">
        <v>18</v>
      </c>
      <c r="D6" s="6" t="s">
        <v>15</v>
      </c>
      <c r="E6" s="8" t="n">
        <v>46.2</v>
      </c>
      <c r="F6" s="8" t="n">
        <v>82.16</v>
      </c>
      <c r="G6" s="8" t="n">
        <f aca="false">SUM(F6*0.4)</f>
        <v>32.864</v>
      </c>
      <c r="H6" s="8" t="n">
        <f aca="false">SUM(E6+G6)</f>
        <v>79.064</v>
      </c>
      <c r="I6" s="8" t="n">
        <v>2</v>
      </c>
      <c r="J6" s="7" t="s">
        <v>16</v>
      </c>
    </row>
    <row r="7" s="2" customFormat="true" ht="18" hidden="false" customHeight="true" outlineLevel="0" collapsed="false">
      <c r="A7" s="6" t="n">
        <v>2015010108</v>
      </c>
      <c r="B7" s="6" t="s">
        <v>19</v>
      </c>
      <c r="C7" s="7" t="s">
        <v>20</v>
      </c>
      <c r="D7" s="6" t="s">
        <v>15</v>
      </c>
      <c r="E7" s="8" t="n">
        <v>45.6</v>
      </c>
      <c r="F7" s="8" t="n">
        <v>81.03</v>
      </c>
      <c r="G7" s="8" t="n">
        <f aca="false">SUM(F7*0.4)</f>
        <v>32.412</v>
      </c>
      <c r="H7" s="8" t="n">
        <f aca="false">SUM(E7+G7)</f>
        <v>78.012</v>
      </c>
      <c r="I7" s="8" t="n">
        <v>3</v>
      </c>
      <c r="J7" s="7" t="s">
        <v>16</v>
      </c>
    </row>
    <row r="8" s="2" customFormat="true" ht="18" hidden="false" customHeight="true" outlineLevel="0" collapsed="false">
      <c r="A8" s="6" t="n">
        <v>2015010121</v>
      </c>
      <c r="B8" s="6" t="s">
        <v>21</v>
      </c>
      <c r="C8" s="7" t="s">
        <v>22</v>
      </c>
      <c r="D8" s="6" t="s">
        <v>15</v>
      </c>
      <c r="E8" s="8" t="n">
        <v>45</v>
      </c>
      <c r="F8" s="8" t="n">
        <v>80.31</v>
      </c>
      <c r="G8" s="8" t="n">
        <f aca="false">SUM(F8*0.4)</f>
        <v>32.124</v>
      </c>
      <c r="H8" s="8" t="n">
        <f aca="false">SUM(E8+G8)</f>
        <v>77.124</v>
      </c>
      <c r="I8" s="8" t="n">
        <v>4</v>
      </c>
      <c r="J8" s="7" t="s">
        <v>16</v>
      </c>
    </row>
    <row r="9" s="2" customFormat="true" ht="18" hidden="false" customHeight="true" outlineLevel="0" collapsed="false">
      <c r="A9" s="6" t="n">
        <v>2015010118</v>
      </c>
      <c r="B9" s="6" t="s">
        <v>23</v>
      </c>
      <c r="C9" s="7" t="s">
        <v>24</v>
      </c>
      <c r="D9" s="6" t="s">
        <v>15</v>
      </c>
      <c r="E9" s="8" t="n">
        <v>45</v>
      </c>
      <c r="F9" s="8" t="n">
        <v>79.963</v>
      </c>
      <c r="G9" s="8" t="n">
        <f aca="false">SUM(F9*0.4)</f>
        <v>31.9852</v>
      </c>
      <c r="H9" s="8" t="n">
        <f aca="false">SUM(E9+G9)</f>
        <v>76.9852</v>
      </c>
      <c r="I9" s="8" t="n">
        <v>5</v>
      </c>
      <c r="J9" s="7" t="s">
        <v>16</v>
      </c>
    </row>
    <row r="10" s="2" customFormat="true" ht="18" hidden="false" customHeight="true" outlineLevel="0" collapsed="false">
      <c r="A10" s="6" t="n">
        <v>2015010103</v>
      </c>
      <c r="B10" s="6" t="s">
        <v>25</v>
      </c>
      <c r="C10" s="7" t="s">
        <v>26</v>
      </c>
      <c r="D10" s="6" t="s">
        <v>15</v>
      </c>
      <c r="E10" s="8" t="n">
        <v>45</v>
      </c>
      <c r="F10" s="8" t="n">
        <v>79.91</v>
      </c>
      <c r="G10" s="8" t="n">
        <f aca="false">SUM(F10*0.4)</f>
        <v>31.964</v>
      </c>
      <c r="H10" s="8" t="n">
        <f aca="false">SUM(E10+G10)</f>
        <v>76.964</v>
      </c>
      <c r="I10" s="8" t="n">
        <v>6</v>
      </c>
      <c r="J10" s="7" t="s">
        <v>16</v>
      </c>
    </row>
    <row r="11" s="2" customFormat="true" ht="18" hidden="false" customHeight="true" outlineLevel="0" collapsed="false">
      <c r="A11" s="6" t="n">
        <v>2015010128</v>
      </c>
      <c r="B11" s="6" t="s">
        <v>27</v>
      </c>
      <c r="C11" s="7" t="s">
        <v>28</v>
      </c>
      <c r="D11" s="6" t="s">
        <v>15</v>
      </c>
      <c r="E11" s="8" t="n">
        <v>43.8</v>
      </c>
      <c r="F11" s="8" t="n">
        <v>82.737</v>
      </c>
      <c r="G11" s="8" t="n">
        <f aca="false">SUM(F11*0.4)</f>
        <v>33.0948</v>
      </c>
      <c r="H11" s="8" t="n">
        <f aca="false">SUM(E11+G11)</f>
        <v>76.8948</v>
      </c>
      <c r="I11" s="8" t="n">
        <v>7</v>
      </c>
      <c r="J11" s="7" t="s">
        <v>16</v>
      </c>
    </row>
    <row r="12" s="2" customFormat="true" ht="18" hidden="false" customHeight="true" outlineLevel="0" collapsed="false">
      <c r="A12" s="6" t="n">
        <v>2015010119</v>
      </c>
      <c r="B12" s="6" t="s">
        <v>29</v>
      </c>
      <c r="C12" s="7" t="s">
        <v>30</v>
      </c>
      <c r="D12" s="6" t="s">
        <v>15</v>
      </c>
      <c r="E12" s="8" t="n">
        <v>44.4</v>
      </c>
      <c r="F12" s="8" t="n">
        <v>80.313</v>
      </c>
      <c r="G12" s="8" t="n">
        <f aca="false">SUM(F12*0.4)</f>
        <v>32.1252</v>
      </c>
      <c r="H12" s="8" t="n">
        <f aca="false">SUM(E12+G12)</f>
        <v>76.5252</v>
      </c>
      <c r="I12" s="8" t="n">
        <v>8</v>
      </c>
      <c r="J12" s="7" t="s">
        <v>16</v>
      </c>
    </row>
    <row r="13" s="2" customFormat="true" ht="18" hidden="false" customHeight="true" outlineLevel="0" collapsed="false">
      <c r="A13" s="6" t="n">
        <v>2015010133</v>
      </c>
      <c r="B13" s="6" t="s">
        <v>31</v>
      </c>
      <c r="C13" s="7" t="s">
        <v>32</v>
      </c>
      <c r="D13" s="6" t="s">
        <v>15</v>
      </c>
      <c r="E13" s="8" t="n">
        <v>43.8</v>
      </c>
      <c r="F13" s="8" t="n">
        <v>81.677</v>
      </c>
      <c r="G13" s="8" t="n">
        <f aca="false">SUM(F13*0.4)</f>
        <v>32.6708</v>
      </c>
      <c r="H13" s="8" t="n">
        <f aca="false">SUM(E13+G13)</f>
        <v>76.4708</v>
      </c>
      <c r="I13" s="8" t="n">
        <v>9</v>
      </c>
      <c r="J13" s="7" t="s">
        <v>16</v>
      </c>
    </row>
    <row r="14" s="2" customFormat="true" ht="18" hidden="false" customHeight="true" outlineLevel="0" collapsed="false">
      <c r="A14" s="6" t="n">
        <v>2015010159</v>
      </c>
      <c r="B14" s="6" t="s">
        <v>33</v>
      </c>
      <c r="C14" s="7" t="s">
        <v>34</v>
      </c>
      <c r="D14" s="6" t="s">
        <v>15</v>
      </c>
      <c r="E14" s="8" t="n">
        <v>43.8</v>
      </c>
      <c r="F14" s="8" t="n">
        <v>81.37</v>
      </c>
      <c r="G14" s="8" t="n">
        <f aca="false">SUM(F14*0.4)</f>
        <v>32.548</v>
      </c>
      <c r="H14" s="8" t="n">
        <f aca="false">SUM(E14+G14)</f>
        <v>76.348</v>
      </c>
      <c r="I14" s="8" t="n">
        <v>10</v>
      </c>
      <c r="J14" s="7" t="s">
        <v>16</v>
      </c>
    </row>
    <row r="15" s="2" customFormat="true" ht="18" hidden="false" customHeight="true" outlineLevel="0" collapsed="false">
      <c r="A15" s="6" t="n">
        <v>2015010112</v>
      </c>
      <c r="B15" s="6" t="s">
        <v>35</v>
      </c>
      <c r="C15" s="7" t="s">
        <v>36</v>
      </c>
      <c r="D15" s="6" t="s">
        <v>15</v>
      </c>
      <c r="E15" s="8" t="n">
        <v>43.8</v>
      </c>
      <c r="F15" s="8" t="n">
        <v>79.14</v>
      </c>
      <c r="G15" s="8" t="n">
        <f aca="false">SUM(F15*0.4)</f>
        <v>31.656</v>
      </c>
      <c r="H15" s="8" t="n">
        <f aca="false">SUM(E15+G15)</f>
        <v>75.456</v>
      </c>
      <c r="I15" s="8" t="n">
        <v>11</v>
      </c>
      <c r="J15" s="7" t="s">
        <v>16</v>
      </c>
    </row>
    <row r="16" s="2" customFormat="true" ht="18" hidden="false" customHeight="true" outlineLevel="0" collapsed="false">
      <c r="A16" s="6" t="n">
        <v>2015010140</v>
      </c>
      <c r="B16" s="6" t="s">
        <v>37</v>
      </c>
      <c r="C16" s="7" t="s">
        <v>38</v>
      </c>
      <c r="D16" s="6" t="s">
        <v>15</v>
      </c>
      <c r="E16" s="8" t="n">
        <v>43.8</v>
      </c>
      <c r="F16" s="8" t="n">
        <v>78.673</v>
      </c>
      <c r="G16" s="8" t="n">
        <f aca="false">SUM(F16*0.4)</f>
        <v>31.4692</v>
      </c>
      <c r="H16" s="8" t="n">
        <f aca="false">SUM(E16+G16)</f>
        <v>75.2692</v>
      </c>
      <c r="I16" s="8" t="n">
        <v>12</v>
      </c>
      <c r="J16" s="7" t="s">
        <v>16</v>
      </c>
    </row>
    <row r="17" s="2" customFormat="true" ht="18" hidden="false" customHeight="true" outlineLevel="0" collapsed="false">
      <c r="A17" s="6" t="n">
        <v>2015010143</v>
      </c>
      <c r="B17" s="6" t="s">
        <v>39</v>
      </c>
      <c r="C17" s="7" t="s">
        <v>40</v>
      </c>
      <c r="D17" s="6" t="s">
        <v>15</v>
      </c>
      <c r="E17" s="8" t="n">
        <v>43.8</v>
      </c>
      <c r="F17" s="8" t="n">
        <v>77.487</v>
      </c>
      <c r="G17" s="8" t="n">
        <f aca="false">SUM(F17*0.4)</f>
        <v>30.9948</v>
      </c>
      <c r="H17" s="8" t="n">
        <f aca="false">SUM(E17+G17)</f>
        <v>74.7948</v>
      </c>
      <c r="I17" s="8" t="n">
        <v>13</v>
      </c>
      <c r="J17" s="7" t="s">
        <v>16</v>
      </c>
    </row>
    <row r="18" s="2" customFormat="true" ht="18" hidden="false" customHeight="true" outlineLevel="0" collapsed="false">
      <c r="A18" s="6" t="n">
        <v>2015010141</v>
      </c>
      <c r="B18" s="6" t="s">
        <v>41</v>
      </c>
      <c r="C18" s="7" t="s">
        <v>42</v>
      </c>
      <c r="D18" s="6" t="s">
        <v>15</v>
      </c>
      <c r="E18" s="8" t="n">
        <v>43.8</v>
      </c>
      <c r="F18" s="8" t="n">
        <v>76.99</v>
      </c>
      <c r="G18" s="8" t="n">
        <f aca="false">SUM(F18*0.4)</f>
        <v>30.796</v>
      </c>
      <c r="H18" s="8" t="n">
        <f aca="false">SUM(E18+G18)</f>
        <v>74.596</v>
      </c>
      <c r="I18" s="8" t="n">
        <v>14</v>
      </c>
      <c r="J18" s="7" t="s">
        <v>16</v>
      </c>
    </row>
    <row r="19" s="2" customFormat="true" ht="18" hidden="false" customHeight="true" outlineLevel="0" collapsed="false">
      <c r="A19" s="6" t="n">
        <v>2015010105</v>
      </c>
      <c r="B19" s="6" t="s">
        <v>43</v>
      </c>
      <c r="C19" s="7" t="s">
        <v>44</v>
      </c>
      <c r="D19" s="6" t="s">
        <v>15</v>
      </c>
      <c r="E19" s="8" t="n">
        <v>40.2</v>
      </c>
      <c r="F19" s="8" t="n">
        <v>85.323</v>
      </c>
      <c r="G19" s="8" t="n">
        <f aca="false">SUM(F19*0.4)</f>
        <v>34.1292</v>
      </c>
      <c r="H19" s="8" t="n">
        <f aca="false">SUM(E19+G19)</f>
        <v>74.3292</v>
      </c>
      <c r="I19" s="8" t="n">
        <v>15</v>
      </c>
      <c r="J19" s="7" t="s">
        <v>16</v>
      </c>
    </row>
    <row r="20" s="2" customFormat="true" ht="18" hidden="false" customHeight="true" outlineLevel="0" collapsed="false">
      <c r="A20" s="6" t="n">
        <v>2015010131</v>
      </c>
      <c r="B20" s="6" t="s">
        <v>45</v>
      </c>
      <c r="C20" s="7" t="s">
        <v>46</v>
      </c>
      <c r="D20" s="6" t="s">
        <v>15</v>
      </c>
      <c r="E20" s="8" t="n">
        <v>41.4</v>
      </c>
      <c r="F20" s="8" t="n">
        <v>80.947</v>
      </c>
      <c r="G20" s="8" t="n">
        <f aca="false">SUM(F20*0.4)</f>
        <v>32.3788</v>
      </c>
      <c r="H20" s="8" t="n">
        <f aca="false">SUM(E20+G20)</f>
        <v>73.7788</v>
      </c>
      <c r="I20" s="8" t="n">
        <v>16</v>
      </c>
      <c r="J20" s="7" t="s">
        <v>16</v>
      </c>
    </row>
    <row r="21" s="2" customFormat="true" ht="18" hidden="false" customHeight="true" outlineLevel="0" collapsed="false">
      <c r="A21" s="6" t="n">
        <v>2015010120</v>
      </c>
      <c r="B21" s="6" t="s">
        <v>47</v>
      </c>
      <c r="C21" s="7" t="s">
        <v>48</v>
      </c>
      <c r="D21" s="6" t="s">
        <v>15</v>
      </c>
      <c r="E21" s="8" t="n">
        <v>42</v>
      </c>
      <c r="F21" s="8" t="n">
        <v>78.533</v>
      </c>
      <c r="G21" s="8" t="n">
        <f aca="false">SUM(F21*0.4)</f>
        <v>31.4132</v>
      </c>
      <c r="H21" s="8" t="n">
        <f aca="false">SUM(E21+G21)</f>
        <v>73.4132</v>
      </c>
      <c r="I21" s="8" t="n">
        <v>17</v>
      </c>
      <c r="J21" s="7" t="s">
        <v>16</v>
      </c>
    </row>
    <row r="22" s="2" customFormat="true" ht="18" hidden="false" customHeight="true" outlineLevel="0" collapsed="false">
      <c r="A22" s="6" t="n">
        <v>2015010138</v>
      </c>
      <c r="B22" s="6" t="s">
        <v>49</v>
      </c>
      <c r="C22" s="7" t="s">
        <v>50</v>
      </c>
      <c r="D22" s="6" t="s">
        <v>15</v>
      </c>
      <c r="E22" s="8" t="n">
        <v>42</v>
      </c>
      <c r="F22" s="8" t="n">
        <v>78.523</v>
      </c>
      <c r="G22" s="8" t="n">
        <f aca="false">SUM(F22*0.4)</f>
        <v>31.4092</v>
      </c>
      <c r="H22" s="8" t="n">
        <f aca="false">SUM(E22+G22)</f>
        <v>73.4092</v>
      </c>
      <c r="I22" s="8" t="n">
        <v>18</v>
      </c>
      <c r="J22" s="7" t="s">
        <v>16</v>
      </c>
    </row>
    <row r="23" s="2" customFormat="true" ht="18" hidden="false" customHeight="true" outlineLevel="0" collapsed="false">
      <c r="A23" s="6" t="n">
        <v>2015010117</v>
      </c>
      <c r="B23" s="6" t="s">
        <v>51</v>
      </c>
      <c r="C23" s="7" t="s">
        <v>52</v>
      </c>
      <c r="D23" s="6" t="s">
        <v>15</v>
      </c>
      <c r="E23" s="8" t="n">
        <v>40.8</v>
      </c>
      <c r="F23" s="8" t="n">
        <v>81.453</v>
      </c>
      <c r="G23" s="8" t="n">
        <f aca="false">SUM(F23*0.4)</f>
        <v>32.5812</v>
      </c>
      <c r="H23" s="8" t="n">
        <f aca="false">SUM(E23+G23)</f>
        <v>73.3812</v>
      </c>
      <c r="I23" s="8" t="n">
        <v>19</v>
      </c>
      <c r="J23" s="7" t="s">
        <v>16</v>
      </c>
    </row>
    <row r="24" s="2" customFormat="true" ht="18" hidden="false" customHeight="true" outlineLevel="0" collapsed="false">
      <c r="A24" s="6" t="n">
        <v>2015010162</v>
      </c>
      <c r="B24" s="6" t="s">
        <v>53</v>
      </c>
      <c r="C24" s="7" t="s">
        <v>54</v>
      </c>
      <c r="D24" s="6" t="s">
        <v>15</v>
      </c>
      <c r="E24" s="8" t="n">
        <v>42</v>
      </c>
      <c r="F24" s="8" t="n">
        <v>78.327</v>
      </c>
      <c r="G24" s="8" t="n">
        <f aca="false">SUM(F24*0.4)</f>
        <v>31.3308</v>
      </c>
      <c r="H24" s="8" t="n">
        <f aca="false">SUM(E24+G24)</f>
        <v>73.3308</v>
      </c>
      <c r="I24" s="8" t="n">
        <v>20</v>
      </c>
      <c r="J24" s="7" t="s">
        <v>16</v>
      </c>
    </row>
    <row r="25" s="2" customFormat="true" ht="18" hidden="false" customHeight="true" outlineLevel="0" collapsed="false">
      <c r="A25" s="6" t="n">
        <v>2015010110</v>
      </c>
      <c r="B25" s="6" t="s">
        <v>55</v>
      </c>
      <c r="C25" s="7" t="s">
        <v>56</v>
      </c>
      <c r="D25" s="6" t="s">
        <v>15</v>
      </c>
      <c r="E25" s="8" t="n">
        <v>40.8</v>
      </c>
      <c r="F25" s="8" t="n">
        <v>81.213</v>
      </c>
      <c r="G25" s="8" t="n">
        <f aca="false">SUM(F25*0.4)</f>
        <v>32.4852</v>
      </c>
      <c r="H25" s="8" t="n">
        <f aca="false">SUM(E25+G25)</f>
        <v>73.2852</v>
      </c>
      <c r="I25" s="8" t="n">
        <v>21</v>
      </c>
      <c r="J25" s="7" t="s">
        <v>16</v>
      </c>
    </row>
    <row r="26" s="2" customFormat="true" ht="18" hidden="false" customHeight="true" outlineLevel="0" collapsed="false">
      <c r="A26" s="6" t="n">
        <v>2015010124</v>
      </c>
      <c r="B26" s="6" t="s">
        <v>57</v>
      </c>
      <c r="C26" s="7" t="s">
        <v>58</v>
      </c>
      <c r="D26" s="6" t="s">
        <v>15</v>
      </c>
      <c r="E26" s="8" t="n">
        <v>40.8</v>
      </c>
      <c r="F26" s="8" t="n">
        <v>81.173</v>
      </c>
      <c r="G26" s="8" t="n">
        <f aca="false">SUM(F26*0.4)</f>
        <v>32.4692</v>
      </c>
      <c r="H26" s="8" t="n">
        <f aca="false">SUM(E26+G26)</f>
        <v>73.2692</v>
      </c>
      <c r="I26" s="8" t="n">
        <v>22</v>
      </c>
      <c r="J26" s="7" t="s">
        <v>59</v>
      </c>
    </row>
    <row r="27" s="2" customFormat="true" ht="18" hidden="false" customHeight="true" outlineLevel="0" collapsed="false">
      <c r="A27" s="6" t="n">
        <v>2015010148</v>
      </c>
      <c r="B27" s="6" t="s">
        <v>60</v>
      </c>
      <c r="C27" s="7" t="s">
        <v>61</v>
      </c>
      <c r="D27" s="6" t="s">
        <v>15</v>
      </c>
      <c r="E27" s="8" t="n">
        <v>42</v>
      </c>
      <c r="F27" s="8" t="n">
        <v>77.893</v>
      </c>
      <c r="G27" s="8" t="n">
        <f aca="false">SUM(F27*0.4)</f>
        <v>31.1572</v>
      </c>
      <c r="H27" s="8" t="n">
        <f aca="false">SUM(E27+G27)</f>
        <v>73.1572</v>
      </c>
      <c r="I27" s="8" t="n">
        <v>23</v>
      </c>
      <c r="J27" s="7" t="s">
        <v>59</v>
      </c>
    </row>
    <row r="28" s="2" customFormat="true" ht="18" hidden="false" customHeight="true" outlineLevel="0" collapsed="false">
      <c r="A28" s="6" t="n">
        <v>2015010137</v>
      </c>
      <c r="B28" s="6" t="s">
        <v>62</v>
      </c>
      <c r="C28" s="7" t="s">
        <v>63</v>
      </c>
      <c r="D28" s="6" t="s">
        <v>15</v>
      </c>
      <c r="E28" s="8" t="n">
        <v>42</v>
      </c>
      <c r="F28" s="8" t="n">
        <v>77.207</v>
      </c>
      <c r="G28" s="8" t="n">
        <f aca="false">SUM(F28*0.4)</f>
        <v>30.8828</v>
      </c>
      <c r="H28" s="8" t="n">
        <f aca="false">SUM(E28+G28)</f>
        <v>72.8828</v>
      </c>
      <c r="I28" s="8" t="n">
        <v>24</v>
      </c>
      <c r="J28" s="7" t="s">
        <v>59</v>
      </c>
    </row>
    <row r="29" s="2" customFormat="true" ht="18" hidden="false" customHeight="true" outlineLevel="0" collapsed="false">
      <c r="A29" s="6" t="n">
        <v>2015010153</v>
      </c>
      <c r="B29" s="6" t="s">
        <v>64</v>
      </c>
      <c r="C29" s="7" t="s">
        <v>65</v>
      </c>
      <c r="D29" s="6" t="s">
        <v>15</v>
      </c>
      <c r="E29" s="8" t="n">
        <v>42</v>
      </c>
      <c r="F29" s="8" t="n">
        <v>77.13</v>
      </c>
      <c r="G29" s="8" t="n">
        <f aca="false">SUM(F29*0.4)</f>
        <v>30.852</v>
      </c>
      <c r="H29" s="8" t="n">
        <f aca="false">SUM(E29+G29)</f>
        <v>72.852</v>
      </c>
      <c r="I29" s="8" t="n">
        <v>25</v>
      </c>
      <c r="J29" s="7" t="s">
        <v>59</v>
      </c>
    </row>
    <row r="30" s="2" customFormat="true" ht="18" hidden="false" customHeight="true" outlineLevel="0" collapsed="false">
      <c r="A30" s="6" t="n">
        <v>2015010107</v>
      </c>
      <c r="B30" s="6" t="s">
        <v>66</v>
      </c>
      <c r="C30" s="7" t="s">
        <v>67</v>
      </c>
      <c r="D30" s="6" t="s">
        <v>15</v>
      </c>
      <c r="E30" s="8" t="n">
        <v>41.4</v>
      </c>
      <c r="F30" s="8" t="n">
        <v>78.473</v>
      </c>
      <c r="G30" s="8" t="n">
        <f aca="false">SUM(F30*0.4)</f>
        <v>31.3892</v>
      </c>
      <c r="H30" s="8" t="n">
        <f aca="false">SUM(E30+G30)</f>
        <v>72.7892</v>
      </c>
      <c r="I30" s="8" t="n">
        <v>26</v>
      </c>
      <c r="J30" s="7" t="s">
        <v>59</v>
      </c>
    </row>
    <row r="31" s="2" customFormat="true" ht="18" hidden="false" customHeight="true" outlineLevel="0" collapsed="false">
      <c r="A31" s="6" t="n">
        <v>2015010123</v>
      </c>
      <c r="B31" s="6" t="s">
        <v>68</v>
      </c>
      <c r="C31" s="7" t="s">
        <v>69</v>
      </c>
      <c r="D31" s="6" t="s">
        <v>15</v>
      </c>
      <c r="E31" s="8" t="n">
        <v>40.2</v>
      </c>
      <c r="F31" s="8" t="n">
        <v>81</v>
      </c>
      <c r="G31" s="8" t="n">
        <f aca="false">SUM(F31*0.4)</f>
        <v>32.4</v>
      </c>
      <c r="H31" s="8" t="n">
        <f aca="false">SUM(E31+G31)</f>
        <v>72.6</v>
      </c>
      <c r="I31" s="8" t="n">
        <v>27</v>
      </c>
      <c r="J31" s="7" t="s">
        <v>59</v>
      </c>
    </row>
    <row r="32" s="2" customFormat="true" ht="18" hidden="false" customHeight="true" outlineLevel="0" collapsed="false">
      <c r="A32" s="6" t="n">
        <v>2015010122</v>
      </c>
      <c r="B32" s="6" t="s">
        <v>70</v>
      </c>
      <c r="C32" s="7" t="s">
        <v>71</v>
      </c>
      <c r="D32" s="6" t="s">
        <v>15</v>
      </c>
      <c r="E32" s="8" t="n">
        <v>40.8</v>
      </c>
      <c r="F32" s="8" t="n">
        <v>78.403</v>
      </c>
      <c r="G32" s="8" t="n">
        <f aca="false">SUM(F32*0.4)</f>
        <v>31.3612</v>
      </c>
      <c r="H32" s="8" t="n">
        <f aca="false">SUM(E32+G32)</f>
        <v>72.1612</v>
      </c>
      <c r="I32" s="8" t="n">
        <v>28</v>
      </c>
      <c r="J32" s="7" t="s">
        <v>59</v>
      </c>
    </row>
    <row r="33" s="2" customFormat="true" ht="18" hidden="false" customHeight="true" outlineLevel="0" collapsed="false">
      <c r="A33" s="6" t="n">
        <v>2015010147</v>
      </c>
      <c r="B33" s="6" t="s">
        <v>72</v>
      </c>
      <c r="C33" s="7" t="s">
        <v>73</v>
      </c>
      <c r="D33" s="6" t="s">
        <v>15</v>
      </c>
      <c r="E33" s="8" t="n">
        <v>40.8</v>
      </c>
      <c r="F33" s="8" t="n">
        <v>78.283</v>
      </c>
      <c r="G33" s="8" t="n">
        <f aca="false">SUM(F33*0.4)</f>
        <v>31.3132</v>
      </c>
      <c r="H33" s="8" t="n">
        <f aca="false">SUM(E33+G33)</f>
        <v>72.1132</v>
      </c>
      <c r="I33" s="8" t="n">
        <v>29</v>
      </c>
      <c r="J33" s="7" t="s">
        <v>59</v>
      </c>
    </row>
    <row r="34" s="2" customFormat="true" ht="18" hidden="false" customHeight="true" outlineLevel="0" collapsed="false">
      <c r="A34" s="6" t="n">
        <v>2015010146</v>
      </c>
      <c r="B34" s="6" t="s">
        <v>74</v>
      </c>
      <c r="C34" s="7" t="s">
        <v>75</v>
      </c>
      <c r="D34" s="6" t="s">
        <v>15</v>
      </c>
      <c r="E34" s="8" t="n">
        <v>40.8</v>
      </c>
      <c r="F34" s="8" t="n">
        <v>78.003</v>
      </c>
      <c r="G34" s="8" t="n">
        <f aca="false">SUM(F34*0.4)</f>
        <v>31.2012</v>
      </c>
      <c r="H34" s="8" t="n">
        <f aca="false">SUM(E34+G34)</f>
        <v>72.0012</v>
      </c>
      <c r="I34" s="8" t="n">
        <v>30</v>
      </c>
      <c r="J34" s="7" t="s">
        <v>59</v>
      </c>
    </row>
    <row r="35" s="2" customFormat="true" ht="18" hidden="false" customHeight="true" outlineLevel="0" collapsed="false">
      <c r="A35" s="6" t="n">
        <v>2015010113</v>
      </c>
      <c r="B35" s="6" t="s">
        <v>76</v>
      </c>
      <c r="C35" s="7" t="s">
        <v>77</v>
      </c>
      <c r="D35" s="6" t="s">
        <v>15</v>
      </c>
      <c r="E35" s="8" t="n">
        <v>39.6</v>
      </c>
      <c r="F35" s="8" t="n">
        <v>80.807</v>
      </c>
      <c r="G35" s="8" t="n">
        <f aca="false">SUM(F35*0.4)</f>
        <v>32.3228</v>
      </c>
      <c r="H35" s="8" t="n">
        <f aca="false">SUM(E35+G35)</f>
        <v>71.9228</v>
      </c>
      <c r="I35" s="8" t="n">
        <v>31</v>
      </c>
      <c r="J35" s="7" t="s">
        <v>59</v>
      </c>
    </row>
    <row r="36" s="2" customFormat="true" ht="18" hidden="false" customHeight="true" outlineLevel="0" collapsed="false">
      <c r="A36" s="6" t="n">
        <v>2015010160</v>
      </c>
      <c r="B36" s="6" t="s">
        <v>78</v>
      </c>
      <c r="C36" s="7" t="s">
        <v>79</v>
      </c>
      <c r="D36" s="6" t="s">
        <v>15</v>
      </c>
      <c r="E36" s="8" t="n">
        <v>40.8</v>
      </c>
      <c r="F36" s="8" t="n">
        <v>77.237</v>
      </c>
      <c r="G36" s="8" t="n">
        <f aca="false">SUM(F36*0.4)</f>
        <v>30.8948</v>
      </c>
      <c r="H36" s="8" t="n">
        <f aca="false">SUM(E36+G36)</f>
        <v>71.6948</v>
      </c>
      <c r="I36" s="8" t="n">
        <v>32</v>
      </c>
      <c r="J36" s="7" t="s">
        <v>59</v>
      </c>
    </row>
    <row r="37" s="2" customFormat="true" ht="18" hidden="false" customHeight="true" outlineLevel="0" collapsed="false">
      <c r="A37" s="6" t="n">
        <v>2015010130</v>
      </c>
      <c r="B37" s="6" t="s">
        <v>80</v>
      </c>
      <c r="C37" s="7" t="s">
        <v>81</v>
      </c>
      <c r="D37" s="6" t="s">
        <v>15</v>
      </c>
      <c r="E37" s="8" t="n">
        <v>40.2</v>
      </c>
      <c r="F37" s="8" t="n">
        <v>78.663</v>
      </c>
      <c r="G37" s="8" t="n">
        <f aca="false">SUM(F37*0.4)</f>
        <v>31.4652</v>
      </c>
      <c r="H37" s="8" t="n">
        <f aca="false">SUM(E37+G37)</f>
        <v>71.6652</v>
      </c>
      <c r="I37" s="8" t="n">
        <v>33</v>
      </c>
      <c r="J37" s="7" t="s">
        <v>59</v>
      </c>
    </row>
    <row r="38" s="2" customFormat="true" ht="18" hidden="false" customHeight="true" outlineLevel="0" collapsed="false">
      <c r="A38" s="6" t="n">
        <v>2015010149</v>
      </c>
      <c r="B38" s="6" t="s">
        <v>82</v>
      </c>
      <c r="C38" s="7" t="s">
        <v>83</v>
      </c>
      <c r="D38" s="6" t="s">
        <v>15</v>
      </c>
      <c r="E38" s="8" t="n">
        <v>39</v>
      </c>
      <c r="F38" s="8" t="n">
        <v>81.583</v>
      </c>
      <c r="G38" s="8" t="n">
        <f aca="false">SUM(F38*0.4)</f>
        <v>32.6332</v>
      </c>
      <c r="H38" s="8" t="n">
        <f aca="false">SUM(E38+G38)</f>
        <v>71.6332</v>
      </c>
      <c r="I38" s="8" t="n">
        <v>34</v>
      </c>
      <c r="J38" s="7" t="s">
        <v>59</v>
      </c>
    </row>
    <row r="39" s="2" customFormat="true" ht="18" hidden="false" customHeight="true" outlineLevel="0" collapsed="false">
      <c r="A39" s="6" t="n">
        <v>2015010129</v>
      </c>
      <c r="B39" s="6" t="s">
        <v>84</v>
      </c>
      <c r="C39" s="7" t="s">
        <v>85</v>
      </c>
      <c r="D39" s="6" t="s">
        <v>15</v>
      </c>
      <c r="E39" s="8" t="n">
        <v>39.6</v>
      </c>
      <c r="F39" s="8" t="n">
        <v>80.017</v>
      </c>
      <c r="G39" s="8" t="n">
        <f aca="false">SUM(F39*0.4)</f>
        <v>32.0068</v>
      </c>
      <c r="H39" s="8" t="n">
        <f aca="false">SUM(E39+G39)</f>
        <v>71.6068</v>
      </c>
      <c r="I39" s="8" t="n">
        <v>35</v>
      </c>
      <c r="J39" s="7" t="s">
        <v>59</v>
      </c>
    </row>
    <row r="40" s="2" customFormat="true" ht="18" hidden="false" customHeight="true" outlineLevel="0" collapsed="false">
      <c r="A40" s="6" t="n">
        <v>2015010156</v>
      </c>
      <c r="B40" s="6" t="s">
        <v>86</v>
      </c>
      <c r="C40" s="7" t="s">
        <v>87</v>
      </c>
      <c r="D40" s="6" t="s">
        <v>15</v>
      </c>
      <c r="E40" s="8" t="n">
        <v>40.2</v>
      </c>
      <c r="F40" s="8" t="n">
        <v>78.387</v>
      </c>
      <c r="G40" s="8" t="n">
        <f aca="false">SUM(F40*0.4)</f>
        <v>31.3548</v>
      </c>
      <c r="H40" s="8" t="n">
        <f aca="false">SUM(E40+G40)</f>
        <v>71.5548</v>
      </c>
      <c r="I40" s="8" t="n">
        <v>36</v>
      </c>
      <c r="J40" s="7" t="s">
        <v>59</v>
      </c>
    </row>
    <row r="41" s="2" customFormat="true" ht="18" hidden="false" customHeight="true" outlineLevel="0" collapsed="false">
      <c r="A41" s="6" t="n">
        <v>2015010106</v>
      </c>
      <c r="B41" s="6" t="s">
        <v>88</v>
      </c>
      <c r="C41" s="7" t="s">
        <v>89</v>
      </c>
      <c r="D41" s="6" t="s">
        <v>15</v>
      </c>
      <c r="E41" s="8" t="n">
        <v>39.6</v>
      </c>
      <c r="F41" s="8" t="n">
        <v>79.8</v>
      </c>
      <c r="G41" s="8" t="n">
        <f aca="false">SUM(F41*0.4)</f>
        <v>31.92</v>
      </c>
      <c r="H41" s="8" t="n">
        <f aca="false">SUM(E41+G41)</f>
        <v>71.52</v>
      </c>
      <c r="I41" s="8" t="n">
        <v>37</v>
      </c>
      <c r="J41" s="7" t="s">
        <v>59</v>
      </c>
    </row>
    <row r="42" s="2" customFormat="true" ht="18" hidden="false" customHeight="true" outlineLevel="0" collapsed="false">
      <c r="A42" s="6" t="n">
        <v>2015010161</v>
      </c>
      <c r="B42" s="6" t="s">
        <v>90</v>
      </c>
      <c r="C42" s="7" t="s">
        <v>91</v>
      </c>
      <c r="D42" s="6" t="s">
        <v>15</v>
      </c>
      <c r="E42" s="8" t="n">
        <v>40.2</v>
      </c>
      <c r="F42" s="8" t="n">
        <v>78.083</v>
      </c>
      <c r="G42" s="8" t="n">
        <f aca="false">SUM(F42*0.4)</f>
        <v>31.2332</v>
      </c>
      <c r="H42" s="8" t="n">
        <f aca="false">SUM(E42+G42)</f>
        <v>71.4332</v>
      </c>
      <c r="I42" s="8" t="n">
        <v>38</v>
      </c>
      <c r="J42" s="7" t="s">
        <v>59</v>
      </c>
    </row>
    <row r="43" s="2" customFormat="true" ht="18" hidden="false" customHeight="true" outlineLevel="0" collapsed="false">
      <c r="A43" s="6" t="n">
        <v>2015010150</v>
      </c>
      <c r="B43" s="6" t="s">
        <v>92</v>
      </c>
      <c r="C43" s="7" t="s">
        <v>93</v>
      </c>
      <c r="D43" s="6" t="s">
        <v>15</v>
      </c>
      <c r="E43" s="8" t="n">
        <v>38.4</v>
      </c>
      <c r="F43" s="8" t="n">
        <v>82.523</v>
      </c>
      <c r="G43" s="8" t="n">
        <f aca="false">SUM(F43*0.4)</f>
        <v>33.0092</v>
      </c>
      <c r="H43" s="8" t="n">
        <f aca="false">SUM(E43+G43)</f>
        <v>71.4092</v>
      </c>
      <c r="I43" s="8" t="n">
        <v>39</v>
      </c>
      <c r="J43" s="7" t="s">
        <v>59</v>
      </c>
    </row>
    <row r="44" s="2" customFormat="true" ht="18" hidden="false" customHeight="true" outlineLevel="0" collapsed="false">
      <c r="A44" s="6" t="n">
        <v>2015010155</v>
      </c>
      <c r="B44" s="6" t="s">
        <v>94</v>
      </c>
      <c r="C44" s="7" t="s">
        <v>95</v>
      </c>
      <c r="D44" s="6" t="s">
        <v>15</v>
      </c>
      <c r="E44" s="8" t="n">
        <v>40.2</v>
      </c>
      <c r="F44" s="8" t="n">
        <v>77.967</v>
      </c>
      <c r="G44" s="8" t="n">
        <f aca="false">SUM(F44*0.4)</f>
        <v>31.1868</v>
      </c>
      <c r="H44" s="8" t="n">
        <f aca="false">SUM(E44+G44)</f>
        <v>71.3868</v>
      </c>
      <c r="I44" s="8" t="n">
        <v>40</v>
      </c>
      <c r="J44" s="7" t="s">
        <v>59</v>
      </c>
    </row>
    <row r="45" s="2" customFormat="true" ht="18" hidden="false" customHeight="true" outlineLevel="0" collapsed="false">
      <c r="A45" s="6" t="n">
        <v>2015010139</v>
      </c>
      <c r="B45" s="6" t="s">
        <v>96</v>
      </c>
      <c r="C45" s="7" t="s">
        <v>97</v>
      </c>
      <c r="D45" s="6" t="s">
        <v>15</v>
      </c>
      <c r="E45" s="8" t="n">
        <v>39.6</v>
      </c>
      <c r="F45" s="8" t="n">
        <v>79.37</v>
      </c>
      <c r="G45" s="8" t="n">
        <f aca="false">SUM(F45*0.4)</f>
        <v>31.748</v>
      </c>
      <c r="H45" s="8" t="n">
        <f aca="false">SUM(E45+G45)</f>
        <v>71.348</v>
      </c>
      <c r="I45" s="8" t="n">
        <v>41</v>
      </c>
      <c r="J45" s="7" t="s">
        <v>59</v>
      </c>
    </row>
    <row r="46" s="2" customFormat="true" ht="18" hidden="false" customHeight="true" outlineLevel="0" collapsed="false">
      <c r="A46" s="6" t="n">
        <v>2015010114</v>
      </c>
      <c r="B46" s="6" t="s">
        <v>98</v>
      </c>
      <c r="C46" s="7" t="s">
        <v>99</v>
      </c>
      <c r="D46" s="6" t="s">
        <v>15</v>
      </c>
      <c r="E46" s="8" t="n">
        <v>39</v>
      </c>
      <c r="F46" s="8" t="n">
        <v>80.763</v>
      </c>
      <c r="G46" s="8" t="n">
        <f aca="false">SUM(F46*0.4)</f>
        <v>32.3052</v>
      </c>
      <c r="H46" s="8" t="n">
        <f aca="false">SUM(E46+G46)</f>
        <v>71.3052</v>
      </c>
      <c r="I46" s="8" t="n">
        <v>42</v>
      </c>
      <c r="J46" s="7" t="s">
        <v>59</v>
      </c>
    </row>
    <row r="47" s="2" customFormat="true" ht="18" hidden="false" customHeight="true" outlineLevel="0" collapsed="false">
      <c r="A47" s="6" t="n">
        <v>2015010127</v>
      </c>
      <c r="B47" s="6" t="s">
        <v>100</v>
      </c>
      <c r="C47" s="7" t="s">
        <v>101</v>
      </c>
      <c r="D47" s="6" t="s">
        <v>15</v>
      </c>
      <c r="E47" s="8" t="n">
        <v>39.6</v>
      </c>
      <c r="F47" s="8" t="n">
        <v>78.52</v>
      </c>
      <c r="G47" s="8" t="n">
        <f aca="false">SUM(F47*0.4)</f>
        <v>31.408</v>
      </c>
      <c r="H47" s="8" t="n">
        <f aca="false">SUM(E47+G47)</f>
        <v>71.008</v>
      </c>
      <c r="I47" s="8" t="n">
        <v>43</v>
      </c>
      <c r="J47" s="7" t="s">
        <v>59</v>
      </c>
    </row>
    <row r="48" s="2" customFormat="true" ht="18" hidden="false" customHeight="true" outlineLevel="0" collapsed="false">
      <c r="A48" s="6" t="n">
        <v>2015010102</v>
      </c>
      <c r="B48" s="6" t="s">
        <v>102</v>
      </c>
      <c r="C48" s="7" t="s">
        <v>103</v>
      </c>
      <c r="D48" s="6" t="s">
        <v>15</v>
      </c>
      <c r="E48" s="8" t="n">
        <v>39.6</v>
      </c>
      <c r="F48" s="8" t="n">
        <v>78.32</v>
      </c>
      <c r="G48" s="8" t="n">
        <f aca="false">SUM(F48*0.4)</f>
        <v>31.328</v>
      </c>
      <c r="H48" s="8" t="n">
        <f aca="false">SUM(E48+G48)</f>
        <v>70.928</v>
      </c>
      <c r="I48" s="8" t="n">
        <v>44</v>
      </c>
      <c r="J48" s="7" t="s">
        <v>59</v>
      </c>
    </row>
    <row r="49" s="2" customFormat="true" ht="18" hidden="false" customHeight="true" outlineLevel="0" collapsed="false">
      <c r="A49" s="6" t="n">
        <v>2015010136</v>
      </c>
      <c r="B49" s="6" t="s">
        <v>104</v>
      </c>
      <c r="C49" s="7" t="s">
        <v>105</v>
      </c>
      <c r="D49" s="6" t="s">
        <v>15</v>
      </c>
      <c r="E49" s="8" t="n">
        <v>39.6</v>
      </c>
      <c r="F49" s="8" t="n">
        <v>78.257</v>
      </c>
      <c r="G49" s="8" t="n">
        <f aca="false">SUM(F49*0.4)</f>
        <v>31.3028</v>
      </c>
      <c r="H49" s="8" t="n">
        <f aca="false">SUM(E49+G49)</f>
        <v>70.9028</v>
      </c>
      <c r="I49" s="8" t="n">
        <v>45</v>
      </c>
      <c r="J49" s="7" t="s">
        <v>59</v>
      </c>
    </row>
    <row r="50" s="2" customFormat="true" ht="18" hidden="false" customHeight="true" outlineLevel="0" collapsed="false">
      <c r="A50" s="6" t="n">
        <v>2015010115</v>
      </c>
      <c r="B50" s="6" t="s">
        <v>106</v>
      </c>
      <c r="C50" s="7" t="s">
        <v>107</v>
      </c>
      <c r="D50" s="6" t="s">
        <v>15</v>
      </c>
      <c r="E50" s="8" t="n">
        <v>39</v>
      </c>
      <c r="F50" s="8" t="n">
        <v>79.59</v>
      </c>
      <c r="G50" s="8" t="n">
        <f aca="false">SUM(F50*0.4)</f>
        <v>31.836</v>
      </c>
      <c r="H50" s="8" t="n">
        <f aca="false">SUM(E50+G50)</f>
        <v>70.836</v>
      </c>
      <c r="I50" s="8" t="n">
        <v>46</v>
      </c>
      <c r="J50" s="7" t="s">
        <v>59</v>
      </c>
    </row>
    <row r="51" s="2" customFormat="true" ht="18" hidden="false" customHeight="true" outlineLevel="0" collapsed="false">
      <c r="A51" s="6" t="n">
        <v>2015010154</v>
      </c>
      <c r="B51" s="6" t="s">
        <v>108</v>
      </c>
      <c r="C51" s="7" t="s">
        <v>109</v>
      </c>
      <c r="D51" s="6" t="s">
        <v>15</v>
      </c>
      <c r="E51" s="8" t="n">
        <v>38.4</v>
      </c>
      <c r="F51" s="8" t="n">
        <v>80.85</v>
      </c>
      <c r="G51" s="8" t="n">
        <f aca="false">SUM(F51*0.4)</f>
        <v>32.34</v>
      </c>
      <c r="H51" s="8" t="n">
        <f aca="false">SUM(E51+G51)</f>
        <v>70.74</v>
      </c>
      <c r="I51" s="8" t="n">
        <v>47</v>
      </c>
      <c r="J51" s="7" t="s">
        <v>59</v>
      </c>
    </row>
    <row r="52" s="2" customFormat="true" ht="18" hidden="false" customHeight="true" outlineLevel="0" collapsed="false">
      <c r="A52" s="6" t="n">
        <v>2015010116</v>
      </c>
      <c r="B52" s="6" t="s">
        <v>110</v>
      </c>
      <c r="C52" s="7" t="s">
        <v>111</v>
      </c>
      <c r="D52" s="6" t="s">
        <v>15</v>
      </c>
      <c r="E52" s="8" t="n">
        <v>38.4</v>
      </c>
      <c r="F52" s="8" t="n">
        <v>80.763</v>
      </c>
      <c r="G52" s="8" t="n">
        <f aca="false">SUM(F52*0.4)</f>
        <v>32.3052</v>
      </c>
      <c r="H52" s="8" t="n">
        <f aca="false">SUM(E52+G52)</f>
        <v>70.7052</v>
      </c>
      <c r="I52" s="8" t="n">
        <v>48</v>
      </c>
      <c r="J52" s="7" t="s">
        <v>59</v>
      </c>
    </row>
    <row r="53" s="2" customFormat="true" ht="18" hidden="false" customHeight="true" outlineLevel="0" collapsed="false">
      <c r="A53" s="6" t="n">
        <v>2015010144</v>
      </c>
      <c r="B53" s="6" t="s">
        <v>112</v>
      </c>
      <c r="C53" s="7" t="s">
        <v>113</v>
      </c>
      <c r="D53" s="6" t="s">
        <v>15</v>
      </c>
      <c r="E53" s="8" t="n">
        <v>40.2</v>
      </c>
      <c r="F53" s="8" t="n">
        <v>76.253</v>
      </c>
      <c r="G53" s="8" t="n">
        <f aca="false">SUM(F53*0.4)</f>
        <v>30.5012</v>
      </c>
      <c r="H53" s="8" t="n">
        <f aca="false">SUM(E53+G53)</f>
        <v>70.7012</v>
      </c>
      <c r="I53" s="8" t="n">
        <v>49</v>
      </c>
      <c r="J53" s="7" t="s">
        <v>59</v>
      </c>
    </row>
    <row r="54" s="2" customFormat="true" ht="18" hidden="false" customHeight="true" outlineLevel="0" collapsed="false">
      <c r="A54" s="6" t="n">
        <v>2015010126</v>
      </c>
      <c r="B54" s="6" t="s">
        <v>114</v>
      </c>
      <c r="C54" s="7" t="s">
        <v>115</v>
      </c>
      <c r="D54" s="6" t="s">
        <v>15</v>
      </c>
      <c r="E54" s="8" t="n">
        <v>38.4</v>
      </c>
      <c r="F54" s="8" t="n">
        <v>80.567</v>
      </c>
      <c r="G54" s="8" t="n">
        <f aca="false">SUM(F54*0.4)</f>
        <v>32.2268</v>
      </c>
      <c r="H54" s="8" t="n">
        <f aca="false">SUM(E54+G54)</f>
        <v>70.6268</v>
      </c>
      <c r="I54" s="8" t="n">
        <v>50</v>
      </c>
      <c r="J54" s="7" t="s">
        <v>59</v>
      </c>
    </row>
    <row r="55" s="2" customFormat="true" ht="18" hidden="false" customHeight="true" outlineLevel="0" collapsed="false">
      <c r="A55" s="6" t="n">
        <v>2015010135</v>
      </c>
      <c r="B55" s="6" t="s">
        <v>116</v>
      </c>
      <c r="C55" s="7" t="s">
        <v>117</v>
      </c>
      <c r="D55" s="6" t="s">
        <v>15</v>
      </c>
      <c r="E55" s="8" t="n">
        <v>40.8</v>
      </c>
      <c r="F55" s="8" t="n">
        <v>74.35</v>
      </c>
      <c r="G55" s="8" t="n">
        <f aca="false">SUM(F55*0.4)</f>
        <v>29.74</v>
      </c>
      <c r="H55" s="8" t="n">
        <f aca="false">SUM(E55+G55)</f>
        <v>70.54</v>
      </c>
      <c r="I55" s="8" t="n">
        <v>51</v>
      </c>
      <c r="J55" s="7" t="s">
        <v>59</v>
      </c>
    </row>
    <row r="56" s="2" customFormat="true" ht="18" hidden="false" customHeight="true" outlineLevel="0" collapsed="false">
      <c r="A56" s="6" t="n">
        <v>2015010125</v>
      </c>
      <c r="B56" s="6" t="s">
        <v>118</v>
      </c>
      <c r="C56" s="7" t="s">
        <v>119</v>
      </c>
      <c r="D56" s="6" t="s">
        <v>15</v>
      </c>
      <c r="E56" s="8" t="n">
        <v>38.4</v>
      </c>
      <c r="F56" s="8" t="n">
        <v>80.316</v>
      </c>
      <c r="G56" s="8" t="n">
        <f aca="false">SUM(F56*0.4)</f>
        <v>32.1264</v>
      </c>
      <c r="H56" s="8" t="n">
        <f aca="false">SUM(E56+G56)</f>
        <v>70.5264</v>
      </c>
      <c r="I56" s="8" t="n">
        <v>52</v>
      </c>
      <c r="J56" s="7" t="s">
        <v>59</v>
      </c>
    </row>
    <row r="57" s="2" customFormat="true" ht="18" hidden="false" customHeight="true" outlineLevel="0" collapsed="false">
      <c r="A57" s="6" t="n">
        <v>2015010142</v>
      </c>
      <c r="B57" s="6" t="s">
        <v>120</v>
      </c>
      <c r="C57" s="7" t="s">
        <v>121</v>
      </c>
      <c r="D57" s="6" t="s">
        <v>15</v>
      </c>
      <c r="E57" s="8" t="n">
        <v>39</v>
      </c>
      <c r="F57" s="8" t="n">
        <v>78.38</v>
      </c>
      <c r="G57" s="8" t="n">
        <f aca="false">SUM(F57*0.4)</f>
        <v>31.352</v>
      </c>
      <c r="H57" s="8" t="n">
        <f aca="false">SUM(E57+G57)</f>
        <v>70.352</v>
      </c>
      <c r="I57" s="8" t="n">
        <v>53</v>
      </c>
      <c r="J57" s="7" t="s">
        <v>59</v>
      </c>
    </row>
    <row r="58" s="2" customFormat="true" ht="18" hidden="false" customHeight="true" outlineLevel="0" collapsed="false">
      <c r="A58" s="6" t="n">
        <v>2015010111</v>
      </c>
      <c r="B58" s="6" t="s">
        <v>122</v>
      </c>
      <c r="C58" s="7" t="s">
        <v>123</v>
      </c>
      <c r="D58" s="6" t="s">
        <v>15</v>
      </c>
      <c r="E58" s="8" t="n">
        <v>38.4</v>
      </c>
      <c r="F58" s="8" t="n">
        <v>79.86</v>
      </c>
      <c r="G58" s="8" t="n">
        <f aca="false">SUM(F58*0.4)</f>
        <v>31.944</v>
      </c>
      <c r="H58" s="8" t="n">
        <f aca="false">SUM(E58+G58)</f>
        <v>70.344</v>
      </c>
      <c r="I58" s="8" t="n">
        <v>54</v>
      </c>
      <c r="J58" s="7" t="s">
        <v>59</v>
      </c>
    </row>
    <row r="59" s="2" customFormat="true" ht="18" hidden="false" customHeight="true" outlineLevel="0" collapsed="false">
      <c r="A59" s="6" t="n">
        <v>2015010104</v>
      </c>
      <c r="B59" s="6" t="s">
        <v>124</v>
      </c>
      <c r="C59" s="7" t="s">
        <v>125</v>
      </c>
      <c r="D59" s="6" t="s">
        <v>15</v>
      </c>
      <c r="E59" s="8" t="n">
        <v>38.4</v>
      </c>
      <c r="F59" s="8" t="n">
        <v>77.533</v>
      </c>
      <c r="G59" s="8" t="n">
        <f aca="false">SUM(F59*0.4)</f>
        <v>31.0132</v>
      </c>
      <c r="H59" s="8" t="n">
        <f aca="false">SUM(E59+G59)</f>
        <v>69.4132</v>
      </c>
      <c r="I59" s="8" t="n">
        <v>55</v>
      </c>
      <c r="J59" s="7" t="s">
        <v>59</v>
      </c>
    </row>
    <row r="60" s="2" customFormat="true" ht="18" hidden="false" customHeight="true" outlineLevel="0" collapsed="false">
      <c r="A60" s="6" t="n">
        <v>2015010151</v>
      </c>
      <c r="B60" s="6" t="s">
        <v>126</v>
      </c>
      <c r="C60" s="7" t="s">
        <v>127</v>
      </c>
      <c r="D60" s="6" t="s">
        <v>15</v>
      </c>
      <c r="E60" s="8" t="n">
        <v>39</v>
      </c>
      <c r="F60" s="8" t="n">
        <v>75.913</v>
      </c>
      <c r="G60" s="8" t="n">
        <f aca="false">SUM(F60*0.4)</f>
        <v>30.3652</v>
      </c>
      <c r="H60" s="8" t="n">
        <f aca="false">SUM(E60+G60)</f>
        <v>69.3652</v>
      </c>
      <c r="I60" s="8" t="n">
        <v>56</v>
      </c>
      <c r="J60" s="7" t="s">
        <v>59</v>
      </c>
    </row>
    <row r="61" s="2" customFormat="true" ht="18" hidden="false" customHeight="true" outlineLevel="0" collapsed="false">
      <c r="A61" s="6" t="n">
        <v>2015010134</v>
      </c>
      <c r="B61" s="6" t="s">
        <v>128</v>
      </c>
      <c r="C61" s="7" t="s">
        <v>129</v>
      </c>
      <c r="D61" s="6" t="s">
        <v>15</v>
      </c>
      <c r="E61" s="8" t="n">
        <v>38.4</v>
      </c>
      <c r="F61" s="8" t="n">
        <v>77.39</v>
      </c>
      <c r="G61" s="8" t="n">
        <f aca="false">SUM(F61*0.4)</f>
        <v>30.956</v>
      </c>
      <c r="H61" s="8" t="n">
        <f aca="false">SUM(E61+G61)</f>
        <v>69.356</v>
      </c>
      <c r="I61" s="8" t="n">
        <v>57</v>
      </c>
      <c r="J61" s="7" t="s">
        <v>59</v>
      </c>
    </row>
    <row r="62" s="2" customFormat="true" ht="18" hidden="false" customHeight="true" outlineLevel="0" collapsed="false">
      <c r="A62" s="6" t="n">
        <v>2015010158</v>
      </c>
      <c r="B62" s="6" t="s">
        <v>130</v>
      </c>
      <c r="C62" s="7" t="s">
        <v>131</v>
      </c>
      <c r="D62" s="6" t="s">
        <v>15</v>
      </c>
      <c r="E62" s="8" t="n">
        <v>40.2</v>
      </c>
      <c r="F62" s="8" t="n">
        <v>-1</v>
      </c>
      <c r="G62" s="8" t="n">
        <v>-1</v>
      </c>
      <c r="H62" s="8" t="n">
        <v>40.2</v>
      </c>
      <c r="I62" s="8" t="n">
        <v>58</v>
      </c>
      <c r="J62" s="7" t="s">
        <v>59</v>
      </c>
    </row>
    <row r="63" s="2" customFormat="true" ht="18" hidden="false" customHeight="true" outlineLevel="0" collapsed="false">
      <c r="A63" s="6" t="n">
        <v>2015010132</v>
      </c>
      <c r="B63" s="6" t="s">
        <v>132</v>
      </c>
      <c r="C63" s="7" t="s">
        <v>133</v>
      </c>
      <c r="D63" s="6" t="s">
        <v>15</v>
      </c>
      <c r="E63" s="8" t="n">
        <v>39</v>
      </c>
      <c r="F63" s="8" t="n">
        <v>-1</v>
      </c>
      <c r="G63" s="8" t="n">
        <v>-1</v>
      </c>
      <c r="H63" s="8" t="n">
        <v>39</v>
      </c>
      <c r="I63" s="8" t="n">
        <v>59</v>
      </c>
      <c r="J63" s="7" t="s">
        <v>59</v>
      </c>
    </row>
    <row r="64" s="2" customFormat="true" ht="18" hidden="false" customHeight="true" outlineLevel="0" collapsed="false">
      <c r="A64" s="6" t="n">
        <v>2015010145</v>
      </c>
      <c r="B64" s="6" t="s">
        <v>134</v>
      </c>
      <c r="C64" s="7" t="s">
        <v>135</v>
      </c>
      <c r="D64" s="6" t="s">
        <v>15</v>
      </c>
      <c r="E64" s="8" t="n">
        <v>39</v>
      </c>
      <c r="F64" s="8" t="n">
        <v>-1</v>
      </c>
      <c r="G64" s="8" t="n">
        <v>-1</v>
      </c>
      <c r="H64" s="8" t="n">
        <v>39</v>
      </c>
      <c r="I64" s="8" t="n">
        <v>60</v>
      </c>
      <c r="J64" s="7" t="s">
        <v>59</v>
      </c>
    </row>
    <row r="65" s="2" customFormat="true" ht="18" hidden="false" customHeight="true" outlineLevel="0" collapsed="false">
      <c r="A65" s="6" t="n">
        <v>2015010109</v>
      </c>
      <c r="B65" s="6" t="s">
        <v>136</v>
      </c>
      <c r="C65" s="7" t="s">
        <v>137</v>
      </c>
      <c r="D65" s="6" t="s">
        <v>15</v>
      </c>
      <c r="E65" s="8" t="n">
        <v>38.4</v>
      </c>
      <c r="F65" s="8" t="n">
        <v>-1</v>
      </c>
      <c r="G65" s="8" t="n">
        <v>-1</v>
      </c>
      <c r="H65" s="8" t="n">
        <v>38.4</v>
      </c>
      <c r="I65" s="8" t="n">
        <v>61</v>
      </c>
      <c r="J65" s="7" t="s">
        <v>59</v>
      </c>
    </row>
    <row r="66" s="2" customFormat="true" ht="18" hidden="false" customHeight="true" outlineLevel="0" collapsed="false">
      <c r="A66" s="6" t="n">
        <v>2015010157</v>
      </c>
      <c r="B66" s="6" t="s">
        <v>138</v>
      </c>
      <c r="C66" s="7" t="s">
        <v>139</v>
      </c>
      <c r="D66" s="6" t="s">
        <v>15</v>
      </c>
      <c r="E66" s="8" t="n">
        <v>38.4</v>
      </c>
      <c r="F66" s="8" t="n">
        <v>-1</v>
      </c>
      <c r="G66" s="8" t="n">
        <v>-1</v>
      </c>
      <c r="H66" s="8" t="n">
        <v>38.4</v>
      </c>
      <c r="I66" s="8" t="n">
        <v>62</v>
      </c>
      <c r="J66" s="7" t="s">
        <v>59</v>
      </c>
    </row>
  </sheetData>
  <autoFilter ref="A4:J66"/>
  <mergeCells count="1">
    <mergeCell ref="A2:J2"/>
  </mergeCells>
  <conditionalFormatting sqref="E5:E66 G36:G66 F5:H35 I5:J66">
    <cfRule type="cellIs" priority="2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6:03:25Z</dcterms:created>
  <dc:creator/>
  <dc:description/>
  <dc:language>en-US</dc:language>
  <cp:lastModifiedBy>rsjrsk1</cp:lastModifiedBy>
  <cp:lastPrinted>2015-01-17T06:51:27Z</cp:lastPrinted>
  <dcterms:modified xsi:type="dcterms:W3CDTF">2015-01-17T07:14:02Z</dcterms:modified>
  <cp:revision>0</cp:revision>
  <dc:subject/>
  <dc:title/>
</cp:coreProperties>
</file>