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Q$156</definedName>
    <definedName function="false" hidden="false" localSheetId="0" name="_xlnm.Print_Titles" vbProcedure="false">总成绩!$1:$3</definedName>
    <definedName function="false" hidden="true" localSheetId="0" name="_xlnm._FilterDatabase" vbProcedure="false">总成绩!$A$3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2">
  <si>
    <r>
      <rPr>
        <sz val="14"/>
        <rFont val="Noto Sans"/>
        <family val="2"/>
      </rPr>
      <t xml:space="preserve">攀枝花市东区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下半年公开考试招聘中小学教师面试人员考试总成绩及排名名单</t>
    </r>
  </si>
  <si>
    <t xml:space="preserve">主管部门</t>
  </si>
  <si>
    <t xml:space="preserve">用人单位</t>
  </si>
  <si>
    <t xml:space="preserve">考号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最终总成绩</t>
  </si>
  <si>
    <t xml:space="preserve">总成绩排名</t>
  </si>
  <si>
    <t xml:space="preserve">折前加分</t>
  </si>
  <si>
    <t xml:space="preserve">折后加分</t>
  </si>
  <si>
    <t xml:space="preserve">笔试总成绩</t>
  </si>
  <si>
    <t xml:space="preserve">微格课</t>
  </si>
  <si>
    <t xml:space="preserve">音体美技能测试</t>
  </si>
  <si>
    <t xml:space="preserve">面试总成绩</t>
  </si>
  <si>
    <t xml:space="preserve">东区教育局</t>
  </si>
  <si>
    <t xml:space="preserve">东区区属中小学校</t>
  </si>
  <si>
    <t xml:space="preserve">2014122010529</t>
  </si>
  <si>
    <t xml:space="preserve">小学语文</t>
  </si>
  <si>
    <t xml:space="preserve">PZHDQ0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赵静</t>
  </si>
  <si>
    <t xml:space="preserve">女</t>
  </si>
  <si>
    <t xml:space="preserve">2014122010426</t>
  </si>
  <si>
    <t xml:space="preserve">刘继梅</t>
  </si>
  <si>
    <t xml:space="preserve">2014122010729</t>
  </si>
  <si>
    <t xml:space="preserve">李颖</t>
  </si>
  <si>
    <t xml:space="preserve">2014122010801</t>
  </si>
  <si>
    <t xml:space="preserve">杨梅</t>
  </si>
  <si>
    <t xml:space="preserve">2014122010503</t>
  </si>
  <si>
    <t xml:space="preserve">徐明英</t>
  </si>
  <si>
    <t xml:space="preserve">2014122010230</t>
  </si>
  <si>
    <t xml:space="preserve">吕欣</t>
  </si>
  <si>
    <t xml:space="preserve">2014122010106</t>
  </si>
  <si>
    <t xml:space="preserve">韩丹</t>
  </si>
  <si>
    <t xml:space="preserve">2014122010517</t>
  </si>
  <si>
    <t xml:space="preserve">尚梦笔</t>
  </si>
  <si>
    <t xml:space="preserve">2014122010814</t>
  </si>
  <si>
    <t xml:space="preserve">吴选伟</t>
  </si>
  <si>
    <t xml:space="preserve">男</t>
  </si>
  <si>
    <t xml:space="preserve">2014122010213</t>
  </si>
  <si>
    <t xml:space="preserve">龙天雨</t>
  </si>
  <si>
    <t xml:space="preserve">2014122010308</t>
  </si>
  <si>
    <t xml:space="preserve">邓飞</t>
  </si>
  <si>
    <t xml:space="preserve">2014122010818</t>
  </si>
  <si>
    <t xml:space="preserve">张富娜</t>
  </si>
  <si>
    <t xml:space="preserve">2014122010820</t>
  </si>
  <si>
    <t xml:space="preserve">官尚荣</t>
  </si>
  <si>
    <t xml:space="preserve">2014122010202</t>
  </si>
  <si>
    <t xml:space="preserve">赵曦</t>
  </si>
  <si>
    <t xml:space="preserve">2014122010220</t>
  </si>
  <si>
    <t xml:space="preserve">胡琳</t>
  </si>
  <si>
    <t xml:space="preserve">2014122010826</t>
  </si>
  <si>
    <t xml:space="preserve">付小琼</t>
  </si>
  <si>
    <t xml:space="preserve">2014122010111</t>
  </si>
  <si>
    <t xml:space="preserve">孙玲</t>
  </si>
  <si>
    <t xml:space="preserve">2014122010103</t>
  </si>
  <si>
    <t xml:space="preserve">凌宗雪</t>
  </si>
  <si>
    <t xml:space="preserve">2014122010306</t>
  </si>
  <si>
    <t xml:space="preserve">张婷扬</t>
  </si>
  <si>
    <t xml:space="preserve">2014122010226</t>
  </si>
  <si>
    <t xml:space="preserve">张露</t>
  </si>
  <si>
    <t xml:space="preserve">2014122010221</t>
  </si>
  <si>
    <t xml:space="preserve">李清路</t>
  </si>
  <si>
    <t xml:space="preserve">2014122010102</t>
  </si>
  <si>
    <t xml:space="preserve">周利琼</t>
  </si>
  <si>
    <t xml:space="preserve">2014122010307</t>
  </si>
  <si>
    <t xml:space="preserve">康加伟</t>
  </si>
  <si>
    <t xml:space="preserve">2014122010728</t>
  </si>
  <si>
    <t xml:space="preserve">黄继</t>
  </si>
  <si>
    <t xml:space="preserve">2014122010120</t>
  </si>
  <si>
    <t xml:space="preserve">何树琴</t>
  </si>
  <si>
    <t xml:space="preserve">2014122010518</t>
  </si>
  <si>
    <t xml:space="preserve">李学英</t>
  </si>
  <si>
    <t xml:space="preserve">2014122010328</t>
  </si>
  <si>
    <t xml:space="preserve">何维红</t>
  </si>
  <si>
    <t xml:space="preserve">2014122010721</t>
  </si>
  <si>
    <t xml:space="preserve">毛洪祝</t>
  </si>
  <si>
    <t xml:space="preserve">2014122010817</t>
  </si>
  <si>
    <t xml:space="preserve">王志馨</t>
  </si>
  <si>
    <t xml:space="preserve">2014122010519</t>
  </si>
  <si>
    <t xml:space="preserve">吉合阿作木</t>
  </si>
  <si>
    <t xml:space="preserve">2014122010427</t>
  </si>
  <si>
    <t xml:space="preserve">陈红梅</t>
  </si>
  <si>
    <t xml:space="preserve">2014122010323</t>
  </si>
  <si>
    <t xml:space="preserve">吉木日歪</t>
  </si>
  <si>
    <t xml:space="preserve">2014122010806</t>
  </si>
  <si>
    <t xml:space="preserve">洪钢</t>
  </si>
  <si>
    <t xml:space="preserve">2014122010203</t>
  </si>
  <si>
    <t xml:space="preserve">杨莉</t>
  </si>
  <si>
    <t xml:space="preserve">2014122010510</t>
  </si>
  <si>
    <t xml:space="preserve">王慧玲</t>
  </si>
  <si>
    <t xml:space="preserve">2014122011205</t>
  </si>
  <si>
    <t xml:space="preserve">小学数学</t>
  </si>
  <si>
    <t xml:space="preserve">PZHDQ0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邢慧静</t>
  </si>
  <si>
    <t xml:space="preserve">2014122011102</t>
  </si>
  <si>
    <t xml:space="preserve">张冰</t>
  </si>
  <si>
    <t xml:space="preserve">2014122011225</t>
  </si>
  <si>
    <t xml:space="preserve">罗炽兰</t>
  </si>
  <si>
    <t xml:space="preserve">2014122011008</t>
  </si>
  <si>
    <t xml:space="preserve">凌为燕</t>
  </si>
  <si>
    <t xml:space="preserve">2014122011212</t>
  </si>
  <si>
    <t xml:space="preserve">张婷</t>
  </si>
  <si>
    <t xml:space="preserve">2014122011028</t>
  </si>
  <si>
    <t xml:space="preserve">张悦</t>
  </si>
  <si>
    <t xml:space="preserve">2014122011003</t>
  </si>
  <si>
    <t xml:space="preserve">陶武梅</t>
  </si>
  <si>
    <t xml:space="preserve">2014122011016</t>
  </si>
  <si>
    <t xml:space="preserve">汪小淞</t>
  </si>
  <si>
    <t xml:space="preserve">2014122011208</t>
  </si>
  <si>
    <t xml:space="preserve">许佳佳</t>
  </si>
  <si>
    <t xml:space="preserve">2014122011218</t>
  </si>
  <si>
    <t xml:space="preserve">赵秋菊</t>
  </si>
  <si>
    <t xml:space="preserve">2014122011221</t>
  </si>
  <si>
    <t xml:space="preserve">张杨</t>
  </si>
  <si>
    <t xml:space="preserve">2014122011206</t>
  </si>
  <si>
    <t xml:space="preserve">陈云</t>
  </si>
  <si>
    <t xml:space="preserve">2014122011112</t>
  </si>
  <si>
    <t xml:space="preserve">何健</t>
  </si>
  <si>
    <t xml:space="preserve">2014122011215</t>
  </si>
  <si>
    <t xml:space="preserve">杨继梅</t>
  </si>
  <si>
    <t xml:space="preserve">2014122011203</t>
  </si>
  <si>
    <t xml:space="preserve">程德群</t>
  </si>
  <si>
    <t xml:space="preserve">2014122011202</t>
  </si>
  <si>
    <t xml:space="preserve">赵丽萍</t>
  </si>
  <si>
    <t xml:space="preserve">2014122011005</t>
  </si>
  <si>
    <t xml:space="preserve">李荣</t>
  </si>
  <si>
    <t xml:space="preserve">2014122011007</t>
  </si>
  <si>
    <t xml:space="preserve">王孝莉</t>
  </si>
  <si>
    <t xml:space="preserve">2014122011220</t>
  </si>
  <si>
    <t xml:space="preserve">龙小岗</t>
  </si>
  <si>
    <t xml:space="preserve">2014122011025</t>
  </si>
  <si>
    <t xml:space="preserve">田爽</t>
  </si>
  <si>
    <t xml:space="preserve">2014122011006</t>
  </si>
  <si>
    <t xml:space="preserve">尹清澜</t>
  </si>
  <si>
    <t xml:space="preserve">2014122011015</t>
  </si>
  <si>
    <t xml:space="preserve">杨悦</t>
  </si>
  <si>
    <t xml:space="preserve">2014122011109</t>
  </si>
  <si>
    <t xml:space="preserve">谭隆</t>
  </si>
  <si>
    <t xml:space="preserve">2014122011101</t>
  </si>
  <si>
    <t xml:space="preserve">卓兴琼</t>
  </si>
  <si>
    <t xml:space="preserve">2014122011011</t>
  </si>
  <si>
    <t xml:space="preserve">杨世莲</t>
  </si>
  <si>
    <t xml:space="preserve">2014122011023</t>
  </si>
  <si>
    <t xml:space="preserve">冯攀</t>
  </si>
  <si>
    <t xml:space="preserve">2014122011201</t>
  </si>
  <si>
    <t xml:space="preserve">鲁绒扎西</t>
  </si>
  <si>
    <t xml:space="preserve">2014122011305</t>
  </si>
  <si>
    <t xml:space="preserve">小学英语</t>
  </si>
  <si>
    <t xml:space="preserve">PZHDQ00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仁红</t>
  </si>
  <si>
    <t xml:space="preserve">2014122011329</t>
  </si>
  <si>
    <t xml:space="preserve">付虹</t>
  </si>
  <si>
    <t xml:space="preserve">2014122011326</t>
  </si>
  <si>
    <t xml:space="preserve">赵洪钰</t>
  </si>
  <si>
    <t xml:space="preserve">2014122011314</t>
  </si>
  <si>
    <t xml:space="preserve">周涣之</t>
  </si>
  <si>
    <t xml:space="preserve">2014122011409</t>
  </si>
  <si>
    <t xml:space="preserve">小学体育</t>
  </si>
  <si>
    <t xml:space="preserve">PZHDQ00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谭钫珉</t>
  </si>
  <si>
    <t xml:space="preserve">2014122011410</t>
  </si>
  <si>
    <t xml:space="preserve">陆永林</t>
  </si>
  <si>
    <t xml:space="preserve">2014122011425</t>
  </si>
  <si>
    <t xml:space="preserve">王绪</t>
  </si>
  <si>
    <t xml:space="preserve">2014122011403</t>
  </si>
  <si>
    <t xml:space="preserve">郑克玺</t>
  </si>
  <si>
    <t xml:space="preserve">2014122011424</t>
  </si>
  <si>
    <t xml:space="preserve">袁杰</t>
  </si>
  <si>
    <t xml:space="preserve">2014122011406</t>
  </si>
  <si>
    <t xml:space="preserve">纳光梅</t>
  </si>
  <si>
    <t xml:space="preserve">2014122010919</t>
  </si>
  <si>
    <t xml:space="preserve">小学美术</t>
  </si>
  <si>
    <t xml:space="preserve">PZHDQ005</t>
  </si>
  <si>
    <t xml:space="preserve">谢香枰</t>
  </si>
  <si>
    <t xml:space="preserve">2014122010930</t>
  </si>
  <si>
    <t xml:space="preserve">张岑岑</t>
  </si>
  <si>
    <t xml:space="preserve">2014122010926</t>
  </si>
  <si>
    <t xml:space="preserve">罗冰清</t>
  </si>
  <si>
    <t xml:space="preserve">2014122010921</t>
  </si>
  <si>
    <t xml:space="preserve">陈凤</t>
  </si>
  <si>
    <t xml:space="preserve">2014122010925</t>
  </si>
  <si>
    <t xml:space="preserve">严亚莉</t>
  </si>
  <si>
    <t xml:space="preserve">2014122011928</t>
  </si>
  <si>
    <t xml:space="preserve">小学音乐</t>
  </si>
  <si>
    <t xml:space="preserve">PZHDQ006</t>
  </si>
  <si>
    <t xml:space="preserve">胥方圆</t>
  </si>
  <si>
    <t xml:space="preserve">2014122012004</t>
  </si>
  <si>
    <t xml:space="preserve">刘薇</t>
  </si>
  <si>
    <t xml:space="preserve">2014122012001</t>
  </si>
  <si>
    <t xml:space="preserve">余艳</t>
  </si>
  <si>
    <t xml:space="preserve">2014122011927</t>
  </si>
  <si>
    <t xml:space="preserve">刘俊杉</t>
  </si>
  <si>
    <t xml:space="preserve">2014122012003</t>
  </si>
  <si>
    <t xml:space="preserve">尹媛媛</t>
  </si>
  <si>
    <t xml:space="preserve">2014122011930</t>
  </si>
  <si>
    <t xml:space="preserve">马国发</t>
  </si>
  <si>
    <t xml:space="preserve">2014122011706</t>
  </si>
  <si>
    <t xml:space="preserve">初中语文</t>
  </si>
  <si>
    <t xml:space="preserve">PZHDQ00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崔炳淑</t>
  </si>
  <si>
    <t xml:space="preserve">2014122011705</t>
  </si>
  <si>
    <t xml:space="preserve">张芸</t>
  </si>
  <si>
    <t xml:space="preserve">2014122011704</t>
  </si>
  <si>
    <t xml:space="preserve">田金玉</t>
  </si>
  <si>
    <t xml:space="preserve">2014122011718</t>
  </si>
  <si>
    <t xml:space="preserve">邓琴</t>
  </si>
  <si>
    <t xml:space="preserve">2014122011712</t>
  </si>
  <si>
    <t xml:space="preserve">周宇</t>
  </si>
  <si>
    <t xml:space="preserve">2014122011701</t>
  </si>
  <si>
    <t xml:space="preserve">毛丹</t>
  </si>
  <si>
    <t xml:space="preserve">2014122011716</t>
  </si>
  <si>
    <t xml:space="preserve">吴熔秀</t>
  </si>
  <si>
    <t xml:space="preserve">2014122011707</t>
  </si>
  <si>
    <t xml:space="preserve">杨晶</t>
  </si>
  <si>
    <t xml:space="preserve">2014122011721</t>
  </si>
  <si>
    <t xml:space="preserve">陈雪莉</t>
  </si>
  <si>
    <t xml:space="preserve">2014122011919</t>
  </si>
  <si>
    <t xml:space="preserve">初中数学</t>
  </si>
  <si>
    <t xml:space="preserve">PZHDQ00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刘玥岚</t>
  </si>
  <si>
    <t xml:space="preserve">2014122011922</t>
  </si>
  <si>
    <t xml:space="preserve">刘敏</t>
  </si>
  <si>
    <t xml:space="preserve">2014122011913</t>
  </si>
  <si>
    <t xml:space="preserve">晋乙嘉</t>
  </si>
  <si>
    <t xml:space="preserve">2014122011905</t>
  </si>
  <si>
    <t xml:space="preserve">游福琼</t>
  </si>
  <si>
    <t xml:space="preserve">2014122011901</t>
  </si>
  <si>
    <t xml:space="preserve">王莹</t>
  </si>
  <si>
    <t xml:space="preserve">2014122011925</t>
  </si>
  <si>
    <t xml:space="preserve">龚清芳</t>
  </si>
  <si>
    <t xml:space="preserve">2014122011918</t>
  </si>
  <si>
    <t xml:space="preserve">叶强</t>
  </si>
  <si>
    <t xml:space="preserve">2014122011917</t>
  </si>
  <si>
    <t xml:space="preserve">唐兰</t>
  </si>
  <si>
    <t xml:space="preserve">2014122011914</t>
  </si>
  <si>
    <t xml:space="preserve">李媛媛</t>
  </si>
  <si>
    <t xml:space="preserve">2014122011921</t>
  </si>
  <si>
    <t xml:space="preserve">刘利红</t>
  </si>
  <si>
    <t xml:space="preserve">2014122011911</t>
  </si>
  <si>
    <t xml:space="preserve">张莹</t>
  </si>
  <si>
    <t xml:space="preserve">2014122011910</t>
  </si>
  <si>
    <t xml:space="preserve">徐才欢</t>
  </si>
  <si>
    <t xml:space="preserve">2014122011912</t>
  </si>
  <si>
    <t xml:space="preserve">胡帮兰</t>
  </si>
  <si>
    <t xml:space="preserve">2014122011920</t>
  </si>
  <si>
    <t xml:space="preserve">田燕</t>
  </si>
  <si>
    <t xml:space="preserve">2014122011904</t>
  </si>
  <si>
    <t xml:space="preserve">王莎</t>
  </si>
  <si>
    <t xml:space="preserve">2014122011909</t>
  </si>
  <si>
    <t xml:space="preserve">刘霜</t>
  </si>
  <si>
    <t xml:space="preserve">2014122011906</t>
  </si>
  <si>
    <t xml:space="preserve">沙马伍且</t>
  </si>
  <si>
    <t xml:space="preserve">2014122011507</t>
  </si>
  <si>
    <t xml:space="preserve">初中英语</t>
  </si>
  <si>
    <t xml:space="preserve">PZHDQ00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龙旭</t>
  </si>
  <si>
    <t xml:space="preserve">2014122011601</t>
  </si>
  <si>
    <t xml:space="preserve">陈永梅</t>
  </si>
  <si>
    <t xml:space="preserve">2014122011523</t>
  </si>
  <si>
    <t xml:space="preserve">巫萌</t>
  </si>
  <si>
    <t xml:space="preserve">2014122011508</t>
  </si>
  <si>
    <t xml:space="preserve">冯碧容</t>
  </si>
  <si>
    <t xml:space="preserve">2014122011524</t>
  </si>
  <si>
    <t xml:space="preserve">陈秋月</t>
  </si>
  <si>
    <t xml:space="preserve">2014122011611</t>
  </si>
  <si>
    <t xml:space="preserve">刘洋</t>
  </si>
  <si>
    <t xml:space="preserve">2014122011602</t>
  </si>
  <si>
    <t xml:space="preserve">张玉梅</t>
  </si>
  <si>
    <t xml:space="preserve">2014122011502</t>
  </si>
  <si>
    <t xml:space="preserve">胡芬</t>
  </si>
  <si>
    <t xml:space="preserve">2014122011619</t>
  </si>
  <si>
    <t xml:space="preserve">翁丛霞</t>
  </si>
  <si>
    <t xml:space="preserve">2014122011605</t>
  </si>
  <si>
    <t xml:space="preserve">万珏廷</t>
  </si>
  <si>
    <t xml:space="preserve">2014122011612</t>
  </si>
  <si>
    <t xml:space="preserve">罗佳</t>
  </si>
  <si>
    <t xml:space="preserve">2014122011527</t>
  </si>
  <si>
    <t xml:space="preserve">倪甦</t>
  </si>
  <si>
    <t xml:space="preserve">2014122011628</t>
  </si>
  <si>
    <t xml:space="preserve">初中生物</t>
  </si>
  <si>
    <t xml:space="preserve">PZHDQ0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评</t>
  </si>
  <si>
    <t xml:space="preserve">2014122011630</t>
  </si>
  <si>
    <t xml:space="preserve">王兰</t>
  </si>
  <si>
    <t xml:space="preserve">2014122012027</t>
  </si>
  <si>
    <t xml:space="preserve">初中物理</t>
  </si>
  <si>
    <t xml:space="preserve">PZHDQ012</t>
  </si>
  <si>
    <t xml:space="preserve">崔凯</t>
  </si>
  <si>
    <t xml:space="preserve">2014122012101</t>
  </si>
  <si>
    <t xml:space="preserve">苏洲</t>
  </si>
  <si>
    <t xml:space="preserve">2014122012102</t>
  </si>
  <si>
    <t xml:space="preserve">魏思敏</t>
  </si>
  <si>
    <t xml:space="preserve">2014122012103</t>
  </si>
  <si>
    <t xml:space="preserve">张星星</t>
  </si>
  <si>
    <t xml:space="preserve">2014122012025</t>
  </si>
  <si>
    <t xml:space="preserve">付秋敏</t>
  </si>
  <si>
    <t xml:space="preserve">2014122012104</t>
  </si>
  <si>
    <t xml:space="preserve">张举川</t>
  </si>
  <si>
    <t xml:space="preserve">2014122012008</t>
  </si>
  <si>
    <t xml:space="preserve">中学音乐</t>
  </si>
  <si>
    <t xml:space="preserve">PZHDQ013</t>
  </si>
  <si>
    <t xml:space="preserve">张蕾</t>
  </si>
  <si>
    <t xml:space="preserve">2014122012013</t>
  </si>
  <si>
    <t xml:space="preserve">邓琳</t>
  </si>
  <si>
    <t xml:space="preserve">2014122012006</t>
  </si>
  <si>
    <t xml:space="preserve">刁正会</t>
  </si>
  <si>
    <t xml:space="preserve">2014122012009</t>
  </si>
  <si>
    <t xml:space="preserve">唐宇</t>
  </si>
  <si>
    <t xml:space="preserve">2014122011726</t>
  </si>
  <si>
    <t xml:space="preserve">中学体育</t>
  </si>
  <si>
    <t xml:space="preserve">PZHDQ014</t>
  </si>
  <si>
    <t xml:space="preserve">吴依林茹</t>
  </si>
  <si>
    <t xml:space="preserve">2014122011728</t>
  </si>
  <si>
    <t xml:space="preserve">梁尚勇</t>
  </si>
  <si>
    <t xml:space="preserve">2014122011801</t>
  </si>
  <si>
    <t xml:space="preserve">中学美术</t>
  </si>
  <si>
    <t xml:space="preserve">PZHDQ015</t>
  </si>
  <si>
    <t xml:space="preserve">赵玉</t>
  </si>
  <si>
    <t xml:space="preserve">2014122011816</t>
  </si>
  <si>
    <t xml:space="preserve">谢鸿</t>
  </si>
  <si>
    <t xml:space="preserve">2014122011818</t>
  </si>
  <si>
    <t xml:space="preserve">胡潇月</t>
  </si>
  <si>
    <t xml:space="preserve">2014122011819</t>
  </si>
  <si>
    <t xml:space="preserve">胡荣</t>
  </si>
  <si>
    <t xml:space="preserve">2014122011815</t>
  </si>
  <si>
    <t xml:space="preserve">王燕</t>
  </si>
  <si>
    <t xml:space="preserve">2014122011812</t>
  </si>
  <si>
    <t xml:space="preserve">吴怡玮</t>
  </si>
  <si>
    <t xml:space="preserve">2014122011824</t>
  </si>
  <si>
    <t xml:space="preserve">初中政治</t>
  </si>
  <si>
    <t xml:space="preserve">PZHDQ016</t>
  </si>
  <si>
    <t xml:space="preserve">杨成文</t>
  </si>
  <si>
    <t xml:space="preserve">2014122011825</t>
  </si>
  <si>
    <t xml:space="preserve">王坤英</t>
  </si>
  <si>
    <t xml:space="preserve">2014122011826</t>
  </si>
  <si>
    <t xml:space="preserve">皈烨清</t>
  </si>
  <si>
    <t xml:space="preserve">2014122011823</t>
  </si>
  <si>
    <t xml:space="preserve">温继超</t>
  </si>
  <si>
    <t xml:space="preserve">2014122012016</t>
  </si>
  <si>
    <t xml:space="preserve">初中信息技术</t>
  </si>
  <si>
    <t xml:space="preserve">PZHDQ017</t>
  </si>
  <si>
    <t xml:space="preserve">龚丽萍</t>
  </si>
  <si>
    <t xml:space="preserve">2014122012023</t>
  </si>
  <si>
    <t xml:space="preserve">谢桂娟</t>
  </si>
  <si>
    <t xml:space="preserve">2014122012018</t>
  </si>
  <si>
    <t xml:space="preserve">乔山姗</t>
  </si>
  <si>
    <t xml:space="preserve">2014122012017</t>
  </si>
  <si>
    <t xml:space="preserve">梁丽</t>
  </si>
  <si>
    <t xml:space="preserve">2014122012021</t>
  </si>
  <si>
    <t xml:space="preserve">廖秀朗</t>
  </si>
  <si>
    <t xml:space="preserve">2014122012022</t>
  </si>
  <si>
    <t xml:space="preserve">陈凤莲</t>
  </si>
  <si>
    <t xml:space="preserve">市第十五中学校</t>
  </si>
  <si>
    <t xml:space="preserve">2014122011430</t>
  </si>
  <si>
    <t xml:space="preserve">高中地理</t>
  </si>
  <si>
    <t xml:space="preserve">PZHDQ019</t>
  </si>
  <si>
    <t xml:space="preserve">黄婕</t>
  </si>
  <si>
    <t xml:space="preserve">2014122011428</t>
  </si>
  <si>
    <t xml:space="preserve">白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F113" activeCellId="0" sqref="F113:F124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5" min="4" style="1" width="15.24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5.74"/>
    <col collapsed="false" customWidth="true" hidden="false" outlineLevel="0" max="10" min="9" style="2" width="6.12"/>
    <col collapsed="false" customWidth="true" hidden="false" outlineLevel="0" max="11" min="11" style="3" width="6.12"/>
    <col collapsed="false" customWidth="true" hidden="false" outlineLevel="0" max="12" min="12" style="3" width="8.11"/>
    <col collapsed="false" customWidth="true" hidden="false" outlineLevel="0" max="14" min="13" style="3" width="5.99"/>
    <col collapsed="false" customWidth="true" hidden="false" outlineLevel="0" max="15" min="15" style="3" width="6.62"/>
    <col collapsed="false" customWidth="true" hidden="false" outlineLevel="0" max="16" min="16" style="3" width="7.12"/>
    <col collapsed="false" customWidth="true" hidden="false" outlineLevel="0" max="17" min="17" style="3" width="6.5"/>
    <col collapsed="false" customWidth="false" hidden="false" outlineLevel="0" max="257" min="18" style="1" width="11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6" t="s">
        <v>10</v>
      </c>
      <c r="N2" s="6"/>
      <c r="O2" s="6"/>
      <c r="P2" s="5" t="s">
        <v>11</v>
      </c>
      <c r="Q2" s="5" t="s">
        <v>12</v>
      </c>
    </row>
    <row r="3" s="2" customFormat="true" ht="5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7" t="s">
        <v>9</v>
      </c>
      <c r="L3" s="8" t="s">
        <v>15</v>
      </c>
      <c r="M3" s="5" t="s">
        <v>16</v>
      </c>
      <c r="N3" s="5" t="s">
        <v>17</v>
      </c>
      <c r="O3" s="5" t="s">
        <v>18</v>
      </c>
      <c r="P3" s="5"/>
      <c r="Q3" s="5"/>
    </row>
    <row r="4" customFormat="false" ht="14.25" hidden="false" customHeight="false" outlineLevel="0" collapsed="false">
      <c r="A4" s="9" t="s">
        <v>19</v>
      </c>
      <c r="B4" s="9" t="s">
        <v>20</v>
      </c>
      <c r="C4" s="10" t="s">
        <v>21</v>
      </c>
      <c r="D4" s="9" t="s">
        <v>22</v>
      </c>
      <c r="E4" s="10" t="s">
        <v>23</v>
      </c>
      <c r="F4" s="10" t="s">
        <v>24</v>
      </c>
      <c r="G4" s="9" t="s">
        <v>25</v>
      </c>
      <c r="H4" s="9" t="s">
        <v>26</v>
      </c>
      <c r="I4" s="11"/>
      <c r="J4" s="11"/>
      <c r="K4" s="12" t="n">
        <v>81</v>
      </c>
      <c r="L4" s="12" t="n">
        <f aca="false">(K4+I4)/2+J4</f>
        <v>40.5</v>
      </c>
      <c r="M4" s="12" t="n">
        <v>83.4</v>
      </c>
      <c r="N4" s="12"/>
      <c r="O4" s="12" t="n">
        <f aca="false">ROUND(M4/2,2)</f>
        <v>41.7</v>
      </c>
      <c r="P4" s="12" t="n">
        <f aca="false">L4+O4</f>
        <v>82.2</v>
      </c>
      <c r="Q4" s="12" t="n">
        <v>1</v>
      </c>
    </row>
    <row r="5" customFormat="false" ht="14.25" hidden="false" customHeight="false" outlineLevel="0" collapsed="false">
      <c r="A5" s="9" t="s">
        <v>19</v>
      </c>
      <c r="B5" s="9" t="s">
        <v>20</v>
      </c>
      <c r="C5" s="10" t="s">
        <v>27</v>
      </c>
      <c r="D5" s="9" t="s">
        <v>22</v>
      </c>
      <c r="E5" s="10" t="s">
        <v>23</v>
      </c>
      <c r="F5" s="10"/>
      <c r="G5" s="9" t="s">
        <v>28</v>
      </c>
      <c r="H5" s="9" t="s">
        <v>26</v>
      </c>
      <c r="I5" s="11"/>
      <c r="J5" s="11" t="n">
        <v>6</v>
      </c>
      <c r="K5" s="12" t="n">
        <v>77</v>
      </c>
      <c r="L5" s="12" t="n">
        <f aca="false">(K5+I5)/2+J5</f>
        <v>44.5</v>
      </c>
      <c r="M5" s="12" t="n">
        <v>74.8</v>
      </c>
      <c r="N5" s="12"/>
      <c r="O5" s="12" t="n">
        <f aca="false">ROUND(M5/2,2)</f>
        <v>37.4</v>
      </c>
      <c r="P5" s="12" t="n">
        <f aca="false">L5+O5</f>
        <v>81.9</v>
      </c>
      <c r="Q5" s="13" t="n">
        <v>2</v>
      </c>
    </row>
    <row r="6" customFormat="false" ht="14.25" hidden="false" customHeight="false" outlineLevel="0" collapsed="false">
      <c r="A6" s="9" t="s">
        <v>19</v>
      </c>
      <c r="B6" s="9" t="s">
        <v>20</v>
      </c>
      <c r="C6" s="10" t="s">
        <v>29</v>
      </c>
      <c r="D6" s="9" t="s">
        <v>22</v>
      </c>
      <c r="E6" s="10" t="s">
        <v>23</v>
      </c>
      <c r="F6" s="10"/>
      <c r="G6" s="9" t="s">
        <v>30</v>
      </c>
      <c r="H6" s="9" t="s">
        <v>26</v>
      </c>
      <c r="I6" s="11"/>
      <c r="J6" s="11"/>
      <c r="K6" s="12" t="n">
        <v>81</v>
      </c>
      <c r="L6" s="12" t="n">
        <f aca="false">(K6+I6)/2+J6</f>
        <v>40.5</v>
      </c>
      <c r="M6" s="12" t="n">
        <v>80</v>
      </c>
      <c r="N6" s="12"/>
      <c r="O6" s="12" t="n">
        <f aca="false">ROUND(M6/2,2)</f>
        <v>40</v>
      </c>
      <c r="P6" s="12" t="n">
        <f aca="false">L6+O6</f>
        <v>80.5</v>
      </c>
      <c r="Q6" s="12" t="n">
        <v>3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10" t="s">
        <v>31</v>
      </c>
      <c r="D7" s="9" t="s">
        <v>22</v>
      </c>
      <c r="E7" s="10" t="s">
        <v>23</v>
      </c>
      <c r="F7" s="10"/>
      <c r="G7" s="9" t="s">
        <v>32</v>
      </c>
      <c r="H7" s="9" t="s">
        <v>26</v>
      </c>
      <c r="I7" s="11"/>
      <c r="J7" s="11"/>
      <c r="K7" s="12" t="n">
        <v>81</v>
      </c>
      <c r="L7" s="12" t="n">
        <f aca="false">(K7+I7)/2+J7</f>
        <v>40.5</v>
      </c>
      <c r="M7" s="12" t="n">
        <v>80</v>
      </c>
      <c r="N7" s="12"/>
      <c r="O7" s="12" t="n">
        <f aca="false">ROUND(M7/2,2)</f>
        <v>40</v>
      </c>
      <c r="P7" s="12" t="n">
        <f aca="false">L7+O7</f>
        <v>80.5</v>
      </c>
      <c r="Q7" s="13" t="n">
        <v>4</v>
      </c>
    </row>
    <row r="8" customFormat="false" ht="14.25" hidden="false" customHeight="false" outlineLevel="0" collapsed="false">
      <c r="A8" s="9" t="s">
        <v>19</v>
      </c>
      <c r="B8" s="9" t="s">
        <v>20</v>
      </c>
      <c r="C8" s="10" t="s">
        <v>33</v>
      </c>
      <c r="D8" s="9" t="s">
        <v>22</v>
      </c>
      <c r="E8" s="10" t="s">
        <v>23</v>
      </c>
      <c r="F8" s="10"/>
      <c r="G8" s="9" t="s">
        <v>34</v>
      </c>
      <c r="H8" s="9" t="s">
        <v>26</v>
      </c>
      <c r="I8" s="11"/>
      <c r="J8" s="11" t="n">
        <v>6</v>
      </c>
      <c r="K8" s="12" t="n">
        <v>73</v>
      </c>
      <c r="L8" s="12" t="n">
        <f aca="false">(K8+I8)/2+J8</f>
        <v>42.5</v>
      </c>
      <c r="M8" s="12" t="n">
        <v>75.2</v>
      </c>
      <c r="N8" s="12"/>
      <c r="O8" s="12" t="n">
        <f aca="false">ROUND(M8/2,2)</f>
        <v>37.6</v>
      </c>
      <c r="P8" s="12" t="n">
        <f aca="false">L8+O8</f>
        <v>80.1</v>
      </c>
      <c r="Q8" s="12" t="n">
        <v>5</v>
      </c>
    </row>
    <row r="9" customFormat="false" ht="14.25" hidden="false" customHeight="false" outlineLevel="0" collapsed="false">
      <c r="A9" s="9" t="s">
        <v>19</v>
      </c>
      <c r="B9" s="9" t="s">
        <v>20</v>
      </c>
      <c r="C9" s="10" t="s">
        <v>35</v>
      </c>
      <c r="D9" s="9" t="s">
        <v>22</v>
      </c>
      <c r="E9" s="10" t="s">
        <v>23</v>
      </c>
      <c r="F9" s="10"/>
      <c r="G9" s="9" t="s">
        <v>36</v>
      </c>
      <c r="H9" s="9" t="s">
        <v>26</v>
      </c>
      <c r="I9" s="11"/>
      <c r="J9" s="11"/>
      <c r="K9" s="12" t="n">
        <v>79</v>
      </c>
      <c r="L9" s="12" t="n">
        <f aca="false">(K9+I9)/2+J9</f>
        <v>39.5</v>
      </c>
      <c r="M9" s="12" t="n">
        <v>81.2</v>
      </c>
      <c r="N9" s="12"/>
      <c r="O9" s="12" t="n">
        <f aca="false">ROUND(M9/2,2)</f>
        <v>40.6</v>
      </c>
      <c r="P9" s="12" t="n">
        <f aca="false">L9+O9</f>
        <v>80.1</v>
      </c>
      <c r="Q9" s="13" t="n">
        <v>6</v>
      </c>
    </row>
    <row r="10" customFormat="false" ht="14.25" hidden="false" customHeight="false" outlineLevel="0" collapsed="false">
      <c r="A10" s="9" t="s">
        <v>19</v>
      </c>
      <c r="B10" s="9" t="s">
        <v>20</v>
      </c>
      <c r="C10" s="10" t="s">
        <v>37</v>
      </c>
      <c r="D10" s="9" t="s">
        <v>22</v>
      </c>
      <c r="E10" s="10" t="s">
        <v>23</v>
      </c>
      <c r="F10" s="10"/>
      <c r="G10" s="9" t="s">
        <v>38</v>
      </c>
      <c r="H10" s="9" t="s">
        <v>26</v>
      </c>
      <c r="I10" s="11"/>
      <c r="J10" s="11"/>
      <c r="K10" s="12" t="n">
        <v>73</v>
      </c>
      <c r="L10" s="12" t="n">
        <f aca="false">(K10+I10)/2+J10</f>
        <v>36.5</v>
      </c>
      <c r="M10" s="12" t="n">
        <v>85.2</v>
      </c>
      <c r="N10" s="12"/>
      <c r="O10" s="12" t="n">
        <f aca="false">ROUND(M10/2,2)</f>
        <v>42.6</v>
      </c>
      <c r="P10" s="12" t="n">
        <f aca="false">L10+O10</f>
        <v>79.1</v>
      </c>
      <c r="Q10" s="12" t="n">
        <v>7</v>
      </c>
    </row>
    <row r="11" customFormat="false" ht="14.25" hidden="false" customHeight="false" outlineLevel="0" collapsed="false">
      <c r="A11" s="9" t="s">
        <v>19</v>
      </c>
      <c r="B11" s="9" t="s">
        <v>20</v>
      </c>
      <c r="C11" s="10" t="s">
        <v>39</v>
      </c>
      <c r="D11" s="9" t="s">
        <v>22</v>
      </c>
      <c r="E11" s="10" t="s">
        <v>23</v>
      </c>
      <c r="F11" s="10"/>
      <c r="G11" s="9" t="s">
        <v>40</v>
      </c>
      <c r="H11" s="9" t="s">
        <v>26</v>
      </c>
      <c r="I11" s="11"/>
      <c r="J11" s="11"/>
      <c r="K11" s="12" t="n">
        <v>77</v>
      </c>
      <c r="L11" s="12" t="n">
        <f aca="false">(K11+I11)/2+J11</f>
        <v>38.5</v>
      </c>
      <c r="M11" s="12" t="n">
        <v>80.6</v>
      </c>
      <c r="N11" s="12"/>
      <c r="O11" s="12" t="n">
        <f aca="false">ROUND(M11/2,2)</f>
        <v>40.3</v>
      </c>
      <c r="P11" s="12" t="n">
        <f aca="false">L11+O11</f>
        <v>78.8</v>
      </c>
      <c r="Q11" s="13" t="n">
        <v>8</v>
      </c>
    </row>
    <row r="12" customFormat="false" ht="14.25" hidden="false" customHeight="false" outlineLevel="0" collapsed="false">
      <c r="A12" s="9" t="s">
        <v>19</v>
      </c>
      <c r="B12" s="9" t="s">
        <v>20</v>
      </c>
      <c r="C12" s="10" t="s">
        <v>41</v>
      </c>
      <c r="D12" s="9" t="s">
        <v>22</v>
      </c>
      <c r="E12" s="10" t="s">
        <v>23</v>
      </c>
      <c r="F12" s="10"/>
      <c r="G12" s="9" t="s">
        <v>42</v>
      </c>
      <c r="H12" s="9" t="s">
        <v>43</v>
      </c>
      <c r="I12" s="11"/>
      <c r="J12" s="11"/>
      <c r="K12" s="12" t="n">
        <v>76</v>
      </c>
      <c r="L12" s="12" t="n">
        <f aca="false">(K12+I12)/2+J12</f>
        <v>38</v>
      </c>
      <c r="M12" s="12" t="n">
        <v>80</v>
      </c>
      <c r="N12" s="12"/>
      <c r="O12" s="12" t="n">
        <f aca="false">ROUND(M12/2,2)</f>
        <v>40</v>
      </c>
      <c r="P12" s="12" t="n">
        <f aca="false">L12+O12</f>
        <v>78</v>
      </c>
      <c r="Q12" s="12" t="n">
        <v>9</v>
      </c>
    </row>
    <row r="13" customFormat="false" ht="14.25" hidden="false" customHeight="false" outlineLevel="0" collapsed="false">
      <c r="A13" s="9" t="s">
        <v>19</v>
      </c>
      <c r="B13" s="9" t="s">
        <v>20</v>
      </c>
      <c r="C13" s="10" t="s">
        <v>44</v>
      </c>
      <c r="D13" s="9" t="s">
        <v>22</v>
      </c>
      <c r="E13" s="10" t="s">
        <v>23</v>
      </c>
      <c r="F13" s="10"/>
      <c r="G13" s="9" t="s">
        <v>45</v>
      </c>
      <c r="H13" s="9" t="s">
        <v>43</v>
      </c>
      <c r="I13" s="11"/>
      <c r="J13" s="11" t="n">
        <v>6</v>
      </c>
      <c r="K13" s="12" t="n">
        <v>66</v>
      </c>
      <c r="L13" s="12" t="n">
        <f aca="false">(K13+I13)/2+J13</f>
        <v>39</v>
      </c>
      <c r="M13" s="12" t="n">
        <v>77.4</v>
      </c>
      <c r="N13" s="12"/>
      <c r="O13" s="12" t="n">
        <f aca="false">ROUND(M13/2,2)</f>
        <v>38.7</v>
      </c>
      <c r="P13" s="12" t="n">
        <f aca="false">L13+O13</f>
        <v>77.7</v>
      </c>
      <c r="Q13" s="13" t="n">
        <v>10</v>
      </c>
    </row>
    <row r="14" customFormat="false" ht="14.25" hidden="false" customHeight="false" outlineLevel="0" collapsed="false">
      <c r="A14" s="9" t="s">
        <v>19</v>
      </c>
      <c r="B14" s="9" t="s">
        <v>20</v>
      </c>
      <c r="C14" s="10" t="s">
        <v>46</v>
      </c>
      <c r="D14" s="9" t="s">
        <v>22</v>
      </c>
      <c r="E14" s="10" t="s">
        <v>23</v>
      </c>
      <c r="F14" s="10"/>
      <c r="G14" s="9" t="s">
        <v>47</v>
      </c>
      <c r="H14" s="9" t="s">
        <v>26</v>
      </c>
      <c r="I14" s="11"/>
      <c r="J14" s="11"/>
      <c r="K14" s="12" t="n">
        <v>74</v>
      </c>
      <c r="L14" s="12" t="n">
        <f aca="false">(K14+I14)/2+J14</f>
        <v>37</v>
      </c>
      <c r="M14" s="12" t="n">
        <v>81.4</v>
      </c>
      <c r="N14" s="12"/>
      <c r="O14" s="12" t="n">
        <f aca="false">ROUND(M14/2,2)</f>
        <v>40.7</v>
      </c>
      <c r="P14" s="12" t="n">
        <f aca="false">L14+O14</f>
        <v>77.7</v>
      </c>
      <c r="Q14" s="12" t="n">
        <v>11</v>
      </c>
    </row>
    <row r="15" customFormat="false" ht="14.25" hidden="false" customHeight="false" outlineLevel="0" collapsed="false">
      <c r="A15" s="9" t="s">
        <v>19</v>
      </c>
      <c r="B15" s="9" t="s">
        <v>20</v>
      </c>
      <c r="C15" s="10" t="s">
        <v>48</v>
      </c>
      <c r="D15" s="9" t="s">
        <v>22</v>
      </c>
      <c r="E15" s="10" t="s">
        <v>23</v>
      </c>
      <c r="F15" s="10"/>
      <c r="G15" s="9" t="s">
        <v>49</v>
      </c>
      <c r="H15" s="9" t="s">
        <v>26</v>
      </c>
      <c r="I15" s="11"/>
      <c r="J15" s="11"/>
      <c r="K15" s="12" t="n">
        <v>74</v>
      </c>
      <c r="L15" s="12" t="n">
        <f aca="false">(K15+I15)/2+J15</f>
        <v>37</v>
      </c>
      <c r="M15" s="12" t="n">
        <v>81.4</v>
      </c>
      <c r="N15" s="12"/>
      <c r="O15" s="12" t="n">
        <f aca="false">ROUND(M15/2,2)</f>
        <v>40.7</v>
      </c>
      <c r="P15" s="12" t="n">
        <f aca="false">L15+O15</f>
        <v>77.7</v>
      </c>
      <c r="Q15" s="13" t="n">
        <v>12</v>
      </c>
    </row>
    <row r="16" customFormat="false" ht="14.25" hidden="false" customHeight="false" outlineLevel="0" collapsed="false">
      <c r="A16" s="9" t="s">
        <v>19</v>
      </c>
      <c r="B16" s="9" t="s">
        <v>20</v>
      </c>
      <c r="C16" s="10" t="s">
        <v>50</v>
      </c>
      <c r="D16" s="9" t="s">
        <v>22</v>
      </c>
      <c r="E16" s="10" t="s">
        <v>23</v>
      </c>
      <c r="F16" s="10"/>
      <c r="G16" s="9" t="s">
        <v>51</v>
      </c>
      <c r="H16" s="9" t="s">
        <v>26</v>
      </c>
      <c r="I16" s="11"/>
      <c r="J16" s="11"/>
      <c r="K16" s="12" t="n">
        <v>73</v>
      </c>
      <c r="L16" s="12" t="n">
        <f aca="false">(K16+I16)/2+J16</f>
        <v>36.5</v>
      </c>
      <c r="M16" s="12" t="n">
        <v>81.8</v>
      </c>
      <c r="N16" s="12"/>
      <c r="O16" s="12" t="n">
        <f aca="false">ROUND(M16/2,2)</f>
        <v>40.9</v>
      </c>
      <c r="P16" s="12" t="n">
        <f aca="false">L16+O16</f>
        <v>77.4</v>
      </c>
      <c r="Q16" s="12" t="n">
        <v>13</v>
      </c>
    </row>
    <row r="17" customFormat="false" ht="14.25" hidden="false" customHeight="false" outlineLevel="0" collapsed="false">
      <c r="A17" s="9" t="s">
        <v>19</v>
      </c>
      <c r="B17" s="9" t="s">
        <v>20</v>
      </c>
      <c r="C17" s="10" t="s">
        <v>52</v>
      </c>
      <c r="D17" s="9" t="s">
        <v>22</v>
      </c>
      <c r="E17" s="10" t="s">
        <v>23</v>
      </c>
      <c r="F17" s="10"/>
      <c r="G17" s="9" t="s">
        <v>53</v>
      </c>
      <c r="H17" s="9" t="s">
        <v>26</v>
      </c>
      <c r="I17" s="11"/>
      <c r="J17" s="11" t="n">
        <v>6</v>
      </c>
      <c r="K17" s="12" t="n">
        <v>63</v>
      </c>
      <c r="L17" s="12" t="n">
        <f aca="false">(K17+I17)/2+J17</f>
        <v>37.5</v>
      </c>
      <c r="M17" s="12" t="n">
        <v>79.4</v>
      </c>
      <c r="N17" s="12"/>
      <c r="O17" s="12" t="n">
        <f aca="false">ROUND(M17/2,2)</f>
        <v>39.7</v>
      </c>
      <c r="P17" s="12" t="n">
        <f aca="false">L17+O17</f>
        <v>77.2</v>
      </c>
      <c r="Q17" s="13" t="n">
        <v>14</v>
      </c>
    </row>
    <row r="18" customFormat="false" ht="14.25" hidden="false" customHeight="false" outlineLevel="0" collapsed="false">
      <c r="A18" s="9" t="s">
        <v>19</v>
      </c>
      <c r="B18" s="9" t="s">
        <v>20</v>
      </c>
      <c r="C18" s="10" t="s">
        <v>54</v>
      </c>
      <c r="D18" s="9" t="s">
        <v>22</v>
      </c>
      <c r="E18" s="10" t="s">
        <v>23</v>
      </c>
      <c r="F18" s="10"/>
      <c r="G18" s="9" t="s">
        <v>55</v>
      </c>
      <c r="H18" s="9" t="s">
        <v>26</v>
      </c>
      <c r="I18" s="11"/>
      <c r="J18" s="11"/>
      <c r="K18" s="12" t="n">
        <v>78</v>
      </c>
      <c r="L18" s="12" t="n">
        <f aca="false">(K18+I18)/2+J18</f>
        <v>39</v>
      </c>
      <c r="M18" s="12" t="n">
        <v>76.2</v>
      </c>
      <c r="N18" s="12"/>
      <c r="O18" s="12" t="n">
        <f aca="false">ROUND(M18/2,2)</f>
        <v>38.1</v>
      </c>
      <c r="P18" s="12" t="n">
        <f aca="false">L18+O18</f>
        <v>77.1</v>
      </c>
      <c r="Q18" s="12" t="n">
        <v>15</v>
      </c>
    </row>
    <row r="19" customFormat="false" ht="14.25" hidden="false" customHeight="false" outlineLevel="0" collapsed="false">
      <c r="A19" s="9" t="s">
        <v>19</v>
      </c>
      <c r="B19" s="9" t="s">
        <v>20</v>
      </c>
      <c r="C19" s="10" t="s">
        <v>56</v>
      </c>
      <c r="D19" s="9" t="s">
        <v>22</v>
      </c>
      <c r="E19" s="10" t="s">
        <v>23</v>
      </c>
      <c r="F19" s="10"/>
      <c r="G19" s="9" t="s">
        <v>57</v>
      </c>
      <c r="H19" s="9" t="s">
        <v>26</v>
      </c>
      <c r="I19" s="11"/>
      <c r="J19" s="11"/>
      <c r="K19" s="12" t="n">
        <v>77</v>
      </c>
      <c r="L19" s="12" t="n">
        <f aca="false">(K19+I19)/2+J19</f>
        <v>38.5</v>
      </c>
      <c r="M19" s="12" t="n">
        <v>77.2</v>
      </c>
      <c r="N19" s="12"/>
      <c r="O19" s="12" t="n">
        <f aca="false">ROUND(M19/2,2)</f>
        <v>38.6</v>
      </c>
      <c r="P19" s="12" t="n">
        <f aca="false">L19+O19</f>
        <v>77.1</v>
      </c>
      <c r="Q19" s="13" t="n">
        <v>16</v>
      </c>
    </row>
    <row r="20" customFormat="false" ht="14.25" hidden="false" customHeight="false" outlineLevel="0" collapsed="false">
      <c r="A20" s="9" t="s">
        <v>19</v>
      </c>
      <c r="B20" s="9" t="s">
        <v>20</v>
      </c>
      <c r="C20" s="10" t="s">
        <v>58</v>
      </c>
      <c r="D20" s="9" t="s">
        <v>22</v>
      </c>
      <c r="E20" s="10" t="s">
        <v>23</v>
      </c>
      <c r="F20" s="10"/>
      <c r="G20" s="9" t="s">
        <v>59</v>
      </c>
      <c r="H20" s="9" t="s">
        <v>26</v>
      </c>
      <c r="I20" s="11"/>
      <c r="J20" s="11"/>
      <c r="K20" s="12" t="n">
        <v>73</v>
      </c>
      <c r="L20" s="12" t="n">
        <f aca="false">(K20+I20)/2+J20</f>
        <v>36.5</v>
      </c>
      <c r="M20" s="12" t="n">
        <v>80.8</v>
      </c>
      <c r="N20" s="12"/>
      <c r="O20" s="12" t="n">
        <f aca="false">ROUND(M20/2,2)</f>
        <v>40.4</v>
      </c>
      <c r="P20" s="12" t="n">
        <f aca="false">L20+O20</f>
        <v>76.9</v>
      </c>
      <c r="Q20" s="12" t="n">
        <v>17</v>
      </c>
    </row>
    <row r="21" customFormat="false" ht="14.25" hidden="false" customHeight="false" outlineLevel="0" collapsed="false">
      <c r="A21" s="9" t="s">
        <v>19</v>
      </c>
      <c r="B21" s="9" t="s">
        <v>20</v>
      </c>
      <c r="C21" s="10" t="s">
        <v>60</v>
      </c>
      <c r="D21" s="9" t="s">
        <v>22</v>
      </c>
      <c r="E21" s="10" t="s">
        <v>23</v>
      </c>
      <c r="F21" s="10"/>
      <c r="G21" s="9" t="s">
        <v>61</v>
      </c>
      <c r="H21" s="9" t="s">
        <v>26</v>
      </c>
      <c r="I21" s="11"/>
      <c r="J21" s="11"/>
      <c r="K21" s="12" t="n">
        <v>82</v>
      </c>
      <c r="L21" s="12" t="n">
        <f aca="false">(K21+I21)/2+J21</f>
        <v>41</v>
      </c>
      <c r="M21" s="12" t="n">
        <v>71.6</v>
      </c>
      <c r="N21" s="12"/>
      <c r="O21" s="12" t="n">
        <f aca="false">ROUND(M21/2,2)</f>
        <v>35.8</v>
      </c>
      <c r="P21" s="12" t="n">
        <f aca="false">L21+O21</f>
        <v>76.8</v>
      </c>
      <c r="Q21" s="13" t="n">
        <v>18</v>
      </c>
    </row>
    <row r="22" customFormat="false" ht="14.25" hidden="false" customHeight="false" outlineLevel="0" collapsed="false">
      <c r="A22" s="9" t="s">
        <v>19</v>
      </c>
      <c r="B22" s="9" t="s">
        <v>20</v>
      </c>
      <c r="C22" s="10" t="s">
        <v>62</v>
      </c>
      <c r="D22" s="9" t="s">
        <v>22</v>
      </c>
      <c r="E22" s="10" t="s">
        <v>23</v>
      </c>
      <c r="F22" s="10"/>
      <c r="G22" s="9" t="s">
        <v>63</v>
      </c>
      <c r="H22" s="9" t="s">
        <v>26</v>
      </c>
      <c r="I22" s="11"/>
      <c r="J22" s="11"/>
      <c r="K22" s="12" t="n">
        <v>78</v>
      </c>
      <c r="L22" s="12" t="n">
        <f aca="false">(K22+I22)/2+J22</f>
        <v>39</v>
      </c>
      <c r="M22" s="12" t="n">
        <v>75.6</v>
      </c>
      <c r="N22" s="12"/>
      <c r="O22" s="12" t="n">
        <f aca="false">ROUND(M22/2,2)</f>
        <v>37.8</v>
      </c>
      <c r="P22" s="12" t="n">
        <f aca="false">L22+O22</f>
        <v>76.8</v>
      </c>
      <c r="Q22" s="12" t="n">
        <v>19</v>
      </c>
    </row>
    <row r="23" customFormat="false" ht="14.25" hidden="false" customHeight="false" outlineLevel="0" collapsed="false">
      <c r="A23" s="9" t="s">
        <v>19</v>
      </c>
      <c r="B23" s="9" t="s">
        <v>20</v>
      </c>
      <c r="C23" s="10" t="s">
        <v>64</v>
      </c>
      <c r="D23" s="9" t="s">
        <v>22</v>
      </c>
      <c r="E23" s="10" t="s">
        <v>23</v>
      </c>
      <c r="F23" s="10"/>
      <c r="G23" s="9" t="s">
        <v>65</v>
      </c>
      <c r="H23" s="9" t="s">
        <v>26</v>
      </c>
      <c r="I23" s="11"/>
      <c r="J23" s="11"/>
      <c r="K23" s="12" t="n">
        <v>73</v>
      </c>
      <c r="L23" s="12" t="n">
        <f aca="false">(K23+I23)/2+J23</f>
        <v>36.5</v>
      </c>
      <c r="M23" s="12" t="n">
        <v>79</v>
      </c>
      <c r="N23" s="12"/>
      <c r="O23" s="12" t="n">
        <f aca="false">ROUND(M23/2,2)</f>
        <v>39.5</v>
      </c>
      <c r="P23" s="12" t="n">
        <f aca="false">L23+O23</f>
        <v>76</v>
      </c>
      <c r="Q23" s="13" t="n">
        <v>20</v>
      </c>
    </row>
    <row r="24" customFormat="false" ht="14.25" hidden="false" customHeight="false" outlineLevel="0" collapsed="false">
      <c r="A24" s="9" t="s">
        <v>19</v>
      </c>
      <c r="B24" s="9" t="s">
        <v>20</v>
      </c>
      <c r="C24" s="10" t="s">
        <v>66</v>
      </c>
      <c r="D24" s="9" t="s">
        <v>22</v>
      </c>
      <c r="E24" s="10" t="s">
        <v>23</v>
      </c>
      <c r="F24" s="10"/>
      <c r="G24" s="9" t="s">
        <v>67</v>
      </c>
      <c r="H24" s="9" t="s">
        <v>26</v>
      </c>
      <c r="I24" s="11"/>
      <c r="J24" s="11"/>
      <c r="K24" s="12" t="n">
        <v>74</v>
      </c>
      <c r="L24" s="12" t="n">
        <f aca="false">(K24+I24)/2+J24</f>
        <v>37</v>
      </c>
      <c r="M24" s="12" t="n">
        <v>77.6</v>
      </c>
      <c r="N24" s="12"/>
      <c r="O24" s="12" t="n">
        <f aca="false">ROUND(M24/2,2)</f>
        <v>38.8</v>
      </c>
      <c r="P24" s="12" t="n">
        <f aca="false">L24+O24</f>
        <v>75.8</v>
      </c>
      <c r="Q24" s="12" t="n">
        <v>21</v>
      </c>
    </row>
    <row r="25" customFormat="false" ht="14.25" hidden="false" customHeight="false" outlineLevel="0" collapsed="false">
      <c r="A25" s="9" t="s">
        <v>19</v>
      </c>
      <c r="B25" s="9" t="s">
        <v>20</v>
      </c>
      <c r="C25" s="10" t="s">
        <v>68</v>
      </c>
      <c r="D25" s="9" t="s">
        <v>22</v>
      </c>
      <c r="E25" s="10" t="s">
        <v>23</v>
      </c>
      <c r="F25" s="10"/>
      <c r="G25" s="9" t="s">
        <v>69</v>
      </c>
      <c r="H25" s="9" t="s">
        <v>26</v>
      </c>
      <c r="I25" s="11"/>
      <c r="J25" s="11"/>
      <c r="K25" s="12" t="n">
        <v>74</v>
      </c>
      <c r="L25" s="12" t="n">
        <f aca="false">(K25+I25)/2+J25</f>
        <v>37</v>
      </c>
      <c r="M25" s="12" t="n">
        <v>77.2</v>
      </c>
      <c r="N25" s="12"/>
      <c r="O25" s="12" t="n">
        <f aca="false">ROUND(M25/2,2)</f>
        <v>38.6</v>
      </c>
      <c r="P25" s="12" t="n">
        <f aca="false">L25+O25</f>
        <v>75.6</v>
      </c>
      <c r="Q25" s="13" t="n">
        <v>22</v>
      </c>
    </row>
    <row r="26" customFormat="false" ht="14.25" hidden="false" customHeight="false" outlineLevel="0" collapsed="false">
      <c r="A26" s="9" t="s">
        <v>19</v>
      </c>
      <c r="B26" s="9" t="s">
        <v>20</v>
      </c>
      <c r="C26" s="10" t="s">
        <v>70</v>
      </c>
      <c r="D26" s="9" t="s">
        <v>22</v>
      </c>
      <c r="E26" s="10" t="s">
        <v>23</v>
      </c>
      <c r="F26" s="10"/>
      <c r="G26" s="9" t="s">
        <v>71</v>
      </c>
      <c r="H26" s="9" t="s">
        <v>43</v>
      </c>
      <c r="I26" s="11"/>
      <c r="J26" s="11" t="n">
        <v>6</v>
      </c>
      <c r="K26" s="12" t="n">
        <v>63</v>
      </c>
      <c r="L26" s="12" t="n">
        <f aca="false">(K26+I26)/2+J26</f>
        <v>37.5</v>
      </c>
      <c r="M26" s="12" t="n">
        <v>74.8</v>
      </c>
      <c r="N26" s="12"/>
      <c r="O26" s="12" t="n">
        <f aca="false">ROUND(M26/2,2)</f>
        <v>37.4</v>
      </c>
      <c r="P26" s="12" t="n">
        <f aca="false">L26+O26</f>
        <v>74.9</v>
      </c>
      <c r="Q26" s="12" t="n">
        <v>23</v>
      </c>
    </row>
    <row r="27" customFormat="false" ht="14.25" hidden="false" customHeight="false" outlineLevel="0" collapsed="false">
      <c r="A27" s="9" t="s">
        <v>19</v>
      </c>
      <c r="B27" s="9" t="s">
        <v>20</v>
      </c>
      <c r="C27" s="10" t="s">
        <v>72</v>
      </c>
      <c r="D27" s="9" t="s">
        <v>22</v>
      </c>
      <c r="E27" s="10" t="s">
        <v>23</v>
      </c>
      <c r="F27" s="10"/>
      <c r="G27" s="9" t="s">
        <v>73</v>
      </c>
      <c r="H27" s="9" t="s">
        <v>26</v>
      </c>
      <c r="I27" s="11"/>
      <c r="J27" s="11"/>
      <c r="K27" s="12" t="n">
        <v>73</v>
      </c>
      <c r="L27" s="12" t="n">
        <f aca="false">(K27+I27)/2+J27</f>
        <v>36.5</v>
      </c>
      <c r="M27" s="12" t="n">
        <v>76.4</v>
      </c>
      <c r="N27" s="12"/>
      <c r="O27" s="12" t="n">
        <f aca="false">ROUND(M27/2,2)</f>
        <v>38.2</v>
      </c>
      <c r="P27" s="12" t="n">
        <f aca="false">L27+O27</f>
        <v>74.7</v>
      </c>
      <c r="Q27" s="13" t="n">
        <v>24</v>
      </c>
    </row>
    <row r="28" customFormat="false" ht="14.25" hidden="false" customHeight="false" outlineLevel="0" collapsed="false">
      <c r="A28" s="9" t="s">
        <v>19</v>
      </c>
      <c r="B28" s="9" t="s">
        <v>20</v>
      </c>
      <c r="C28" s="10" t="s">
        <v>74</v>
      </c>
      <c r="D28" s="9" t="s">
        <v>22</v>
      </c>
      <c r="E28" s="10" t="s">
        <v>23</v>
      </c>
      <c r="F28" s="10"/>
      <c r="G28" s="9" t="s">
        <v>75</v>
      </c>
      <c r="H28" s="9" t="s">
        <v>26</v>
      </c>
      <c r="I28" s="11"/>
      <c r="J28" s="11" t="n">
        <v>6</v>
      </c>
      <c r="K28" s="12" t="n">
        <v>62</v>
      </c>
      <c r="L28" s="12" t="n">
        <f aca="false">(K28+I28)/2+J28</f>
        <v>37</v>
      </c>
      <c r="M28" s="12" t="n">
        <v>74.6</v>
      </c>
      <c r="N28" s="12"/>
      <c r="O28" s="12" t="n">
        <f aca="false">ROUND(M28/2,2)</f>
        <v>37.3</v>
      </c>
      <c r="P28" s="12" t="n">
        <f aca="false">L28+O28</f>
        <v>74.3</v>
      </c>
      <c r="Q28" s="12" t="n">
        <v>25</v>
      </c>
    </row>
    <row r="29" customFormat="false" ht="14.25" hidden="false" customHeight="false" outlineLevel="0" collapsed="false">
      <c r="A29" s="9" t="s">
        <v>19</v>
      </c>
      <c r="B29" s="9" t="s">
        <v>20</v>
      </c>
      <c r="C29" s="10" t="s">
        <v>76</v>
      </c>
      <c r="D29" s="9" t="s">
        <v>22</v>
      </c>
      <c r="E29" s="10" t="s">
        <v>23</v>
      </c>
      <c r="F29" s="10"/>
      <c r="G29" s="9" t="s">
        <v>77</v>
      </c>
      <c r="H29" s="9" t="s">
        <v>26</v>
      </c>
      <c r="I29" s="11" t="n">
        <v>2</v>
      </c>
      <c r="J29" s="11"/>
      <c r="K29" s="12" t="n">
        <v>74</v>
      </c>
      <c r="L29" s="12" t="n">
        <f aca="false">(K29+I29)/2+J29</f>
        <v>38</v>
      </c>
      <c r="M29" s="12" t="n">
        <v>71.8</v>
      </c>
      <c r="N29" s="12"/>
      <c r="O29" s="12" t="n">
        <f aca="false">ROUND(M29/2,2)</f>
        <v>35.9</v>
      </c>
      <c r="P29" s="12" t="n">
        <f aca="false">L29+O29</f>
        <v>73.9</v>
      </c>
      <c r="Q29" s="13" t="n">
        <v>26</v>
      </c>
    </row>
    <row r="30" customFormat="false" ht="14.25" hidden="false" customHeight="false" outlineLevel="0" collapsed="false">
      <c r="A30" s="9" t="s">
        <v>19</v>
      </c>
      <c r="B30" s="9" t="s">
        <v>20</v>
      </c>
      <c r="C30" s="10" t="s">
        <v>78</v>
      </c>
      <c r="D30" s="9" t="s">
        <v>22</v>
      </c>
      <c r="E30" s="10" t="s">
        <v>23</v>
      </c>
      <c r="F30" s="10"/>
      <c r="G30" s="9" t="s">
        <v>79</v>
      </c>
      <c r="H30" s="9" t="s">
        <v>26</v>
      </c>
      <c r="I30" s="11"/>
      <c r="J30" s="11"/>
      <c r="K30" s="12" t="n">
        <v>75</v>
      </c>
      <c r="L30" s="12" t="n">
        <f aca="false">(K30+I30)/2+J30</f>
        <v>37.5</v>
      </c>
      <c r="M30" s="12" t="n">
        <v>72.8</v>
      </c>
      <c r="N30" s="12"/>
      <c r="O30" s="12" t="n">
        <f aca="false">ROUND(M30/2,2)</f>
        <v>36.4</v>
      </c>
      <c r="P30" s="12" t="n">
        <f aca="false">L30+O30</f>
        <v>73.9</v>
      </c>
      <c r="Q30" s="12" t="n">
        <v>27</v>
      </c>
    </row>
    <row r="31" customFormat="false" ht="14.25" hidden="false" customHeight="false" outlineLevel="0" collapsed="false">
      <c r="A31" s="9" t="s">
        <v>19</v>
      </c>
      <c r="B31" s="9" t="s">
        <v>20</v>
      </c>
      <c r="C31" s="10" t="s">
        <v>80</v>
      </c>
      <c r="D31" s="9" t="s">
        <v>22</v>
      </c>
      <c r="E31" s="10" t="s">
        <v>23</v>
      </c>
      <c r="F31" s="10"/>
      <c r="G31" s="9" t="s">
        <v>81</v>
      </c>
      <c r="H31" s="9" t="s">
        <v>26</v>
      </c>
      <c r="I31" s="11" t="n">
        <v>3</v>
      </c>
      <c r="J31" s="11"/>
      <c r="K31" s="12" t="n">
        <v>77</v>
      </c>
      <c r="L31" s="12" t="n">
        <f aca="false">(K31+I31)/2+J31</f>
        <v>40</v>
      </c>
      <c r="M31" s="12" t="n">
        <v>67.2</v>
      </c>
      <c r="N31" s="12"/>
      <c r="O31" s="12" t="n">
        <f aca="false">ROUND(M31/2,2)</f>
        <v>33.6</v>
      </c>
      <c r="P31" s="12" t="n">
        <f aca="false">L31+O31</f>
        <v>73.6</v>
      </c>
      <c r="Q31" s="13" t="n">
        <v>28</v>
      </c>
    </row>
    <row r="32" customFormat="false" ht="14.25" hidden="false" customHeight="false" outlineLevel="0" collapsed="false">
      <c r="A32" s="9" t="s">
        <v>19</v>
      </c>
      <c r="B32" s="9" t="s">
        <v>20</v>
      </c>
      <c r="C32" s="10" t="s">
        <v>82</v>
      </c>
      <c r="D32" s="9" t="s">
        <v>22</v>
      </c>
      <c r="E32" s="10" t="s">
        <v>23</v>
      </c>
      <c r="F32" s="10"/>
      <c r="G32" s="9" t="s">
        <v>83</v>
      </c>
      <c r="H32" s="9" t="s">
        <v>26</v>
      </c>
      <c r="I32" s="11" t="n">
        <v>3</v>
      </c>
      <c r="J32" s="11"/>
      <c r="K32" s="12" t="n">
        <v>70</v>
      </c>
      <c r="L32" s="12" t="n">
        <f aca="false">(K32+I32)/2+J32</f>
        <v>36.5</v>
      </c>
      <c r="M32" s="12" t="n">
        <v>74.2</v>
      </c>
      <c r="N32" s="12"/>
      <c r="O32" s="12" t="n">
        <f aca="false">ROUND(M32/2,2)</f>
        <v>37.1</v>
      </c>
      <c r="P32" s="12" t="n">
        <f aca="false">L32+O32</f>
        <v>73.6</v>
      </c>
      <c r="Q32" s="12" t="n">
        <v>29</v>
      </c>
    </row>
    <row r="33" customFormat="false" ht="14.25" hidden="false" customHeight="false" outlineLevel="0" collapsed="false">
      <c r="A33" s="9" t="s">
        <v>19</v>
      </c>
      <c r="B33" s="9" t="s">
        <v>20</v>
      </c>
      <c r="C33" s="10" t="s">
        <v>84</v>
      </c>
      <c r="D33" s="9" t="s">
        <v>22</v>
      </c>
      <c r="E33" s="10" t="s">
        <v>23</v>
      </c>
      <c r="F33" s="10"/>
      <c r="G33" s="9" t="s">
        <v>85</v>
      </c>
      <c r="H33" s="9" t="s">
        <v>26</v>
      </c>
      <c r="I33" s="11"/>
      <c r="J33" s="11"/>
      <c r="K33" s="12" t="n">
        <v>73</v>
      </c>
      <c r="L33" s="12" t="n">
        <f aca="false">(K33+I33)/2+J33</f>
        <v>36.5</v>
      </c>
      <c r="M33" s="12" t="n">
        <v>73.6</v>
      </c>
      <c r="N33" s="12"/>
      <c r="O33" s="12" t="n">
        <f aca="false">ROUND(M33/2,2)</f>
        <v>36.8</v>
      </c>
      <c r="P33" s="12" t="n">
        <f aca="false">L33+O33</f>
        <v>73.3</v>
      </c>
      <c r="Q33" s="13" t="n">
        <v>30</v>
      </c>
    </row>
    <row r="34" customFormat="false" ht="14.25" hidden="false" customHeight="false" outlineLevel="0" collapsed="false">
      <c r="A34" s="9" t="s">
        <v>19</v>
      </c>
      <c r="B34" s="9" t="s">
        <v>20</v>
      </c>
      <c r="C34" s="10" t="s">
        <v>86</v>
      </c>
      <c r="D34" s="9" t="s">
        <v>22</v>
      </c>
      <c r="E34" s="10" t="s">
        <v>23</v>
      </c>
      <c r="F34" s="10"/>
      <c r="G34" s="9" t="s">
        <v>87</v>
      </c>
      <c r="H34" s="9" t="s">
        <v>26</v>
      </c>
      <c r="I34" s="11"/>
      <c r="J34" s="11"/>
      <c r="K34" s="12" t="n">
        <v>76</v>
      </c>
      <c r="L34" s="12" t="n">
        <f aca="false">(K34+I34)/2+J34</f>
        <v>38</v>
      </c>
      <c r="M34" s="12" t="n">
        <v>70.4</v>
      </c>
      <c r="N34" s="12"/>
      <c r="O34" s="12" t="n">
        <f aca="false">ROUND(M34/2,2)</f>
        <v>35.2</v>
      </c>
      <c r="P34" s="12" t="n">
        <f aca="false">L34+O34</f>
        <v>73.2</v>
      </c>
      <c r="Q34" s="12" t="n">
        <v>31</v>
      </c>
    </row>
    <row r="35" customFormat="false" ht="14.25" hidden="false" customHeight="false" outlineLevel="0" collapsed="false">
      <c r="A35" s="9" t="s">
        <v>19</v>
      </c>
      <c r="B35" s="9" t="s">
        <v>20</v>
      </c>
      <c r="C35" s="10" t="s">
        <v>88</v>
      </c>
      <c r="D35" s="9" t="s">
        <v>22</v>
      </c>
      <c r="E35" s="10" t="s">
        <v>23</v>
      </c>
      <c r="F35" s="10"/>
      <c r="G35" s="9" t="s">
        <v>89</v>
      </c>
      <c r="H35" s="9" t="s">
        <v>26</v>
      </c>
      <c r="I35" s="11"/>
      <c r="J35" s="11"/>
      <c r="K35" s="12" t="n">
        <v>74</v>
      </c>
      <c r="L35" s="12" t="n">
        <f aca="false">(K35+I35)/2+J35</f>
        <v>37</v>
      </c>
      <c r="M35" s="12" t="n">
        <v>69.6</v>
      </c>
      <c r="N35" s="12"/>
      <c r="O35" s="12" t="n">
        <f aca="false">ROUND(M35/2,2)</f>
        <v>34.8</v>
      </c>
      <c r="P35" s="12" t="n">
        <f aca="false">L35+O35</f>
        <v>71.8</v>
      </c>
      <c r="Q35" s="13" t="n">
        <v>32</v>
      </c>
    </row>
    <row r="36" customFormat="false" ht="14.25" hidden="false" customHeight="false" outlineLevel="0" collapsed="false">
      <c r="A36" s="9" t="s">
        <v>19</v>
      </c>
      <c r="B36" s="9" t="s">
        <v>20</v>
      </c>
      <c r="C36" s="10" t="s">
        <v>90</v>
      </c>
      <c r="D36" s="9" t="s">
        <v>22</v>
      </c>
      <c r="E36" s="10" t="s">
        <v>23</v>
      </c>
      <c r="F36" s="10"/>
      <c r="G36" s="9" t="s">
        <v>91</v>
      </c>
      <c r="H36" s="9" t="s">
        <v>43</v>
      </c>
      <c r="I36" s="11"/>
      <c r="J36" s="11"/>
      <c r="K36" s="12" t="n">
        <v>74</v>
      </c>
      <c r="L36" s="12" t="n">
        <f aca="false">(K36+I36)/2+J36</f>
        <v>37</v>
      </c>
      <c r="M36" s="12" t="n">
        <v>68.8</v>
      </c>
      <c r="N36" s="12"/>
      <c r="O36" s="12" t="n">
        <f aca="false">ROUND(M36/2,2)</f>
        <v>34.4</v>
      </c>
      <c r="P36" s="12" t="n">
        <f aca="false">L36+O36</f>
        <v>71.4</v>
      </c>
      <c r="Q36" s="12" t="n">
        <v>33</v>
      </c>
    </row>
    <row r="37" customFormat="false" ht="14.25" hidden="false" customHeight="false" outlineLevel="0" collapsed="false">
      <c r="A37" s="9" t="s">
        <v>19</v>
      </c>
      <c r="B37" s="9" t="s">
        <v>20</v>
      </c>
      <c r="C37" s="10" t="s">
        <v>92</v>
      </c>
      <c r="D37" s="9" t="s">
        <v>22</v>
      </c>
      <c r="E37" s="10" t="s">
        <v>23</v>
      </c>
      <c r="F37" s="10"/>
      <c r="G37" s="9" t="s">
        <v>93</v>
      </c>
      <c r="H37" s="9" t="s">
        <v>26</v>
      </c>
      <c r="I37" s="11"/>
      <c r="J37" s="11" t="n">
        <v>6</v>
      </c>
      <c r="K37" s="12" t="n">
        <v>64</v>
      </c>
      <c r="L37" s="12" t="n">
        <f aca="false">(K37+I37)/2+J37</f>
        <v>38</v>
      </c>
      <c r="M37" s="12" t="n">
        <v>62.8</v>
      </c>
      <c r="N37" s="12"/>
      <c r="O37" s="12" t="n">
        <f aca="false">ROUND(M37/2,2)</f>
        <v>31.4</v>
      </c>
      <c r="P37" s="12" t="n">
        <f aca="false">L37+O37</f>
        <v>69.4</v>
      </c>
      <c r="Q37" s="12" t="n">
        <v>34</v>
      </c>
    </row>
    <row r="38" customFormat="false" ht="14.25" hidden="false" customHeight="false" outlineLevel="0" collapsed="false">
      <c r="A38" s="9" t="s">
        <v>19</v>
      </c>
      <c r="B38" s="9" t="s">
        <v>20</v>
      </c>
      <c r="C38" s="10" t="s">
        <v>94</v>
      </c>
      <c r="D38" s="9" t="s">
        <v>22</v>
      </c>
      <c r="E38" s="10" t="s">
        <v>23</v>
      </c>
      <c r="F38" s="10"/>
      <c r="G38" s="9" t="s">
        <v>95</v>
      </c>
      <c r="H38" s="9" t="s">
        <v>26</v>
      </c>
      <c r="I38" s="11" t="n">
        <v>2</v>
      </c>
      <c r="J38" s="11"/>
      <c r="K38" s="12" t="n">
        <v>71</v>
      </c>
      <c r="L38" s="12" t="n">
        <f aca="false">(K38+I38)/2+J38</f>
        <v>36.5</v>
      </c>
      <c r="M38" s="12" t="n">
        <v>62.4</v>
      </c>
      <c r="N38" s="12"/>
      <c r="O38" s="12" t="n">
        <f aca="false">ROUND(M38/2,2)</f>
        <v>31.2</v>
      </c>
      <c r="P38" s="12" t="n">
        <f aca="false">L38+O38</f>
        <v>67.7</v>
      </c>
      <c r="Q38" s="12" t="n">
        <v>35</v>
      </c>
    </row>
    <row r="39" customFormat="false" ht="14.25" hidden="false" customHeight="false" outlineLevel="0" collapsed="false">
      <c r="A39" s="9" t="s">
        <v>19</v>
      </c>
      <c r="B39" s="9" t="s">
        <v>20</v>
      </c>
      <c r="C39" s="10" t="s">
        <v>96</v>
      </c>
      <c r="D39" s="9" t="s">
        <v>97</v>
      </c>
      <c r="E39" s="10" t="s">
        <v>98</v>
      </c>
      <c r="F39" s="10" t="s">
        <v>99</v>
      </c>
      <c r="G39" s="9" t="s">
        <v>100</v>
      </c>
      <c r="H39" s="9" t="s">
        <v>26</v>
      </c>
      <c r="I39" s="11"/>
      <c r="J39" s="11" t="n">
        <v>2</v>
      </c>
      <c r="K39" s="12" t="n">
        <v>76</v>
      </c>
      <c r="L39" s="12" t="n">
        <f aca="false">(K39+I39)/2+J39</f>
        <v>40</v>
      </c>
      <c r="M39" s="12" t="n">
        <v>79.4</v>
      </c>
      <c r="N39" s="12"/>
      <c r="O39" s="12" t="n">
        <f aca="false">ROUND(M39/2,2)</f>
        <v>39.7</v>
      </c>
      <c r="P39" s="12" t="n">
        <f aca="false">L39+O39</f>
        <v>79.7</v>
      </c>
      <c r="Q39" s="12" t="n">
        <v>1</v>
      </c>
    </row>
    <row r="40" customFormat="false" ht="14.25" hidden="false" customHeight="false" outlineLevel="0" collapsed="false">
      <c r="A40" s="9" t="s">
        <v>19</v>
      </c>
      <c r="B40" s="9" t="s">
        <v>20</v>
      </c>
      <c r="C40" s="10" t="s">
        <v>101</v>
      </c>
      <c r="D40" s="9" t="s">
        <v>97</v>
      </c>
      <c r="E40" s="10" t="s">
        <v>98</v>
      </c>
      <c r="F40" s="10"/>
      <c r="G40" s="9" t="s">
        <v>102</v>
      </c>
      <c r="H40" s="9" t="s">
        <v>26</v>
      </c>
      <c r="I40" s="11"/>
      <c r="J40" s="11"/>
      <c r="K40" s="12" t="n">
        <v>76</v>
      </c>
      <c r="L40" s="12" t="n">
        <f aca="false">(K40+I40)/2+J40</f>
        <v>38</v>
      </c>
      <c r="M40" s="12" t="n">
        <v>80.8</v>
      </c>
      <c r="N40" s="12"/>
      <c r="O40" s="12" t="n">
        <f aca="false">ROUND(M40/2,2)</f>
        <v>40.4</v>
      </c>
      <c r="P40" s="12" t="n">
        <f aca="false">L40+O40</f>
        <v>78.4</v>
      </c>
      <c r="Q40" s="12" t="n">
        <v>2</v>
      </c>
    </row>
    <row r="41" customFormat="false" ht="14.25" hidden="false" customHeight="false" outlineLevel="0" collapsed="false">
      <c r="A41" s="9" t="s">
        <v>19</v>
      </c>
      <c r="B41" s="9" t="s">
        <v>20</v>
      </c>
      <c r="C41" s="10" t="s">
        <v>103</v>
      </c>
      <c r="D41" s="9" t="s">
        <v>97</v>
      </c>
      <c r="E41" s="10" t="s">
        <v>98</v>
      </c>
      <c r="F41" s="10"/>
      <c r="G41" s="9" t="s">
        <v>104</v>
      </c>
      <c r="H41" s="9" t="s">
        <v>26</v>
      </c>
      <c r="I41" s="11"/>
      <c r="J41" s="11"/>
      <c r="K41" s="12" t="n">
        <v>78</v>
      </c>
      <c r="L41" s="12" t="n">
        <f aca="false">(K41+I41)/2+J41</f>
        <v>39</v>
      </c>
      <c r="M41" s="12" t="n">
        <v>78.4</v>
      </c>
      <c r="N41" s="12"/>
      <c r="O41" s="12" t="n">
        <f aca="false">ROUND(M41/2,2)</f>
        <v>39.2</v>
      </c>
      <c r="P41" s="12" t="n">
        <f aca="false">L41+O41</f>
        <v>78.2</v>
      </c>
      <c r="Q41" s="12" t="n">
        <v>3</v>
      </c>
    </row>
    <row r="42" customFormat="false" ht="14.25" hidden="false" customHeight="false" outlineLevel="0" collapsed="false">
      <c r="A42" s="9" t="s">
        <v>19</v>
      </c>
      <c r="B42" s="9" t="s">
        <v>20</v>
      </c>
      <c r="C42" s="10" t="s">
        <v>105</v>
      </c>
      <c r="D42" s="9" t="s">
        <v>97</v>
      </c>
      <c r="E42" s="10" t="s">
        <v>98</v>
      </c>
      <c r="F42" s="10"/>
      <c r="G42" s="9" t="s">
        <v>106</v>
      </c>
      <c r="H42" s="9" t="s">
        <v>26</v>
      </c>
      <c r="I42" s="11"/>
      <c r="J42" s="11"/>
      <c r="K42" s="12" t="n">
        <v>72</v>
      </c>
      <c r="L42" s="12" t="n">
        <f aca="false">(K42+I42)/2+J42</f>
        <v>36</v>
      </c>
      <c r="M42" s="12" t="n">
        <v>83.6</v>
      </c>
      <c r="N42" s="12"/>
      <c r="O42" s="12" t="n">
        <f aca="false">ROUND(M42/2,2)</f>
        <v>41.8</v>
      </c>
      <c r="P42" s="12" t="n">
        <f aca="false">L42+O42</f>
        <v>77.8</v>
      </c>
      <c r="Q42" s="12" t="n">
        <v>4</v>
      </c>
    </row>
    <row r="43" customFormat="false" ht="14.25" hidden="false" customHeight="false" outlineLevel="0" collapsed="false">
      <c r="A43" s="9" t="s">
        <v>19</v>
      </c>
      <c r="B43" s="9" t="s">
        <v>20</v>
      </c>
      <c r="C43" s="10" t="s">
        <v>107</v>
      </c>
      <c r="D43" s="9" t="s">
        <v>97</v>
      </c>
      <c r="E43" s="10" t="s">
        <v>98</v>
      </c>
      <c r="F43" s="10"/>
      <c r="G43" s="9" t="s">
        <v>108</v>
      </c>
      <c r="H43" s="9" t="s">
        <v>26</v>
      </c>
      <c r="I43" s="11"/>
      <c r="J43" s="11"/>
      <c r="K43" s="12" t="n">
        <v>75</v>
      </c>
      <c r="L43" s="12" t="n">
        <f aca="false">(K43+I43)/2+J43</f>
        <v>37.5</v>
      </c>
      <c r="M43" s="12" t="n">
        <v>79</v>
      </c>
      <c r="N43" s="12"/>
      <c r="O43" s="12" t="n">
        <f aca="false">ROUND(M43/2,2)</f>
        <v>39.5</v>
      </c>
      <c r="P43" s="12" t="n">
        <f aca="false">L43+O43</f>
        <v>77</v>
      </c>
      <c r="Q43" s="12" t="n">
        <v>5</v>
      </c>
    </row>
    <row r="44" customFormat="false" ht="14.25" hidden="false" customHeight="false" outlineLevel="0" collapsed="false">
      <c r="A44" s="9" t="s">
        <v>19</v>
      </c>
      <c r="B44" s="9" t="s">
        <v>20</v>
      </c>
      <c r="C44" s="10" t="s">
        <v>109</v>
      </c>
      <c r="D44" s="9" t="s">
        <v>97</v>
      </c>
      <c r="E44" s="10" t="s">
        <v>98</v>
      </c>
      <c r="F44" s="10"/>
      <c r="G44" s="9" t="s">
        <v>110</v>
      </c>
      <c r="H44" s="9" t="s">
        <v>26</v>
      </c>
      <c r="I44" s="11"/>
      <c r="J44" s="11"/>
      <c r="K44" s="12" t="n">
        <v>72</v>
      </c>
      <c r="L44" s="12" t="n">
        <f aca="false">(K44+I44)/2+J44</f>
        <v>36</v>
      </c>
      <c r="M44" s="12" t="n">
        <v>81.8</v>
      </c>
      <c r="N44" s="12"/>
      <c r="O44" s="12" t="n">
        <f aca="false">ROUND(M44/2,2)</f>
        <v>40.9</v>
      </c>
      <c r="P44" s="12" t="n">
        <f aca="false">L44+O44</f>
        <v>76.9</v>
      </c>
      <c r="Q44" s="12" t="n">
        <v>6</v>
      </c>
    </row>
    <row r="45" customFormat="false" ht="14.25" hidden="false" customHeight="false" outlineLevel="0" collapsed="false">
      <c r="A45" s="9" t="s">
        <v>19</v>
      </c>
      <c r="B45" s="9" t="s">
        <v>20</v>
      </c>
      <c r="C45" s="10" t="s">
        <v>111</v>
      </c>
      <c r="D45" s="9" t="s">
        <v>97</v>
      </c>
      <c r="E45" s="10" t="s">
        <v>98</v>
      </c>
      <c r="F45" s="10"/>
      <c r="G45" s="9" t="s">
        <v>112</v>
      </c>
      <c r="H45" s="9" t="s">
        <v>26</v>
      </c>
      <c r="I45" s="11"/>
      <c r="J45" s="11" t="n">
        <v>6</v>
      </c>
      <c r="K45" s="12" t="n">
        <v>62</v>
      </c>
      <c r="L45" s="12" t="n">
        <f aca="false">(K45+I45)/2+J45</f>
        <v>37</v>
      </c>
      <c r="M45" s="12" t="n">
        <v>79</v>
      </c>
      <c r="N45" s="12"/>
      <c r="O45" s="12" t="n">
        <f aca="false">ROUND(M45/2,2)</f>
        <v>39.5</v>
      </c>
      <c r="P45" s="12" t="n">
        <f aca="false">L45+O45</f>
        <v>76.5</v>
      </c>
      <c r="Q45" s="12" t="n">
        <v>7</v>
      </c>
    </row>
    <row r="46" customFormat="false" ht="14.25" hidden="false" customHeight="false" outlineLevel="0" collapsed="false">
      <c r="A46" s="9" t="s">
        <v>19</v>
      </c>
      <c r="B46" s="9" t="s">
        <v>20</v>
      </c>
      <c r="C46" s="10" t="s">
        <v>113</v>
      </c>
      <c r="D46" s="9" t="s">
        <v>97</v>
      </c>
      <c r="E46" s="10" t="s">
        <v>98</v>
      </c>
      <c r="F46" s="10"/>
      <c r="G46" s="9" t="s">
        <v>114</v>
      </c>
      <c r="H46" s="9" t="s">
        <v>43</v>
      </c>
      <c r="I46" s="11"/>
      <c r="J46" s="11" t="n">
        <v>6</v>
      </c>
      <c r="K46" s="12" t="n">
        <v>66</v>
      </c>
      <c r="L46" s="12" t="n">
        <f aca="false">(K46+I46)/2+J46</f>
        <v>39</v>
      </c>
      <c r="M46" s="12" t="n">
        <v>73</v>
      </c>
      <c r="N46" s="12"/>
      <c r="O46" s="12" t="n">
        <f aca="false">ROUND(M46/2,2)</f>
        <v>36.5</v>
      </c>
      <c r="P46" s="12" t="n">
        <f aca="false">L46+O46</f>
        <v>75.5</v>
      </c>
      <c r="Q46" s="12" t="n">
        <v>8</v>
      </c>
    </row>
    <row r="47" customFormat="false" ht="14.25" hidden="false" customHeight="false" outlineLevel="0" collapsed="false">
      <c r="A47" s="9" t="s">
        <v>19</v>
      </c>
      <c r="B47" s="9" t="s">
        <v>20</v>
      </c>
      <c r="C47" s="10" t="s">
        <v>115</v>
      </c>
      <c r="D47" s="9" t="s">
        <v>97</v>
      </c>
      <c r="E47" s="10" t="s">
        <v>98</v>
      </c>
      <c r="F47" s="10"/>
      <c r="G47" s="9" t="s">
        <v>116</v>
      </c>
      <c r="H47" s="9" t="s">
        <v>43</v>
      </c>
      <c r="I47" s="11"/>
      <c r="J47" s="11"/>
      <c r="K47" s="12" t="n">
        <v>73</v>
      </c>
      <c r="L47" s="12" t="n">
        <f aca="false">(K47+I47)/2+J47</f>
        <v>36.5</v>
      </c>
      <c r="M47" s="12" t="n">
        <v>77.8</v>
      </c>
      <c r="N47" s="12"/>
      <c r="O47" s="12" t="n">
        <f aca="false">ROUND(M47/2,2)</f>
        <v>38.9</v>
      </c>
      <c r="P47" s="12" t="n">
        <f aca="false">L47+O47</f>
        <v>75.4</v>
      </c>
      <c r="Q47" s="12" t="n">
        <v>9</v>
      </c>
    </row>
    <row r="48" customFormat="false" ht="14.25" hidden="false" customHeight="false" outlineLevel="0" collapsed="false">
      <c r="A48" s="9" t="s">
        <v>19</v>
      </c>
      <c r="B48" s="9" t="s">
        <v>20</v>
      </c>
      <c r="C48" s="10" t="s">
        <v>117</v>
      </c>
      <c r="D48" s="9" t="s">
        <v>97</v>
      </c>
      <c r="E48" s="10" t="s">
        <v>98</v>
      </c>
      <c r="F48" s="10"/>
      <c r="G48" s="9" t="s">
        <v>118</v>
      </c>
      <c r="H48" s="9" t="s">
        <v>26</v>
      </c>
      <c r="I48" s="11"/>
      <c r="J48" s="11"/>
      <c r="K48" s="12" t="n">
        <v>77</v>
      </c>
      <c r="L48" s="12" t="n">
        <f aca="false">(K48+I48)/2+J48</f>
        <v>38.5</v>
      </c>
      <c r="M48" s="12" t="n">
        <v>73.2</v>
      </c>
      <c r="N48" s="12"/>
      <c r="O48" s="12" t="n">
        <f aca="false">ROUND(M48/2,2)</f>
        <v>36.6</v>
      </c>
      <c r="P48" s="12" t="n">
        <f aca="false">L48+O48</f>
        <v>75.1</v>
      </c>
      <c r="Q48" s="12" t="n">
        <v>10</v>
      </c>
    </row>
    <row r="49" customFormat="false" ht="14.25" hidden="false" customHeight="false" outlineLevel="0" collapsed="false">
      <c r="A49" s="9" t="s">
        <v>19</v>
      </c>
      <c r="B49" s="9" t="s">
        <v>20</v>
      </c>
      <c r="C49" s="10" t="s">
        <v>119</v>
      </c>
      <c r="D49" s="9" t="s">
        <v>97</v>
      </c>
      <c r="E49" s="10" t="s">
        <v>98</v>
      </c>
      <c r="F49" s="10"/>
      <c r="G49" s="9" t="s">
        <v>120</v>
      </c>
      <c r="H49" s="9" t="s">
        <v>26</v>
      </c>
      <c r="I49" s="11"/>
      <c r="J49" s="11" t="n">
        <v>2</v>
      </c>
      <c r="K49" s="12" t="n">
        <v>66</v>
      </c>
      <c r="L49" s="12" t="n">
        <f aca="false">(K49+I49)/2+J49</f>
        <v>35</v>
      </c>
      <c r="M49" s="12" t="n">
        <v>79.8</v>
      </c>
      <c r="N49" s="12"/>
      <c r="O49" s="12" t="n">
        <f aca="false">ROUND(M49/2,2)</f>
        <v>39.9</v>
      </c>
      <c r="P49" s="12" t="n">
        <f aca="false">L49+O49</f>
        <v>74.9</v>
      </c>
      <c r="Q49" s="12" t="n">
        <v>11</v>
      </c>
    </row>
    <row r="50" customFormat="false" ht="14.25" hidden="false" customHeight="false" outlineLevel="0" collapsed="false">
      <c r="A50" s="9" t="s">
        <v>19</v>
      </c>
      <c r="B50" s="9" t="s">
        <v>20</v>
      </c>
      <c r="C50" s="10" t="s">
        <v>121</v>
      </c>
      <c r="D50" s="9" t="s">
        <v>97</v>
      </c>
      <c r="E50" s="10" t="s">
        <v>98</v>
      </c>
      <c r="F50" s="10"/>
      <c r="G50" s="9" t="s">
        <v>122</v>
      </c>
      <c r="H50" s="9" t="s">
        <v>26</v>
      </c>
      <c r="I50" s="11"/>
      <c r="J50" s="11"/>
      <c r="K50" s="12" t="n">
        <v>78</v>
      </c>
      <c r="L50" s="12" t="n">
        <f aca="false">(K50+I50)/2+J50</f>
        <v>39</v>
      </c>
      <c r="M50" s="12" t="n">
        <v>70.4</v>
      </c>
      <c r="N50" s="12"/>
      <c r="O50" s="12" t="n">
        <f aca="false">ROUND(M50/2,2)</f>
        <v>35.2</v>
      </c>
      <c r="P50" s="12" t="n">
        <f aca="false">L50+O50</f>
        <v>74.2</v>
      </c>
      <c r="Q50" s="12" t="n">
        <v>12</v>
      </c>
    </row>
    <row r="51" customFormat="false" ht="14.25" hidden="false" customHeight="false" outlineLevel="0" collapsed="false">
      <c r="A51" s="9" t="s">
        <v>19</v>
      </c>
      <c r="B51" s="9" t="s">
        <v>20</v>
      </c>
      <c r="C51" s="10" t="s">
        <v>123</v>
      </c>
      <c r="D51" s="9" t="s">
        <v>97</v>
      </c>
      <c r="E51" s="10" t="s">
        <v>98</v>
      </c>
      <c r="F51" s="10"/>
      <c r="G51" s="9" t="s">
        <v>124</v>
      </c>
      <c r="H51" s="9" t="s">
        <v>26</v>
      </c>
      <c r="I51" s="11"/>
      <c r="J51" s="11"/>
      <c r="K51" s="12" t="n">
        <v>71</v>
      </c>
      <c r="L51" s="12" t="n">
        <f aca="false">(K51+I51)/2+J51</f>
        <v>35.5</v>
      </c>
      <c r="M51" s="12" t="n">
        <v>76.4</v>
      </c>
      <c r="N51" s="12"/>
      <c r="O51" s="12" t="n">
        <f aca="false">ROUND(M51/2,2)</f>
        <v>38.2</v>
      </c>
      <c r="P51" s="12" t="n">
        <f aca="false">L51+O51</f>
        <v>73.7</v>
      </c>
      <c r="Q51" s="12" t="n">
        <v>13</v>
      </c>
    </row>
    <row r="52" customFormat="false" ht="14.25" hidden="false" customHeight="false" outlineLevel="0" collapsed="false">
      <c r="A52" s="9" t="s">
        <v>19</v>
      </c>
      <c r="B52" s="9" t="s">
        <v>20</v>
      </c>
      <c r="C52" s="10" t="s">
        <v>125</v>
      </c>
      <c r="D52" s="9" t="s">
        <v>97</v>
      </c>
      <c r="E52" s="10" t="s">
        <v>98</v>
      </c>
      <c r="F52" s="10"/>
      <c r="G52" s="9" t="s">
        <v>126</v>
      </c>
      <c r="H52" s="9" t="s">
        <v>26</v>
      </c>
      <c r="I52" s="11"/>
      <c r="J52" s="11" t="n">
        <v>6</v>
      </c>
      <c r="K52" s="12" t="n">
        <v>62</v>
      </c>
      <c r="L52" s="12" t="n">
        <f aca="false">(K52+I52)/2+J52</f>
        <v>37</v>
      </c>
      <c r="M52" s="12" t="n">
        <v>72.6</v>
      </c>
      <c r="N52" s="12"/>
      <c r="O52" s="12" t="n">
        <f aca="false">ROUND(M52/2,2)</f>
        <v>36.3</v>
      </c>
      <c r="P52" s="12" t="n">
        <f aca="false">L52+O52</f>
        <v>73.3</v>
      </c>
      <c r="Q52" s="12" t="n">
        <v>14</v>
      </c>
    </row>
    <row r="53" customFormat="false" ht="14.25" hidden="false" customHeight="false" outlineLevel="0" collapsed="false">
      <c r="A53" s="9" t="s">
        <v>19</v>
      </c>
      <c r="B53" s="9" t="s">
        <v>20</v>
      </c>
      <c r="C53" s="10" t="s">
        <v>127</v>
      </c>
      <c r="D53" s="9" t="s">
        <v>97</v>
      </c>
      <c r="E53" s="10" t="s">
        <v>98</v>
      </c>
      <c r="F53" s="10"/>
      <c r="G53" s="9" t="s">
        <v>128</v>
      </c>
      <c r="H53" s="9" t="s">
        <v>26</v>
      </c>
      <c r="I53" s="11"/>
      <c r="J53" s="11"/>
      <c r="K53" s="12" t="n">
        <v>72</v>
      </c>
      <c r="L53" s="12" t="n">
        <f aca="false">(K53+I53)/2+J53</f>
        <v>36</v>
      </c>
      <c r="M53" s="12" t="n">
        <v>74.6</v>
      </c>
      <c r="N53" s="12"/>
      <c r="O53" s="12" t="n">
        <f aca="false">ROUND(M53/2,2)</f>
        <v>37.3</v>
      </c>
      <c r="P53" s="12" t="n">
        <f aca="false">L53+O53</f>
        <v>73.3</v>
      </c>
      <c r="Q53" s="12" t="n">
        <v>15</v>
      </c>
    </row>
    <row r="54" customFormat="false" ht="14.25" hidden="false" customHeight="false" outlineLevel="0" collapsed="false">
      <c r="A54" s="9" t="s">
        <v>19</v>
      </c>
      <c r="B54" s="9" t="s">
        <v>20</v>
      </c>
      <c r="C54" s="10" t="s">
        <v>129</v>
      </c>
      <c r="D54" s="9" t="s">
        <v>97</v>
      </c>
      <c r="E54" s="10" t="s">
        <v>98</v>
      </c>
      <c r="F54" s="10"/>
      <c r="G54" s="9" t="s">
        <v>130</v>
      </c>
      <c r="H54" s="9" t="s">
        <v>26</v>
      </c>
      <c r="I54" s="11"/>
      <c r="J54" s="11"/>
      <c r="K54" s="12" t="n">
        <v>71</v>
      </c>
      <c r="L54" s="12" t="n">
        <f aca="false">(K54+I54)/2+J54</f>
        <v>35.5</v>
      </c>
      <c r="M54" s="12" t="n">
        <v>75.6</v>
      </c>
      <c r="N54" s="12"/>
      <c r="O54" s="12" t="n">
        <f aca="false">ROUND(M54/2,2)</f>
        <v>37.8</v>
      </c>
      <c r="P54" s="12" t="n">
        <f aca="false">L54+O54</f>
        <v>73.3</v>
      </c>
      <c r="Q54" s="12" t="n">
        <v>16</v>
      </c>
    </row>
    <row r="55" customFormat="false" ht="14.25" hidden="false" customHeight="false" outlineLevel="0" collapsed="false">
      <c r="A55" s="9" t="s">
        <v>19</v>
      </c>
      <c r="B55" s="9" t="s">
        <v>20</v>
      </c>
      <c r="C55" s="10" t="s">
        <v>131</v>
      </c>
      <c r="D55" s="9" t="s">
        <v>97</v>
      </c>
      <c r="E55" s="10" t="s">
        <v>98</v>
      </c>
      <c r="F55" s="10"/>
      <c r="G55" s="9" t="s">
        <v>132</v>
      </c>
      <c r="H55" s="9" t="s">
        <v>26</v>
      </c>
      <c r="I55" s="11"/>
      <c r="J55" s="11"/>
      <c r="K55" s="12" t="n">
        <v>71</v>
      </c>
      <c r="L55" s="12" t="n">
        <f aca="false">(K55+I55)/2+J55</f>
        <v>35.5</v>
      </c>
      <c r="M55" s="12" t="n">
        <v>75.2</v>
      </c>
      <c r="N55" s="12"/>
      <c r="O55" s="12" t="n">
        <f aca="false">ROUND(M55/2,2)</f>
        <v>37.6</v>
      </c>
      <c r="P55" s="12" t="n">
        <f aca="false">L55+O55</f>
        <v>73.1</v>
      </c>
      <c r="Q55" s="12" t="n">
        <v>17</v>
      </c>
    </row>
    <row r="56" customFormat="false" ht="14.25" hidden="false" customHeight="false" outlineLevel="0" collapsed="false">
      <c r="A56" s="9" t="s">
        <v>19</v>
      </c>
      <c r="B56" s="9" t="s">
        <v>20</v>
      </c>
      <c r="C56" s="10" t="s">
        <v>133</v>
      </c>
      <c r="D56" s="9" t="s">
        <v>97</v>
      </c>
      <c r="E56" s="10" t="s">
        <v>98</v>
      </c>
      <c r="F56" s="10"/>
      <c r="G56" s="9" t="s">
        <v>134</v>
      </c>
      <c r="H56" s="9" t="s">
        <v>26</v>
      </c>
      <c r="I56" s="11"/>
      <c r="J56" s="11"/>
      <c r="K56" s="12" t="n">
        <v>70</v>
      </c>
      <c r="L56" s="12" t="n">
        <f aca="false">(K56+I56)/2+J56</f>
        <v>35</v>
      </c>
      <c r="M56" s="12" t="n">
        <v>73.2</v>
      </c>
      <c r="N56" s="12"/>
      <c r="O56" s="12" t="n">
        <f aca="false">ROUND(M56/2,2)</f>
        <v>36.6</v>
      </c>
      <c r="P56" s="12" t="n">
        <f aca="false">L56+O56</f>
        <v>71.6</v>
      </c>
      <c r="Q56" s="12" t="n">
        <v>18</v>
      </c>
    </row>
    <row r="57" customFormat="false" ht="14.25" hidden="false" customHeight="false" outlineLevel="0" collapsed="false">
      <c r="A57" s="9" t="s">
        <v>19</v>
      </c>
      <c r="B57" s="9" t="s">
        <v>20</v>
      </c>
      <c r="C57" s="10" t="s">
        <v>135</v>
      </c>
      <c r="D57" s="9" t="s">
        <v>97</v>
      </c>
      <c r="E57" s="10" t="s">
        <v>98</v>
      </c>
      <c r="F57" s="10"/>
      <c r="G57" s="9" t="s">
        <v>136</v>
      </c>
      <c r="H57" s="9" t="s">
        <v>43</v>
      </c>
      <c r="I57" s="11"/>
      <c r="J57" s="11" t="n">
        <v>6</v>
      </c>
      <c r="K57" s="12" t="n">
        <v>56</v>
      </c>
      <c r="L57" s="12" t="n">
        <f aca="false">(K57+I57)/2+J57</f>
        <v>34</v>
      </c>
      <c r="M57" s="12" t="n">
        <v>74</v>
      </c>
      <c r="N57" s="12"/>
      <c r="O57" s="12" t="n">
        <f aca="false">ROUND(M57/2,2)</f>
        <v>37</v>
      </c>
      <c r="P57" s="12" t="n">
        <f aca="false">L57+O57</f>
        <v>71</v>
      </c>
      <c r="Q57" s="12" t="n">
        <v>19</v>
      </c>
    </row>
    <row r="58" customFormat="false" ht="14.25" hidden="false" customHeight="false" outlineLevel="0" collapsed="false">
      <c r="A58" s="9" t="s">
        <v>19</v>
      </c>
      <c r="B58" s="9" t="s">
        <v>20</v>
      </c>
      <c r="C58" s="10" t="s">
        <v>137</v>
      </c>
      <c r="D58" s="9" t="s">
        <v>97</v>
      </c>
      <c r="E58" s="10" t="s">
        <v>98</v>
      </c>
      <c r="F58" s="10"/>
      <c r="G58" s="9" t="s">
        <v>138</v>
      </c>
      <c r="H58" s="9" t="s">
        <v>26</v>
      </c>
      <c r="I58" s="11"/>
      <c r="J58" s="11"/>
      <c r="K58" s="12" t="n">
        <v>69</v>
      </c>
      <c r="L58" s="12" t="n">
        <f aca="false">(K58+I58)/2+J58</f>
        <v>34.5</v>
      </c>
      <c r="M58" s="12" t="n">
        <v>72.8</v>
      </c>
      <c r="N58" s="12"/>
      <c r="O58" s="12" t="n">
        <f aca="false">ROUND(M58/2,2)</f>
        <v>36.4</v>
      </c>
      <c r="P58" s="12" t="n">
        <f aca="false">L58+O58</f>
        <v>70.9</v>
      </c>
      <c r="Q58" s="12" t="n">
        <v>20</v>
      </c>
    </row>
    <row r="59" customFormat="false" ht="14.25" hidden="false" customHeight="false" outlineLevel="0" collapsed="false">
      <c r="A59" s="9" t="s">
        <v>19</v>
      </c>
      <c r="B59" s="9" t="s">
        <v>20</v>
      </c>
      <c r="C59" s="10" t="s">
        <v>139</v>
      </c>
      <c r="D59" s="9" t="s">
        <v>97</v>
      </c>
      <c r="E59" s="10" t="s">
        <v>98</v>
      </c>
      <c r="F59" s="10"/>
      <c r="G59" s="9" t="s">
        <v>140</v>
      </c>
      <c r="H59" s="9" t="s">
        <v>26</v>
      </c>
      <c r="I59" s="11"/>
      <c r="J59" s="11"/>
      <c r="K59" s="12" t="n">
        <v>68</v>
      </c>
      <c r="L59" s="12" t="n">
        <f aca="false">(K59+I59)/2+J59</f>
        <v>34</v>
      </c>
      <c r="M59" s="12" t="n">
        <v>73.6</v>
      </c>
      <c r="N59" s="12"/>
      <c r="O59" s="12" t="n">
        <f aca="false">ROUND(M59/2,2)</f>
        <v>36.8</v>
      </c>
      <c r="P59" s="12" t="n">
        <f aca="false">L59+O59</f>
        <v>70.8</v>
      </c>
      <c r="Q59" s="12" t="n">
        <v>21</v>
      </c>
    </row>
    <row r="60" customFormat="false" ht="14.25" hidden="false" customHeight="false" outlineLevel="0" collapsed="false">
      <c r="A60" s="9" t="s">
        <v>19</v>
      </c>
      <c r="B60" s="9" t="s">
        <v>20</v>
      </c>
      <c r="C60" s="10" t="s">
        <v>141</v>
      </c>
      <c r="D60" s="9" t="s">
        <v>97</v>
      </c>
      <c r="E60" s="10" t="s">
        <v>98</v>
      </c>
      <c r="F60" s="10"/>
      <c r="G60" s="9" t="s">
        <v>142</v>
      </c>
      <c r="H60" s="9" t="s">
        <v>26</v>
      </c>
      <c r="I60" s="11"/>
      <c r="J60" s="11"/>
      <c r="K60" s="12" t="n">
        <v>73</v>
      </c>
      <c r="L60" s="12" t="n">
        <f aca="false">(K60+I60)/2+J60</f>
        <v>36.5</v>
      </c>
      <c r="M60" s="12" t="n">
        <v>68.2</v>
      </c>
      <c r="N60" s="12"/>
      <c r="O60" s="12" t="n">
        <f aca="false">ROUND(M60/2,2)</f>
        <v>34.1</v>
      </c>
      <c r="P60" s="12" t="n">
        <f aca="false">L60+O60</f>
        <v>70.6</v>
      </c>
      <c r="Q60" s="12" t="n">
        <v>22</v>
      </c>
    </row>
    <row r="61" customFormat="false" ht="14.25" hidden="false" customHeight="false" outlineLevel="0" collapsed="false">
      <c r="A61" s="9" t="s">
        <v>19</v>
      </c>
      <c r="B61" s="9" t="s">
        <v>20</v>
      </c>
      <c r="C61" s="10" t="s">
        <v>143</v>
      </c>
      <c r="D61" s="9" t="s">
        <v>97</v>
      </c>
      <c r="E61" s="10" t="s">
        <v>98</v>
      </c>
      <c r="F61" s="10"/>
      <c r="G61" s="9" t="s">
        <v>144</v>
      </c>
      <c r="H61" s="9" t="s">
        <v>43</v>
      </c>
      <c r="I61" s="11" t="n">
        <v>2</v>
      </c>
      <c r="J61" s="11"/>
      <c r="K61" s="12" t="n">
        <v>66</v>
      </c>
      <c r="L61" s="12" t="n">
        <f aca="false">(K61+I61)/2+J61</f>
        <v>34</v>
      </c>
      <c r="M61" s="12" t="n">
        <v>72.2</v>
      </c>
      <c r="N61" s="12"/>
      <c r="O61" s="12" t="n">
        <f aca="false">ROUND(M61/2,2)</f>
        <v>36.1</v>
      </c>
      <c r="P61" s="12" t="n">
        <f aca="false">L61+O61</f>
        <v>70.1</v>
      </c>
      <c r="Q61" s="12" t="n">
        <v>23</v>
      </c>
    </row>
    <row r="62" customFormat="false" ht="14.25" hidden="false" customHeight="false" outlineLevel="0" collapsed="false">
      <c r="A62" s="9" t="s">
        <v>19</v>
      </c>
      <c r="B62" s="9" t="s">
        <v>20</v>
      </c>
      <c r="C62" s="10" t="s">
        <v>145</v>
      </c>
      <c r="D62" s="9" t="s">
        <v>97</v>
      </c>
      <c r="E62" s="10" t="s">
        <v>98</v>
      </c>
      <c r="F62" s="10"/>
      <c r="G62" s="9" t="s">
        <v>146</v>
      </c>
      <c r="H62" s="9" t="s">
        <v>26</v>
      </c>
      <c r="I62" s="11"/>
      <c r="J62" s="11"/>
      <c r="K62" s="12" t="n">
        <v>68</v>
      </c>
      <c r="L62" s="12" t="n">
        <f aca="false">(K62+I62)/2+J62</f>
        <v>34</v>
      </c>
      <c r="M62" s="12" t="n">
        <v>72</v>
      </c>
      <c r="N62" s="12"/>
      <c r="O62" s="12" t="n">
        <f aca="false">ROUND(M62/2,2)</f>
        <v>36</v>
      </c>
      <c r="P62" s="12" t="n">
        <f aca="false">L62+O62</f>
        <v>70</v>
      </c>
      <c r="Q62" s="12" t="n">
        <v>24</v>
      </c>
    </row>
    <row r="63" customFormat="false" ht="14.25" hidden="false" customHeight="false" outlineLevel="0" collapsed="false">
      <c r="A63" s="9" t="s">
        <v>19</v>
      </c>
      <c r="B63" s="9" t="s">
        <v>20</v>
      </c>
      <c r="C63" s="10" t="s">
        <v>147</v>
      </c>
      <c r="D63" s="9" t="s">
        <v>97</v>
      </c>
      <c r="E63" s="10" t="s">
        <v>98</v>
      </c>
      <c r="F63" s="10"/>
      <c r="G63" s="9" t="s">
        <v>148</v>
      </c>
      <c r="H63" s="9" t="s">
        <v>26</v>
      </c>
      <c r="I63" s="11"/>
      <c r="J63" s="11"/>
      <c r="K63" s="12" t="n">
        <v>68</v>
      </c>
      <c r="L63" s="12" t="n">
        <f aca="false">(K63+I63)/2+J63</f>
        <v>34</v>
      </c>
      <c r="M63" s="12" t="n">
        <v>71.8</v>
      </c>
      <c r="N63" s="12"/>
      <c r="O63" s="12" t="n">
        <f aca="false">ROUND(M63/2,2)</f>
        <v>35.9</v>
      </c>
      <c r="P63" s="12" t="n">
        <f aca="false">L63+O63</f>
        <v>69.9</v>
      </c>
      <c r="Q63" s="12" t="n">
        <v>25</v>
      </c>
    </row>
    <row r="64" customFormat="false" ht="14.25" hidden="false" customHeight="false" outlineLevel="0" collapsed="false">
      <c r="A64" s="9" t="s">
        <v>19</v>
      </c>
      <c r="B64" s="9" t="s">
        <v>20</v>
      </c>
      <c r="C64" s="10" t="s">
        <v>149</v>
      </c>
      <c r="D64" s="9" t="s">
        <v>97</v>
      </c>
      <c r="E64" s="10" t="s">
        <v>98</v>
      </c>
      <c r="F64" s="10"/>
      <c r="G64" s="9" t="s">
        <v>150</v>
      </c>
      <c r="H64" s="9" t="s">
        <v>43</v>
      </c>
      <c r="I64" s="11"/>
      <c r="J64" s="11" t="n">
        <v>4</v>
      </c>
      <c r="K64" s="12" t="n">
        <v>61</v>
      </c>
      <c r="L64" s="12" t="n">
        <f aca="false">(K64+I64)/2+J64</f>
        <v>34.5</v>
      </c>
      <c r="M64" s="12" t="n">
        <v>65</v>
      </c>
      <c r="N64" s="12"/>
      <c r="O64" s="12" t="n">
        <f aca="false">ROUND(M64/2,2)</f>
        <v>32.5</v>
      </c>
      <c r="P64" s="12" t="n">
        <f aca="false">L64+O64</f>
        <v>67</v>
      </c>
      <c r="Q64" s="12" t="n">
        <v>26</v>
      </c>
    </row>
    <row r="65" customFormat="false" ht="14.25" hidden="false" customHeight="false" outlineLevel="0" collapsed="false">
      <c r="A65" s="9" t="s">
        <v>19</v>
      </c>
      <c r="B65" s="9" t="s">
        <v>20</v>
      </c>
      <c r="C65" s="10" t="s">
        <v>151</v>
      </c>
      <c r="D65" s="9" t="s">
        <v>97</v>
      </c>
      <c r="E65" s="10" t="s">
        <v>98</v>
      </c>
      <c r="F65" s="10"/>
      <c r="G65" s="9" t="s">
        <v>152</v>
      </c>
      <c r="H65" s="9" t="s">
        <v>43</v>
      </c>
      <c r="I65" s="11"/>
      <c r="J65" s="11"/>
      <c r="K65" s="12" t="n">
        <v>68</v>
      </c>
      <c r="L65" s="12" t="n">
        <f aca="false">(K65+I65)/2+J65</f>
        <v>34</v>
      </c>
      <c r="M65" s="12" t="n">
        <v>64.8</v>
      </c>
      <c r="N65" s="12"/>
      <c r="O65" s="12" t="n">
        <f aca="false">ROUND(M65/2,2)</f>
        <v>32.4</v>
      </c>
      <c r="P65" s="12" t="n">
        <f aca="false">L65+O65</f>
        <v>66.4</v>
      </c>
      <c r="Q65" s="12" t="n">
        <v>27</v>
      </c>
    </row>
    <row r="66" customFormat="false" ht="14.25" hidden="false" customHeight="false" outlineLevel="0" collapsed="false">
      <c r="A66" s="9" t="s">
        <v>19</v>
      </c>
      <c r="B66" s="9" t="s">
        <v>20</v>
      </c>
      <c r="C66" s="10" t="s">
        <v>153</v>
      </c>
      <c r="D66" s="9" t="s">
        <v>154</v>
      </c>
      <c r="E66" s="10" t="s">
        <v>155</v>
      </c>
      <c r="F66" s="10" t="s">
        <v>156</v>
      </c>
      <c r="G66" s="9" t="s">
        <v>157</v>
      </c>
      <c r="H66" s="9" t="s">
        <v>26</v>
      </c>
      <c r="I66" s="11"/>
      <c r="J66" s="11"/>
      <c r="K66" s="12" t="n">
        <v>77</v>
      </c>
      <c r="L66" s="12" t="n">
        <f aca="false">(K66+I66)/2+J66</f>
        <v>38.5</v>
      </c>
      <c r="M66" s="12" t="n">
        <v>79</v>
      </c>
      <c r="N66" s="12"/>
      <c r="O66" s="12" t="n">
        <f aca="false">ROUND(M66/2,2)</f>
        <v>39.5</v>
      </c>
      <c r="P66" s="12" t="n">
        <f aca="false">L66+O66</f>
        <v>78</v>
      </c>
      <c r="Q66" s="12" t="n">
        <v>1</v>
      </c>
    </row>
    <row r="67" customFormat="false" ht="14.25" hidden="false" customHeight="false" outlineLevel="0" collapsed="false">
      <c r="A67" s="9" t="s">
        <v>19</v>
      </c>
      <c r="B67" s="9" t="s">
        <v>20</v>
      </c>
      <c r="C67" s="10" t="s">
        <v>158</v>
      </c>
      <c r="D67" s="9" t="s">
        <v>154</v>
      </c>
      <c r="E67" s="10" t="s">
        <v>155</v>
      </c>
      <c r="F67" s="10"/>
      <c r="G67" s="9" t="s">
        <v>159</v>
      </c>
      <c r="H67" s="9" t="s">
        <v>26</v>
      </c>
      <c r="I67" s="11"/>
      <c r="J67" s="11"/>
      <c r="K67" s="12" t="n">
        <v>76</v>
      </c>
      <c r="L67" s="12" t="n">
        <f aca="false">(K67+I67)/2+J67</f>
        <v>38</v>
      </c>
      <c r="M67" s="12" t="n">
        <v>77.7</v>
      </c>
      <c r="N67" s="12"/>
      <c r="O67" s="12" t="n">
        <f aca="false">ROUND(M67/2,2)</f>
        <v>38.85</v>
      </c>
      <c r="P67" s="12" t="n">
        <f aca="false">L67+O67</f>
        <v>76.85</v>
      </c>
      <c r="Q67" s="12" t="n">
        <v>2</v>
      </c>
    </row>
    <row r="68" customFormat="false" ht="14.25" hidden="false" customHeight="false" outlineLevel="0" collapsed="false">
      <c r="A68" s="9" t="s">
        <v>19</v>
      </c>
      <c r="B68" s="9" t="s">
        <v>20</v>
      </c>
      <c r="C68" s="10" t="s">
        <v>160</v>
      </c>
      <c r="D68" s="9" t="s">
        <v>154</v>
      </c>
      <c r="E68" s="10" t="s">
        <v>155</v>
      </c>
      <c r="F68" s="10"/>
      <c r="G68" s="9" t="s">
        <v>161</v>
      </c>
      <c r="H68" s="9" t="s">
        <v>26</v>
      </c>
      <c r="I68" s="11"/>
      <c r="J68" s="11"/>
      <c r="K68" s="12" t="n">
        <v>79</v>
      </c>
      <c r="L68" s="12" t="n">
        <f aca="false">(K68+I68)/2+J68</f>
        <v>39.5</v>
      </c>
      <c r="M68" s="12" t="n">
        <v>73.8</v>
      </c>
      <c r="N68" s="12"/>
      <c r="O68" s="12" t="n">
        <f aca="false">ROUND(M68/2,2)</f>
        <v>36.9</v>
      </c>
      <c r="P68" s="12" t="n">
        <f aca="false">L68+O68</f>
        <v>76.4</v>
      </c>
      <c r="Q68" s="12" t="n">
        <v>3</v>
      </c>
    </row>
    <row r="69" customFormat="false" ht="14.25" hidden="false" customHeight="false" outlineLevel="0" collapsed="false">
      <c r="A69" s="9" t="s">
        <v>19</v>
      </c>
      <c r="B69" s="9" t="s">
        <v>20</v>
      </c>
      <c r="C69" s="10" t="s">
        <v>162</v>
      </c>
      <c r="D69" s="9" t="s">
        <v>154</v>
      </c>
      <c r="E69" s="10" t="s">
        <v>155</v>
      </c>
      <c r="F69" s="10"/>
      <c r="G69" s="9" t="s">
        <v>163</v>
      </c>
      <c r="H69" s="9" t="s">
        <v>26</v>
      </c>
      <c r="I69" s="11"/>
      <c r="J69" s="11" t="n">
        <v>6</v>
      </c>
      <c r="K69" s="12" t="n">
        <v>64</v>
      </c>
      <c r="L69" s="12" t="n">
        <f aca="false">(K69+I69)/2+J69</f>
        <v>38</v>
      </c>
      <c r="M69" s="12" t="n">
        <v>76.4</v>
      </c>
      <c r="N69" s="12"/>
      <c r="O69" s="12" t="n">
        <f aca="false">ROUND(M69/2,2)</f>
        <v>38.2</v>
      </c>
      <c r="P69" s="12" t="n">
        <f aca="false">L69+O69</f>
        <v>76.2</v>
      </c>
      <c r="Q69" s="12" t="n">
        <v>4</v>
      </c>
    </row>
    <row r="70" customFormat="false" ht="14.25" hidden="false" customHeight="false" outlineLevel="0" collapsed="false">
      <c r="A70" s="9" t="s">
        <v>19</v>
      </c>
      <c r="B70" s="9" t="s">
        <v>20</v>
      </c>
      <c r="C70" s="10" t="s">
        <v>164</v>
      </c>
      <c r="D70" s="9" t="s">
        <v>165</v>
      </c>
      <c r="E70" s="10" t="s">
        <v>166</v>
      </c>
      <c r="F70" s="10" t="s">
        <v>167</v>
      </c>
      <c r="G70" s="9" t="s">
        <v>168</v>
      </c>
      <c r="H70" s="9" t="s">
        <v>43</v>
      </c>
      <c r="I70" s="11"/>
      <c r="J70" s="11"/>
      <c r="K70" s="12" t="n">
        <v>73</v>
      </c>
      <c r="L70" s="12" t="n">
        <f aca="false">(K70+I70)/2+J70</f>
        <v>36.5</v>
      </c>
      <c r="M70" s="12" t="n">
        <v>37.9</v>
      </c>
      <c r="N70" s="12" t="n">
        <v>36.39</v>
      </c>
      <c r="O70" s="12" t="n">
        <f aca="false">ROUND(((M70+N70)/2),2)</f>
        <v>37.15</v>
      </c>
      <c r="P70" s="12" t="n">
        <f aca="false">L70+O70</f>
        <v>73.65</v>
      </c>
      <c r="Q70" s="12" t="n">
        <v>1</v>
      </c>
    </row>
    <row r="71" customFormat="false" ht="14.25" hidden="false" customHeight="false" outlineLevel="0" collapsed="false">
      <c r="A71" s="9" t="s">
        <v>19</v>
      </c>
      <c r="B71" s="9" t="s">
        <v>20</v>
      </c>
      <c r="C71" s="10" t="s">
        <v>169</v>
      </c>
      <c r="D71" s="9" t="s">
        <v>165</v>
      </c>
      <c r="E71" s="10" t="s">
        <v>166</v>
      </c>
      <c r="F71" s="10"/>
      <c r="G71" s="9" t="s">
        <v>170</v>
      </c>
      <c r="H71" s="9" t="s">
        <v>43</v>
      </c>
      <c r="I71" s="11" t="n">
        <v>2</v>
      </c>
      <c r="J71" s="11"/>
      <c r="K71" s="12" t="n">
        <v>67</v>
      </c>
      <c r="L71" s="12" t="n">
        <f aca="false">(K71+I71)/2+J71</f>
        <v>34.5</v>
      </c>
      <c r="M71" s="12" t="n">
        <v>40.4</v>
      </c>
      <c r="N71" s="12" t="n">
        <v>33.36</v>
      </c>
      <c r="O71" s="12" t="n">
        <f aca="false">ROUND(((M71+N71)/2),2)</f>
        <v>36.88</v>
      </c>
      <c r="P71" s="12" t="n">
        <f aca="false">L71+O71</f>
        <v>71.38</v>
      </c>
      <c r="Q71" s="12" t="n">
        <v>2</v>
      </c>
    </row>
    <row r="72" customFormat="false" ht="14.25" hidden="false" customHeight="false" outlineLevel="0" collapsed="false">
      <c r="A72" s="9" t="s">
        <v>19</v>
      </c>
      <c r="B72" s="9" t="s">
        <v>20</v>
      </c>
      <c r="C72" s="10" t="s">
        <v>171</v>
      </c>
      <c r="D72" s="9" t="s">
        <v>165</v>
      </c>
      <c r="E72" s="10" t="s">
        <v>166</v>
      </c>
      <c r="F72" s="10"/>
      <c r="G72" s="9" t="s">
        <v>172</v>
      </c>
      <c r="H72" s="9" t="s">
        <v>43</v>
      </c>
      <c r="I72" s="11"/>
      <c r="J72" s="11"/>
      <c r="K72" s="12" t="n">
        <v>68</v>
      </c>
      <c r="L72" s="12" t="n">
        <f aca="false">(K72+I72)/2+J72</f>
        <v>34</v>
      </c>
      <c r="M72" s="12" t="n">
        <v>41.6</v>
      </c>
      <c r="N72" s="12" t="n">
        <v>32.3</v>
      </c>
      <c r="O72" s="12" t="n">
        <f aca="false">ROUND(((M72+N72)/2),2)</f>
        <v>36.95</v>
      </c>
      <c r="P72" s="12" t="n">
        <f aca="false">L72+O72</f>
        <v>70.95</v>
      </c>
      <c r="Q72" s="12" t="n">
        <v>3</v>
      </c>
    </row>
    <row r="73" customFormat="false" ht="14.25" hidden="false" customHeight="false" outlineLevel="0" collapsed="false">
      <c r="A73" s="9" t="s">
        <v>19</v>
      </c>
      <c r="B73" s="9" t="s">
        <v>20</v>
      </c>
      <c r="C73" s="10" t="s">
        <v>173</v>
      </c>
      <c r="D73" s="9" t="s">
        <v>165</v>
      </c>
      <c r="E73" s="10" t="s">
        <v>166</v>
      </c>
      <c r="F73" s="10"/>
      <c r="G73" s="9" t="s">
        <v>174</v>
      </c>
      <c r="H73" s="9" t="s">
        <v>43</v>
      </c>
      <c r="I73" s="11"/>
      <c r="J73" s="11"/>
      <c r="K73" s="12" t="n">
        <v>71</v>
      </c>
      <c r="L73" s="12" t="n">
        <f aca="false">(K73+I73)/2+J73</f>
        <v>35.5</v>
      </c>
      <c r="M73" s="12" t="n">
        <v>41.2</v>
      </c>
      <c r="N73" s="12" t="n">
        <v>24.82</v>
      </c>
      <c r="O73" s="12" t="n">
        <f aca="false">ROUND(((M73+N73)/2),2)</f>
        <v>33.01</v>
      </c>
      <c r="P73" s="12" t="n">
        <f aca="false">L73+O73</f>
        <v>68.51</v>
      </c>
      <c r="Q73" s="12" t="n">
        <v>4</v>
      </c>
    </row>
    <row r="74" customFormat="false" ht="14.25" hidden="false" customHeight="false" outlineLevel="0" collapsed="false">
      <c r="A74" s="9" t="s">
        <v>19</v>
      </c>
      <c r="B74" s="9" t="s">
        <v>20</v>
      </c>
      <c r="C74" s="10" t="s">
        <v>175</v>
      </c>
      <c r="D74" s="9" t="s">
        <v>165</v>
      </c>
      <c r="E74" s="10" t="s">
        <v>166</v>
      </c>
      <c r="F74" s="10"/>
      <c r="G74" s="9" t="s">
        <v>176</v>
      </c>
      <c r="H74" s="9" t="s">
        <v>43</v>
      </c>
      <c r="I74" s="11"/>
      <c r="J74" s="11"/>
      <c r="K74" s="12" t="n">
        <v>69</v>
      </c>
      <c r="L74" s="12" t="n">
        <f aca="false">(K74+I74)/2+J74</f>
        <v>34.5</v>
      </c>
      <c r="M74" s="12" t="n">
        <v>33.4</v>
      </c>
      <c r="N74" s="12" t="n">
        <v>24.13</v>
      </c>
      <c r="O74" s="12" t="n">
        <f aca="false">ROUND(((M74+N74)/2),2)</f>
        <v>28.77</v>
      </c>
      <c r="P74" s="12" t="n">
        <f aca="false">L74+O74</f>
        <v>63.27</v>
      </c>
      <c r="Q74" s="12" t="n">
        <v>5</v>
      </c>
    </row>
    <row r="75" customFormat="false" ht="14.25" hidden="false" customHeight="false" outlineLevel="0" collapsed="false">
      <c r="A75" s="9" t="s">
        <v>19</v>
      </c>
      <c r="B75" s="9" t="s">
        <v>20</v>
      </c>
      <c r="C75" s="10" t="s">
        <v>177</v>
      </c>
      <c r="D75" s="9" t="s">
        <v>165</v>
      </c>
      <c r="E75" s="10" t="s">
        <v>166</v>
      </c>
      <c r="F75" s="10"/>
      <c r="G75" s="9" t="s">
        <v>178</v>
      </c>
      <c r="H75" s="9" t="s">
        <v>26</v>
      </c>
      <c r="I75" s="11" t="n">
        <v>2</v>
      </c>
      <c r="J75" s="11"/>
      <c r="K75" s="12" t="n">
        <v>64</v>
      </c>
      <c r="L75" s="12" t="n">
        <f aca="false">(K75+I75)/2+J75</f>
        <v>33</v>
      </c>
      <c r="M75" s="12" t="n">
        <v>35</v>
      </c>
      <c r="N75" s="12" t="n">
        <v>13.81</v>
      </c>
      <c r="O75" s="12" t="n">
        <f aca="false">ROUND(((M75+N75)/2),2)</f>
        <v>24.41</v>
      </c>
      <c r="P75" s="12" t="n">
        <f aca="false">L75+O75</f>
        <v>57.41</v>
      </c>
      <c r="Q75" s="12" t="n">
        <v>6</v>
      </c>
    </row>
    <row r="76" customFormat="false" ht="14.25" hidden="false" customHeight="false" outlineLevel="0" collapsed="false">
      <c r="A76" s="9" t="s">
        <v>19</v>
      </c>
      <c r="B76" s="9" t="s">
        <v>20</v>
      </c>
      <c r="C76" s="10" t="s">
        <v>179</v>
      </c>
      <c r="D76" s="9" t="s">
        <v>180</v>
      </c>
      <c r="E76" s="10" t="s">
        <v>181</v>
      </c>
      <c r="F76" s="10" t="s">
        <v>156</v>
      </c>
      <c r="G76" s="9" t="s">
        <v>182</v>
      </c>
      <c r="H76" s="9" t="s">
        <v>26</v>
      </c>
      <c r="I76" s="11"/>
      <c r="J76" s="11"/>
      <c r="K76" s="12" t="n">
        <v>65</v>
      </c>
      <c r="L76" s="12" t="n">
        <f aca="false">(K76+I76)/2+J76</f>
        <v>32.5</v>
      </c>
      <c r="M76" s="12" t="n">
        <v>41.1</v>
      </c>
      <c r="N76" s="12" t="n">
        <v>44.6</v>
      </c>
      <c r="O76" s="12" t="n">
        <f aca="false">ROUND((M76+N76)/2,2)</f>
        <v>42.85</v>
      </c>
      <c r="P76" s="12" t="n">
        <f aca="false">L76+O76</f>
        <v>75.35</v>
      </c>
      <c r="Q76" s="12" t="n">
        <v>1</v>
      </c>
    </row>
    <row r="77" customFormat="false" ht="14.25" hidden="false" customHeight="false" outlineLevel="0" collapsed="false">
      <c r="A77" s="9" t="s">
        <v>19</v>
      </c>
      <c r="B77" s="9" t="s">
        <v>20</v>
      </c>
      <c r="C77" s="10" t="s">
        <v>183</v>
      </c>
      <c r="D77" s="9" t="s">
        <v>180</v>
      </c>
      <c r="E77" s="10" t="s">
        <v>181</v>
      </c>
      <c r="F77" s="10"/>
      <c r="G77" s="9" t="s">
        <v>184</v>
      </c>
      <c r="H77" s="9" t="s">
        <v>26</v>
      </c>
      <c r="I77" s="11"/>
      <c r="J77" s="11"/>
      <c r="K77" s="12" t="n">
        <v>58</v>
      </c>
      <c r="L77" s="12" t="n">
        <f aca="false">(K77+I77)/2+J77</f>
        <v>29</v>
      </c>
      <c r="M77" s="12" t="n">
        <v>42.9</v>
      </c>
      <c r="N77" s="12" t="n">
        <v>42.4</v>
      </c>
      <c r="O77" s="12" t="n">
        <f aca="false">ROUND((M77+N77)/2,2)</f>
        <v>42.65</v>
      </c>
      <c r="P77" s="12" t="n">
        <f aca="false">L77+O77</f>
        <v>71.65</v>
      </c>
      <c r="Q77" s="12" t="n">
        <v>2</v>
      </c>
    </row>
    <row r="78" customFormat="false" ht="14.25" hidden="false" customHeight="false" outlineLevel="0" collapsed="false">
      <c r="A78" s="9" t="s">
        <v>19</v>
      </c>
      <c r="B78" s="9" t="s">
        <v>20</v>
      </c>
      <c r="C78" s="10" t="s">
        <v>185</v>
      </c>
      <c r="D78" s="9" t="s">
        <v>180</v>
      </c>
      <c r="E78" s="10" t="s">
        <v>181</v>
      </c>
      <c r="F78" s="10"/>
      <c r="G78" s="9" t="s">
        <v>186</v>
      </c>
      <c r="H78" s="9" t="s">
        <v>26</v>
      </c>
      <c r="I78" s="11"/>
      <c r="J78" s="11"/>
      <c r="K78" s="12" t="n">
        <v>64</v>
      </c>
      <c r="L78" s="12" t="n">
        <f aca="false">(K78+I78)/2+J78</f>
        <v>32</v>
      </c>
      <c r="M78" s="12" t="n">
        <v>39.8</v>
      </c>
      <c r="N78" s="12" t="n">
        <v>38.9</v>
      </c>
      <c r="O78" s="12" t="n">
        <f aca="false">ROUND((M78+N78)/2,2)</f>
        <v>39.35</v>
      </c>
      <c r="P78" s="12" t="n">
        <f aca="false">L78+O78</f>
        <v>71.35</v>
      </c>
      <c r="Q78" s="12" t="n">
        <v>3</v>
      </c>
    </row>
    <row r="79" customFormat="false" ht="14.25" hidden="false" customHeight="false" outlineLevel="0" collapsed="false">
      <c r="A79" s="9" t="s">
        <v>19</v>
      </c>
      <c r="B79" s="9" t="s">
        <v>20</v>
      </c>
      <c r="C79" s="10" t="s">
        <v>187</v>
      </c>
      <c r="D79" s="9" t="s">
        <v>180</v>
      </c>
      <c r="E79" s="10" t="s">
        <v>181</v>
      </c>
      <c r="F79" s="10"/>
      <c r="G79" s="9" t="s">
        <v>188</v>
      </c>
      <c r="H79" s="9" t="s">
        <v>26</v>
      </c>
      <c r="I79" s="11"/>
      <c r="J79" s="11" t="n">
        <v>2</v>
      </c>
      <c r="K79" s="12" t="n">
        <v>54</v>
      </c>
      <c r="L79" s="12" t="n">
        <f aca="false">(K79+I79)/2+J79</f>
        <v>29</v>
      </c>
      <c r="M79" s="12" t="n">
        <v>39.2</v>
      </c>
      <c r="N79" s="12" t="n">
        <v>44</v>
      </c>
      <c r="O79" s="12" t="n">
        <f aca="false">ROUND((M79+N79)/2,2)</f>
        <v>41.6</v>
      </c>
      <c r="P79" s="12" t="n">
        <f aca="false">L79+O79</f>
        <v>70.6</v>
      </c>
      <c r="Q79" s="12" t="n">
        <v>4</v>
      </c>
    </row>
    <row r="80" customFormat="false" ht="14.25" hidden="false" customHeight="false" outlineLevel="0" collapsed="false">
      <c r="A80" s="9" t="s">
        <v>19</v>
      </c>
      <c r="B80" s="9" t="s">
        <v>20</v>
      </c>
      <c r="C80" s="10" t="s">
        <v>189</v>
      </c>
      <c r="D80" s="9" t="s">
        <v>180</v>
      </c>
      <c r="E80" s="10" t="s">
        <v>181</v>
      </c>
      <c r="F80" s="10"/>
      <c r="G80" s="9" t="s">
        <v>190</v>
      </c>
      <c r="H80" s="9" t="s">
        <v>26</v>
      </c>
      <c r="I80" s="11"/>
      <c r="J80" s="11"/>
      <c r="K80" s="12" t="n">
        <v>65</v>
      </c>
      <c r="L80" s="12" t="n">
        <f aca="false">(K80+I80)/2+J80</f>
        <v>32.5</v>
      </c>
      <c r="M80" s="12" t="n">
        <v>36.3</v>
      </c>
      <c r="N80" s="12" t="n">
        <v>32.9</v>
      </c>
      <c r="O80" s="12" t="n">
        <f aca="false">ROUND((M80+N80)/2,2)</f>
        <v>34.6</v>
      </c>
      <c r="P80" s="12" t="n">
        <f aca="false">L80+O80</f>
        <v>67.1</v>
      </c>
      <c r="Q80" s="12" t="n">
        <v>5</v>
      </c>
    </row>
    <row r="81" customFormat="false" ht="14.25" hidden="false" customHeight="false" outlineLevel="0" collapsed="false">
      <c r="A81" s="9" t="s">
        <v>19</v>
      </c>
      <c r="B81" s="9" t="s">
        <v>20</v>
      </c>
      <c r="C81" s="10" t="s">
        <v>191</v>
      </c>
      <c r="D81" s="9" t="s">
        <v>192</v>
      </c>
      <c r="E81" s="10" t="s">
        <v>193</v>
      </c>
      <c r="F81" s="10" t="s">
        <v>167</v>
      </c>
      <c r="G81" s="9" t="s">
        <v>194</v>
      </c>
      <c r="H81" s="9" t="s">
        <v>26</v>
      </c>
      <c r="I81" s="11"/>
      <c r="J81" s="11"/>
      <c r="K81" s="12" t="n">
        <v>69</v>
      </c>
      <c r="L81" s="12" t="n">
        <f aca="false">(K81+I81)/2+J81</f>
        <v>34.5</v>
      </c>
      <c r="M81" s="12" t="n">
        <v>43.85</v>
      </c>
      <c r="N81" s="12" t="n">
        <v>40.97</v>
      </c>
      <c r="O81" s="12" t="n">
        <f aca="false">ROUND((M81+N81)/2,2)</f>
        <v>42.41</v>
      </c>
      <c r="P81" s="12" t="n">
        <f aca="false">L81+O81</f>
        <v>76.91</v>
      </c>
      <c r="Q81" s="12" t="n">
        <v>1</v>
      </c>
    </row>
    <row r="82" customFormat="false" ht="14.25" hidden="false" customHeight="false" outlineLevel="0" collapsed="false">
      <c r="A82" s="9" t="s">
        <v>19</v>
      </c>
      <c r="B82" s="9" t="s">
        <v>20</v>
      </c>
      <c r="C82" s="10" t="s">
        <v>195</v>
      </c>
      <c r="D82" s="9" t="s">
        <v>192</v>
      </c>
      <c r="E82" s="10" t="s">
        <v>193</v>
      </c>
      <c r="F82" s="10"/>
      <c r="G82" s="9" t="s">
        <v>196</v>
      </c>
      <c r="H82" s="9" t="s">
        <v>26</v>
      </c>
      <c r="I82" s="11"/>
      <c r="J82" s="11"/>
      <c r="K82" s="12" t="n">
        <v>62</v>
      </c>
      <c r="L82" s="12" t="n">
        <f aca="false">(K82+I82)/2+J82</f>
        <v>31</v>
      </c>
      <c r="M82" s="12" t="n">
        <v>40.45</v>
      </c>
      <c r="N82" s="12" t="n">
        <v>36.52</v>
      </c>
      <c r="O82" s="12" t="n">
        <f aca="false">ROUND((M82+N82)/2,2)</f>
        <v>38.49</v>
      </c>
      <c r="P82" s="12" t="n">
        <f aca="false">L82+O82</f>
        <v>69.49</v>
      </c>
      <c r="Q82" s="12" t="n">
        <v>2</v>
      </c>
    </row>
    <row r="83" customFormat="false" ht="14.25" hidden="false" customHeight="false" outlineLevel="0" collapsed="false">
      <c r="A83" s="9" t="s">
        <v>19</v>
      </c>
      <c r="B83" s="9" t="s">
        <v>20</v>
      </c>
      <c r="C83" s="10" t="s">
        <v>197</v>
      </c>
      <c r="D83" s="9" t="s">
        <v>192</v>
      </c>
      <c r="E83" s="10" t="s">
        <v>193</v>
      </c>
      <c r="F83" s="10"/>
      <c r="G83" s="9" t="s">
        <v>198</v>
      </c>
      <c r="H83" s="9" t="s">
        <v>26</v>
      </c>
      <c r="I83" s="11"/>
      <c r="J83" s="11"/>
      <c r="K83" s="12" t="n">
        <v>64</v>
      </c>
      <c r="L83" s="12" t="n">
        <f aca="false">(K83+I83)/2+J83</f>
        <v>32</v>
      </c>
      <c r="M83" s="12" t="n">
        <v>39.85</v>
      </c>
      <c r="N83" s="12" t="n">
        <v>34.36</v>
      </c>
      <c r="O83" s="12" t="n">
        <f aca="false">ROUND((M83+N83)/2,2)</f>
        <v>37.11</v>
      </c>
      <c r="P83" s="12" t="n">
        <f aca="false">L83+O83</f>
        <v>69.11</v>
      </c>
      <c r="Q83" s="12" t="n">
        <v>3</v>
      </c>
    </row>
    <row r="84" customFormat="false" ht="14.25" hidden="false" customHeight="false" outlineLevel="0" collapsed="false">
      <c r="A84" s="9" t="s">
        <v>19</v>
      </c>
      <c r="B84" s="9" t="s">
        <v>20</v>
      </c>
      <c r="C84" s="10" t="s">
        <v>199</v>
      </c>
      <c r="D84" s="9" t="s">
        <v>192</v>
      </c>
      <c r="E84" s="10" t="s">
        <v>193</v>
      </c>
      <c r="F84" s="10"/>
      <c r="G84" s="9" t="s">
        <v>200</v>
      </c>
      <c r="H84" s="9" t="s">
        <v>26</v>
      </c>
      <c r="I84" s="11"/>
      <c r="J84" s="11"/>
      <c r="K84" s="12" t="n">
        <v>62</v>
      </c>
      <c r="L84" s="12" t="n">
        <f aca="false">(K84+I84)/2+J84</f>
        <v>31</v>
      </c>
      <c r="M84" s="12" t="n">
        <v>39</v>
      </c>
      <c r="N84" s="12" t="n">
        <v>36.29</v>
      </c>
      <c r="O84" s="12" t="n">
        <f aca="false">ROUND((M84+N84)/2,2)</f>
        <v>37.65</v>
      </c>
      <c r="P84" s="12" t="n">
        <f aca="false">L84+O84</f>
        <v>68.65</v>
      </c>
      <c r="Q84" s="12" t="n">
        <v>4</v>
      </c>
    </row>
    <row r="85" customFormat="false" ht="14.25" hidden="false" customHeight="false" outlineLevel="0" collapsed="false">
      <c r="A85" s="9" t="s">
        <v>19</v>
      </c>
      <c r="B85" s="9" t="s">
        <v>20</v>
      </c>
      <c r="C85" s="10" t="s">
        <v>201</v>
      </c>
      <c r="D85" s="9" t="s">
        <v>192</v>
      </c>
      <c r="E85" s="10" t="s">
        <v>193</v>
      </c>
      <c r="F85" s="10"/>
      <c r="G85" s="9" t="s">
        <v>202</v>
      </c>
      <c r="H85" s="9" t="s">
        <v>26</v>
      </c>
      <c r="I85" s="11"/>
      <c r="J85" s="11"/>
      <c r="K85" s="12" t="n">
        <v>61</v>
      </c>
      <c r="L85" s="12" t="n">
        <f aca="false">(K85+I85)/2+J85</f>
        <v>30.5</v>
      </c>
      <c r="M85" s="12" t="n">
        <v>35.9</v>
      </c>
      <c r="N85" s="12" t="n">
        <v>36.2</v>
      </c>
      <c r="O85" s="12" t="n">
        <f aca="false">ROUND((M85+N85)/2,2)</f>
        <v>36.05</v>
      </c>
      <c r="P85" s="12" t="n">
        <f aca="false">L85+O85</f>
        <v>66.55</v>
      </c>
      <c r="Q85" s="12" t="n">
        <v>5</v>
      </c>
    </row>
    <row r="86" customFormat="false" ht="14.25" hidden="false" customHeight="false" outlineLevel="0" collapsed="false">
      <c r="A86" s="9" t="s">
        <v>19</v>
      </c>
      <c r="B86" s="9" t="s">
        <v>20</v>
      </c>
      <c r="C86" s="10" t="s">
        <v>203</v>
      </c>
      <c r="D86" s="9" t="s">
        <v>192</v>
      </c>
      <c r="E86" s="10" t="s">
        <v>193</v>
      </c>
      <c r="F86" s="10"/>
      <c r="G86" s="9" t="s">
        <v>204</v>
      </c>
      <c r="H86" s="9" t="s">
        <v>43</v>
      </c>
      <c r="I86" s="11"/>
      <c r="J86" s="11"/>
      <c r="K86" s="12" t="n">
        <v>63</v>
      </c>
      <c r="L86" s="12" t="n">
        <f aca="false">(K86+I86)/2+J86</f>
        <v>31.5</v>
      </c>
      <c r="M86" s="12" t="n">
        <v>31.7</v>
      </c>
      <c r="N86" s="12" t="n">
        <v>29.86</v>
      </c>
      <c r="O86" s="12" t="n">
        <f aca="false">ROUND((M86+N86)/2,2)</f>
        <v>30.78</v>
      </c>
      <c r="P86" s="12" t="n">
        <f aca="false">L86+O86</f>
        <v>62.28</v>
      </c>
      <c r="Q86" s="12" t="n">
        <v>6</v>
      </c>
    </row>
    <row r="87" customFormat="false" ht="14.25" hidden="false" customHeight="false" outlineLevel="0" collapsed="false">
      <c r="A87" s="9" t="s">
        <v>19</v>
      </c>
      <c r="B87" s="9" t="s">
        <v>20</v>
      </c>
      <c r="C87" s="10" t="s">
        <v>205</v>
      </c>
      <c r="D87" s="9" t="s">
        <v>206</v>
      </c>
      <c r="E87" s="10" t="s">
        <v>207</v>
      </c>
      <c r="F87" s="10" t="s">
        <v>208</v>
      </c>
      <c r="G87" s="9" t="s">
        <v>209</v>
      </c>
      <c r="H87" s="9" t="s">
        <v>26</v>
      </c>
      <c r="I87" s="11"/>
      <c r="J87" s="11"/>
      <c r="K87" s="12" t="n">
        <v>78</v>
      </c>
      <c r="L87" s="12" t="n">
        <f aca="false">(K87+I87)/2+J87</f>
        <v>39</v>
      </c>
      <c r="M87" s="12" t="n">
        <v>82.4</v>
      </c>
      <c r="N87" s="12"/>
      <c r="O87" s="12" t="n">
        <f aca="false">ROUND(M87/2,2)</f>
        <v>41.2</v>
      </c>
      <c r="P87" s="12" t="n">
        <f aca="false">L87+O87</f>
        <v>80.2</v>
      </c>
      <c r="Q87" s="12" t="n">
        <v>1</v>
      </c>
    </row>
    <row r="88" customFormat="false" ht="14.25" hidden="false" customHeight="false" outlineLevel="0" collapsed="false">
      <c r="A88" s="9" t="s">
        <v>19</v>
      </c>
      <c r="B88" s="9" t="s">
        <v>20</v>
      </c>
      <c r="C88" s="10" t="s">
        <v>210</v>
      </c>
      <c r="D88" s="9" t="s">
        <v>206</v>
      </c>
      <c r="E88" s="10" t="s">
        <v>207</v>
      </c>
      <c r="F88" s="10"/>
      <c r="G88" s="9" t="s">
        <v>211</v>
      </c>
      <c r="H88" s="9" t="s">
        <v>26</v>
      </c>
      <c r="I88" s="11"/>
      <c r="J88" s="11"/>
      <c r="K88" s="12" t="n">
        <v>72</v>
      </c>
      <c r="L88" s="12" t="n">
        <f aca="false">(K88+I88)/2+J88</f>
        <v>36</v>
      </c>
      <c r="M88" s="12" t="n">
        <v>80.2</v>
      </c>
      <c r="N88" s="12"/>
      <c r="O88" s="12" t="n">
        <f aca="false">ROUND(M88/2,2)</f>
        <v>40.1</v>
      </c>
      <c r="P88" s="12" t="n">
        <f aca="false">L88+O88</f>
        <v>76.1</v>
      </c>
      <c r="Q88" s="12" t="n">
        <v>2</v>
      </c>
    </row>
    <row r="89" customFormat="false" ht="14.25" hidden="false" customHeight="false" outlineLevel="0" collapsed="false">
      <c r="A89" s="9" t="s">
        <v>19</v>
      </c>
      <c r="B89" s="9" t="s">
        <v>20</v>
      </c>
      <c r="C89" s="10" t="s">
        <v>212</v>
      </c>
      <c r="D89" s="9" t="s">
        <v>206</v>
      </c>
      <c r="E89" s="10" t="s">
        <v>207</v>
      </c>
      <c r="F89" s="10"/>
      <c r="G89" s="9" t="s">
        <v>213</v>
      </c>
      <c r="H89" s="9" t="s">
        <v>26</v>
      </c>
      <c r="I89" s="11"/>
      <c r="J89" s="11"/>
      <c r="K89" s="12" t="n">
        <v>68</v>
      </c>
      <c r="L89" s="12" t="n">
        <f aca="false">(K89+I89)/2+J89</f>
        <v>34</v>
      </c>
      <c r="M89" s="12" t="n">
        <v>81.2</v>
      </c>
      <c r="N89" s="12"/>
      <c r="O89" s="12" t="n">
        <f aca="false">ROUND(M89/2,2)</f>
        <v>40.6</v>
      </c>
      <c r="P89" s="12" t="n">
        <f aca="false">L89+O89</f>
        <v>74.6</v>
      </c>
      <c r="Q89" s="12" t="n">
        <v>3</v>
      </c>
    </row>
    <row r="90" customFormat="false" ht="14.25" hidden="false" customHeight="false" outlineLevel="0" collapsed="false">
      <c r="A90" s="9" t="s">
        <v>19</v>
      </c>
      <c r="B90" s="9" t="s">
        <v>20</v>
      </c>
      <c r="C90" s="10" t="s">
        <v>214</v>
      </c>
      <c r="D90" s="9" t="s">
        <v>206</v>
      </c>
      <c r="E90" s="10" t="s">
        <v>207</v>
      </c>
      <c r="F90" s="10"/>
      <c r="G90" s="9" t="s">
        <v>215</v>
      </c>
      <c r="H90" s="9" t="s">
        <v>26</v>
      </c>
      <c r="I90" s="11"/>
      <c r="J90" s="11"/>
      <c r="K90" s="12" t="n">
        <v>66</v>
      </c>
      <c r="L90" s="12" t="n">
        <f aca="false">(K90+I90)/2+J90</f>
        <v>33</v>
      </c>
      <c r="M90" s="12" t="n">
        <v>82.6</v>
      </c>
      <c r="N90" s="12"/>
      <c r="O90" s="12" t="n">
        <f aca="false">ROUND(M90/2,2)</f>
        <v>41.3</v>
      </c>
      <c r="P90" s="12" t="n">
        <f aca="false">L90+O90</f>
        <v>74.3</v>
      </c>
      <c r="Q90" s="12" t="n">
        <v>4</v>
      </c>
    </row>
    <row r="91" customFormat="false" ht="14.25" hidden="false" customHeight="false" outlineLevel="0" collapsed="false">
      <c r="A91" s="9" t="s">
        <v>19</v>
      </c>
      <c r="B91" s="9" t="s">
        <v>20</v>
      </c>
      <c r="C91" s="10" t="s">
        <v>216</v>
      </c>
      <c r="D91" s="9" t="s">
        <v>206</v>
      </c>
      <c r="E91" s="10" t="s">
        <v>207</v>
      </c>
      <c r="F91" s="10"/>
      <c r="G91" s="9" t="s">
        <v>217</v>
      </c>
      <c r="H91" s="9" t="s">
        <v>26</v>
      </c>
      <c r="I91" s="11"/>
      <c r="J91" s="11"/>
      <c r="K91" s="12" t="n">
        <v>65</v>
      </c>
      <c r="L91" s="12" t="n">
        <f aca="false">(K91+I91)/2+J91</f>
        <v>32.5</v>
      </c>
      <c r="M91" s="12" t="n">
        <v>82.4</v>
      </c>
      <c r="N91" s="12"/>
      <c r="O91" s="12" t="n">
        <f aca="false">ROUND(M91/2,2)</f>
        <v>41.2</v>
      </c>
      <c r="P91" s="12" t="n">
        <f aca="false">L91+O91</f>
        <v>73.7</v>
      </c>
      <c r="Q91" s="12" t="n">
        <v>5</v>
      </c>
    </row>
    <row r="92" customFormat="false" ht="14.25" hidden="false" customHeight="false" outlineLevel="0" collapsed="false">
      <c r="A92" s="9" t="s">
        <v>19</v>
      </c>
      <c r="B92" s="9" t="s">
        <v>20</v>
      </c>
      <c r="C92" s="10" t="s">
        <v>218</v>
      </c>
      <c r="D92" s="9" t="s">
        <v>206</v>
      </c>
      <c r="E92" s="10" t="s">
        <v>207</v>
      </c>
      <c r="F92" s="10"/>
      <c r="G92" s="9" t="s">
        <v>219</v>
      </c>
      <c r="H92" s="9" t="s">
        <v>26</v>
      </c>
      <c r="I92" s="11"/>
      <c r="J92" s="11"/>
      <c r="K92" s="12" t="n">
        <v>74</v>
      </c>
      <c r="L92" s="12" t="n">
        <f aca="false">(K92+I92)/2+J92</f>
        <v>37</v>
      </c>
      <c r="M92" s="12" t="n">
        <v>72.4</v>
      </c>
      <c r="N92" s="12"/>
      <c r="O92" s="12" t="n">
        <f aca="false">ROUND(M92/2,2)</f>
        <v>36.2</v>
      </c>
      <c r="P92" s="12" t="n">
        <f aca="false">L92+O92</f>
        <v>73.2</v>
      </c>
      <c r="Q92" s="12" t="n">
        <v>6</v>
      </c>
    </row>
    <row r="93" customFormat="false" ht="14.25" hidden="false" customHeight="false" outlineLevel="0" collapsed="false">
      <c r="A93" s="9" t="s">
        <v>19</v>
      </c>
      <c r="B93" s="9" t="s">
        <v>20</v>
      </c>
      <c r="C93" s="10" t="s">
        <v>220</v>
      </c>
      <c r="D93" s="9" t="s">
        <v>206</v>
      </c>
      <c r="E93" s="10" t="s">
        <v>207</v>
      </c>
      <c r="F93" s="10"/>
      <c r="G93" s="9" t="s">
        <v>221</v>
      </c>
      <c r="H93" s="9" t="s">
        <v>26</v>
      </c>
      <c r="I93" s="11"/>
      <c r="J93" s="11"/>
      <c r="K93" s="12" t="n">
        <v>68</v>
      </c>
      <c r="L93" s="12" t="n">
        <f aca="false">(K93+I93)/2+J93</f>
        <v>34</v>
      </c>
      <c r="M93" s="12" t="n">
        <v>74.2</v>
      </c>
      <c r="N93" s="12"/>
      <c r="O93" s="12" t="n">
        <f aca="false">ROUND(M93/2,2)</f>
        <v>37.1</v>
      </c>
      <c r="P93" s="12" t="n">
        <f aca="false">L93+O93</f>
        <v>71.1</v>
      </c>
      <c r="Q93" s="12" t="n">
        <v>7</v>
      </c>
    </row>
    <row r="94" customFormat="false" ht="14.25" hidden="false" customHeight="false" outlineLevel="0" collapsed="false">
      <c r="A94" s="9" t="s">
        <v>19</v>
      </c>
      <c r="B94" s="9" t="s">
        <v>20</v>
      </c>
      <c r="C94" s="10" t="s">
        <v>222</v>
      </c>
      <c r="D94" s="9" t="s">
        <v>206</v>
      </c>
      <c r="E94" s="10" t="s">
        <v>207</v>
      </c>
      <c r="F94" s="10"/>
      <c r="G94" s="9" t="s">
        <v>223</v>
      </c>
      <c r="H94" s="9" t="s">
        <v>26</v>
      </c>
      <c r="I94" s="11"/>
      <c r="J94" s="11"/>
      <c r="K94" s="12" t="n">
        <v>65</v>
      </c>
      <c r="L94" s="12" t="n">
        <f aca="false">(K94+I94)/2+J94</f>
        <v>32.5</v>
      </c>
      <c r="M94" s="12" t="n">
        <v>70.6</v>
      </c>
      <c r="N94" s="12"/>
      <c r="O94" s="12" t="n">
        <f aca="false">ROUND(M94/2,2)</f>
        <v>35.3</v>
      </c>
      <c r="P94" s="12" t="n">
        <f aca="false">L94+O94</f>
        <v>67.8</v>
      </c>
      <c r="Q94" s="12" t="n">
        <v>8</v>
      </c>
    </row>
    <row r="95" customFormat="false" ht="14.25" hidden="false" customHeight="false" outlineLevel="0" collapsed="false">
      <c r="A95" s="9" t="s">
        <v>19</v>
      </c>
      <c r="B95" s="9" t="s">
        <v>20</v>
      </c>
      <c r="C95" s="10" t="s">
        <v>224</v>
      </c>
      <c r="D95" s="9" t="s">
        <v>206</v>
      </c>
      <c r="E95" s="10" t="s">
        <v>207</v>
      </c>
      <c r="F95" s="10"/>
      <c r="G95" s="9" t="s">
        <v>225</v>
      </c>
      <c r="H95" s="9" t="s">
        <v>26</v>
      </c>
      <c r="I95" s="11"/>
      <c r="J95" s="11"/>
      <c r="K95" s="12" t="n">
        <v>65</v>
      </c>
      <c r="L95" s="12" t="n">
        <f aca="false">(K95+I95)/2+J95</f>
        <v>32.5</v>
      </c>
      <c r="M95" s="12" t="n">
        <v>68</v>
      </c>
      <c r="N95" s="12"/>
      <c r="O95" s="12" t="n">
        <f aca="false">ROUND(M95/2,2)</f>
        <v>34</v>
      </c>
      <c r="P95" s="12" t="n">
        <f aca="false">L95+O95</f>
        <v>66.5</v>
      </c>
      <c r="Q95" s="12" t="n">
        <v>9</v>
      </c>
    </row>
    <row r="96" customFormat="false" ht="14.25" hidden="false" customHeight="false" outlineLevel="0" collapsed="false">
      <c r="A96" s="9" t="s">
        <v>19</v>
      </c>
      <c r="B96" s="9" t="s">
        <v>20</v>
      </c>
      <c r="C96" s="10" t="s">
        <v>226</v>
      </c>
      <c r="D96" s="9" t="s">
        <v>227</v>
      </c>
      <c r="E96" s="10" t="s">
        <v>228</v>
      </c>
      <c r="F96" s="10" t="s">
        <v>229</v>
      </c>
      <c r="G96" s="9" t="s">
        <v>230</v>
      </c>
      <c r="H96" s="9" t="s">
        <v>26</v>
      </c>
      <c r="I96" s="11"/>
      <c r="J96" s="11"/>
      <c r="K96" s="12" t="n">
        <v>77</v>
      </c>
      <c r="L96" s="12" t="n">
        <f aca="false">(K96+I96)/2+J96</f>
        <v>38.5</v>
      </c>
      <c r="M96" s="12" t="n">
        <v>83.8</v>
      </c>
      <c r="N96" s="12"/>
      <c r="O96" s="12" t="n">
        <f aca="false">ROUND(M96/2,2)</f>
        <v>41.9</v>
      </c>
      <c r="P96" s="12" t="n">
        <f aca="false">L96+O96</f>
        <v>80.4</v>
      </c>
      <c r="Q96" s="12" t="n">
        <v>1</v>
      </c>
    </row>
    <row r="97" customFormat="false" ht="14.25" hidden="false" customHeight="false" outlineLevel="0" collapsed="false">
      <c r="A97" s="9" t="s">
        <v>19</v>
      </c>
      <c r="B97" s="9" t="s">
        <v>20</v>
      </c>
      <c r="C97" s="10" t="s">
        <v>231</v>
      </c>
      <c r="D97" s="9" t="s">
        <v>227</v>
      </c>
      <c r="E97" s="10" t="s">
        <v>228</v>
      </c>
      <c r="F97" s="10"/>
      <c r="G97" s="9" t="s">
        <v>232</v>
      </c>
      <c r="H97" s="9" t="s">
        <v>26</v>
      </c>
      <c r="I97" s="11"/>
      <c r="J97" s="11"/>
      <c r="K97" s="12" t="n">
        <v>77</v>
      </c>
      <c r="L97" s="12" t="n">
        <f aca="false">(K97+I97)/2+J97</f>
        <v>38.5</v>
      </c>
      <c r="M97" s="12" t="n">
        <v>81.2</v>
      </c>
      <c r="N97" s="12"/>
      <c r="O97" s="12" t="n">
        <f aca="false">ROUND(M97/2,2)</f>
        <v>40.6</v>
      </c>
      <c r="P97" s="12" t="n">
        <f aca="false">L97+O97</f>
        <v>79.1</v>
      </c>
      <c r="Q97" s="12" t="n">
        <v>2</v>
      </c>
    </row>
    <row r="98" customFormat="false" ht="14.25" hidden="false" customHeight="false" outlineLevel="0" collapsed="false">
      <c r="A98" s="9" t="s">
        <v>19</v>
      </c>
      <c r="B98" s="9" t="s">
        <v>20</v>
      </c>
      <c r="C98" s="10" t="s">
        <v>233</v>
      </c>
      <c r="D98" s="9" t="s">
        <v>227</v>
      </c>
      <c r="E98" s="10" t="s">
        <v>228</v>
      </c>
      <c r="F98" s="10"/>
      <c r="G98" s="9" t="s">
        <v>234</v>
      </c>
      <c r="H98" s="9" t="s">
        <v>26</v>
      </c>
      <c r="I98" s="11"/>
      <c r="J98" s="11"/>
      <c r="K98" s="12" t="n">
        <v>73</v>
      </c>
      <c r="L98" s="12" t="n">
        <f aca="false">(K98+I98)/2+J98</f>
        <v>36.5</v>
      </c>
      <c r="M98" s="12" t="n">
        <v>84.8</v>
      </c>
      <c r="N98" s="12"/>
      <c r="O98" s="12" t="n">
        <f aca="false">ROUND(M98/2,2)</f>
        <v>42.4</v>
      </c>
      <c r="P98" s="12" t="n">
        <f aca="false">L98+O98</f>
        <v>78.9</v>
      </c>
      <c r="Q98" s="12" t="n">
        <v>3</v>
      </c>
    </row>
    <row r="99" customFormat="false" ht="14.25" hidden="false" customHeight="false" outlineLevel="0" collapsed="false">
      <c r="A99" s="9" t="s">
        <v>19</v>
      </c>
      <c r="B99" s="9" t="s">
        <v>20</v>
      </c>
      <c r="C99" s="10" t="s">
        <v>235</v>
      </c>
      <c r="D99" s="9" t="s">
        <v>227</v>
      </c>
      <c r="E99" s="10" t="s">
        <v>228</v>
      </c>
      <c r="F99" s="10"/>
      <c r="G99" s="9" t="s">
        <v>236</v>
      </c>
      <c r="H99" s="9" t="s">
        <v>26</v>
      </c>
      <c r="I99" s="11"/>
      <c r="J99" s="11"/>
      <c r="K99" s="12" t="n">
        <v>69</v>
      </c>
      <c r="L99" s="12" t="n">
        <f aca="false">(K99+I99)/2+J99</f>
        <v>34.5</v>
      </c>
      <c r="M99" s="12" t="n">
        <v>86.5</v>
      </c>
      <c r="N99" s="12"/>
      <c r="O99" s="12" t="n">
        <f aca="false">ROUND(M99/2,2)</f>
        <v>43.25</v>
      </c>
      <c r="P99" s="12" t="n">
        <f aca="false">L99+O99</f>
        <v>77.75</v>
      </c>
      <c r="Q99" s="12" t="n">
        <v>4</v>
      </c>
    </row>
    <row r="100" customFormat="false" ht="14.25" hidden="false" customHeight="false" outlineLevel="0" collapsed="false">
      <c r="A100" s="9" t="s">
        <v>19</v>
      </c>
      <c r="B100" s="9" t="s">
        <v>20</v>
      </c>
      <c r="C100" s="10" t="s">
        <v>237</v>
      </c>
      <c r="D100" s="9" t="s">
        <v>227</v>
      </c>
      <c r="E100" s="10" t="s">
        <v>228</v>
      </c>
      <c r="F100" s="10"/>
      <c r="G100" s="9" t="s">
        <v>238</v>
      </c>
      <c r="H100" s="9" t="s">
        <v>26</v>
      </c>
      <c r="I100" s="11"/>
      <c r="J100" s="11"/>
      <c r="K100" s="12" t="n">
        <v>69</v>
      </c>
      <c r="L100" s="12" t="n">
        <f aca="false">(K100+I100)/2+J100</f>
        <v>34.5</v>
      </c>
      <c r="M100" s="12" t="n">
        <v>85.5</v>
      </c>
      <c r="N100" s="12"/>
      <c r="O100" s="12" t="n">
        <f aca="false">ROUND(M100/2,2)</f>
        <v>42.75</v>
      </c>
      <c r="P100" s="12" t="n">
        <f aca="false">L100+O100</f>
        <v>77.25</v>
      </c>
      <c r="Q100" s="12" t="n">
        <v>5</v>
      </c>
    </row>
    <row r="101" customFormat="false" ht="14.25" hidden="false" customHeight="false" outlineLevel="0" collapsed="false">
      <c r="A101" s="9" t="s">
        <v>19</v>
      </c>
      <c r="B101" s="9" t="s">
        <v>20</v>
      </c>
      <c r="C101" s="10" t="s">
        <v>239</v>
      </c>
      <c r="D101" s="9" t="s">
        <v>227</v>
      </c>
      <c r="E101" s="10" t="s">
        <v>228</v>
      </c>
      <c r="F101" s="10"/>
      <c r="G101" s="9" t="s">
        <v>240</v>
      </c>
      <c r="H101" s="9" t="s">
        <v>26</v>
      </c>
      <c r="I101" s="11"/>
      <c r="J101" s="11"/>
      <c r="K101" s="12" t="n">
        <v>74</v>
      </c>
      <c r="L101" s="12" t="n">
        <f aca="false">(K101+I101)/2+J101</f>
        <v>37</v>
      </c>
      <c r="M101" s="12" t="n">
        <v>77.6</v>
      </c>
      <c r="N101" s="12"/>
      <c r="O101" s="12" t="n">
        <f aca="false">ROUND(M101/2,2)</f>
        <v>38.8</v>
      </c>
      <c r="P101" s="12" t="n">
        <f aca="false">L101+O101</f>
        <v>75.8</v>
      </c>
      <c r="Q101" s="12" t="n">
        <v>6</v>
      </c>
    </row>
    <row r="102" customFormat="false" ht="14.25" hidden="false" customHeight="false" outlineLevel="0" collapsed="false">
      <c r="A102" s="9" t="s">
        <v>19</v>
      </c>
      <c r="B102" s="9" t="s">
        <v>20</v>
      </c>
      <c r="C102" s="10" t="s">
        <v>241</v>
      </c>
      <c r="D102" s="9" t="s">
        <v>227</v>
      </c>
      <c r="E102" s="10" t="s">
        <v>228</v>
      </c>
      <c r="F102" s="10"/>
      <c r="G102" s="9" t="s">
        <v>242</v>
      </c>
      <c r="H102" s="9" t="s">
        <v>43</v>
      </c>
      <c r="I102" s="11"/>
      <c r="J102" s="11"/>
      <c r="K102" s="12" t="n">
        <v>74</v>
      </c>
      <c r="L102" s="12" t="n">
        <f aca="false">(K102+I102)/2+J102</f>
        <v>37</v>
      </c>
      <c r="M102" s="12" t="n">
        <v>77.4</v>
      </c>
      <c r="N102" s="12"/>
      <c r="O102" s="12" t="n">
        <f aca="false">ROUND(M102/2,2)</f>
        <v>38.7</v>
      </c>
      <c r="P102" s="12" t="n">
        <f aca="false">L102+O102</f>
        <v>75.7</v>
      </c>
      <c r="Q102" s="12" t="n">
        <v>7</v>
      </c>
    </row>
    <row r="103" customFormat="false" ht="14.25" hidden="false" customHeight="false" outlineLevel="0" collapsed="false">
      <c r="A103" s="9" t="s">
        <v>19</v>
      </c>
      <c r="B103" s="9" t="s">
        <v>20</v>
      </c>
      <c r="C103" s="10" t="s">
        <v>243</v>
      </c>
      <c r="D103" s="9" t="s">
        <v>227</v>
      </c>
      <c r="E103" s="10" t="s">
        <v>228</v>
      </c>
      <c r="F103" s="10"/>
      <c r="G103" s="9" t="s">
        <v>244</v>
      </c>
      <c r="H103" s="9" t="s">
        <v>26</v>
      </c>
      <c r="I103" s="11"/>
      <c r="J103" s="11"/>
      <c r="K103" s="12" t="n">
        <v>73</v>
      </c>
      <c r="L103" s="12" t="n">
        <f aca="false">(K103+I103)/2+J103</f>
        <v>36.5</v>
      </c>
      <c r="M103" s="12" t="n">
        <v>77.6</v>
      </c>
      <c r="N103" s="12"/>
      <c r="O103" s="12" t="n">
        <f aca="false">ROUND(M103/2,2)</f>
        <v>38.8</v>
      </c>
      <c r="P103" s="12" t="n">
        <f aca="false">L103+O103</f>
        <v>75.3</v>
      </c>
      <c r="Q103" s="12" t="n">
        <v>8</v>
      </c>
    </row>
    <row r="104" customFormat="false" ht="14.25" hidden="false" customHeight="false" outlineLevel="0" collapsed="false">
      <c r="A104" s="9" t="s">
        <v>19</v>
      </c>
      <c r="B104" s="9" t="s">
        <v>20</v>
      </c>
      <c r="C104" s="10" t="s">
        <v>245</v>
      </c>
      <c r="D104" s="9" t="s">
        <v>227</v>
      </c>
      <c r="E104" s="10" t="s">
        <v>228</v>
      </c>
      <c r="F104" s="10"/>
      <c r="G104" s="9" t="s">
        <v>246</v>
      </c>
      <c r="H104" s="9" t="s">
        <v>26</v>
      </c>
      <c r="I104" s="11" t="n">
        <v>2</v>
      </c>
      <c r="J104" s="11"/>
      <c r="K104" s="12" t="n">
        <v>66</v>
      </c>
      <c r="L104" s="12" t="n">
        <f aca="false">(K104+I104)/2+J104</f>
        <v>34</v>
      </c>
      <c r="M104" s="12" t="n">
        <v>81.3</v>
      </c>
      <c r="N104" s="12"/>
      <c r="O104" s="12" t="n">
        <f aca="false">ROUND(M104/2,2)</f>
        <v>40.65</v>
      </c>
      <c r="P104" s="12" t="n">
        <f aca="false">L104+O104</f>
        <v>74.65</v>
      </c>
      <c r="Q104" s="12" t="n">
        <v>9</v>
      </c>
    </row>
    <row r="105" customFormat="false" ht="14.25" hidden="false" customHeight="false" outlineLevel="0" collapsed="false">
      <c r="A105" s="9" t="s">
        <v>19</v>
      </c>
      <c r="B105" s="9" t="s">
        <v>20</v>
      </c>
      <c r="C105" s="10" t="s">
        <v>247</v>
      </c>
      <c r="D105" s="9" t="s">
        <v>227</v>
      </c>
      <c r="E105" s="10" t="s">
        <v>228</v>
      </c>
      <c r="F105" s="10"/>
      <c r="G105" s="9" t="s">
        <v>248</v>
      </c>
      <c r="H105" s="9" t="s">
        <v>26</v>
      </c>
      <c r="I105" s="11"/>
      <c r="J105" s="11"/>
      <c r="K105" s="12" t="n">
        <v>71</v>
      </c>
      <c r="L105" s="12" t="n">
        <f aca="false">(K105+I105)/2+J105</f>
        <v>35.5</v>
      </c>
      <c r="M105" s="12" t="n">
        <v>78.2</v>
      </c>
      <c r="N105" s="12"/>
      <c r="O105" s="12" t="n">
        <f aca="false">ROUND(M105/2,2)</f>
        <v>39.1</v>
      </c>
      <c r="P105" s="12" t="n">
        <f aca="false">L105+O105</f>
        <v>74.6</v>
      </c>
      <c r="Q105" s="12" t="n">
        <v>10</v>
      </c>
    </row>
    <row r="106" customFormat="false" ht="14.25" hidden="false" customHeight="false" outlineLevel="0" collapsed="false">
      <c r="A106" s="9" t="s">
        <v>19</v>
      </c>
      <c r="B106" s="9" t="s">
        <v>20</v>
      </c>
      <c r="C106" s="10" t="s">
        <v>249</v>
      </c>
      <c r="D106" s="9" t="s">
        <v>227</v>
      </c>
      <c r="E106" s="10" t="s">
        <v>228</v>
      </c>
      <c r="F106" s="10"/>
      <c r="G106" s="9" t="s">
        <v>250</v>
      </c>
      <c r="H106" s="9" t="s">
        <v>26</v>
      </c>
      <c r="I106" s="11"/>
      <c r="J106" s="11"/>
      <c r="K106" s="12" t="n">
        <v>65</v>
      </c>
      <c r="L106" s="12" t="n">
        <f aca="false">(K106+I106)/2+J106</f>
        <v>32.5</v>
      </c>
      <c r="M106" s="12" t="n">
        <v>83.1</v>
      </c>
      <c r="N106" s="12"/>
      <c r="O106" s="12" t="n">
        <f aca="false">ROUND(M106/2,2)</f>
        <v>41.55</v>
      </c>
      <c r="P106" s="12" t="n">
        <f aca="false">L106+O106</f>
        <v>74.05</v>
      </c>
      <c r="Q106" s="12" t="n">
        <v>11</v>
      </c>
    </row>
    <row r="107" customFormat="false" ht="14.25" hidden="false" customHeight="false" outlineLevel="0" collapsed="false">
      <c r="A107" s="9" t="s">
        <v>19</v>
      </c>
      <c r="B107" s="9" t="s">
        <v>20</v>
      </c>
      <c r="C107" s="10" t="s">
        <v>251</v>
      </c>
      <c r="D107" s="9" t="s">
        <v>227</v>
      </c>
      <c r="E107" s="10" t="s">
        <v>228</v>
      </c>
      <c r="F107" s="10"/>
      <c r="G107" s="9" t="s">
        <v>252</v>
      </c>
      <c r="H107" s="9" t="s">
        <v>26</v>
      </c>
      <c r="I107" s="11"/>
      <c r="J107" s="11"/>
      <c r="K107" s="12" t="n">
        <v>67</v>
      </c>
      <c r="L107" s="12" t="n">
        <f aca="false">(K107+I107)/2+J107</f>
        <v>33.5</v>
      </c>
      <c r="M107" s="12" t="n">
        <v>79.4</v>
      </c>
      <c r="N107" s="12"/>
      <c r="O107" s="12" t="n">
        <f aca="false">ROUND(M107/2,2)</f>
        <v>39.7</v>
      </c>
      <c r="P107" s="12" t="n">
        <f aca="false">L107+O107</f>
        <v>73.2</v>
      </c>
      <c r="Q107" s="12" t="n">
        <v>12</v>
      </c>
    </row>
    <row r="108" customFormat="false" ht="14.25" hidden="false" customHeight="false" outlineLevel="0" collapsed="false">
      <c r="A108" s="9" t="s">
        <v>19</v>
      </c>
      <c r="B108" s="9" t="s">
        <v>20</v>
      </c>
      <c r="C108" s="10" t="s">
        <v>253</v>
      </c>
      <c r="D108" s="9" t="s">
        <v>227</v>
      </c>
      <c r="E108" s="10" t="s">
        <v>228</v>
      </c>
      <c r="F108" s="10"/>
      <c r="G108" s="9" t="s">
        <v>254</v>
      </c>
      <c r="H108" s="9" t="s">
        <v>26</v>
      </c>
      <c r="I108" s="11"/>
      <c r="J108" s="11"/>
      <c r="K108" s="12" t="n">
        <v>68</v>
      </c>
      <c r="L108" s="12" t="n">
        <f aca="false">(K108+I108)/2+J108</f>
        <v>34</v>
      </c>
      <c r="M108" s="12" t="n">
        <v>75</v>
      </c>
      <c r="N108" s="12"/>
      <c r="O108" s="12" t="n">
        <f aca="false">ROUND(M108/2,2)</f>
        <v>37.5</v>
      </c>
      <c r="P108" s="12" t="n">
        <f aca="false">L108+O108</f>
        <v>71.5</v>
      </c>
      <c r="Q108" s="12" t="n">
        <v>13</v>
      </c>
    </row>
    <row r="109" customFormat="false" ht="14.25" hidden="false" customHeight="false" outlineLevel="0" collapsed="false">
      <c r="A109" s="9" t="s">
        <v>19</v>
      </c>
      <c r="B109" s="9" t="s">
        <v>20</v>
      </c>
      <c r="C109" s="10" t="s">
        <v>255</v>
      </c>
      <c r="D109" s="9" t="s">
        <v>227</v>
      </c>
      <c r="E109" s="10" t="s">
        <v>228</v>
      </c>
      <c r="F109" s="10"/>
      <c r="G109" s="9" t="s">
        <v>256</v>
      </c>
      <c r="H109" s="9" t="s">
        <v>26</v>
      </c>
      <c r="I109" s="11"/>
      <c r="J109" s="11"/>
      <c r="K109" s="12" t="n">
        <v>65</v>
      </c>
      <c r="L109" s="12" t="n">
        <f aca="false">(K109+I109)/2+J109</f>
        <v>32.5</v>
      </c>
      <c r="M109" s="12" t="n">
        <v>76.6</v>
      </c>
      <c r="N109" s="12"/>
      <c r="O109" s="12" t="n">
        <f aca="false">ROUND(M109/2,2)</f>
        <v>38.3</v>
      </c>
      <c r="P109" s="12" t="n">
        <f aca="false">L109+O109</f>
        <v>70.8</v>
      </c>
      <c r="Q109" s="12" t="n">
        <v>15</v>
      </c>
    </row>
    <row r="110" customFormat="false" ht="14.25" hidden="false" customHeight="false" outlineLevel="0" collapsed="false">
      <c r="A110" s="9" t="s">
        <v>19</v>
      </c>
      <c r="B110" s="9" t="s">
        <v>20</v>
      </c>
      <c r="C110" s="10" t="s">
        <v>257</v>
      </c>
      <c r="D110" s="9" t="s">
        <v>227</v>
      </c>
      <c r="E110" s="10" t="s">
        <v>228</v>
      </c>
      <c r="F110" s="10"/>
      <c r="G110" s="9" t="s">
        <v>258</v>
      </c>
      <c r="H110" s="9" t="s">
        <v>26</v>
      </c>
      <c r="I110" s="11"/>
      <c r="J110" s="11"/>
      <c r="K110" s="12" t="n">
        <v>62</v>
      </c>
      <c r="L110" s="12" t="n">
        <f aca="false">(K110+I110)/2+J110</f>
        <v>31</v>
      </c>
      <c r="M110" s="12" t="n">
        <v>80.4</v>
      </c>
      <c r="N110" s="12"/>
      <c r="O110" s="12" t="n">
        <f aca="false">ROUND(M110/2,2)</f>
        <v>40.2</v>
      </c>
      <c r="P110" s="12" t="n">
        <f aca="false">L110+O110</f>
        <v>71.2</v>
      </c>
      <c r="Q110" s="12" t="n">
        <v>14</v>
      </c>
    </row>
    <row r="111" customFormat="false" ht="14.25" hidden="false" customHeight="false" outlineLevel="0" collapsed="false">
      <c r="A111" s="9" t="s">
        <v>19</v>
      </c>
      <c r="B111" s="9" t="s">
        <v>20</v>
      </c>
      <c r="C111" s="10" t="s">
        <v>259</v>
      </c>
      <c r="D111" s="9" t="s">
        <v>227</v>
      </c>
      <c r="E111" s="10" t="s">
        <v>228</v>
      </c>
      <c r="F111" s="10"/>
      <c r="G111" s="9" t="s">
        <v>260</v>
      </c>
      <c r="H111" s="9" t="s">
        <v>26</v>
      </c>
      <c r="I111" s="11"/>
      <c r="J111" s="11"/>
      <c r="K111" s="12" t="n">
        <v>62</v>
      </c>
      <c r="L111" s="12" t="n">
        <f aca="false">(K111+I111)/2+J111</f>
        <v>31</v>
      </c>
      <c r="M111" s="12" t="n">
        <v>78.8</v>
      </c>
      <c r="N111" s="12"/>
      <c r="O111" s="12" t="n">
        <f aca="false">ROUND(M111/2,2)</f>
        <v>39.4</v>
      </c>
      <c r="P111" s="12" t="n">
        <f aca="false">L111+O111</f>
        <v>70.4</v>
      </c>
      <c r="Q111" s="12" t="n">
        <v>16</v>
      </c>
    </row>
    <row r="112" s="16" customFormat="true" ht="14.25" hidden="false" customHeight="false" outlineLevel="0" collapsed="false">
      <c r="A112" s="9" t="s">
        <v>19</v>
      </c>
      <c r="B112" s="9" t="s">
        <v>20</v>
      </c>
      <c r="C112" s="10" t="s">
        <v>261</v>
      </c>
      <c r="D112" s="9" t="s">
        <v>227</v>
      </c>
      <c r="E112" s="10" t="s">
        <v>228</v>
      </c>
      <c r="F112" s="10"/>
      <c r="G112" s="9" t="s">
        <v>262</v>
      </c>
      <c r="H112" s="9" t="s">
        <v>43</v>
      </c>
      <c r="I112" s="14"/>
      <c r="J112" s="14"/>
      <c r="K112" s="15" t="n">
        <v>63</v>
      </c>
      <c r="L112" s="15" t="n">
        <f aca="false">(K112+I112)/2+J112</f>
        <v>31.5</v>
      </c>
      <c r="M112" s="15" t="n">
        <v>67.8</v>
      </c>
      <c r="N112" s="15"/>
      <c r="O112" s="15" t="n">
        <f aca="false">ROUND(M112/2,2)</f>
        <v>33.9</v>
      </c>
      <c r="P112" s="15" t="n">
        <f aca="false">L112+O112</f>
        <v>65.4</v>
      </c>
      <c r="Q112" s="15" t="n">
        <v>17</v>
      </c>
    </row>
    <row r="113" customFormat="false" ht="14.25" hidden="false" customHeight="false" outlineLevel="0" collapsed="false">
      <c r="A113" s="9" t="s">
        <v>19</v>
      </c>
      <c r="B113" s="9" t="s">
        <v>20</v>
      </c>
      <c r="C113" s="10" t="s">
        <v>263</v>
      </c>
      <c r="D113" s="9" t="s">
        <v>264</v>
      </c>
      <c r="E113" s="10" t="s">
        <v>265</v>
      </c>
      <c r="F113" s="10" t="s">
        <v>266</v>
      </c>
      <c r="G113" s="9" t="s">
        <v>267</v>
      </c>
      <c r="H113" s="9" t="s">
        <v>26</v>
      </c>
      <c r="I113" s="11"/>
      <c r="J113" s="11"/>
      <c r="K113" s="12" t="n">
        <v>80</v>
      </c>
      <c r="L113" s="12" t="n">
        <f aca="false">(K113+I113)/2+J113</f>
        <v>40</v>
      </c>
      <c r="M113" s="12" t="n">
        <v>84</v>
      </c>
      <c r="N113" s="12"/>
      <c r="O113" s="12" t="n">
        <f aca="false">ROUND(M113/2,2)</f>
        <v>42</v>
      </c>
      <c r="P113" s="12" t="n">
        <f aca="false">L113+O113</f>
        <v>82</v>
      </c>
      <c r="Q113" s="12" t="n">
        <v>1</v>
      </c>
    </row>
    <row r="114" customFormat="false" ht="14.25" hidden="false" customHeight="false" outlineLevel="0" collapsed="false">
      <c r="A114" s="9" t="s">
        <v>19</v>
      </c>
      <c r="B114" s="9" t="s">
        <v>20</v>
      </c>
      <c r="C114" s="10" t="s">
        <v>268</v>
      </c>
      <c r="D114" s="9" t="s">
        <v>264</v>
      </c>
      <c r="E114" s="10" t="s">
        <v>265</v>
      </c>
      <c r="F114" s="10"/>
      <c r="G114" s="9" t="s">
        <v>269</v>
      </c>
      <c r="H114" s="9" t="s">
        <v>26</v>
      </c>
      <c r="I114" s="11"/>
      <c r="J114" s="11"/>
      <c r="K114" s="12" t="n">
        <v>84</v>
      </c>
      <c r="L114" s="12" t="n">
        <f aca="false">(K114+I114)/2+J114</f>
        <v>42</v>
      </c>
      <c r="M114" s="12" t="n">
        <v>76.6</v>
      </c>
      <c r="N114" s="12"/>
      <c r="O114" s="12" t="n">
        <f aca="false">ROUND(M114/2,2)</f>
        <v>38.3</v>
      </c>
      <c r="P114" s="12" t="n">
        <f aca="false">L114+O114</f>
        <v>80.3</v>
      </c>
      <c r="Q114" s="12" t="n">
        <v>2</v>
      </c>
    </row>
    <row r="115" customFormat="false" ht="14.25" hidden="false" customHeight="false" outlineLevel="0" collapsed="false">
      <c r="A115" s="9" t="s">
        <v>19</v>
      </c>
      <c r="B115" s="9" t="s">
        <v>20</v>
      </c>
      <c r="C115" s="10" t="s">
        <v>270</v>
      </c>
      <c r="D115" s="9" t="s">
        <v>264</v>
      </c>
      <c r="E115" s="10" t="s">
        <v>265</v>
      </c>
      <c r="F115" s="10"/>
      <c r="G115" s="9" t="s">
        <v>271</v>
      </c>
      <c r="H115" s="9" t="s">
        <v>26</v>
      </c>
      <c r="I115" s="11"/>
      <c r="J115" s="11"/>
      <c r="K115" s="12" t="n">
        <v>76</v>
      </c>
      <c r="L115" s="12" t="n">
        <f aca="false">(K115+I115)/2+J115</f>
        <v>38</v>
      </c>
      <c r="M115" s="12" t="n">
        <v>84.6</v>
      </c>
      <c r="N115" s="12"/>
      <c r="O115" s="12" t="n">
        <f aca="false">ROUND(M115/2,2)</f>
        <v>42.3</v>
      </c>
      <c r="P115" s="12" t="n">
        <f aca="false">L115+O115</f>
        <v>80.3</v>
      </c>
      <c r="Q115" s="12" t="n">
        <v>3</v>
      </c>
    </row>
    <row r="116" customFormat="false" ht="14.25" hidden="false" customHeight="false" outlineLevel="0" collapsed="false">
      <c r="A116" s="9" t="s">
        <v>19</v>
      </c>
      <c r="B116" s="9" t="s">
        <v>20</v>
      </c>
      <c r="C116" s="10" t="s">
        <v>272</v>
      </c>
      <c r="D116" s="9" t="s">
        <v>264</v>
      </c>
      <c r="E116" s="10" t="s">
        <v>265</v>
      </c>
      <c r="F116" s="10"/>
      <c r="G116" s="9" t="s">
        <v>273</v>
      </c>
      <c r="H116" s="9" t="s">
        <v>26</v>
      </c>
      <c r="I116" s="11"/>
      <c r="J116" s="11"/>
      <c r="K116" s="12" t="n">
        <v>78</v>
      </c>
      <c r="L116" s="12" t="n">
        <f aca="false">(K116+I116)/2+J116</f>
        <v>39</v>
      </c>
      <c r="M116" s="12" t="n">
        <v>79.4</v>
      </c>
      <c r="N116" s="12"/>
      <c r="O116" s="12" t="n">
        <f aca="false">ROUND(M116/2,2)</f>
        <v>39.7</v>
      </c>
      <c r="P116" s="12" t="n">
        <f aca="false">L116+O116</f>
        <v>78.7</v>
      </c>
      <c r="Q116" s="12" t="n">
        <v>4</v>
      </c>
    </row>
    <row r="117" customFormat="false" ht="14.25" hidden="false" customHeight="false" outlineLevel="0" collapsed="false">
      <c r="A117" s="9" t="s">
        <v>19</v>
      </c>
      <c r="B117" s="9" t="s">
        <v>20</v>
      </c>
      <c r="C117" s="10" t="s">
        <v>274</v>
      </c>
      <c r="D117" s="9" t="s">
        <v>264</v>
      </c>
      <c r="E117" s="10" t="s">
        <v>265</v>
      </c>
      <c r="F117" s="10"/>
      <c r="G117" s="9" t="s">
        <v>275</v>
      </c>
      <c r="H117" s="9" t="s">
        <v>26</v>
      </c>
      <c r="I117" s="11"/>
      <c r="J117" s="11"/>
      <c r="K117" s="12" t="n">
        <v>77</v>
      </c>
      <c r="L117" s="12" t="n">
        <f aca="false">(K117+I117)/2+J117</f>
        <v>38.5</v>
      </c>
      <c r="M117" s="12" t="n">
        <v>78.4</v>
      </c>
      <c r="N117" s="12"/>
      <c r="O117" s="12" t="n">
        <f aca="false">ROUND(M117/2,2)</f>
        <v>39.2</v>
      </c>
      <c r="P117" s="12" t="n">
        <f aca="false">L117+O117</f>
        <v>77.7</v>
      </c>
      <c r="Q117" s="12" t="n">
        <v>5</v>
      </c>
    </row>
    <row r="118" customFormat="false" ht="14.25" hidden="false" customHeight="false" outlineLevel="0" collapsed="false">
      <c r="A118" s="9" t="s">
        <v>19</v>
      </c>
      <c r="B118" s="9" t="s">
        <v>20</v>
      </c>
      <c r="C118" s="10" t="s">
        <v>276</v>
      </c>
      <c r="D118" s="9" t="s">
        <v>264</v>
      </c>
      <c r="E118" s="10" t="s">
        <v>265</v>
      </c>
      <c r="F118" s="10"/>
      <c r="G118" s="9" t="s">
        <v>277</v>
      </c>
      <c r="H118" s="9" t="s">
        <v>26</v>
      </c>
      <c r="I118" s="11" t="n">
        <v>1</v>
      </c>
      <c r="J118" s="11"/>
      <c r="K118" s="12" t="n">
        <v>75</v>
      </c>
      <c r="L118" s="12" t="n">
        <f aca="false">(K118+I118)/2+J118</f>
        <v>38</v>
      </c>
      <c r="M118" s="12" t="n">
        <v>77.6</v>
      </c>
      <c r="N118" s="12"/>
      <c r="O118" s="12" t="n">
        <f aca="false">ROUND(M118/2,2)</f>
        <v>38.8</v>
      </c>
      <c r="P118" s="12" t="n">
        <f aca="false">L118+O118</f>
        <v>76.8</v>
      </c>
      <c r="Q118" s="12" t="n">
        <v>6</v>
      </c>
    </row>
    <row r="119" customFormat="false" ht="14.25" hidden="false" customHeight="false" outlineLevel="0" collapsed="false">
      <c r="A119" s="9" t="s">
        <v>19</v>
      </c>
      <c r="B119" s="9" t="s">
        <v>20</v>
      </c>
      <c r="C119" s="10" t="s">
        <v>278</v>
      </c>
      <c r="D119" s="9" t="s">
        <v>264</v>
      </c>
      <c r="E119" s="10" t="s">
        <v>265</v>
      </c>
      <c r="F119" s="10"/>
      <c r="G119" s="9" t="s">
        <v>279</v>
      </c>
      <c r="H119" s="9" t="s">
        <v>26</v>
      </c>
      <c r="I119" s="11" t="n">
        <v>3</v>
      </c>
      <c r="J119" s="11"/>
      <c r="K119" s="12" t="n">
        <v>74</v>
      </c>
      <c r="L119" s="12" t="n">
        <f aca="false">(K119+I119)/2+J119</f>
        <v>38.5</v>
      </c>
      <c r="M119" s="12" t="n">
        <v>72.8</v>
      </c>
      <c r="N119" s="12"/>
      <c r="O119" s="12" t="n">
        <f aca="false">ROUND(M119/2,2)</f>
        <v>36.4</v>
      </c>
      <c r="P119" s="12" t="n">
        <f aca="false">L119+O119</f>
        <v>74.9</v>
      </c>
      <c r="Q119" s="12" t="n">
        <v>7</v>
      </c>
    </row>
    <row r="120" customFormat="false" ht="14.25" hidden="false" customHeight="false" outlineLevel="0" collapsed="false">
      <c r="A120" s="9" t="s">
        <v>19</v>
      </c>
      <c r="B120" s="9" t="s">
        <v>20</v>
      </c>
      <c r="C120" s="10" t="s">
        <v>280</v>
      </c>
      <c r="D120" s="9" t="s">
        <v>264</v>
      </c>
      <c r="E120" s="10" t="s">
        <v>265</v>
      </c>
      <c r="F120" s="10"/>
      <c r="G120" s="9" t="s">
        <v>281</v>
      </c>
      <c r="H120" s="9" t="s">
        <v>26</v>
      </c>
      <c r="I120" s="11"/>
      <c r="J120" s="11"/>
      <c r="K120" s="12" t="n">
        <v>77</v>
      </c>
      <c r="L120" s="12" t="n">
        <f aca="false">(K120+I120)/2+J120</f>
        <v>38.5</v>
      </c>
      <c r="M120" s="12" t="n">
        <v>71.4</v>
      </c>
      <c r="N120" s="12"/>
      <c r="O120" s="12" t="n">
        <f aca="false">ROUND(M120/2,2)</f>
        <v>35.7</v>
      </c>
      <c r="P120" s="12" t="n">
        <f aca="false">L120+O120</f>
        <v>74.2</v>
      </c>
      <c r="Q120" s="12" t="n">
        <v>8</v>
      </c>
    </row>
    <row r="121" customFormat="false" ht="14.25" hidden="false" customHeight="false" outlineLevel="0" collapsed="false">
      <c r="A121" s="9" t="s">
        <v>19</v>
      </c>
      <c r="B121" s="9" t="s">
        <v>20</v>
      </c>
      <c r="C121" s="10" t="s">
        <v>282</v>
      </c>
      <c r="D121" s="9" t="s">
        <v>264</v>
      </c>
      <c r="E121" s="10" t="s">
        <v>265</v>
      </c>
      <c r="F121" s="10"/>
      <c r="G121" s="9" t="s">
        <v>283</v>
      </c>
      <c r="H121" s="9" t="s">
        <v>26</v>
      </c>
      <c r="I121" s="11"/>
      <c r="J121" s="11"/>
      <c r="K121" s="12" t="n">
        <v>80</v>
      </c>
      <c r="L121" s="12" t="n">
        <f aca="false">(K121+I121)/2+J121</f>
        <v>40</v>
      </c>
      <c r="M121" s="12" t="n">
        <v>68</v>
      </c>
      <c r="N121" s="12"/>
      <c r="O121" s="12" t="n">
        <f aca="false">ROUND(M121/2,2)</f>
        <v>34</v>
      </c>
      <c r="P121" s="12" t="n">
        <f aca="false">L121+O121</f>
        <v>74</v>
      </c>
      <c r="Q121" s="12" t="n">
        <v>9</v>
      </c>
    </row>
    <row r="122" customFormat="false" ht="14.25" hidden="false" customHeight="false" outlineLevel="0" collapsed="false">
      <c r="A122" s="9" t="s">
        <v>19</v>
      </c>
      <c r="B122" s="9" t="s">
        <v>20</v>
      </c>
      <c r="C122" s="10" t="s">
        <v>284</v>
      </c>
      <c r="D122" s="9" t="s">
        <v>264</v>
      </c>
      <c r="E122" s="10" t="s">
        <v>265</v>
      </c>
      <c r="F122" s="10"/>
      <c r="G122" s="9" t="s">
        <v>285</v>
      </c>
      <c r="H122" s="9" t="s">
        <v>26</v>
      </c>
      <c r="I122" s="11"/>
      <c r="J122" s="11"/>
      <c r="K122" s="12" t="n">
        <v>81</v>
      </c>
      <c r="L122" s="12" t="n">
        <f aca="false">(K122+I122)/2+J122</f>
        <v>40.5</v>
      </c>
      <c r="M122" s="12" t="n">
        <v>65.8</v>
      </c>
      <c r="N122" s="12"/>
      <c r="O122" s="12" t="n">
        <f aca="false">ROUND(M122/2,2)</f>
        <v>32.9</v>
      </c>
      <c r="P122" s="12" t="n">
        <f aca="false">L122+O122</f>
        <v>73.4</v>
      </c>
      <c r="Q122" s="12" t="n">
        <v>10</v>
      </c>
    </row>
    <row r="123" s="17" customFormat="true" ht="14.25" hidden="false" customHeight="false" outlineLevel="0" collapsed="false">
      <c r="A123" s="9" t="s">
        <v>19</v>
      </c>
      <c r="B123" s="9" t="s">
        <v>20</v>
      </c>
      <c r="C123" s="10" t="s">
        <v>286</v>
      </c>
      <c r="D123" s="9" t="s">
        <v>264</v>
      </c>
      <c r="E123" s="10" t="s">
        <v>265</v>
      </c>
      <c r="F123" s="10"/>
      <c r="G123" s="9" t="s">
        <v>287</v>
      </c>
      <c r="H123" s="9" t="s">
        <v>26</v>
      </c>
      <c r="I123" s="11"/>
      <c r="J123" s="11"/>
      <c r="K123" s="12" t="n">
        <v>75</v>
      </c>
      <c r="L123" s="12" t="n">
        <f aca="false">(K123+I123)/2+J123</f>
        <v>37.5</v>
      </c>
      <c r="M123" s="12" t="n">
        <v>66.4</v>
      </c>
      <c r="N123" s="12"/>
      <c r="O123" s="12" t="n">
        <f aca="false">ROUND(M123/2,2)</f>
        <v>33.2</v>
      </c>
      <c r="P123" s="12" t="n">
        <f aca="false">L123+O123</f>
        <v>70.7</v>
      </c>
      <c r="Q123" s="12" t="n">
        <v>11</v>
      </c>
    </row>
    <row r="124" customFormat="false" ht="14.25" hidden="false" customHeight="false" outlineLevel="0" collapsed="false">
      <c r="A124" s="9" t="s">
        <v>19</v>
      </c>
      <c r="B124" s="9" t="s">
        <v>20</v>
      </c>
      <c r="C124" s="10" t="s">
        <v>288</v>
      </c>
      <c r="D124" s="9" t="s">
        <v>264</v>
      </c>
      <c r="E124" s="10" t="s">
        <v>265</v>
      </c>
      <c r="F124" s="10"/>
      <c r="G124" s="9" t="s">
        <v>289</v>
      </c>
      <c r="H124" s="9" t="s">
        <v>26</v>
      </c>
      <c r="I124" s="11"/>
      <c r="J124" s="11"/>
      <c r="K124" s="12" t="n">
        <v>75</v>
      </c>
      <c r="L124" s="12" t="n">
        <f aca="false">(K124+I124)/2+J124</f>
        <v>37.5</v>
      </c>
      <c r="M124" s="12" t="n">
        <v>57.8</v>
      </c>
      <c r="N124" s="12"/>
      <c r="O124" s="12" t="n">
        <f aca="false">ROUND(M124/2,2)</f>
        <v>28.9</v>
      </c>
      <c r="P124" s="12" t="n">
        <f aca="false">L124+O124</f>
        <v>66.4</v>
      </c>
      <c r="Q124" s="12" t="n">
        <v>12</v>
      </c>
    </row>
    <row r="125" customFormat="false" ht="14.25" hidden="false" customHeight="false" outlineLevel="0" collapsed="false">
      <c r="A125" s="9" t="s">
        <v>19</v>
      </c>
      <c r="B125" s="9" t="s">
        <v>20</v>
      </c>
      <c r="C125" s="10" t="s">
        <v>290</v>
      </c>
      <c r="D125" s="9" t="s">
        <v>291</v>
      </c>
      <c r="E125" s="10" t="s">
        <v>292</v>
      </c>
      <c r="F125" s="10" t="s">
        <v>293</v>
      </c>
      <c r="G125" s="9" t="s">
        <v>294</v>
      </c>
      <c r="H125" s="9" t="s">
        <v>26</v>
      </c>
      <c r="I125" s="11"/>
      <c r="J125" s="11"/>
      <c r="K125" s="12" t="n">
        <v>73</v>
      </c>
      <c r="L125" s="12" t="n">
        <f aca="false">(K125+I125)/2+J125</f>
        <v>36.5</v>
      </c>
      <c r="M125" s="12" t="n">
        <v>81.6</v>
      </c>
      <c r="N125" s="12"/>
      <c r="O125" s="12" t="n">
        <f aca="false">ROUND(M125/2,2)</f>
        <v>40.8</v>
      </c>
      <c r="P125" s="12" t="n">
        <f aca="false">L125+O125</f>
        <v>77.3</v>
      </c>
      <c r="Q125" s="12" t="n">
        <v>1</v>
      </c>
    </row>
    <row r="126" customFormat="false" ht="14.25" hidden="false" customHeight="false" outlineLevel="0" collapsed="false">
      <c r="A126" s="9" t="s">
        <v>19</v>
      </c>
      <c r="B126" s="9" t="s">
        <v>20</v>
      </c>
      <c r="C126" s="10" t="s">
        <v>295</v>
      </c>
      <c r="D126" s="9" t="s">
        <v>291</v>
      </c>
      <c r="E126" s="10" t="s">
        <v>292</v>
      </c>
      <c r="F126" s="10"/>
      <c r="G126" s="9" t="s">
        <v>296</v>
      </c>
      <c r="H126" s="9" t="s">
        <v>26</v>
      </c>
      <c r="I126" s="11"/>
      <c r="J126" s="11"/>
      <c r="K126" s="12" t="n">
        <v>70</v>
      </c>
      <c r="L126" s="12" t="n">
        <f aca="false">(K126+I126)/2+J126</f>
        <v>35</v>
      </c>
      <c r="M126" s="12" t="n">
        <v>74</v>
      </c>
      <c r="N126" s="12"/>
      <c r="O126" s="12" t="n">
        <f aca="false">ROUND(M126/2,2)</f>
        <v>37</v>
      </c>
      <c r="P126" s="12" t="n">
        <f aca="false">L126+O126</f>
        <v>72</v>
      </c>
      <c r="Q126" s="12" t="n">
        <v>2</v>
      </c>
    </row>
    <row r="127" customFormat="false" ht="14.25" hidden="false" customHeight="false" outlineLevel="0" collapsed="false">
      <c r="A127" s="9" t="s">
        <v>19</v>
      </c>
      <c r="B127" s="9" t="s">
        <v>20</v>
      </c>
      <c r="C127" s="10" t="s">
        <v>297</v>
      </c>
      <c r="D127" s="9" t="s">
        <v>298</v>
      </c>
      <c r="E127" s="10" t="s">
        <v>299</v>
      </c>
      <c r="F127" s="10" t="s">
        <v>167</v>
      </c>
      <c r="G127" s="9" t="s">
        <v>300</v>
      </c>
      <c r="H127" s="9" t="s">
        <v>43</v>
      </c>
      <c r="I127" s="11"/>
      <c r="J127" s="11"/>
      <c r="K127" s="12" t="n">
        <v>77</v>
      </c>
      <c r="L127" s="12" t="n">
        <f aca="false">(K127+I127)/2+J127</f>
        <v>38.5</v>
      </c>
      <c r="M127" s="12" t="n">
        <v>85.6</v>
      </c>
      <c r="N127" s="12"/>
      <c r="O127" s="12" t="n">
        <f aca="false">ROUND(M127/2,2)</f>
        <v>42.8</v>
      </c>
      <c r="P127" s="12" t="n">
        <f aca="false">L127+O127</f>
        <v>81.3</v>
      </c>
      <c r="Q127" s="12" t="n">
        <v>1</v>
      </c>
    </row>
    <row r="128" customFormat="false" ht="14.25" hidden="false" customHeight="false" outlineLevel="0" collapsed="false">
      <c r="A128" s="9" t="s">
        <v>19</v>
      </c>
      <c r="B128" s="9" t="s">
        <v>20</v>
      </c>
      <c r="C128" s="10" t="s">
        <v>301</v>
      </c>
      <c r="D128" s="9" t="s">
        <v>298</v>
      </c>
      <c r="E128" s="10" t="s">
        <v>299</v>
      </c>
      <c r="F128" s="10"/>
      <c r="G128" s="9" t="s">
        <v>302</v>
      </c>
      <c r="H128" s="9" t="s">
        <v>43</v>
      </c>
      <c r="I128" s="11"/>
      <c r="J128" s="11"/>
      <c r="K128" s="12" t="n">
        <v>72</v>
      </c>
      <c r="L128" s="12" t="n">
        <f aca="false">(K128+I128)/2+J128</f>
        <v>36</v>
      </c>
      <c r="M128" s="12" t="n">
        <v>82</v>
      </c>
      <c r="N128" s="12"/>
      <c r="O128" s="12" t="n">
        <f aca="false">ROUND(M128/2,2)</f>
        <v>41</v>
      </c>
      <c r="P128" s="12" t="n">
        <f aca="false">L128+O128</f>
        <v>77</v>
      </c>
      <c r="Q128" s="12" t="n">
        <v>2</v>
      </c>
    </row>
    <row r="129" customFormat="false" ht="14.25" hidden="false" customHeight="false" outlineLevel="0" collapsed="false">
      <c r="A129" s="9" t="s">
        <v>19</v>
      </c>
      <c r="B129" s="9" t="s">
        <v>20</v>
      </c>
      <c r="C129" s="10" t="s">
        <v>303</v>
      </c>
      <c r="D129" s="9" t="s">
        <v>298</v>
      </c>
      <c r="E129" s="10" t="s">
        <v>299</v>
      </c>
      <c r="F129" s="10"/>
      <c r="G129" s="9" t="s">
        <v>304</v>
      </c>
      <c r="H129" s="9" t="s">
        <v>26</v>
      </c>
      <c r="I129" s="11"/>
      <c r="J129" s="11"/>
      <c r="K129" s="12" t="n">
        <v>72</v>
      </c>
      <c r="L129" s="12" t="n">
        <f aca="false">(K129+I129)/2+J129</f>
        <v>36</v>
      </c>
      <c r="M129" s="12" t="n">
        <v>81.2</v>
      </c>
      <c r="N129" s="12"/>
      <c r="O129" s="12" t="n">
        <f aca="false">ROUND(M129/2,2)</f>
        <v>40.6</v>
      </c>
      <c r="P129" s="12" t="n">
        <f aca="false">L129+O129</f>
        <v>76.6</v>
      </c>
      <c r="Q129" s="12" t="n">
        <v>3</v>
      </c>
    </row>
    <row r="130" customFormat="false" ht="14.25" hidden="false" customHeight="false" outlineLevel="0" collapsed="false">
      <c r="A130" s="9" t="s">
        <v>19</v>
      </c>
      <c r="B130" s="9" t="s">
        <v>20</v>
      </c>
      <c r="C130" s="10" t="s">
        <v>305</v>
      </c>
      <c r="D130" s="9" t="s">
        <v>298</v>
      </c>
      <c r="E130" s="10" t="s">
        <v>299</v>
      </c>
      <c r="F130" s="10"/>
      <c r="G130" s="9" t="s">
        <v>306</v>
      </c>
      <c r="H130" s="9" t="s">
        <v>26</v>
      </c>
      <c r="I130" s="11"/>
      <c r="J130" s="11"/>
      <c r="K130" s="12" t="n">
        <v>66</v>
      </c>
      <c r="L130" s="12" t="n">
        <f aca="false">(K130+I130)/2+J130</f>
        <v>33</v>
      </c>
      <c r="M130" s="12" t="n">
        <v>84.2</v>
      </c>
      <c r="N130" s="12"/>
      <c r="O130" s="12" t="n">
        <f aca="false">ROUND(M130/2,2)</f>
        <v>42.1</v>
      </c>
      <c r="P130" s="12" t="n">
        <f aca="false">L130+O130</f>
        <v>75.1</v>
      </c>
      <c r="Q130" s="12" t="n">
        <v>4</v>
      </c>
    </row>
    <row r="131" customFormat="false" ht="14.25" hidden="false" customHeight="false" outlineLevel="0" collapsed="false">
      <c r="A131" s="9" t="s">
        <v>19</v>
      </c>
      <c r="B131" s="9" t="s">
        <v>20</v>
      </c>
      <c r="C131" s="10" t="s">
        <v>307</v>
      </c>
      <c r="D131" s="9" t="s">
        <v>298</v>
      </c>
      <c r="E131" s="10" t="s">
        <v>299</v>
      </c>
      <c r="F131" s="10"/>
      <c r="G131" s="9" t="s">
        <v>308</v>
      </c>
      <c r="H131" s="9" t="s">
        <v>26</v>
      </c>
      <c r="I131" s="11" t="n">
        <v>3</v>
      </c>
      <c r="J131" s="11"/>
      <c r="K131" s="12" t="n">
        <v>69</v>
      </c>
      <c r="L131" s="12" t="n">
        <f aca="false">(K131+I131)/2+J131</f>
        <v>36</v>
      </c>
      <c r="M131" s="12" t="n">
        <v>68.2</v>
      </c>
      <c r="N131" s="12"/>
      <c r="O131" s="12" t="n">
        <f aca="false">ROUND(M131/2,2)</f>
        <v>34.1</v>
      </c>
      <c r="P131" s="12" t="n">
        <f aca="false">L131+O131</f>
        <v>70.1</v>
      </c>
      <c r="Q131" s="12" t="n">
        <v>5</v>
      </c>
    </row>
    <row r="132" customFormat="false" ht="14.25" hidden="false" customHeight="false" outlineLevel="0" collapsed="false">
      <c r="A132" s="9" t="s">
        <v>19</v>
      </c>
      <c r="B132" s="9" t="s">
        <v>20</v>
      </c>
      <c r="C132" s="10" t="s">
        <v>309</v>
      </c>
      <c r="D132" s="9" t="s">
        <v>298</v>
      </c>
      <c r="E132" s="10" t="s">
        <v>299</v>
      </c>
      <c r="F132" s="10"/>
      <c r="G132" s="9" t="s">
        <v>310</v>
      </c>
      <c r="H132" s="9" t="s">
        <v>43</v>
      </c>
      <c r="I132" s="11"/>
      <c r="J132" s="11"/>
      <c r="K132" s="12" t="n">
        <v>61</v>
      </c>
      <c r="L132" s="12" t="n">
        <f aca="false">(K132+I132)/2+J132</f>
        <v>30.5</v>
      </c>
      <c r="M132" s="12" t="n">
        <v>78</v>
      </c>
      <c r="N132" s="12"/>
      <c r="O132" s="12" t="n">
        <f aca="false">ROUND(M132/2,2)</f>
        <v>39</v>
      </c>
      <c r="P132" s="12" t="n">
        <f aca="false">L132+O132</f>
        <v>69.5</v>
      </c>
      <c r="Q132" s="12" t="n">
        <v>6</v>
      </c>
    </row>
    <row r="133" customFormat="false" ht="14.25" hidden="false" customHeight="false" outlineLevel="0" collapsed="false">
      <c r="A133" s="9" t="s">
        <v>19</v>
      </c>
      <c r="B133" s="9" t="s">
        <v>20</v>
      </c>
      <c r="C133" s="10" t="s">
        <v>311</v>
      </c>
      <c r="D133" s="9" t="s">
        <v>312</v>
      </c>
      <c r="E133" s="10" t="s">
        <v>313</v>
      </c>
      <c r="F133" s="10" t="s">
        <v>156</v>
      </c>
      <c r="G133" s="9" t="s">
        <v>314</v>
      </c>
      <c r="H133" s="9" t="s">
        <v>26</v>
      </c>
      <c r="I133" s="11"/>
      <c r="J133" s="11"/>
      <c r="K133" s="12" t="n">
        <v>79</v>
      </c>
      <c r="L133" s="12" t="n">
        <f aca="false">(K133+I133)/2+J133</f>
        <v>39.5</v>
      </c>
      <c r="M133" s="12" t="n">
        <v>42.8</v>
      </c>
      <c r="N133" s="12" t="n">
        <v>42.11</v>
      </c>
      <c r="O133" s="12" t="n">
        <f aca="false">ROUND((M133+N133)/2,2)</f>
        <v>42.46</v>
      </c>
      <c r="P133" s="12" t="n">
        <f aca="false">L133+O133</f>
        <v>81.96</v>
      </c>
      <c r="Q133" s="12" t="n">
        <v>1</v>
      </c>
    </row>
    <row r="134" customFormat="false" ht="14.25" hidden="false" customHeight="false" outlineLevel="0" collapsed="false">
      <c r="A134" s="9" t="s">
        <v>19</v>
      </c>
      <c r="B134" s="9" t="s">
        <v>20</v>
      </c>
      <c r="C134" s="10" t="s">
        <v>315</v>
      </c>
      <c r="D134" s="9" t="s">
        <v>312</v>
      </c>
      <c r="E134" s="10" t="s">
        <v>313</v>
      </c>
      <c r="F134" s="10"/>
      <c r="G134" s="9" t="s">
        <v>316</v>
      </c>
      <c r="H134" s="9" t="s">
        <v>26</v>
      </c>
      <c r="I134" s="11"/>
      <c r="J134" s="11"/>
      <c r="K134" s="12" t="n">
        <v>66</v>
      </c>
      <c r="L134" s="12" t="n">
        <f aca="false">(K134+I134)/2+J134</f>
        <v>33</v>
      </c>
      <c r="M134" s="12" t="n">
        <v>40.4</v>
      </c>
      <c r="N134" s="12" t="n">
        <v>40.78</v>
      </c>
      <c r="O134" s="12" t="n">
        <f aca="false">ROUND((M134+N134)/2,2)</f>
        <v>40.59</v>
      </c>
      <c r="P134" s="12" t="n">
        <f aca="false">L134+O134</f>
        <v>73.59</v>
      </c>
      <c r="Q134" s="12" t="n">
        <v>2</v>
      </c>
    </row>
    <row r="135" customFormat="false" ht="14.25" hidden="false" customHeight="false" outlineLevel="0" collapsed="false">
      <c r="A135" s="9" t="s">
        <v>19</v>
      </c>
      <c r="B135" s="9" t="s">
        <v>20</v>
      </c>
      <c r="C135" s="10" t="s">
        <v>317</v>
      </c>
      <c r="D135" s="9" t="s">
        <v>312</v>
      </c>
      <c r="E135" s="10" t="s">
        <v>313</v>
      </c>
      <c r="F135" s="10"/>
      <c r="G135" s="9" t="s">
        <v>318</v>
      </c>
      <c r="H135" s="9" t="s">
        <v>26</v>
      </c>
      <c r="I135" s="11"/>
      <c r="J135" s="11"/>
      <c r="K135" s="12" t="n">
        <v>63</v>
      </c>
      <c r="L135" s="12" t="n">
        <f aca="false">(K135+I135)/2+J135</f>
        <v>31.5</v>
      </c>
      <c r="M135" s="12" t="n">
        <v>43.3</v>
      </c>
      <c r="N135" s="12" t="n">
        <v>40.3</v>
      </c>
      <c r="O135" s="12" t="n">
        <f aca="false">ROUND((M135+N135)/2,2)</f>
        <v>41.8</v>
      </c>
      <c r="P135" s="12" t="n">
        <f aca="false">L135+O135</f>
        <v>73.3</v>
      </c>
      <c r="Q135" s="12" t="n">
        <v>3</v>
      </c>
    </row>
    <row r="136" customFormat="false" ht="14.25" hidden="false" customHeight="false" outlineLevel="0" collapsed="false">
      <c r="A136" s="9" t="s">
        <v>19</v>
      </c>
      <c r="B136" s="9" t="s">
        <v>20</v>
      </c>
      <c r="C136" s="10" t="s">
        <v>319</v>
      </c>
      <c r="D136" s="9" t="s">
        <v>312</v>
      </c>
      <c r="E136" s="10" t="s">
        <v>313</v>
      </c>
      <c r="F136" s="10"/>
      <c r="G136" s="9" t="s">
        <v>320</v>
      </c>
      <c r="H136" s="9" t="s">
        <v>43</v>
      </c>
      <c r="I136" s="11"/>
      <c r="J136" s="11"/>
      <c r="K136" s="12" t="n">
        <v>56</v>
      </c>
      <c r="L136" s="12" t="n">
        <f aca="false">(K136+I136)/2+J136</f>
        <v>28</v>
      </c>
      <c r="M136" s="12" t="n">
        <v>42.05</v>
      </c>
      <c r="N136" s="12" t="n">
        <v>42.41</v>
      </c>
      <c r="O136" s="12" t="n">
        <f aca="false">ROUND((M136+N136)/2,2)</f>
        <v>42.23</v>
      </c>
      <c r="P136" s="12" t="n">
        <f aca="false">L136+O136</f>
        <v>70.23</v>
      </c>
      <c r="Q136" s="12" t="n">
        <v>4</v>
      </c>
    </row>
    <row r="137" customFormat="false" ht="14.25" hidden="false" customHeight="false" outlineLevel="0" collapsed="false">
      <c r="A137" s="9" t="s">
        <v>19</v>
      </c>
      <c r="B137" s="9" t="s">
        <v>20</v>
      </c>
      <c r="C137" s="10" t="s">
        <v>321</v>
      </c>
      <c r="D137" s="9" t="s">
        <v>322</v>
      </c>
      <c r="E137" s="10" t="s">
        <v>323</v>
      </c>
      <c r="F137" s="10" t="s">
        <v>293</v>
      </c>
      <c r="G137" s="9" t="s">
        <v>324</v>
      </c>
      <c r="H137" s="9" t="s">
        <v>26</v>
      </c>
      <c r="I137" s="11"/>
      <c r="J137" s="11"/>
      <c r="K137" s="12" t="n">
        <v>73</v>
      </c>
      <c r="L137" s="12" t="n">
        <f aca="false">(K137+I137)/2+J137</f>
        <v>36.5</v>
      </c>
      <c r="M137" s="12" t="n">
        <v>40.2</v>
      </c>
      <c r="N137" s="12" t="n">
        <v>20.8</v>
      </c>
      <c r="O137" s="12" t="n">
        <f aca="false">ROUND(((M137+N137)/2),2)</f>
        <v>30.5</v>
      </c>
      <c r="P137" s="12" t="n">
        <f aca="false">L137+O137</f>
        <v>67</v>
      </c>
      <c r="Q137" s="12" t="n">
        <v>1</v>
      </c>
    </row>
    <row r="138" customFormat="false" ht="14.25" hidden="false" customHeight="false" outlineLevel="0" collapsed="false">
      <c r="A138" s="9" t="s">
        <v>19</v>
      </c>
      <c r="B138" s="9" t="s">
        <v>20</v>
      </c>
      <c r="C138" s="10" t="s">
        <v>325</v>
      </c>
      <c r="D138" s="9" t="s">
        <v>322</v>
      </c>
      <c r="E138" s="10" t="s">
        <v>323</v>
      </c>
      <c r="F138" s="10"/>
      <c r="G138" s="9" t="s">
        <v>326</v>
      </c>
      <c r="H138" s="9" t="s">
        <v>43</v>
      </c>
      <c r="I138" s="11"/>
      <c r="J138" s="11"/>
      <c r="K138" s="12" t="n">
        <v>67</v>
      </c>
      <c r="L138" s="12" t="n">
        <f aca="false">(K138+I138)/2+J138</f>
        <v>33.5</v>
      </c>
      <c r="M138" s="12" t="n">
        <v>35.1</v>
      </c>
      <c r="N138" s="12" t="n">
        <v>28.29</v>
      </c>
      <c r="O138" s="12" t="n">
        <f aca="false">ROUND(((M138+N138)/2),2)</f>
        <v>31.7</v>
      </c>
      <c r="P138" s="12" t="n">
        <f aca="false">L138+O138</f>
        <v>65.2</v>
      </c>
      <c r="Q138" s="12" t="n">
        <v>2</v>
      </c>
    </row>
    <row r="139" customFormat="false" ht="14.25" hidden="false" customHeight="false" outlineLevel="0" collapsed="false">
      <c r="A139" s="9" t="s">
        <v>19</v>
      </c>
      <c r="B139" s="9" t="s">
        <v>20</v>
      </c>
      <c r="C139" s="10" t="s">
        <v>327</v>
      </c>
      <c r="D139" s="9" t="s">
        <v>328</v>
      </c>
      <c r="E139" s="10" t="s">
        <v>329</v>
      </c>
      <c r="F139" s="10" t="s">
        <v>167</v>
      </c>
      <c r="G139" s="9" t="s">
        <v>330</v>
      </c>
      <c r="H139" s="9" t="s">
        <v>26</v>
      </c>
      <c r="I139" s="11"/>
      <c r="J139" s="11"/>
      <c r="K139" s="12" t="n">
        <v>77</v>
      </c>
      <c r="L139" s="12" t="n">
        <f aca="false">(K139+I139)/2+J139</f>
        <v>38.5</v>
      </c>
      <c r="M139" s="12" t="n">
        <v>43.5</v>
      </c>
      <c r="N139" s="12" t="n">
        <v>48.3</v>
      </c>
      <c r="O139" s="12" t="n">
        <f aca="false">ROUND((M139+N139)/2,2)</f>
        <v>45.9</v>
      </c>
      <c r="P139" s="12" t="n">
        <f aca="false">L139+O139</f>
        <v>84.4</v>
      </c>
      <c r="Q139" s="12" t="n">
        <v>1</v>
      </c>
    </row>
    <row r="140" customFormat="false" ht="14.25" hidden="false" customHeight="false" outlineLevel="0" collapsed="false">
      <c r="A140" s="9" t="s">
        <v>19</v>
      </c>
      <c r="B140" s="9" t="s">
        <v>20</v>
      </c>
      <c r="C140" s="10" t="s">
        <v>331</v>
      </c>
      <c r="D140" s="9" t="s">
        <v>328</v>
      </c>
      <c r="E140" s="10" t="s">
        <v>329</v>
      </c>
      <c r="F140" s="10"/>
      <c r="G140" s="9" t="s">
        <v>332</v>
      </c>
      <c r="H140" s="9" t="s">
        <v>26</v>
      </c>
      <c r="I140" s="11"/>
      <c r="J140" s="11"/>
      <c r="K140" s="12" t="n">
        <v>75</v>
      </c>
      <c r="L140" s="12" t="n">
        <f aca="false">(K140+I140)/2+J140</f>
        <v>37.5</v>
      </c>
      <c r="M140" s="12" t="n">
        <v>40.4</v>
      </c>
      <c r="N140" s="12" t="n">
        <v>40.8</v>
      </c>
      <c r="O140" s="12" t="n">
        <f aca="false">ROUND((M140+N140)/2,2)</f>
        <v>40.6</v>
      </c>
      <c r="P140" s="12" t="n">
        <f aca="false">L140+O140</f>
        <v>78.1</v>
      </c>
      <c r="Q140" s="12" t="n">
        <v>2</v>
      </c>
    </row>
    <row r="141" customFormat="false" ht="14.25" hidden="false" customHeight="false" outlineLevel="0" collapsed="false">
      <c r="A141" s="9" t="s">
        <v>19</v>
      </c>
      <c r="B141" s="9" t="s">
        <v>20</v>
      </c>
      <c r="C141" s="10" t="s">
        <v>333</v>
      </c>
      <c r="D141" s="9" t="s">
        <v>328</v>
      </c>
      <c r="E141" s="10" t="s">
        <v>329</v>
      </c>
      <c r="F141" s="10"/>
      <c r="G141" s="9" t="s">
        <v>334</v>
      </c>
      <c r="H141" s="9" t="s">
        <v>26</v>
      </c>
      <c r="I141" s="11"/>
      <c r="J141" s="11"/>
      <c r="K141" s="12" t="n">
        <v>73</v>
      </c>
      <c r="L141" s="12" t="n">
        <f aca="false">(K141+I141)/2+J141</f>
        <v>36.5</v>
      </c>
      <c r="M141" s="12" t="n">
        <v>41</v>
      </c>
      <c r="N141" s="12" t="n">
        <v>39.9</v>
      </c>
      <c r="O141" s="12" t="n">
        <f aca="false">ROUND((M141+N141)/2,2)</f>
        <v>40.45</v>
      </c>
      <c r="P141" s="12" t="n">
        <f aca="false">L141+O141</f>
        <v>76.95</v>
      </c>
      <c r="Q141" s="12" t="n">
        <v>3</v>
      </c>
    </row>
    <row r="142" customFormat="false" ht="14.25" hidden="false" customHeight="false" outlineLevel="0" collapsed="false">
      <c r="A142" s="9" t="s">
        <v>19</v>
      </c>
      <c r="B142" s="9" t="s">
        <v>20</v>
      </c>
      <c r="C142" s="10" t="s">
        <v>335</v>
      </c>
      <c r="D142" s="9" t="s">
        <v>328</v>
      </c>
      <c r="E142" s="10" t="s">
        <v>329</v>
      </c>
      <c r="F142" s="10"/>
      <c r="G142" s="9" t="s">
        <v>336</v>
      </c>
      <c r="H142" s="9" t="s">
        <v>26</v>
      </c>
      <c r="I142" s="11"/>
      <c r="J142" s="11"/>
      <c r="K142" s="12" t="n">
        <v>77</v>
      </c>
      <c r="L142" s="12" t="n">
        <f aca="false">(K142+I142)/2+J142</f>
        <v>38.5</v>
      </c>
      <c r="M142" s="12" t="n">
        <v>35.3</v>
      </c>
      <c r="N142" s="12" t="n">
        <v>38.4</v>
      </c>
      <c r="O142" s="12" t="n">
        <f aca="false">ROUND((M142+N142)/2,2)</f>
        <v>36.85</v>
      </c>
      <c r="P142" s="12" t="n">
        <f aca="false">L142+O142</f>
        <v>75.35</v>
      </c>
      <c r="Q142" s="12" t="n">
        <v>4</v>
      </c>
    </row>
    <row r="143" customFormat="false" ht="14.25" hidden="false" customHeight="false" outlineLevel="0" collapsed="false">
      <c r="A143" s="9" t="s">
        <v>19</v>
      </c>
      <c r="B143" s="9" t="s">
        <v>20</v>
      </c>
      <c r="C143" s="10" t="s">
        <v>337</v>
      </c>
      <c r="D143" s="9" t="s">
        <v>328</v>
      </c>
      <c r="E143" s="10" t="s">
        <v>329</v>
      </c>
      <c r="F143" s="10"/>
      <c r="G143" s="9" t="s">
        <v>338</v>
      </c>
      <c r="H143" s="9" t="s">
        <v>26</v>
      </c>
      <c r="I143" s="11"/>
      <c r="J143" s="11"/>
      <c r="K143" s="12" t="n">
        <v>66</v>
      </c>
      <c r="L143" s="12" t="n">
        <f aca="false">(K143+I143)/2+J143</f>
        <v>33</v>
      </c>
      <c r="M143" s="12" t="n">
        <v>41.4</v>
      </c>
      <c r="N143" s="12" t="n">
        <v>42.2</v>
      </c>
      <c r="O143" s="12" t="n">
        <f aca="false">ROUND((M143+N143)/2,2)</f>
        <v>41.8</v>
      </c>
      <c r="P143" s="12" t="n">
        <f aca="false">L143+O143</f>
        <v>74.8</v>
      </c>
      <c r="Q143" s="12" t="n">
        <v>5</v>
      </c>
    </row>
    <row r="144" customFormat="false" ht="14.25" hidden="false" customHeight="false" outlineLevel="0" collapsed="false">
      <c r="A144" s="9" t="s">
        <v>19</v>
      </c>
      <c r="B144" s="9" t="s">
        <v>20</v>
      </c>
      <c r="C144" s="10" t="s">
        <v>339</v>
      </c>
      <c r="D144" s="9" t="s">
        <v>328</v>
      </c>
      <c r="E144" s="10" t="s">
        <v>329</v>
      </c>
      <c r="F144" s="10"/>
      <c r="G144" s="9" t="s">
        <v>340</v>
      </c>
      <c r="H144" s="9" t="s">
        <v>26</v>
      </c>
      <c r="I144" s="11"/>
      <c r="J144" s="11"/>
      <c r="K144" s="12" t="n">
        <v>70</v>
      </c>
      <c r="L144" s="12" t="n">
        <f aca="false">(K144+I144)/2+J144</f>
        <v>35</v>
      </c>
      <c r="M144" s="12" t="n">
        <v>36.5</v>
      </c>
      <c r="N144" s="12" t="n">
        <v>32.1</v>
      </c>
      <c r="O144" s="12" t="n">
        <f aca="false">ROUND((M144+N144)/2,2)</f>
        <v>34.3</v>
      </c>
      <c r="P144" s="12" t="n">
        <f aca="false">L144+O144</f>
        <v>69.3</v>
      </c>
      <c r="Q144" s="12" t="n">
        <v>6</v>
      </c>
    </row>
    <row r="145" customFormat="false" ht="14.25" hidden="false" customHeight="false" outlineLevel="0" collapsed="false">
      <c r="A145" s="9" t="s">
        <v>19</v>
      </c>
      <c r="B145" s="9" t="s">
        <v>20</v>
      </c>
      <c r="C145" s="10" t="s">
        <v>341</v>
      </c>
      <c r="D145" s="9" t="s">
        <v>342</v>
      </c>
      <c r="E145" s="10" t="s">
        <v>343</v>
      </c>
      <c r="F145" s="10" t="s">
        <v>156</v>
      </c>
      <c r="G145" s="9" t="s">
        <v>344</v>
      </c>
      <c r="H145" s="9" t="s">
        <v>43</v>
      </c>
      <c r="I145" s="11" t="n">
        <v>3</v>
      </c>
      <c r="J145" s="11"/>
      <c r="K145" s="12" t="n">
        <v>75</v>
      </c>
      <c r="L145" s="12" t="n">
        <f aca="false">(K145+I145)/2+J145</f>
        <v>39</v>
      </c>
      <c r="M145" s="12" t="n">
        <v>86.8</v>
      </c>
      <c r="N145" s="12"/>
      <c r="O145" s="12" t="n">
        <f aca="false">ROUND(M145/2,2)</f>
        <v>43.4</v>
      </c>
      <c r="P145" s="12" t="n">
        <f aca="false">L145+O145</f>
        <v>82.4</v>
      </c>
      <c r="Q145" s="12" t="n">
        <v>1</v>
      </c>
    </row>
    <row r="146" customFormat="false" ht="14.25" hidden="false" customHeight="false" outlineLevel="0" collapsed="false">
      <c r="A146" s="9" t="s">
        <v>19</v>
      </c>
      <c r="B146" s="9" t="s">
        <v>20</v>
      </c>
      <c r="C146" s="10" t="s">
        <v>345</v>
      </c>
      <c r="D146" s="9" t="s">
        <v>342</v>
      </c>
      <c r="E146" s="10" t="s">
        <v>343</v>
      </c>
      <c r="F146" s="10"/>
      <c r="G146" s="9" t="s">
        <v>346</v>
      </c>
      <c r="H146" s="9" t="s">
        <v>26</v>
      </c>
      <c r="I146" s="11"/>
      <c r="J146" s="11"/>
      <c r="K146" s="12" t="n">
        <v>76</v>
      </c>
      <c r="L146" s="12" t="n">
        <f aca="false">(K146+I146)/2+J146</f>
        <v>38</v>
      </c>
      <c r="M146" s="12" t="n">
        <v>74.2</v>
      </c>
      <c r="N146" s="12"/>
      <c r="O146" s="12" t="n">
        <f aca="false">ROUND(M146/2,2)</f>
        <v>37.1</v>
      </c>
      <c r="P146" s="12" t="n">
        <f aca="false">L146+O146</f>
        <v>75.1</v>
      </c>
      <c r="Q146" s="12" t="n">
        <v>2</v>
      </c>
    </row>
    <row r="147" customFormat="false" ht="14.25" hidden="false" customHeight="false" outlineLevel="0" collapsed="false">
      <c r="A147" s="9" t="s">
        <v>19</v>
      </c>
      <c r="B147" s="9" t="s">
        <v>20</v>
      </c>
      <c r="C147" s="10" t="s">
        <v>347</v>
      </c>
      <c r="D147" s="9" t="s">
        <v>342</v>
      </c>
      <c r="E147" s="10" t="s">
        <v>343</v>
      </c>
      <c r="F147" s="10"/>
      <c r="G147" s="9" t="s">
        <v>348</v>
      </c>
      <c r="H147" s="9" t="s">
        <v>26</v>
      </c>
      <c r="I147" s="11"/>
      <c r="J147" s="11"/>
      <c r="K147" s="12" t="n">
        <v>67</v>
      </c>
      <c r="L147" s="12" t="n">
        <f aca="false">(K147+I147)/2+J147</f>
        <v>33.5</v>
      </c>
      <c r="M147" s="12" t="n">
        <v>77.4</v>
      </c>
      <c r="N147" s="12"/>
      <c r="O147" s="12" t="n">
        <f aca="false">ROUND(M147/2,2)</f>
        <v>38.7</v>
      </c>
      <c r="P147" s="12" t="n">
        <f aca="false">L147+O147</f>
        <v>72.2</v>
      </c>
      <c r="Q147" s="12" t="n">
        <v>3</v>
      </c>
    </row>
    <row r="148" customFormat="false" ht="14.25" hidden="false" customHeight="false" outlineLevel="0" collapsed="false">
      <c r="A148" s="9" t="s">
        <v>19</v>
      </c>
      <c r="B148" s="9" t="s">
        <v>20</v>
      </c>
      <c r="C148" s="10" t="s">
        <v>349</v>
      </c>
      <c r="D148" s="9" t="s">
        <v>342</v>
      </c>
      <c r="E148" s="10" t="s">
        <v>343</v>
      </c>
      <c r="F148" s="10"/>
      <c r="G148" s="9" t="s">
        <v>350</v>
      </c>
      <c r="H148" s="9" t="s">
        <v>26</v>
      </c>
      <c r="I148" s="11" t="n">
        <v>3</v>
      </c>
      <c r="J148" s="11" t="n">
        <v>4</v>
      </c>
      <c r="K148" s="12" t="n">
        <v>56</v>
      </c>
      <c r="L148" s="12" t="n">
        <f aca="false">(K148+I148)/2+J148</f>
        <v>33.5</v>
      </c>
      <c r="M148" s="12" t="n">
        <v>69.2</v>
      </c>
      <c r="N148" s="12"/>
      <c r="O148" s="12" t="n">
        <f aca="false">ROUND(M148/2,2)</f>
        <v>34.6</v>
      </c>
      <c r="P148" s="12" t="n">
        <f aca="false">L148+O148</f>
        <v>68.1</v>
      </c>
      <c r="Q148" s="12" t="n">
        <v>4</v>
      </c>
    </row>
    <row r="149" customFormat="false" ht="14.25" hidden="false" customHeight="false" outlineLevel="0" collapsed="false">
      <c r="A149" s="9" t="s">
        <v>19</v>
      </c>
      <c r="B149" s="9" t="s">
        <v>20</v>
      </c>
      <c r="C149" s="10" t="s">
        <v>351</v>
      </c>
      <c r="D149" s="9" t="s">
        <v>352</v>
      </c>
      <c r="E149" s="10" t="s">
        <v>353</v>
      </c>
      <c r="F149" s="10" t="s">
        <v>167</v>
      </c>
      <c r="G149" s="9" t="s">
        <v>354</v>
      </c>
      <c r="H149" s="9" t="s">
        <v>26</v>
      </c>
      <c r="I149" s="11"/>
      <c r="J149" s="11"/>
      <c r="K149" s="12" t="n">
        <v>79</v>
      </c>
      <c r="L149" s="12" t="n">
        <f aca="false">(K149+I149)/2+J149</f>
        <v>39.5</v>
      </c>
      <c r="M149" s="12" t="n">
        <v>85.6</v>
      </c>
      <c r="N149" s="12"/>
      <c r="O149" s="12" t="n">
        <f aca="false">ROUND(M149/2,2)</f>
        <v>42.8</v>
      </c>
      <c r="P149" s="12" t="n">
        <f aca="false">L149+O149</f>
        <v>82.3</v>
      </c>
      <c r="Q149" s="12" t="n">
        <v>1</v>
      </c>
    </row>
    <row r="150" customFormat="false" ht="14.25" hidden="false" customHeight="false" outlineLevel="0" collapsed="false">
      <c r="A150" s="9" t="s">
        <v>19</v>
      </c>
      <c r="B150" s="9" t="s">
        <v>20</v>
      </c>
      <c r="C150" s="10" t="s">
        <v>355</v>
      </c>
      <c r="D150" s="9" t="s">
        <v>352</v>
      </c>
      <c r="E150" s="10" t="s">
        <v>353</v>
      </c>
      <c r="F150" s="10"/>
      <c r="G150" s="9" t="s">
        <v>356</v>
      </c>
      <c r="H150" s="9" t="s">
        <v>26</v>
      </c>
      <c r="I150" s="11"/>
      <c r="J150" s="11"/>
      <c r="K150" s="12" t="n">
        <v>70</v>
      </c>
      <c r="L150" s="12" t="n">
        <f aca="false">(K150+I150)/2+J150</f>
        <v>35</v>
      </c>
      <c r="M150" s="12" t="n">
        <v>80.6</v>
      </c>
      <c r="N150" s="12"/>
      <c r="O150" s="12" t="n">
        <f aca="false">ROUND(M150/2,2)</f>
        <v>40.3</v>
      </c>
      <c r="P150" s="12" t="n">
        <f aca="false">L150+O150</f>
        <v>75.3</v>
      </c>
      <c r="Q150" s="12" t="n">
        <v>2</v>
      </c>
    </row>
    <row r="151" customFormat="false" ht="14.25" hidden="false" customHeight="false" outlineLevel="0" collapsed="false">
      <c r="A151" s="9" t="s">
        <v>19</v>
      </c>
      <c r="B151" s="9" t="s">
        <v>20</v>
      </c>
      <c r="C151" s="10" t="s">
        <v>357</v>
      </c>
      <c r="D151" s="9" t="s">
        <v>352</v>
      </c>
      <c r="E151" s="10" t="s">
        <v>353</v>
      </c>
      <c r="F151" s="10"/>
      <c r="G151" s="9" t="s">
        <v>358</v>
      </c>
      <c r="H151" s="9" t="s">
        <v>26</v>
      </c>
      <c r="I151" s="11"/>
      <c r="J151" s="11"/>
      <c r="K151" s="12" t="n">
        <v>61</v>
      </c>
      <c r="L151" s="12" t="n">
        <f aca="false">(K151+I151)/2+J151</f>
        <v>30.5</v>
      </c>
      <c r="M151" s="12" t="n">
        <v>85.8</v>
      </c>
      <c r="N151" s="12"/>
      <c r="O151" s="12" t="n">
        <f aca="false">ROUND(M151/2,2)</f>
        <v>42.9</v>
      </c>
      <c r="P151" s="12" t="n">
        <f aca="false">L151+O151</f>
        <v>73.4</v>
      </c>
      <c r="Q151" s="12" t="n">
        <v>3</v>
      </c>
    </row>
    <row r="152" customFormat="false" ht="14.25" hidden="false" customHeight="false" outlineLevel="0" collapsed="false">
      <c r="A152" s="9" t="s">
        <v>19</v>
      </c>
      <c r="B152" s="9" t="s">
        <v>20</v>
      </c>
      <c r="C152" s="10" t="s">
        <v>359</v>
      </c>
      <c r="D152" s="9" t="s">
        <v>352</v>
      </c>
      <c r="E152" s="10" t="s">
        <v>353</v>
      </c>
      <c r="F152" s="10"/>
      <c r="G152" s="9" t="s">
        <v>360</v>
      </c>
      <c r="H152" s="9" t="s">
        <v>26</v>
      </c>
      <c r="I152" s="11"/>
      <c r="J152" s="11"/>
      <c r="K152" s="12" t="n">
        <v>68</v>
      </c>
      <c r="L152" s="12" t="n">
        <f aca="false">(K152+I152)/2+J152</f>
        <v>34</v>
      </c>
      <c r="M152" s="12" t="n">
        <v>77.6</v>
      </c>
      <c r="N152" s="12"/>
      <c r="O152" s="12" t="n">
        <f aca="false">ROUND(M152/2,2)</f>
        <v>38.8</v>
      </c>
      <c r="P152" s="12" t="n">
        <f aca="false">L152+O152</f>
        <v>72.8</v>
      </c>
      <c r="Q152" s="12" t="n">
        <v>4</v>
      </c>
    </row>
    <row r="153" customFormat="false" ht="14.25" hidden="false" customHeight="false" outlineLevel="0" collapsed="false">
      <c r="A153" s="9" t="s">
        <v>19</v>
      </c>
      <c r="B153" s="9" t="s">
        <v>20</v>
      </c>
      <c r="C153" s="10" t="s">
        <v>361</v>
      </c>
      <c r="D153" s="9" t="s">
        <v>352</v>
      </c>
      <c r="E153" s="10" t="s">
        <v>353</v>
      </c>
      <c r="F153" s="10"/>
      <c r="G153" s="9" t="s">
        <v>362</v>
      </c>
      <c r="H153" s="9" t="s">
        <v>43</v>
      </c>
      <c r="I153" s="11"/>
      <c r="J153" s="11"/>
      <c r="K153" s="12" t="n">
        <v>73</v>
      </c>
      <c r="L153" s="12" t="n">
        <f aca="false">(K153+I153)/2+J153</f>
        <v>36.5</v>
      </c>
      <c r="M153" s="12" t="n">
        <v>69.6</v>
      </c>
      <c r="N153" s="12"/>
      <c r="O153" s="12" t="n">
        <f aca="false">ROUND(M153/2,2)</f>
        <v>34.8</v>
      </c>
      <c r="P153" s="12" t="n">
        <f aca="false">L153+O153</f>
        <v>71.3</v>
      </c>
      <c r="Q153" s="12" t="n">
        <v>5</v>
      </c>
    </row>
    <row r="154" customFormat="false" ht="14.25" hidden="false" customHeight="false" outlineLevel="0" collapsed="false">
      <c r="A154" s="9" t="s">
        <v>19</v>
      </c>
      <c r="B154" s="9" t="s">
        <v>20</v>
      </c>
      <c r="C154" s="10" t="s">
        <v>363</v>
      </c>
      <c r="D154" s="9" t="s">
        <v>352</v>
      </c>
      <c r="E154" s="10" t="s">
        <v>353</v>
      </c>
      <c r="F154" s="10"/>
      <c r="G154" s="9" t="s">
        <v>364</v>
      </c>
      <c r="H154" s="9" t="s">
        <v>26</v>
      </c>
      <c r="I154" s="11"/>
      <c r="J154" s="11"/>
      <c r="K154" s="12" t="n">
        <v>61</v>
      </c>
      <c r="L154" s="12" t="n">
        <f aca="false">(K154+I154)/2+J154</f>
        <v>30.5</v>
      </c>
      <c r="M154" s="12" t="n">
        <v>73.8</v>
      </c>
      <c r="N154" s="12"/>
      <c r="O154" s="12" t="n">
        <f aca="false">ROUND(M154/2,2)</f>
        <v>36.9</v>
      </c>
      <c r="P154" s="12" t="n">
        <f aca="false">L154+O154</f>
        <v>67.4</v>
      </c>
      <c r="Q154" s="12" t="n">
        <v>6</v>
      </c>
    </row>
    <row r="155" customFormat="false" ht="14.25" hidden="false" customHeight="false" outlineLevel="0" collapsed="false">
      <c r="A155" s="9" t="s">
        <v>19</v>
      </c>
      <c r="B155" s="9" t="s">
        <v>365</v>
      </c>
      <c r="C155" s="10" t="s">
        <v>366</v>
      </c>
      <c r="D155" s="9" t="s">
        <v>367</v>
      </c>
      <c r="E155" s="10" t="s">
        <v>368</v>
      </c>
      <c r="F155" s="10" t="s">
        <v>293</v>
      </c>
      <c r="G155" s="9" t="s">
        <v>369</v>
      </c>
      <c r="H155" s="9" t="s">
        <v>26</v>
      </c>
      <c r="I155" s="11"/>
      <c r="J155" s="11"/>
      <c r="K155" s="12" t="n">
        <v>62</v>
      </c>
      <c r="L155" s="12" t="n">
        <f aca="false">(K155+I155)/2+J155</f>
        <v>31</v>
      </c>
      <c r="M155" s="12" t="n">
        <v>84.2</v>
      </c>
      <c r="N155" s="12"/>
      <c r="O155" s="12" t="n">
        <f aca="false">ROUND(M155/2,2)</f>
        <v>42.1</v>
      </c>
      <c r="P155" s="12" t="n">
        <f aca="false">L155+O155</f>
        <v>73.1</v>
      </c>
      <c r="Q155" s="12" t="n">
        <v>1</v>
      </c>
    </row>
    <row r="156" customFormat="false" ht="14.25" hidden="false" customHeight="false" outlineLevel="0" collapsed="false">
      <c r="A156" s="9" t="s">
        <v>19</v>
      </c>
      <c r="B156" s="9" t="s">
        <v>365</v>
      </c>
      <c r="C156" s="10" t="s">
        <v>370</v>
      </c>
      <c r="D156" s="9" t="s">
        <v>367</v>
      </c>
      <c r="E156" s="10" t="s">
        <v>368</v>
      </c>
      <c r="F156" s="10"/>
      <c r="G156" s="9" t="s">
        <v>371</v>
      </c>
      <c r="H156" s="9" t="s">
        <v>26</v>
      </c>
      <c r="I156" s="11"/>
      <c r="J156" s="11"/>
      <c r="K156" s="12" t="n">
        <v>54</v>
      </c>
      <c r="L156" s="12" t="n">
        <f aca="false">(K156+I156)/2+J156</f>
        <v>27</v>
      </c>
      <c r="M156" s="12" t="n">
        <v>78.4</v>
      </c>
      <c r="N156" s="12"/>
      <c r="O156" s="12" t="n">
        <f aca="false">ROUND(M156/2,2)</f>
        <v>39.2</v>
      </c>
      <c r="P156" s="12" t="n">
        <f aca="false">L156+O156</f>
        <v>66.2</v>
      </c>
      <c r="Q156" s="12" t="n">
        <v>2</v>
      </c>
    </row>
  </sheetData>
  <autoFilter ref="A3:Q156"/>
  <mergeCells count="3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F4:F38"/>
    <mergeCell ref="F39:F65"/>
    <mergeCell ref="F66:F69"/>
    <mergeCell ref="F70:F75"/>
    <mergeCell ref="F76:F80"/>
    <mergeCell ref="F81:F86"/>
    <mergeCell ref="F87:F95"/>
    <mergeCell ref="F96:F112"/>
    <mergeCell ref="F113:F124"/>
    <mergeCell ref="F125:F126"/>
    <mergeCell ref="F127:F132"/>
    <mergeCell ref="F133:F136"/>
    <mergeCell ref="F137:F138"/>
    <mergeCell ref="F139:F144"/>
    <mergeCell ref="F145:F148"/>
    <mergeCell ref="F149:F154"/>
    <mergeCell ref="F155:F15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27:41Z</dcterms:created>
  <dc:creator>admin</dc:creator>
  <dc:description/>
  <dc:language>en-US</dc:language>
  <cp:lastModifiedBy>Windows 用户</cp:lastModifiedBy>
  <cp:lastPrinted>2015-01-19T01:22:51Z</cp:lastPrinted>
  <dcterms:modified xsi:type="dcterms:W3CDTF">2015-01-20T00:47:12Z</dcterms:modified>
  <cp:revision>0</cp:revision>
  <dc:subject/>
  <dc:title/>
</cp:coreProperties>
</file>