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Titles" vbProcedure="false">表!$2:$3</definedName>
    <definedName function="false" hidden="false" localSheetId="0" name="Excel_BuiltIn__FilterDatabase" vbProcedure="false">表!$A$3:$I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三亚市教育系统公开招聘正选入围人员名单</t>
  </si>
  <si>
    <t xml:space="preserve">成绩排名</t>
  </si>
  <si>
    <t xml:space="preserve">准考证号</t>
  </si>
  <si>
    <t xml:space="preserve">姓名</t>
  </si>
  <si>
    <t xml:space="preserve">性别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1400320</t>
  </si>
  <si>
    <t xml:space="preserve">党阳</t>
  </si>
  <si>
    <t xml:space="preserve">女</t>
  </si>
  <si>
    <t xml:space="preserve">高中语文</t>
  </si>
  <si>
    <t xml:space="preserve">1400310</t>
  </si>
  <si>
    <t xml:space="preserve">张晓晖</t>
  </si>
  <si>
    <t xml:space="preserve">1400117</t>
  </si>
  <si>
    <t xml:space="preserve">曹俏</t>
  </si>
  <si>
    <t xml:space="preserve">1400401</t>
  </si>
  <si>
    <t xml:space="preserve">纪晓娇</t>
  </si>
  <si>
    <t xml:space="preserve">1400201</t>
  </si>
  <si>
    <t xml:space="preserve">曲晓晓</t>
  </si>
  <si>
    <t xml:space="preserve">1400215</t>
  </si>
  <si>
    <t xml:space="preserve">陈娇</t>
  </si>
  <si>
    <t xml:space="preserve">1400517</t>
  </si>
  <si>
    <t xml:space="preserve">王璐</t>
  </si>
  <si>
    <t xml:space="preserve">1400324</t>
  </si>
  <si>
    <t xml:space="preserve">庞智慧</t>
  </si>
  <si>
    <t xml:space="preserve">1400617</t>
  </si>
  <si>
    <t xml:space="preserve">陈燕霜</t>
  </si>
  <si>
    <t xml:space="preserve">初中语文</t>
  </si>
  <si>
    <t xml:space="preserve">92.83</t>
  </si>
  <si>
    <t xml:space="preserve">1401013</t>
  </si>
  <si>
    <t xml:space="preserve">徐晶</t>
  </si>
  <si>
    <t xml:space="preserve">1401114</t>
  </si>
  <si>
    <t xml:space="preserve">郭珣</t>
  </si>
  <si>
    <t xml:space="preserve">85.83</t>
  </si>
  <si>
    <t xml:space="preserve">1400619</t>
  </si>
  <si>
    <t xml:space="preserve">吴秋丹</t>
  </si>
  <si>
    <t xml:space="preserve">90</t>
  </si>
  <si>
    <t xml:space="preserve">1400727</t>
  </si>
  <si>
    <t xml:space="preserve">程婷</t>
  </si>
  <si>
    <t xml:space="preserve">1400818</t>
  </si>
  <si>
    <t xml:space="preserve">吕文英</t>
  </si>
  <si>
    <t xml:space="preserve">1401502</t>
  </si>
  <si>
    <t xml:space="preserve">陈海宽</t>
  </si>
  <si>
    <t xml:space="preserve">男</t>
  </si>
  <si>
    <t xml:space="preserve">高中数学</t>
  </si>
  <si>
    <t xml:space="preserve">1401516</t>
  </si>
  <si>
    <t xml:space="preserve">马小梅</t>
  </si>
  <si>
    <t xml:space="preserve">1</t>
  </si>
  <si>
    <t xml:space="preserve">1401724</t>
  </si>
  <si>
    <t xml:space="preserve">秦慧敏</t>
  </si>
  <si>
    <t xml:space="preserve">初中数学</t>
  </si>
  <si>
    <t xml:space="preserve">2</t>
  </si>
  <si>
    <t xml:space="preserve">1401720</t>
  </si>
  <si>
    <t xml:space="preserve">周丰荣</t>
  </si>
  <si>
    <t xml:space="preserve">3</t>
  </si>
  <si>
    <t xml:space="preserve">1401713</t>
  </si>
  <si>
    <t xml:space="preserve">张海秀</t>
  </si>
  <si>
    <t xml:space="preserve">4</t>
  </si>
  <si>
    <t xml:space="preserve">1401918</t>
  </si>
  <si>
    <t xml:space="preserve">周兴运</t>
  </si>
  <si>
    <t xml:space="preserve">5</t>
  </si>
  <si>
    <t xml:space="preserve">1401609</t>
  </si>
  <si>
    <t xml:space="preserve">王婷</t>
  </si>
  <si>
    <t xml:space="preserve">6</t>
  </si>
  <si>
    <t xml:space="preserve">1401806</t>
  </si>
  <si>
    <t xml:space="preserve">齐晓瑛</t>
  </si>
  <si>
    <t xml:space="preserve">7</t>
  </si>
  <si>
    <t xml:space="preserve">1401924</t>
  </si>
  <si>
    <t xml:space="preserve">王宁宁</t>
  </si>
  <si>
    <t xml:space="preserve">1402804</t>
  </si>
  <si>
    <t xml:space="preserve">冉秀</t>
  </si>
  <si>
    <t xml:space="preserve">高中英语</t>
  </si>
  <si>
    <t xml:space="preserve">1402729</t>
  </si>
  <si>
    <t xml:space="preserve">廖宗梅</t>
  </si>
  <si>
    <t xml:space="preserve">1402829</t>
  </si>
  <si>
    <t xml:space="preserve">覃青</t>
  </si>
  <si>
    <t xml:space="preserve">1402715</t>
  </si>
  <si>
    <t xml:space="preserve">高雪艳</t>
  </si>
  <si>
    <t xml:space="preserve">1403401</t>
  </si>
  <si>
    <t xml:space="preserve">高群</t>
  </si>
  <si>
    <t xml:space="preserve">初中英语</t>
  </si>
  <si>
    <t xml:space="preserve">1403115</t>
  </si>
  <si>
    <t xml:space="preserve">周可可</t>
  </si>
  <si>
    <t xml:space="preserve">1403918</t>
  </si>
  <si>
    <t xml:space="preserve">王月</t>
  </si>
  <si>
    <t xml:space="preserve">1403424</t>
  </si>
  <si>
    <t xml:space="preserve">刘敏</t>
  </si>
  <si>
    <t xml:space="preserve">1403116</t>
  </si>
  <si>
    <t xml:space="preserve">王岘</t>
  </si>
  <si>
    <t xml:space="preserve">1404013</t>
  </si>
  <si>
    <t xml:space="preserve">刘海霞</t>
  </si>
  <si>
    <t xml:space="preserve">同分</t>
  </si>
  <si>
    <t xml:space="preserve">1403030</t>
  </si>
  <si>
    <t xml:space="preserve">王丽江</t>
  </si>
  <si>
    <t xml:space="preserve">1404324</t>
  </si>
  <si>
    <t xml:space="preserve">陶燚</t>
  </si>
  <si>
    <t xml:space="preserve">高中政治</t>
  </si>
  <si>
    <t xml:space="preserve">1404230</t>
  </si>
  <si>
    <t xml:space="preserve">周唤平</t>
  </si>
  <si>
    <t xml:space="preserve">1404223</t>
  </si>
  <si>
    <t xml:space="preserve">胡煜</t>
  </si>
  <si>
    <t xml:space="preserve">1404215</t>
  </si>
  <si>
    <t xml:space="preserve">钟小丹</t>
  </si>
  <si>
    <t xml:space="preserve">1404305</t>
  </si>
  <si>
    <t xml:space="preserve">马亚飞</t>
  </si>
  <si>
    <t xml:space="preserve">1404406</t>
  </si>
  <si>
    <t xml:space="preserve">吴艳</t>
  </si>
  <si>
    <t xml:space="preserve">1404627</t>
  </si>
  <si>
    <t xml:space="preserve">姜广友</t>
  </si>
  <si>
    <t xml:space="preserve">初中政治</t>
  </si>
  <si>
    <t xml:space="preserve">1404622</t>
  </si>
  <si>
    <t xml:space="preserve">李丽</t>
  </si>
  <si>
    <t xml:space="preserve">1404702</t>
  </si>
  <si>
    <t xml:space="preserve">黄艳</t>
  </si>
  <si>
    <t xml:space="preserve">高中历史</t>
  </si>
  <si>
    <t xml:space="preserve">1404823</t>
  </si>
  <si>
    <t xml:space="preserve">张明娟</t>
  </si>
  <si>
    <t xml:space="preserve">1404813</t>
  </si>
  <si>
    <t xml:space="preserve">房玲</t>
  </si>
  <si>
    <t xml:space="preserve">1404911</t>
  </si>
  <si>
    <t xml:space="preserve">张敏</t>
  </si>
  <si>
    <t xml:space="preserve">1404914</t>
  </si>
  <si>
    <t xml:space="preserve">王丽娜</t>
  </si>
  <si>
    <t xml:space="preserve">1404918</t>
  </si>
  <si>
    <t xml:space="preserve">符婷</t>
  </si>
  <si>
    <t xml:space="preserve">1404903</t>
  </si>
  <si>
    <t xml:space="preserve">文盈</t>
  </si>
  <si>
    <t xml:space="preserve">1404809</t>
  </si>
  <si>
    <t xml:space="preserve">伍夏梅</t>
  </si>
  <si>
    <t xml:space="preserve">1405101</t>
  </si>
  <si>
    <t xml:space="preserve">郑祖护</t>
  </si>
  <si>
    <t xml:space="preserve">初中历史</t>
  </si>
  <si>
    <t xml:space="preserve">79</t>
  </si>
  <si>
    <t xml:space="preserve">78</t>
  </si>
  <si>
    <t xml:space="preserve">1405217</t>
  </si>
  <si>
    <t xml:space="preserve">何彩花</t>
  </si>
  <si>
    <t xml:space="preserve">1405128</t>
  </si>
  <si>
    <t xml:space="preserve">朱润物</t>
  </si>
  <si>
    <t xml:space="preserve">1405012</t>
  </si>
  <si>
    <t xml:space="preserve">谢冬月</t>
  </si>
  <si>
    <t xml:space="preserve">1405429</t>
  </si>
  <si>
    <t xml:space="preserve">侯翠平</t>
  </si>
  <si>
    <t xml:space="preserve">高中地理</t>
  </si>
  <si>
    <t xml:space="preserve">1405322</t>
  </si>
  <si>
    <t xml:space="preserve">林海花</t>
  </si>
  <si>
    <t xml:space="preserve">1405509</t>
  </si>
  <si>
    <t xml:space="preserve">李长贵</t>
  </si>
  <si>
    <t xml:space="preserve">1405301</t>
  </si>
  <si>
    <t xml:space="preserve">郭瑞</t>
  </si>
  <si>
    <t xml:space="preserve">1405503</t>
  </si>
  <si>
    <t xml:space="preserve">张涛</t>
  </si>
  <si>
    <t xml:space="preserve">1405513</t>
  </si>
  <si>
    <t xml:space="preserve">胡胜兵</t>
  </si>
  <si>
    <t xml:space="preserve">初中地理</t>
  </si>
  <si>
    <t xml:space="preserve">1405521</t>
  </si>
  <si>
    <t xml:space="preserve">王秀芳</t>
  </si>
  <si>
    <t xml:space="preserve">74</t>
  </si>
  <si>
    <t xml:space="preserve">1405605</t>
  </si>
  <si>
    <t xml:space="preserve">岳守凯</t>
  </si>
  <si>
    <t xml:space="preserve">高中物理</t>
  </si>
  <si>
    <t xml:space="preserve">1405614</t>
  </si>
  <si>
    <t xml:space="preserve">陈丽珍</t>
  </si>
  <si>
    <t xml:space="preserve">1405609</t>
  </si>
  <si>
    <t xml:space="preserve">邓志超</t>
  </si>
  <si>
    <t xml:space="preserve">1405616</t>
  </si>
  <si>
    <t xml:space="preserve">杨雪莲</t>
  </si>
  <si>
    <t xml:space="preserve">1405903</t>
  </si>
  <si>
    <t xml:space="preserve">乔维</t>
  </si>
  <si>
    <t xml:space="preserve">1405710</t>
  </si>
  <si>
    <t xml:space="preserve">李小英</t>
  </si>
  <si>
    <t xml:space="preserve">初中物理</t>
  </si>
  <si>
    <t xml:space="preserve">1405927</t>
  </si>
  <si>
    <t xml:space="preserve">符燕珍</t>
  </si>
  <si>
    <t xml:space="preserve">1405921</t>
  </si>
  <si>
    <t xml:space="preserve">苗梅</t>
  </si>
  <si>
    <t xml:space="preserve">1405721</t>
  </si>
  <si>
    <t xml:space="preserve">马湖波</t>
  </si>
  <si>
    <t xml:space="preserve">70</t>
  </si>
  <si>
    <t xml:space="preserve">66.5</t>
  </si>
  <si>
    <t xml:space="preserve">1408201</t>
  </si>
  <si>
    <t xml:space="preserve">陈雄斌</t>
  </si>
  <si>
    <t xml:space="preserve">高中化学</t>
  </si>
  <si>
    <t xml:space="preserve">1406115</t>
  </si>
  <si>
    <t xml:space="preserve">苗爽</t>
  </si>
  <si>
    <t xml:space="preserve">1406001</t>
  </si>
  <si>
    <t xml:space="preserve">邓艳梅</t>
  </si>
  <si>
    <t xml:space="preserve">1406210</t>
  </si>
  <si>
    <t xml:space="preserve">张溪</t>
  </si>
  <si>
    <t xml:space="preserve">初中化学</t>
  </si>
  <si>
    <t xml:space="preserve">1406320</t>
  </si>
  <si>
    <t xml:space="preserve">潘先苗</t>
  </si>
  <si>
    <t xml:space="preserve">1406403</t>
  </si>
  <si>
    <t xml:space="preserve">殷会芹</t>
  </si>
  <si>
    <t xml:space="preserve">高中生物</t>
  </si>
  <si>
    <t xml:space="preserve">87</t>
  </si>
  <si>
    <t xml:space="preserve">88.83</t>
  </si>
  <si>
    <t xml:space="preserve">1406619</t>
  </si>
  <si>
    <t xml:space="preserve">王云云</t>
  </si>
  <si>
    <t xml:space="preserve">1406512</t>
  </si>
  <si>
    <t xml:space="preserve">李琴</t>
  </si>
  <si>
    <t xml:space="preserve">1406419</t>
  </si>
  <si>
    <t xml:space="preserve">郑惠婷</t>
  </si>
  <si>
    <t xml:space="preserve">1406824</t>
  </si>
  <si>
    <t xml:space="preserve">王春蕾</t>
  </si>
  <si>
    <t xml:space="preserve">初中生物</t>
  </si>
  <si>
    <t xml:space="preserve">1407030</t>
  </si>
  <si>
    <t xml:space="preserve">路遥</t>
  </si>
  <si>
    <t xml:space="preserve">高中体育</t>
  </si>
  <si>
    <t xml:space="preserve">1407103</t>
  </si>
  <si>
    <t xml:space="preserve">林敏</t>
  </si>
  <si>
    <t xml:space="preserve">1407211</t>
  </si>
  <si>
    <t xml:space="preserve">邢孔尧</t>
  </si>
  <si>
    <t xml:space="preserve">初中体育</t>
  </si>
  <si>
    <t xml:space="preserve">1407216</t>
  </si>
  <si>
    <t xml:space="preserve">黎家豪</t>
  </si>
  <si>
    <t xml:space="preserve">1407519</t>
  </si>
  <si>
    <t xml:space="preserve">祝秋洋</t>
  </si>
  <si>
    <t xml:space="preserve">高中音乐</t>
  </si>
  <si>
    <t xml:space="preserve">1408107</t>
  </si>
  <si>
    <t xml:space="preserve">徐维</t>
  </si>
  <si>
    <t xml:space="preserve">高中美术</t>
  </si>
  <si>
    <t xml:space="preserve">1407612</t>
  </si>
  <si>
    <t xml:space="preserve">朱暖娥</t>
  </si>
  <si>
    <t xml:space="preserve">初中美术</t>
  </si>
  <si>
    <t xml:space="preserve">1408119</t>
  </si>
  <si>
    <t xml:space="preserve">李文超</t>
  </si>
  <si>
    <t xml:space="preserve">高中信息技术</t>
  </si>
  <si>
    <t xml:space="preserve">1407726</t>
  </si>
  <si>
    <t xml:space="preserve">羊俊双</t>
  </si>
  <si>
    <t xml:space="preserve">1407810</t>
  </si>
  <si>
    <t xml:space="preserve">彭晓婉</t>
  </si>
  <si>
    <t xml:space="preserve">初中信息技术</t>
  </si>
  <si>
    <t xml:space="preserve">85</t>
  </si>
  <si>
    <t xml:space="preserve">1407909</t>
  </si>
  <si>
    <t xml:space="preserve">李浩</t>
  </si>
  <si>
    <t xml:space="preserve">高中通用技术</t>
  </si>
  <si>
    <t xml:space="preserve">1407920</t>
  </si>
  <si>
    <t xml:space="preserve">王雪芳</t>
  </si>
  <si>
    <t xml:space="preserve">1407911</t>
  </si>
  <si>
    <t xml:space="preserve">何国琪</t>
  </si>
  <si>
    <t xml:space="preserve">1408004</t>
  </si>
  <si>
    <t xml:space="preserve">邓珊媚</t>
  </si>
  <si>
    <t xml:space="preserve">初中心理学</t>
  </si>
  <si>
    <t xml:space="preserve">1409304</t>
  </si>
  <si>
    <t xml:space="preserve">蔡建婷</t>
  </si>
  <si>
    <r>
      <rPr>
        <sz val="12"/>
        <rFont val="Noto Sans"/>
        <family val="2"/>
      </rPr>
      <t xml:space="preserve">幼儿园教师</t>
    </r>
    <r>
      <rPr>
        <sz val="12"/>
        <rFont val="宋体"/>
        <family val="0"/>
        <charset val="134"/>
      </rPr>
      <t xml:space="preserve">1</t>
    </r>
  </si>
  <si>
    <t xml:space="preserve">1408314</t>
  </si>
  <si>
    <t xml:space="preserve">汪嘉露</t>
  </si>
  <si>
    <t xml:space="preserve">1408306</t>
  </si>
  <si>
    <t xml:space="preserve">林诗娟</t>
  </si>
  <si>
    <t xml:space="preserve">68.5</t>
  </si>
  <si>
    <t xml:space="preserve">84.17</t>
  </si>
  <si>
    <t xml:space="preserve">1409107</t>
  </si>
  <si>
    <t xml:space="preserve">吴俏萍</t>
  </si>
  <si>
    <t xml:space="preserve">1408826</t>
  </si>
  <si>
    <t xml:space="preserve">吴贻婵</t>
  </si>
  <si>
    <t xml:space="preserve">1409508</t>
  </si>
  <si>
    <t xml:space="preserve">张桐源</t>
  </si>
  <si>
    <t xml:space="preserve">1409308</t>
  </si>
  <si>
    <t xml:space="preserve">张春燕</t>
  </si>
  <si>
    <t xml:space="preserve">8</t>
  </si>
  <si>
    <t xml:space="preserve">1408519</t>
  </si>
  <si>
    <t xml:space="preserve">何光婵</t>
  </si>
  <si>
    <t xml:space="preserve">9</t>
  </si>
  <si>
    <t xml:space="preserve">1408913</t>
  </si>
  <si>
    <t xml:space="preserve">华梓晴</t>
  </si>
  <si>
    <t xml:space="preserve">10</t>
  </si>
  <si>
    <t xml:space="preserve">1409212</t>
  </si>
  <si>
    <t xml:space="preserve">黄海燕</t>
  </si>
  <si>
    <t xml:space="preserve">11</t>
  </si>
  <si>
    <t xml:space="preserve">1409006</t>
  </si>
  <si>
    <t xml:space="preserve">陈丽雅</t>
  </si>
  <si>
    <t xml:space="preserve">12</t>
  </si>
  <si>
    <t xml:space="preserve">1408728</t>
  </si>
  <si>
    <t xml:space="preserve">王欢兰</t>
  </si>
  <si>
    <t xml:space="preserve">13</t>
  </si>
  <si>
    <t xml:space="preserve">1408626</t>
  </si>
  <si>
    <t xml:space="preserve">陈念庆</t>
  </si>
  <si>
    <t xml:space="preserve">14</t>
  </si>
  <si>
    <t xml:space="preserve">1408829</t>
  </si>
  <si>
    <t xml:space="preserve">林燕岭</t>
  </si>
  <si>
    <t xml:space="preserve">15</t>
  </si>
  <si>
    <t xml:space="preserve">1409021</t>
  </si>
  <si>
    <t xml:space="preserve">张丽琴</t>
  </si>
  <si>
    <t xml:space="preserve">16</t>
  </si>
  <si>
    <t xml:space="preserve">1408526</t>
  </si>
  <si>
    <t xml:space="preserve">廖玛莹</t>
  </si>
  <si>
    <t xml:space="preserve">17</t>
  </si>
  <si>
    <t xml:space="preserve">1409525</t>
  </si>
  <si>
    <t xml:space="preserve">黎希茨</t>
  </si>
  <si>
    <t xml:space="preserve">18</t>
  </si>
  <si>
    <t xml:space="preserve">1408308</t>
  </si>
  <si>
    <t xml:space="preserve">66</t>
  </si>
  <si>
    <t xml:space="preserve">75.33</t>
  </si>
  <si>
    <t xml:space="preserve">1410305</t>
  </si>
  <si>
    <t xml:space="preserve">潘显昭</t>
  </si>
  <si>
    <r>
      <rPr>
        <sz val="12"/>
        <rFont val="Noto Sans"/>
        <family val="2"/>
      </rPr>
      <t xml:space="preserve">幼儿园教师</t>
    </r>
    <r>
      <rPr>
        <sz val="12"/>
        <rFont val="宋体"/>
        <family val="0"/>
        <charset val="134"/>
      </rPr>
      <t xml:space="preserve">2</t>
    </r>
  </si>
  <si>
    <t xml:space="preserve">1409814</t>
  </si>
  <si>
    <t xml:space="preserve">陈雪娇</t>
  </si>
  <si>
    <t xml:space="preserve">1410008</t>
  </si>
  <si>
    <t xml:space="preserve">胡何川</t>
  </si>
  <si>
    <t xml:space="preserve">1410415</t>
  </si>
  <si>
    <t xml:space="preserve">刘娱</t>
  </si>
  <si>
    <t xml:space="preserve">1410130</t>
  </si>
  <si>
    <t xml:space="preserve">周密</t>
  </si>
  <si>
    <t xml:space="preserve">1410611</t>
  </si>
  <si>
    <t xml:space="preserve">李敏</t>
  </si>
  <si>
    <t xml:space="preserve">幼儿园保育员</t>
  </si>
  <si>
    <t xml:space="preserve">1410721</t>
  </si>
  <si>
    <t xml:space="preserve">谭小雪</t>
  </si>
  <si>
    <t xml:space="preserve">1410527</t>
  </si>
  <si>
    <t xml:space="preserve">王玉霞</t>
  </si>
  <si>
    <t xml:space="preserve">1410719</t>
  </si>
  <si>
    <t xml:space="preserve">钟婷婷</t>
  </si>
  <si>
    <t xml:space="preserve">1410706</t>
  </si>
  <si>
    <t xml:space="preserve">高宝玲</t>
  </si>
  <si>
    <t xml:space="preserve">1410808</t>
  </si>
  <si>
    <t xml:space="preserve">黄慧燕</t>
  </si>
  <si>
    <t xml:space="preserve">1410610</t>
  </si>
  <si>
    <t xml:space="preserve">马艳芳</t>
  </si>
  <si>
    <t xml:space="preserve">1410821</t>
  </si>
  <si>
    <t xml:space="preserve">江群</t>
  </si>
  <si>
    <t xml:space="preserve">1410826</t>
  </si>
  <si>
    <t xml:space="preserve">王金燕</t>
  </si>
  <si>
    <t xml:space="preserve">1410509</t>
  </si>
  <si>
    <t xml:space="preserve">林曼</t>
  </si>
  <si>
    <t xml:space="preserve">1411013</t>
  </si>
  <si>
    <t xml:space="preserve">黄驹</t>
  </si>
  <si>
    <t xml:space="preserve">特殊教育生活男教师</t>
  </si>
  <si>
    <t xml:space="preserve">1411026</t>
  </si>
  <si>
    <t xml:space="preserve">吴多正</t>
  </si>
  <si>
    <t xml:space="preserve">1411318</t>
  </si>
  <si>
    <t xml:space="preserve">杨建英</t>
  </si>
  <si>
    <t xml:space="preserve">特殊教育生活女教师</t>
  </si>
  <si>
    <t xml:space="preserve">1411304</t>
  </si>
  <si>
    <t xml:space="preserve">陈凤玲</t>
  </si>
  <si>
    <t xml:space="preserve">1411223</t>
  </si>
  <si>
    <t xml:space="preserve">周莹</t>
  </si>
  <si>
    <t xml:space="preserve">1411316</t>
  </si>
  <si>
    <t xml:space="preserve">林春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1 8" xfId="26"/>
    <cellStyle name="20% - 强调文字颜色 2 2" xfId="27"/>
    <cellStyle name="20% - 强调文字颜色 2 3" xfId="28"/>
    <cellStyle name="20% - 强调文字颜色 2 4" xfId="29"/>
    <cellStyle name="20% - 强调文字颜色 2 5" xfId="30"/>
    <cellStyle name="20% - 强调文字颜色 2 6" xfId="31"/>
    <cellStyle name="20% - 强调文字颜色 2 7" xfId="32"/>
    <cellStyle name="20% - 强调文字颜色 2 8" xfId="33"/>
    <cellStyle name="20% - 强调文字颜色 3 2" xfId="34"/>
    <cellStyle name="20% - 强调文字颜色 3 3" xfId="35"/>
    <cellStyle name="20% - 强调文字颜色 3 4" xfId="36"/>
    <cellStyle name="20% - 强调文字颜色 3 5" xfId="37"/>
    <cellStyle name="20% - 强调文字颜色 3 6" xfId="38"/>
    <cellStyle name="20% - 强调文字颜色 3 7" xfId="39"/>
    <cellStyle name="20% - 强调文字颜色 3 8" xfId="40"/>
    <cellStyle name="20% - 强调文字颜色 4 2" xfId="41"/>
    <cellStyle name="20% - 强调文字颜色 4 3" xfId="42"/>
    <cellStyle name="20% - 强调文字颜色 4 4" xfId="43"/>
    <cellStyle name="20% - 强调文字颜色 4 5" xfId="44"/>
    <cellStyle name="20% - 强调文字颜色 4 6" xfId="45"/>
    <cellStyle name="20% - 强调文字颜色 4 7" xfId="46"/>
    <cellStyle name="20% - 强调文字颜色 4 8" xfId="47"/>
    <cellStyle name="20% - 强调文字颜色 5 2" xfId="48"/>
    <cellStyle name="20% - 强调文字颜色 5 3" xfId="49"/>
    <cellStyle name="20% - 强调文字颜色 5 4" xfId="50"/>
    <cellStyle name="20% - 强调文字颜色 5 5" xfId="51"/>
    <cellStyle name="20% - 强调文字颜色 5 6" xfId="52"/>
    <cellStyle name="20% - 强调文字颜色 5 7" xfId="53"/>
    <cellStyle name="20% - 强调文字颜色 5 8" xfId="54"/>
    <cellStyle name="20% - 强调文字颜色 6 2" xfId="55"/>
    <cellStyle name="20% - 强调文字颜色 6 3" xfId="56"/>
    <cellStyle name="20% - 强调文字颜色 6 4" xfId="57"/>
    <cellStyle name="20% - 强调文字颜色 6 5" xfId="58"/>
    <cellStyle name="20% - 强调文字颜色 6 6" xfId="59"/>
    <cellStyle name="20% - 强调文字颜色 6 7" xfId="60"/>
    <cellStyle name="20% - 强调文字颜色 6 8" xfId="61"/>
    <cellStyle name="40% - 强调文字颜色 1 2" xfId="62"/>
    <cellStyle name="40% - 强调文字颜色 1 3" xfId="63"/>
    <cellStyle name="40% - 强调文字颜色 1 4" xfId="64"/>
    <cellStyle name="40% - 强调文字颜色 1 5" xfId="65"/>
    <cellStyle name="40% - 强调文字颜色 1 6" xfId="66"/>
    <cellStyle name="40% - 强调文字颜色 1 7" xfId="67"/>
    <cellStyle name="40% - 强调文字颜色 1 8" xfId="68"/>
    <cellStyle name="40% - 强调文字颜色 2 2" xfId="69"/>
    <cellStyle name="40% - 强调文字颜色 2 3" xfId="70"/>
    <cellStyle name="40% - 强调文字颜色 2 4" xfId="71"/>
    <cellStyle name="40% - 强调文字颜色 2 5" xfId="72"/>
    <cellStyle name="40% - 强调文字颜色 2 6" xfId="73"/>
    <cellStyle name="40% - 强调文字颜色 2 7" xfId="74"/>
    <cellStyle name="40% - 强调文字颜色 2 8" xfId="75"/>
    <cellStyle name="40% - 强调文字颜色 3 2" xfId="76"/>
    <cellStyle name="40% - 强调文字颜色 3 3" xfId="77"/>
    <cellStyle name="40% - 强调文字颜色 3 4" xfId="78"/>
    <cellStyle name="40% - 强调文字颜色 3 5" xfId="79"/>
    <cellStyle name="40% - 强调文字颜色 3 6" xfId="80"/>
    <cellStyle name="40% - 强调文字颜色 3 7" xfId="81"/>
    <cellStyle name="40% - 强调文字颜色 3 8" xfId="82"/>
    <cellStyle name="40% - 强调文字颜色 4 2" xfId="83"/>
    <cellStyle name="40% - 强调文字颜色 4 3" xfId="84"/>
    <cellStyle name="40% - 强调文字颜色 4 4" xfId="85"/>
    <cellStyle name="40% - 强调文字颜色 4 5" xfId="86"/>
    <cellStyle name="40% - 强调文字颜色 4 6" xfId="87"/>
    <cellStyle name="40% - 强调文字颜色 4 7" xfId="88"/>
    <cellStyle name="40% - 强调文字颜色 4 8" xfId="89"/>
    <cellStyle name="40% - 强调文字颜色 5 2" xfId="90"/>
    <cellStyle name="40% - 强调文字颜色 5 3" xfId="91"/>
    <cellStyle name="40% - 强调文字颜色 5 4" xfId="92"/>
    <cellStyle name="40% - 强调文字颜色 5 5" xfId="93"/>
    <cellStyle name="40% - 强调文字颜色 5 6" xfId="94"/>
    <cellStyle name="40% - 强调文字颜色 5 7" xfId="95"/>
    <cellStyle name="40% - 强调文字颜色 5 8" xfId="96"/>
    <cellStyle name="40% - 强调文字颜色 6 2" xfId="97"/>
    <cellStyle name="40% - 强调文字颜色 6 3" xfId="98"/>
    <cellStyle name="40% - 强调文字颜色 6 4" xfId="99"/>
    <cellStyle name="40% - 强调文字颜色 6 5" xfId="100"/>
    <cellStyle name="40% - 强调文字颜色 6 6" xfId="101"/>
    <cellStyle name="40% - 强调文字颜色 6 7" xfId="102"/>
    <cellStyle name="40% - 强调文字颜色 6 8" xfId="103"/>
    <cellStyle name="60% - 强调文字颜色 1 2" xfId="104"/>
    <cellStyle name="60% - 强调文字颜色 1 3" xfId="105"/>
    <cellStyle name="60% - 强调文字颜色 1 4" xfId="106"/>
    <cellStyle name="60% - 强调文字颜色 1 5" xfId="107"/>
    <cellStyle name="60% - 强调文字颜色 1 6" xfId="108"/>
    <cellStyle name="60% - 强调文字颜色 1 7" xfId="109"/>
    <cellStyle name="60% - 强调文字颜色 1 8" xfId="110"/>
    <cellStyle name="60% - 强调文字颜色 2 2" xfId="111"/>
    <cellStyle name="60% - 强调文字颜色 2 3" xfId="112"/>
    <cellStyle name="60% - 强调文字颜色 2 4" xfId="113"/>
    <cellStyle name="60% - 强调文字颜色 2 5" xfId="114"/>
    <cellStyle name="60% - 强调文字颜色 2 6" xfId="115"/>
    <cellStyle name="60% - 强调文字颜色 2 7" xfId="116"/>
    <cellStyle name="60% - 强调文字颜色 2 8" xfId="117"/>
    <cellStyle name="60% - 强调文字颜色 3 2" xfId="118"/>
    <cellStyle name="60% - 强调文字颜色 3 3" xfId="119"/>
    <cellStyle name="60% - 强调文字颜色 3 4" xfId="120"/>
    <cellStyle name="60% - 强调文字颜色 3 5" xfId="121"/>
    <cellStyle name="60% - 强调文字颜色 3 6" xfId="122"/>
    <cellStyle name="60% - 强调文字颜色 3 7" xfId="123"/>
    <cellStyle name="60% - 强调文字颜色 3 8" xfId="124"/>
    <cellStyle name="60% - 强调文字颜色 4 2" xfId="125"/>
    <cellStyle name="60% - 强调文字颜色 4 3" xfId="126"/>
    <cellStyle name="60% - 强调文字颜色 4 4" xfId="127"/>
    <cellStyle name="60% - 强调文字颜色 4 5" xfId="128"/>
    <cellStyle name="60% - 强调文字颜色 4 6" xfId="129"/>
    <cellStyle name="60% - 强调文字颜色 4 7" xfId="130"/>
    <cellStyle name="60% - 强调文字颜色 4 8" xfId="131"/>
    <cellStyle name="60% - 强调文字颜色 5 2" xfId="132"/>
    <cellStyle name="60% - 强调文字颜色 5 3" xfId="133"/>
    <cellStyle name="60% - 强调文字颜色 5 4" xfId="134"/>
    <cellStyle name="60% - 强调文字颜色 5 5" xfId="135"/>
    <cellStyle name="60% - 强调文字颜色 5 6" xfId="136"/>
    <cellStyle name="60% - 强调文字颜色 5 7" xfId="137"/>
    <cellStyle name="60% - 强调文字颜色 5 8" xfId="138"/>
    <cellStyle name="60% - 强调文字颜色 6 2" xfId="139"/>
    <cellStyle name="60% - 强调文字颜色 6 3" xfId="140"/>
    <cellStyle name="60% - 强调文字颜色 6 4" xfId="141"/>
    <cellStyle name="60% - 强调文字颜色 6 5" xfId="142"/>
    <cellStyle name="60% - 强调文字颜色 6 6" xfId="143"/>
    <cellStyle name="60% - 强调文字颜色 6 7" xfId="144"/>
    <cellStyle name="60% - 强调文字颜色 6 8" xfId="145"/>
    <cellStyle name="好 2" xfId="146"/>
    <cellStyle name="好 3" xfId="147"/>
    <cellStyle name="好 4" xfId="148"/>
    <cellStyle name="好 5" xfId="149"/>
    <cellStyle name="好 6" xfId="150"/>
    <cellStyle name="好 7" xfId="151"/>
    <cellStyle name="好 8" xfId="152"/>
    <cellStyle name="差 2" xfId="153"/>
    <cellStyle name="差 3" xfId="154"/>
    <cellStyle name="差 4" xfId="155"/>
    <cellStyle name="差 5" xfId="156"/>
    <cellStyle name="差 6" xfId="157"/>
    <cellStyle name="差 7" xfId="158"/>
    <cellStyle name="差 8" xfId="159"/>
    <cellStyle name="常规 10" xfId="160"/>
    <cellStyle name="常规 10 10" xfId="161"/>
    <cellStyle name="常规 10 11" xfId="162"/>
    <cellStyle name="常规 10 12" xfId="163"/>
    <cellStyle name="常规 10 13" xfId="164"/>
    <cellStyle name="常规 10 14" xfId="165"/>
    <cellStyle name="常规 10 15" xfId="166"/>
    <cellStyle name="常规 10 2" xfId="167"/>
    <cellStyle name="常规 10 3" xfId="168"/>
    <cellStyle name="常规 10 4" xfId="169"/>
    <cellStyle name="常规 10 5" xfId="170"/>
    <cellStyle name="常规 10 6" xfId="171"/>
    <cellStyle name="常规 10 7" xfId="172"/>
    <cellStyle name="常规 10 8" xfId="173"/>
    <cellStyle name="常规 10 9" xfId="174"/>
    <cellStyle name="常规 11" xfId="175"/>
    <cellStyle name="常规 11 10" xfId="176"/>
    <cellStyle name="常规 11 11" xfId="177"/>
    <cellStyle name="常规 11 12" xfId="178"/>
    <cellStyle name="常规 11 13" xfId="179"/>
    <cellStyle name="常规 11 14" xfId="180"/>
    <cellStyle name="常规 11 15" xfId="181"/>
    <cellStyle name="常规 11 2" xfId="182"/>
    <cellStyle name="常规 11 3" xfId="183"/>
    <cellStyle name="常规 11 4" xfId="184"/>
    <cellStyle name="常规 11 5" xfId="185"/>
    <cellStyle name="常规 11 6" xfId="186"/>
    <cellStyle name="常规 11 7" xfId="187"/>
    <cellStyle name="常规 11 8" xfId="188"/>
    <cellStyle name="常规 11 9" xfId="189"/>
    <cellStyle name="常规 12" xfId="190"/>
    <cellStyle name="常规 12 10" xfId="191"/>
    <cellStyle name="常规 12 11" xfId="192"/>
    <cellStyle name="常规 12 12" xfId="193"/>
    <cellStyle name="常规 12 13" xfId="194"/>
    <cellStyle name="常规 12 14" xfId="195"/>
    <cellStyle name="常规 12 15" xfId="196"/>
    <cellStyle name="常规 12 2" xfId="197"/>
    <cellStyle name="常规 12 3" xfId="198"/>
    <cellStyle name="常规 12 4" xfId="199"/>
    <cellStyle name="常规 12 5" xfId="200"/>
    <cellStyle name="常规 12 6" xfId="201"/>
    <cellStyle name="常规 12 7" xfId="202"/>
    <cellStyle name="常规 12 8" xfId="203"/>
    <cellStyle name="常规 12 9" xfId="204"/>
    <cellStyle name="常规 13" xfId="205"/>
    <cellStyle name="常规 13 10" xfId="206"/>
    <cellStyle name="常规 13 11" xfId="207"/>
    <cellStyle name="常规 13 12" xfId="208"/>
    <cellStyle name="常规 13 13" xfId="209"/>
    <cellStyle name="常规 13 14" xfId="210"/>
    <cellStyle name="常规 13 15" xfId="211"/>
    <cellStyle name="常规 13 2" xfId="212"/>
    <cellStyle name="常规 13 3" xfId="213"/>
    <cellStyle name="常规 13 4" xfId="214"/>
    <cellStyle name="常规 13 5" xfId="215"/>
    <cellStyle name="常规 13 6" xfId="216"/>
    <cellStyle name="常规 13 7" xfId="217"/>
    <cellStyle name="常规 13 8" xfId="218"/>
    <cellStyle name="常规 13 9" xfId="219"/>
    <cellStyle name="常规 14" xfId="220"/>
    <cellStyle name="常规 14 10" xfId="221"/>
    <cellStyle name="常规 14 11" xfId="222"/>
    <cellStyle name="常规 14 12" xfId="223"/>
    <cellStyle name="常规 14 13" xfId="224"/>
    <cellStyle name="常规 14 14" xfId="225"/>
    <cellStyle name="常规 14 15" xfId="226"/>
    <cellStyle name="常规 14 2" xfId="227"/>
    <cellStyle name="常规 14 3" xfId="228"/>
    <cellStyle name="常规 14 4" xfId="229"/>
    <cellStyle name="常规 14 5" xfId="230"/>
    <cellStyle name="常规 14 6" xfId="231"/>
    <cellStyle name="常规 14 7" xfId="232"/>
    <cellStyle name="常规 14 8" xfId="233"/>
    <cellStyle name="常规 14 9" xfId="234"/>
    <cellStyle name="常规 15" xfId="235"/>
    <cellStyle name="常规 15 10" xfId="236"/>
    <cellStyle name="常规 15 11" xfId="237"/>
    <cellStyle name="常规 15 12" xfId="238"/>
    <cellStyle name="常规 15 13" xfId="239"/>
    <cellStyle name="常规 15 14" xfId="240"/>
    <cellStyle name="常规 15 15" xfId="241"/>
    <cellStyle name="常规 15 2" xfId="242"/>
    <cellStyle name="常规 15 3" xfId="243"/>
    <cellStyle name="常规 15 4" xfId="244"/>
    <cellStyle name="常规 15 5" xfId="245"/>
    <cellStyle name="常规 15 6" xfId="246"/>
    <cellStyle name="常规 15 7" xfId="247"/>
    <cellStyle name="常规 15 8" xfId="248"/>
    <cellStyle name="常规 15 9" xfId="249"/>
    <cellStyle name="常规 16" xfId="250"/>
    <cellStyle name="常规 16 10" xfId="251"/>
    <cellStyle name="常规 16 11" xfId="252"/>
    <cellStyle name="常规 16 12" xfId="253"/>
    <cellStyle name="常规 16 13" xfId="254"/>
    <cellStyle name="常规 16 14" xfId="255"/>
    <cellStyle name="常规 16 15" xfId="256"/>
    <cellStyle name="常规 16 2" xfId="257"/>
    <cellStyle name="常规 16 3" xfId="258"/>
    <cellStyle name="常规 16 4" xfId="259"/>
    <cellStyle name="常规 16 5" xfId="260"/>
    <cellStyle name="常规 16 6" xfId="261"/>
    <cellStyle name="常规 16 7" xfId="262"/>
    <cellStyle name="常规 16 8" xfId="263"/>
    <cellStyle name="常规 16 9" xfId="264"/>
    <cellStyle name="常规 17" xfId="265"/>
    <cellStyle name="常规 17 10" xfId="266"/>
    <cellStyle name="常规 17 11" xfId="267"/>
    <cellStyle name="常规 17 12" xfId="268"/>
    <cellStyle name="常规 17 13" xfId="269"/>
    <cellStyle name="常规 17 14" xfId="270"/>
    <cellStyle name="常规 17 15" xfId="271"/>
    <cellStyle name="常规 17 2" xfId="272"/>
    <cellStyle name="常规 17 3" xfId="273"/>
    <cellStyle name="常规 17 4" xfId="274"/>
    <cellStyle name="常规 17 5" xfId="275"/>
    <cellStyle name="常规 17 6" xfId="276"/>
    <cellStyle name="常规 17 7" xfId="277"/>
    <cellStyle name="常规 17 8" xfId="278"/>
    <cellStyle name="常规 17 9" xfId="279"/>
    <cellStyle name="常规 18" xfId="280"/>
    <cellStyle name="常规 18 10" xfId="281"/>
    <cellStyle name="常规 18 11" xfId="282"/>
    <cellStyle name="常规 18 12" xfId="283"/>
    <cellStyle name="常规 18 13" xfId="284"/>
    <cellStyle name="常规 18 14" xfId="285"/>
    <cellStyle name="常规 18 15" xfId="286"/>
    <cellStyle name="常规 18 2" xfId="287"/>
    <cellStyle name="常规 18 3" xfId="288"/>
    <cellStyle name="常规 18 4" xfId="289"/>
    <cellStyle name="常规 18 5" xfId="290"/>
    <cellStyle name="常规 18 6" xfId="291"/>
    <cellStyle name="常规 18 7" xfId="292"/>
    <cellStyle name="常规 18 8" xfId="293"/>
    <cellStyle name="常规 18 9" xfId="294"/>
    <cellStyle name="常规 19" xfId="295"/>
    <cellStyle name="常规 19 10" xfId="296"/>
    <cellStyle name="常规 19 11" xfId="297"/>
    <cellStyle name="常规 19 12" xfId="298"/>
    <cellStyle name="常规 19 13" xfId="299"/>
    <cellStyle name="常规 19 14" xfId="300"/>
    <cellStyle name="常规 19 15" xfId="301"/>
    <cellStyle name="常规 19 2" xfId="302"/>
    <cellStyle name="常规 19 3" xfId="303"/>
    <cellStyle name="常规 19 4" xfId="304"/>
    <cellStyle name="常规 19 5" xfId="305"/>
    <cellStyle name="常规 19 6" xfId="306"/>
    <cellStyle name="常规 19 7" xfId="307"/>
    <cellStyle name="常规 19 8" xfId="308"/>
    <cellStyle name="常规 19 9" xfId="309"/>
    <cellStyle name="常规 2" xfId="310"/>
    <cellStyle name="常规 2 10" xfId="311"/>
    <cellStyle name="常规 2 11" xfId="312"/>
    <cellStyle name="常规 2 12" xfId="313"/>
    <cellStyle name="常规 2 13" xfId="314"/>
    <cellStyle name="常规 2 14" xfId="315"/>
    <cellStyle name="常规 2 15" xfId="316"/>
    <cellStyle name="常规 2 2" xfId="317"/>
    <cellStyle name="常规 2 3" xfId="318"/>
    <cellStyle name="常规 2 4" xfId="319"/>
    <cellStyle name="常规 2 5" xfId="320"/>
    <cellStyle name="常规 2 6" xfId="321"/>
    <cellStyle name="常规 2 7" xfId="322"/>
    <cellStyle name="常规 2 8" xfId="323"/>
    <cellStyle name="常规 2 9" xfId="324"/>
    <cellStyle name="常规 20" xfId="325"/>
    <cellStyle name="常规 20 10" xfId="326"/>
    <cellStyle name="常规 20 11" xfId="327"/>
    <cellStyle name="常规 20 12" xfId="328"/>
    <cellStyle name="常规 20 13" xfId="329"/>
    <cellStyle name="常规 20 14" xfId="330"/>
    <cellStyle name="常规 20 15" xfId="331"/>
    <cellStyle name="常规 20 2" xfId="332"/>
    <cellStyle name="常规 20 3" xfId="333"/>
    <cellStyle name="常规 20 4" xfId="334"/>
    <cellStyle name="常规 20 5" xfId="335"/>
    <cellStyle name="常规 20 6" xfId="336"/>
    <cellStyle name="常规 20 7" xfId="337"/>
    <cellStyle name="常规 20 8" xfId="338"/>
    <cellStyle name="常规 20 9" xfId="339"/>
    <cellStyle name="常规 21" xfId="340"/>
    <cellStyle name="常规 21 10" xfId="341"/>
    <cellStyle name="常规 21 11" xfId="342"/>
    <cellStyle name="常规 21 12" xfId="343"/>
    <cellStyle name="常规 21 13" xfId="344"/>
    <cellStyle name="常规 21 14" xfId="345"/>
    <cellStyle name="常规 21 15" xfId="346"/>
    <cellStyle name="常规 21 2" xfId="347"/>
    <cellStyle name="常规 21 3" xfId="348"/>
    <cellStyle name="常规 21 4" xfId="349"/>
    <cellStyle name="常规 21 5" xfId="350"/>
    <cellStyle name="常规 21 6" xfId="351"/>
    <cellStyle name="常规 21 7" xfId="352"/>
    <cellStyle name="常规 21 8" xfId="353"/>
    <cellStyle name="常规 21 9" xfId="354"/>
    <cellStyle name="常规 22" xfId="355"/>
    <cellStyle name="常规 22 10" xfId="356"/>
    <cellStyle name="常规 22 11" xfId="357"/>
    <cellStyle name="常规 22 12" xfId="358"/>
    <cellStyle name="常规 22 13" xfId="359"/>
    <cellStyle name="常规 22 14" xfId="360"/>
    <cellStyle name="常规 22 15" xfId="361"/>
    <cellStyle name="常规 22 2" xfId="362"/>
    <cellStyle name="常规 22 3" xfId="363"/>
    <cellStyle name="常规 22 4" xfId="364"/>
    <cellStyle name="常规 22 5" xfId="365"/>
    <cellStyle name="常规 22 6" xfId="366"/>
    <cellStyle name="常规 22 7" xfId="367"/>
    <cellStyle name="常规 22 8" xfId="368"/>
    <cellStyle name="常规 22 9" xfId="369"/>
    <cellStyle name="常规 23" xfId="370"/>
    <cellStyle name="常规 23 10" xfId="371"/>
    <cellStyle name="常规 23 11" xfId="372"/>
    <cellStyle name="常规 23 12" xfId="373"/>
    <cellStyle name="常规 23 13" xfId="374"/>
    <cellStyle name="常规 23 14" xfId="375"/>
    <cellStyle name="常规 23 15" xfId="376"/>
    <cellStyle name="常规 23 2" xfId="377"/>
    <cellStyle name="常规 23 3" xfId="378"/>
    <cellStyle name="常规 23 4" xfId="379"/>
    <cellStyle name="常规 23 5" xfId="380"/>
    <cellStyle name="常规 23 6" xfId="381"/>
    <cellStyle name="常规 23 7" xfId="382"/>
    <cellStyle name="常规 23 8" xfId="383"/>
    <cellStyle name="常规 23 9" xfId="384"/>
    <cellStyle name="常规 3" xfId="385"/>
    <cellStyle name="常规 3 10" xfId="386"/>
    <cellStyle name="常规 3 11" xfId="387"/>
    <cellStyle name="常规 3 12" xfId="388"/>
    <cellStyle name="常规 3 13" xfId="389"/>
    <cellStyle name="常规 3 14" xfId="390"/>
    <cellStyle name="常规 3 15" xfId="391"/>
    <cellStyle name="常规 3 2" xfId="392"/>
    <cellStyle name="常规 3 3" xfId="393"/>
    <cellStyle name="常规 3 4" xfId="394"/>
    <cellStyle name="常规 3 5" xfId="395"/>
    <cellStyle name="常规 3 6" xfId="396"/>
    <cellStyle name="常规 3 7" xfId="397"/>
    <cellStyle name="常规 3 8" xfId="398"/>
    <cellStyle name="常规 3 9" xfId="399"/>
    <cellStyle name="常规 4" xfId="400"/>
    <cellStyle name="常规 4 10" xfId="401"/>
    <cellStyle name="常规 4 11" xfId="402"/>
    <cellStyle name="常规 4 12" xfId="403"/>
    <cellStyle name="常规 4 13" xfId="404"/>
    <cellStyle name="常规 4 14" xfId="405"/>
    <cellStyle name="常规 4 15" xfId="406"/>
    <cellStyle name="常规 4 2" xfId="407"/>
    <cellStyle name="常规 4 3" xfId="408"/>
    <cellStyle name="常规 4 4" xfId="409"/>
    <cellStyle name="常规 4 5" xfId="410"/>
    <cellStyle name="常规 4 6" xfId="411"/>
    <cellStyle name="常规 4 7" xfId="412"/>
    <cellStyle name="常规 4 8" xfId="413"/>
    <cellStyle name="常规 4 9" xfId="414"/>
    <cellStyle name="常规 5" xfId="415"/>
    <cellStyle name="常规 5 10" xfId="416"/>
    <cellStyle name="常规 5 11" xfId="417"/>
    <cellStyle name="常规 5 12" xfId="418"/>
    <cellStyle name="常规 5 13" xfId="419"/>
    <cellStyle name="常规 5 14" xfId="420"/>
    <cellStyle name="常规 5 15" xfId="421"/>
    <cellStyle name="常规 5 2" xfId="422"/>
    <cellStyle name="常规 5 3" xfId="423"/>
    <cellStyle name="常规 5 4" xfId="424"/>
    <cellStyle name="常规 5 5" xfId="425"/>
    <cellStyle name="常规 5 6" xfId="426"/>
    <cellStyle name="常规 5 7" xfId="427"/>
    <cellStyle name="常规 5 8" xfId="428"/>
    <cellStyle name="常规 5 9" xfId="429"/>
    <cellStyle name="常规 6" xfId="430"/>
    <cellStyle name="常规 6 10" xfId="431"/>
    <cellStyle name="常规 6 11" xfId="432"/>
    <cellStyle name="常规 6 12" xfId="433"/>
    <cellStyle name="常规 6 13" xfId="434"/>
    <cellStyle name="常规 6 14" xfId="435"/>
    <cellStyle name="常规 6 15" xfId="436"/>
    <cellStyle name="常规 6 2" xfId="437"/>
    <cellStyle name="常规 6 3" xfId="438"/>
    <cellStyle name="常规 6 4" xfId="439"/>
    <cellStyle name="常规 6 5" xfId="440"/>
    <cellStyle name="常规 6 6" xfId="441"/>
    <cellStyle name="常规 6 7" xfId="442"/>
    <cellStyle name="常规 6 8" xfId="443"/>
    <cellStyle name="常规 6 9" xfId="444"/>
    <cellStyle name="常规 7" xfId="445"/>
    <cellStyle name="常规 7 10" xfId="446"/>
    <cellStyle name="常规 7 11" xfId="447"/>
    <cellStyle name="常规 7 12" xfId="448"/>
    <cellStyle name="常规 7 13" xfId="449"/>
    <cellStyle name="常规 7 14" xfId="450"/>
    <cellStyle name="常规 7 15" xfId="451"/>
    <cellStyle name="常规 7 2" xfId="452"/>
    <cellStyle name="常规 7 3" xfId="453"/>
    <cellStyle name="常规 7 4" xfId="454"/>
    <cellStyle name="常规 7 5" xfId="455"/>
    <cellStyle name="常规 7 6" xfId="456"/>
    <cellStyle name="常规 7 7" xfId="457"/>
    <cellStyle name="常规 7 8" xfId="458"/>
    <cellStyle name="常规 7 9" xfId="459"/>
    <cellStyle name="常规 8" xfId="460"/>
    <cellStyle name="常规 8 10" xfId="461"/>
    <cellStyle name="常规 8 11" xfId="462"/>
    <cellStyle name="常规 8 12" xfId="463"/>
    <cellStyle name="常规 8 13" xfId="464"/>
    <cellStyle name="常规 8 14" xfId="465"/>
    <cellStyle name="常规 8 15" xfId="466"/>
    <cellStyle name="常规 8 2" xfId="467"/>
    <cellStyle name="常规 8 3" xfId="468"/>
    <cellStyle name="常规 8 4" xfId="469"/>
    <cellStyle name="常规 8 5" xfId="470"/>
    <cellStyle name="常规 8 6" xfId="471"/>
    <cellStyle name="常规 8 7" xfId="472"/>
    <cellStyle name="常规 8 8" xfId="473"/>
    <cellStyle name="常规 8 9" xfId="474"/>
    <cellStyle name="常规 9" xfId="475"/>
    <cellStyle name="常规 9 10" xfId="476"/>
    <cellStyle name="常规 9 11" xfId="477"/>
    <cellStyle name="常规 9 12" xfId="478"/>
    <cellStyle name="常规 9 13" xfId="479"/>
    <cellStyle name="常规 9 14" xfId="480"/>
    <cellStyle name="常规 9 15" xfId="481"/>
    <cellStyle name="常规 9 2" xfId="482"/>
    <cellStyle name="常规 9 3" xfId="483"/>
    <cellStyle name="常规 9 4" xfId="484"/>
    <cellStyle name="常规 9 5" xfId="485"/>
    <cellStyle name="常规 9 6" xfId="486"/>
    <cellStyle name="常规 9 7" xfId="487"/>
    <cellStyle name="常规 9 8" xfId="488"/>
    <cellStyle name="常规 9 9" xfId="489"/>
    <cellStyle name="强调文字颜色 1 2" xfId="490"/>
    <cellStyle name="强调文字颜色 1 3" xfId="491"/>
    <cellStyle name="强调文字颜色 1 4" xfId="492"/>
    <cellStyle name="强调文字颜色 1 5" xfId="493"/>
    <cellStyle name="强调文字颜色 1 6" xfId="494"/>
    <cellStyle name="强调文字颜色 1 7" xfId="495"/>
    <cellStyle name="强调文字颜色 1 8" xfId="496"/>
    <cellStyle name="强调文字颜色 2 2" xfId="497"/>
    <cellStyle name="强调文字颜色 2 3" xfId="498"/>
    <cellStyle name="强调文字颜色 2 4" xfId="499"/>
    <cellStyle name="强调文字颜色 2 5" xfId="500"/>
    <cellStyle name="强调文字颜色 2 6" xfId="501"/>
    <cellStyle name="强调文字颜色 2 7" xfId="502"/>
    <cellStyle name="强调文字颜色 2 8" xfId="503"/>
    <cellStyle name="强调文字颜色 3 2" xfId="504"/>
    <cellStyle name="强调文字颜色 3 3" xfId="505"/>
    <cellStyle name="强调文字颜色 3 4" xfId="506"/>
    <cellStyle name="强调文字颜色 3 5" xfId="507"/>
    <cellStyle name="强调文字颜色 3 6" xfId="508"/>
    <cellStyle name="强调文字颜色 3 7" xfId="509"/>
    <cellStyle name="强调文字颜色 3 8" xfId="510"/>
    <cellStyle name="强调文字颜色 4 2" xfId="511"/>
    <cellStyle name="强调文字颜色 4 3" xfId="512"/>
    <cellStyle name="强调文字颜色 4 4" xfId="513"/>
    <cellStyle name="强调文字颜色 4 5" xfId="514"/>
    <cellStyle name="强调文字颜色 4 6" xfId="515"/>
    <cellStyle name="强调文字颜色 4 7" xfId="516"/>
    <cellStyle name="强调文字颜色 4 8" xfId="517"/>
    <cellStyle name="强调文字颜色 5 2" xfId="518"/>
    <cellStyle name="强调文字颜色 5 3" xfId="519"/>
    <cellStyle name="强调文字颜色 5 4" xfId="520"/>
    <cellStyle name="强调文字颜色 5 5" xfId="521"/>
    <cellStyle name="强调文字颜色 5 6" xfId="522"/>
    <cellStyle name="强调文字颜色 5 7" xfId="523"/>
    <cellStyle name="强调文字颜色 5 8" xfId="524"/>
    <cellStyle name="强调文字颜色 6 2" xfId="525"/>
    <cellStyle name="强调文字颜色 6 3" xfId="526"/>
    <cellStyle name="强调文字颜色 6 4" xfId="527"/>
    <cellStyle name="强调文字颜色 6 5" xfId="528"/>
    <cellStyle name="强调文字颜色 6 6" xfId="529"/>
    <cellStyle name="强调文字颜色 6 7" xfId="530"/>
    <cellStyle name="强调文字颜色 6 8" xfId="531"/>
    <cellStyle name="标题 1 2" xfId="532"/>
    <cellStyle name="标题 1 3" xfId="533"/>
    <cellStyle name="标题 1 4" xfId="534"/>
    <cellStyle name="标题 1 5" xfId="535"/>
    <cellStyle name="标题 1 6" xfId="536"/>
    <cellStyle name="标题 1 7" xfId="537"/>
    <cellStyle name="标题 1 8" xfId="538"/>
    <cellStyle name="标题 10" xfId="539"/>
    <cellStyle name="标题 11" xfId="540"/>
    <cellStyle name="标题 2 2" xfId="541"/>
    <cellStyle name="标题 2 3" xfId="542"/>
    <cellStyle name="标题 2 4" xfId="543"/>
    <cellStyle name="标题 2 5" xfId="544"/>
    <cellStyle name="标题 2 6" xfId="545"/>
    <cellStyle name="标题 2 7" xfId="546"/>
    <cellStyle name="标题 2 8" xfId="547"/>
    <cellStyle name="标题 3 2" xfId="548"/>
    <cellStyle name="标题 3 3" xfId="549"/>
    <cellStyle name="标题 3 4" xfId="550"/>
    <cellStyle name="标题 3 5" xfId="551"/>
    <cellStyle name="标题 3 6" xfId="552"/>
    <cellStyle name="标题 3 7" xfId="553"/>
    <cellStyle name="标题 3 8" xfId="554"/>
    <cellStyle name="标题 4 2" xfId="555"/>
    <cellStyle name="标题 4 3" xfId="556"/>
    <cellStyle name="标题 4 4" xfId="557"/>
    <cellStyle name="标题 4 5" xfId="558"/>
    <cellStyle name="标题 4 6" xfId="559"/>
    <cellStyle name="标题 4 7" xfId="560"/>
    <cellStyle name="标题 4 8" xfId="561"/>
    <cellStyle name="标题 5" xfId="562"/>
    <cellStyle name="标题 6" xfId="563"/>
    <cellStyle name="标题 7" xfId="564"/>
    <cellStyle name="标题 8" xfId="565"/>
    <cellStyle name="标题 9" xfId="566"/>
    <cellStyle name="检查单元格 2" xfId="567"/>
    <cellStyle name="检查单元格 3" xfId="568"/>
    <cellStyle name="检查单元格 4" xfId="569"/>
    <cellStyle name="检查单元格 5" xfId="570"/>
    <cellStyle name="检查单元格 6" xfId="571"/>
    <cellStyle name="检查单元格 7" xfId="572"/>
    <cellStyle name="检查单元格 8" xfId="573"/>
    <cellStyle name="汇总 2" xfId="574"/>
    <cellStyle name="汇总 3" xfId="575"/>
    <cellStyle name="汇总 4" xfId="576"/>
    <cellStyle name="汇总 5" xfId="577"/>
    <cellStyle name="汇总 6" xfId="578"/>
    <cellStyle name="汇总 7" xfId="579"/>
    <cellStyle name="汇总 8" xfId="580"/>
    <cellStyle name="注释 2" xfId="581"/>
    <cellStyle name="注释 3" xfId="582"/>
    <cellStyle name="注释 4" xfId="583"/>
    <cellStyle name="注释 5" xfId="584"/>
    <cellStyle name="注释 6" xfId="585"/>
    <cellStyle name="注释 7" xfId="586"/>
    <cellStyle name="注释 8" xfId="587"/>
    <cellStyle name="解释性文本 2" xfId="588"/>
    <cellStyle name="解释性文本 3" xfId="589"/>
    <cellStyle name="解释性文本 4" xfId="590"/>
    <cellStyle name="解释性文本 5" xfId="591"/>
    <cellStyle name="解释性文本 6" xfId="592"/>
    <cellStyle name="解释性文本 7" xfId="593"/>
    <cellStyle name="解释性文本 8" xfId="594"/>
    <cellStyle name="警告文本 2" xfId="595"/>
    <cellStyle name="警告文本 3" xfId="596"/>
    <cellStyle name="警告文本 4" xfId="597"/>
    <cellStyle name="警告文本 5" xfId="598"/>
    <cellStyle name="警告文本 6" xfId="599"/>
    <cellStyle name="警告文本 7" xfId="600"/>
    <cellStyle name="警告文本 8" xfId="601"/>
    <cellStyle name="计算 2" xfId="602"/>
    <cellStyle name="计算 3" xfId="603"/>
    <cellStyle name="计算 4" xfId="604"/>
    <cellStyle name="计算 5" xfId="605"/>
    <cellStyle name="计算 6" xfId="606"/>
    <cellStyle name="计算 7" xfId="607"/>
    <cellStyle name="计算 8" xfId="608"/>
    <cellStyle name="输入 2" xfId="609"/>
    <cellStyle name="输入 3" xfId="610"/>
    <cellStyle name="输入 4" xfId="611"/>
    <cellStyle name="输入 5" xfId="612"/>
    <cellStyle name="输入 6" xfId="613"/>
    <cellStyle name="输入 7" xfId="614"/>
    <cellStyle name="输入 8" xfId="615"/>
    <cellStyle name="输出 2" xfId="616"/>
    <cellStyle name="输出 3" xfId="617"/>
    <cellStyle name="输出 4" xfId="618"/>
    <cellStyle name="输出 5" xfId="619"/>
    <cellStyle name="输出 6" xfId="620"/>
    <cellStyle name="输出 7" xfId="621"/>
    <cellStyle name="输出 8" xfId="622"/>
    <cellStyle name="适中 2" xfId="623"/>
    <cellStyle name="适中 3" xfId="624"/>
    <cellStyle name="适中 4" xfId="625"/>
    <cellStyle name="适中 5" xfId="626"/>
    <cellStyle name="适中 6" xfId="627"/>
    <cellStyle name="适中 7" xfId="628"/>
    <cellStyle name="适中 8" xfId="629"/>
    <cellStyle name="链接单元格 2" xfId="630"/>
    <cellStyle name="链接单元格 3" xfId="631"/>
    <cellStyle name="链接单元格 4" xfId="632"/>
    <cellStyle name="链接单元格 5" xfId="633"/>
    <cellStyle name="链接单元格 6" xfId="634"/>
    <cellStyle name="链接单元格 7" xfId="635"/>
    <cellStyle name="链接单元格 8" xfId="6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0"/>
  <sheetViews>
    <sheetView showFormulas="false" showGridLines="true" showRowColHeaders="true" showZeros="true" rightToLeft="false" tabSelected="true" showOutlineSymbols="true" defaultGridColor="true" view="normal" topLeftCell="A130" colorId="64" zoomScale="160" zoomScaleNormal="160" zoomScalePageLayoutView="100" workbookViewId="0">
      <selection pane="topLeft" activeCell="H9" activeCellId="0" sqref="H9"/>
    </sheetView>
  </sheetViews>
  <sheetFormatPr defaultColWidth="8.99609375" defaultRowHeight="409.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37"/>
    <col collapsed="false" customWidth="true" hidden="false" outlineLevel="0" max="3" min="3" style="1" width="9.99"/>
    <col collapsed="false" customWidth="true" hidden="false" outlineLevel="0" max="4" min="4" style="1" width="6.12"/>
    <col collapsed="false" customWidth="true" hidden="false" outlineLevel="0" max="5" min="5" style="1" width="20.99"/>
    <col collapsed="false" customWidth="true" hidden="false" outlineLevel="0" max="8" min="6" style="1" width="7.37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12" hidden="false" customHeight="true" outlineLevel="0" collapsed="false">
      <c r="A1" s="3" t="s">
        <v>0</v>
      </c>
      <c r="B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5" t="s">
        <v>10</v>
      </c>
    </row>
    <row r="4" customFormat="false" ht="16.5" hidden="false" customHeight="true" outlineLevel="0" collapsed="false">
      <c r="A4" s="8" t="n">
        <v>1</v>
      </c>
      <c r="B4" s="9" t="s">
        <v>11</v>
      </c>
      <c r="C4" s="10" t="s">
        <v>12</v>
      </c>
      <c r="D4" s="10" t="s">
        <v>13</v>
      </c>
      <c r="E4" s="10" t="s">
        <v>14</v>
      </c>
      <c r="F4" s="8" t="n">
        <v>79</v>
      </c>
      <c r="G4" s="8" t="n">
        <v>85</v>
      </c>
      <c r="H4" s="11" t="n">
        <f aca="false">F4*0.6+G4*0.4</f>
        <v>81.4</v>
      </c>
      <c r="I4" s="8"/>
    </row>
    <row r="5" customFormat="false" ht="16.5" hidden="false" customHeight="true" outlineLevel="0" collapsed="false">
      <c r="A5" s="8" t="n">
        <v>2</v>
      </c>
      <c r="B5" s="9" t="s">
        <v>15</v>
      </c>
      <c r="C5" s="10" t="s">
        <v>16</v>
      </c>
      <c r="D5" s="10" t="s">
        <v>13</v>
      </c>
      <c r="E5" s="10" t="s">
        <v>14</v>
      </c>
      <c r="F5" s="8" t="n">
        <v>78</v>
      </c>
      <c r="G5" s="8" t="n">
        <v>85.17</v>
      </c>
      <c r="H5" s="11" t="n">
        <f aca="false">F5*0.6+G5*0.4</f>
        <v>80.868</v>
      </c>
      <c r="I5" s="8"/>
    </row>
    <row r="6" customFormat="false" ht="16.5" hidden="false" customHeight="true" outlineLevel="0" collapsed="false">
      <c r="A6" s="8" t="n">
        <v>3</v>
      </c>
      <c r="B6" s="9" t="s">
        <v>17</v>
      </c>
      <c r="C6" s="10" t="s">
        <v>18</v>
      </c>
      <c r="D6" s="10" t="s">
        <v>13</v>
      </c>
      <c r="E6" s="10" t="s">
        <v>14</v>
      </c>
      <c r="F6" s="9" t="n">
        <v>77.5</v>
      </c>
      <c r="G6" s="9" t="n">
        <v>85.33</v>
      </c>
      <c r="H6" s="11" t="n">
        <f aca="false">F6*0.6+G6*0.4</f>
        <v>80.632</v>
      </c>
      <c r="I6" s="8"/>
    </row>
    <row r="7" customFormat="false" ht="16.5" hidden="false" customHeight="true" outlineLevel="0" collapsed="false">
      <c r="A7" s="8" t="n">
        <v>4</v>
      </c>
      <c r="B7" s="9" t="s">
        <v>19</v>
      </c>
      <c r="C7" s="10" t="s">
        <v>20</v>
      </c>
      <c r="D7" s="10" t="s">
        <v>13</v>
      </c>
      <c r="E7" s="10" t="s">
        <v>14</v>
      </c>
      <c r="F7" s="8" t="n">
        <v>76.5</v>
      </c>
      <c r="G7" s="8" t="n">
        <v>83.33</v>
      </c>
      <c r="H7" s="11" t="n">
        <f aca="false">F7*0.6+G7*0.4</f>
        <v>79.232</v>
      </c>
      <c r="I7" s="8"/>
    </row>
    <row r="8" customFormat="false" ht="16.5" hidden="false" customHeight="true" outlineLevel="0" collapsed="false">
      <c r="A8" s="8" t="n">
        <v>5</v>
      </c>
      <c r="B8" s="9" t="s">
        <v>21</v>
      </c>
      <c r="C8" s="10" t="s">
        <v>22</v>
      </c>
      <c r="D8" s="10" t="s">
        <v>13</v>
      </c>
      <c r="E8" s="10" t="s">
        <v>14</v>
      </c>
      <c r="F8" s="8" t="n">
        <v>80.5</v>
      </c>
      <c r="G8" s="8" t="n">
        <v>77.17</v>
      </c>
      <c r="H8" s="11" t="n">
        <f aca="false">F8*0.6+G8*0.4</f>
        <v>79.168</v>
      </c>
      <c r="I8" s="8"/>
    </row>
    <row r="9" customFormat="false" ht="16.5" hidden="false" customHeight="true" outlineLevel="0" collapsed="false">
      <c r="A9" s="8" t="n">
        <v>6</v>
      </c>
      <c r="B9" s="9" t="s">
        <v>23</v>
      </c>
      <c r="C9" s="10" t="s">
        <v>24</v>
      </c>
      <c r="D9" s="10" t="s">
        <v>13</v>
      </c>
      <c r="E9" s="10" t="s">
        <v>14</v>
      </c>
      <c r="F9" s="8" t="n">
        <v>76</v>
      </c>
      <c r="G9" s="8" t="n">
        <v>81.67</v>
      </c>
      <c r="H9" s="11" t="n">
        <f aca="false">F9*0.6+G9*0.4</f>
        <v>78.268</v>
      </c>
      <c r="I9" s="8"/>
    </row>
    <row r="10" customFormat="false" ht="16.5" hidden="false" customHeight="true" outlineLevel="0" collapsed="false">
      <c r="A10" s="8" t="n">
        <v>7</v>
      </c>
      <c r="B10" s="9" t="s">
        <v>25</v>
      </c>
      <c r="C10" s="10" t="s">
        <v>26</v>
      </c>
      <c r="D10" s="10" t="s">
        <v>13</v>
      </c>
      <c r="E10" s="10" t="s">
        <v>14</v>
      </c>
      <c r="F10" s="8" t="n">
        <v>75.5</v>
      </c>
      <c r="G10" s="8" t="n">
        <v>81.67</v>
      </c>
      <c r="H10" s="11" t="n">
        <f aca="false">F10*0.6+G10*0.4</f>
        <v>77.968</v>
      </c>
      <c r="I10" s="8"/>
    </row>
    <row r="11" customFormat="false" ht="16.5" hidden="false" customHeight="true" outlineLevel="0" collapsed="false">
      <c r="A11" s="12" t="n">
        <v>8</v>
      </c>
      <c r="B11" s="13" t="s">
        <v>27</v>
      </c>
      <c r="C11" s="14" t="s">
        <v>28</v>
      </c>
      <c r="D11" s="14" t="s">
        <v>13</v>
      </c>
      <c r="E11" s="14" t="s">
        <v>14</v>
      </c>
      <c r="F11" s="12" t="n">
        <v>72.5</v>
      </c>
      <c r="G11" s="12" t="n">
        <v>82.67</v>
      </c>
      <c r="H11" s="15" t="n">
        <f aca="false">F11*0.6+G11*0.4</f>
        <v>76.568</v>
      </c>
      <c r="I11" s="12"/>
    </row>
    <row r="12" customFormat="false" ht="16.5" hidden="false" customHeight="true" outlineLevel="0" collapsed="false">
      <c r="A12" s="8" t="n">
        <v>1</v>
      </c>
      <c r="B12" s="9" t="s">
        <v>29</v>
      </c>
      <c r="C12" s="16" t="s">
        <v>30</v>
      </c>
      <c r="D12" s="16" t="s">
        <v>13</v>
      </c>
      <c r="E12" s="16" t="s">
        <v>31</v>
      </c>
      <c r="F12" s="8" t="n">
        <v>77</v>
      </c>
      <c r="G12" s="9" t="s">
        <v>32</v>
      </c>
      <c r="H12" s="11" t="n">
        <f aca="false">F12*0.6+G12*0.4</f>
        <v>83.332</v>
      </c>
      <c r="I12" s="8"/>
    </row>
    <row r="13" customFormat="false" ht="16.5" hidden="false" customHeight="true" outlineLevel="0" collapsed="false">
      <c r="A13" s="8" t="n">
        <v>2</v>
      </c>
      <c r="B13" s="9" t="s">
        <v>33</v>
      </c>
      <c r="C13" s="10" t="s">
        <v>34</v>
      </c>
      <c r="D13" s="10" t="s">
        <v>13</v>
      </c>
      <c r="E13" s="10" t="s">
        <v>31</v>
      </c>
      <c r="F13" s="8" t="n">
        <v>79</v>
      </c>
      <c r="G13" s="8" t="n">
        <v>89.33</v>
      </c>
      <c r="H13" s="11" t="n">
        <f aca="false">F13*0.6+G13*0.4</f>
        <v>83.132</v>
      </c>
      <c r="I13" s="8"/>
    </row>
    <row r="14" customFormat="false" ht="16.5" hidden="false" customHeight="true" outlineLevel="0" collapsed="false">
      <c r="A14" s="8" t="n">
        <v>3</v>
      </c>
      <c r="B14" s="9" t="s">
        <v>35</v>
      </c>
      <c r="C14" s="16" t="s">
        <v>36</v>
      </c>
      <c r="D14" s="16" t="s">
        <v>13</v>
      </c>
      <c r="E14" s="16" t="s">
        <v>31</v>
      </c>
      <c r="F14" s="8" t="n">
        <v>78.5</v>
      </c>
      <c r="G14" s="9" t="s">
        <v>37</v>
      </c>
      <c r="H14" s="11" t="n">
        <f aca="false">F14*0.6+G14*0.4</f>
        <v>81.432</v>
      </c>
      <c r="I14" s="8"/>
    </row>
    <row r="15" customFormat="false" ht="16.5" hidden="false" customHeight="true" outlineLevel="0" collapsed="false">
      <c r="A15" s="8" t="n">
        <v>4</v>
      </c>
      <c r="B15" s="9" t="s">
        <v>38</v>
      </c>
      <c r="C15" s="16" t="s">
        <v>39</v>
      </c>
      <c r="D15" s="16" t="s">
        <v>13</v>
      </c>
      <c r="E15" s="16" t="s">
        <v>31</v>
      </c>
      <c r="F15" s="8" t="n">
        <v>75</v>
      </c>
      <c r="G15" s="9" t="s">
        <v>40</v>
      </c>
      <c r="H15" s="11" t="n">
        <f aca="false">F15*0.6+G15*0.4</f>
        <v>81</v>
      </c>
      <c r="I15" s="8"/>
    </row>
    <row r="16" customFormat="false" ht="16.5" hidden="false" customHeight="true" outlineLevel="0" collapsed="false">
      <c r="A16" s="8" t="n">
        <v>5</v>
      </c>
      <c r="B16" s="9" t="s">
        <v>41</v>
      </c>
      <c r="C16" s="10" t="s">
        <v>42</v>
      </c>
      <c r="D16" s="10" t="s">
        <v>13</v>
      </c>
      <c r="E16" s="10" t="s">
        <v>31</v>
      </c>
      <c r="F16" s="8" t="n">
        <v>76.5</v>
      </c>
      <c r="G16" s="8" t="n">
        <v>87</v>
      </c>
      <c r="H16" s="11" t="n">
        <f aca="false">F16*0.6+G16*0.4</f>
        <v>80.7</v>
      </c>
      <c r="I16" s="8"/>
    </row>
    <row r="17" customFormat="false" ht="16.5" hidden="false" customHeight="true" outlineLevel="0" collapsed="false">
      <c r="A17" s="12" t="n">
        <v>6</v>
      </c>
      <c r="B17" s="13" t="s">
        <v>43</v>
      </c>
      <c r="C17" s="14" t="s">
        <v>44</v>
      </c>
      <c r="D17" s="14" t="s">
        <v>13</v>
      </c>
      <c r="E17" s="14" t="s">
        <v>31</v>
      </c>
      <c r="F17" s="12" t="n">
        <v>81.5</v>
      </c>
      <c r="G17" s="12" t="n">
        <v>79.33</v>
      </c>
      <c r="H17" s="15" t="n">
        <f aca="false">F17*0.6+G17*0.4</f>
        <v>80.632</v>
      </c>
      <c r="I17" s="17"/>
    </row>
    <row r="18" customFormat="false" ht="16.5" hidden="false" customHeight="true" outlineLevel="0" collapsed="false">
      <c r="A18" s="8" t="n">
        <v>1</v>
      </c>
      <c r="B18" s="9" t="s">
        <v>45</v>
      </c>
      <c r="C18" s="10" t="s">
        <v>46</v>
      </c>
      <c r="D18" s="10" t="s">
        <v>47</v>
      </c>
      <c r="E18" s="10" t="s">
        <v>48</v>
      </c>
      <c r="F18" s="8" t="n">
        <v>85</v>
      </c>
      <c r="G18" s="8" t="n">
        <v>79</v>
      </c>
      <c r="H18" s="11" t="n">
        <f aca="false">F18*0.6+G18*0.4</f>
        <v>82.6</v>
      </c>
      <c r="I18" s="8"/>
    </row>
    <row r="19" customFormat="false" ht="16.5" hidden="false" customHeight="true" outlineLevel="0" collapsed="false">
      <c r="A19" s="12" t="n">
        <v>2</v>
      </c>
      <c r="B19" s="13" t="s">
        <v>49</v>
      </c>
      <c r="C19" s="14" t="s">
        <v>50</v>
      </c>
      <c r="D19" s="14" t="s">
        <v>13</v>
      </c>
      <c r="E19" s="14" t="s">
        <v>48</v>
      </c>
      <c r="F19" s="12" t="n">
        <v>82</v>
      </c>
      <c r="G19" s="12" t="n">
        <v>80.16</v>
      </c>
      <c r="H19" s="15" t="n">
        <f aca="false">F19*0.6+G19*0.4</f>
        <v>81.264</v>
      </c>
      <c r="I19" s="12"/>
    </row>
    <row r="20" customFormat="false" ht="16.5" hidden="false" customHeight="true" outlineLevel="0" collapsed="false">
      <c r="A20" s="9" t="s">
        <v>51</v>
      </c>
      <c r="B20" s="9" t="s">
        <v>52</v>
      </c>
      <c r="C20" s="10" t="s">
        <v>53</v>
      </c>
      <c r="D20" s="10" t="s">
        <v>13</v>
      </c>
      <c r="E20" s="10" t="s">
        <v>54</v>
      </c>
      <c r="F20" s="8" t="n">
        <v>91</v>
      </c>
      <c r="G20" s="8" t="n">
        <v>77.67</v>
      </c>
      <c r="H20" s="11" t="n">
        <f aca="false">F20*0.6+G20*0.4</f>
        <v>85.668</v>
      </c>
      <c r="I20" s="8"/>
    </row>
    <row r="21" customFormat="false" ht="16.5" hidden="false" customHeight="true" outlineLevel="0" collapsed="false">
      <c r="A21" s="9" t="s">
        <v>55</v>
      </c>
      <c r="B21" s="9" t="s">
        <v>56</v>
      </c>
      <c r="C21" s="10" t="s">
        <v>57</v>
      </c>
      <c r="D21" s="10" t="s">
        <v>47</v>
      </c>
      <c r="E21" s="10" t="s">
        <v>54</v>
      </c>
      <c r="F21" s="8" t="n">
        <v>81.5</v>
      </c>
      <c r="G21" s="8" t="n">
        <v>82</v>
      </c>
      <c r="H21" s="11" t="n">
        <f aca="false">F21*0.6+G21*0.4</f>
        <v>81.7</v>
      </c>
      <c r="I21" s="8"/>
    </row>
    <row r="22" customFormat="false" ht="16.5" hidden="false" customHeight="true" outlineLevel="0" collapsed="false">
      <c r="A22" s="9" t="s">
        <v>58</v>
      </c>
      <c r="B22" s="9" t="s">
        <v>59</v>
      </c>
      <c r="C22" s="10" t="s">
        <v>60</v>
      </c>
      <c r="D22" s="10" t="s">
        <v>13</v>
      </c>
      <c r="E22" s="10" t="s">
        <v>54</v>
      </c>
      <c r="F22" s="8" t="n">
        <v>85</v>
      </c>
      <c r="G22" s="8" t="n">
        <v>76</v>
      </c>
      <c r="H22" s="11" t="n">
        <f aca="false">F22*0.6+G22*0.4</f>
        <v>81.4</v>
      </c>
      <c r="I22" s="8"/>
    </row>
    <row r="23" customFormat="false" ht="16.5" hidden="false" customHeight="true" outlineLevel="0" collapsed="false">
      <c r="A23" s="9" t="s">
        <v>61</v>
      </c>
      <c r="B23" s="9" t="s">
        <v>62</v>
      </c>
      <c r="C23" s="10" t="s">
        <v>63</v>
      </c>
      <c r="D23" s="10" t="s">
        <v>47</v>
      </c>
      <c r="E23" s="10" t="s">
        <v>54</v>
      </c>
      <c r="F23" s="8" t="n">
        <v>78</v>
      </c>
      <c r="G23" s="8" t="n">
        <v>86.17</v>
      </c>
      <c r="H23" s="11" t="n">
        <f aca="false">F23*0.6+G23*0.4</f>
        <v>81.268</v>
      </c>
      <c r="I23" s="8"/>
    </row>
    <row r="24" customFormat="false" ht="16.5" hidden="false" customHeight="true" outlineLevel="0" collapsed="false">
      <c r="A24" s="9" t="s">
        <v>64</v>
      </c>
      <c r="B24" s="9" t="s">
        <v>65</v>
      </c>
      <c r="C24" s="10" t="s">
        <v>66</v>
      </c>
      <c r="D24" s="10" t="s">
        <v>13</v>
      </c>
      <c r="E24" s="10" t="s">
        <v>54</v>
      </c>
      <c r="F24" s="8" t="n">
        <v>81</v>
      </c>
      <c r="G24" s="8" t="n">
        <v>81</v>
      </c>
      <c r="H24" s="11" t="n">
        <f aca="false">F24*0.6+G24*0.4</f>
        <v>81</v>
      </c>
      <c r="I24" s="8"/>
    </row>
    <row r="25" customFormat="false" ht="16.5" hidden="false" customHeight="true" outlineLevel="0" collapsed="false">
      <c r="A25" s="9" t="s">
        <v>67</v>
      </c>
      <c r="B25" s="9" t="s">
        <v>68</v>
      </c>
      <c r="C25" s="10" t="s">
        <v>69</v>
      </c>
      <c r="D25" s="10" t="s">
        <v>13</v>
      </c>
      <c r="E25" s="10" t="s">
        <v>54</v>
      </c>
      <c r="F25" s="8" t="n">
        <v>76</v>
      </c>
      <c r="G25" s="8" t="n">
        <v>85.67</v>
      </c>
      <c r="H25" s="11" t="n">
        <f aca="false">F25*0.6+G25*0.4</f>
        <v>79.868</v>
      </c>
      <c r="I25" s="8"/>
    </row>
    <row r="26" customFormat="false" ht="16.5" hidden="false" customHeight="true" outlineLevel="0" collapsed="false">
      <c r="A26" s="13" t="s">
        <v>70</v>
      </c>
      <c r="B26" s="13" t="s">
        <v>71</v>
      </c>
      <c r="C26" s="14" t="s">
        <v>72</v>
      </c>
      <c r="D26" s="14" t="s">
        <v>13</v>
      </c>
      <c r="E26" s="14" t="s">
        <v>54</v>
      </c>
      <c r="F26" s="12" t="n">
        <v>80</v>
      </c>
      <c r="G26" s="12" t="n">
        <v>78.67</v>
      </c>
      <c r="H26" s="15" t="n">
        <f aca="false">F26*0.6+G26*0.4</f>
        <v>79.468</v>
      </c>
      <c r="I26" s="12"/>
    </row>
    <row r="27" customFormat="false" ht="16.5" hidden="false" customHeight="true" outlineLevel="0" collapsed="false">
      <c r="A27" s="8" t="n">
        <v>1</v>
      </c>
      <c r="B27" s="9" t="s">
        <v>73</v>
      </c>
      <c r="C27" s="10" t="s">
        <v>74</v>
      </c>
      <c r="D27" s="10" t="s">
        <v>13</v>
      </c>
      <c r="E27" s="10" t="s">
        <v>75</v>
      </c>
      <c r="F27" s="8" t="n">
        <v>86</v>
      </c>
      <c r="G27" s="8" t="n">
        <v>85.67</v>
      </c>
      <c r="H27" s="11" t="n">
        <f aca="false">F27*0.6+G27*0.4</f>
        <v>85.868</v>
      </c>
      <c r="I27" s="8"/>
    </row>
    <row r="28" customFormat="false" ht="16.5" hidden="false" customHeight="true" outlineLevel="0" collapsed="false">
      <c r="A28" s="8" t="n">
        <v>2</v>
      </c>
      <c r="B28" s="9" t="s">
        <v>76</v>
      </c>
      <c r="C28" s="10" t="s">
        <v>77</v>
      </c>
      <c r="D28" s="10" t="s">
        <v>13</v>
      </c>
      <c r="E28" s="10" t="s">
        <v>75</v>
      </c>
      <c r="F28" s="8" t="n">
        <v>79</v>
      </c>
      <c r="G28" s="8" t="n">
        <v>91</v>
      </c>
      <c r="H28" s="11" t="n">
        <f aca="false">F28*0.6+G28*0.4</f>
        <v>83.8</v>
      </c>
      <c r="I28" s="8"/>
    </row>
    <row r="29" customFormat="false" ht="16.5" hidden="false" customHeight="true" outlineLevel="0" collapsed="false">
      <c r="A29" s="8" t="n">
        <v>3</v>
      </c>
      <c r="B29" s="9" t="s">
        <v>78</v>
      </c>
      <c r="C29" s="10" t="s">
        <v>79</v>
      </c>
      <c r="D29" s="10" t="s">
        <v>13</v>
      </c>
      <c r="E29" s="10" t="s">
        <v>75</v>
      </c>
      <c r="F29" s="8" t="n">
        <v>79</v>
      </c>
      <c r="G29" s="8" t="n">
        <v>89</v>
      </c>
      <c r="H29" s="11" t="n">
        <f aca="false">F29*0.6+G29*0.4</f>
        <v>83</v>
      </c>
      <c r="I29" s="8"/>
    </row>
    <row r="30" customFormat="false" ht="16.5" hidden="false" customHeight="true" outlineLevel="0" collapsed="false">
      <c r="A30" s="12" t="n">
        <v>4</v>
      </c>
      <c r="B30" s="13" t="s">
        <v>80</v>
      </c>
      <c r="C30" s="14" t="s">
        <v>81</v>
      </c>
      <c r="D30" s="14" t="s">
        <v>13</v>
      </c>
      <c r="E30" s="14" t="s">
        <v>75</v>
      </c>
      <c r="F30" s="12" t="n">
        <v>80</v>
      </c>
      <c r="G30" s="12" t="n">
        <v>84.33</v>
      </c>
      <c r="H30" s="15" t="n">
        <f aca="false">F30*0.6+G30*0.4</f>
        <v>81.732</v>
      </c>
      <c r="I30" s="12"/>
    </row>
    <row r="31" customFormat="false" ht="16.5" hidden="false" customHeight="true" outlineLevel="0" collapsed="false">
      <c r="A31" s="8" t="n">
        <v>1</v>
      </c>
      <c r="B31" s="9" t="s">
        <v>82</v>
      </c>
      <c r="C31" s="10" t="s">
        <v>83</v>
      </c>
      <c r="D31" s="10" t="s">
        <v>13</v>
      </c>
      <c r="E31" s="10" t="s">
        <v>84</v>
      </c>
      <c r="F31" s="8" t="n">
        <v>82</v>
      </c>
      <c r="G31" s="8" t="n">
        <v>86</v>
      </c>
      <c r="H31" s="11" t="n">
        <f aca="false">F31*0.6+G31*0.4</f>
        <v>83.6</v>
      </c>
      <c r="I31" s="8"/>
    </row>
    <row r="32" customFormat="false" ht="16.5" hidden="false" customHeight="true" outlineLevel="0" collapsed="false">
      <c r="A32" s="8" t="n">
        <v>2</v>
      </c>
      <c r="B32" s="9" t="s">
        <v>85</v>
      </c>
      <c r="C32" s="10" t="s">
        <v>86</v>
      </c>
      <c r="D32" s="10" t="s">
        <v>13</v>
      </c>
      <c r="E32" s="10" t="s">
        <v>84</v>
      </c>
      <c r="F32" s="8" t="n">
        <v>78</v>
      </c>
      <c r="G32" s="8" t="n">
        <v>89.67</v>
      </c>
      <c r="H32" s="11" t="n">
        <f aca="false">F32*0.6+G32*0.4</f>
        <v>82.668</v>
      </c>
      <c r="I32" s="8"/>
    </row>
    <row r="33" customFormat="false" ht="16.5" hidden="false" customHeight="true" outlineLevel="0" collapsed="false">
      <c r="A33" s="8" t="n">
        <v>3</v>
      </c>
      <c r="B33" s="9" t="s">
        <v>87</v>
      </c>
      <c r="C33" s="10" t="s">
        <v>88</v>
      </c>
      <c r="D33" s="10" t="s">
        <v>13</v>
      </c>
      <c r="E33" s="10" t="s">
        <v>84</v>
      </c>
      <c r="F33" s="8" t="n">
        <v>85</v>
      </c>
      <c r="G33" s="8" t="n">
        <v>78.17</v>
      </c>
      <c r="H33" s="11" t="n">
        <f aca="false">F33*0.6+G33*0.4</f>
        <v>82.268</v>
      </c>
      <c r="I33" s="8"/>
    </row>
    <row r="34" customFormat="false" ht="16.5" hidden="false" customHeight="true" outlineLevel="0" collapsed="false">
      <c r="A34" s="8" t="n">
        <v>4</v>
      </c>
      <c r="B34" s="9" t="s">
        <v>89</v>
      </c>
      <c r="C34" s="10" t="s">
        <v>90</v>
      </c>
      <c r="D34" s="10" t="s">
        <v>13</v>
      </c>
      <c r="E34" s="10" t="s">
        <v>84</v>
      </c>
      <c r="F34" s="8" t="n">
        <v>77</v>
      </c>
      <c r="G34" s="8" t="n">
        <v>87</v>
      </c>
      <c r="H34" s="11" t="n">
        <f aca="false">F34*0.6+G34*0.4</f>
        <v>81</v>
      </c>
      <c r="I34" s="8"/>
    </row>
    <row r="35" customFormat="false" ht="16.5" hidden="false" customHeight="true" outlineLevel="0" collapsed="false">
      <c r="A35" s="8" t="n">
        <v>5</v>
      </c>
      <c r="B35" s="9" t="s">
        <v>91</v>
      </c>
      <c r="C35" s="10" t="s">
        <v>92</v>
      </c>
      <c r="D35" s="10" t="s">
        <v>13</v>
      </c>
      <c r="E35" s="10" t="s">
        <v>84</v>
      </c>
      <c r="F35" s="8" t="n">
        <v>77</v>
      </c>
      <c r="G35" s="8" t="n">
        <v>86.5</v>
      </c>
      <c r="H35" s="11" t="n">
        <f aca="false">F35*0.6+G35*0.4</f>
        <v>80.8</v>
      </c>
      <c r="I35" s="8"/>
    </row>
    <row r="36" customFormat="false" ht="16.5" hidden="false" customHeight="true" outlineLevel="0" collapsed="false">
      <c r="A36" s="8" t="n">
        <v>6</v>
      </c>
      <c r="B36" s="9" t="s">
        <v>93</v>
      </c>
      <c r="C36" s="10" t="s">
        <v>94</v>
      </c>
      <c r="D36" s="10" t="s">
        <v>13</v>
      </c>
      <c r="E36" s="10" t="s">
        <v>84</v>
      </c>
      <c r="F36" s="8" t="n">
        <v>75</v>
      </c>
      <c r="G36" s="8" t="n">
        <v>87</v>
      </c>
      <c r="H36" s="11" t="n">
        <f aca="false">F36*0.6+G36*0.4</f>
        <v>79.8</v>
      </c>
      <c r="I36" s="10" t="s">
        <v>95</v>
      </c>
    </row>
    <row r="37" customFormat="false" ht="16.5" hidden="false" customHeight="true" outlineLevel="0" collapsed="false">
      <c r="A37" s="12" t="n">
        <v>6</v>
      </c>
      <c r="B37" s="13" t="s">
        <v>96</v>
      </c>
      <c r="C37" s="14" t="s">
        <v>97</v>
      </c>
      <c r="D37" s="14" t="s">
        <v>13</v>
      </c>
      <c r="E37" s="14" t="s">
        <v>84</v>
      </c>
      <c r="F37" s="12" t="n">
        <v>75</v>
      </c>
      <c r="G37" s="12" t="n">
        <v>87</v>
      </c>
      <c r="H37" s="15" t="n">
        <f aca="false">F37*0.6+G37*0.4</f>
        <v>79.8</v>
      </c>
      <c r="I37" s="18" t="s">
        <v>95</v>
      </c>
    </row>
    <row r="38" customFormat="false" ht="16.5" hidden="false" customHeight="true" outlineLevel="0" collapsed="false">
      <c r="A38" s="8" t="n">
        <v>1</v>
      </c>
      <c r="B38" s="9" t="s">
        <v>98</v>
      </c>
      <c r="C38" s="10" t="s">
        <v>99</v>
      </c>
      <c r="D38" s="10" t="s">
        <v>13</v>
      </c>
      <c r="E38" s="10" t="s">
        <v>100</v>
      </c>
      <c r="F38" s="8" t="n">
        <v>80.5</v>
      </c>
      <c r="G38" s="8" t="n">
        <v>84.33</v>
      </c>
      <c r="H38" s="11" t="n">
        <f aca="false">F38*0.6+G38*0.4</f>
        <v>82.032</v>
      </c>
      <c r="I38" s="8"/>
    </row>
    <row r="39" customFormat="false" ht="16.5" hidden="false" customHeight="true" outlineLevel="0" collapsed="false">
      <c r="A39" s="8" t="n">
        <v>2</v>
      </c>
      <c r="B39" s="9" t="s">
        <v>101</v>
      </c>
      <c r="C39" s="10" t="s">
        <v>102</v>
      </c>
      <c r="D39" s="10" t="s">
        <v>47</v>
      </c>
      <c r="E39" s="10" t="s">
        <v>100</v>
      </c>
      <c r="F39" s="8" t="n">
        <v>69</v>
      </c>
      <c r="G39" s="8" t="n">
        <v>86.33</v>
      </c>
      <c r="H39" s="11" t="n">
        <f aca="false">F39*0.6+G39*0.4</f>
        <v>75.932</v>
      </c>
      <c r="I39" s="8"/>
    </row>
    <row r="40" customFormat="false" ht="16.5" hidden="false" customHeight="true" outlineLevel="0" collapsed="false">
      <c r="A40" s="8" t="n">
        <v>3</v>
      </c>
      <c r="B40" s="9" t="s">
        <v>103</v>
      </c>
      <c r="C40" s="10" t="s">
        <v>104</v>
      </c>
      <c r="D40" s="10" t="s">
        <v>47</v>
      </c>
      <c r="E40" s="10" t="s">
        <v>100</v>
      </c>
      <c r="F40" s="8" t="n">
        <v>68.5</v>
      </c>
      <c r="G40" s="8" t="n">
        <v>86.33</v>
      </c>
      <c r="H40" s="11" t="n">
        <f aca="false">F40*0.6+G40*0.4</f>
        <v>75.632</v>
      </c>
      <c r="I40" s="8"/>
    </row>
    <row r="41" customFormat="false" ht="16.5" hidden="false" customHeight="true" outlineLevel="0" collapsed="false">
      <c r="A41" s="8" t="n">
        <v>4</v>
      </c>
      <c r="B41" s="9" t="s">
        <v>105</v>
      </c>
      <c r="C41" s="10" t="s">
        <v>106</v>
      </c>
      <c r="D41" s="10" t="s">
        <v>13</v>
      </c>
      <c r="E41" s="10" t="s">
        <v>100</v>
      </c>
      <c r="F41" s="8" t="n">
        <v>70</v>
      </c>
      <c r="G41" s="8" t="n">
        <v>82.5</v>
      </c>
      <c r="H41" s="11" t="n">
        <f aca="false">F41*0.6+G41*0.4</f>
        <v>75</v>
      </c>
      <c r="I41" s="8"/>
    </row>
    <row r="42" customFormat="false" ht="16.5" hidden="false" customHeight="true" outlineLevel="0" collapsed="false">
      <c r="A42" s="8" t="n">
        <v>5</v>
      </c>
      <c r="B42" s="9" t="s">
        <v>107</v>
      </c>
      <c r="C42" s="10" t="s">
        <v>108</v>
      </c>
      <c r="D42" s="10" t="s">
        <v>47</v>
      </c>
      <c r="E42" s="10" t="s">
        <v>100</v>
      </c>
      <c r="F42" s="8" t="n">
        <v>65</v>
      </c>
      <c r="G42" s="8" t="n">
        <v>89</v>
      </c>
      <c r="H42" s="11" t="n">
        <f aca="false">F42*0.6+G42*0.4</f>
        <v>74.6</v>
      </c>
      <c r="I42" s="8"/>
    </row>
    <row r="43" customFormat="false" ht="16.5" hidden="false" customHeight="true" outlineLevel="0" collapsed="false">
      <c r="A43" s="12" t="n">
        <v>6</v>
      </c>
      <c r="B43" s="13" t="s">
        <v>109</v>
      </c>
      <c r="C43" s="14" t="s">
        <v>110</v>
      </c>
      <c r="D43" s="14" t="s">
        <v>13</v>
      </c>
      <c r="E43" s="14" t="s">
        <v>100</v>
      </c>
      <c r="F43" s="12" t="n">
        <v>63.5</v>
      </c>
      <c r="G43" s="12" t="n">
        <v>90.17</v>
      </c>
      <c r="H43" s="15" t="n">
        <f aca="false">F43*0.6+G43*0.4</f>
        <v>74.168</v>
      </c>
      <c r="I43" s="17"/>
    </row>
    <row r="44" customFormat="false" ht="16.5" hidden="false" customHeight="true" outlineLevel="0" collapsed="false">
      <c r="A44" s="8" t="n">
        <v>1</v>
      </c>
      <c r="B44" s="9" t="s">
        <v>111</v>
      </c>
      <c r="C44" s="10" t="s">
        <v>112</v>
      </c>
      <c r="D44" s="10" t="s">
        <v>47</v>
      </c>
      <c r="E44" s="10" t="s">
        <v>113</v>
      </c>
      <c r="F44" s="8" t="n">
        <v>58</v>
      </c>
      <c r="G44" s="8" t="n">
        <v>83.83</v>
      </c>
      <c r="H44" s="11" t="n">
        <f aca="false">F44*0.6+G44*0.4</f>
        <v>68.332</v>
      </c>
      <c r="I44" s="8"/>
    </row>
    <row r="45" customFormat="false" ht="16.5" hidden="false" customHeight="true" outlineLevel="0" collapsed="false">
      <c r="A45" s="12" t="n">
        <v>2</v>
      </c>
      <c r="B45" s="13" t="s">
        <v>114</v>
      </c>
      <c r="C45" s="14" t="s">
        <v>115</v>
      </c>
      <c r="D45" s="14" t="s">
        <v>13</v>
      </c>
      <c r="E45" s="14" t="s">
        <v>113</v>
      </c>
      <c r="F45" s="12" t="n">
        <v>62.5</v>
      </c>
      <c r="G45" s="12" t="n">
        <v>74.67</v>
      </c>
      <c r="H45" s="15" t="n">
        <f aca="false">F45*0.6+G45*0.4</f>
        <v>67.368</v>
      </c>
      <c r="I45" s="12"/>
    </row>
    <row r="46" customFormat="false" ht="16.5" hidden="false" customHeight="true" outlineLevel="0" collapsed="false">
      <c r="A46" s="8" t="n">
        <v>1</v>
      </c>
      <c r="B46" s="9" t="s">
        <v>116</v>
      </c>
      <c r="C46" s="10" t="s">
        <v>117</v>
      </c>
      <c r="D46" s="10" t="s">
        <v>13</v>
      </c>
      <c r="E46" s="10" t="s">
        <v>118</v>
      </c>
      <c r="F46" s="8" t="n">
        <v>84</v>
      </c>
      <c r="G46" s="8" t="n">
        <v>86.83</v>
      </c>
      <c r="H46" s="11" t="n">
        <f aca="false">F46*0.6+G46*0.4</f>
        <v>85.132</v>
      </c>
      <c r="I46" s="8"/>
    </row>
    <row r="47" customFormat="false" ht="16.5" hidden="false" customHeight="true" outlineLevel="0" collapsed="false">
      <c r="A47" s="8" t="n">
        <v>2</v>
      </c>
      <c r="B47" s="9" t="s">
        <v>119</v>
      </c>
      <c r="C47" s="10" t="s">
        <v>120</v>
      </c>
      <c r="D47" s="10" t="s">
        <v>13</v>
      </c>
      <c r="E47" s="10" t="s">
        <v>118</v>
      </c>
      <c r="F47" s="8" t="n">
        <v>86</v>
      </c>
      <c r="G47" s="8" t="n">
        <v>81.33</v>
      </c>
      <c r="H47" s="11" t="n">
        <f aca="false">F47*0.6+G47*0.4</f>
        <v>84.132</v>
      </c>
      <c r="I47" s="8"/>
    </row>
    <row r="48" customFormat="false" ht="16.5" hidden="false" customHeight="true" outlineLevel="0" collapsed="false">
      <c r="A48" s="8" t="n">
        <v>3</v>
      </c>
      <c r="B48" s="9" t="s">
        <v>121</v>
      </c>
      <c r="C48" s="10" t="s">
        <v>122</v>
      </c>
      <c r="D48" s="10" t="s">
        <v>13</v>
      </c>
      <c r="E48" s="10" t="s">
        <v>118</v>
      </c>
      <c r="F48" s="8" t="n">
        <v>82</v>
      </c>
      <c r="G48" s="8" t="n">
        <v>84.83</v>
      </c>
      <c r="H48" s="11" t="n">
        <f aca="false">F48*0.6+G48*0.4</f>
        <v>83.132</v>
      </c>
      <c r="I48" s="8"/>
    </row>
    <row r="49" customFormat="false" ht="16.5" hidden="false" customHeight="true" outlineLevel="0" collapsed="false">
      <c r="A49" s="8" t="n">
        <v>4</v>
      </c>
      <c r="B49" s="9" t="s">
        <v>123</v>
      </c>
      <c r="C49" s="10" t="s">
        <v>124</v>
      </c>
      <c r="D49" s="10" t="s">
        <v>13</v>
      </c>
      <c r="E49" s="10" t="s">
        <v>118</v>
      </c>
      <c r="F49" s="8" t="n">
        <v>80</v>
      </c>
      <c r="G49" s="8" t="n">
        <v>83.83</v>
      </c>
      <c r="H49" s="11" t="n">
        <f aca="false">F49*0.6+G49*0.4</f>
        <v>81.532</v>
      </c>
      <c r="I49" s="8"/>
    </row>
    <row r="50" customFormat="false" ht="16.5" hidden="false" customHeight="true" outlineLevel="0" collapsed="false">
      <c r="A50" s="8" t="n">
        <v>5</v>
      </c>
      <c r="B50" s="9" t="s">
        <v>125</v>
      </c>
      <c r="C50" s="10" t="s">
        <v>126</v>
      </c>
      <c r="D50" s="10" t="s">
        <v>13</v>
      </c>
      <c r="E50" s="10" t="s">
        <v>118</v>
      </c>
      <c r="F50" s="8" t="n">
        <v>86</v>
      </c>
      <c r="G50" s="8" t="n">
        <v>72.83</v>
      </c>
      <c r="H50" s="11" t="n">
        <f aca="false">F50*0.6+G50*0.4</f>
        <v>80.732</v>
      </c>
      <c r="I50" s="8"/>
    </row>
    <row r="51" customFormat="false" ht="16.5" hidden="false" customHeight="true" outlineLevel="0" collapsed="false">
      <c r="A51" s="8" t="n">
        <v>6</v>
      </c>
      <c r="B51" s="9" t="s">
        <v>127</v>
      </c>
      <c r="C51" s="10" t="s">
        <v>128</v>
      </c>
      <c r="D51" s="10" t="s">
        <v>13</v>
      </c>
      <c r="E51" s="10" t="s">
        <v>118</v>
      </c>
      <c r="F51" s="8" t="n">
        <v>78</v>
      </c>
      <c r="G51" s="8" t="n">
        <v>84.83</v>
      </c>
      <c r="H51" s="11" t="n">
        <f aca="false">F51*0.6+G51*0.4</f>
        <v>80.732</v>
      </c>
      <c r="I51" s="8"/>
    </row>
    <row r="52" customFormat="false" ht="16.5" hidden="false" customHeight="true" outlineLevel="0" collapsed="false">
      <c r="A52" s="8" t="n">
        <v>7</v>
      </c>
      <c r="B52" s="9" t="s">
        <v>129</v>
      </c>
      <c r="C52" s="10" t="s">
        <v>130</v>
      </c>
      <c r="D52" s="10" t="s">
        <v>47</v>
      </c>
      <c r="E52" s="10" t="s">
        <v>118</v>
      </c>
      <c r="F52" s="8" t="n">
        <v>82</v>
      </c>
      <c r="G52" s="8" t="n">
        <v>74.83</v>
      </c>
      <c r="H52" s="11" t="n">
        <f aca="false">F52*0.6+G52*0.4</f>
        <v>79.132</v>
      </c>
      <c r="I52" s="8"/>
    </row>
    <row r="53" customFormat="false" ht="16.5" hidden="false" customHeight="true" outlineLevel="0" collapsed="false">
      <c r="A53" s="12" t="n">
        <v>8</v>
      </c>
      <c r="B53" s="13" t="s">
        <v>131</v>
      </c>
      <c r="C53" s="14" t="s">
        <v>132</v>
      </c>
      <c r="D53" s="14" t="s">
        <v>47</v>
      </c>
      <c r="E53" s="14" t="s">
        <v>118</v>
      </c>
      <c r="F53" s="12" t="n">
        <v>80</v>
      </c>
      <c r="G53" s="12" t="n">
        <v>75.33</v>
      </c>
      <c r="H53" s="15" t="n">
        <f aca="false">F53*0.6+G53*0.4</f>
        <v>78.132</v>
      </c>
      <c r="I53" s="12"/>
    </row>
    <row r="54" customFormat="false" ht="16.5" hidden="false" customHeight="true" outlineLevel="0" collapsed="false">
      <c r="A54" s="8" t="n">
        <v>1</v>
      </c>
      <c r="B54" s="9" t="s">
        <v>133</v>
      </c>
      <c r="C54" s="16" t="s">
        <v>134</v>
      </c>
      <c r="D54" s="16" t="s">
        <v>47</v>
      </c>
      <c r="E54" s="16" t="s">
        <v>135</v>
      </c>
      <c r="F54" s="9" t="s">
        <v>136</v>
      </c>
      <c r="G54" s="9" t="s">
        <v>137</v>
      </c>
      <c r="H54" s="11" t="n">
        <f aca="false">F54*0.6+G54*0.4</f>
        <v>78.6</v>
      </c>
      <c r="I54" s="8"/>
    </row>
    <row r="55" customFormat="false" ht="16.5" hidden="false" customHeight="true" outlineLevel="0" collapsed="false">
      <c r="A55" s="8" t="n">
        <v>2</v>
      </c>
      <c r="B55" s="9" t="s">
        <v>138</v>
      </c>
      <c r="C55" s="10" t="s">
        <v>139</v>
      </c>
      <c r="D55" s="10" t="s">
        <v>13</v>
      </c>
      <c r="E55" s="10" t="s">
        <v>135</v>
      </c>
      <c r="F55" s="19" t="n">
        <v>80</v>
      </c>
      <c r="G55" s="8" t="n">
        <v>74.67</v>
      </c>
      <c r="H55" s="11" t="n">
        <f aca="false">F55*0.6+G55*0.4</f>
        <v>77.868</v>
      </c>
      <c r="I55" s="8"/>
    </row>
    <row r="56" customFormat="false" ht="16.5" hidden="false" customHeight="true" outlineLevel="0" collapsed="false">
      <c r="A56" s="8" t="n">
        <v>3</v>
      </c>
      <c r="B56" s="9" t="s">
        <v>140</v>
      </c>
      <c r="C56" s="10" t="s">
        <v>141</v>
      </c>
      <c r="D56" s="10" t="s">
        <v>47</v>
      </c>
      <c r="E56" s="10" t="s">
        <v>135</v>
      </c>
      <c r="F56" s="8" t="n">
        <v>79</v>
      </c>
      <c r="G56" s="8" t="n">
        <v>73.33</v>
      </c>
      <c r="H56" s="11" t="n">
        <f aca="false">F56*0.6+G56*0.4</f>
        <v>76.732</v>
      </c>
      <c r="I56" s="8"/>
    </row>
    <row r="57" customFormat="false" ht="16.5" hidden="false" customHeight="true" outlineLevel="0" collapsed="false">
      <c r="A57" s="12" t="n">
        <v>4</v>
      </c>
      <c r="B57" s="13" t="s">
        <v>142</v>
      </c>
      <c r="C57" s="14" t="s">
        <v>143</v>
      </c>
      <c r="D57" s="14" t="s">
        <v>13</v>
      </c>
      <c r="E57" s="14" t="s">
        <v>135</v>
      </c>
      <c r="F57" s="12" t="n">
        <v>72</v>
      </c>
      <c r="G57" s="12" t="n">
        <v>83.5</v>
      </c>
      <c r="H57" s="15" t="n">
        <f aca="false">F57*0.6+G57*0.4</f>
        <v>76.6</v>
      </c>
      <c r="I57" s="12"/>
    </row>
    <row r="58" customFormat="false" ht="16.5" hidden="false" customHeight="true" outlineLevel="0" collapsed="false">
      <c r="A58" s="8" t="n">
        <v>1</v>
      </c>
      <c r="B58" s="9" t="s">
        <v>144</v>
      </c>
      <c r="C58" s="10" t="s">
        <v>145</v>
      </c>
      <c r="D58" s="10" t="s">
        <v>13</v>
      </c>
      <c r="E58" s="10" t="s">
        <v>146</v>
      </c>
      <c r="F58" s="8" t="n">
        <v>82.5</v>
      </c>
      <c r="G58" s="8" t="n">
        <v>84.67</v>
      </c>
      <c r="H58" s="11" t="n">
        <f aca="false">F58*0.6+G58*0.4</f>
        <v>83.368</v>
      </c>
      <c r="I58" s="8"/>
    </row>
    <row r="59" customFormat="false" ht="16.5" hidden="false" customHeight="true" outlineLevel="0" collapsed="false">
      <c r="A59" s="8" t="n">
        <v>2</v>
      </c>
      <c r="B59" s="9" t="s">
        <v>147</v>
      </c>
      <c r="C59" s="10" t="s">
        <v>148</v>
      </c>
      <c r="D59" s="10" t="s">
        <v>13</v>
      </c>
      <c r="E59" s="10" t="s">
        <v>146</v>
      </c>
      <c r="F59" s="8" t="n">
        <v>74</v>
      </c>
      <c r="G59" s="8" t="n">
        <v>93.17</v>
      </c>
      <c r="H59" s="11" t="n">
        <f aca="false">F59*0.6+G59*0.4</f>
        <v>81.668</v>
      </c>
      <c r="I59" s="8"/>
    </row>
    <row r="60" customFormat="false" ht="16.5" hidden="false" customHeight="true" outlineLevel="0" collapsed="false">
      <c r="A60" s="8" t="n">
        <v>3</v>
      </c>
      <c r="B60" s="9" t="s">
        <v>149</v>
      </c>
      <c r="C60" s="10" t="s">
        <v>150</v>
      </c>
      <c r="D60" s="10" t="s">
        <v>13</v>
      </c>
      <c r="E60" s="10" t="s">
        <v>146</v>
      </c>
      <c r="F60" s="8" t="n">
        <v>78.5</v>
      </c>
      <c r="G60" s="8" t="n">
        <v>82.5</v>
      </c>
      <c r="H60" s="11" t="n">
        <f aca="false">F60*0.6+G60*0.4</f>
        <v>80.1</v>
      </c>
      <c r="I60" s="8"/>
    </row>
    <row r="61" customFormat="false" ht="16.5" hidden="false" customHeight="true" outlineLevel="0" collapsed="false">
      <c r="A61" s="8" t="n">
        <v>4</v>
      </c>
      <c r="B61" s="9" t="s">
        <v>151</v>
      </c>
      <c r="C61" s="10" t="s">
        <v>152</v>
      </c>
      <c r="D61" s="10" t="s">
        <v>13</v>
      </c>
      <c r="E61" s="10" t="s">
        <v>146</v>
      </c>
      <c r="F61" s="8" t="n">
        <v>79.5</v>
      </c>
      <c r="G61" s="8" t="n">
        <v>80.33</v>
      </c>
      <c r="H61" s="11" t="n">
        <f aca="false">F61*0.6+G61*0.4</f>
        <v>79.832</v>
      </c>
      <c r="I61" s="8"/>
    </row>
    <row r="62" customFormat="false" ht="16.5" hidden="false" customHeight="true" outlineLevel="0" collapsed="false">
      <c r="A62" s="12" t="n">
        <v>5</v>
      </c>
      <c r="B62" s="13" t="s">
        <v>153</v>
      </c>
      <c r="C62" s="14" t="s">
        <v>154</v>
      </c>
      <c r="D62" s="14" t="s">
        <v>47</v>
      </c>
      <c r="E62" s="14" t="s">
        <v>146</v>
      </c>
      <c r="F62" s="12" t="n">
        <v>76.5</v>
      </c>
      <c r="G62" s="12" t="n">
        <v>81.67</v>
      </c>
      <c r="H62" s="15" t="n">
        <f aca="false">F62*0.6+G62*0.4</f>
        <v>78.568</v>
      </c>
      <c r="I62" s="17"/>
    </row>
    <row r="63" customFormat="false" ht="16.5" hidden="false" customHeight="true" outlineLevel="0" collapsed="false">
      <c r="A63" s="8" t="n">
        <v>1</v>
      </c>
      <c r="B63" s="9" t="s">
        <v>155</v>
      </c>
      <c r="C63" s="10" t="s">
        <v>156</v>
      </c>
      <c r="D63" s="10" t="s">
        <v>47</v>
      </c>
      <c r="E63" s="10" t="s">
        <v>157</v>
      </c>
      <c r="F63" s="8" t="n">
        <v>82.5</v>
      </c>
      <c r="G63" s="8" t="n">
        <v>83</v>
      </c>
      <c r="H63" s="11" t="n">
        <f aca="false">F63*0.6+G63*0.4</f>
        <v>82.7</v>
      </c>
      <c r="I63" s="8"/>
    </row>
    <row r="64" customFormat="false" ht="16.5" hidden="false" customHeight="true" outlineLevel="0" collapsed="false">
      <c r="A64" s="12" t="n">
        <v>2</v>
      </c>
      <c r="B64" s="13" t="s">
        <v>158</v>
      </c>
      <c r="C64" s="20" t="s">
        <v>159</v>
      </c>
      <c r="D64" s="20" t="s">
        <v>13</v>
      </c>
      <c r="E64" s="20" t="s">
        <v>157</v>
      </c>
      <c r="F64" s="13" t="s">
        <v>160</v>
      </c>
      <c r="G64" s="13" t="s">
        <v>136</v>
      </c>
      <c r="H64" s="15" t="n">
        <f aca="false">F64*0.6+G64*0.4</f>
        <v>76</v>
      </c>
      <c r="I64" s="12"/>
    </row>
    <row r="65" customFormat="false" ht="16.5" hidden="false" customHeight="true" outlineLevel="0" collapsed="false">
      <c r="A65" s="8" t="n">
        <v>1</v>
      </c>
      <c r="B65" s="9" t="s">
        <v>161</v>
      </c>
      <c r="C65" s="10" t="s">
        <v>162</v>
      </c>
      <c r="D65" s="10" t="s">
        <v>47</v>
      </c>
      <c r="E65" s="10" t="s">
        <v>163</v>
      </c>
      <c r="F65" s="8" t="n">
        <v>80</v>
      </c>
      <c r="G65" s="8" t="n">
        <v>82.67</v>
      </c>
      <c r="H65" s="11" t="n">
        <f aca="false">F65*0.6+G65*0.4</f>
        <v>81.068</v>
      </c>
      <c r="I65" s="8"/>
    </row>
    <row r="66" customFormat="false" ht="16.5" hidden="false" customHeight="true" outlineLevel="0" collapsed="false">
      <c r="A66" s="8" t="n">
        <v>2</v>
      </c>
      <c r="B66" s="9" t="s">
        <v>164</v>
      </c>
      <c r="C66" s="10" t="s">
        <v>165</v>
      </c>
      <c r="D66" s="10" t="s">
        <v>13</v>
      </c>
      <c r="E66" s="10" t="s">
        <v>163</v>
      </c>
      <c r="F66" s="8" t="n">
        <v>79</v>
      </c>
      <c r="G66" s="8" t="n">
        <v>80</v>
      </c>
      <c r="H66" s="21" t="n">
        <f aca="false">F66*0.6+G66*0.4</f>
        <v>79.4</v>
      </c>
      <c r="I66" s="8"/>
    </row>
    <row r="67" customFormat="false" ht="16.5" hidden="false" customHeight="true" outlineLevel="0" collapsed="false">
      <c r="A67" s="8" t="n">
        <v>3</v>
      </c>
      <c r="B67" s="9" t="s">
        <v>166</v>
      </c>
      <c r="C67" s="10" t="s">
        <v>167</v>
      </c>
      <c r="D67" s="10" t="s">
        <v>47</v>
      </c>
      <c r="E67" s="10" t="s">
        <v>163</v>
      </c>
      <c r="F67" s="8" t="n">
        <v>75</v>
      </c>
      <c r="G67" s="8" t="n">
        <v>78.33</v>
      </c>
      <c r="H67" s="21" t="n">
        <f aca="false">F67*0.6+G67*0.4</f>
        <v>76.332</v>
      </c>
      <c r="I67" s="8"/>
    </row>
    <row r="68" customFormat="false" ht="16.5" hidden="false" customHeight="true" outlineLevel="0" collapsed="false">
      <c r="A68" s="8" t="n">
        <v>4</v>
      </c>
      <c r="B68" s="9" t="s">
        <v>168</v>
      </c>
      <c r="C68" s="10" t="s">
        <v>169</v>
      </c>
      <c r="D68" s="10" t="s">
        <v>13</v>
      </c>
      <c r="E68" s="10" t="s">
        <v>163</v>
      </c>
      <c r="F68" s="8" t="n">
        <v>84</v>
      </c>
      <c r="G68" s="8" t="n">
        <v>64.33</v>
      </c>
      <c r="H68" s="11" t="n">
        <f aca="false">F68*0.6+G68*0.4</f>
        <v>76.132</v>
      </c>
      <c r="I68" s="8"/>
    </row>
    <row r="69" customFormat="false" ht="16.5" hidden="false" customHeight="true" outlineLevel="0" collapsed="false">
      <c r="A69" s="12" t="n">
        <v>5</v>
      </c>
      <c r="B69" s="13" t="s">
        <v>170</v>
      </c>
      <c r="C69" s="14" t="s">
        <v>171</v>
      </c>
      <c r="D69" s="14" t="s">
        <v>47</v>
      </c>
      <c r="E69" s="14" t="s">
        <v>163</v>
      </c>
      <c r="F69" s="12" t="n">
        <v>78</v>
      </c>
      <c r="G69" s="12" t="n">
        <v>73.33</v>
      </c>
      <c r="H69" s="15" t="n">
        <f aca="false">F69*0.6+G69*0.4</f>
        <v>76.132</v>
      </c>
      <c r="I69" s="12"/>
    </row>
    <row r="70" customFormat="false" ht="16.5" hidden="false" customHeight="true" outlineLevel="0" collapsed="false">
      <c r="A70" s="8" t="n">
        <v>1</v>
      </c>
      <c r="B70" s="9" t="s">
        <v>172</v>
      </c>
      <c r="C70" s="10" t="s">
        <v>173</v>
      </c>
      <c r="D70" s="10" t="s">
        <v>13</v>
      </c>
      <c r="E70" s="10" t="s">
        <v>174</v>
      </c>
      <c r="F70" s="8" t="n">
        <v>63.5</v>
      </c>
      <c r="G70" s="8" t="n">
        <v>82.67</v>
      </c>
      <c r="H70" s="11" t="n">
        <f aca="false">F70*0.6+G70*0.4</f>
        <v>71.168</v>
      </c>
      <c r="I70" s="8"/>
    </row>
    <row r="71" customFormat="false" ht="16.5" hidden="false" customHeight="true" outlineLevel="0" collapsed="false">
      <c r="A71" s="8" t="n">
        <v>2</v>
      </c>
      <c r="B71" s="9" t="s">
        <v>175</v>
      </c>
      <c r="C71" s="10" t="s">
        <v>176</v>
      </c>
      <c r="D71" s="10" t="s">
        <v>13</v>
      </c>
      <c r="E71" s="10" t="s">
        <v>174</v>
      </c>
      <c r="F71" s="8" t="n">
        <v>63</v>
      </c>
      <c r="G71" s="8" t="n">
        <v>81.17</v>
      </c>
      <c r="H71" s="11" t="n">
        <f aca="false">F71*0.6+G71*0.4</f>
        <v>70.268</v>
      </c>
      <c r="I71" s="8"/>
    </row>
    <row r="72" customFormat="false" ht="16.5" hidden="false" customHeight="true" outlineLevel="0" collapsed="false">
      <c r="A72" s="8" t="n">
        <v>3</v>
      </c>
      <c r="B72" s="9" t="s">
        <v>177</v>
      </c>
      <c r="C72" s="10" t="s">
        <v>178</v>
      </c>
      <c r="D72" s="10" t="s">
        <v>13</v>
      </c>
      <c r="E72" s="10" t="s">
        <v>174</v>
      </c>
      <c r="F72" s="8" t="n">
        <v>71</v>
      </c>
      <c r="G72" s="8" t="n">
        <v>65.83</v>
      </c>
      <c r="H72" s="11" t="n">
        <f aca="false">F72*0.6+G72*0.4</f>
        <v>68.932</v>
      </c>
      <c r="I72" s="8"/>
    </row>
    <row r="73" customFormat="false" ht="16.5" hidden="false" customHeight="true" outlineLevel="0" collapsed="false">
      <c r="A73" s="12" t="n">
        <v>4</v>
      </c>
      <c r="B73" s="13" t="s">
        <v>179</v>
      </c>
      <c r="C73" s="20" t="s">
        <v>180</v>
      </c>
      <c r="D73" s="20" t="s">
        <v>47</v>
      </c>
      <c r="E73" s="20" t="s">
        <v>174</v>
      </c>
      <c r="F73" s="13" t="s">
        <v>181</v>
      </c>
      <c r="G73" s="13" t="s">
        <v>182</v>
      </c>
      <c r="H73" s="15" t="n">
        <f aca="false">F73*0.6+G73*0.4</f>
        <v>68.6</v>
      </c>
      <c r="I73" s="12"/>
    </row>
    <row r="74" customFormat="false" ht="16.5" hidden="false" customHeight="true" outlineLevel="0" collapsed="false">
      <c r="A74" s="8" t="n">
        <v>1</v>
      </c>
      <c r="B74" s="9" t="s">
        <v>183</v>
      </c>
      <c r="C74" s="10" t="s">
        <v>184</v>
      </c>
      <c r="D74" s="10" t="s">
        <v>47</v>
      </c>
      <c r="E74" s="10" t="s">
        <v>185</v>
      </c>
      <c r="F74" s="8" t="n">
        <v>85</v>
      </c>
      <c r="G74" s="8" t="n">
        <v>85.67</v>
      </c>
      <c r="H74" s="11" t="n">
        <f aca="false">F74*0.6+G74*0.4</f>
        <v>85.268</v>
      </c>
      <c r="I74" s="8"/>
    </row>
    <row r="75" customFormat="false" ht="16.5" hidden="false" customHeight="true" outlineLevel="0" collapsed="false">
      <c r="A75" s="8" t="n">
        <v>2</v>
      </c>
      <c r="B75" s="9" t="s">
        <v>186</v>
      </c>
      <c r="C75" s="10" t="s">
        <v>187</v>
      </c>
      <c r="D75" s="10" t="s">
        <v>13</v>
      </c>
      <c r="E75" s="10" t="s">
        <v>185</v>
      </c>
      <c r="F75" s="8" t="n">
        <v>82.5</v>
      </c>
      <c r="G75" s="8" t="n">
        <v>88</v>
      </c>
      <c r="H75" s="11" t="n">
        <f aca="false">F75*0.6+G75*0.4</f>
        <v>84.7</v>
      </c>
      <c r="I75" s="8"/>
    </row>
    <row r="76" customFormat="false" ht="16.5" hidden="false" customHeight="true" outlineLevel="0" collapsed="false">
      <c r="A76" s="12" t="n">
        <v>3</v>
      </c>
      <c r="B76" s="13" t="s">
        <v>188</v>
      </c>
      <c r="C76" s="14" t="s">
        <v>189</v>
      </c>
      <c r="D76" s="14" t="s">
        <v>13</v>
      </c>
      <c r="E76" s="14" t="s">
        <v>185</v>
      </c>
      <c r="F76" s="12" t="n">
        <v>80.5</v>
      </c>
      <c r="G76" s="12" t="n">
        <v>87.67</v>
      </c>
      <c r="H76" s="15" t="n">
        <f aca="false">F76*0.6+G76*0.4</f>
        <v>83.368</v>
      </c>
      <c r="I76" s="12"/>
    </row>
    <row r="77" customFormat="false" ht="16.5" hidden="false" customHeight="true" outlineLevel="0" collapsed="false">
      <c r="A77" s="8" t="n">
        <v>1</v>
      </c>
      <c r="B77" s="9" t="s">
        <v>190</v>
      </c>
      <c r="C77" s="10" t="s">
        <v>191</v>
      </c>
      <c r="D77" s="10" t="s">
        <v>13</v>
      </c>
      <c r="E77" s="10" t="s">
        <v>192</v>
      </c>
      <c r="F77" s="8" t="n">
        <v>79.5</v>
      </c>
      <c r="G77" s="8" t="n">
        <v>83</v>
      </c>
      <c r="H77" s="11" t="n">
        <f aca="false">F77*0.6+G77*0.4</f>
        <v>80.9</v>
      </c>
      <c r="I77" s="8"/>
    </row>
    <row r="78" customFormat="false" ht="16.5" hidden="false" customHeight="true" outlineLevel="0" collapsed="false">
      <c r="A78" s="12" t="n">
        <v>2</v>
      </c>
      <c r="B78" s="13" t="s">
        <v>193</v>
      </c>
      <c r="C78" s="14" t="s">
        <v>194</v>
      </c>
      <c r="D78" s="14" t="s">
        <v>13</v>
      </c>
      <c r="E78" s="14" t="s">
        <v>192</v>
      </c>
      <c r="F78" s="12" t="n">
        <v>64.5</v>
      </c>
      <c r="G78" s="12" t="n">
        <v>82.33</v>
      </c>
      <c r="H78" s="15" t="n">
        <f aca="false">F78*0.6+G78*0.4</f>
        <v>71.632</v>
      </c>
      <c r="I78" s="12"/>
    </row>
    <row r="79" customFormat="false" ht="16.5" hidden="false" customHeight="true" outlineLevel="0" collapsed="false">
      <c r="A79" s="8" t="n">
        <v>1</v>
      </c>
      <c r="B79" s="9" t="s">
        <v>195</v>
      </c>
      <c r="C79" s="16" t="s">
        <v>196</v>
      </c>
      <c r="D79" s="16" t="s">
        <v>13</v>
      </c>
      <c r="E79" s="16" t="s">
        <v>197</v>
      </c>
      <c r="F79" s="9" t="s">
        <v>198</v>
      </c>
      <c r="G79" s="9" t="s">
        <v>199</v>
      </c>
      <c r="H79" s="11" t="n">
        <f aca="false">F79*0.6+G79*0.4</f>
        <v>87.732</v>
      </c>
      <c r="I79" s="8"/>
    </row>
    <row r="80" customFormat="false" ht="16.5" hidden="false" customHeight="true" outlineLevel="0" collapsed="false">
      <c r="A80" s="8" t="n">
        <v>2</v>
      </c>
      <c r="B80" s="9" t="s">
        <v>200</v>
      </c>
      <c r="C80" s="10" t="s">
        <v>201</v>
      </c>
      <c r="D80" s="10" t="s">
        <v>13</v>
      </c>
      <c r="E80" s="10" t="s">
        <v>197</v>
      </c>
      <c r="F80" s="8" t="n">
        <v>77</v>
      </c>
      <c r="G80" s="8" t="n">
        <v>90.67</v>
      </c>
      <c r="H80" s="11" t="n">
        <f aca="false">F80*0.6+G80*0.4</f>
        <v>82.468</v>
      </c>
      <c r="I80" s="8"/>
    </row>
    <row r="81" customFormat="false" ht="16.5" hidden="false" customHeight="true" outlineLevel="0" collapsed="false">
      <c r="A81" s="8" t="n">
        <v>3</v>
      </c>
      <c r="B81" s="9" t="s">
        <v>202</v>
      </c>
      <c r="C81" s="10" t="s">
        <v>203</v>
      </c>
      <c r="D81" s="10" t="s">
        <v>13</v>
      </c>
      <c r="E81" s="10" t="s">
        <v>197</v>
      </c>
      <c r="F81" s="8" t="n">
        <v>79</v>
      </c>
      <c r="G81" s="8" t="n">
        <v>86.17</v>
      </c>
      <c r="H81" s="11" t="n">
        <f aca="false">F81*0.6+G81*0.4</f>
        <v>81.868</v>
      </c>
      <c r="I81" s="8"/>
    </row>
    <row r="82" customFormat="false" ht="16.5" hidden="false" customHeight="true" outlineLevel="0" collapsed="false">
      <c r="A82" s="12" t="n">
        <v>4</v>
      </c>
      <c r="B82" s="13" t="s">
        <v>204</v>
      </c>
      <c r="C82" s="14" t="s">
        <v>205</v>
      </c>
      <c r="D82" s="14" t="s">
        <v>13</v>
      </c>
      <c r="E82" s="14" t="s">
        <v>197</v>
      </c>
      <c r="F82" s="12" t="n">
        <v>77.5</v>
      </c>
      <c r="G82" s="12" t="n">
        <v>85.5</v>
      </c>
      <c r="H82" s="15" t="n">
        <f aca="false">F82*0.6+G82*0.4</f>
        <v>80.7</v>
      </c>
      <c r="I82" s="12"/>
    </row>
    <row r="83" customFormat="false" ht="16.5" hidden="false" customHeight="true" outlineLevel="0" collapsed="false">
      <c r="A83" s="12" t="n">
        <v>1</v>
      </c>
      <c r="B83" s="13" t="s">
        <v>206</v>
      </c>
      <c r="C83" s="14" t="s">
        <v>207</v>
      </c>
      <c r="D83" s="14" t="s">
        <v>13</v>
      </c>
      <c r="E83" s="14" t="s">
        <v>208</v>
      </c>
      <c r="F83" s="12" t="n">
        <v>84.5</v>
      </c>
      <c r="G83" s="12" t="n">
        <v>73.67</v>
      </c>
      <c r="H83" s="15" t="n">
        <f aca="false">F83*0.6+G83*0.4</f>
        <v>80.168</v>
      </c>
      <c r="I83" s="12"/>
    </row>
    <row r="84" customFormat="false" ht="16.5" hidden="false" customHeight="true" outlineLevel="0" collapsed="false">
      <c r="A84" s="8" t="n">
        <v>1</v>
      </c>
      <c r="B84" s="9" t="s">
        <v>209</v>
      </c>
      <c r="C84" s="10" t="s">
        <v>210</v>
      </c>
      <c r="D84" s="10" t="s">
        <v>47</v>
      </c>
      <c r="E84" s="10" t="s">
        <v>211</v>
      </c>
      <c r="F84" s="8" t="n">
        <v>64.5</v>
      </c>
      <c r="G84" s="8" t="n">
        <v>74</v>
      </c>
      <c r="H84" s="11" t="n">
        <f aca="false">F84*0.6+G84*0.4</f>
        <v>68.3</v>
      </c>
      <c r="I84" s="8"/>
    </row>
    <row r="85" customFormat="false" ht="16.5" hidden="false" customHeight="true" outlineLevel="0" collapsed="false">
      <c r="A85" s="12" t="n">
        <v>2</v>
      </c>
      <c r="B85" s="13" t="s">
        <v>212</v>
      </c>
      <c r="C85" s="14" t="s">
        <v>213</v>
      </c>
      <c r="D85" s="14" t="s">
        <v>47</v>
      </c>
      <c r="E85" s="14" t="s">
        <v>211</v>
      </c>
      <c r="F85" s="12" t="n">
        <v>60</v>
      </c>
      <c r="G85" s="12" t="n">
        <v>77.33</v>
      </c>
      <c r="H85" s="15" t="n">
        <f aca="false">F85*0.6+G85*0.4</f>
        <v>66.932</v>
      </c>
      <c r="I85" s="12"/>
    </row>
    <row r="86" customFormat="false" ht="16.5" hidden="false" customHeight="true" outlineLevel="0" collapsed="false">
      <c r="A86" s="8" t="n">
        <v>1</v>
      </c>
      <c r="B86" s="9" t="s">
        <v>214</v>
      </c>
      <c r="C86" s="10" t="s">
        <v>215</v>
      </c>
      <c r="D86" s="10" t="s">
        <v>47</v>
      </c>
      <c r="E86" s="10" t="s">
        <v>216</v>
      </c>
      <c r="F86" s="8" t="n">
        <v>70.5</v>
      </c>
      <c r="G86" s="8" t="n">
        <v>79.5</v>
      </c>
      <c r="H86" s="11" t="n">
        <f aca="false">F86*0.6+G86*0.4</f>
        <v>74.1</v>
      </c>
      <c r="I86" s="8"/>
    </row>
    <row r="87" customFormat="false" ht="16.5" hidden="false" customHeight="true" outlineLevel="0" collapsed="false">
      <c r="A87" s="12" t="n">
        <v>2</v>
      </c>
      <c r="B87" s="13" t="s">
        <v>217</v>
      </c>
      <c r="C87" s="14" t="s">
        <v>218</v>
      </c>
      <c r="D87" s="14" t="s">
        <v>47</v>
      </c>
      <c r="E87" s="14" t="s">
        <v>216</v>
      </c>
      <c r="F87" s="12" t="n">
        <v>62.5</v>
      </c>
      <c r="G87" s="12" t="n">
        <v>79</v>
      </c>
      <c r="H87" s="15" t="n">
        <f aca="false">F87*0.6+G87*0.4</f>
        <v>69.1</v>
      </c>
      <c r="I87" s="12"/>
    </row>
    <row r="88" customFormat="false" ht="16.5" hidden="false" customHeight="true" outlineLevel="0" collapsed="false">
      <c r="A88" s="12" t="n">
        <v>1</v>
      </c>
      <c r="B88" s="13" t="s">
        <v>219</v>
      </c>
      <c r="C88" s="14" t="s">
        <v>220</v>
      </c>
      <c r="D88" s="14" t="s">
        <v>13</v>
      </c>
      <c r="E88" s="14" t="s">
        <v>221</v>
      </c>
      <c r="F88" s="12" t="n">
        <v>64</v>
      </c>
      <c r="G88" s="12" t="n">
        <v>87.83</v>
      </c>
      <c r="H88" s="15" t="n">
        <f aca="false">F88*0.6+G88*0.4</f>
        <v>73.532</v>
      </c>
      <c r="I88" s="12"/>
    </row>
    <row r="89" customFormat="false" ht="16.5" hidden="false" customHeight="true" outlineLevel="0" collapsed="false">
      <c r="A89" s="12" t="n">
        <v>1</v>
      </c>
      <c r="B89" s="13" t="s">
        <v>222</v>
      </c>
      <c r="C89" s="14" t="s">
        <v>223</v>
      </c>
      <c r="D89" s="14" t="s">
        <v>13</v>
      </c>
      <c r="E89" s="14" t="s">
        <v>224</v>
      </c>
      <c r="F89" s="12" t="n">
        <v>77</v>
      </c>
      <c r="G89" s="12" t="n">
        <v>73.17</v>
      </c>
      <c r="H89" s="15" t="n">
        <f aca="false">F89*0.6+G89*0.4</f>
        <v>75.468</v>
      </c>
      <c r="I89" s="12"/>
    </row>
    <row r="90" customFormat="false" ht="16.5" hidden="false" customHeight="true" outlineLevel="0" collapsed="false">
      <c r="A90" s="12" t="n">
        <v>1</v>
      </c>
      <c r="B90" s="13" t="s">
        <v>225</v>
      </c>
      <c r="C90" s="14" t="s">
        <v>226</v>
      </c>
      <c r="D90" s="14" t="s">
        <v>13</v>
      </c>
      <c r="E90" s="14" t="s">
        <v>227</v>
      </c>
      <c r="F90" s="12" t="n">
        <v>81</v>
      </c>
      <c r="G90" s="12" t="n">
        <v>82.33</v>
      </c>
      <c r="H90" s="15" t="n">
        <f aca="false">F90*0.6+G90*0.4</f>
        <v>81.532</v>
      </c>
      <c r="I90" s="12"/>
    </row>
    <row r="91" customFormat="false" ht="16.5" hidden="false" customHeight="true" outlineLevel="0" collapsed="false">
      <c r="A91" s="8" t="n">
        <v>1</v>
      </c>
      <c r="B91" s="9" t="s">
        <v>228</v>
      </c>
      <c r="C91" s="10" t="s">
        <v>229</v>
      </c>
      <c r="D91" s="10" t="s">
        <v>47</v>
      </c>
      <c r="E91" s="10" t="s">
        <v>230</v>
      </c>
      <c r="F91" s="8" t="n">
        <v>77</v>
      </c>
      <c r="G91" s="8" t="n">
        <v>68</v>
      </c>
      <c r="H91" s="11" t="n">
        <f aca="false">F91*0.6+G91*0.4</f>
        <v>73.4</v>
      </c>
      <c r="I91" s="8"/>
    </row>
    <row r="92" customFormat="false" ht="16.5" hidden="false" customHeight="true" outlineLevel="0" collapsed="false">
      <c r="A92" s="12" t="n">
        <v>2</v>
      </c>
      <c r="B92" s="13" t="s">
        <v>231</v>
      </c>
      <c r="C92" s="14" t="s">
        <v>232</v>
      </c>
      <c r="D92" s="14" t="s">
        <v>13</v>
      </c>
      <c r="E92" s="14" t="s">
        <v>230</v>
      </c>
      <c r="F92" s="12" t="n">
        <v>75</v>
      </c>
      <c r="G92" s="12" t="n">
        <v>66</v>
      </c>
      <c r="H92" s="15" t="n">
        <f aca="false">F92*0.6+G92*0.4</f>
        <v>71.4</v>
      </c>
      <c r="I92" s="12"/>
    </row>
    <row r="93" customFormat="false" ht="16.5" hidden="false" customHeight="true" outlineLevel="0" collapsed="false">
      <c r="A93" s="12" t="n">
        <v>1</v>
      </c>
      <c r="B93" s="13" t="s">
        <v>233</v>
      </c>
      <c r="C93" s="20" t="s">
        <v>234</v>
      </c>
      <c r="D93" s="20" t="s">
        <v>13</v>
      </c>
      <c r="E93" s="20" t="s">
        <v>235</v>
      </c>
      <c r="F93" s="12" t="n">
        <v>77</v>
      </c>
      <c r="G93" s="13" t="s">
        <v>236</v>
      </c>
      <c r="H93" s="15" t="n">
        <f aca="false">F93*0.6+G93*0.4</f>
        <v>80.2</v>
      </c>
      <c r="I93" s="12"/>
    </row>
    <row r="94" customFormat="false" ht="16.5" hidden="false" customHeight="true" outlineLevel="0" collapsed="false">
      <c r="A94" s="8" t="n">
        <v>1</v>
      </c>
      <c r="B94" s="9" t="s">
        <v>237</v>
      </c>
      <c r="C94" s="10" t="s">
        <v>238</v>
      </c>
      <c r="D94" s="10" t="s">
        <v>47</v>
      </c>
      <c r="E94" s="10" t="s">
        <v>239</v>
      </c>
      <c r="F94" s="8" t="n">
        <v>81</v>
      </c>
      <c r="G94" s="8" t="n">
        <v>76.67</v>
      </c>
      <c r="H94" s="11" t="n">
        <f aca="false">F94*0.6+G94*0.4</f>
        <v>79.268</v>
      </c>
      <c r="I94" s="8"/>
    </row>
    <row r="95" customFormat="false" ht="16.5" hidden="false" customHeight="true" outlineLevel="0" collapsed="false">
      <c r="A95" s="8" t="n">
        <v>2</v>
      </c>
      <c r="B95" s="9" t="s">
        <v>240</v>
      </c>
      <c r="C95" s="10" t="s">
        <v>241</v>
      </c>
      <c r="D95" s="10" t="s">
        <v>13</v>
      </c>
      <c r="E95" s="10" t="s">
        <v>239</v>
      </c>
      <c r="F95" s="8" t="n">
        <v>72</v>
      </c>
      <c r="G95" s="8" t="n">
        <v>79</v>
      </c>
      <c r="H95" s="11" t="n">
        <f aca="false">F95*0.6+G95*0.4</f>
        <v>74.8</v>
      </c>
      <c r="I95" s="8"/>
    </row>
    <row r="96" customFormat="false" ht="16.5" hidden="false" customHeight="true" outlineLevel="0" collapsed="false">
      <c r="A96" s="12" t="n">
        <v>3</v>
      </c>
      <c r="B96" s="13" t="s">
        <v>242</v>
      </c>
      <c r="C96" s="14" t="s">
        <v>243</v>
      </c>
      <c r="D96" s="14" t="s">
        <v>13</v>
      </c>
      <c r="E96" s="14" t="s">
        <v>239</v>
      </c>
      <c r="F96" s="12" t="n">
        <v>65</v>
      </c>
      <c r="G96" s="12" t="n">
        <v>79.83</v>
      </c>
      <c r="H96" s="15" t="n">
        <f aca="false">F96*0.6+G96*0.4</f>
        <v>70.932</v>
      </c>
      <c r="I96" s="12"/>
    </row>
    <row r="97" customFormat="false" ht="16.5" hidden="false" customHeight="true" outlineLevel="0" collapsed="false">
      <c r="A97" s="12" t="n">
        <v>1</v>
      </c>
      <c r="B97" s="13" t="s">
        <v>244</v>
      </c>
      <c r="C97" s="14" t="s">
        <v>245</v>
      </c>
      <c r="D97" s="14" t="s">
        <v>13</v>
      </c>
      <c r="E97" s="14" t="s">
        <v>246</v>
      </c>
      <c r="F97" s="12" t="n">
        <v>73</v>
      </c>
      <c r="G97" s="12" t="n">
        <v>85.5</v>
      </c>
      <c r="H97" s="15" t="n">
        <f aca="false">F97*0.6+G97*0.4</f>
        <v>78</v>
      </c>
      <c r="I97" s="12"/>
    </row>
    <row r="98" customFormat="false" ht="16.5" hidden="false" customHeight="true" outlineLevel="0" collapsed="false">
      <c r="A98" s="9" t="s">
        <v>51</v>
      </c>
      <c r="B98" s="22" t="s">
        <v>247</v>
      </c>
      <c r="C98" s="10" t="s">
        <v>248</v>
      </c>
      <c r="D98" s="10" t="s">
        <v>13</v>
      </c>
      <c r="E98" s="10" t="s">
        <v>249</v>
      </c>
      <c r="F98" s="8" t="n">
        <v>73.5</v>
      </c>
      <c r="G98" s="8" t="n">
        <v>78</v>
      </c>
      <c r="H98" s="11" t="n">
        <f aca="false">F98*0.6+G98*0.4</f>
        <v>75.3</v>
      </c>
      <c r="I98" s="8"/>
    </row>
    <row r="99" customFormat="false" ht="16.5" hidden="false" customHeight="true" outlineLevel="0" collapsed="false">
      <c r="A99" s="9" t="s">
        <v>55</v>
      </c>
      <c r="B99" s="9" t="s">
        <v>250</v>
      </c>
      <c r="C99" s="10" t="s">
        <v>251</v>
      </c>
      <c r="D99" s="10" t="s">
        <v>13</v>
      </c>
      <c r="E99" s="10" t="s">
        <v>249</v>
      </c>
      <c r="F99" s="8" t="n">
        <v>73.5</v>
      </c>
      <c r="G99" s="8" t="n">
        <v>76.83</v>
      </c>
      <c r="H99" s="11" t="n">
        <f aca="false">F99*0.6+G99*0.4</f>
        <v>74.832</v>
      </c>
      <c r="I99" s="8"/>
    </row>
    <row r="100" customFormat="false" ht="16.5" hidden="false" customHeight="true" outlineLevel="0" collapsed="false">
      <c r="A100" s="9" t="s">
        <v>58</v>
      </c>
      <c r="B100" s="9" t="s">
        <v>252</v>
      </c>
      <c r="C100" s="16" t="s">
        <v>253</v>
      </c>
      <c r="D100" s="16" t="s">
        <v>13</v>
      </c>
      <c r="E100" s="16" t="s">
        <v>249</v>
      </c>
      <c r="F100" s="9" t="s">
        <v>254</v>
      </c>
      <c r="G100" s="9" t="s">
        <v>255</v>
      </c>
      <c r="H100" s="11" t="n">
        <f aca="false">F100*0.6+G100*0.4</f>
        <v>74.768</v>
      </c>
      <c r="I100" s="8"/>
    </row>
    <row r="101" customFormat="false" ht="16.5" hidden="false" customHeight="true" outlineLevel="0" collapsed="false">
      <c r="A101" s="9" t="s">
        <v>61</v>
      </c>
      <c r="B101" s="9" t="s">
        <v>256</v>
      </c>
      <c r="C101" s="10" t="s">
        <v>257</v>
      </c>
      <c r="D101" s="10" t="s">
        <v>13</v>
      </c>
      <c r="E101" s="10" t="s">
        <v>249</v>
      </c>
      <c r="F101" s="8" t="n">
        <v>69</v>
      </c>
      <c r="G101" s="8" t="n">
        <v>79.67</v>
      </c>
      <c r="H101" s="11" t="n">
        <f aca="false">F101*0.6+G101*0.4</f>
        <v>73.268</v>
      </c>
      <c r="I101" s="8"/>
    </row>
    <row r="102" customFormat="false" ht="16.5" hidden="false" customHeight="true" outlineLevel="0" collapsed="false">
      <c r="A102" s="9" t="s">
        <v>64</v>
      </c>
      <c r="B102" s="9" t="s">
        <v>258</v>
      </c>
      <c r="C102" s="10" t="s">
        <v>259</v>
      </c>
      <c r="D102" s="10" t="s">
        <v>13</v>
      </c>
      <c r="E102" s="10" t="s">
        <v>249</v>
      </c>
      <c r="F102" s="8" t="n">
        <v>66</v>
      </c>
      <c r="G102" s="8" t="n">
        <v>83.83</v>
      </c>
      <c r="H102" s="11" t="n">
        <f aca="false">F102*0.6+G102*0.4</f>
        <v>73.132</v>
      </c>
      <c r="I102" s="8"/>
    </row>
    <row r="103" customFormat="false" ht="16.5" hidden="false" customHeight="true" outlineLevel="0" collapsed="false">
      <c r="A103" s="9" t="s">
        <v>67</v>
      </c>
      <c r="B103" s="9" t="s">
        <v>260</v>
      </c>
      <c r="C103" s="10" t="s">
        <v>261</v>
      </c>
      <c r="D103" s="10" t="s">
        <v>13</v>
      </c>
      <c r="E103" s="10" t="s">
        <v>249</v>
      </c>
      <c r="F103" s="8" t="n">
        <v>65</v>
      </c>
      <c r="G103" s="8" t="n">
        <v>85.33</v>
      </c>
      <c r="H103" s="11" t="n">
        <f aca="false">F103*0.6+G103*0.4</f>
        <v>73.132</v>
      </c>
      <c r="I103" s="8"/>
    </row>
    <row r="104" customFormat="false" ht="16.5" hidden="false" customHeight="true" outlineLevel="0" collapsed="false">
      <c r="A104" s="9" t="s">
        <v>70</v>
      </c>
      <c r="B104" s="22" t="s">
        <v>262</v>
      </c>
      <c r="C104" s="10" t="s">
        <v>263</v>
      </c>
      <c r="D104" s="10" t="s">
        <v>13</v>
      </c>
      <c r="E104" s="10" t="s">
        <v>249</v>
      </c>
      <c r="F104" s="8" t="n">
        <v>71.5</v>
      </c>
      <c r="G104" s="8" t="n">
        <v>75.17</v>
      </c>
      <c r="H104" s="11" t="n">
        <f aca="false">F104*0.6+G104*0.4</f>
        <v>72.968</v>
      </c>
      <c r="I104" s="8"/>
    </row>
    <row r="105" customFormat="false" ht="16.5" hidden="false" customHeight="true" outlineLevel="0" collapsed="false">
      <c r="A105" s="9" t="s">
        <v>264</v>
      </c>
      <c r="B105" s="9" t="s">
        <v>265</v>
      </c>
      <c r="C105" s="10" t="s">
        <v>266</v>
      </c>
      <c r="D105" s="10" t="s">
        <v>13</v>
      </c>
      <c r="E105" s="10" t="s">
        <v>249</v>
      </c>
      <c r="F105" s="8" t="n">
        <v>74</v>
      </c>
      <c r="G105" s="8" t="n">
        <v>70.33</v>
      </c>
      <c r="H105" s="11" t="n">
        <f aca="false">F105*0.6+G105*0.4</f>
        <v>72.532</v>
      </c>
      <c r="I105" s="8"/>
    </row>
    <row r="106" customFormat="false" ht="16.5" hidden="false" customHeight="true" outlineLevel="0" collapsed="false">
      <c r="A106" s="9" t="s">
        <v>267</v>
      </c>
      <c r="B106" s="9" t="s">
        <v>268</v>
      </c>
      <c r="C106" s="10" t="s">
        <v>269</v>
      </c>
      <c r="D106" s="10" t="s">
        <v>13</v>
      </c>
      <c r="E106" s="10" t="s">
        <v>249</v>
      </c>
      <c r="F106" s="8" t="n">
        <v>67</v>
      </c>
      <c r="G106" s="8" t="n">
        <v>80.5</v>
      </c>
      <c r="H106" s="11" t="n">
        <f aca="false">F106*0.6+G106*0.4</f>
        <v>72.4</v>
      </c>
      <c r="I106" s="8"/>
    </row>
    <row r="107" customFormat="false" ht="16.5" hidden="false" customHeight="true" outlineLevel="0" collapsed="false">
      <c r="A107" s="9" t="s">
        <v>270</v>
      </c>
      <c r="B107" s="9" t="s">
        <v>271</v>
      </c>
      <c r="C107" s="23" t="s">
        <v>272</v>
      </c>
      <c r="D107" s="23" t="s">
        <v>13</v>
      </c>
      <c r="E107" s="23" t="s">
        <v>249</v>
      </c>
      <c r="F107" s="24" t="n">
        <v>73</v>
      </c>
      <c r="G107" s="23" t="n">
        <v>71.17</v>
      </c>
      <c r="H107" s="11" t="n">
        <f aca="false">F107*0.6+G107*0.4</f>
        <v>72.268</v>
      </c>
      <c r="I107" s="8"/>
    </row>
    <row r="108" customFormat="false" ht="16.5" hidden="false" customHeight="true" outlineLevel="0" collapsed="false">
      <c r="A108" s="9" t="s">
        <v>273</v>
      </c>
      <c r="B108" s="9" t="s">
        <v>274</v>
      </c>
      <c r="C108" s="10" t="s">
        <v>275</v>
      </c>
      <c r="D108" s="10" t="s">
        <v>13</v>
      </c>
      <c r="E108" s="10" t="s">
        <v>249</v>
      </c>
      <c r="F108" s="8" t="n">
        <v>69</v>
      </c>
      <c r="G108" s="8" t="n">
        <v>76.5</v>
      </c>
      <c r="H108" s="11" t="n">
        <f aca="false">F108*0.6+G108*0.4</f>
        <v>72</v>
      </c>
      <c r="I108" s="8"/>
    </row>
    <row r="109" customFormat="false" ht="16.5" hidden="false" customHeight="true" outlineLevel="0" collapsed="false">
      <c r="A109" s="9" t="s">
        <v>276</v>
      </c>
      <c r="B109" s="9" t="s">
        <v>277</v>
      </c>
      <c r="C109" s="10" t="s">
        <v>278</v>
      </c>
      <c r="D109" s="10" t="s">
        <v>13</v>
      </c>
      <c r="E109" s="10" t="s">
        <v>249</v>
      </c>
      <c r="F109" s="8" t="n">
        <v>70</v>
      </c>
      <c r="G109" s="8" t="n">
        <v>73.5</v>
      </c>
      <c r="H109" s="11" t="n">
        <f aca="false">F109*0.6+G109*0.4</f>
        <v>71.4</v>
      </c>
      <c r="I109" s="8"/>
    </row>
    <row r="110" customFormat="false" ht="16.5" hidden="false" customHeight="true" outlineLevel="0" collapsed="false">
      <c r="A110" s="9" t="s">
        <v>279</v>
      </c>
      <c r="B110" s="9" t="s">
        <v>280</v>
      </c>
      <c r="C110" s="10" t="s">
        <v>281</v>
      </c>
      <c r="D110" s="10" t="s">
        <v>13</v>
      </c>
      <c r="E110" s="10" t="s">
        <v>249</v>
      </c>
      <c r="F110" s="8" t="n">
        <v>65.5</v>
      </c>
      <c r="G110" s="8" t="n">
        <v>79.67</v>
      </c>
      <c r="H110" s="11" t="n">
        <f aca="false">F110*0.6+G110*0.4</f>
        <v>71.168</v>
      </c>
      <c r="I110" s="8"/>
    </row>
    <row r="111" customFormat="false" ht="16.5" hidden="false" customHeight="true" outlineLevel="0" collapsed="false">
      <c r="A111" s="9" t="s">
        <v>282</v>
      </c>
      <c r="B111" s="9" t="s">
        <v>283</v>
      </c>
      <c r="C111" s="10" t="s">
        <v>284</v>
      </c>
      <c r="D111" s="10" t="s">
        <v>13</v>
      </c>
      <c r="E111" s="10" t="s">
        <v>249</v>
      </c>
      <c r="F111" s="8" t="n">
        <v>76</v>
      </c>
      <c r="G111" s="8" t="n">
        <v>63</v>
      </c>
      <c r="H111" s="11" t="n">
        <f aca="false">F111*0.6+G111*0.4</f>
        <v>70.8</v>
      </c>
      <c r="I111" s="8"/>
    </row>
    <row r="112" customFormat="false" ht="16.5" hidden="false" customHeight="true" outlineLevel="0" collapsed="false">
      <c r="A112" s="9" t="s">
        <v>285</v>
      </c>
      <c r="B112" s="9" t="s">
        <v>286</v>
      </c>
      <c r="C112" s="10" t="s">
        <v>287</v>
      </c>
      <c r="D112" s="10" t="s">
        <v>13</v>
      </c>
      <c r="E112" s="10" t="s">
        <v>249</v>
      </c>
      <c r="F112" s="8" t="n">
        <v>69</v>
      </c>
      <c r="G112" s="8" t="n">
        <v>71.5</v>
      </c>
      <c r="H112" s="11" t="n">
        <f aca="false">F112*0.6+G112*0.4</f>
        <v>70</v>
      </c>
      <c r="I112" s="8"/>
    </row>
    <row r="113" customFormat="false" ht="16.5" hidden="false" customHeight="true" outlineLevel="0" collapsed="false">
      <c r="A113" s="9" t="s">
        <v>288</v>
      </c>
      <c r="B113" s="9" t="s">
        <v>289</v>
      </c>
      <c r="C113" s="25" t="s">
        <v>290</v>
      </c>
      <c r="D113" s="25" t="s">
        <v>13</v>
      </c>
      <c r="E113" s="25" t="s">
        <v>249</v>
      </c>
      <c r="F113" s="26" t="n">
        <v>70</v>
      </c>
      <c r="G113" s="25" t="n">
        <v>69.67</v>
      </c>
      <c r="H113" s="11" t="n">
        <f aca="false">F113*0.6+G113*0.4</f>
        <v>69.868</v>
      </c>
      <c r="I113" s="8"/>
    </row>
    <row r="114" customFormat="false" ht="16.5" hidden="false" customHeight="true" outlineLevel="0" collapsed="false">
      <c r="A114" s="9" t="s">
        <v>291</v>
      </c>
      <c r="B114" s="9" t="s">
        <v>292</v>
      </c>
      <c r="C114" s="10" t="s">
        <v>293</v>
      </c>
      <c r="D114" s="10" t="s">
        <v>13</v>
      </c>
      <c r="E114" s="10" t="s">
        <v>249</v>
      </c>
      <c r="F114" s="8" t="n">
        <v>67</v>
      </c>
      <c r="G114" s="8" t="n">
        <v>74</v>
      </c>
      <c r="H114" s="11" t="n">
        <f aca="false">F114*0.6+G114*0.4</f>
        <v>69.8</v>
      </c>
      <c r="I114" s="8"/>
    </row>
    <row r="115" customFormat="false" ht="16.5" hidden="false" customHeight="true" outlineLevel="0" collapsed="false">
      <c r="A115" s="13" t="s">
        <v>294</v>
      </c>
      <c r="B115" s="13" t="s">
        <v>295</v>
      </c>
      <c r="C115" s="20" t="s">
        <v>115</v>
      </c>
      <c r="D115" s="20" t="s">
        <v>13</v>
      </c>
      <c r="E115" s="20" t="s">
        <v>249</v>
      </c>
      <c r="F115" s="13" t="s">
        <v>296</v>
      </c>
      <c r="G115" s="13" t="s">
        <v>297</v>
      </c>
      <c r="H115" s="15" t="n">
        <f aca="false">F115*0.6+G115*0.4</f>
        <v>69.732</v>
      </c>
      <c r="I115" s="12"/>
    </row>
    <row r="116" customFormat="false" ht="16.5" hidden="false" customHeight="true" outlineLevel="0" collapsed="false">
      <c r="A116" s="9" t="s">
        <v>51</v>
      </c>
      <c r="B116" s="9" t="s">
        <v>298</v>
      </c>
      <c r="C116" s="10" t="s">
        <v>299</v>
      </c>
      <c r="D116" s="10" t="s">
        <v>13</v>
      </c>
      <c r="E116" s="10" t="s">
        <v>300</v>
      </c>
      <c r="F116" s="8" t="n">
        <v>72</v>
      </c>
      <c r="G116" s="8" t="n">
        <v>84.5</v>
      </c>
      <c r="H116" s="11" t="n">
        <f aca="false">F116*0.6+G116*0.4</f>
        <v>77</v>
      </c>
      <c r="I116" s="8"/>
    </row>
    <row r="117" customFormat="false" ht="16.5" hidden="false" customHeight="true" outlineLevel="0" collapsed="false">
      <c r="A117" s="9" t="s">
        <v>55</v>
      </c>
      <c r="B117" s="9" t="s">
        <v>301</v>
      </c>
      <c r="C117" s="10" t="s">
        <v>302</v>
      </c>
      <c r="D117" s="10" t="s">
        <v>13</v>
      </c>
      <c r="E117" s="10" t="s">
        <v>300</v>
      </c>
      <c r="F117" s="8" t="n">
        <v>74</v>
      </c>
      <c r="G117" s="8" t="n">
        <v>77.33</v>
      </c>
      <c r="H117" s="11" t="n">
        <f aca="false">F117*0.6+G117*0.4</f>
        <v>75.332</v>
      </c>
      <c r="I117" s="8"/>
    </row>
    <row r="118" customFormat="false" ht="16.5" hidden="false" customHeight="true" outlineLevel="0" collapsed="false">
      <c r="A118" s="9" t="s">
        <v>58</v>
      </c>
      <c r="B118" s="9" t="s">
        <v>303</v>
      </c>
      <c r="C118" s="10" t="s">
        <v>304</v>
      </c>
      <c r="D118" s="10" t="s">
        <v>13</v>
      </c>
      <c r="E118" s="10" t="s">
        <v>300</v>
      </c>
      <c r="F118" s="8" t="n">
        <v>72</v>
      </c>
      <c r="G118" s="8" t="n">
        <v>74.67</v>
      </c>
      <c r="H118" s="11" t="n">
        <f aca="false">F118*0.6+G118*0.4</f>
        <v>73.068</v>
      </c>
      <c r="I118" s="8"/>
    </row>
    <row r="119" customFormat="false" ht="16.5" hidden="false" customHeight="true" outlineLevel="0" collapsed="false">
      <c r="A119" s="9" t="s">
        <v>61</v>
      </c>
      <c r="B119" s="9" t="s">
        <v>305</v>
      </c>
      <c r="C119" s="10" t="s">
        <v>306</v>
      </c>
      <c r="D119" s="10" t="s">
        <v>13</v>
      </c>
      <c r="E119" s="10" t="s">
        <v>300</v>
      </c>
      <c r="F119" s="8" t="n">
        <v>70</v>
      </c>
      <c r="G119" s="8" t="n">
        <v>77.33</v>
      </c>
      <c r="H119" s="11" t="n">
        <f aca="false">F119*0.6+G119*0.4</f>
        <v>72.932</v>
      </c>
      <c r="I119" s="8"/>
    </row>
    <row r="120" customFormat="false" ht="16.5" hidden="false" customHeight="true" outlineLevel="0" collapsed="false">
      <c r="A120" s="13" t="s">
        <v>64</v>
      </c>
      <c r="B120" s="13" t="s">
        <v>307</v>
      </c>
      <c r="C120" s="14" t="s">
        <v>308</v>
      </c>
      <c r="D120" s="14" t="s">
        <v>13</v>
      </c>
      <c r="E120" s="14" t="s">
        <v>300</v>
      </c>
      <c r="F120" s="12" t="n">
        <v>67.5</v>
      </c>
      <c r="G120" s="12" t="n">
        <v>81</v>
      </c>
      <c r="H120" s="15" t="n">
        <f aca="false">F120*0.6+G120*0.4</f>
        <v>72.9</v>
      </c>
      <c r="I120" s="17"/>
    </row>
    <row r="121" customFormat="false" ht="16.5" hidden="false" customHeight="true" outlineLevel="0" collapsed="false">
      <c r="A121" s="9" t="s">
        <v>51</v>
      </c>
      <c r="B121" s="9" t="s">
        <v>309</v>
      </c>
      <c r="C121" s="10" t="s">
        <v>310</v>
      </c>
      <c r="D121" s="10" t="s">
        <v>13</v>
      </c>
      <c r="E121" s="10" t="s">
        <v>311</v>
      </c>
      <c r="F121" s="8" t="n">
        <v>77.5</v>
      </c>
      <c r="G121" s="8" t="n">
        <v>76.33</v>
      </c>
      <c r="H121" s="11" t="n">
        <f aca="false">F121*0.6+G121*0.4</f>
        <v>77.032</v>
      </c>
      <c r="I121" s="8"/>
    </row>
    <row r="122" customFormat="false" ht="16.5" hidden="false" customHeight="true" outlineLevel="0" collapsed="false">
      <c r="A122" s="9" t="s">
        <v>55</v>
      </c>
      <c r="B122" s="9" t="s">
        <v>312</v>
      </c>
      <c r="C122" s="10" t="s">
        <v>313</v>
      </c>
      <c r="D122" s="10" t="s">
        <v>13</v>
      </c>
      <c r="E122" s="10" t="s">
        <v>311</v>
      </c>
      <c r="F122" s="8" t="n">
        <v>81</v>
      </c>
      <c r="G122" s="8" t="n">
        <v>66.33</v>
      </c>
      <c r="H122" s="11" t="n">
        <f aca="false">F122*0.6+G122*0.4</f>
        <v>75.132</v>
      </c>
      <c r="I122" s="8"/>
    </row>
    <row r="123" customFormat="false" ht="16.5" hidden="false" customHeight="true" outlineLevel="0" collapsed="false">
      <c r="A123" s="9" t="s">
        <v>58</v>
      </c>
      <c r="B123" s="9" t="s">
        <v>314</v>
      </c>
      <c r="C123" s="10" t="s">
        <v>315</v>
      </c>
      <c r="D123" s="10" t="s">
        <v>13</v>
      </c>
      <c r="E123" s="10" t="s">
        <v>311</v>
      </c>
      <c r="F123" s="8" t="n">
        <v>78</v>
      </c>
      <c r="G123" s="8" t="n">
        <v>67.33</v>
      </c>
      <c r="H123" s="11" t="n">
        <f aca="false">F123*0.6+G123*0.4</f>
        <v>73.732</v>
      </c>
      <c r="I123" s="8"/>
    </row>
    <row r="124" customFormat="false" ht="16.5" hidden="false" customHeight="true" outlineLevel="0" collapsed="false">
      <c r="A124" s="9" t="s">
        <v>61</v>
      </c>
      <c r="B124" s="9" t="s">
        <v>316</v>
      </c>
      <c r="C124" s="10" t="s">
        <v>317</v>
      </c>
      <c r="D124" s="10" t="s">
        <v>13</v>
      </c>
      <c r="E124" s="10" t="s">
        <v>311</v>
      </c>
      <c r="F124" s="8" t="n">
        <v>75</v>
      </c>
      <c r="G124" s="8" t="n">
        <v>70.83</v>
      </c>
      <c r="H124" s="11" t="n">
        <f aca="false">F124*0.6+G124*0.4</f>
        <v>73.332</v>
      </c>
      <c r="I124" s="8"/>
    </row>
    <row r="125" customFormat="false" ht="16.5" hidden="false" customHeight="true" outlineLevel="0" collapsed="false">
      <c r="A125" s="9" t="s">
        <v>64</v>
      </c>
      <c r="B125" s="9" t="s">
        <v>318</v>
      </c>
      <c r="C125" s="10" t="s">
        <v>319</v>
      </c>
      <c r="D125" s="10" t="s">
        <v>13</v>
      </c>
      <c r="E125" s="10" t="s">
        <v>311</v>
      </c>
      <c r="F125" s="8" t="n">
        <v>72</v>
      </c>
      <c r="G125" s="8" t="n">
        <v>71.67</v>
      </c>
      <c r="H125" s="11" t="n">
        <f aca="false">F125*0.6+G125*0.4</f>
        <v>71.868</v>
      </c>
      <c r="I125" s="8"/>
    </row>
    <row r="126" customFormat="false" ht="16.5" hidden="false" customHeight="true" outlineLevel="0" collapsed="false">
      <c r="A126" s="9" t="s">
        <v>67</v>
      </c>
      <c r="B126" s="27" t="s">
        <v>320</v>
      </c>
      <c r="C126" s="10" t="s">
        <v>321</v>
      </c>
      <c r="D126" s="10" t="s">
        <v>13</v>
      </c>
      <c r="E126" s="10" t="s">
        <v>311</v>
      </c>
      <c r="F126" s="8" t="n">
        <v>75</v>
      </c>
      <c r="G126" s="8" t="n">
        <v>67</v>
      </c>
      <c r="H126" s="11" t="n">
        <f aca="false">F126*0.6+G126*0.4</f>
        <v>71.8</v>
      </c>
      <c r="I126" s="8"/>
    </row>
    <row r="127" customFormat="false" ht="16.5" hidden="false" customHeight="true" outlineLevel="0" collapsed="false">
      <c r="A127" s="9" t="s">
        <v>70</v>
      </c>
      <c r="B127" s="9" t="s">
        <v>322</v>
      </c>
      <c r="C127" s="10" t="s">
        <v>323</v>
      </c>
      <c r="D127" s="10" t="s">
        <v>13</v>
      </c>
      <c r="E127" s="10" t="s">
        <v>311</v>
      </c>
      <c r="F127" s="8" t="n">
        <v>72</v>
      </c>
      <c r="G127" s="8" t="n">
        <v>70.33</v>
      </c>
      <c r="H127" s="11" t="n">
        <f aca="false">F127*0.6+G127*0.4</f>
        <v>71.332</v>
      </c>
      <c r="I127" s="8"/>
    </row>
    <row r="128" customFormat="false" ht="16.5" hidden="false" customHeight="true" outlineLevel="0" collapsed="false">
      <c r="A128" s="28" t="s">
        <v>264</v>
      </c>
      <c r="B128" s="29" t="s">
        <v>324</v>
      </c>
      <c r="C128" s="18" t="s">
        <v>325</v>
      </c>
      <c r="D128" s="18" t="s">
        <v>13</v>
      </c>
      <c r="E128" s="18" t="s">
        <v>311</v>
      </c>
      <c r="F128" s="17" t="n">
        <v>72</v>
      </c>
      <c r="G128" s="17" t="n">
        <v>68.17</v>
      </c>
      <c r="H128" s="30" t="n">
        <f aca="false">F128*0.6+G128*0.4</f>
        <v>70.468</v>
      </c>
      <c r="I128" s="8"/>
    </row>
    <row r="129" customFormat="false" ht="16.5" hidden="false" customHeight="true" outlineLevel="0" collapsed="false">
      <c r="A129" s="9" t="s">
        <v>267</v>
      </c>
      <c r="B129" s="27" t="s">
        <v>326</v>
      </c>
      <c r="C129" s="10" t="s">
        <v>327</v>
      </c>
      <c r="D129" s="10" t="s">
        <v>13</v>
      </c>
      <c r="E129" s="10" t="s">
        <v>311</v>
      </c>
      <c r="F129" s="8" t="n">
        <v>72.5</v>
      </c>
      <c r="G129" s="8" t="n">
        <v>64.5</v>
      </c>
      <c r="H129" s="11" t="n">
        <f aca="false">F129*0.6+G129*0.4</f>
        <v>69.3</v>
      </c>
      <c r="I129" s="8"/>
    </row>
    <row r="130" customFormat="false" ht="16.5" hidden="false" customHeight="true" outlineLevel="0" collapsed="false">
      <c r="A130" s="13" t="s">
        <v>270</v>
      </c>
      <c r="B130" s="13" t="s">
        <v>328</v>
      </c>
      <c r="C130" s="14" t="s">
        <v>329</v>
      </c>
      <c r="D130" s="14" t="s">
        <v>13</v>
      </c>
      <c r="E130" s="14" t="s">
        <v>311</v>
      </c>
      <c r="F130" s="12" t="n">
        <v>72</v>
      </c>
      <c r="G130" s="12" t="n">
        <v>64.67</v>
      </c>
      <c r="H130" s="15" t="n">
        <f aca="false">F130*0.6+G130*0.4</f>
        <v>69.068</v>
      </c>
      <c r="I130" s="12"/>
    </row>
    <row r="131" customFormat="false" ht="16.5" hidden="false" customHeight="true" outlineLevel="0" collapsed="false">
      <c r="A131" s="9" t="s">
        <v>51</v>
      </c>
      <c r="B131" s="9" t="s">
        <v>330</v>
      </c>
      <c r="C131" s="31" t="s">
        <v>331</v>
      </c>
      <c r="D131" s="31" t="s">
        <v>47</v>
      </c>
      <c r="E131" s="31" t="s">
        <v>332</v>
      </c>
      <c r="F131" s="32" t="n">
        <v>73</v>
      </c>
      <c r="G131" s="31" t="n">
        <v>80.67</v>
      </c>
      <c r="H131" s="11" t="n">
        <f aca="false">F131*0.6+G131*0.4</f>
        <v>76.068</v>
      </c>
      <c r="I131" s="8"/>
    </row>
    <row r="132" customFormat="false" ht="16.5" hidden="false" customHeight="true" outlineLevel="0" collapsed="false">
      <c r="A132" s="13" t="s">
        <v>55</v>
      </c>
      <c r="B132" s="13" t="s">
        <v>333</v>
      </c>
      <c r="C132" s="14" t="s">
        <v>334</v>
      </c>
      <c r="D132" s="14" t="s">
        <v>47</v>
      </c>
      <c r="E132" s="14" t="s">
        <v>332</v>
      </c>
      <c r="F132" s="12" t="n">
        <v>69.5</v>
      </c>
      <c r="G132" s="12" t="n">
        <v>69</v>
      </c>
      <c r="H132" s="15" t="n">
        <f aca="false">F132*0.6+G132*0.4</f>
        <v>69.3</v>
      </c>
      <c r="I132" s="12"/>
    </row>
    <row r="133" customFormat="false" ht="16.5" hidden="false" customHeight="true" outlineLevel="0" collapsed="false">
      <c r="A133" s="9" t="s">
        <v>51</v>
      </c>
      <c r="B133" s="9" t="s">
        <v>335</v>
      </c>
      <c r="C133" s="10" t="s">
        <v>336</v>
      </c>
      <c r="D133" s="10" t="s">
        <v>13</v>
      </c>
      <c r="E133" s="10" t="s">
        <v>337</v>
      </c>
      <c r="F133" s="8" t="n">
        <v>75</v>
      </c>
      <c r="G133" s="8" t="n">
        <v>82.67</v>
      </c>
      <c r="H133" s="11" t="n">
        <f aca="false">F133*0.6+G133*0.4</f>
        <v>78.068</v>
      </c>
      <c r="I133" s="8"/>
    </row>
    <row r="134" customFormat="false" ht="16.5" hidden="false" customHeight="true" outlineLevel="0" collapsed="false">
      <c r="A134" s="9" t="s">
        <v>55</v>
      </c>
      <c r="B134" s="9" t="s">
        <v>338</v>
      </c>
      <c r="C134" s="10" t="s">
        <v>339</v>
      </c>
      <c r="D134" s="10" t="s">
        <v>13</v>
      </c>
      <c r="E134" s="10" t="s">
        <v>337</v>
      </c>
      <c r="F134" s="8" t="n">
        <v>74</v>
      </c>
      <c r="G134" s="8" t="n">
        <v>62</v>
      </c>
      <c r="H134" s="21" t="n">
        <f aca="false">F134*0.6+G134*0.4</f>
        <v>69.2</v>
      </c>
      <c r="I134" s="8"/>
    </row>
    <row r="135" customFormat="false" ht="16.5" hidden="false" customHeight="true" outlineLevel="0" collapsed="false">
      <c r="A135" s="9" t="s">
        <v>58</v>
      </c>
      <c r="B135" s="9" t="s">
        <v>340</v>
      </c>
      <c r="C135" s="10" t="s">
        <v>341</v>
      </c>
      <c r="D135" s="10" t="s">
        <v>13</v>
      </c>
      <c r="E135" s="10" t="s">
        <v>337</v>
      </c>
      <c r="F135" s="8" t="n">
        <v>70</v>
      </c>
      <c r="G135" s="8" t="n">
        <v>64</v>
      </c>
      <c r="H135" s="21" t="n">
        <f aca="false">F135*0.6+G135*0.4</f>
        <v>67.6</v>
      </c>
      <c r="I135" s="8"/>
    </row>
    <row r="136" customFormat="false" ht="16.5" hidden="false" customHeight="true" outlineLevel="0" collapsed="false">
      <c r="A136" s="13" t="s">
        <v>61</v>
      </c>
      <c r="B136" s="13" t="s">
        <v>342</v>
      </c>
      <c r="C136" s="14" t="s">
        <v>343</v>
      </c>
      <c r="D136" s="14" t="s">
        <v>13</v>
      </c>
      <c r="E136" s="14" t="s">
        <v>337</v>
      </c>
      <c r="F136" s="12" t="n">
        <v>69.5</v>
      </c>
      <c r="G136" s="12" t="n">
        <v>64.67</v>
      </c>
      <c r="H136" s="33" t="n">
        <f aca="false">F136*0.6+G136*0.4</f>
        <v>67.568</v>
      </c>
      <c r="I136" s="12"/>
    </row>
    <row r="137" customFormat="false" ht="1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</sheetData>
  <mergeCells count="2">
    <mergeCell ref="A1:B1"/>
    <mergeCell ref="A2:I2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30T08:42:02Z</cp:lastPrinted>
  <dcterms:modified xsi:type="dcterms:W3CDTF">2015-01-19T08:24:14Z</dcterms:modified>
  <cp:revision>0</cp:revision>
  <dc:subject/>
  <dc:title/>
</cp:coreProperties>
</file>