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3</definedName>
    <definedName function="false" hidden="false" localSheetId="0" name="Excel_BuiltIn__FilterDatabase" vbProcedure="false">表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三亚市教育系统公开招聘等候递补人员名单</t>
  </si>
  <si>
    <t xml:space="preserve">成绩排名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400220</t>
  </si>
  <si>
    <t xml:space="preserve">文雯</t>
  </si>
  <si>
    <t xml:space="preserve">女</t>
  </si>
  <si>
    <t xml:space="preserve">高中语文</t>
  </si>
  <si>
    <t xml:space="preserve">1400122</t>
  </si>
  <si>
    <t xml:space="preserve">燕若璞</t>
  </si>
  <si>
    <t xml:space="preserve">1400312</t>
  </si>
  <si>
    <t xml:space="preserve">杨群</t>
  </si>
  <si>
    <t xml:space="preserve">1400115</t>
  </si>
  <si>
    <t xml:space="preserve">蔡蕾</t>
  </si>
  <si>
    <t xml:space="preserve">1400620</t>
  </si>
  <si>
    <t xml:space="preserve">何美姜</t>
  </si>
  <si>
    <t xml:space="preserve">初中语文</t>
  </si>
  <si>
    <t xml:space="preserve">85</t>
  </si>
  <si>
    <t xml:space="preserve">1400611</t>
  </si>
  <si>
    <t xml:space="preserve">高元穗</t>
  </si>
  <si>
    <t xml:space="preserve">1401115</t>
  </si>
  <si>
    <t xml:space="preserve">顾方</t>
  </si>
  <si>
    <t xml:space="preserve">男</t>
  </si>
  <si>
    <t xml:space="preserve">78.67</t>
  </si>
  <si>
    <t xml:space="preserve">1401520</t>
  </si>
  <si>
    <t xml:space="preserve">陈云妮</t>
  </si>
  <si>
    <t xml:space="preserve">高中数学</t>
  </si>
  <si>
    <t xml:space="preserve">8</t>
  </si>
  <si>
    <t xml:space="preserve">1402522</t>
  </si>
  <si>
    <t xml:space="preserve">黄林松</t>
  </si>
  <si>
    <t xml:space="preserve">初中数学</t>
  </si>
  <si>
    <t xml:space="preserve">9</t>
  </si>
  <si>
    <t xml:space="preserve">1402526</t>
  </si>
  <si>
    <t xml:space="preserve">陈炫龙</t>
  </si>
  <si>
    <t xml:space="preserve">10</t>
  </si>
  <si>
    <t xml:space="preserve">1402118</t>
  </si>
  <si>
    <t xml:space="preserve">孙天岐</t>
  </si>
  <si>
    <t xml:space="preserve">11</t>
  </si>
  <si>
    <t xml:space="preserve">1402001</t>
  </si>
  <si>
    <t xml:space="preserve">陈晶晶</t>
  </si>
  <si>
    <t xml:space="preserve">1402628</t>
  </si>
  <si>
    <t xml:space="preserve">张凤弟</t>
  </si>
  <si>
    <t xml:space="preserve">高中英语</t>
  </si>
  <si>
    <t xml:space="preserve">1402614</t>
  </si>
  <si>
    <t xml:space="preserve">张碧云</t>
  </si>
  <si>
    <t xml:space="preserve">1403121</t>
  </si>
  <si>
    <t xml:space="preserve">陈圣昱</t>
  </si>
  <si>
    <t xml:space="preserve">初中英语</t>
  </si>
  <si>
    <t xml:space="preserve">1403208</t>
  </si>
  <si>
    <t xml:space="preserve">陈海燕</t>
  </si>
  <si>
    <t xml:space="preserve">1403024</t>
  </si>
  <si>
    <t xml:space="preserve">孙爱霞</t>
  </si>
  <si>
    <t xml:space="preserve">1403613</t>
  </si>
  <si>
    <t xml:space="preserve">刘乔</t>
  </si>
  <si>
    <t xml:space="preserve">1404330</t>
  </si>
  <si>
    <t xml:space="preserve">赵晓芳</t>
  </si>
  <si>
    <t xml:space="preserve">高中政治</t>
  </si>
  <si>
    <t xml:space="preserve">1404512</t>
  </si>
  <si>
    <t xml:space="preserve">盛莉娜</t>
  </si>
  <si>
    <t xml:space="preserve">1404327</t>
  </si>
  <si>
    <t xml:space="preserve">梁金花</t>
  </si>
  <si>
    <t xml:space="preserve">1404605</t>
  </si>
  <si>
    <t xml:space="preserve">邓松慧</t>
  </si>
  <si>
    <t xml:space="preserve">初中政治</t>
  </si>
  <si>
    <t xml:space="preserve">1404810</t>
  </si>
  <si>
    <t xml:space="preserve">王焕</t>
  </si>
  <si>
    <t xml:space="preserve">高中历史</t>
  </si>
  <si>
    <t xml:space="preserve">1404807</t>
  </si>
  <si>
    <t xml:space="preserve">杨婧</t>
  </si>
  <si>
    <t xml:space="preserve">1404824</t>
  </si>
  <si>
    <t xml:space="preserve">陆军宏</t>
  </si>
  <si>
    <t xml:space="preserve">1404716</t>
  </si>
  <si>
    <t xml:space="preserve">杨博</t>
  </si>
  <si>
    <t xml:space="preserve">1405004</t>
  </si>
  <si>
    <t xml:space="preserve">苏秋霞</t>
  </si>
  <si>
    <t xml:space="preserve">初中历史</t>
  </si>
  <si>
    <t xml:space="preserve">1405023</t>
  </si>
  <si>
    <t xml:space="preserve">梁叶</t>
  </si>
  <si>
    <t xml:space="preserve">1405309</t>
  </si>
  <si>
    <t xml:space="preserve">李成宏</t>
  </si>
  <si>
    <t xml:space="preserve">高中地理</t>
  </si>
  <si>
    <t xml:space="preserve">1405329</t>
  </si>
  <si>
    <t xml:space="preserve">王云霞</t>
  </si>
  <si>
    <t xml:space="preserve">1405328</t>
  </si>
  <si>
    <t xml:space="preserve">周冬婷</t>
  </si>
  <si>
    <t xml:space="preserve">1405524</t>
  </si>
  <si>
    <t xml:space="preserve">谭湘琼</t>
  </si>
  <si>
    <t xml:space="preserve">初中地理</t>
  </si>
  <si>
    <t xml:space="preserve">1405606</t>
  </si>
  <si>
    <t xml:space="preserve">徐旭</t>
  </si>
  <si>
    <t xml:space="preserve">高中物理</t>
  </si>
  <si>
    <t xml:space="preserve">1405917</t>
  </si>
  <si>
    <t xml:space="preserve">史在厚</t>
  </si>
  <si>
    <t xml:space="preserve">1405601</t>
  </si>
  <si>
    <t xml:space="preserve">黎腾</t>
  </si>
  <si>
    <t xml:space="preserve">1405811</t>
  </si>
  <si>
    <t xml:space="preserve">王茜宇</t>
  </si>
  <si>
    <t xml:space="preserve">初中物理</t>
  </si>
  <si>
    <t xml:space="preserve">1405723</t>
  </si>
  <si>
    <t xml:space="preserve">赵丽鑫</t>
  </si>
  <si>
    <t xml:space="preserve">77.67</t>
  </si>
  <si>
    <t xml:space="preserve">1406011</t>
  </si>
  <si>
    <t xml:space="preserve">陈家新</t>
  </si>
  <si>
    <t xml:space="preserve">高中化学</t>
  </si>
  <si>
    <t xml:space="preserve">1406007</t>
  </si>
  <si>
    <t xml:space="preserve">胡小钢</t>
  </si>
  <si>
    <t xml:space="preserve">1406211</t>
  </si>
  <si>
    <t xml:space="preserve">林雄能</t>
  </si>
  <si>
    <t xml:space="preserve">初中化学</t>
  </si>
  <si>
    <t xml:space="preserve">1406424</t>
  </si>
  <si>
    <t xml:space="preserve">岑艳秋</t>
  </si>
  <si>
    <t xml:space="preserve">高中生物</t>
  </si>
  <si>
    <t xml:space="preserve">1406505</t>
  </si>
  <si>
    <t xml:space="preserve">王三喜</t>
  </si>
  <si>
    <t xml:space="preserve">1406815</t>
  </si>
  <si>
    <t xml:space="preserve">陈春妹</t>
  </si>
  <si>
    <t xml:space="preserve">初中生物</t>
  </si>
  <si>
    <t xml:space="preserve">1407015</t>
  </si>
  <si>
    <t xml:space="preserve">杨珍</t>
  </si>
  <si>
    <t xml:space="preserve">高中体育</t>
  </si>
  <si>
    <t xml:space="preserve">1407207</t>
  </si>
  <si>
    <t xml:space="preserve">丰铁峰</t>
  </si>
  <si>
    <t xml:space="preserve">初中体育</t>
  </si>
  <si>
    <t xml:space="preserve">81.67</t>
  </si>
  <si>
    <t xml:space="preserve">1407522</t>
  </si>
  <si>
    <t xml:space="preserve">卢琼</t>
  </si>
  <si>
    <t xml:space="preserve">高中音乐</t>
  </si>
  <si>
    <t xml:space="preserve">1408104</t>
  </si>
  <si>
    <t xml:space="preserve">刘兵</t>
  </si>
  <si>
    <t xml:space="preserve">高中美术</t>
  </si>
  <si>
    <t xml:space="preserve">1407602</t>
  </si>
  <si>
    <t xml:space="preserve">张瑛</t>
  </si>
  <si>
    <t xml:space="preserve">初中美术</t>
  </si>
  <si>
    <t xml:space="preserve">1407717</t>
  </si>
  <si>
    <t xml:space="preserve">肖彪</t>
  </si>
  <si>
    <t xml:space="preserve">高中信息技术</t>
  </si>
  <si>
    <t xml:space="preserve">1407808</t>
  </si>
  <si>
    <t xml:space="preserve">张淑英</t>
  </si>
  <si>
    <t xml:space="preserve">初中信息技术</t>
  </si>
  <si>
    <t xml:space="preserve">1407905</t>
  </si>
  <si>
    <t xml:space="preserve">林惠</t>
  </si>
  <si>
    <t xml:space="preserve">高中通用技术</t>
  </si>
  <si>
    <t xml:space="preserve">1407915</t>
  </si>
  <si>
    <t xml:space="preserve">吴龙君</t>
  </si>
  <si>
    <t xml:space="preserve">1408018</t>
  </si>
  <si>
    <t xml:space="preserve">吴金琴</t>
  </si>
  <si>
    <t xml:space="preserve">初中心理学</t>
  </si>
  <si>
    <t xml:space="preserve">19</t>
  </si>
  <si>
    <t xml:space="preserve">1409526</t>
  </si>
  <si>
    <t xml:space="preserve">王执欢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</t>
    </r>
  </si>
  <si>
    <t xml:space="preserve">20</t>
  </si>
  <si>
    <t xml:space="preserve">1408809</t>
  </si>
  <si>
    <t xml:space="preserve">何莹</t>
  </si>
  <si>
    <t xml:space="preserve">21</t>
  </si>
  <si>
    <t xml:space="preserve">1409117</t>
  </si>
  <si>
    <t xml:space="preserve">蔡敏妹</t>
  </si>
  <si>
    <t xml:space="preserve">22</t>
  </si>
  <si>
    <t xml:space="preserve">1409223</t>
  </si>
  <si>
    <t xml:space="preserve">翁娇娜</t>
  </si>
  <si>
    <t xml:space="preserve">23</t>
  </si>
  <si>
    <t xml:space="preserve">1408722</t>
  </si>
  <si>
    <t xml:space="preserve">杨龙花</t>
  </si>
  <si>
    <t xml:space="preserve">24</t>
  </si>
  <si>
    <t xml:space="preserve">1408503</t>
  </si>
  <si>
    <t xml:space="preserve">王秋红</t>
  </si>
  <si>
    <t xml:space="preserve">25</t>
  </si>
  <si>
    <t xml:space="preserve">1408323</t>
  </si>
  <si>
    <t xml:space="preserve">陈有善</t>
  </si>
  <si>
    <t xml:space="preserve">26</t>
  </si>
  <si>
    <t xml:space="preserve">1408319</t>
  </si>
  <si>
    <t xml:space="preserve">邱天跃</t>
  </si>
  <si>
    <t xml:space="preserve">66</t>
  </si>
  <si>
    <t xml:space="preserve">67.67</t>
  </si>
  <si>
    <t xml:space="preserve">27</t>
  </si>
  <si>
    <t xml:space="preserve">1409126</t>
  </si>
  <si>
    <t xml:space="preserve">林文静</t>
  </si>
  <si>
    <t xml:space="preserve">6</t>
  </si>
  <si>
    <t xml:space="preserve">1409702</t>
  </si>
  <si>
    <t xml:space="preserve">邢丽花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</t>
    </r>
  </si>
  <si>
    <t xml:space="preserve">7</t>
  </si>
  <si>
    <t xml:space="preserve">1410308</t>
  </si>
  <si>
    <t xml:space="preserve">黄海婷</t>
  </si>
  <si>
    <t xml:space="preserve">1410223</t>
  </si>
  <si>
    <t xml:space="preserve">冯时英</t>
  </si>
  <si>
    <t xml:space="preserve">1410722</t>
  </si>
  <si>
    <t xml:space="preserve">陈积银</t>
  </si>
  <si>
    <t xml:space="preserve">幼儿园保育员</t>
  </si>
  <si>
    <t xml:space="preserve">12</t>
  </si>
  <si>
    <t xml:space="preserve">1410729</t>
  </si>
  <si>
    <t xml:space="preserve">巫晓丹</t>
  </si>
  <si>
    <t xml:space="preserve">3</t>
  </si>
  <si>
    <t xml:space="preserve">1411014</t>
  </si>
  <si>
    <t xml:space="preserve">陈觉</t>
  </si>
  <si>
    <t xml:space="preserve">特殊教育生活男教师</t>
  </si>
  <si>
    <t xml:space="preserve">5</t>
  </si>
  <si>
    <t xml:space="preserve">1411225</t>
  </si>
  <si>
    <t xml:space="preserve">潘丽妃</t>
  </si>
  <si>
    <t xml:space="preserve">特殊教育生活女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10 10" xfId="161"/>
    <cellStyle name="常规 10 11" xfId="162"/>
    <cellStyle name="常规 10 12" xfId="163"/>
    <cellStyle name="常规 10 13" xfId="164"/>
    <cellStyle name="常规 10 14" xfId="165"/>
    <cellStyle name="常规 10 15" xfId="166"/>
    <cellStyle name="常规 10 2" xfId="167"/>
    <cellStyle name="常规 10 3" xfId="168"/>
    <cellStyle name="常规 10 4" xfId="169"/>
    <cellStyle name="常规 10 5" xfId="170"/>
    <cellStyle name="常规 10 6" xfId="171"/>
    <cellStyle name="常规 10 7" xfId="172"/>
    <cellStyle name="常规 10 8" xfId="173"/>
    <cellStyle name="常规 10 9" xfId="174"/>
    <cellStyle name="常规 11" xfId="175"/>
    <cellStyle name="常规 11 10" xfId="176"/>
    <cellStyle name="常规 11 11" xfId="177"/>
    <cellStyle name="常规 11 12" xfId="178"/>
    <cellStyle name="常规 11 13" xfId="179"/>
    <cellStyle name="常规 11 14" xfId="180"/>
    <cellStyle name="常规 11 15" xfId="181"/>
    <cellStyle name="常规 11 2" xfId="182"/>
    <cellStyle name="常规 11 3" xfId="183"/>
    <cellStyle name="常规 11 4" xfId="184"/>
    <cellStyle name="常规 11 5" xfId="185"/>
    <cellStyle name="常规 11 6" xfId="186"/>
    <cellStyle name="常规 11 7" xfId="187"/>
    <cellStyle name="常规 11 8" xfId="188"/>
    <cellStyle name="常规 11 9" xfId="189"/>
    <cellStyle name="常规 12" xfId="190"/>
    <cellStyle name="常规 12 10" xfId="191"/>
    <cellStyle name="常规 12 11" xfId="192"/>
    <cellStyle name="常规 12 12" xfId="193"/>
    <cellStyle name="常规 12 13" xfId="194"/>
    <cellStyle name="常规 12 14" xfId="195"/>
    <cellStyle name="常规 12 15" xfId="196"/>
    <cellStyle name="常规 12 2" xfId="197"/>
    <cellStyle name="常规 12 3" xfId="198"/>
    <cellStyle name="常规 12 4" xfId="199"/>
    <cellStyle name="常规 12 5" xfId="200"/>
    <cellStyle name="常规 12 6" xfId="201"/>
    <cellStyle name="常规 12 7" xfId="202"/>
    <cellStyle name="常规 12 8" xfId="203"/>
    <cellStyle name="常规 12 9" xfId="204"/>
    <cellStyle name="常规 13" xfId="205"/>
    <cellStyle name="常规 13 10" xfId="206"/>
    <cellStyle name="常规 13 11" xfId="207"/>
    <cellStyle name="常规 13 12" xfId="208"/>
    <cellStyle name="常规 13 13" xfId="209"/>
    <cellStyle name="常规 13 14" xfId="210"/>
    <cellStyle name="常规 13 15" xfId="211"/>
    <cellStyle name="常规 13 2" xfId="212"/>
    <cellStyle name="常规 13 3" xfId="213"/>
    <cellStyle name="常规 13 4" xfId="214"/>
    <cellStyle name="常规 13 5" xfId="215"/>
    <cellStyle name="常规 13 6" xfId="216"/>
    <cellStyle name="常规 13 7" xfId="217"/>
    <cellStyle name="常规 13 8" xfId="218"/>
    <cellStyle name="常规 13 9" xfId="219"/>
    <cellStyle name="常规 14" xfId="220"/>
    <cellStyle name="常规 14 10" xfId="221"/>
    <cellStyle name="常规 14 11" xfId="222"/>
    <cellStyle name="常规 14 12" xfId="223"/>
    <cellStyle name="常规 14 13" xfId="224"/>
    <cellStyle name="常规 14 14" xfId="225"/>
    <cellStyle name="常规 14 15" xfId="226"/>
    <cellStyle name="常规 14 2" xfId="227"/>
    <cellStyle name="常规 14 3" xfId="228"/>
    <cellStyle name="常规 14 4" xfId="229"/>
    <cellStyle name="常规 14 5" xfId="230"/>
    <cellStyle name="常规 14 6" xfId="231"/>
    <cellStyle name="常规 14 7" xfId="232"/>
    <cellStyle name="常规 14 8" xfId="233"/>
    <cellStyle name="常规 14 9" xfId="234"/>
    <cellStyle name="常规 15" xfId="235"/>
    <cellStyle name="常规 15 10" xfId="236"/>
    <cellStyle name="常规 15 11" xfId="237"/>
    <cellStyle name="常规 15 12" xfId="238"/>
    <cellStyle name="常规 15 13" xfId="239"/>
    <cellStyle name="常规 15 14" xfId="240"/>
    <cellStyle name="常规 15 15" xfId="241"/>
    <cellStyle name="常规 15 2" xfId="242"/>
    <cellStyle name="常规 15 3" xfId="243"/>
    <cellStyle name="常规 15 4" xfId="244"/>
    <cellStyle name="常规 15 5" xfId="245"/>
    <cellStyle name="常规 15 6" xfId="246"/>
    <cellStyle name="常规 15 7" xfId="247"/>
    <cellStyle name="常规 15 8" xfId="248"/>
    <cellStyle name="常规 15 9" xfId="249"/>
    <cellStyle name="常规 16" xfId="250"/>
    <cellStyle name="常规 16 10" xfId="251"/>
    <cellStyle name="常规 16 11" xfId="252"/>
    <cellStyle name="常规 16 12" xfId="253"/>
    <cellStyle name="常规 16 13" xfId="254"/>
    <cellStyle name="常规 16 14" xfId="255"/>
    <cellStyle name="常规 16 15" xfId="256"/>
    <cellStyle name="常规 16 2" xfId="257"/>
    <cellStyle name="常规 16 3" xfId="258"/>
    <cellStyle name="常规 16 4" xfId="259"/>
    <cellStyle name="常规 16 5" xfId="260"/>
    <cellStyle name="常规 16 6" xfId="261"/>
    <cellStyle name="常规 16 7" xfId="262"/>
    <cellStyle name="常规 16 8" xfId="263"/>
    <cellStyle name="常规 16 9" xfId="264"/>
    <cellStyle name="常规 17" xfId="265"/>
    <cellStyle name="常规 17 10" xfId="266"/>
    <cellStyle name="常规 17 11" xfId="267"/>
    <cellStyle name="常规 17 12" xfId="268"/>
    <cellStyle name="常规 17 13" xfId="269"/>
    <cellStyle name="常规 17 14" xfId="270"/>
    <cellStyle name="常规 17 15" xfId="271"/>
    <cellStyle name="常规 17 2" xfId="272"/>
    <cellStyle name="常规 17 3" xfId="273"/>
    <cellStyle name="常规 17 4" xfId="274"/>
    <cellStyle name="常规 17 5" xfId="275"/>
    <cellStyle name="常规 17 6" xfId="276"/>
    <cellStyle name="常规 17 7" xfId="277"/>
    <cellStyle name="常规 17 8" xfId="278"/>
    <cellStyle name="常规 17 9" xfId="279"/>
    <cellStyle name="常规 18" xfId="280"/>
    <cellStyle name="常规 18 10" xfId="281"/>
    <cellStyle name="常规 18 11" xfId="282"/>
    <cellStyle name="常规 18 12" xfId="283"/>
    <cellStyle name="常规 18 13" xfId="284"/>
    <cellStyle name="常规 18 14" xfId="285"/>
    <cellStyle name="常规 18 15" xfId="286"/>
    <cellStyle name="常规 18 2" xfId="287"/>
    <cellStyle name="常规 18 3" xfId="288"/>
    <cellStyle name="常规 18 4" xfId="289"/>
    <cellStyle name="常规 18 5" xfId="290"/>
    <cellStyle name="常规 18 6" xfId="291"/>
    <cellStyle name="常规 18 7" xfId="292"/>
    <cellStyle name="常规 18 8" xfId="293"/>
    <cellStyle name="常规 18 9" xfId="294"/>
    <cellStyle name="常规 19" xfId="295"/>
    <cellStyle name="常规 19 10" xfId="296"/>
    <cellStyle name="常规 19 11" xfId="297"/>
    <cellStyle name="常规 19 12" xfId="298"/>
    <cellStyle name="常规 19 13" xfId="299"/>
    <cellStyle name="常规 19 14" xfId="300"/>
    <cellStyle name="常规 19 15" xfId="301"/>
    <cellStyle name="常规 19 2" xfId="302"/>
    <cellStyle name="常规 19 3" xfId="303"/>
    <cellStyle name="常规 19 4" xfId="304"/>
    <cellStyle name="常规 19 5" xfId="305"/>
    <cellStyle name="常规 19 6" xfId="306"/>
    <cellStyle name="常规 19 7" xfId="307"/>
    <cellStyle name="常规 19 8" xfId="308"/>
    <cellStyle name="常规 19 9" xfId="309"/>
    <cellStyle name="常规 2" xfId="310"/>
    <cellStyle name="常规 2 10" xfId="311"/>
    <cellStyle name="常规 2 11" xfId="312"/>
    <cellStyle name="常规 2 12" xfId="313"/>
    <cellStyle name="常规 2 13" xfId="314"/>
    <cellStyle name="常规 2 14" xfId="315"/>
    <cellStyle name="常规 2 15" xfId="316"/>
    <cellStyle name="常规 2 2" xfId="317"/>
    <cellStyle name="常规 2 3" xfId="318"/>
    <cellStyle name="常规 2 4" xfId="319"/>
    <cellStyle name="常规 2 5" xfId="320"/>
    <cellStyle name="常规 2 6" xfId="321"/>
    <cellStyle name="常规 2 7" xfId="322"/>
    <cellStyle name="常规 2 8" xfId="323"/>
    <cellStyle name="常规 2 9" xfId="324"/>
    <cellStyle name="常规 20" xfId="325"/>
    <cellStyle name="常规 20 10" xfId="326"/>
    <cellStyle name="常规 20 11" xfId="327"/>
    <cellStyle name="常规 20 12" xfId="328"/>
    <cellStyle name="常规 20 13" xfId="329"/>
    <cellStyle name="常规 20 14" xfId="330"/>
    <cellStyle name="常规 20 15" xfId="331"/>
    <cellStyle name="常规 20 2" xfId="332"/>
    <cellStyle name="常规 20 3" xfId="333"/>
    <cellStyle name="常规 20 4" xfId="334"/>
    <cellStyle name="常规 20 5" xfId="335"/>
    <cellStyle name="常规 20 6" xfId="336"/>
    <cellStyle name="常规 20 7" xfId="337"/>
    <cellStyle name="常规 20 8" xfId="338"/>
    <cellStyle name="常规 20 9" xfId="339"/>
    <cellStyle name="常规 21" xfId="340"/>
    <cellStyle name="常规 21 10" xfId="341"/>
    <cellStyle name="常规 21 11" xfId="342"/>
    <cellStyle name="常规 21 12" xfId="343"/>
    <cellStyle name="常规 21 13" xfId="344"/>
    <cellStyle name="常规 21 14" xfId="345"/>
    <cellStyle name="常规 21 15" xfId="346"/>
    <cellStyle name="常规 21 2" xfId="347"/>
    <cellStyle name="常规 21 3" xfId="348"/>
    <cellStyle name="常规 21 4" xfId="349"/>
    <cellStyle name="常规 21 5" xfId="350"/>
    <cellStyle name="常规 21 6" xfId="351"/>
    <cellStyle name="常规 21 7" xfId="352"/>
    <cellStyle name="常规 21 8" xfId="353"/>
    <cellStyle name="常规 21 9" xfId="354"/>
    <cellStyle name="常规 22" xfId="355"/>
    <cellStyle name="常规 22 10" xfId="356"/>
    <cellStyle name="常规 22 11" xfId="357"/>
    <cellStyle name="常规 22 12" xfId="358"/>
    <cellStyle name="常规 22 13" xfId="359"/>
    <cellStyle name="常规 22 14" xfId="360"/>
    <cellStyle name="常规 22 15" xfId="361"/>
    <cellStyle name="常规 22 2" xfId="362"/>
    <cellStyle name="常规 22 3" xfId="363"/>
    <cellStyle name="常规 22 4" xfId="364"/>
    <cellStyle name="常规 22 5" xfId="365"/>
    <cellStyle name="常规 22 6" xfId="366"/>
    <cellStyle name="常规 22 7" xfId="367"/>
    <cellStyle name="常规 22 8" xfId="368"/>
    <cellStyle name="常规 22 9" xfId="369"/>
    <cellStyle name="常规 23" xfId="370"/>
    <cellStyle name="常规 23 10" xfId="371"/>
    <cellStyle name="常规 23 11" xfId="372"/>
    <cellStyle name="常规 23 12" xfId="373"/>
    <cellStyle name="常规 23 13" xfId="374"/>
    <cellStyle name="常规 23 14" xfId="375"/>
    <cellStyle name="常规 23 15" xfId="376"/>
    <cellStyle name="常规 23 2" xfId="377"/>
    <cellStyle name="常规 23 3" xfId="378"/>
    <cellStyle name="常规 23 4" xfId="379"/>
    <cellStyle name="常规 23 5" xfId="380"/>
    <cellStyle name="常规 23 6" xfId="381"/>
    <cellStyle name="常规 23 7" xfId="382"/>
    <cellStyle name="常规 23 8" xfId="383"/>
    <cellStyle name="常规 23 9" xfId="384"/>
    <cellStyle name="常规 3" xfId="385"/>
    <cellStyle name="常规 3 10" xfId="386"/>
    <cellStyle name="常规 3 11" xfId="387"/>
    <cellStyle name="常规 3 12" xfId="388"/>
    <cellStyle name="常规 3 13" xfId="389"/>
    <cellStyle name="常规 3 14" xfId="390"/>
    <cellStyle name="常规 3 15" xfId="391"/>
    <cellStyle name="常规 3 2" xfId="392"/>
    <cellStyle name="常规 3 3" xfId="393"/>
    <cellStyle name="常规 3 4" xfId="394"/>
    <cellStyle name="常规 3 5" xfId="395"/>
    <cellStyle name="常规 3 6" xfId="396"/>
    <cellStyle name="常规 3 7" xfId="397"/>
    <cellStyle name="常规 3 8" xfId="398"/>
    <cellStyle name="常规 3 9" xfId="399"/>
    <cellStyle name="常规 4" xfId="400"/>
    <cellStyle name="常规 4 10" xfId="401"/>
    <cellStyle name="常规 4 11" xfId="402"/>
    <cellStyle name="常规 4 12" xfId="403"/>
    <cellStyle name="常规 4 13" xfId="404"/>
    <cellStyle name="常规 4 14" xfId="405"/>
    <cellStyle name="常规 4 15" xfId="406"/>
    <cellStyle name="常规 4 2" xfId="407"/>
    <cellStyle name="常规 4 3" xfId="408"/>
    <cellStyle name="常规 4 4" xfId="409"/>
    <cellStyle name="常规 4 5" xfId="410"/>
    <cellStyle name="常规 4 6" xfId="411"/>
    <cellStyle name="常规 4 7" xfId="412"/>
    <cellStyle name="常规 4 8" xfId="413"/>
    <cellStyle name="常规 4 9" xfId="414"/>
    <cellStyle name="常规 5" xfId="415"/>
    <cellStyle name="常规 5 10" xfId="416"/>
    <cellStyle name="常规 5 11" xfId="417"/>
    <cellStyle name="常规 5 12" xfId="418"/>
    <cellStyle name="常规 5 13" xfId="419"/>
    <cellStyle name="常规 5 14" xfId="420"/>
    <cellStyle name="常规 5 15" xfId="421"/>
    <cellStyle name="常规 5 2" xfId="422"/>
    <cellStyle name="常规 5 3" xfId="423"/>
    <cellStyle name="常规 5 4" xfId="424"/>
    <cellStyle name="常规 5 5" xfId="425"/>
    <cellStyle name="常规 5 6" xfId="426"/>
    <cellStyle name="常规 5 7" xfId="427"/>
    <cellStyle name="常规 5 8" xfId="428"/>
    <cellStyle name="常规 5 9" xfId="429"/>
    <cellStyle name="常规 6" xfId="430"/>
    <cellStyle name="常规 6 10" xfId="431"/>
    <cellStyle name="常规 6 11" xfId="432"/>
    <cellStyle name="常规 6 12" xfId="433"/>
    <cellStyle name="常规 6 13" xfId="434"/>
    <cellStyle name="常规 6 14" xfId="435"/>
    <cellStyle name="常规 6 15" xfId="436"/>
    <cellStyle name="常规 6 2" xfId="437"/>
    <cellStyle name="常规 6 3" xfId="438"/>
    <cellStyle name="常规 6 4" xfId="439"/>
    <cellStyle name="常规 6 5" xfId="440"/>
    <cellStyle name="常规 6 6" xfId="441"/>
    <cellStyle name="常规 6 7" xfId="442"/>
    <cellStyle name="常规 6 8" xfId="443"/>
    <cellStyle name="常规 6 9" xfId="444"/>
    <cellStyle name="常规 7" xfId="445"/>
    <cellStyle name="常规 7 10" xfId="446"/>
    <cellStyle name="常规 7 11" xfId="447"/>
    <cellStyle name="常规 7 12" xfId="448"/>
    <cellStyle name="常规 7 13" xfId="449"/>
    <cellStyle name="常规 7 14" xfId="450"/>
    <cellStyle name="常规 7 15" xfId="451"/>
    <cellStyle name="常规 7 2" xfId="452"/>
    <cellStyle name="常规 7 3" xfId="453"/>
    <cellStyle name="常规 7 4" xfId="454"/>
    <cellStyle name="常规 7 5" xfId="455"/>
    <cellStyle name="常规 7 6" xfId="456"/>
    <cellStyle name="常规 7 7" xfId="457"/>
    <cellStyle name="常规 7 8" xfId="458"/>
    <cellStyle name="常规 7 9" xfId="459"/>
    <cellStyle name="常规 8" xfId="460"/>
    <cellStyle name="常规 8 10" xfId="461"/>
    <cellStyle name="常规 8 11" xfId="462"/>
    <cellStyle name="常规 8 12" xfId="463"/>
    <cellStyle name="常规 8 13" xfId="464"/>
    <cellStyle name="常规 8 14" xfId="465"/>
    <cellStyle name="常规 8 15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9" xfId="475"/>
    <cellStyle name="常规 9 10" xfId="476"/>
    <cellStyle name="常规 9 11" xfId="477"/>
    <cellStyle name="常规 9 12" xfId="478"/>
    <cellStyle name="常规 9 13" xfId="479"/>
    <cellStyle name="常规 9 14" xfId="480"/>
    <cellStyle name="常规 9 15" xfId="481"/>
    <cellStyle name="常规 9 2" xfId="482"/>
    <cellStyle name="常规 9 3" xfId="483"/>
    <cellStyle name="常规 9 4" xfId="484"/>
    <cellStyle name="常规 9 5" xfId="485"/>
    <cellStyle name="常规 9 6" xfId="486"/>
    <cellStyle name="常规 9 7" xfId="487"/>
    <cellStyle name="常规 9 8" xfId="488"/>
    <cellStyle name="常规 9 9" xfId="489"/>
    <cellStyle name="强调文字颜色 1 2" xfId="490"/>
    <cellStyle name="强调文字颜色 1 3" xfId="491"/>
    <cellStyle name="强调文字颜色 1 4" xfId="492"/>
    <cellStyle name="强调文字颜色 1 5" xfId="493"/>
    <cellStyle name="强调文字颜色 1 6" xfId="494"/>
    <cellStyle name="强调文字颜色 1 7" xfId="495"/>
    <cellStyle name="强调文字颜色 1 8" xfId="496"/>
    <cellStyle name="强调文字颜色 2 2" xfId="497"/>
    <cellStyle name="强调文字颜色 2 3" xfId="498"/>
    <cellStyle name="强调文字颜色 2 4" xfId="499"/>
    <cellStyle name="强调文字颜色 2 5" xfId="500"/>
    <cellStyle name="强调文字颜色 2 6" xfId="501"/>
    <cellStyle name="强调文字颜色 2 7" xfId="502"/>
    <cellStyle name="强调文字颜色 2 8" xfId="503"/>
    <cellStyle name="强调文字颜色 3 2" xfId="504"/>
    <cellStyle name="强调文字颜色 3 3" xfId="505"/>
    <cellStyle name="强调文字颜色 3 4" xfId="506"/>
    <cellStyle name="强调文字颜色 3 5" xfId="507"/>
    <cellStyle name="强调文字颜色 3 6" xfId="508"/>
    <cellStyle name="强调文字颜色 3 7" xfId="509"/>
    <cellStyle name="强调文字颜色 3 8" xfId="510"/>
    <cellStyle name="强调文字颜色 4 2" xfId="511"/>
    <cellStyle name="强调文字颜色 4 3" xfId="512"/>
    <cellStyle name="强调文字颜色 4 4" xfId="513"/>
    <cellStyle name="强调文字颜色 4 5" xfId="514"/>
    <cellStyle name="强调文字颜色 4 6" xfId="515"/>
    <cellStyle name="强调文字颜色 4 7" xfId="516"/>
    <cellStyle name="强调文字颜色 4 8" xfId="517"/>
    <cellStyle name="强调文字颜色 5 2" xfId="518"/>
    <cellStyle name="强调文字颜色 5 3" xfId="519"/>
    <cellStyle name="强调文字颜色 5 4" xfId="520"/>
    <cellStyle name="强调文字颜色 5 5" xfId="521"/>
    <cellStyle name="强调文字颜色 5 6" xfId="522"/>
    <cellStyle name="强调文字颜色 5 7" xfId="523"/>
    <cellStyle name="强调文字颜色 5 8" xfId="524"/>
    <cellStyle name="强调文字颜色 6 2" xfId="525"/>
    <cellStyle name="强调文字颜色 6 3" xfId="526"/>
    <cellStyle name="强调文字颜色 6 4" xfId="527"/>
    <cellStyle name="强调文字颜色 6 5" xfId="528"/>
    <cellStyle name="强调文字颜色 6 6" xfId="529"/>
    <cellStyle name="强调文字颜色 6 7" xfId="530"/>
    <cellStyle name="强调文字颜色 6 8" xfId="531"/>
    <cellStyle name="标题 1 2" xfId="532"/>
    <cellStyle name="标题 1 3" xfId="533"/>
    <cellStyle name="标题 1 4" xfId="534"/>
    <cellStyle name="标题 1 5" xfId="535"/>
    <cellStyle name="标题 1 6" xfId="536"/>
    <cellStyle name="标题 1 7" xfId="537"/>
    <cellStyle name="标题 1 8" xfId="538"/>
    <cellStyle name="标题 10" xfId="539"/>
    <cellStyle name="标题 11" xfId="540"/>
    <cellStyle name="标题 2 2" xfId="541"/>
    <cellStyle name="标题 2 3" xfId="542"/>
    <cellStyle name="标题 2 4" xfId="543"/>
    <cellStyle name="标题 2 5" xfId="544"/>
    <cellStyle name="标题 2 6" xfId="545"/>
    <cellStyle name="标题 2 7" xfId="546"/>
    <cellStyle name="标题 2 8" xfId="547"/>
    <cellStyle name="标题 3 2" xfId="548"/>
    <cellStyle name="标题 3 3" xfId="549"/>
    <cellStyle name="标题 3 4" xfId="550"/>
    <cellStyle name="标题 3 5" xfId="551"/>
    <cellStyle name="标题 3 6" xfId="552"/>
    <cellStyle name="标题 3 7" xfId="553"/>
    <cellStyle name="标题 3 8" xfId="554"/>
    <cellStyle name="标题 4 2" xfId="555"/>
    <cellStyle name="标题 4 3" xfId="556"/>
    <cellStyle name="标题 4 4" xfId="557"/>
    <cellStyle name="标题 4 5" xfId="558"/>
    <cellStyle name="标题 4 6" xfId="559"/>
    <cellStyle name="标题 4 7" xfId="560"/>
    <cellStyle name="标题 4 8" xfId="561"/>
    <cellStyle name="标题 5" xfId="562"/>
    <cellStyle name="标题 6" xfId="563"/>
    <cellStyle name="标题 7" xfId="564"/>
    <cellStyle name="标题 8" xfId="565"/>
    <cellStyle name="标题 9" xfId="566"/>
    <cellStyle name="检查单元格 2" xfId="567"/>
    <cellStyle name="检查单元格 3" xfId="568"/>
    <cellStyle name="检查单元格 4" xfId="569"/>
    <cellStyle name="检查单元格 5" xfId="570"/>
    <cellStyle name="检查单元格 6" xfId="571"/>
    <cellStyle name="检查单元格 7" xfId="572"/>
    <cellStyle name="检查单元格 8" xfId="573"/>
    <cellStyle name="汇总 2" xfId="574"/>
    <cellStyle name="汇总 3" xfId="575"/>
    <cellStyle name="汇总 4" xfId="576"/>
    <cellStyle name="汇总 5" xfId="577"/>
    <cellStyle name="汇总 6" xfId="578"/>
    <cellStyle name="汇总 7" xfId="579"/>
    <cellStyle name="汇总 8" xfId="580"/>
    <cellStyle name="注释 2" xfId="581"/>
    <cellStyle name="注释 3" xfId="582"/>
    <cellStyle name="注释 4" xfId="583"/>
    <cellStyle name="注释 5" xfId="584"/>
    <cellStyle name="注释 6" xfId="585"/>
    <cellStyle name="注释 7" xfId="586"/>
    <cellStyle name="注释 8" xfId="587"/>
    <cellStyle name="解释性文本 2" xfId="588"/>
    <cellStyle name="解释性文本 3" xfId="589"/>
    <cellStyle name="解释性文本 4" xfId="590"/>
    <cellStyle name="解释性文本 5" xfId="591"/>
    <cellStyle name="解释性文本 6" xfId="592"/>
    <cellStyle name="解释性文本 7" xfId="593"/>
    <cellStyle name="解释性文本 8" xfId="594"/>
    <cellStyle name="警告文本 2" xfId="595"/>
    <cellStyle name="警告文本 3" xfId="596"/>
    <cellStyle name="警告文本 4" xfId="597"/>
    <cellStyle name="警告文本 5" xfId="598"/>
    <cellStyle name="警告文本 6" xfId="599"/>
    <cellStyle name="警告文本 7" xfId="600"/>
    <cellStyle name="警告文本 8" xfId="601"/>
    <cellStyle name="计算 2" xfId="602"/>
    <cellStyle name="计算 3" xfId="603"/>
    <cellStyle name="计算 4" xfId="604"/>
    <cellStyle name="计算 5" xfId="605"/>
    <cellStyle name="计算 6" xfId="606"/>
    <cellStyle name="计算 7" xfId="607"/>
    <cellStyle name="计算 8" xfId="608"/>
    <cellStyle name="输入 2" xfId="609"/>
    <cellStyle name="输入 3" xfId="610"/>
    <cellStyle name="输入 4" xfId="611"/>
    <cellStyle name="输入 5" xfId="612"/>
    <cellStyle name="输入 6" xfId="613"/>
    <cellStyle name="输入 7" xfId="614"/>
    <cellStyle name="输入 8" xfId="615"/>
    <cellStyle name="输出 2" xfId="616"/>
    <cellStyle name="输出 3" xfId="617"/>
    <cellStyle name="输出 4" xfId="618"/>
    <cellStyle name="输出 5" xfId="619"/>
    <cellStyle name="输出 6" xfId="620"/>
    <cellStyle name="输出 7" xfId="621"/>
    <cellStyle name="输出 8" xfId="622"/>
    <cellStyle name="适中 2" xfId="623"/>
    <cellStyle name="适中 3" xfId="624"/>
    <cellStyle name="适中 4" xfId="625"/>
    <cellStyle name="适中 5" xfId="626"/>
    <cellStyle name="适中 6" xfId="627"/>
    <cellStyle name="适中 7" xfId="628"/>
    <cellStyle name="适中 8" xfId="629"/>
    <cellStyle name="链接单元格 2" xfId="630"/>
    <cellStyle name="链接单元格 3" xfId="631"/>
    <cellStyle name="链接单元格 4" xfId="632"/>
    <cellStyle name="链接单元格 5" xfId="633"/>
    <cellStyle name="链接单元格 6" xfId="634"/>
    <cellStyle name="链接单元格 7" xfId="635"/>
    <cellStyle name="链接单元格 8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39" activeCellId="0" sqref="J39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20.74"/>
    <col collapsed="false" customWidth="true" hidden="false" outlineLevel="0" max="8" min="6" style="1" width="7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</row>
    <row r="4" customFormat="false" ht="18.75" hidden="false" customHeight="true" outlineLevel="0" collapsed="false">
      <c r="A4" s="8" t="n">
        <v>9</v>
      </c>
      <c r="B4" s="9" t="s">
        <v>11</v>
      </c>
      <c r="C4" s="10" t="s">
        <v>12</v>
      </c>
      <c r="D4" s="10" t="s">
        <v>13</v>
      </c>
      <c r="E4" s="10" t="s">
        <v>14</v>
      </c>
      <c r="F4" s="8" t="n">
        <v>75</v>
      </c>
      <c r="G4" s="8" t="n">
        <v>78.67</v>
      </c>
      <c r="H4" s="11" t="n">
        <f aca="false">F4*0.6+G4*0.4</f>
        <v>76.468</v>
      </c>
      <c r="I4" s="8"/>
    </row>
    <row r="5" customFormat="false" ht="18.75" hidden="false" customHeight="true" outlineLevel="0" collapsed="false">
      <c r="A5" s="12" t="n">
        <v>10</v>
      </c>
      <c r="B5" s="13" t="s">
        <v>15</v>
      </c>
      <c r="C5" s="14" t="s">
        <v>16</v>
      </c>
      <c r="D5" s="14" t="s">
        <v>13</v>
      </c>
      <c r="E5" s="14" t="s">
        <v>14</v>
      </c>
      <c r="F5" s="12" t="n">
        <v>75</v>
      </c>
      <c r="G5" s="12" t="n">
        <v>76.67</v>
      </c>
      <c r="H5" s="15" t="n">
        <f aca="false">F5*0.6+G5*0.4</f>
        <v>75.668</v>
      </c>
      <c r="I5" s="12"/>
    </row>
    <row r="6" customFormat="false" ht="18.75" hidden="false" customHeight="true" outlineLevel="0" collapsed="false">
      <c r="A6" s="12" t="n">
        <v>11</v>
      </c>
      <c r="B6" s="13" t="s">
        <v>17</v>
      </c>
      <c r="C6" s="14" t="s">
        <v>18</v>
      </c>
      <c r="D6" s="14" t="s">
        <v>13</v>
      </c>
      <c r="E6" s="14" t="s">
        <v>14</v>
      </c>
      <c r="F6" s="12" t="n">
        <v>77.5</v>
      </c>
      <c r="G6" s="12" t="n">
        <v>72.67</v>
      </c>
      <c r="H6" s="15" t="n">
        <f aca="false">F6*0.6+G6*0.4</f>
        <v>75.568</v>
      </c>
      <c r="I6" s="12"/>
    </row>
    <row r="7" customFormat="false" ht="18.75" hidden="false" customHeight="true" outlineLevel="0" collapsed="false">
      <c r="A7" s="16" t="n">
        <v>12</v>
      </c>
      <c r="B7" s="17" t="s">
        <v>19</v>
      </c>
      <c r="C7" s="18" t="s">
        <v>20</v>
      </c>
      <c r="D7" s="18" t="s">
        <v>13</v>
      </c>
      <c r="E7" s="18" t="s">
        <v>14</v>
      </c>
      <c r="F7" s="16" t="n">
        <v>75</v>
      </c>
      <c r="G7" s="16" t="n">
        <v>76</v>
      </c>
      <c r="H7" s="19" t="n">
        <f aca="false">F7*0.6+G7*0.4</f>
        <v>75.4</v>
      </c>
      <c r="I7" s="16"/>
    </row>
    <row r="8" customFormat="false" ht="18.75" hidden="false" customHeight="true" outlineLevel="0" collapsed="false">
      <c r="A8" s="8" t="n">
        <v>7</v>
      </c>
      <c r="B8" s="9" t="s">
        <v>21</v>
      </c>
      <c r="C8" s="20" t="s">
        <v>22</v>
      </c>
      <c r="D8" s="20" t="s">
        <v>13</v>
      </c>
      <c r="E8" s="20" t="s">
        <v>23</v>
      </c>
      <c r="F8" s="8" t="n">
        <v>77</v>
      </c>
      <c r="G8" s="9" t="s">
        <v>24</v>
      </c>
      <c r="H8" s="11" t="n">
        <f aca="false">F8*0.6+G8*0.4</f>
        <v>80.2</v>
      </c>
      <c r="I8" s="21"/>
    </row>
    <row r="9" customFormat="false" ht="18.75" hidden="false" customHeight="true" outlineLevel="0" collapsed="false">
      <c r="A9" s="12" t="n">
        <v>8</v>
      </c>
      <c r="B9" s="13" t="s">
        <v>25</v>
      </c>
      <c r="C9" s="14" t="s">
        <v>26</v>
      </c>
      <c r="D9" s="14" t="s">
        <v>13</v>
      </c>
      <c r="E9" s="14" t="s">
        <v>23</v>
      </c>
      <c r="F9" s="12" t="n">
        <v>76.5</v>
      </c>
      <c r="G9" s="12" t="n">
        <v>85.5</v>
      </c>
      <c r="H9" s="15" t="n">
        <f aca="false">F9*0.6+G9*0.4</f>
        <v>80.1</v>
      </c>
      <c r="I9" s="12"/>
    </row>
    <row r="10" customFormat="false" ht="18.75" hidden="false" customHeight="true" outlineLevel="0" collapsed="false">
      <c r="A10" s="16" t="n">
        <v>9</v>
      </c>
      <c r="B10" s="17" t="s">
        <v>27</v>
      </c>
      <c r="C10" s="22" t="s">
        <v>28</v>
      </c>
      <c r="D10" s="22" t="s">
        <v>29</v>
      </c>
      <c r="E10" s="22" t="s">
        <v>23</v>
      </c>
      <c r="F10" s="16" t="n">
        <v>80.5</v>
      </c>
      <c r="G10" s="17" t="s">
        <v>30</v>
      </c>
      <c r="H10" s="19" t="n">
        <f aca="false">F10*0.6+G10*0.4</f>
        <v>79.768</v>
      </c>
      <c r="I10" s="16"/>
    </row>
    <row r="11" customFormat="false" ht="18.75" hidden="false" customHeight="true" outlineLevel="0" collapsed="false">
      <c r="A11" s="23" t="n">
        <v>3</v>
      </c>
      <c r="B11" s="24" t="s">
        <v>31</v>
      </c>
      <c r="C11" s="25" t="s">
        <v>32</v>
      </c>
      <c r="D11" s="25" t="s">
        <v>13</v>
      </c>
      <c r="E11" s="25" t="s">
        <v>33</v>
      </c>
      <c r="F11" s="23" t="n">
        <v>80</v>
      </c>
      <c r="G11" s="23" t="n">
        <v>75.5</v>
      </c>
      <c r="H11" s="26" t="n">
        <f aca="false">F11*0.6+G11*0.4</f>
        <v>78.2</v>
      </c>
      <c r="I11" s="23"/>
    </row>
    <row r="12" customFormat="false" ht="18.75" hidden="false" customHeight="true" outlineLevel="0" collapsed="false">
      <c r="A12" s="9" t="s">
        <v>34</v>
      </c>
      <c r="B12" s="9" t="s">
        <v>35</v>
      </c>
      <c r="C12" s="10" t="s">
        <v>36</v>
      </c>
      <c r="D12" s="10" t="s">
        <v>29</v>
      </c>
      <c r="E12" s="10" t="s">
        <v>37</v>
      </c>
      <c r="F12" s="27" t="n">
        <v>79</v>
      </c>
      <c r="G12" s="8" t="n">
        <v>77.33</v>
      </c>
      <c r="H12" s="11" t="n">
        <f aca="false">F12*0.6+G12*0.4</f>
        <v>78.332</v>
      </c>
      <c r="I12" s="8"/>
    </row>
    <row r="13" customFormat="false" ht="18.75" hidden="false" customHeight="true" outlineLevel="0" collapsed="false">
      <c r="A13" s="13" t="s">
        <v>38</v>
      </c>
      <c r="B13" s="13" t="s">
        <v>39</v>
      </c>
      <c r="C13" s="14" t="s">
        <v>40</v>
      </c>
      <c r="D13" s="14" t="s">
        <v>29</v>
      </c>
      <c r="E13" s="14" t="s">
        <v>37</v>
      </c>
      <c r="F13" s="12" t="n">
        <v>80</v>
      </c>
      <c r="G13" s="12" t="n">
        <v>75.33</v>
      </c>
      <c r="H13" s="15" t="n">
        <f aca="false">F13*0.6+G13*0.4</f>
        <v>78.132</v>
      </c>
      <c r="I13" s="12"/>
    </row>
    <row r="14" customFormat="false" ht="18.75" hidden="false" customHeight="true" outlineLevel="0" collapsed="false">
      <c r="A14" s="13" t="s">
        <v>41</v>
      </c>
      <c r="B14" s="13" t="s">
        <v>42</v>
      </c>
      <c r="C14" s="28" t="s">
        <v>43</v>
      </c>
      <c r="D14" s="28" t="s">
        <v>29</v>
      </c>
      <c r="E14" s="28" t="s">
        <v>37</v>
      </c>
      <c r="F14" s="12" t="n">
        <v>78.5</v>
      </c>
      <c r="G14" s="28" t="n">
        <v>76.83</v>
      </c>
      <c r="H14" s="15" t="n">
        <f aca="false">F14*0.6+G14*0.4</f>
        <v>77.832</v>
      </c>
      <c r="I14" s="12"/>
    </row>
    <row r="15" customFormat="false" ht="18.75" hidden="false" customHeight="true" outlineLevel="0" collapsed="false">
      <c r="A15" s="17" t="s">
        <v>44</v>
      </c>
      <c r="B15" s="17" t="s">
        <v>45</v>
      </c>
      <c r="C15" s="18" t="s">
        <v>46</v>
      </c>
      <c r="D15" s="18" t="s">
        <v>13</v>
      </c>
      <c r="E15" s="18" t="s">
        <v>37</v>
      </c>
      <c r="F15" s="16" t="n">
        <v>76</v>
      </c>
      <c r="G15" s="16" t="n">
        <v>79</v>
      </c>
      <c r="H15" s="19" t="n">
        <f aca="false">F15*0.6+G15*0.4</f>
        <v>77.2</v>
      </c>
      <c r="I15" s="16"/>
    </row>
    <row r="16" customFormat="false" ht="18.75" hidden="false" customHeight="true" outlineLevel="0" collapsed="false">
      <c r="A16" s="8" t="n">
        <v>5</v>
      </c>
      <c r="B16" s="9" t="s">
        <v>47</v>
      </c>
      <c r="C16" s="10" t="s">
        <v>48</v>
      </c>
      <c r="D16" s="10" t="s">
        <v>13</v>
      </c>
      <c r="E16" s="10" t="s">
        <v>49</v>
      </c>
      <c r="F16" s="8" t="n">
        <v>83</v>
      </c>
      <c r="G16" s="8" t="n">
        <v>79.33</v>
      </c>
      <c r="H16" s="11" t="n">
        <f aca="false">F16*0.6+G16*0.4</f>
        <v>81.532</v>
      </c>
      <c r="I16" s="8"/>
    </row>
    <row r="17" customFormat="false" ht="18.75" hidden="false" customHeight="true" outlineLevel="0" collapsed="false">
      <c r="A17" s="16" t="n">
        <v>6</v>
      </c>
      <c r="B17" s="17" t="s">
        <v>50</v>
      </c>
      <c r="C17" s="18" t="s">
        <v>51</v>
      </c>
      <c r="D17" s="18" t="s">
        <v>13</v>
      </c>
      <c r="E17" s="18" t="s">
        <v>49</v>
      </c>
      <c r="F17" s="16" t="n">
        <v>79</v>
      </c>
      <c r="G17" s="16" t="n">
        <v>82.33</v>
      </c>
      <c r="H17" s="19" t="n">
        <f aca="false">F17*0.6+G17*0.4</f>
        <v>80.332</v>
      </c>
      <c r="I17" s="16"/>
    </row>
    <row r="18" customFormat="false" ht="18.75" hidden="false" customHeight="true" outlineLevel="0" collapsed="false">
      <c r="A18" s="8" t="n">
        <v>8</v>
      </c>
      <c r="B18" s="9" t="s">
        <v>52</v>
      </c>
      <c r="C18" s="10" t="s">
        <v>53</v>
      </c>
      <c r="D18" s="10" t="s">
        <v>13</v>
      </c>
      <c r="E18" s="10" t="s">
        <v>54</v>
      </c>
      <c r="F18" s="8" t="n">
        <v>81</v>
      </c>
      <c r="G18" s="8" t="n">
        <v>74.67</v>
      </c>
      <c r="H18" s="11" t="n">
        <f aca="false">F18*0.6+G18*0.4</f>
        <v>78.468</v>
      </c>
      <c r="I18" s="21"/>
    </row>
    <row r="19" customFormat="false" ht="18.75" hidden="false" customHeight="true" outlineLevel="0" collapsed="false">
      <c r="A19" s="12" t="n">
        <v>9</v>
      </c>
      <c r="B19" s="13" t="s">
        <v>55</v>
      </c>
      <c r="C19" s="14" t="s">
        <v>56</v>
      </c>
      <c r="D19" s="14" t="s">
        <v>13</v>
      </c>
      <c r="E19" s="14" t="s">
        <v>54</v>
      </c>
      <c r="F19" s="12" t="n">
        <v>81</v>
      </c>
      <c r="G19" s="12" t="n">
        <v>74.5</v>
      </c>
      <c r="H19" s="15" t="n">
        <f aca="false">F19*0.6+G19*0.4</f>
        <v>78.4</v>
      </c>
      <c r="I19" s="12"/>
    </row>
    <row r="20" customFormat="false" ht="18.75" hidden="false" customHeight="true" outlineLevel="0" collapsed="false">
      <c r="A20" s="12" t="n">
        <v>10</v>
      </c>
      <c r="B20" s="13" t="s">
        <v>57</v>
      </c>
      <c r="C20" s="14" t="s">
        <v>58</v>
      </c>
      <c r="D20" s="14" t="s">
        <v>13</v>
      </c>
      <c r="E20" s="14" t="s">
        <v>54</v>
      </c>
      <c r="F20" s="12" t="n">
        <v>75</v>
      </c>
      <c r="G20" s="12" t="n">
        <v>82</v>
      </c>
      <c r="H20" s="15" t="n">
        <f aca="false">F20*0.6+G20*0.4</f>
        <v>77.8</v>
      </c>
      <c r="I20" s="12"/>
    </row>
    <row r="21" customFormat="false" ht="18.75" hidden="false" customHeight="true" outlineLevel="0" collapsed="false">
      <c r="A21" s="16" t="n">
        <v>11</v>
      </c>
      <c r="B21" s="17" t="s">
        <v>59</v>
      </c>
      <c r="C21" s="18" t="s">
        <v>60</v>
      </c>
      <c r="D21" s="18" t="s">
        <v>13</v>
      </c>
      <c r="E21" s="18" t="s">
        <v>54</v>
      </c>
      <c r="F21" s="16" t="n">
        <v>75</v>
      </c>
      <c r="G21" s="16" t="n">
        <v>81.67</v>
      </c>
      <c r="H21" s="19" t="n">
        <f aca="false">F21*0.6+G21*0.4</f>
        <v>77.668</v>
      </c>
      <c r="I21" s="16"/>
    </row>
    <row r="22" customFormat="false" ht="18.75" hidden="false" customHeight="true" outlineLevel="0" collapsed="false">
      <c r="A22" s="8" t="n">
        <v>7</v>
      </c>
      <c r="B22" s="9" t="s">
        <v>61</v>
      </c>
      <c r="C22" s="10" t="s">
        <v>62</v>
      </c>
      <c r="D22" s="10" t="s">
        <v>13</v>
      </c>
      <c r="E22" s="10" t="s">
        <v>63</v>
      </c>
      <c r="F22" s="8" t="n">
        <v>67.5</v>
      </c>
      <c r="G22" s="8" t="n">
        <v>84</v>
      </c>
      <c r="H22" s="11" t="n">
        <f aca="false">F22*0.6+G22*0.4</f>
        <v>74.1</v>
      </c>
      <c r="I22" s="21"/>
    </row>
    <row r="23" customFormat="false" ht="18.75" hidden="false" customHeight="true" outlineLevel="0" collapsed="false">
      <c r="A23" s="12" t="n">
        <v>8</v>
      </c>
      <c r="B23" s="13" t="s">
        <v>64</v>
      </c>
      <c r="C23" s="14" t="s">
        <v>65</v>
      </c>
      <c r="D23" s="14" t="s">
        <v>13</v>
      </c>
      <c r="E23" s="14" t="s">
        <v>63</v>
      </c>
      <c r="F23" s="12" t="n">
        <v>69</v>
      </c>
      <c r="G23" s="12" t="n">
        <v>78.17</v>
      </c>
      <c r="H23" s="15" t="n">
        <f aca="false">F23*0.6+G23*0.4</f>
        <v>72.668</v>
      </c>
      <c r="I23" s="12"/>
    </row>
    <row r="24" customFormat="false" ht="18.75" hidden="false" customHeight="true" outlineLevel="0" collapsed="false">
      <c r="A24" s="16" t="n">
        <v>9</v>
      </c>
      <c r="B24" s="17" t="s">
        <v>66</v>
      </c>
      <c r="C24" s="18" t="s">
        <v>67</v>
      </c>
      <c r="D24" s="18" t="s">
        <v>13</v>
      </c>
      <c r="E24" s="18" t="s">
        <v>63</v>
      </c>
      <c r="F24" s="16" t="n">
        <v>65</v>
      </c>
      <c r="G24" s="16" t="n">
        <v>84</v>
      </c>
      <c r="H24" s="19" t="n">
        <f aca="false">F24*0.6+G24*0.4</f>
        <v>72.6</v>
      </c>
      <c r="I24" s="16"/>
    </row>
    <row r="25" customFormat="false" ht="18.75" hidden="false" customHeight="true" outlineLevel="0" collapsed="false">
      <c r="A25" s="23" t="n">
        <v>3</v>
      </c>
      <c r="B25" s="24" t="s">
        <v>68</v>
      </c>
      <c r="C25" s="25" t="s">
        <v>69</v>
      </c>
      <c r="D25" s="25" t="s">
        <v>13</v>
      </c>
      <c r="E25" s="25" t="s">
        <v>70</v>
      </c>
      <c r="F25" s="23" t="n">
        <v>61</v>
      </c>
      <c r="G25" s="23" t="n">
        <v>72.67</v>
      </c>
      <c r="H25" s="26" t="n">
        <f aca="false">F25*0.6+G25*0.4</f>
        <v>65.668</v>
      </c>
      <c r="I25" s="23"/>
    </row>
    <row r="26" customFormat="false" ht="18.75" hidden="false" customHeight="true" outlineLevel="0" collapsed="false">
      <c r="A26" s="8" t="n">
        <v>9</v>
      </c>
      <c r="B26" s="9" t="s">
        <v>71</v>
      </c>
      <c r="C26" s="10" t="s">
        <v>72</v>
      </c>
      <c r="D26" s="10" t="s">
        <v>29</v>
      </c>
      <c r="E26" s="10" t="s">
        <v>73</v>
      </c>
      <c r="F26" s="8" t="n">
        <v>79</v>
      </c>
      <c r="G26" s="8" t="n">
        <v>76.67</v>
      </c>
      <c r="H26" s="11" t="n">
        <f aca="false">F26*0.6+G26*0.4</f>
        <v>78.068</v>
      </c>
      <c r="I26" s="8"/>
    </row>
    <row r="27" customFormat="false" ht="18.75" hidden="false" customHeight="true" outlineLevel="0" collapsed="false">
      <c r="A27" s="12" t="n">
        <v>10</v>
      </c>
      <c r="B27" s="13" t="s">
        <v>74</v>
      </c>
      <c r="C27" s="14" t="s">
        <v>75</v>
      </c>
      <c r="D27" s="14" t="s">
        <v>13</v>
      </c>
      <c r="E27" s="14" t="s">
        <v>73</v>
      </c>
      <c r="F27" s="12" t="n">
        <v>78</v>
      </c>
      <c r="G27" s="12" t="n">
        <v>78.17</v>
      </c>
      <c r="H27" s="15" t="n">
        <f aca="false">F27*0.6+G27*0.4</f>
        <v>78.068</v>
      </c>
      <c r="I27" s="12"/>
    </row>
    <row r="28" customFormat="false" ht="18.75" hidden="false" customHeight="true" outlineLevel="0" collapsed="false">
      <c r="A28" s="12" t="n">
        <v>11</v>
      </c>
      <c r="B28" s="13" t="s">
        <v>76</v>
      </c>
      <c r="C28" s="14" t="s">
        <v>77</v>
      </c>
      <c r="D28" s="14" t="s">
        <v>29</v>
      </c>
      <c r="E28" s="14" t="s">
        <v>73</v>
      </c>
      <c r="F28" s="12" t="n">
        <v>76</v>
      </c>
      <c r="G28" s="12" t="n">
        <v>80.5</v>
      </c>
      <c r="H28" s="15" t="n">
        <f aca="false">F28*0.6+G28*0.4</f>
        <v>77.8</v>
      </c>
      <c r="I28" s="12"/>
    </row>
    <row r="29" customFormat="false" ht="18.75" hidden="false" customHeight="true" outlineLevel="0" collapsed="false">
      <c r="A29" s="16" t="n">
        <v>12</v>
      </c>
      <c r="B29" s="17" t="s">
        <v>78</v>
      </c>
      <c r="C29" s="18" t="s">
        <v>79</v>
      </c>
      <c r="D29" s="18" t="s">
        <v>29</v>
      </c>
      <c r="E29" s="18" t="s">
        <v>73</v>
      </c>
      <c r="F29" s="16" t="n">
        <v>74</v>
      </c>
      <c r="G29" s="16" t="n">
        <v>83.5</v>
      </c>
      <c r="H29" s="19" t="n">
        <f aca="false">F29*0.6+G29*0.4</f>
        <v>77.8</v>
      </c>
      <c r="I29" s="16"/>
    </row>
    <row r="30" customFormat="false" ht="18.75" hidden="false" customHeight="true" outlineLevel="0" collapsed="false">
      <c r="A30" s="8" t="n">
        <v>5</v>
      </c>
      <c r="B30" s="9" t="s">
        <v>80</v>
      </c>
      <c r="C30" s="10" t="s">
        <v>81</v>
      </c>
      <c r="D30" s="10" t="s">
        <v>13</v>
      </c>
      <c r="E30" s="10" t="s">
        <v>82</v>
      </c>
      <c r="F30" s="8" t="n">
        <v>71</v>
      </c>
      <c r="G30" s="8" t="n">
        <v>85</v>
      </c>
      <c r="H30" s="11" t="n">
        <f aca="false">F30*0.6+G30*0.4</f>
        <v>76.6</v>
      </c>
      <c r="I30" s="8"/>
    </row>
    <row r="31" customFormat="false" ht="18.75" hidden="false" customHeight="true" outlineLevel="0" collapsed="false">
      <c r="A31" s="16" t="n">
        <v>6</v>
      </c>
      <c r="B31" s="17" t="s">
        <v>83</v>
      </c>
      <c r="C31" s="18" t="s">
        <v>84</v>
      </c>
      <c r="D31" s="18" t="s">
        <v>13</v>
      </c>
      <c r="E31" s="18" t="s">
        <v>82</v>
      </c>
      <c r="F31" s="16" t="n">
        <v>75</v>
      </c>
      <c r="G31" s="16" t="n">
        <v>78.83</v>
      </c>
      <c r="H31" s="19" t="n">
        <f aca="false">F31*0.6+G31*0.4</f>
        <v>76.532</v>
      </c>
      <c r="I31" s="16"/>
    </row>
    <row r="32" customFormat="false" ht="18.75" hidden="false" customHeight="true" outlineLevel="0" collapsed="false">
      <c r="A32" s="8" t="n">
        <v>6</v>
      </c>
      <c r="B32" s="9" t="s">
        <v>85</v>
      </c>
      <c r="C32" s="10" t="s">
        <v>86</v>
      </c>
      <c r="D32" s="10" t="s">
        <v>29</v>
      </c>
      <c r="E32" s="10" t="s">
        <v>87</v>
      </c>
      <c r="F32" s="8" t="n">
        <v>78</v>
      </c>
      <c r="G32" s="8" t="n">
        <v>76</v>
      </c>
      <c r="H32" s="11" t="n">
        <f aca="false">F32*0.6+G32*0.4</f>
        <v>77.2</v>
      </c>
      <c r="I32" s="21"/>
    </row>
    <row r="33" customFormat="false" ht="18.75" hidden="false" customHeight="true" outlineLevel="0" collapsed="false">
      <c r="A33" s="12" t="n">
        <v>7</v>
      </c>
      <c r="B33" s="13" t="s">
        <v>88</v>
      </c>
      <c r="C33" s="14" t="s">
        <v>89</v>
      </c>
      <c r="D33" s="14" t="s">
        <v>13</v>
      </c>
      <c r="E33" s="14" t="s">
        <v>87</v>
      </c>
      <c r="F33" s="12" t="n">
        <v>74</v>
      </c>
      <c r="G33" s="12" t="n">
        <v>79.33</v>
      </c>
      <c r="H33" s="15" t="n">
        <f aca="false">F33*0.6+G33*0.4</f>
        <v>76.132</v>
      </c>
      <c r="I33" s="12"/>
    </row>
    <row r="34" customFormat="false" ht="18.75" hidden="false" customHeight="true" outlineLevel="0" collapsed="false">
      <c r="A34" s="16" t="n">
        <v>8</v>
      </c>
      <c r="B34" s="17" t="s">
        <v>90</v>
      </c>
      <c r="C34" s="18" t="s">
        <v>91</v>
      </c>
      <c r="D34" s="18" t="s">
        <v>13</v>
      </c>
      <c r="E34" s="18" t="s">
        <v>87</v>
      </c>
      <c r="F34" s="16" t="n">
        <v>74</v>
      </c>
      <c r="G34" s="16" t="n">
        <v>78.67</v>
      </c>
      <c r="H34" s="19" t="n">
        <f aca="false">F34*0.6+G34*0.4</f>
        <v>75.868</v>
      </c>
      <c r="I34" s="16"/>
    </row>
    <row r="35" customFormat="false" ht="18.75" hidden="false" customHeight="true" outlineLevel="0" collapsed="false">
      <c r="A35" s="23" t="n">
        <v>3</v>
      </c>
      <c r="B35" s="24" t="s">
        <v>92</v>
      </c>
      <c r="C35" s="25" t="s">
        <v>93</v>
      </c>
      <c r="D35" s="25" t="s">
        <v>13</v>
      </c>
      <c r="E35" s="25" t="s">
        <v>94</v>
      </c>
      <c r="F35" s="23" t="n">
        <v>77.5</v>
      </c>
      <c r="G35" s="23" t="n">
        <v>73.17</v>
      </c>
      <c r="H35" s="26" t="n">
        <f aca="false">F35*0.6+G35*0.4</f>
        <v>75.768</v>
      </c>
      <c r="I35" s="23"/>
    </row>
    <row r="36" customFormat="false" ht="18.75" hidden="false" customHeight="true" outlineLevel="0" collapsed="false">
      <c r="A36" s="8" t="n">
        <v>6</v>
      </c>
      <c r="B36" s="9" t="s">
        <v>95</v>
      </c>
      <c r="C36" s="10" t="s">
        <v>96</v>
      </c>
      <c r="D36" s="10" t="s">
        <v>29</v>
      </c>
      <c r="E36" s="10" t="s">
        <v>97</v>
      </c>
      <c r="F36" s="8" t="n">
        <v>77</v>
      </c>
      <c r="G36" s="8" t="n">
        <v>72.67</v>
      </c>
      <c r="H36" s="11" t="n">
        <f aca="false">F36*0.6+G36*0.4</f>
        <v>75.268</v>
      </c>
      <c r="I36" s="8"/>
    </row>
    <row r="37" customFormat="false" ht="18.75" hidden="false" customHeight="true" outlineLevel="0" collapsed="false">
      <c r="A37" s="12" t="n">
        <v>7</v>
      </c>
      <c r="B37" s="13" t="s">
        <v>98</v>
      </c>
      <c r="C37" s="14" t="s">
        <v>99</v>
      </c>
      <c r="D37" s="14" t="s">
        <v>29</v>
      </c>
      <c r="E37" s="14" t="s">
        <v>97</v>
      </c>
      <c r="F37" s="12" t="n">
        <v>70</v>
      </c>
      <c r="G37" s="12" t="n">
        <v>83</v>
      </c>
      <c r="H37" s="15" t="n">
        <f aca="false">F37*0.6+G37*0.4</f>
        <v>75.2</v>
      </c>
      <c r="I37" s="12"/>
    </row>
    <row r="38" customFormat="false" ht="18.75" hidden="false" customHeight="true" outlineLevel="0" collapsed="false">
      <c r="A38" s="16" t="n">
        <v>8</v>
      </c>
      <c r="B38" s="17" t="s">
        <v>100</v>
      </c>
      <c r="C38" s="18" t="s">
        <v>101</v>
      </c>
      <c r="D38" s="18" t="s">
        <v>29</v>
      </c>
      <c r="E38" s="18" t="s">
        <v>97</v>
      </c>
      <c r="F38" s="16" t="n">
        <v>71</v>
      </c>
      <c r="G38" s="16" t="n">
        <v>77.67</v>
      </c>
      <c r="H38" s="19" t="n">
        <f aca="false">F38*0.6+G38*0.4</f>
        <v>73.668</v>
      </c>
      <c r="I38" s="16"/>
    </row>
    <row r="39" customFormat="false" ht="18.75" hidden="false" customHeight="true" outlineLevel="0" collapsed="false">
      <c r="A39" s="8" t="n">
        <v>5</v>
      </c>
      <c r="B39" s="9" t="s">
        <v>102</v>
      </c>
      <c r="C39" s="10" t="s">
        <v>103</v>
      </c>
      <c r="D39" s="10" t="s">
        <v>13</v>
      </c>
      <c r="E39" s="10" t="s">
        <v>104</v>
      </c>
      <c r="F39" s="8" t="n">
        <v>62</v>
      </c>
      <c r="G39" s="8" t="n">
        <v>75.83</v>
      </c>
      <c r="H39" s="11" t="n">
        <f aca="false">F39*0.6+G39*0.4</f>
        <v>67.532</v>
      </c>
      <c r="I39" s="8"/>
    </row>
    <row r="40" customFormat="false" ht="18.75" hidden="false" customHeight="true" outlineLevel="0" collapsed="false">
      <c r="A40" s="16" t="n">
        <v>6</v>
      </c>
      <c r="B40" s="17" t="s">
        <v>105</v>
      </c>
      <c r="C40" s="22" t="s">
        <v>106</v>
      </c>
      <c r="D40" s="22" t="s">
        <v>13</v>
      </c>
      <c r="E40" s="22" t="s">
        <v>104</v>
      </c>
      <c r="F40" s="16" t="n">
        <v>60</v>
      </c>
      <c r="G40" s="17" t="s">
        <v>107</v>
      </c>
      <c r="H40" s="19" t="n">
        <f aca="false">F40*0.6+G40*0.4</f>
        <v>67.068</v>
      </c>
      <c r="I40" s="16"/>
    </row>
    <row r="41" customFormat="false" ht="18.75" hidden="false" customHeight="true" outlineLevel="0" collapsed="false">
      <c r="A41" s="8" t="n">
        <v>4</v>
      </c>
      <c r="B41" s="9" t="s">
        <v>108</v>
      </c>
      <c r="C41" s="10" t="s">
        <v>109</v>
      </c>
      <c r="D41" s="10" t="s">
        <v>29</v>
      </c>
      <c r="E41" s="10" t="s">
        <v>110</v>
      </c>
      <c r="F41" s="8" t="n">
        <v>82</v>
      </c>
      <c r="G41" s="8" t="n">
        <v>82</v>
      </c>
      <c r="H41" s="11" t="n">
        <f aca="false">F41*0.6+G41*0.4</f>
        <v>82</v>
      </c>
      <c r="I41" s="8"/>
    </row>
    <row r="42" customFormat="false" ht="18.75" hidden="false" customHeight="true" outlineLevel="0" collapsed="false">
      <c r="A42" s="16" t="n">
        <v>5</v>
      </c>
      <c r="B42" s="17" t="s">
        <v>111</v>
      </c>
      <c r="C42" s="18" t="s">
        <v>112</v>
      </c>
      <c r="D42" s="18" t="s">
        <v>29</v>
      </c>
      <c r="E42" s="18" t="s">
        <v>110</v>
      </c>
      <c r="F42" s="16" t="n">
        <v>83</v>
      </c>
      <c r="G42" s="16" t="n">
        <v>78.33</v>
      </c>
      <c r="H42" s="19" t="n">
        <f aca="false">F42*0.6+G42*0.4</f>
        <v>81.132</v>
      </c>
      <c r="I42" s="16"/>
    </row>
    <row r="43" customFormat="false" ht="18.75" hidden="false" customHeight="true" outlineLevel="0" collapsed="false">
      <c r="A43" s="23" t="n">
        <v>3</v>
      </c>
      <c r="B43" s="24" t="s">
        <v>113</v>
      </c>
      <c r="C43" s="25" t="s">
        <v>114</v>
      </c>
      <c r="D43" s="25" t="s">
        <v>29</v>
      </c>
      <c r="E43" s="25" t="s">
        <v>115</v>
      </c>
      <c r="F43" s="23" t="n">
        <v>69</v>
      </c>
      <c r="G43" s="23" t="n">
        <v>70.67</v>
      </c>
      <c r="H43" s="26" t="n">
        <f aca="false">F43*0.6+G43*0.4</f>
        <v>69.668</v>
      </c>
      <c r="I43" s="23"/>
    </row>
    <row r="44" customFormat="false" ht="18.75" hidden="false" customHeight="true" outlineLevel="0" collapsed="false">
      <c r="A44" s="8" t="n">
        <v>5</v>
      </c>
      <c r="B44" s="9" t="s">
        <v>116</v>
      </c>
      <c r="C44" s="10" t="s">
        <v>117</v>
      </c>
      <c r="D44" s="10" t="s">
        <v>13</v>
      </c>
      <c r="E44" s="10" t="s">
        <v>118</v>
      </c>
      <c r="F44" s="8" t="n">
        <v>77</v>
      </c>
      <c r="G44" s="8" t="n">
        <v>85.33</v>
      </c>
      <c r="H44" s="11" t="n">
        <f aca="false">F44*0.6+G44*0.4</f>
        <v>80.332</v>
      </c>
      <c r="I44" s="8"/>
    </row>
    <row r="45" customFormat="false" ht="18.75" hidden="false" customHeight="true" outlineLevel="0" collapsed="false">
      <c r="A45" s="16" t="n">
        <v>6</v>
      </c>
      <c r="B45" s="17" t="s">
        <v>119</v>
      </c>
      <c r="C45" s="18" t="s">
        <v>120</v>
      </c>
      <c r="D45" s="18" t="s">
        <v>13</v>
      </c>
      <c r="E45" s="18" t="s">
        <v>118</v>
      </c>
      <c r="F45" s="16" t="n">
        <v>77.5</v>
      </c>
      <c r="G45" s="16" t="n">
        <v>83.17</v>
      </c>
      <c r="H45" s="19" t="n">
        <f aca="false">F45*0.6+G45*0.4</f>
        <v>79.768</v>
      </c>
      <c r="I45" s="16"/>
    </row>
    <row r="46" customFormat="false" ht="18.75" hidden="false" customHeight="true" outlineLevel="0" collapsed="false">
      <c r="A46" s="23" t="n">
        <v>2</v>
      </c>
      <c r="B46" s="24" t="s">
        <v>121</v>
      </c>
      <c r="C46" s="25" t="s">
        <v>122</v>
      </c>
      <c r="D46" s="25" t="s">
        <v>13</v>
      </c>
      <c r="E46" s="25" t="s">
        <v>123</v>
      </c>
      <c r="F46" s="23" t="n">
        <v>66.5</v>
      </c>
      <c r="G46" s="23" t="n">
        <v>79</v>
      </c>
      <c r="H46" s="26" t="n">
        <f aca="false">F46*0.6+G46*0.4</f>
        <v>71.5</v>
      </c>
      <c r="I46" s="23"/>
    </row>
    <row r="47" customFormat="false" ht="18.75" hidden="false" customHeight="true" outlineLevel="0" collapsed="false">
      <c r="A47" s="23" t="n">
        <v>3</v>
      </c>
      <c r="B47" s="24" t="s">
        <v>124</v>
      </c>
      <c r="C47" s="25" t="s">
        <v>125</v>
      </c>
      <c r="D47" s="25" t="s">
        <v>13</v>
      </c>
      <c r="E47" s="25" t="s">
        <v>126</v>
      </c>
      <c r="F47" s="23" t="n">
        <v>60</v>
      </c>
      <c r="G47" s="23" t="n">
        <v>69.67</v>
      </c>
      <c r="H47" s="26" t="n">
        <f aca="false">F47*0.6+G47*0.4</f>
        <v>63.868</v>
      </c>
      <c r="I47" s="23"/>
    </row>
    <row r="48" customFormat="false" ht="18.75" hidden="false" customHeight="true" outlineLevel="0" collapsed="false">
      <c r="A48" s="23" t="n">
        <v>3</v>
      </c>
      <c r="B48" s="24" t="s">
        <v>127</v>
      </c>
      <c r="C48" s="29" t="s">
        <v>128</v>
      </c>
      <c r="D48" s="29" t="s">
        <v>29</v>
      </c>
      <c r="E48" s="29" t="s">
        <v>129</v>
      </c>
      <c r="F48" s="23" t="n">
        <v>56</v>
      </c>
      <c r="G48" s="24" t="s">
        <v>130</v>
      </c>
      <c r="H48" s="26" t="n">
        <f aca="false">F48*0.6+G48*0.4</f>
        <v>66.268</v>
      </c>
      <c r="I48" s="23"/>
    </row>
    <row r="49" customFormat="false" ht="18.75" hidden="false" customHeight="true" outlineLevel="0" collapsed="false">
      <c r="A49" s="30" t="n">
        <v>2</v>
      </c>
      <c r="B49" s="31" t="s">
        <v>131</v>
      </c>
      <c r="C49" s="32" t="s">
        <v>132</v>
      </c>
      <c r="D49" s="32" t="s">
        <v>13</v>
      </c>
      <c r="E49" s="32" t="s">
        <v>133</v>
      </c>
      <c r="F49" s="30" t="n">
        <v>68</v>
      </c>
      <c r="G49" s="30" t="n">
        <v>70</v>
      </c>
      <c r="H49" s="33" t="n">
        <f aca="false">F49*0.6+G49*0.4</f>
        <v>68.8</v>
      </c>
      <c r="I49" s="30"/>
    </row>
    <row r="50" customFormat="false" ht="18.75" hidden="false" customHeight="true" outlineLevel="0" collapsed="false">
      <c r="A50" s="23" t="n">
        <v>2</v>
      </c>
      <c r="B50" s="24" t="s">
        <v>134</v>
      </c>
      <c r="C50" s="25" t="s">
        <v>135</v>
      </c>
      <c r="D50" s="25" t="s">
        <v>29</v>
      </c>
      <c r="E50" s="25" t="s">
        <v>136</v>
      </c>
      <c r="F50" s="23" t="n">
        <v>66</v>
      </c>
      <c r="G50" s="23" t="n">
        <v>82.83</v>
      </c>
      <c r="H50" s="26" t="n">
        <f aca="false">F50*0.6+G50*0.4</f>
        <v>72.732</v>
      </c>
      <c r="I50" s="23"/>
    </row>
    <row r="51" customFormat="false" ht="18.75" hidden="false" customHeight="true" outlineLevel="0" collapsed="false">
      <c r="A51" s="23" t="n">
        <v>2</v>
      </c>
      <c r="B51" s="24" t="s">
        <v>137</v>
      </c>
      <c r="C51" s="25" t="s">
        <v>138</v>
      </c>
      <c r="D51" s="25" t="s">
        <v>13</v>
      </c>
      <c r="E51" s="25" t="s">
        <v>139</v>
      </c>
      <c r="F51" s="23" t="n">
        <v>75</v>
      </c>
      <c r="G51" s="23" t="n">
        <v>70</v>
      </c>
      <c r="H51" s="26" t="n">
        <f aca="false">F51*0.6+G51*0.4</f>
        <v>73</v>
      </c>
      <c r="I51" s="23"/>
    </row>
    <row r="52" customFormat="false" ht="18.75" hidden="false" customHeight="true" outlineLevel="0" collapsed="false">
      <c r="A52" s="23" t="n">
        <v>3</v>
      </c>
      <c r="B52" s="24" t="s">
        <v>140</v>
      </c>
      <c r="C52" s="25" t="s">
        <v>141</v>
      </c>
      <c r="D52" s="25" t="s">
        <v>29</v>
      </c>
      <c r="E52" s="25" t="s">
        <v>142</v>
      </c>
      <c r="F52" s="23" t="n">
        <v>71</v>
      </c>
      <c r="G52" s="23" t="n">
        <v>70.67</v>
      </c>
      <c r="H52" s="26" t="n">
        <f aca="false">F52*0.6+G52*0.4</f>
        <v>70.868</v>
      </c>
      <c r="I52" s="23"/>
    </row>
    <row r="53" customFormat="false" ht="18.75" hidden="false" customHeight="true" outlineLevel="0" collapsed="false">
      <c r="A53" s="23" t="n">
        <v>2</v>
      </c>
      <c r="B53" s="34" t="s">
        <v>143</v>
      </c>
      <c r="C53" s="35" t="s">
        <v>144</v>
      </c>
      <c r="D53" s="35" t="s">
        <v>13</v>
      </c>
      <c r="E53" s="35" t="s">
        <v>145</v>
      </c>
      <c r="F53" s="35" t="n">
        <v>72</v>
      </c>
      <c r="G53" s="35" t="n">
        <v>78.5</v>
      </c>
      <c r="H53" s="26" t="n">
        <f aca="false">F53*0.6+G53*0.4</f>
        <v>74.6</v>
      </c>
      <c r="I53" s="23"/>
    </row>
    <row r="54" customFormat="false" ht="18.75" hidden="false" customHeight="true" outlineLevel="0" collapsed="false">
      <c r="A54" s="8" t="n">
        <v>4</v>
      </c>
      <c r="B54" s="9" t="s">
        <v>146</v>
      </c>
      <c r="C54" s="10" t="s">
        <v>147</v>
      </c>
      <c r="D54" s="10" t="s">
        <v>13</v>
      </c>
      <c r="E54" s="10" t="s">
        <v>148</v>
      </c>
      <c r="F54" s="8" t="n">
        <v>73</v>
      </c>
      <c r="G54" s="8" t="n">
        <v>67</v>
      </c>
      <c r="H54" s="11" t="n">
        <f aca="false">F54*0.6+G54*0.4</f>
        <v>70.6</v>
      </c>
      <c r="I54" s="8"/>
    </row>
    <row r="55" customFormat="false" ht="18.75" hidden="false" customHeight="true" outlineLevel="0" collapsed="false">
      <c r="A55" s="16" t="n">
        <v>5</v>
      </c>
      <c r="B55" s="17" t="s">
        <v>149</v>
      </c>
      <c r="C55" s="18" t="s">
        <v>150</v>
      </c>
      <c r="D55" s="18" t="s">
        <v>29</v>
      </c>
      <c r="E55" s="18" t="s">
        <v>148</v>
      </c>
      <c r="F55" s="16" t="n">
        <v>63</v>
      </c>
      <c r="G55" s="16" t="n">
        <v>71.83</v>
      </c>
      <c r="H55" s="19" t="n">
        <f aca="false">F55*0.6+G55*0.4</f>
        <v>66.532</v>
      </c>
      <c r="I55" s="16"/>
    </row>
    <row r="56" customFormat="false" ht="18.75" hidden="false" customHeight="true" outlineLevel="0" collapsed="false">
      <c r="A56" s="23" t="n">
        <v>2</v>
      </c>
      <c r="B56" s="24" t="s">
        <v>151</v>
      </c>
      <c r="C56" s="25" t="s">
        <v>152</v>
      </c>
      <c r="D56" s="25" t="s">
        <v>13</v>
      </c>
      <c r="E56" s="25" t="s">
        <v>153</v>
      </c>
      <c r="F56" s="23" t="n">
        <v>71</v>
      </c>
      <c r="G56" s="23" t="n">
        <v>80.83</v>
      </c>
      <c r="H56" s="26" t="n">
        <f aca="false">F56*0.6+G56*0.4</f>
        <v>74.932</v>
      </c>
      <c r="I56" s="23"/>
    </row>
    <row r="57" customFormat="false" ht="18.75" hidden="false" customHeight="true" outlineLevel="0" collapsed="false">
      <c r="A57" s="9" t="s">
        <v>154</v>
      </c>
      <c r="B57" s="9" t="s">
        <v>155</v>
      </c>
      <c r="C57" s="10" t="s">
        <v>156</v>
      </c>
      <c r="D57" s="10" t="s">
        <v>13</v>
      </c>
      <c r="E57" s="10" t="s">
        <v>157</v>
      </c>
      <c r="F57" s="8" t="n">
        <v>71</v>
      </c>
      <c r="G57" s="8" t="n">
        <v>67.5</v>
      </c>
      <c r="H57" s="11" t="n">
        <f aca="false">F57*0.6+G57*0.4</f>
        <v>69.6</v>
      </c>
      <c r="I57" s="8"/>
    </row>
    <row r="58" customFormat="false" ht="18.75" hidden="false" customHeight="true" outlineLevel="0" collapsed="false">
      <c r="A58" s="13" t="s">
        <v>158</v>
      </c>
      <c r="B58" s="13" t="s">
        <v>159</v>
      </c>
      <c r="C58" s="14" t="s">
        <v>160</v>
      </c>
      <c r="D58" s="14" t="s">
        <v>13</v>
      </c>
      <c r="E58" s="14" t="s">
        <v>157</v>
      </c>
      <c r="F58" s="12" t="n">
        <v>65</v>
      </c>
      <c r="G58" s="12" t="n">
        <v>75.33</v>
      </c>
      <c r="H58" s="15" t="n">
        <f aca="false">F58*0.6+G58*0.4</f>
        <v>69.132</v>
      </c>
      <c r="I58" s="12"/>
    </row>
    <row r="59" customFormat="false" ht="18.75" hidden="false" customHeight="true" outlineLevel="0" collapsed="false">
      <c r="A59" s="13" t="s">
        <v>161</v>
      </c>
      <c r="B59" s="13" t="s">
        <v>162</v>
      </c>
      <c r="C59" s="14" t="s">
        <v>163</v>
      </c>
      <c r="D59" s="14" t="s">
        <v>13</v>
      </c>
      <c r="E59" s="14" t="s">
        <v>157</v>
      </c>
      <c r="F59" s="12" t="n">
        <v>68</v>
      </c>
      <c r="G59" s="12" t="n">
        <v>70.5</v>
      </c>
      <c r="H59" s="15" t="n">
        <f aca="false">F59*0.6+G59*0.4</f>
        <v>69</v>
      </c>
      <c r="I59" s="12"/>
    </row>
    <row r="60" customFormat="false" ht="18.75" hidden="false" customHeight="true" outlineLevel="0" collapsed="false">
      <c r="A60" s="13" t="s">
        <v>164</v>
      </c>
      <c r="B60" s="13" t="s">
        <v>165</v>
      </c>
      <c r="C60" s="14" t="s">
        <v>166</v>
      </c>
      <c r="D60" s="14" t="s">
        <v>13</v>
      </c>
      <c r="E60" s="14" t="s">
        <v>157</v>
      </c>
      <c r="F60" s="12" t="n">
        <v>66</v>
      </c>
      <c r="G60" s="12" t="n">
        <v>71.5</v>
      </c>
      <c r="H60" s="15" t="n">
        <f aca="false">F60*0.6+G60*0.4</f>
        <v>68.2</v>
      </c>
      <c r="I60" s="12"/>
    </row>
    <row r="61" customFormat="false" ht="18.75" hidden="false" customHeight="true" outlineLevel="0" collapsed="false">
      <c r="A61" s="13" t="s">
        <v>167</v>
      </c>
      <c r="B61" s="13" t="s">
        <v>168</v>
      </c>
      <c r="C61" s="14" t="s">
        <v>169</v>
      </c>
      <c r="D61" s="14" t="s">
        <v>13</v>
      </c>
      <c r="E61" s="14" t="s">
        <v>157</v>
      </c>
      <c r="F61" s="12" t="n">
        <v>67</v>
      </c>
      <c r="G61" s="12" t="n">
        <v>68.67</v>
      </c>
      <c r="H61" s="15" t="n">
        <f aca="false">F61*0.6+G61*0.4</f>
        <v>67.668</v>
      </c>
      <c r="I61" s="12"/>
    </row>
    <row r="62" customFormat="false" ht="18.75" hidden="false" customHeight="true" outlineLevel="0" collapsed="false">
      <c r="A62" s="13" t="s">
        <v>170</v>
      </c>
      <c r="B62" s="13" t="s">
        <v>171</v>
      </c>
      <c r="C62" s="14" t="s">
        <v>172</v>
      </c>
      <c r="D62" s="14" t="s">
        <v>13</v>
      </c>
      <c r="E62" s="14" t="s">
        <v>157</v>
      </c>
      <c r="F62" s="12" t="n">
        <v>68</v>
      </c>
      <c r="G62" s="12" t="n">
        <v>66.33</v>
      </c>
      <c r="H62" s="15" t="n">
        <f aca="false">F62*0.6+G62*0.4</f>
        <v>67.332</v>
      </c>
      <c r="I62" s="12"/>
    </row>
    <row r="63" customFormat="false" ht="18.75" hidden="false" customHeight="true" outlineLevel="0" collapsed="false">
      <c r="A63" s="13" t="s">
        <v>173</v>
      </c>
      <c r="B63" s="13" t="s">
        <v>174</v>
      </c>
      <c r="C63" s="14" t="s">
        <v>175</v>
      </c>
      <c r="D63" s="14" t="s">
        <v>13</v>
      </c>
      <c r="E63" s="14" t="s">
        <v>157</v>
      </c>
      <c r="F63" s="12" t="n">
        <v>69.5</v>
      </c>
      <c r="G63" s="12" t="n">
        <v>62.83</v>
      </c>
      <c r="H63" s="15" t="n">
        <f aca="false">F63*0.6+G63*0.4</f>
        <v>66.832</v>
      </c>
      <c r="I63" s="12"/>
    </row>
    <row r="64" customFormat="false" ht="18.75" hidden="false" customHeight="true" outlineLevel="0" collapsed="false">
      <c r="A64" s="13" t="s">
        <v>176</v>
      </c>
      <c r="B64" s="13" t="s">
        <v>177</v>
      </c>
      <c r="C64" s="36" t="s">
        <v>178</v>
      </c>
      <c r="D64" s="36" t="s">
        <v>29</v>
      </c>
      <c r="E64" s="36" t="s">
        <v>157</v>
      </c>
      <c r="F64" s="13" t="s">
        <v>179</v>
      </c>
      <c r="G64" s="13" t="s">
        <v>180</v>
      </c>
      <c r="H64" s="15" t="n">
        <f aca="false">F64*0.6+G64*0.4</f>
        <v>66.668</v>
      </c>
      <c r="I64" s="12"/>
    </row>
    <row r="65" customFormat="false" ht="18.75" hidden="false" customHeight="true" outlineLevel="0" collapsed="false">
      <c r="A65" s="17" t="s">
        <v>181</v>
      </c>
      <c r="B65" s="17" t="s">
        <v>182</v>
      </c>
      <c r="C65" s="18" t="s">
        <v>183</v>
      </c>
      <c r="D65" s="18" t="s">
        <v>13</v>
      </c>
      <c r="E65" s="18" t="s">
        <v>157</v>
      </c>
      <c r="F65" s="16" t="n">
        <v>66</v>
      </c>
      <c r="G65" s="16" t="n">
        <v>67.17</v>
      </c>
      <c r="H65" s="19" t="n">
        <f aca="false">F65*0.6+G65*0.4</f>
        <v>66.468</v>
      </c>
      <c r="I65" s="16"/>
    </row>
    <row r="66" customFormat="false" ht="18.75" hidden="false" customHeight="true" outlineLevel="0" collapsed="false">
      <c r="A66" s="9" t="s">
        <v>184</v>
      </c>
      <c r="B66" s="9" t="s">
        <v>185</v>
      </c>
      <c r="C66" s="10" t="s">
        <v>186</v>
      </c>
      <c r="D66" s="10" t="s">
        <v>13</v>
      </c>
      <c r="E66" s="10" t="s">
        <v>187</v>
      </c>
      <c r="F66" s="8" t="n">
        <v>69</v>
      </c>
      <c r="G66" s="8" t="n">
        <v>78.5</v>
      </c>
      <c r="H66" s="11" t="n">
        <f aca="false">F66*0.6+G66*0.4</f>
        <v>72.8</v>
      </c>
      <c r="I66" s="21"/>
    </row>
    <row r="67" customFormat="false" ht="18.75" hidden="false" customHeight="true" outlineLevel="0" collapsed="false">
      <c r="A67" s="13" t="s">
        <v>188</v>
      </c>
      <c r="B67" s="13" t="s">
        <v>189</v>
      </c>
      <c r="C67" s="14" t="s">
        <v>190</v>
      </c>
      <c r="D67" s="14" t="s">
        <v>13</v>
      </c>
      <c r="E67" s="14" t="s">
        <v>187</v>
      </c>
      <c r="F67" s="12" t="n">
        <v>72.5</v>
      </c>
      <c r="G67" s="12" t="n">
        <v>69.67</v>
      </c>
      <c r="H67" s="15" t="n">
        <f aca="false">F67*0.6+G67*0.4</f>
        <v>71.368</v>
      </c>
      <c r="I67" s="12"/>
    </row>
    <row r="68" customFormat="false" ht="18.75" hidden="false" customHeight="true" outlineLevel="0" collapsed="false">
      <c r="A68" s="17" t="s">
        <v>34</v>
      </c>
      <c r="B68" s="17" t="s">
        <v>191</v>
      </c>
      <c r="C68" s="18" t="s">
        <v>192</v>
      </c>
      <c r="D68" s="18" t="s">
        <v>13</v>
      </c>
      <c r="E68" s="18" t="s">
        <v>187</v>
      </c>
      <c r="F68" s="16" t="n">
        <v>70</v>
      </c>
      <c r="G68" s="16" t="n">
        <v>71.5</v>
      </c>
      <c r="H68" s="19" t="n">
        <f aca="false">F68*0.6+G68*0.4</f>
        <v>70.6</v>
      </c>
      <c r="I68" s="16"/>
    </row>
    <row r="69" customFormat="false" ht="18.75" hidden="false" customHeight="true" outlineLevel="0" collapsed="false">
      <c r="A69" s="37" t="s">
        <v>44</v>
      </c>
      <c r="B69" s="9" t="s">
        <v>193</v>
      </c>
      <c r="C69" s="10" t="s">
        <v>194</v>
      </c>
      <c r="D69" s="10" t="s">
        <v>13</v>
      </c>
      <c r="E69" s="10" t="s">
        <v>195</v>
      </c>
      <c r="F69" s="8" t="n">
        <v>71</v>
      </c>
      <c r="G69" s="8" t="n">
        <v>64.67</v>
      </c>
      <c r="H69" s="11" t="n">
        <f aca="false">F69*0.6+G69*0.4</f>
        <v>68.468</v>
      </c>
      <c r="I69" s="8"/>
    </row>
    <row r="70" customFormat="false" ht="18.75" hidden="false" customHeight="true" outlineLevel="0" collapsed="false">
      <c r="A70" s="17" t="s">
        <v>196</v>
      </c>
      <c r="B70" s="17" t="s">
        <v>197</v>
      </c>
      <c r="C70" s="38" t="s">
        <v>198</v>
      </c>
      <c r="D70" s="38" t="s">
        <v>13</v>
      </c>
      <c r="E70" s="38" t="s">
        <v>195</v>
      </c>
      <c r="F70" s="39" t="n">
        <v>72</v>
      </c>
      <c r="G70" s="38" t="n">
        <v>62.83</v>
      </c>
      <c r="H70" s="19" t="n">
        <f aca="false">F70*0.6+G70*0.4</f>
        <v>68.332</v>
      </c>
      <c r="I70" s="16"/>
    </row>
    <row r="71" customFormat="false" ht="18.75" hidden="false" customHeight="true" outlineLevel="0" collapsed="false">
      <c r="A71" s="24" t="s">
        <v>199</v>
      </c>
      <c r="B71" s="24" t="s">
        <v>200</v>
      </c>
      <c r="C71" s="25" t="s">
        <v>201</v>
      </c>
      <c r="D71" s="25" t="s">
        <v>29</v>
      </c>
      <c r="E71" s="25" t="s">
        <v>202</v>
      </c>
      <c r="F71" s="23" t="n">
        <v>69</v>
      </c>
      <c r="G71" s="23" t="n">
        <v>66</v>
      </c>
      <c r="H71" s="26" t="n">
        <f aca="false">F71*0.6+G71*0.4</f>
        <v>67.8</v>
      </c>
      <c r="I71" s="23"/>
    </row>
    <row r="72" customFormat="false" ht="18.75" hidden="false" customHeight="true" outlineLevel="0" collapsed="false">
      <c r="A72" s="24" t="s">
        <v>203</v>
      </c>
      <c r="B72" s="24" t="s">
        <v>204</v>
      </c>
      <c r="C72" s="25" t="s">
        <v>205</v>
      </c>
      <c r="D72" s="25" t="s">
        <v>13</v>
      </c>
      <c r="E72" s="25" t="s">
        <v>206</v>
      </c>
      <c r="F72" s="23" t="n">
        <v>69</v>
      </c>
      <c r="G72" s="23" t="n">
        <v>65</v>
      </c>
      <c r="H72" s="26" t="n">
        <f aca="false">F72*0.6+G72*0.4</f>
        <v>67.4</v>
      </c>
      <c r="I72" s="23"/>
    </row>
    <row r="73" customFormat="false" ht="1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30T08:42:02Z</cp:lastPrinted>
  <dcterms:modified xsi:type="dcterms:W3CDTF">2015-01-19T08:27:00Z</dcterms:modified>
  <cp:revision>0</cp:revision>
  <dc:subject/>
  <dc:title/>
</cp:coreProperties>
</file>