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兰溪市公开选调城区学校教师综合成绩公告</t>
    </r>
  </si>
  <si>
    <t xml:space="preserve">序号</t>
  </si>
  <si>
    <t xml:space="preserve">准考证号</t>
  </si>
  <si>
    <t xml:space="preserve">姓名</t>
  </si>
  <si>
    <t xml:space="preserve">性别</t>
  </si>
  <si>
    <t xml:space="preserve">选报学校及岗位</t>
  </si>
  <si>
    <t xml:space="preserve">省优生加分</t>
  </si>
  <si>
    <t xml:space="preserve">笔试成绩</t>
  </si>
  <si>
    <t xml:space="preserve">面试成绩</t>
  </si>
  <si>
    <t xml:space="preserve">综合
成绩</t>
  </si>
  <si>
    <t xml:space="preserve">备注</t>
  </si>
  <si>
    <t xml:space="preserve">潘丽玲</t>
  </si>
  <si>
    <t xml:space="preserve">女</t>
  </si>
  <si>
    <t xml:space="preserve">城北语文</t>
  </si>
  <si>
    <t xml:space="preserve">07811606558</t>
  </si>
  <si>
    <t xml:space="preserve">柳青</t>
  </si>
  <si>
    <t xml:space="preserve">07811606561</t>
  </si>
  <si>
    <t xml:space="preserve">张丽丽</t>
  </si>
  <si>
    <t xml:space="preserve">振兴语文</t>
  </si>
  <si>
    <t xml:space="preserve">07811606564</t>
  </si>
  <si>
    <t xml:space="preserve">杜月仙</t>
  </si>
  <si>
    <t xml:space="preserve">07811606563</t>
  </si>
  <si>
    <t xml:space="preserve">宋英华</t>
  </si>
  <si>
    <t xml:space="preserve">07811606562</t>
  </si>
  <si>
    <t xml:space="preserve">潘小青</t>
  </si>
  <si>
    <t xml:space="preserve">07811606568</t>
  </si>
  <si>
    <t xml:space="preserve">雷咏瑛</t>
  </si>
  <si>
    <t xml:space="preserve">07811606560</t>
  </si>
  <si>
    <t xml:space="preserve">龚静霞</t>
  </si>
  <si>
    <t xml:space="preserve">07811606569</t>
  </si>
  <si>
    <t xml:space="preserve">陈美青</t>
  </si>
  <si>
    <t xml:space="preserve">07811606573</t>
  </si>
  <si>
    <t xml:space="preserve">赵静</t>
  </si>
  <si>
    <t xml:space="preserve">男</t>
  </si>
  <si>
    <t xml:space="preserve">二中数学</t>
  </si>
  <si>
    <t xml:space="preserve">07811606571</t>
  </si>
  <si>
    <t xml:space="preserve">周建东</t>
  </si>
  <si>
    <t xml:space="preserve">07811606575</t>
  </si>
  <si>
    <t xml:space="preserve">毛慧芬</t>
  </si>
  <si>
    <t xml:space="preserve">育才数学</t>
  </si>
  <si>
    <t xml:space="preserve">07811606574</t>
  </si>
  <si>
    <t xml:space="preserve">洪科峰</t>
  </si>
  <si>
    <t xml:space="preserve">07811606581</t>
  </si>
  <si>
    <t xml:space="preserve">王晓燕</t>
  </si>
  <si>
    <t xml:space="preserve">振兴数学</t>
  </si>
  <si>
    <t xml:space="preserve">07811606579</t>
  </si>
  <si>
    <t xml:space="preserve">徐锡刚</t>
  </si>
  <si>
    <t xml:space="preserve">07811606586</t>
  </si>
  <si>
    <t xml:space="preserve">叶进忠</t>
  </si>
  <si>
    <t xml:space="preserve">聚仁科学</t>
  </si>
  <si>
    <t xml:space="preserve">07811606583</t>
  </si>
  <si>
    <t xml:space="preserve">琚晓敏</t>
  </si>
  <si>
    <t xml:space="preserve">07811606588</t>
  </si>
  <si>
    <t xml:space="preserve">范宽余</t>
  </si>
  <si>
    <t xml:space="preserve">八中科学</t>
  </si>
  <si>
    <t xml:space="preserve">07811606587</t>
  </si>
  <si>
    <t xml:space="preserve">余国凤</t>
  </si>
  <si>
    <t xml:space="preserve">07811606591</t>
  </si>
  <si>
    <t xml:space="preserve">朱卫兵</t>
  </si>
  <si>
    <t xml:space="preserve">育才科学</t>
  </si>
  <si>
    <t xml:space="preserve">07811606592</t>
  </si>
  <si>
    <t xml:space="preserve">方建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12"/>
    <col collapsed="false" customWidth="true" hidden="false" outlineLevel="0" max="4" min="4" style="0" width="4.5"/>
    <col collapsed="false" customWidth="true" hidden="false" outlineLevel="0" max="5" min="5" style="0" width="9.36"/>
    <col collapsed="false" customWidth="true" hidden="true" outlineLevel="0" max="6" min="6" style="0" width="0.12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7.74"/>
    <col collapsed="false" customWidth="true" hidden="false" outlineLevel="0" max="11" min="11" style="1" width="8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n">
        <v>0.6</v>
      </c>
      <c r="I2" s="8" t="s">
        <v>8</v>
      </c>
      <c r="J2" s="9" t="n">
        <v>0.4</v>
      </c>
      <c r="K2" s="8" t="s">
        <v>9</v>
      </c>
      <c r="L2" s="8" t="s">
        <v>10</v>
      </c>
    </row>
    <row r="3" customFormat="false" ht="24" hidden="false" customHeight="true" outlineLevel="0" collapsed="false">
      <c r="A3" s="10" t="n">
        <v>1</v>
      </c>
      <c r="B3" s="11" t="n">
        <v>7811606559</v>
      </c>
      <c r="C3" s="12" t="s">
        <v>11</v>
      </c>
      <c r="D3" s="12" t="s">
        <v>12</v>
      </c>
      <c r="E3" s="12" t="s">
        <v>13</v>
      </c>
      <c r="F3" s="13"/>
      <c r="G3" s="14" t="n">
        <v>85.5</v>
      </c>
      <c r="H3" s="14" t="n">
        <f aca="false">ROUND(G3*0.6,1)</f>
        <v>51.3</v>
      </c>
      <c r="I3" s="14" t="n">
        <v>85</v>
      </c>
      <c r="J3" s="14" t="n">
        <f aca="false">ROUND(I3*0.4,1)</f>
        <v>34</v>
      </c>
      <c r="K3" s="14" t="n">
        <f aca="false">F3+H3+J3</f>
        <v>85.3</v>
      </c>
      <c r="L3" s="15"/>
    </row>
    <row r="4" customFormat="false" ht="24" hidden="false" customHeight="true" outlineLevel="0" collapsed="false">
      <c r="A4" s="10" t="n">
        <v>2</v>
      </c>
      <c r="B4" s="11" t="s">
        <v>14</v>
      </c>
      <c r="C4" s="16" t="s">
        <v>15</v>
      </c>
      <c r="D4" s="16" t="s">
        <v>12</v>
      </c>
      <c r="E4" s="12" t="s">
        <v>13</v>
      </c>
      <c r="F4" s="13"/>
      <c r="G4" s="14" t="n">
        <v>81.5</v>
      </c>
      <c r="H4" s="14" t="n">
        <f aca="false">ROUND(G4*0.6,1)</f>
        <v>48.9</v>
      </c>
      <c r="I4" s="14" t="n">
        <v>86</v>
      </c>
      <c r="J4" s="14" t="n">
        <f aca="false">ROUND(I4*0.4,1)</f>
        <v>34.4</v>
      </c>
      <c r="K4" s="14" t="n">
        <f aca="false">F4+H4+J4</f>
        <v>83.3</v>
      </c>
      <c r="L4" s="15"/>
    </row>
    <row r="5" customFormat="false" ht="24" hidden="false" customHeight="true" outlineLevel="0" collapsed="false">
      <c r="A5" s="10" t="n">
        <v>3</v>
      </c>
      <c r="B5" s="11" t="s">
        <v>16</v>
      </c>
      <c r="C5" s="12" t="s">
        <v>17</v>
      </c>
      <c r="D5" s="12" t="s">
        <v>12</v>
      </c>
      <c r="E5" s="12" t="s">
        <v>18</v>
      </c>
      <c r="F5" s="13"/>
      <c r="G5" s="14" t="n">
        <v>84.5</v>
      </c>
      <c r="H5" s="14" t="n">
        <f aca="false">ROUND(G5*0.6,1)</f>
        <v>50.7</v>
      </c>
      <c r="I5" s="14" t="n">
        <v>88</v>
      </c>
      <c r="J5" s="14" t="n">
        <f aca="false">ROUND(I5*0.4,1)</f>
        <v>35.2</v>
      </c>
      <c r="K5" s="14" t="n">
        <f aca="false">F5+H5+J5</f>
        <v>85.9</v>
      </c>
      <c r="L5" s="15"/>
    </row>
    <row r="6" customFormat="false" ht="24" hidden="false" customHeight="true" outlineLevel="0" collapsed="false">
      <c r="A6" s="10" t="n">
        <v>4</v>
      </c>
      <c r="B6" s="11" t="s">
        <v>19</v>
      </c>
      <c r="C6" s="12" t="s">
        <v>20</v>
      </c>
      <c r="D6" s="12" t="s">
        <v>12</v>
      </c>
      <c r="E6" s="12" t="s">
        <v>18</v>
      </c>
      <c r="F6" s="13"/>
      <c r="G6" s="14" t="n">
        <v>80.5</v>
      </c>
      <c r="H6" s="14" t="n">
        <f aca="false">ROUND(G6*0.6,1)</f>
        <v>48.3</v>
      </c>
      <c r="I6" s="14" t="n">
        <v>88.33</v>
      </c>
      <c r="J6" s="14" t="n">
        <f aca="false">ROUND(I6*0.4,1)</f>
        <v>35.3</v>
      </c>
      <c r="K6" s="14" t="n">
        <f aca="false">F6+H6+J6</f>
        <v>83.6</v>
      </c>
      <c r="L6" s="15"/>
    </row>
    <row r="7" customFormat="false" ht="24" hidden="false" customHeight="true" outlineLevel="0" collapsed="false">
      <c r="A7" s="10" t="n">
        <v>5</v>
      </c>
      <c r="B7" s="11" t="s">
        <v>21</v>
      </c>
      <c r="C7" s="12" t="s">
        <v>22</v>
      </c>
      <c r="D7" s="12" t="s">
        <v>12</v>
      </c>
      <c r="E7" s="12" t="s">
        <v>18</v>
      </c>
      <c r="F7" s="13"/>
      <c r="G7" s="14" t="n">
        <v>82.5</v>
      </c>
      <c r="H7" s="14" t="n">
        <f aca="false">ROUND(G7*0.6,1)</f>
        <v>49.5</v>
      </c>
      <c r="I7" s="14" t="n">
        <v>83.67</v>
      </c>
      <c r="J7" s="14" t="n">
        <f aca="false">ROUND(I7*0.4,1)</f>
        <v>33.5</v>
      </c>
      <c r="K7" s="14" t="n">
        <f aca="false">F7+H7+J7</f>
        <v>83</v>
      </c>
      <c r="L7" s="15"/>
    </row>
    <row r="8" customFormat="false" ht="24" hidden="false" customHeight="true" outlineLevel="0" collapsed="false">
      <c r="A8" s="10" t="n">
        <v>6</v>
      </c>
      <c r="B8" s="11" t="s">
        <v>23</v>
      </c>
      <c r="C8" s="12" t="s">
        <v>24</v>
      </c>
      <c r="D8" s="12" t="s">
        <v>12</v>
      </c>
      <c r="E8" s="12" t="s">
        <v>18</v>
      </c>
      <c r="F8" s="13"/>
      <c r="G8" s="14" t="n">
        <v>85</v>
      </c>
      <c r="H8" s="14" t="n">
        <f aca="false">ROUND(G8*0.6,1)</f>
        <v>51</v>
      </c>
      <c r="I8" s="14" t="n">
        <v>78.67</v>
      </c>
      <c r="J8" s="14" t="n">
        <f aca="false">ROUND(I8*0.4,1)</f>
        <v>31.5</v>
      </c>
      <c r="K8" s="14" t="n">
        <f aca="false">F8+H8+J8</f>
        <v>82.5</v>
      </c>
      <c r="L8" s="15"/>
    </row>
    <row r="9" customFormat="false" ht="24" hidden="false" customHeight="true" outlineLevel="0" collapsed="false">
      <c r="A9" s="10" t="n">
        <v>7</v>
      </c>
      <c r="B9" s="11" t="s">
        <v>25</v>
      </c>
      <c r="C9" s="16" t="s">
        <v>26</v>
      </c>
      <c r="D9" s="16" t="s">
        <v>12</v>
      </c>
      <c r="E9" s="12" t="s">
        <v>18</v>
      </c>
      <c r="F9" s="13"/>
      <c r="G9" s="14" t="n">
        <v>81.5</v>
      </c>
      <c r="H9" s="14" t="n">
        <f aca="false">ROUND(G9*0.6,1)</f>
        <v>48.9</v>
      </c>
      <c r="I9" s="14" t="n">
        <v>81.67</v>
      </c>
      <c r="J9" s="14" t="n">
        <f aca="false">ROUND(I9*0.4,1)</f>
        <v>32.7</v>
      </c>
      <c r="K9" s="14" t="n">
        <f aca="false">F9+H9+J9</f>
        <v>81.6</v>
      </c>
      <c r="L9" s="15"/>
    </row>
    <row r="10" customFormat="false" ht="24" hidden="false" customHeight="true" outlineLevel="0" collapsed="false">
      <c r="A10" s="10" t="n">
        <v>8</v>
      </c>
      <c r="B10" s="11" t="s">
        <v>27</v>
      </c>
      <c r="C10" s="12" t="s">
        <v>28</v>
      </c>
      <c r="D10" s="12" t="s">
        <v>12</v>
      </c>
      <c r="E10" s="12" t="s">
        <v>18</v>
      </c>
      <c r="F10" s="13"/>
      <c r="G10" s="14" t="n">
        <v>76.5</v>
      </c>
      <c r="H10" s="14" t="n">
        <f aca="false">ROUND(G10*0.6,1)</f>
        <v>45.9</v>
      </c>
      <c r="I10" s="14" t="n">
        <v>77.33</v>
      </c>
      <c r="J10" s="14" t="n">
        <f aca="false">ROUND(I10*0.4,1)</f>
        <v>30.9</v>
      </c>
      <c r="K10" s="14" t="n">
        <f aca="false">F10+H10+J10</f>
        <v>76.8</v>
      </c>
      <c r="L10" s="15"/>
    </row>
    <row r="11" customFormat="false" ht="24" hidden="false" customHeight="true" outlineLevel="0" collapsed="false">
      <c r="A11" s="10" t="n">
        <v>9</v>
      </c>
      <c r="B11" s="11" t="s">
        <v>29</v>
      </c>
      <c r="C11" s="12" t="s">
        <v>30</v>
      </c>
      <c r="D11" s="12" t="s">
        <v>12</v>
      </c>
      <c r="E11" s="12" t="s">
        <v>18</v>
      </c>
      <c r="F11" s="13"/>
      <c r="G11" s="14" t="n">
        <v>76.5</v>
      </c>
      <c r="H11" s="14" t="n">
        <f aca="false">ROUND(G11*0.6,1)</f>
        <v>45.9</v>
      </c>
      <c r="I11" s="14" t="n">
        <v>74</v>
      </c>
      <c r="J11" s="14" t="n">
        <f aca="false">ROUND(I11*0.4,1)</f>
        <v>29.6</v>
      </c>
      <c r="K11" s="14" t="n">
        <f aca="false">F11+H11+J11</f>
        <v>75.5</v>
      </c>
      <c r="L11" s="15"/>
    </row>
    <row r="12" customFormat="false" ht="24" hidden="false" customHeight="true" outlineLevel="0" collapsed="false">
      <c r="A12" s="10" t="n">
        <v>10</v>
      </c>
      <c r="B12" s="11" t="s">
        <v>31</v>
      </c>
      <c r="C12" s="12" t="s">
        <v>32</v>
      </c>
      <c r="D12" s="12" t="s">
        <v>33</v>
      </c>
      <c r="E12" s="12" t="s">
        <v>34</v>
      </c>
      <c r="F12" s="13"/>
      <c r="G12" s="14" t="n">
        <v>78.5</v>
      </c>
      <c r="H12" s="14" t="n">
        <f aca="false">ROUND(G12*0.6,1)</f>
        <v>47.1</v>
      </c>
      <c r="I12" s="14" t="n">
        <v>90.67</v>
      </c>
      <c r="J12" s="14" t="n">
        <f aca="false">ROUND(I12*0.4,1)</f>
        <v>36.3</v>
      </c>
      <c r="K12" s="14" t="n">
        <f aca="false">F12+H12+J12</f>
        <v>83.4</v>
      </c>
      <c r="L12" s="15"/>
    </row>
    <row r="13" customFormat="false" ht="24" hidden="false" customHeight="true" outlineLevel="0" collapsed="false">
      <c r="A13" s="10" t="n">
        <v>11</v>
      </c>
      <c r="B13" s="11" t="s">
        <v>35</v>
      </c>
      <c r="C13" s="16" t="s">
        <v>36</v>
      </c>
      <c r="D13" s="16" t="s">
        <v>33</v>
      </c>
      <c r="E13" s="12" t="s">
        <v>34</v>
      </c>
      <c r="F13" s="13"/>
      <c r="G13" s="14" t="n">
        <v>72.5</v>
      </c>
      <c r="H13" s="14" t="n">
        <f aca="false">ROUND(G13*0.6,1)</f>
        <v>43.5</v>
      </c>
      <c r="I13" s="14" t="n">
        <v>86.67</v>
      </c>
      <c r="J13" s="14" t="n">
        <f aca="false">ROUND(I13*0.4,1)</f>
        <v>34.7</v>
      </c>
      <c r="K13" s="14" t="n">
        <f aca="false">F13+H13+J13</f>
        <v>78.2</v>
      </c>
      <c r="L13" s="15"/>
    </row>
    <row r="14" customFormat="false" ht="24" hidden="false" customHeight="true" outlineLevel="0" collapsed="false">
      <c r="A14" s="10" t="n">
        <v>12</v>
      </c>
      <c r="B14" s="11" t="s">
        <v>37</v>
      </c>
      <c r="C14" s="16" t="s">
        <v>38</v>
      </c>
      <c r="D14" s="16" t="s">
        <v>12</v>
      </c>
      <c r="E14" s="12" t="s">
        <v>39</v>
      </c>
      <c r="F14" s="13"/>
      <c r="G14" s="14" t="n">
        <v>79.5</v>
      </c>
      <c r="H14" s="14" t="n">
        <f aca="false">ROUND(G14*0.6,1)</f>
        <v>47.7</v>
      </c>
      <c r="I14" s="14" t="n">
        <v>87</v>
      </c>
      <c r="J14" s="14" t="n">
        <f aca="false">ROUND(I14*0.4,1)</f>
        <v>34.8</v>
      </c>
      <c r="K14" s="14" t="n">
        <f aca="false">F14+H14+J14</f>
        <v>82.5</v>
      </c>
      <c r="L14" s="15"/>
    </row>
    <row r="15" customFormat="false" ht="24" hidden="false" customHeight="true" outlineLevel="0" collapsed="false">
      <c r="A15" s="10" t="n">
        <v>13</v>
      </c>
      <c r="B15" s="11" t="s">
        <v>40</v>
      </c>
      <c r="C15" s="16" t="s">
        <v>41</v>
      </c>
      <c r="D15" s="16" t="s">
        <v>33</v>
      </c>
      <c r="E15" s="12" t="s">
        <v>39</v>
      </c>
      <c r="F15" s="13"/>
      <c r="G15" s="14" t="n">
        <v>76.5</v>
      </c>
      <c r="H15" s="14" t="n">
        <f aca="false">ROUND(G15*0.6,1)</f>
        <v>45.9</v>
      </c>
      <c r="I15" s="14" t="n">
        <v>91.33</v>
      </c>
      <c r="J15" s="14" t="n">
        <f aca="false">ROUND(I15*0.4,1)</f>
        <v>36.5</v>
      </c>
      <c r="K15" s="14" t="n">
        <f aca="false">F15+H15+J15</f>
        <v>82.4</v>
      </c>
      <c r="L15" s="15"/>
    </row>
    <row r="16" customFormat="false" ht="24" hidden="false" customHeight="true" outlineLevel="0" collapsed="false">
      <c r="A16" s="10" t="n">
        <v>14</v>
      </c>
      <c r="B16" s="11" t="s">
        <v>42</v>
      </c>
      <c r="C16" s="12" t="s">
        <v>43</v>
      </c>
      <c r="D16" s="12" t="s">
        <v>12</v>
      </c>
      <c r="E16" s="12" t="s">
        <v>44</v>
      </c>
      <c r="F16" s="13"/>
      <c r="G16" s="14" t="n">
        <v>81.5</v>
      </c>
      <c r="H16" s="14" t="n">
        <f aca="false">ROUND(G16*0.6,1)</f>
        <v>48.9</v>
      </c>
      <c r="I16" s="14" t="n">
        <v>85</v>
      </c>
      <c r="J16" s="14" t="n">
        <f aca="false">ROUND(I16*0.4,1)</f>
        <v>34</v>
      </c>
      <c r="K16" s="14" t="n">
        <f aca="false">F16+H16+J16</f>
        <v>82.9</v>
      </c>
      <c r="L16" s="15"/>
    </row>
    <row r="17" customFormat="false" ht="24" hidden="false" customHeight="true" outlineLevel="0" collapsed="false">
      <c r="A17" s="10" t="n">
        <v>15</v>
      </c>
      <c r="B17" s="11" t="s">
        <v>45</v>
      </c>
      <c r="C17" s="12" t="s">
        <v>46</v>
      </c>
      <c r="D17" s="12" t="s">
        <v>33</v>
      </c>
      <c r="E17" s="12" t="s">
        <v>44</v>
      </c>
      <c r="F17" s="13"/>
      <c r="G17" s="14" t="n">
        <v>71.5</v>
      </c>
      <c r="H17" s="14" t="n">
        <f aca="false">ROUND(G17*0.6,1)</f>
        <v>42.9</v>
      </c>
      <c r="I17" s="14" t="n">
        <v>80.67</v>
      </c>
      <c r="J17" s="14" t="n">
        <f aca="false">ROUND(I17*0.4,1)</f>
        <v>32.3</v>
      </c>
      <c r="K17" s="14" t="n">
        <f aca="false">F17+H17+J17</f>
        <v>75.2</v>
      </c>
      <c r="L17" s="15"/>
    </row>
    <row r="18" customFormat="false" ht="24" hidden="false" customHeight="true" outlineLevel="0" collapsed="false">
      <c r="A18" s="10" t="n">
        <v>16</v>
      </c>
      <c r="B18" s="11" t="s">
        <v>47</v>
      </c>
      <c r="C18" s="12" t="s">
        <v>48</v>
      </c>
      <c r="D18" s="12" t="s">
        <v>33</v>
      </c>
      <c r="E18" s="12" t="s">
        <v>49</v>
      </c>
      <c r="F18" s="13"/>
      <c r="G18" s="14" t="n">
        <v>74.5</v>
      </c>
      <c r="H18" s="14" t="n">
        <f aca="false">ROUND(G18*0.6,1)</f>
        <v>44.7</v>
      </c>
      <c r="I18" s="14" t="n">
        <v>87.67</v>
      </c>
      <c r="J18" s="14" t="n">
        <f aca="false">ROUND(I18*0.4,1)</f>
        <v>35.1</v>
      </c>
      <c r="K18" s="14" t="n">
        <f aca="false">F18+H18+J18</f>
        <v>79.8</v>
      </c>
      <c r="L18" s="15"/>
    </row>
    <row r="19" customFormat="false" ht="24" hidden="false" customHeight="true" outlineLevel="0" collapsed="false">
      <c r="A19" s="10" t="n">
        <v>17</v>
      </c>
      <c r="B19" s="11" t="s">
        <v>50</v>
      </c>
      <c r="C19" s="12" t="s">
        <v>51</v>
      </c>
      <c r="D19" s="12" t="s">
        <v>33</v>
      </c>
      <c r="E19" s="12" t="s">
        <v>49</v>
      </c>
      <c r="F19" s="13"/>
      <c r="G19" s="14" t="n">
        <v>68</v>
      </c>
      <c r="H19" s="14" t="n">
        <f aca="false">ROUND(G19*0.6,1)</f>
        <v>40.8</v>
      </c>
      <c r="I19" s="14" t="n">
        <v>78.33</v>
      </c>
      <c r="J19" s="14" t="n">
        <f aca="false">ROUND(I19*0.4,1)</f>
        <v>31.3</v>
      </c>
      <c r="K19" s="14" t="n">
        <f aca="false">F19+H19+J19</f>
        <v>72.1</v>
      </c>
      <c r="L19" s="15"/>
    </row>
    <row r="20" customFormat="false" ht="24" hidden="false" customHeight="true" outlineLevel="0" collapsed="false">
      <c r="A20" s="10" t="n">
        <v>18</v>
      </c>
      <c r="B20" s="11" t="s">
        <v>52</v>
      </c>
      <c r="C20" s="12" t="s">
        <v>53</v>
      </c>
      <c r="D20" s="12" t="s">
        <v>33</v>
      </c>
      <c r="E20" s="12" t="s">
        <v>54</v>
      </c>
      <c r="F20" s="13"/>
      <c r="G20" s="14" t="n">
        <v>62</v>
      </c>
      <c r="H20" s="14" t="n">
        <f aca="false">ROUND(G20*0.6,1)</f>
        <v>37.2</v>
      </c>
      <c r="I20" s="14" t="n">
        <v>87.33</v>
      </c>
      <c r="J20" s="14" t="n">
        <f aca="false">ROUND(I20*0.4,1)</f>
        <v>34.9</v>
      </c>
      <c r="K20" s="14" t="n">
        <f aca="false">F20+H20+J20</f>
        <v>72.1</v>
      </c>
      <c r="L20" s="15"/>
    </row>
    <row r="21" customFormat="false" ht="24" hidden="false" customHeight="true" outlineLevel="0" collapsed="false">
      <c r="A21" s="10" t="n">
        <v>19</v>
      </c>
      <c r="B21" s="11" t="s">
        <v>55</v>
      </c>
      <c r="C21" s="12" t="s">
        <v>56</v>
      </c>
      <c r="D21" s="12" t="s">
        <v>12</v>
      </c>
      <c r="E21" s="12" t="s">
        <v>54</v>
      </c>
      <c r="F21" s="13"/>
      <c r="G21" s="14" t="n">
        <v>61</v>
      </c>
      <c r="H21" s="14" t="n">
        <f aca="false">ROUND(G21*0.6,1)</f>
        <v>36.6</v>
      </c>
      <c r="I21" s="14" t="n">
        <v>80</v>
      </c>
      <c r="J21" s="14" t="n">
        <f aca="false">ROUND(I21*0.4,1)</f>
        <v>32</v>
      </c>
      <c r="K21" s="14" t="n">
        <f aca="false">F21+H21+J21</f>
        <v>68.6</v>
      </c>
      <c r="L21" s="15"/>
    </row>
    <row r="22" customFormat="false" ht="24" hidden="false" customHeight="true" outlineLevel="0" collapsed="false">
      <c r="A22" s="10" t="n">
        <v>20</v>
      </c>
      <c r="B22" s="11" t="s">
        <v>57</v>
      </c>
      <c r="C22" s="12" t="s">
        <v>58</v>
      </c>
      <c r="D22" s="12" t="s">
        <v>33</v>
      </c>
      <c r="E22" s="12" t="s">
        <v>59</v>
      </c>
      <c r="F22" s="13"/>
      <c r="G22" s="14" t="n">
        <v>73</v>
      </c>
      <c r="H22" s="14" t="n">
        <f aca="false">ROUND(G22*0.6,1)</f>
        <v>43.8</v>
      </c>
      <c r="I22" s="14" t="n">
        <v>84</v>
      </c>
      <c r="J22" s="14" t="n">
        <f aca="false">ROUND(I22*0.4,1)</f>
        <v>33.6</v>
      </c>
      <c r="K22" s="14" t="n">
        <f aca="false">F22+H22+J22</f>
        <v>77.4</v>
      </c>
      <c r="L22" s="15"/>
    </row>
    <row r="23" customFormat="false" ht="24" hidden="false" customHeight="true" outlineLevel="0" collapsed="false">
      <c r="A23" s="10" t="n">
        <v>21</v>
      </c>
      <c r="B23" s="11" t="s">
        <v>60</v>
      </c>
      <c r="C23" s="12" t="s">
        <v>61</v>
      </c>
      <c r="D23" s="12" t="s">
        <v>33</v>
      </c>
      <c r="E23" s="12" t="s">
        <v>59</v>
      </c>
      <c r="F23" s="12"/>
      <c r="G23" s="14" t="n">
        <v>73</v>
      </c>
      <c r="H23" s="14" t="n">
        <f aca="false">ROUND(G23*0.6,1)</f>
        <v>43.8</v>
      </c>
      <c r="I23" s="14" t="n">
        <v>77</v>
      </c>
      <c r="J23" s="14" t="n">
        <f aca="false">ROUND(I23*0.4,1)</f>
        <v>30.8</v>
      </c>
      <c r="K23" s="14" t="n">
        <f aca="false">F23+H23+J23</f>
        <v>74.6</v>
      </c>
      <c r="L23" s="15"/>
    </row>
  </sheetData>
  <mergeCells count="1">
    <mergeCell ref="A1:L1"/>
  </mergeCells>
  <printOptions headings="false" gridLines="false" gridLinesSet="true" horizontalCentered="true" verticalCentered="false"/>
  <pageMargins left="0.629861111111111" right="0.39375" top="0.66944444444444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16:08Z</dcterms:created>
  <dc:creator>Windows 用户</dc:creator>
  <dc:description/>
  <dc:language>en-US</dc:language>
  <cp:lastModifiedBy>微软用户</cp:lastModifiedBy>
  <cp:lastPrinted>2016-07-10T15:48:57Z</cp:lastPrinted>
  <dcterms:modified xsi:type="dcterms:W3CDTF">2016-07-11T07:52:06Z</dcterms:modified>
  <cp:revision>0</cp:revision>
  <dc:subject/>
  <dc:title/>
</cp:coreProperties>
</file>