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人员名单 (2)" sheetId="1" state="visible" r:id="rId2"/>
    <sheet name="综合成绩" sheetId="2" state="visible" r:id="rId3"/>
  </sheets>
  <definedNames>
    <definedName function="false" hidden="false" localSheetId="1" name="_xlnm.Print_Titles" vbProcedure="false">综合成绩!$1:$4</definedName>
    <definedName function="false" hidden="false" localSheetId="0" name="_xlnm.Print_Titles" vbProcedure="false">'面试人员名单 (2)'!$1:$4</definedName>
    <definedName function="false" hidden="true" localSheetId="0" name="_xlnm._FilterDatabase" vbProcedure="false">'面试人员名单 (2)'!$A$4:$N$530</definedName>
    <definedName function="false" hidden="false" localSheetId="1" name="Excel_BuiltIn__FilterDatabase" vbProcedure="false">综合成绩!$A$4:$J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6" uniqueCount="1695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金堂县面向社会公开招聘教师综合成绩及进入体检人员名单</t>
    </r>
  </si>
  <si>
    <t xml:space="preserve">依据招聘岗位及招聘人数，按照考生考试总成绩从高分到低分依次等额确定进入体检、考察人员名单。如总成绩相同（折合分数四舍五入保留到小数点后两位），按面试成绩排序（若面试成绩相同，则按笔试科目《教育公共基础》成绩排序）。</t>
  </si>
  <si>
    <r>
      <rPr>
        <sz val="10"/>
        <rFont val="Noto Sans"/>
        <family val="2"/>
      </rPr>
      <t xml:space="preserve">注：成绩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为缺考，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为放弃。</t>
    </r>
  </si>
  <si>
    <t xml:space="preserve">准考证号</t>
  </si>
  <si>
    <t xml:space="preserve">姓名</t>
  </si>
  <si>
    <t xml:space="preserve">身份证号</t>
  </si>
  <si>
    <t xml:space="preserve">招聘单位</t>
  </si>
  <si>
    <t xml:space="preserve">招聘岗位</t>
  </si>
  <si>
    <t xml:space="preserve">教育公共基础</t>
  </si>
  <si>
    <t xml:space="preserve">政策性加分</t>
  </si>
  <si>
    <t xml:space="preserve">总成绩</t>
  </si>
  <si>
    <t xml:space="preserve">排名</t>
  </si>
  <si>
    <t xml:space="preserve">面试成绩</t>
  </si>
  <si>
    <t xml:space="preserve">综合成绩</t>
  </si>
  <si>
    <t xml:space="preserve">综合排名</t>
  </si>
  <si>
    <t xml:space="preserve">是否进入体检</t>
  </si>
  <si>
    <t xml:space="preserve">备注</t>
  </si>
  <si>
    <t xml:space="preserve">2638140021328</t>
  </si>
  <si>
    <t xml:space="preserve">王朝芳</t>
  </si>
  <si>
    <t xml:space="preserve">511523198703055948</t>
  </si>
  <si>
    <t xml:space="preserve">竹篙中学等</t>
  </si>
  <si>
    <r>
      <rPr>
        <sz val="10"/>
        <rFont val="Arial"/>
        <family val="2"/>
      </rPr>
      <t xml:space="preserve">02001</t>
    </r>
    <r>
      <rPr>
        <sz val="10"/>
        <rFont val="Noto Sans"/>
        <family val="2"/>
      </rPr>
      <t xml:space="preserve">高中语文</t>
    </r>
  </si>
  <si>
    <t xml:space="preserve">   1</t>
  </si>
  <si>
    <t xml:space="preserve">是</t>
  </si>
  <si>
    <t xml:space="preserve">2638140010426</t>
  </si>
  <si>
    <t xml:space="preserve">邓丽</t>
  </si>
  <si>
    <t xml:space="preserve">510121199202143826</t>
  </si>
  <si>
    <t xml:space="preserve">   2</t>
  </si>
  <si>
    <t xml:space="preserve">2638140012916</t>
  </si>
  <si>
    <t xml:space="preserve">何芳</t>
  </si>
  <si>
    <t xml:space="preserve">511923199202063700</t>
  </si>
  <si>
    <t xml:space="preserve">   5</t>
  </si>
  <si>
    <t xml:space="preserve">2638140010928</t>
  </si>
  <si>
    <t xml:space="preserve">梁海军</t>
  </si>
  <si>
    <t xml:space="preserve">510823198811256734</t>
  </si>
  <si>
    <t xml:space="preserve">   3</t>
  </si>
  <si>
    <t xml:space="preserve">2638140010602</t>
  </si>
  <si>
    <t xml:space="preserve">苏婷</t>
  </si>
  <si>
    <t xml:space="preserve">510122199112227029</t>
  </si>
  <si>
    <t xml:space="preserve">2638140013720</t>
  </si>
  <si>
    <t xml:space="preserve">张国梅</t>
  </si>
  <si>
    <t xml:space="preserve">142201199006144023</t>
  </si>
  <si>
    <t xml:space="preserve">   7</t>
  </si>
  <si>
    <t xml:space="preserve">2638140010529</t>
  </si>
  <si>
    <t xml:space="preserve">李琴</t>
  </si>
  <si>
    <t xml:space="preserve">511322198903054387</t>
  </si>
  <si>
    <t xml:space="preserve">  10</t>
  </si>
  <si>
    <t xml:space="preserve">2638140020205</t>
  </si>
  <si>
    <t xml:space="preserve">刘文秀</t>
  </si>
  <si>
    <t xml:space="preserve">510112199211113024</t>
  </si>
  <si>
    <t xml:space="preserve">  12</t>
  </si>
  <si>
    <t xml:space="preserve">2638140011226</t>
  </si>
  <si>
    <t xml:space="preserve">何沁梅</t>
  </si>
  <si>
    <t xml:space="preserve">510522199005018602</t>
  </si>
  <si>
    <t xml:space="preserve">  11</t>
  </si>
  <si>
    <t xml:space="preserve">2638140022001</t>
  </si>
  <si>
    <t xml:space="preserve">王娇</t>
  </si>
  <si>
    <t xml:space="preserve">511324199004167887</t>
  </si>
  <si>
    <t xml:space="preserve">   9</t>
  </si>
  <si>
    <t xml:space="preserve">2638140012825</t>
  </si>
  <si>
    <t xml:space="preserve">刘芸芸</t>
  </si>
  <si>
    <t xml:space="preserve">510121199308084828</t>
  </si>
  <si>
    <t xml:space="preserve">  13</t>
  </si>
  <si>
    <t xml:space="preserve">2638140010823</t>
  </si>
  <si>
    <t xml:space="preserve">董恩君</t>
  </si>
  <si>
    <t xml:space="preserve">513721199307110014</t>
  </si>
  <si>
    <r>
      <rPr>
        <sz val="10"/>
        <rFont val="Arial"/>
        <family val="2"/>
      </rPr>
      <t xml:space="preserve">02002</t>
    </r>
    <r>
      <rPr>
        <sz val="10"/>
        <rFont val="Noto Sans"/>
        <family val="2"/>
      </rPr>
      <t xml:space="preserve">高中数学</t>
    </r>
  </si>
  <si>
    <t xml:space="preserve">2638140012327</t>
  </si>
  <si>
    <t xml:space="preserve">王萧</t>
  </si>
  <si>
    <t xml:space="preserve">513021199109132097</t>
  </si>
  <si>
    <t xml:space="preserve">2638140010525</t>
  </si>
  <si>
    <t xml:space="preserve">唐余金</t>
  </si>
  <si>
    <t xml:space="preserve">510121199111243813</t>
  </si>
  <si>
    <t xml:space="preserve">2638140012101</t>
  </si>
  <si>
    <t xml:space="preserve">刘红</t>
  </si>
  <si>
    <t xml:space="preserve">431128198801061823</t>
  </si>
  <si>
    <t xml:space="preserve">2638140021624</t>
  </si>
  <si>
    <t xml:space="preserve">孙鑫</t>
  </si>
  <si>
    <t xml:space="preserve">420682198812100018</t>
  </si>
  <si>
    <t xml:space="preserve">2638140021318</t>
  </si>
  <si>
    <t xml:space="preserve">徐霞</t>
  </si>
  <si>
    <t xml:space="preserve">513822199305297307</t>
  </si>
  <si>
    <t xml:space="preserve">2638140013915</t>
  </si>
  <si>
    <t xml:space="preserve">高鑫鑫</t>
  </si>
  <si>
    <t xml:space="preserve">513122199402111940</t>
  </si>
  <si>
    <t xml:space="preserve">2638140011324</t>
  </si>
  <si>
    <t xml:space="preserve">肖奇凤</t>
  </si>
  <si>
    <t xml:space="preserve">510121199001286660</t>
  </si>
  <si>
    <t xml:space="preserve">2638140013330</t>
  </si>
  <si>
    <t xml:space="preserve">夏富丽</t>
  </si>
  <si>
    <t xml:space="preserve">511028199307270020</t>
  </si>
  <si>
    <t xml:space="preserve">2638140021918</t>
  </si>
  <si>
    <t xml:space="preserve">涂金霞</t>
  </si>
  <si>
    <t xml:space="preserve">513723199106162929</t>
  </si>
  <si>
    <t xml:space="preserve">2638140011321</t>
  </si>
  <si>
    <t xml:space="preserve">姚武泉</t>
  </si>
  <si>
    <t xml:space="preserve">350583199012028959</t>
  </si>
  <si>
    <t xml:space="preserve">  14</t>
  </si>
  <si>
    <t xml:space="preserve">2638140020716</t>
  </si>
  <si>
    <t xml:space="preserve">苏杰</t>
  </si>
  <si>
    <t xml:space="preserve">513002198902164154</t>
  </si>
  <si>
    <t xml:space="preserve">2638140012926</t>
  </si>
  <si>
    <t xml:space="preserve">钟诗妍</t>
  </si>
  <si>
    <t xml:space="preserve">510121199301030042</t>
  </si>
  <si>
    <t xml:space="preserve">高板中学</t>
  </si>
  <si>
    <r>
      <rPr>
        <sz val="10"/>
        <rFont val="Arial"/>
        <family val="2"/>
      </rPr>
      <t xml:space="preserve">02003</t>
    </r>
    <r>
      <rPr>
        <sz val="10"/>
        <rFont val="Noto Sans"/>
        <family val="2"/>
      </rPr>
      <t xml:space="preserve">高中地理</t>
    </r>
  </si>
  <si>
    <t xml:space="preserve">2638140021220</t>
  </si>
  <si>
    <t xml:space="preserve">万天桃</t>
  </si>
  <si>
    <t xml:space="preserve">510112198808130922</t>
  </si>
  <si>
    <t xml:space="preserve">2638140013222</t>
  </si>
  <si>
    <t xml:space="preserve">张秀兰</t>
  </si>
  <si>
    <t xml:space="preserve">513022199104176900</t>
  </si>
  <si>
    <t xml:space="preserve">2638140020722</t>
  </si>
  <si>
    <t xml:space="preserve">曾陈</t>
  </si>
  <si>
    <t xml:space="preserve">510112198902012412</t>
  </si>
  <si>
    <t xml:space="preserve">2638140012303</t>
  </si>
  <si>
    <t xml:space="preserve">郑妮</t>
  </si>
  <si>
    <t xml:space="preserve">510121199404260043</t>
  </si>
  <si>
    <t xml:space="preserve">竹篙中学</t>
  </si>
  <si>
    <r>
      <rPr>
        <sz val="10"/>
        <rFont val="Arial"/>
        <family val="2"/>
      </rPr>
      <t xml:space="preserve">02004</t>
    </r>
    <r>
      <rPr>
        <sz val="10"/>
        <rFont val="Noto Sans"/>
        <family val="2"/>
      </rPr>
      <t xml:space="preserve">高中化学</t>
    </r>
  </si>
  <si>
    <t xml:space="preserve">2638140011028</t>
  </si>
  <si>
    <t xml:space="preserve">喻东林</t>
  </si>
  <si>
    <t xml:space="preserve">511502198903234543</t>
  </si>
  <si>
    <t xml:space="preserve">2638140011113</t>
  </si>
  <si>
    <t xml:space="preserve">刘燕</t>
  </si>
  <si>
    <t xml:space="preserve">510108199102012422</t>
  </si>
  <si>
    <t xml:space="preserve">   4</t>
  </si>
  <si>
    <t xml:space="preserve">2638140012503</t>
  </si>
  <si>
    <t xml:space="preserve">何世瑶</t>
  </si>
  <si>
    <t xml:space="preserve">510121199311250065</t>
  </si>
  <si>
    <t xml:space="preserve">2638140010204</t>
  </si>
  <si>
    <t xml:space="preserve">张元军</t>
  </si>
  <si>
    <t xml:space="preserve">513022199201137997</t>
  </si>
  <si>
    <t xml:space="preserve">2638140013105</t>
  </si>
  <si>
    <t xml:space="preserve">谭颖</t>
  </si>
  <si>
    <t xml:space="preserve">510124199304045724</t>
  </si>
  <si>
    <t xml:space="preserve">2638140011811</t>
  </si>
  <si>
    <t xml:space="preserve">严雪美</t>
  </si>
  <si>
    <t xml:space="preserve">513124199106082623</t>
  </si>
  <si>
    <t xml:space="preserve">金堂中学等</t>
  </si>
  <si>
    <r>
      <rPr>
        <sz val="10"/>
        <rFont val="Arial"/>
        <family val="2"/>
      </rPr>
      <t xml:space="preserve">02005</t>
    </r>
    <r>
      <rPr>
        <sz val="10"/>
        <rFont val="Noto Sans"/>
        <family val="2"/>
      </rPr>
      <t xml:space="preserve">高中应用心理学</t>
    </r>
  </si>
  <si>
    <t xml:space="preserve">2638140011503</t>
  </si>
  <si>
    <t xml:space="preserve">张兴美</t>
  </si>
  <si>
    <t xml:space="preserve">51342319930405106X</t>
  </si>
  <si>
    <t xml:space="preserve">2638140011801</t>
  </si>
  <si>
    <t xml:space="preserve">刘亚利</t>
  </si>
  <si>
    <t xml:space="preserve">513030199009166421</t>
  </si>
  <si>
    <t xml:space="preserve">2638140010215</t>
  </si>
  <si>
    <t xml:space="preserve">文颖</t>
  </si>
  <si>
    <t xml:space="preserve">450325198803070947</t>
  </si>
  <si>
    <t xml:space="preserve">2638140011819</t>
  </si>
  <si>
    <t xml:space="preserve">张炯</t>
  </si>
  <si>
    <t xml:space="preserve">510622199005257510</t>
  </si>
  <si>
    <t xml:space="preserve">2638140012512</t>
  </si>
  <si>
    <t xml:space="preserve">徐秋钰</t>
  </si>
  <si>
    <t xml:space="preserve">511323199010072669</t>
  </si>
  <si>
    <t xml:space="preserve">2638140012021</t>
  </si>
  <si>
    <t xml:space="preserve">廖艳</t>
  </si>
  <si>
    <t xml:space="preserve">51132319910325404X</t>
  </si>
  <si>
    <t xml:space="preserve">2638140012004</t>
  </si>
  <si>
    <t xml:space="preserve">刘苹</t>
  </si>
  <si>
    <t xml:space="preserve">510623199408183727</t>
  </si>
  <si>
    <t xml:space="preserve">2638140011821</t>
  </si>
  <si>
    <t xml:space="preserve">万小凤</t>
  </si>
  <si>
    <t xml:space="preserve">511523199003196840</t>
  </si>
  <si>
    <t xml:space="preserve">2638140012613</t>
  </si>
  <si>
    <t xml:space="preserve">李钦秀</t>
  </si>
  <si>
    <t xml:space="preserve">51162319940918348X</t>
  </si>
  <si>
    <t xml:space="preserve">2638140010418</t>
  </si>
  <si>
    <t xml:space="preserve">李思静</t>
  </si>
  <si>
    <t xml:space="preserve">510321199301190020</t>
  </si>
  <si>
    <t xml:space="preserve">2638140010110</t>
  </si>
  <si>
    <t xml:space="preserve">高甜</t>
  </si>
  <si>
    <t xml:space="preserve">511322199111061321</t>
  </si>
  <si>
    <t xml:space="preserve">2638140013528</t>
  </si>
  <si>
    <t xml:space="preserve">冯瑞艳</t>
  </si>
  <si>
    <t xml:space="preserve">510522199311080260</t>
  </si>
  <si>
    <t xml:space="preserve">2638140011825</t>
  </si>
  <si>
    <t xml:space="preserve">印小琴</t>
  </si>
  <si>
    <t xml:space="preserve">511521199102026342</t>
  </si>
  <si>
    <t xml:space="preserve">2638140012921</t>
  </si>
  <si>
    <t xml:space="preserve">李会春</t>
  </si>
  <si>
    <t xml:space="preserve">510723199410112800</t>
  </si>
  <si>
    <t xml:space="preserve">2638140010713</t>
  </si>
  <si>
    <t xml:space="preserve">谢馨</t>
  </si>
  <si>
    <t xml:space="preserve">510125199112311828</t>
  </si>
  <si>
    <t xml:space="preserve">淮口中学等</t>
  </si>
  <si>
    <r>
      <rPr>
        <sz val="10"/>
        <rFont val="Arial"/>
        <family val="2"/>
      </rPr>
      <t xml:space="preserve">02006</t>
    </r>
    <r>
      <rPr>
        <sz val="10"/>
        <rFont val="Noto Sans"/>
        <family val="2"/>
      </rPr>
      <t xml:space="preserve">高中英语</t>
    </r>
  </si>
  <si>
    <t xml:space="preserve">2638140021226</t>
  </si>
  <si>
    <t xml:space="preserve">陈倩</t>
  </si>
  <si>
    <t xml:space="preserve">510921199204142505</t>
  </si>
  <si>
    <t xml:space="preserve">2638140021214</t>
  </si>
  <si>
    <t xml:space="preserve">陈芳</t>
  </si>
  <si>
    <t xml:space="preserve">23233119880913302X</t>
  </si>
  <si>
    <t xml:space="preserve">2638140020311</t>
  </si>
  <si>
    <t xml:space="preserve">罗兰</t>
  </si>
  <si>
    <t xml:space="preserve">511025198904128643</t>
  </si>
  <si>
    <t xml:space="preserve">2638140020504</t>
  </si>
  <si>
    <t xml:space="preserve">张莉</t>
  </si>
  <si>
    <t xml:space="preserve">510681198911121522</t>
  </si>
  <si>
    <t xml:space="preserve">2638140021614</t>
  </si>
  <si>
    <t xml:space="preserve">冯土林</t>
  </si>
  <si>
    <t xml:space="preserve">510725199207028040</t>
  </si>
  <si>
    <t xml:space="preserve">   8</t>
  </si>
  <si>
    <t xml:space="preserve">2638140011926</t>
  </si>
  <si>
    <t xml:space="preserve">李双红</t>
  </si>
  <si>
    <t xml:space="preserve">510121199105216667</t>
  </si>
  <si>
    <t xml:space="preserve">   6</t>
  </si>
  <si>
    <t xml:space="preserve">2638140021714</t>
  </si>
  <si>
    <t xml:space="preserve">张梦霞</t>
  </si>
  <si>
    <t xml:space="preserve">510112199302054445</t>
  </si>
  <si>
    <t xml:space="preserve">2638140012103</t>
  </si>
  <si>
    <t xml:space="preserve">蔡欣</t>
  </si>
  <si>
    <t xml:space="preserve">510681199204102829</t>
  </si>
  <si>
    <t xml:space="preserve">2638140020412</t>
  </si>
  <si>
    <t xml:space="preserve">张玲</t>
  </si>
  <si>
    <t xml:space="preserve">513701198609132825</t>
  </si>
  <si>
    <t xml:space="preserve">2638140013729</t>
  </si>
  <si>
    <t xml:space="preserve">万莎</t>
  </si>
  <si>
    <t xml:space="preserve">510122199301274924</t>
  </si>
  <si>
    <t xml:space="preserve">2638140012419</t>
  </si>
  <si>
    <t xml:space="preserve">彭敬</t>
  </si>
  <si>
    <t xml:space="preserve">511025199309120780</t>
  </si>
  <si>
    <t xml:space="preserve">2638140011005</t>
  </si>
  <si>
    <t xml:space="preserve">周利</t>
  </si>
  <si>
    <t xml:space="preserve">510823199311303885</t>
  </si>
  <si>
    <r>
      <rPr>
        <sz val="10"/>
        <rFont val="Arial"/>
        <family val="2"/>
      </rPr>
      <t xml:space="preserve">02007</t>
    </r>
    <r>
      <rPr>
        <sz val="10"/>
        <rFont val="Noto Sans"/>
        <family val="2"/>
      </rPr>
      <t xml:space="preserve">高中历史</t>
    </r>
  </si>
  <si>
    <t xml:space="preserve">2638140012826</t>
  </si>
  <si>
    <t xml:space="preserve">张学敏</t>
  </si>
  <si>
    <t xml:space="preserve">510122199211092369</t>
  </si>
  <si>
    <t xml:space="preserve">2638140013017</t>
  </si>
  <si>
    <t xml:space="preserve">王敏</t>
  </si>
  <si>
    <t xml:space="preserve">510781199203294529</t>
  </si>
  <si>
    <t xml:space="preserve">2638140021219</t>
  </si>
  <si>
    <t xml:space="preserve">陈馨</t>
  </si>
  <si>
    <t xml:space="preserve">510623199207164124</t>
  </si>
  <si>
    <t xml:space="preserve">2638140011211</t>
  </si>
  <si>
    <t xml:space="preserve">江红梅</t>
  </si>
  <si>
    <t xml:space="preserve">513221198807061122</t>
  </si>
  <si>
    <t xml:space="preserve">2638140011128</t>
  </si>
  <si>
    <t xml:space="preserve">刘艳</t>
  </si>
  <si>
    <t xml:space="preserve">510121199011043822</t>
  </si>
  <si>
    <t xml:space="preserve">2638140013007</t>
  </si>
  <si>
    <t xml:space="preserve">邓涛</t>
  </si>
  <si>
    <t xml:space="preserve">51062319930125461X</t>
  </si>
  <si>
    <t xml:space="preserve">2638140011217</t>
  </si>
  <si>
    <t xml:space="preserve">彭晓雪</t>
  </si>
  <si>
    <t xml:space="preserve">511523199211285100</t>
  </si>
  <si>
    <t xml:space="preserve">2638140012206</t>
  </si>
  <si>
    <t xml:space="preserve">张文贞</t>
  </si>
  <si>
    <t xml:space="preserve">511322199012274049</t>
  </si>
  <si>
    <t xml:space="preserve">2638140011319</t>
  </si>
  <si>
    <t xml:space="preserve">卢叶玲</t>
  </si>
  <si>
    <t xml:space="preserve">510121199210310049</t>
  </si>
  <si>
    <t xml:space="preserve">金堂职中等</t>
  </si>
  <si>
    <r>
      <rPr>
        <sz val="10"/>
        <rFont val="Arial"/>
        <family val="2"/>
      </rPr>
      <t xml:space="preserve">02008</t>
    </r>
    <r>
      <rPr>
        <sz val="10"/>
        <rFont val="Noto Sans"/>
        <family val="2"/>
      </rPr>
      <t xml:space="preserve">高中政治</t>
    </r>
  </si>
  <si>
    <t xml:space="preserve">2638140021003</t>
  </si>
  <si>
    <t xml:space="preserve">黄俊杰</t>
  </si>
  <si>
    <t xml:space="preserve">510521199110155389</t>
  </si>
  <si>
    <t xml:space="preserve">2638140011822</t>
  </si>
  <si>
    <t xml:space="preserve">尹利</t>
  </si>
  <si>
    <t xml:space="preserve">510124199210180829</t>
  </si>
  <si>
    <t xml:space="preserve">2638140010711</t>
  </si>
  <si>
    <t xml:space="preserve">韦怡</t>
  </si>
  <si>
    <t xml:space="preserve">510112199208011844</t>
  </si>
  <si>
    <t xml:space="preserve">2638140011908</t>
  </si>
  <si>
    <t xml:space="preserve">陈伍一</t>
  </si>
  <si>
    <t xml:space="preserve">510113199305015915</t>
  </si>
  <si>
    <t xml:space="preserve">2638140011016</t>
  </si>
  <si>
    <t xml:space="preserve">武柳</t>
  </si>
  <si>
    <t xml:space="preserve">510182199306144826</t>
  </si>
  <si>
    <t xml:space="preserve">2638140022222</t>
  </si>
  <si>
    <t xml:space="preserve">汪立彬</t>
  </si>
  <si>
    <t xml:space="preserve">513722198903205222</t>
  </si>
  <si>
    <t xml:space="preserve">2638140011306</t>
  </si>
  <si>
    <t xml:space="preserve">李玲</t>
  </si>
  <si>
    <t xml:space="preserve">510122199212056423</t>
  </si>
  <si>
    <t xml:space="preserve">2638140020528</t>
  </si>
  <si>
    <t xml:space="preserve">吕雪</t>
  </si>
  <si>
    <t xml:space="preserve">513021199303193440</t>
  </si>
  <si>
    <t xml:space="preserve">2638140011723</t>
  </si>
  <si>
    <t xml:space="preserve">向颖嘉</t>
  </si>
  <si>
    <t xml:space="preserve">513022199009136089</t>
  </si>
  <si>
    <t xml:space="preserve">2638140011808</t>
  </si>
  <si>
    <t xml:space="preserve">何瑞</t>
  </si>
  <si>
    <t xml:space="preserve">510121199307291569</t>
  </si>
  <si>
    <t xml:space="preserve">2638140010830</t>
  </si>
  <si>
    <t xml:space="preserve">余沙</t>
  </si>
  <si>
    <t xml:space="preserve">510181199307114921</t>
  </si>
  <si>
    <t xml:space="preserve">2638140011705</t>
  </si>
  <si>
    <t xml:space="preserve">朱成敏</t>
  </si>
  <si>
    <t xml:space="preserve">51052519921209114X</t>
  </si>
  <si>
    <t xml:space="preserve">2638140011603</t>
  </si>
  <si>
    <t xml:space="preserve">范青</t>
  </si>
  <si>
    <t xml:space="preserve">510125199007191529</t>
  </si>
  <si>
    <r>
      <rPr>
        <sz val="10"/>
        <rFont val="Arial"/>
        <family val="2"/>
      </rPr>
      <t xml:space="preserve">02009</t>
    </r>
    <r>
      <rPr>
        <sz val="10"/>
        <rFont val="Noto Sans"/>
        <family val="2"/>
      </rPr>
      <t xml:space="preserve">高中生物</t>
    </r>
  </si>
  <si>
    <t xml:space="preserve">2638140012410</t>
  </si>
  <si>
    <t xml:space="preserve">骆莉娟</t>
  </si>
  <si>
    <t xml:space="preserve">500101199101252321</t>
  </si>
  <si>
    <t xml:space="preserve">2638140011315</t>
  </si>
  <si>
    <t xml:space="preserve">孙晓宇</t>
  </si>
  <si>
    <t xml:space="preserve">510121198807253062</t>
  </si>
  <si>
    <t xml:space="preserve">2638140013813</t>
  </si>
  <si>
    <t xml:space="preserve">杨仕滨</t>
  </si>
  <si>
    <t xml:space="preserve">510823199005056097</t>
  </si>
  <si>
    <r>
      <rPr>
        <sz val="10"/>
        <rFont val="Arial"/>
        <family val="2"/>
      </rPr>
      <t xml:space="preserve">02010</t>
    </r>
    <r>
      <rPr>
        <sz val="10"/>
        <rFont val="Noto Sans"/>
        <family val="2"/>
      </rPr>
      <t xml:space="preserve">高中物理</t>
    </r>
  </si>
  <si>
    <t xml:space="preserve">2638140011725</t>
  </si>
  <si>
    <t xml:space="preserve">袁飞</t>
  </si>
  <si>
    <t xml:space="preserve">510622199004200918</t>
  </si>
  <si>
    <t xml:space="preserve">2638140013811</t>
  </si>
  <si>
    <t xml:space="preserve">刘书平</t>
  </si>
  <si>
    <t xml:space="preserve">513423198704240471</t>
  </si>
  <si>
    <t xml:space="preserve">2638140011919</t>
  </si>
  <si>
    <t xml:space="preserve">贾岚</t>
  </si>
  <si>
    <t xml:space="preserve">510182199312110040</t>
  </si>
  <si>
    <t xml:space="preserve">2638140013114</t>
  </si>
  <si>
    <t xml:space="preserve">沈朋</t>
  </si>
  <si>
    <t xml:space="preserve">510121199210282308</t>
  </si>
  <si>
    <t xml:space="preserve">2638140021211</t>
  </si>
  <si>
    <t xml:space="preserve">欧阳俊</t>
  </si>
  <si>
    <t xml:space="preserve">510122199409087661</t>
  </si>
  <si>
    <t xml:space="preserve">2638140021812</t>
  </si>
  <si>
    <t xml:space="preserve">罗泽英</t>
  </si>
  <si>
    <t xml:space="preserve">50023319911018104X</t>
  </si>
  <si>
    <t xml:space="preserve">2638140020619</t>
  </si>
  <si>
    <t xml:space="preserve">刘彦辰</t>
  </si>
  <si>
    <t xml:space="preserve">513001199405180223</t>
  </si>
  <si>
    <t xml:space="preserve">金堂职中</t>
  </si>
  <si>
    <r>
      <rPr>
        <sz val="10"/>
        <rFont val="Arial"/>
        <family val="2"/>
      </rPr>
      <t xml:space="preserve">02011</t>
    </r>
    <r>
      <rPr>
        <sz val="10"/>
        <rFont val="Noto Sans"/>
        <family val="2"/>
      </rPr>
      <t xml:space="preserve">高中音乐</t>
    </r>
  </si>
  <si>
    <t xml:space="preserve">2638140010505</t>
  </si>
  <si>
    <t xml:space="preserve">袁明明</t>
  </si>
  <si>
    <t xml:space="preserve">511023199009110676</t>
  </si>
  <si>
    <t xml:space="preserve">2638140012326</t>
  </si>
  <si>
    <t xml:space="preserve">裴连杰</t>
  </si>
  <si>
    <t xml:space="preserve">410727198902154115</t>
  </si>
  <si>
    <t xml:space="preserve">2638140020603</t>
  </si>
  <si>
    <t xml:space="preserve">王明明</t>
  </si>
  <si>
    <t xml:space="preserve">513723199406183983</t>
  </si>
  <si>
    <t xml:space="preserve">2638140021618</t>
  </si>
  <si>
    <t xml:space="preserve">金桂羽</t>
  </si>
  <si>
    <t xml:space="preserve">510522198908234424</t>
  </si>
  <si>
    <t xml:space="preserve">2638140020319</t>
  </si>
  <si>
    <t xml:space="preserve">马赛赛</t>
  </si>
  <si>
    <t xml:space="preserve">371322198803061735</t>
  </si>
  <si>
    <t xml:space="preserve">2638140010927</t>
  </si>
  <si>
    <t xml:space="preserve">邹莉</t>
  </si>
  <si>
    <t xml:space="preserve">513029198810296408</t>
  </si>
  <si>
    <r>
      <rPr>
        <sz val="10"/>
        <rFont val="Arial"/>
        <family val="2"/>
      </rPr>
      <t xml:space="preserve">02012</t>
    </r>
    <r>
      <rPr>
        <sz val="10"/>
        <rFont val="Noto Sans"/>
        <family val="2"/>
      </rPr>
      <t xml:space="preserve">高中电子商务</t>
    </r>
  </si>
  <si>
    <t xml:space="preserve">2638140022002</t>
  </si>
  <si>
    <t xml:space="preserve">林胶燕</t>
  </si>
  <si>
    <t xml:space="preserve">510623199211020625</t>
  </si>
  <si>
    <t xml:space="preserve">2638140012716</t>
  </si>
  <si>
    <t xml:space="preserve">钟礼腊</t>
  </si>
  <si>
    <t xml:space="preserve">51032219901201262X</t>
  </si>
  <si>
    <t xml:space="preserve">2638140011721</t>
  </si>
  <si>
    <t xml:space="preserve">陈娇娇</t>
  </si>
  <si>
    <t xml:space="preserve">500233199201069520</t>
  </si>
  <si>
    <t xml:space="preserve">2638140013329</t>
  </si>
  <si>
    <t xml:space="preserve">胡荟珺</t>
  </si>
  <si>
    <t xml:space="preserve">513722199103020021</t>
  </si>
  <si>
    <t xml:space="preserve">2638140013601</t>
  </si>
  <si>
    <t xml:space="preserve">吴冬琼</t>
  </si>
  <si>
    <t xml:space="preserve">51012119871116484X</t>
  </si>
  <si>
    <r>
      <rPr>
        <sz val="10"/>
        <rFont val="Arial"/>
        <family val="2"/>
      </rPr>
      <t xml:space="preserve">02013</t>
    </r>
    <r>
      <rPr>
        <sz val="10"/>
        <rFont val="Noto Sans"/>
        <family val="2"/>
      </rPr>
      <t xml:space="preserve">高中信息技术</t>
    </r>
  </si>
  <si>
    <t xml:space="preserve">2638140021519</t>
  </si>
  <si>
    <t xml:space="preserve">王博</t>
  </si>
  <si>
    <t xml:space="preserve">510121199210240028</t>
  </si>
  <si>
    <t xml:space="preserve">2638140021518</t>
  </si>
  <si>
    <t xml:space="preserve">王旭</t>
  </si>
  <si>
    <t xml:space="preserve">510525199010062025</t>
  </si>
  <si>
    <t xml:space="preserve">2638140011616</t>
  </si>
  <si>
    <t xml:space="preserve">谭小翠</t>
  </si>
  <si>
    <t xml:space="preserve">51162219931109612X</t>
  </si>
  <si>
    <t xml:space="preserve">2638140010808</t>
  </si>
  <si>
    <t xml:space="preserve">李元梅</t>
  </si>
  <si>
    <t xml:space="preserve">513901199301241027</t>
  </si>
  <si>
    <t xml:space="preserve">2638140021203</t>
  </si>
  <si>
    <t xml:space="preserve">周娇</t>
  </si>
  <si>
    <t xml:space="preserve">510722199107025329</t>
  </si>
  <si>
    <t xml:space="preserve">2638140012104</t>
  </si>
  <si>
    <t xml:space="preserve">杨英娥</t>
  </si>
  <si>
    <t xml:space="preserve">130534198705051024</t>
  </si>
  <si>
    <t xml:space="preserve">2638140011220</t>
  </si>
  <si>
    <t xml:space="preserve">朱月</t>
  </si>
  <si>
    <t xml:space="preserve">513123199304230045</t>
  </si>
  <si>
    <t xml:space="preserve">白果中学等</t>
  </si>
  <si>
    <r>
      <rPr>
        <sz val="10"/>
        <rFont val="Arial"/>
        <family val="2"/>
      </rPr>
      <t xml:space="preserve">02015</t>
    </r>
    <r>
      <rPr>
        <sz val="10"/>
        <rFont val="Noto Sans"/>
        <family val="2"/>
      </rPr>
      <t xml:space="preserve">初中语文</t>
    </r>
  </si>
  <si>
    <t xml:space="preserve">2638140011715</t>
  </si>
  <si>
    <t xml:space="preserve">但倩</t>
  </si>
  <si>
    <t xml:space="preserve">510124199008010041</t>
  </si>
  <si>
    <t xml:space="preserve">2638140021416</t>
  </si>
  <si>
    <t xml:space="preserve">李娇娆</t>
  </si>
  <si>
    <t xml:space="preserve">513023199202190323</t>
  </si>
  <si>
    <t xml:space="preserve">2638140020214</t>
  </si>
  <si>
    <t xml:space="preserve">刘琼</t>
  </si>
  <si>
    <t xml:space="preserve">510623199209273826</t>
  </si>
  <si>
    <t xml:space="preserve">2638140020317</t>
  </si>
  <si>
    <t xml:space="preserve">彭晨宁</t>
  </si>
  <si>
    <t xml:space="preserve">513822199402228709</t>
  </si>
  <si>
    <t xml:space="preserve">2638140012901</t>
  </si>
  <si>
    <t xml:space="preserve">谢仕美</t>
  </si>
  <si>
    <t xml:space="preserve">510321199405134066</t>
  </si>
  <si>
    <t xml:space="preserve">2638140011429</t>
  </si>
  <si>
    <t xml:space="preserve">陈丹丹</t>
  </si>
  <si>
    <t xml:space="preserve">513029199306175249</t>
  </si>
  <si>
    <t xml:space="preserve">2638140021830</t>
  </si>
  <si>
    <t xml:space="preserve">徐忆</t>
  </si>
  <si>
    <t xml:space="preserve">510122199209236423</t>
  </si>
  <si>
    <t xml:space="preserve">2638140021826</t>
  </si>
  <si>
    <t xml:space="preserve">蒋凤文婷</t>
  </si>
  <si>
    <t xml:space="preserve">510121199206242266</t>
  </si>
  <si>
    <t xml:space="preserve">2638140021617</t>
  </si>
  <si>
    <t xml:space="preserve">陈贵萍</t>
  </si>
  <si>
    <t xml:space="preserve">511381199401044087</t>
  </si>
  <si>
    <t xml:space="preserve">2638140010805</t>
  </si>
  <si>
    <t xml:space="preserve">刘情</t>
  </si>
  <si>
    <t xml:space="preserve">510623199202295520</t>
  </si>
  <si>
    <t xml:space="preserve">2638140011913</t>
  </si>
  <si>
    <t xml:space="preserve">黄婧</t>
  </si>
  <si>
    <t xml:space="preserve">510121199207260028</t>
  </si>
  <si>
    <t xml:space="preserve">2638140011807</t>
  </si>
  <si>
    <t xml:space="preserve">王芳</t>
  </si>
  <si>
    <t xml:space="preserve">513029199111186300</t>
  </si>
  <si>
    <t xml:space="preserve">2638140020201</t>
  </si>
  <si>
    <t xml:space="preserve">李皓男</t>
  </si>
  <si>
    <t xml:space="preserve">513225199307100025</t>
  </si>
  <si>
    <t xml:space="preserve">  16</t>
  </si>
  <si>
    <t xml:space="preserve">2638140021912</t>
  </si>
  <si>
    <t xml:space="preserve">詹燕龄</t>
  </si>
  <si>
    <t xml:space="preserve">510521199306197927</t>
  </si>
  <si>
    <t xml:space="preserve">2638140012312</t>
  </si>
  <si>
    <t xml:space="preserve">吴春茂</t>
  </si>
  <si>
    <t xml:space="preserve">510322199102244782</t>
  </si>
  <si>
    <t xml:space="preserve">  20</t>
  </si>
  <si>
    <t xml:space="preserve">2638140021423</t>
  </si>
  <si>
    <t xml:space="preserve">曾国芳</t>
  </si>
  <si>
    <t xml:space="preserve">511521199108262282</t>
  </si>
  <si>
    <t xml:space="preserve">2638140012230</t>
  </si>
  <si>
    <t xml:space="preserve">王梅</t>
  </si>
  <si>
    <t xml:space="preserve">51082219900710392X</t>
  </si>
  <si>
    <t xml:space="preserve">2638140011023</t>
  </si>
  <si>
    <t xml:space="preserve">施玲琳</t>
  </si>
  <si>
    <t xml:space="preserve">500381199402289323</t>
  </si>
  <si>
    <t xml:space="preserve">2638140013401</t>
  </si>
  <si>
    <t xml:space="preserve">徐世章</t>
  </si>
  <si>
    <t xml:space="preserve">513722199208227432</t>
  </si>
  <si>
    <t xml:space="preserve">  28</t>
  </si>
  <si>
    <t xml:space="preserve">2638140020517</t>
  </si>
  <si>
    <t xml:space="preserve">徐茹</t>
  </si>
  <si>
    <t xml:space="preserve">510122199307107668</t>
  </si>
  <si>
    <t xml:space="preserve">2638140011701</t>
  </si>
  <si>
    <t xml:space="preserve">郑玲曼</t>
  </si>
  <si>
    <t xml:space="preserve">513822199211024826</t>
  </si>
  <si>
    <t xml:space="preserve">  22</t>
  </si>
  <si>
    <t xml:space="preserve">2638140021505</t>
  </si>
  <si>
    <t xml:space="preserve">何玲</t>
  </si>
  <si>
    <t xml:space="preserve">511321199302111161</t>
  </si>
  <si>
    <t xml:space="preserve">2638140021311</t>
  </si>
  <si>
    <t xml:space="preserve">付颖</t>
  </si>
  <si>
    <t xml:space="preserve">510922199103062000</t>
  </si>
  <si>
    <t xml:space="preserve">  25</t>
  </si>
  <si>
    <t xml:space="preserve">2638140012814</t>
  </si>
  <si>
    <t xml:space="preserve">钟倩</t>
  </si>
  <si>
    <t xml:space="preserve">510121199307101788</t>
  </si>
  <si>
    <t xml:space="preserve">2638140011230</t>
  </si>
  <si>
    <t xml:space="preserve">郑婉秋</t>
  </si>
  <si>
    <t xml:space="preserve">513221198706140841</t>
  </si>
  <si>
    <t xml:space="preserve">  23</t>
  </si>
  <si>
    <t xml:space="preserve">2638140013626</t>
  </si>
  <si>
    <t xml:space="preserve">李洁</t>
  </si>
  <si>
    <t xml:space="preserve">510681199309141840</t>
  </si>
  <si>
    <t xml:space="preserve">2638140021503</t>
  </si>
  <si>
    <t xml:space="preserve">张琼</t>
  </si>
  <si>
    <t xml:space="preserve">510112199111213327</t>
  </si>
  <si>
    <t xml:space="preserve">2638140012119</t>
  </si>
  <si>
    <t xml:space="preserve">向丽华</t>
  </si>
  <si>
    <t xml:space="preserve">513723199007112088</t>
  </si>
  <si>
    <t xml:space="preserve">  33</t>
  </si>
  <si>
    <t xml:space="preserve">2638140010325</t>
  </si>
  <si>
    <t xml:space="preserve">石丰采</t>
  </si>
  <si>
    <t xml:space="preserve">510821199108248523</t>
  </si>
  <si>
    <t xml:space="preserve">五凤学校等</t>
  </si>
  <si>
    <r>
      <rPr>
        <sz val="10"/>
        <rFont val="Arial"/>
        <family val="2"/>
      </rPr>
      <t xml:space="preserve">02016</t>
    </r>
    <r>
      <rPr>
        <sz val="10"/>
        <rFont val="Noto Sans"/>
        <family val="2"/>
      </rPr>
      <t xml:space="preserve">初中数学</t>
    </r>
  </si>
  <si>
    <t xml:space="preserve">2638140013621</t>
  </si>
  <si>
    <t xml:space="preserve">杨卓</t>
  </si>
  <si>
    <t xml:space="preserve">511526199310050939</t>
  </si>
  <si>
    <t xml:space="preserve">2638140022227</t>
  </si>
  <si>
    <t xml:space="preserve">李羱</t>
  </si>
  <si>
    <t xml:space="preserve">530402199212170917</t>
  </si>
  <si>
    <t xml:space="preserve">2638140010705</t>
  </si>
  <si>
    <t xml:space="preserve">陈雪</t>
  </si>
  <si>
    <t xml:space="preserve">510121199108241243</t>
  </si>
  <si>
    <t xml:space="preserve">2638140011423</t>
  </si>
  <si>
    <t xml:space="preserve">刁旭东</t>
  </si>
  <si>
    <t xml:space="preserve">510121199311108413</t>
  </si>
  <si>
    <t xml:space="preserve">2638140021715</t>
  </si>
  <si>
    <t xml:space="preserve">宋愚云</t>
  </si>
  <si>
    <t xml:space="preserve">612328199006300215</t>
  </si>
  <si>
    <t xml:space="preserve">2638140021026</t>
  </si>
  <si>
    <t xml:space="preserve">张淑娟</t>
  </si>
  <si>
    <t xml:space="preserve">620522199302083748</t>
  </si>
  <si>
    <t xml:space="preserve">2638140020207</t>
  </si>
  <si>
    <t xml:space="preserve">曾依</t>
  </si>
  <si>
    <t xml:space="preserve">510122199307234923</t>
  </si>
  <si>
    <t xml:space="preserve">2638140010725</t>
  </si>
  <si>
    <t xml:space="preserve">游晨洋</t>
  </si>
  <si>
    <t xml:space="preserve">51302919910904045X</t>
  </si>
  <si>
    <t xml:space="preserve">2638140021723</t>
  </si>
  <si>
    <t xml:space="preserve">陈慧</t>
  </si>
  <si>
    <t xml:space="preserve">513901199303054145</t>
  </si>
  <si>
    <t xml:space="preserve">2638140010629</t>
  </si>
  <si>
    <t xml:space="preserve">吉伟青</t>
  </si>
  <si>
    <t xml:space="preserve">410781198909156023</t>
  </si>
  <si>
    <t xml:space="preserve">2638140020727</t>
  </si>
  <si>
    <t xml:space="preserve">张漫</t>
  </si>
  <si>
    <t xml:space="preserve">513424198812270922</t>
  </si>
  <si>
    <t xml:space="preserve">2638140010729</t>
  </si>
  <si>
    <t xml:space="preserve">林丽</t>
  </si>
  <si>
    <t xml:space="preserve">500242198911071483</t>
  </si>
  <si>
    <t xml:space="preserve">2638140012209</t>
  </si>
  <si>
    <t xml:space="preserve">严刚</t>
  </si>
  <si>
    <t xml:space="preserve">511324198702033654</t>
  </si>
  <si>
    <t xml:space="preserve">  18</t>
  </si>
  <si>
    <t xml:space="preserve">2638140010924</t>
  </si>
  <si>
    <t xml:space="preserve">郭曲</t>
  </si>
  <si>
    <t xml:space="preserve">513022198711200015</t>
  </si>
  <si>
    <t xml:space="preserve">  19</t>
  </si>
  <si>
    <t xml:space="preserve">2638140012715</t>
  </si>
  <si>
    <t xml:space="preserve">肖兴义</t>
  </si>
  <si>
    <t xml:space="preserve">50023819930918168X</t>
  </si>
  <si>
    <t xml:space="preserve">金龙中学等</t>
  </si>
  <si>
    <r>
      <rPr>
        <sz val="10"/>
        <rFont val="Arial"/>
        <family val="2"/>
      </rPr>
      <t xml:space="preserve">02017</t>
    </r>
    <r>
      <rPr>
        <sz val="10"/>
        <rFont val="Noto Sans"/>
        <family val="2"/>
      </rPr>
      <t xml:space="preserve">初中英语</t>
    </r>
  </si>
  <si>
    <t xml:space="preserve">2638140021004</t>
  </si>
  <si>
    <t xml:space="preserve">程雪梅</t>
  </si>
  <si>
    <t xml:space="preserve">513022198604257825</t>
  </si>
  <si>
    <t xml:space="preserve">2638140022125</t>
  </si>
  <si>
    <t xml:space="preserve">周小霞</t>
  </si>
  <si>
    <t xml:space="preserve">51102519880720320X</t>
  </si>
  <si>
    <t xml:space="preserve">2638140010715</t>
  </si>
  <si>
    <t xml:space="preserve">罗鑫</t>
  </si>
  <si>
    <t xml:space="preserve">510622199401144227</t>
  </si>
  <si>
    <t xml:space="preserve">2638140021713</t>
  </si>
  <si>
    <t xml:space="preserve">郭孟林</t>
  </si>
  <si>
    <t xml:space="preserve">513434199004111808</t>
  </si>
  <si>
    <t xml:space="preserve">  15</t>
  </si>
  <si>
    <t xml:space="preserve">2638140010415</t>
  </si>
  <si>
    <t xml:space="preserve">陈汐</t>
  </si>
  <si>
    <t xml:space="preserve">510502199207078325</t>
  </si>
  <si>
    <t xml:space="preserve">2638140012514</t>
  </si>
  <si>
    <t xml:space="preserve">文芳</t>
  </si>
  <si>
    <t xml:space="preserve">500236199303124980</t>
  </si>
  <si>
    <t xml:space="preserve">2638140021805</t>
  </si>
  <si>
    <t xml:space="preserve">凡晓颖</t>
  </si>
  <si>
    <t xml:space="preserve">511023199108102487</t>
  </si>
  <si>
    <t xml:space="preserve">2638140020409</t>
  </si>
  <si>
    <t xml:space="preserve">李垚</t>
  </si>
  <si>
    <t xml:space="preserve">510184199407176328</t>
  </si>
  <si>
    <t xml:space="preserve">2638140021928</t>
  </si>
  <si>
    <t xml:space="preserve">沈巧</t>
  </si>
  <si>
    <t xml:space="preserve">510121199201083825</t>
  </si>
  <si>
    <t xml:space="preserve">2638140013121</t>
  </si>
  <si>
    <t xml:space="preserve">李姣妮</t>
  </si>
  <si>
    <t xml:space="preserve">510124199302170046</t>
  </si>
  <si>
    <t xml:space="preserve">2638140020101</t>
  </si>
  <si>
    <t xml:space="preserve">李春晓</t>
  </si>
  <si>
    <t xml:space="preserve">510182199402140024</t>
  </si>
  <si>
    <t xml:space="preserve">2638140012115</t>
  </si>
  <si>
    <t xml:space="preserve">张芬</t>
  </si>
  <si>
    <t xml:space="preserve">511324198909197461</t>
  </si>
  <si>
    <t xml:space="preserve">2638140012107</t>
  </si>
  <si>
    <t xml:space="preserve">周艳萍</t>
  </si>
  <si>
    <t xml:space="preserve">513821199305182829</t>
  </si>
  <si>
    <t xml:space="preserve">2638140020103</t>
  </si>
  <si>
    <t xml:space="preserve">彭雯</t>
  </si>
  <si>
    <t xml:space="preserve">51160219890527232X</t>
  </si>
  <si>
    <t xml:space="preserve">2638140010326</t>
  </si>
  <si>
    <t xml:space="preserve">陈利群</t>
  </si>
  <si>
    <t xml:space="preserve">510723199404284163</t>
  </si>
  <si>
    <t xml:space="preserve">2638140012302</t>
  </si>
  <si>
    <t xml:space="preserve">唐进</t>
  </si>
  <si>
    <t xml:space="preserve">511112199004143520</t>
  </si>
  <si>
    <t xml:space="preserve">2638140011818</t>
  </si>
  <si>
    <t xml:space="preserve">何丹</t>
  </si>
  <si>
    <t xml:space="preserve">51092219910521838X</t>
  </si>
  <si>
    <t xml:space="preserve">2638140012905</t>
  </si>
  <si>
    <t xml:space="preserve">刘倩</t>
  </si>
  <si>
    <t xml:space="preserve">511381199301015588</t>
  </si>
  <si>
    <t xml:space="preserve">2638140011409</t>
  </si>
  <si>
    <t xml:space="preserve">唐娟容</t>
  </si>
  <si>
    <t xml:space="preserve">510121198901113824</t>
  </si>
  <si>
    <t xml:space="preserve">2638140020116</t>
  </si>
  <si>
    <t xml:space="preserve">袁令</t>
  </si>
  <si>
    <t xml:space="preserve">511321199011207606</t>
  </si>
  <si>
    <t xml:space="preserve">2638140013522</t>
  </si>
  <si>
    <t xml:space="preserve">陈菲娅</t>
  </si>
  <si>
    <t xml:space="preserve">510121199502035464</t>
  </si>
  <si>
    <t xml:space="preserve">高板中学等</t>
  </si>
  <si>
    <r>
      <rPr>
        <sz val="10"/>
        <rFont val="Arial"/>
        <family val="2"/>
      </rPr>
      <t xml:space="preserve">02018</t>
    </r>
    <r>
      <rPr>
        <sz val="10"/>
        <rFont val="Noto Sans"/>
        <family val="2"/>
      </rPr>
      <t xml:space="preserve">初中物理</t>
    </r>
  </si>
  <si>
    <t xml:space="preserve">2638140012316</t>
  </si>
  <si>
    <t xml:space="preserve">王莹</t>
  </si>
  <si>
    <t xml:space="preserve">511921199308116046</t>
  </si>
  <si>
    <t xml:space="preserve">2638140020506</t>
  </si>
  <si>
    <t xml:space="preserve">陈玥婷</t>
  </si>
  <si>
    <t xml:space="preserve">510125199401220041</t>
  </si>
  <si>
    <t xml:space="preserve">2638140012013</t>
  </si>
  <si>
    <t xml:space="preserve">唐嘉</t>
  </si>
  <si>
    <t xml:space="preserve">510106198905090048</t>
  </si>
  <si>
    <t xml:space="preserve">2638140010918</t>
  </si>
  <si>
    <t xml:space="preserve">谭名锋</t>
  </si>
  <si>
    <t xml:space="preserve">513232198709190034</t>
  </si>
  <si>
    <t xml:space="preserve">2638140011925</t>
  </si>
  <si>
    <t xml:space="preserve">杨荀</t>
  </si>
  <si>
    <t xml:space="preserve">513323199305280029</t>
  </si>
  <si>
    <t xml:space="preserve">2638140010911</t>
  </si>
  <si>
    <t xml:space="preserve">刘碧灵</t>
  </si>
  <si>
    <t xml:space="preserve">510922199002171849</t>
  </si>
  <si>
    <t xml:space="preserve">2638140011020</t>
  </si>
  <si>
    <t xml:space="preserve">周贵</t>
  </si>
  <si>
    <t xml:space="preserve">510121198612044818</t>
  </si>
  <si>
    <t xml:space="preserve">2638140010526</t>
  </si>
  <si>
    <t xml:space="preserve">杨明溪</t>
  </si>
  <si>
    <t xml:space="preserve">510725199202086129</t>
  </si>
  <si>
    <t xml:space="preserve">2638140012314</t>
  </si>
  <si>
    <t xml:space="preserve">徐瑶</t>
  </si>
  <si>
    <t xml:space="preserve">51018419931124754X</t>
  </si>
  <si>
    <t xml:space="preserve">2638140010429</t>
  </si>
  <si>
    <t xml:space="preserve">罗稀</t>
  </si>
  <si>
    <t xml:space="preserve">510125199301042620</t>
  </si>
  <si>
    <t xml:space="preserve">2638140012603</t>
  </si>
  <si>
    <t xml:space="preserve">赵红琴</t>
  </si>
  <si>
    <t xml:space="preserve">630105199310211029</t>
  </si>
  <si>
    <t xml:space="preserve">2638140022024</t>
  </si>
  <si>
    <t xml:space="preserve">谢旭凤</t>
  </si>
  <si>
    <t xml:space="preserve">511323199109010580</t>
  </si>
  <si>
    <t xml:space="preserve">又新学校</t>
  </si>
  <si>
    <r>
      <rPr>
        <sz val="10"/>
        <rFont val="Arial"/>
        <family val="2"/>
      </rPr>
      <t xml:space="preserve">02019</t>
    </r>
    <r>
      <rPr>
        <sz val="10"/>
        <rFont val="Noto Sans"/>
        <family val="2"/>
      </rPr>
      <t xml:space="preserve">初中化学</t>
    </r>
  </si>
  <si>
    <t xml:space="preserve">2638140012609</t>
  </si>
  <si>
    <t xml:space="preserve">赵静</t>
  </si>
  <si>
    <t xml:space="preserve">511381199302108305</t>
  </si>
  <si>
    <t xml:space="preserve">2638140021902</t>
  </si>
  <si>
    <t xml:space="preserve">徐秋月</t>
  </si>
  <si>
    <t xml:space="preserve">510105198908213262</t>
  </si>
  <si>
    <t xml:space="preserve">2638140020901</t>
  </si>
  <si>
    <t xml:space="preserve">徐淑梅</t>
  </si>
  <si>
    <t xml:space="preserve">513723199201128980</t>
  </si>
  <si>
    <r>
      <rPr>
        <sz val="10"/>
        <rFont val="Arial"/>
        <family val="2"/>
      </rPr>
      <t xml:space="preserve">02020</t>
    </r>
    <r>
      <rPr>
        <sz val="10"/>
        <rFont val="Noto Sans"/>
        <family val="2"/>
      </rPr>
      <t xml:space="preserve">初中音乐</t>
    </r>
  </si>
  <si>
    <t xml:space="preserve">2638140012705</t>
  </si>
  <si>
    <t xml:space="preserve">张金龙</t>
  </si>
  <si>
    <t xml:space="preserve">510922198908014378</t>
  </si>
  <si>
    <t xml:space="preserve">2638140020919</t>
  </si>
  <si>
    <t xml:space="preserve">杨丽萍</t>
  </si>
  <si>
    <t xml:space="preserve">51082219920104672X</t>
  </si>
  <si>
    <t xml:space="preserve">2638140020815</t>
  </si>
  <si>
    <t xml:space="preserve">王孟林</t>
  </si>
  <si>
    <t xml:space="preserve">513723199104289459</t>
  </si>
  <si>
    <t xml:space="preserve">2638140011215</t>
  </si>
  <si>
    <t xml:space="preserve">贾荷菲</t>
  </si>
  <si>
    <t xml:space="preserve">511325199112192920</t>
  </si>
  <si>
    <t xml:space="preserve">2638140013207</t>
  </si>
  <si>
    <t xml:space="preserve">黄秀</t>
  </si>
  <si>
    <t xml:space="preserve">510121199404024825</t>
  </si>
  <si>
    <t xml:space="preserve">2638140013420</t>
  </si>
  <si>
    <t xml:space="preserve">胡得阳</t>
  </si>
  <si>
    <t xml:space="preserve">510922198710235239</t>
  </si>
  <si>
    <t xml:space="preserve">2638140011810</t>
  </si>
  <si>
    <t xml:space="preserve">杨皓</t>
  </si>
  <si>
    <t xml:space="preserve">510824199106137650</t>
  </si>
  <si>
    <t xml:space="preserve">  17</t>
  </si>
  <si>
    <t xml:space="preserve">2638140021818</t>
  </si>
  <si>
    <t xml:space="preserve">徐馨</t>
  </si>
  <si>
    <t xml:space="preserve">510321199311020228</t>
  </si>
  <si>
    <t xml:space="preserve">2638140021415</t>
  </si>
  <si>
    <t xml:space="preserve">李仙仙</t>
  </si>
  <si>
    <t xml:space="preserve">513023199303016164</t>
  </si>
  <si>
    <t xml:space="preserve">2638140010226</t>
  </si>
  <si>
    <t xml:space="preserve">李潇</t>
  </si>
  <si>
    <t xml:space="preserve">513021199110158147</t>
  </si>
  <si>
    <t xml:space="preserve">2638140010706</t>
  </si>
  <si>
    <t xml:space="preserve">彭玉</t>
  </si>
  <si>
    <t xml:space="preserve">513701199409271323</t>
  </si>
  <si>
    <t xml:space="preserve">2638140020209</t>
  </si>
  <si>
    <t xml:space="preserve">向洁</t>
  </si>
  <si>
    <t xml:space="preserve">51372119940401506X</t>
  </si>
  <si>
    <t xml:space="preserve">2638140020309</t>
  </si>
  <si>
    <t xml:space="preserve">彭欢欢</t>
  </si>
  <si>
    <t xml:space="preserve">430224199307187467</t>
  </si>
  <si>
    <t xml:space="preserve">2638140020526</t>
  </si>
  <si>
    <t xml:space="preserve">廖芝萍</t>
  </si>
  <si>
    <t xml:space="preserve">51082419910420838X</t>
  </si>
  <si>
    <t xml:space="preserve">  21</t>
  </si>
  <si>
    <t xml:space="preserve">2638140021301</t>
  </si>
  <si>
    <t xml:space="preserve">杨世琴</t>
  </si>
  <si>
    <t xml:space="preserve">511622199011273462</t>
  </si>
  <si>
    <t xml:space="preserve">2638140013602</t>
  </si>
  <si>
    <t xml:space="preserve">唐鲁琎</t>
  </si>
  <si>
    <t xml:space="preserve">510181199407270024</t>
  </si>
  <si>
    <t xml:space="preserve">2638140010616</t>
  </si>
  <si>
    <t xml:space="preserve">卿涛</t>
  </si>
  <si>
    <t xml:space="preserve">510121199201183279</t>
  </si>
  <si>
    <t xml:space="preserve">淮口镇中等</t>
  </si>
  <si>
    <r>
      <rPr>
        <sz val="10"/>
        <rFont val="Arial"/>
        <family val="2"/>
      </rPr>
      <t xml:space="preserve">02021</t>
    </r>
    <r>
      <rPr>
        <sz val="10"/>
        <rFont val="Noto Sans"/>
        <family val="2"/>
      </rPr>
      <t xml:space="preserve">初中体育</t>
    </r>
  </si>
  <si>
    <t xml:space="preserve">2638140010809</t>
  </si>
  <si>
    <t xml:space="preserve">侯鑫彦</t>
  </si>
  <si>
    <t xml:space="preserve">511381199501246882</t>
  </si>
  <si>
    <t xml:space="preserve">2638140013308</t>
  </si>
  <si>
    <t xml:space="preserve">王娟</t>
  </si>
  <si>
    <t xml:space="preserve">510525199210145124</t>
  </si>
  <si>
    <t xml:space="preserve">2638140020514</t>
  </si>
  <si>
    <t xml:space="preserve">沈晓宇</t>
  </si>
  <si>
    <t xml:space="preserve">510121199306260023</t>
  </si>
  <si>
    <t xml:space="preserve">2638140013429</t>
  </si>
  <si>
    <t xml:space="preserve">胡红艳</t>
  </si>
  <si>
    <t xml:space="preserve">510121199206186081</t>
  </si>
  <si>
    <t xml:space="preserve">2638140013901</t>
  </si>
  <si>
    <t xml:space="preserve">胡璐</t>
  </si>
  <si>
    <t xml:space="preserve">510121199107172266</t>
  </si>
  <si>
    <t xml:space="preserve">2638140011909</t>
  </si>
  <si>
    <t xml:space="preserve">唐良俊</t>
  </si>
  <si>
    <t xml:space="preserve">510121199209170616</t>
  </si>
  <si>
    <t xml:space="preserve">2638140010930</t>
  </si>
  <si>
    <t xml:space="preserve">李明亮</t>
  </si>
  <si>
    <t xml:space="preserve">513023199208060917</t>
  </si>
  <si>
    <r>
      <rPr>
        <sz val="10"/>
        <rFont val="Arial"/>
        <family val="2"/>
      </rPr>
      <t xml:space="preserve">02022</t>
    </r>
    <r>
      <rPr>
        <sz val="10"/>
        <rFont val="Noto Sans"/>
        <family val="2"/>
      </rPr>
      <t xml:space="preserve">初中美术</t>
    </r>
  </si>
  <si>
    <t xml:space="preserve">2638140011805</t>
  </si>
  <si>
    <t xml:space="preserve">周小丁</t>
  </si>
  <si>
    <t xml:space="preserve">513701198709200020</t>
  </si>
  <si>
    <t xml:space="preserve">2638140011312</t>
  </si>
  <si>
    <t xml:space="preserve">郭静</t>
  </si>
  <si>
    <t xml:space="preserve">510922199301194207</t>
  </si>
  <si>
    <t xml:space="preserve">2638140014007</t>
  </si>
  <si>
    <t xml:space="preserve">赵忠强</t>
  </si>
  <si>
    <t xml:space="preserve">510122199312143217</t>
  </si>
  <si>
    <t xml:space="preserve">2638140011328</t>
  </si>
  <si>
    <t xml:space="preserve">赵丽</t>
  </si>
  <si>
    <t xml:space="preserve">513022199108286824</t>
  </si>
  <si>
    <t xml:space="preserve">2638140011730</t>
  </si>
  <si>
    <t xml:space="preserve">陈秋岭</t>
  </si>
  <si>
    <t xml:space="preserve">510182199208030622</t>
  </si>
  <si>
    <t xml:space="preserve">2638140012511</t>
  </si>
  <si>
    <t xml:space="preserve">李倩</t>
  </si>
  <si>
    <t xml:space="preserve">511325198708153725</t>
  </si>
  <si>
    <t xml:space="preserve">2638140020809</t>
  </si>
  <si>
    <t xml:space="preserve">王颖</t>
  </si>
  <si>
    <t xml:space="preserve">51302119910204780X</t>
  </si>
  <si>
    <t xml:space="preserve">2638140022201</t>
  </si>
  <si>
    <t xml:space="preserve">蒋云</t>
  </si>
  <si>
    <t xml:space="preserve">510921199306175367</t>
  </si>
  <si>
    <t xml:space="preserve">2638140011612</t>
  </si>
  <si>
    <t xml:space="preserve">周露</t>
  </si>
  <si>
    <t xml:space="preserve">510121198911154849</t>
  </si>
  <si>
    <t xml:space="preserve">淮口实验小学等</t>
  </si>
  <si>
    <r>
      <rPr>
        <sz val="10"/>
        <rFont val="Arial"/>
        <family val="2"/>
      </rPr>
      <t xml:space="preserve">02023</t>
    </r>
    <r>
      <rPr>
        <sz val="10"/>
        <rFont val="Noto Sans"/>
        <family val="2"/>
      </rPr>
      <t xml:space="preserve">小学语文</t>
    </r>
  </si>
  <si>
    <t xml:space="preserve">2638140012114</t>
  </si>
  <si>
    <t xml:space="preserve">黄益</t>
  </si>
  <si>
    <t xml:space="preserve">51382219920825580X</t>
  </si>
  <si>
    <t xml:space="preserve">2638140020627</t>
  </si>
  <si>
    <t xml:space="preserve">王勤</t>
  </si>
  <si>
    <t xml:space="preserve">51070419930228282X</t>
  </si>
  <si>
    <t xml:space="preserve">2638140020126</t>
  </si>
  <si>
    <t xml:space="preserve">李沂鸿</t>
  </si>
  <si>
    <t xml:space="preserve">510522199302250264</t>
  </si>
  <si>
    <t xml:space="preserve">2638140022221</t>
  </si>
  <si>
    <t xml:space="preserve">吉智豪</t>
  </si>
  <si>
    <t xml:space="preserve">510722199307128795</t>
  </si>
  <si>
    <t xml:space="preserve">2638140013627</t>
  </si>
  <si>
    <t xml:space="preserve">刘亚琦</t>
  </si>
  <si>
    <t xml:space="preserve">51013219931015242X</t>
  </si>
  <si>
    <t xml:space="preserve">2638140021426</t>
  </si>
  <si>
    <t xml:space="preserve">孙英</t>
  </si>
  <si>
    <t xml:space="preserve">510781199304052801</t>
  </si>
  <si>
    <t xml:space="preserve">2638140011118</t>
  </si>
  <si>
    <t xml:space="preserve">伍雪</t>
  </si>
  <si>
    <t xml:space="preserve">510121199106146103</t>
  </si>
  <si>
    <t xml:space="preserve">  26</t>
  </si>
  <si>
    <t xml:space="preserve">2638140010428</t>
  </si>
  <si>
    <t xml:space="preserve">邓青</t>
  </si>
  <si>
    <t xml:space="preserve">510902199304160584</t>
  </si>
  <si>
    <t xml:space="preserve">2638140014017</t>
  </si>
  <si>
    <t xml:space="preserve">起万莹</t>
  </si>
  <si>
    <t xml:space="preserve">510411199504051162</t>
  </si>
  <si>
    <t xml:space="preserve">2638140012626</t>
  </si>
  <si>
    <t xml:space="preserve">赵敏</t>
  </si>
  <si>
    <t xml:space="preserve">513426199310263922</t>
  </si>
  <si>
    <t xml:space="preserve">2638140021710</t>
  </si>
  <si>
    <t xml:space="preserve">莫利桃</t>
  </si>
  <si>
    <t xml:space="preserve">430521198708243821</t>
  </si>
  <si>
    <t xml:space="preserve">2638140020123</t>
  </si>
  <si>
    <t xml:space="preserve">张国静</t>
  </si>
  <si>
    <t xml:space="preserve">513002198801024566</t>
  </si>
  <si>
    <t xml:space="preserve">2638140011921</t>
  </si>
  <si>
    <t xml:space="preserve">142421198709016329</t>
  </si>
  <si>
    <t xml:space="preserve">2638140020620</t>
  </si>
  <si>
    <t xml:space="preserve">邹莲</t>
  </si>
  <si>
    <t xml:space="preserve">510322199001293323</t>
  </si>
  <si>
    <t xml:space="preserve">2638140021926</t>
  </si>
  <si>
    <t xml:space="preserve">昝松梅</t>
  </si>
  <si>
    <t xml:space="preserve">510823198810240546</t>
  </si>
  <si>
    <t xml:space="preserve">  37</t>
  </si>
  <si>
    <t xml:space="preserve">2638140022019</t>
  </si>
  <si>
    <t xml:space="preserve">胡海华</t>
  </si>
  <si>
    <t xml:space="preserve">510623199406139220</t>
  </si>
  <si>
    <t xml:space="preserve">2638140013108</t>
  </si>
  <si>
    <t xml:space="preserve">任雪梅</t>
  </si>
  <si>
    <t xml:space="preserve">510727199309220327</t>
  </si>
  <si>
    <t xml:space="preserve">2638140013024</t>
  </si>
  <si>
    <t xml:space="preserve">潘先春</t>
  </si>
  <si>
    <t xml:space="preserve">513023199108173324</t>
  </si>
  <si>
    <t xml:space="preserve">2638140020521</t>
  </si>
  <si>
    <t xml:space="preserve">王媛媛</t>
  </si>
  <si>
    <t xml:space="preserve">510121199105230020</t>
  </si>
  <si>
    <t xml:space="preserve">2638140010313</t>
  </si>
  <si>
    <t xml:space="preserve">董菊梅</t>
  </si>
  <si>
    <t xml:space="preserve">513722199111090687</t>
  </si>
  <si>
    <t xml:space="preserve">2638140012307</t>
  </si>
  <si>
    <t xml:space="preserve">王琴</t>
  </si>
  <si>
    <t xml:space="preserve">51152319950305358X</t>
  </si>
  <si>
    <t xml:space="preserve">2638140013713</t>
  </si>
  <si>
    <t xml:space="preserve">郭俞杉</t>
  </si>
  <si>
    <t xml:space="preserve">511381199305080408</t>
  </si>
  <si>
    <t xml:space="preserve">2638140021616</t>
  </si>
  <si>
    <t xml:space="preserve">刘静</t>
  </si>
  <si>
    <t xml:space="preserve">510112199201312126</t>
  </si>
  <si>
    <t xml:space="preserve">2638140013406</t>
  </si>
  <si>
    <t xml:space="preserve">郭清</t>
  </si>
  <si>
    <t xml:space="preserve">513822199309307285</t>
  </si>
  <si>
    <t xml:space="preserve">2638140013004</t>
  </si>
  <si>
    <t xml:space="preserve">张晓闻</t>
  </si>
  <si>
    <t xml:space="preserve">510121199007294821</t>
  </si>
  <si>
    <t xml:space="preserve">2638140020315</t>
  </si>
  <si>
    <t xml:space="preserve">张洪清</t>
  </si>
  <si>
    <t xml:space="preserve">511602198909184829</t>
  </si>
  <si>
    <t xml:space="preserve">2638140010524</t>
  </si>
  <si>
    <t xml:space="preserve">刘红英</t>
  </si>
  <si>
    <t xml:space="preserve">513822199105044823</t>
  </si>
  <si>
    <t xml:space="preserve">2638140010121</t>
  </si>
  <si>
    <t xml:space="preserve">陈瑶</t>
  </si>
  <si>
    <t xml:space="preserve">510121199209090042</t>
  </si>
  <si>
    <t xml:space="preserve">2638140021329</t>
  </si>
  <si>
    <t xml:space="preserve">谯朝洋</t>
  </si>
  <si>
    <t xml:space="preserve">513701199210063025</t>
  </si>
  <si>
    <t xml:space="preserve">2638140011901</t>
  </si>
  <si>
    <t xml:space="preserve">高绍燕</t>
  </si>
  <si>
    <t xml:space="preserve">513427199108082446</t>
  </si>
  <si>
    <t xml:space="preserve">2638140021016</t>
  </si>
  <si>
    <t xml:space="preserve">贺珍</t>
  </si>
  <si>
    <t xml:space="preserve">513022199301164183</t>
  </si>
  <si>
    <t xml:space="preserve">  39</t>
  </si>
  <si>
    <t xml:space="preserve">2638140021212</t>
  </si>
  <si>
    <t xml:space="preserve">唐帆</t>
  </si>
  <si>
    <t xml:space="preserve">510623199303065943</t>
  </si>
  <si>
    <t xml:space="preserve">  42</t>
  </si>
  <si>
    <t xml:space="preserve">2638140021015</t>
  </si>
  <si>
    <t xml:space="preserve">罗梅</t>
  </si>
  <si>
    <t xml:space="preserve">513723199012236800</t>
  </si>
  <si>
    <t xml:space="preserve">2638140011510</t>
  </si>
  <si>
    <t xml:space="preserve">唐静</t>
  </si>
  <si>
    <t xml:space="preserve">500226199106104662</t>
  </si>
  <si>
    <t xml:space="preserve">2638140013324</t>
  </si>
  <si>
    <t xml:space="preserve">沈培</t>
  </si>
  <si>
    <t xml:space="preserve">510121199105179229</t>
  </si>
  <si>
    <t xml:space="preserve">2638140010626</t>
  </si>
  <si>
    <t xml:space="preserve">赵媛玲</t>
  </si>
  <si>
    <t xml:space="preserve">513721199212236423</t>
  </si>
  <si>
    <t xml:space="preserve">2638140013604</t>
  </si>
  <si>
    <t xml:space="preserve">李冬梅</t>
  </si>
  <si>
    <t xml:space="preserve">513022199309133728</t>
  </si>
  <si>
    <t xml:space="preserve">2638140020507</t>
  </si>
  <si>
    <t xml:space="preserve">杜蓉</t>
  </si>
  <si>
    <t xml:space="preserve">511381199107106021</t>
  </si>
  <si>
    <t xml:space="preserve">淮口四小等</t>
  </si>
  <si>
    <r>
      <rPr>
        <sz val="10"/>
        <rFont val="Arial"/>
        <family val="2"/>
      </rPr>
      <t xml:space="preserve">02024</t>
    </r>
    <r>
      <rPr>
        <sz val="10"/>
        <rFont val="Noto Sans"/>
        <family val="2"/>
      </rPr>
      <t xml:space="preserve">小学数学</t>
    </r>
  </si>
  <si>
    <t xml:space="preserve">2638140012401</t>
  </si>
  <si>
    <t xml:space="preserve">彭琳玲</t>
  </si>
  <si>
    <t xml:space="preserve">500233199003137764</t>
  </si>
  <si>
    <t xml:space="preserve">2638140010413</t>
  </si>
  <si>
    <t xml:space="preserve">邓沛垚</t>
  </si>
  <si>
    <t xml:space="preserve">510129199208132125</t>
  </si>
  <si>
    <t xml:space="preserve">2638140013520</t>
  </si>
  <si>
    <t xml:space="preserve">李青</t>
  </si>
  <si>
    <t xml:space="preserve">513701199405165726</t>
  </si>
  <si>
    <t xml:space="preserve">2638140021322</t>
  </si>
  <si>
    <t xml:space="preserve">肖娜</t>
  </si>
  <si>
    <t xml:space="preserve">513701199308194621</t>
  </si>
  <si>
    <t xml:space="preserve">2638140011008</t>
  </si>
  <si>
    <t xml:space="preserve">陈运瑶</t>
  </si>
  <si>
    <t xml:space="preserve">513424199312180829</t>
  </si>
  <si>
    <t xml:space="preserve">2638140013725</t>
  </si>
  <si>
    <t xml:space="preserve">宋天琴</t>
  </si>
  <si>
    <t xml:space="preserve">510182199407292844</t>
  </si>
  <si>
    <t xml:space="preserve">2638140012317</t>
  </si>
  <si>
    <t xml:space="preserve">熊军</t>
  </si>
  <si>
    <t xml:space="preserve">510722199306020352</t>
  </si>
  <si>
    <t xml:space="preserve">2638140010216</t>
  </si>
  <si>
    <t xml:space="preserve">郑洁</t>
  </si>
  <si>
    <t xml:space="preserve">510107199309015827</t>
  </si>
  <si>
    <t xml:space="preserve">2638140012128</t>
  </si>
  <si>
    <t xml:space="preserve">戚航</t>
  </si>
  <si>
    <t xml:space="preserve">620402198801220916</t>
  </si>
  <si>
    <t xml:space="preserve">2638140022208</t>
  </si>
  <si>
    <t xml:space="preserve">赵燕</t>
  </si>
  <si>
    <t xml:space="preserve">511521199108115821</t>
  </si>
  <si>
    <t xml:space="preserve">2638140010202</t>
  </si>
  <si>
    <t xml:space="preserve">邓亚强</t>
  </si>
  <si>
    <t xml:space="preserve">510121199212053285</t>
  </si>
  <si>
    <t xml:space="preserve">2638140013904</t>
  </si>
  <si>
    <t xml:space="preserve">温馨</t>
  </si>
  <si>
    <t xml:space="preserve">510522199103086940</t>
  </si>
  <si>
    <t xml:space="preserve">2638140013020</t>
  </si>
  <si>
    <t xml:space="preserve">秦小莉</t>
  </si>
  <si>
    <t xml:space="preserve">500233199407270705</t>
  </si>
  <si>
    <t xml:space="preserve">2638140021130</t>
  </si>
  <si>
    <t xml:space="preserve">张小艳</t>
  </si>
  <si>
    <t xml:space="preserve">51062619910816462X</t>
  </si>
  <si>
    <t xml:space="preserve">  24</t>
  </si>
  <si>
    <t xml:space="preserve">2638140020719</t>
  </si>
  <si>
    <t xml:space="preserve">余承霞</t>
  </si>
  <si>
    <t xml:space="preserve">513322199309114523</t>
  </si>
  <si>
    <t xml:space="preserve">  27</t>
  </si>
  <si>
    <t xml:space="preserve">2638140020616</t>
  </si>
  <si>
    <t xml:space="preserve">柯倩倩</t>
  </si>
  <si>
    <t xml:space="preserve">421182199309303326</t>
  </si>
  <si>
    <t xml:space="preserve">2638140013027</t>
  </si>
  <si>
    <t xml:space="preserve">李蕊</t>
  </si>
  <si>
    <t xml:space="preserve">632826199405130020</t>
  </si>
  <si>
    <t xml:space="preserve">  31</t>
  </si>
  <si>
    <t xml:space="preserve">2638140022021</t>
  </si>
  <si>
    <t xml:space="preserve">范秀华</t>
  </si>
  <si>
    <t xml:space="preserve">510823199009152588</t>
  </si>
  <si>
    <t xml:space="preserve">2638140020322</t>
  </si>
  <si>
    <t xml:space="preserve">钟长凤</t>
  </si>
  <si>
    <t xml:space="preserve">513229199402040724</t>
  </si>
  <si>
    <t xml:space="preserve">2638140010503</t>
  </si>
  <si>
    <t xml:space="preserve">朱凤</t>
  </si>
  <si>
    <t xml:space="preserve">513902198907216485</t>
  </si>
  <si>
    <t xml:space="preserve">白果小学等</t>
  </si>
  <si>
    <r>
      <rPr>
        <sz val="10"/>
        <rFont val="Arial"/>
        <family val="2"/>
      </rPr>
      <t xml:space="preserve">02025</t>
    </r>
    <r>
      <rPr>
        <sz val="10"/>
        <rFont val="Noto Sans"/>
        <family val="2"/>
      </rPr>
      <t xml:space="preserve">小学英语</t>
    </r>
  </si>
  <si>
    <t xml:space="preserve">2638140022229</t>
  </si>
  <si>
    <t xml:space="preserve">赵明明</t>
  </si>
  <si>
    <t xml:space="preserve">510802199203014128</t>
  </si>
  <si>
    <t xml:space="preserve">2638140021515</t>
  </si>
  <si>
    <t xml:space="preserve">曾思琦</t>
  </si>
  <si>
    <t xml:space="preserve">510121199405176062</t>
  </si>
  <si>
    <t xml:space="preserve">2638140013605</t>
  </si>
  <si>
    <t xml:space="preserve">李西稀</t>
  </si>
  <si>
    <t xml:space="preserve">513022199209300189</t>
  </si>
  <si>
    <t xml:space="preserve">2638140012205</t>
  </si>
  <si>
    <t xml:space="preserve">张敏</t>
  </si>
  <si>
    <t xml:space="preserve">510122198910188146</t>
  </si>
  <si>
    <t xml:space="preserve">2638140020612</t>
  </si>
  <si>
    <t xml:space="preserve">邱家美</t>
  </si>
  <si>
    <t xml:space="preserve">510623198607065729</t>
  </si>
  <si>
    <t xml:space="preserve">2638140010117</t>
  </si>
  <si>
    <t xml:space="preserve">杨文彬</t>
  </si>
  <si>
    <t xml:space="preserve">510122198906138760</t>
  </si>
  <si>
    <t xml:space="preserve">2638140010111</t>
  </si>
  <si>
    <t xml:space="preserve">秦雪</t>
  </si>
  <si>
    <t xml:space="preserve">152301198907116022</t>
  </si>
  <si>
    <t xml:space="preserve">2638140020629</t>
  </si>
  <si>
    <t xml:space="preserve">陆江利</t>
  </si>
  <si>
    <t xml:space="preserve">510124199108054025</t>
  </si>
  <si>
    <t xml:space="preserve">2638140011121</t>
  </si>
  <si>
    <t xml:space="preserve">杨梅</t>
  </si>
  <si>
    <t xml:space="preserve">511304198607114426</t>
  </si>
  <si>
    <t xml:space="preserve">2638140020308</t>
  </si>
  <si>
    <t xml:space="preserve">刘晓凤</t>
  </si>
  <si>
    <t xml:space="preserve">513002199308010069</t>
  </si>
  <si>
    <t xml:space="preserve">2638140020518</t>
  </si>
  <si>
    <t xml:space="preserve">芮莉玲</t>
  </si>
  <si>
    <t xml:space="preserve">510113199308250427</t>
  </si>
  <si>
    <t xml:space="preserve">2638140021602</t>
  </si>
  <si>
    <t xml:space="preserve">李简颖</t>
  </si>
  <si>
    <t xml:space="preserve">510125199208150029</t>
  </si>
  <si>
    <t xml:space="preserve">2638140011103</t>
  </si>
  <si>
    <t xml:space="preserve">杨小锋</t>
  </si>
  <si>
    <t xml:space="preserve">500228199206055581</t>
  </si>
  <si>
    <t xml:space="preserve">2638140011408</t>
  </si>
  <si>
    <t xml:space="preserve">王丹</t>
  </si>
  <si>
    <t xml:space="preserve">510121198901132283</t>
  </si>
  <si>
    <t xml:space="preserve">2638140011224</t>
  </si>
  <si>
    <t xml:space="preserve">余巧华</t>
  </si>
  <si>
    <t xml:space="preserve">513021198606267000</t>
  </si>
  <si>
    <t xml:space="preserve">2638140013730</t>
  </si>
  <si>
    <t xml:space="preserve">舒月</t>
  </si>
  <si>
    <t xml:space="preserve">511023199402175169</t>
  </si>
  <si>
    <t xml:space="preserve">2638140011117</t>
  </si>
  <si>
    <t xml:space="preserve">肖娟</t>
  </si>
  <si>
    <t xml:space="preserve">510121199009295465</t>
  </si>
  <si>
    <t xml:space="preserve">2638140010723</t>
  </si>
  <si>
    <t xml:space="preserve">范平</t>
  </si>
  <si>
    <t xml:space="preserve">511325199308172024</t>
  </si>
  <si>
    <t xml:space="preserve">2638140020503</t>
  </si>
  <si>
    <t xml:space="preserve">李立红</t>
  </si>
  <si>
    <t xml:space="preserve">513022198811170204</t>
  </si>
  <si>
    <t xml:space="preserve">2638140010712</t>
  </si>
  <si>
    <t xml:space="preserve">罗婷</t>
  </si>
  <si>
    <t xml:space="preserve">50038319880512496X</t>
  </si>
  <si>
    <t xml:space="preserve">2638140011002</t>
  </si>
  <si>
    <t xml:space="preserve">常瀚月</t>
  </si>
  <si>
    <t xml:space="preserve">510524199005060563</t>
  </si>
  <si>
    <t xml:space="preserve">2638140022025</t>
  </si>
  <si>
    <t xml:space="preserve">熊清龙</t>
  </si>
  <si>
    <t xml:space="preserve">513030199108174531</t>
  </si>
  <si>
    <t xml:space="preserve">2638140013917</t>
  </si>
  <si>
    <t xml:space="preserve">张春光</t>
  </si>
  <si>
    <t xml:space="preserve">232127199205261425</t>
  </si>
  <si>
    <t xml:space="preserve">2638140020417</t>
  </si>
  <si>
    <t xml:space="preserve">赵玉红</t>
  </si>
  <si>
    <t xml:space="preserve">513822199007028221</t>
  </si>
  <si>
    <t xml:space="preserve">2638140011517</t>
  </si>
  <si>
    <t xml:space="preserve">雷亚琳</t>
  </si>
  <si>
    <t xml:space="preserve">510121199211044846</t>
  </si>
  <si>
    <t xml:space="preserve">2638140021607</t>
  </si>
  <si>
    <t xml:space="preserve">王娅</t>
  </si>
  <si>
    <t xml:space="preserve">510182199012290828</t>
  </si>
  <si>
    <t xml:space="preserve">2638140011820</t>
  </si>
  <si>
    <t xml:space="preserve">伍梦婷</t>
  </si>
  <si>
    <t xml:space="preserve">510121199412013827</t>
  </si>
  <si>
    <t xml:space="preserve">淮口一小等</t>
  </si>
  <si>
    <r>
      <rPr>
        <sz val="10"/>
        <rFont val="Arial"/>
        <family val="2"/>
      </rPr>
      <t xml:space="preserve">02026</t>
    </r>
    <r>
      <rPr>
        <sz val="10"/>
        <rFont val="Noto Sans"/>
        <family val="2"/>
      </rPr>
      <t xml:space="preserve">小学体育</t>
    </r>
  </si>
  <si>
    <t xml:space="preserve">2638140010330</t>
  </si>
  <si>
    <t xml:space="preserve">李思瑶</t>
  </si>
  <si>
    <t xml:space="preserve">51012119920620266X</t>
  </si>
  <si>
    <t xml:space="preserve">2638140012422</t>
  </si>
  <si>
    <t xml:space="preserve">蔡飞</t>
  </si>
  <si>
    <t xml:space="preserve">513002199310085430</t>
  </si>
  <si>
    <t xml:space="preserve">2638140010227</t>
  </si>
  <si>
    <t xml:space="preserve">余萍</t>
  </si>
  <si>
    <t xml:space="preserve">510121199309255043</t>
  </si>
  <si>
    <t xml:space="preserve">2638140020904</t>
  </si>
  <si>
    <t xml:space="preserve">徐珍</t>
  </si>
  <si>
    <t xml:space="preserve">513002199304044560</t>
  </si>
  <si>
    <t xml:space="preserve">2638140013320</t>
  </si>
  <si>
    <t xml:space="preserve">张静言</t>
  </si>
  <si>
    <t xml:space="preserve">510182199308221223</t>
  </si>
  <si>
    <t xml:space="preserve">2638140010615</t>
  </si>
  <si>
    <t xml:space="preserve">李世兴</t>
  </si>
  <si>
    <t xml:space="preserve">510113199311102011</t>
  </si>
  <si>
    <t xml:space="preserve">2638140013526</t>
  </si>
  <si>
    <t xml:space="preserve">何维</t>
  </si>
  <si>
    <t xml:space="preserve">510113199110035326</t>
  </si>
  <si>
    <t xml:space="preserve">2638140010217</t>
  </si>
  <si>
    <t xml:space="preserve">付潇</t>
  </si>
  <si>
    <t xml:space="preserve">511681199301113416</t>
  </si>
  <si>
    <t xml:space="preserve">2638140011207</t>
  </si>
  <si>
    <t xml:space="preserve">杨巧梅</t>
  </si>
  <si>
    <t xml:space="preserve">510124199307013525</t>
  </si>
  <si>
    <t xml:space="preserve">2638140013010</t>
  </si>
  <si>
    <t xml:space="preserve">董成滨</t>
  </si>
  <si>
    <t xml:space="preserve">510321198805015651</t>
  </si>
  <si>
    <t xml:space="preserve">2638140012203</t>
  </si>
  <si>
    <t xml:space="preserve">徐婷</t>
  </si>
  <si>
    <t xml:space="preserve">510121199305060046</t>
  </si>
  <si>
    <t xml:space="preserve">  32</t>
  </si>
  <si>
    <t xml:space="preserve">2638140013227</t>
  </si>
  <si>
    <t xml:space="preserve">刘洪垚</t>
  </si>
  <si>
    <t xml:space="preserve">510522199211015584</t>
  </si>
  <si>
    <t xml:space="preserve">2638140011122</t>
  </si>
  <si>
    <t xml:space="preserve">高勇</t>
  </si>
  <si>
    <t xml:space="preserve">510121199301046079</t>
  </si>
  <si>
    <t xml:space="preserve">2638140013701</t>
  </si>
  <si>
    <t xml:space="preserve">杨泉</t>
  </si>
  <si>
    <t xml:space="preserve">510121199409286672</t>
  </si>
  <si>
    <t xml:space="preserve">2638140010722</t>
  </si>
  <si>
    <t xml:space="preserve">陈刚</t>
  </si>
  <si>
    <t xml:space="preserve">510182199206062612</t>
  </si>
  <si>
    <t xml:space="preserve">2638140011404</t>
  </si>
  <si>
    <t xml:space="preserve">杨金桔</t>
  </si>
  <si>
    <t xml:space="preserve">510121199310130029</t>
  </si>
  <si>
    <t xml:space="preserve">2638140013826</t>
  </si>
  <si>
    <t xml:space="preserve">周军</t>
  </si>
  <si>
    <t xml:space="preserve">513826199002145715</t>
  </si>
  <si>
    <t xml:space="preserve">2638140020420</t>
  </si>
  <si>
    <t xml:space="preserve">谭琴</t>
  </si>
  <si>
    <t xml:space="preserve">510902199101096682</t>
  </si>
  <si>
    <t xml:space="preserve">2638140020204</t>
  </si>
  <si>
    <t xml:space="preserve">李小亚</t>
  </si>
  <si>
    <t xml:space="preserve">513701199206181221</t>
  </si>
  <si>
    <t xml:space="preserve">2638140020124</t>
  </si>
  <si>
    <t xml:space="preserve">张珍珍</t>
  </si>
  <si>
    <t xml:space="preserve">511304199303190600</t>
  </si>
  <si>
    <t xml:space="preserve">2638140011011</t>
  </si>
  <si>
    <t xml:space="preserve">朱玉</t>
  </si>
  <si>
    <t xml:space="preserve">513822199111086763</t>
  </si>
  <si>
    <t xml:space="preserve">2638140011003</t>
  </si>
  <si>
    <t xml:space="preserve">汤红琼</t>
  </si>
  <si>
    <t xml:space="preserve">510121199303125520</t>
  </si>
  <si>
    <t xml:space="preserve">2638140013603</t>
  </si>
  <si>
    <t xml:space="preserve">唐玉林</t>
  </si>
  <si>
    <t xml:space="preserve">51092219920410269X</t>
  </si>
  <si>
    <t xml:space="preserve">2638140011907</t>
  </si>
  <si>
    <t xml:space="preserve">肖文明</t>
  </si>
  <si>
    <t xml:space="preserve">510121199006265498</t>
  </si>
  <si>
    <t xml:space="preserve">2638140012208</t>
  </si>
  <si>
    <t xml:space="preserve">敬金融</t>
  </si>
  <si>
    <t xml:space="preserve">510922199407022120</t>
  </si>
  <si>
    <t xml:space="preserve">2638140020910</t>
  </si>
  <si>
    <t xml:space="preserve">张佳</t>
  </si>
  <si>
    <t xml:space="preserve">510182199310273815</t>
  </si>
  <si>
    <t xml:space="preserve">2638140020811</t>
  </si>
  <si>
    <t xml:space="preserve">陈翊</t>
  </si>
  <si>
    <t xml:space="preserve">513721199305050011</t>
  </si>
  <si>
    <t xml:space="preserve">2638140012929</t>
  </si>
  <si>
    <t xml:space="preserve">黄小娟</t>
  </si>
  <si>
    <t xml:space="preserve">510121199310133844</t>
  </si>
  <si>
    <t xml:space="preserve">2638140020208</t>
  </si>
  <si>
    <t xml:space="preserve">夏先强</t>
  </si>
  <si>
    <t xml:space="preserve">513822199307074852</t>
  </si>
  <si>
    <t xml:space="preserve">2638140010127</t>
  </si>
  <si>
    <t xml:space="preserve">李丹</t>
  </si>
  <si>
    <t xml:space="preserve">510121199207011224</t>
  </si>
  <si>
    <t xml:space="preserve">2638140012003</t>
  </si>
  <si>
    <t xml:space="preserve">李长虹</t>
  </si>
  <si>
    <t xml:space="preserve">510112199308253015</t>
  </si>
  <si>
    <t xml:space="preserve">  44</t>
  </si>
  <si>
    <t xml:space="preserve">2638140013325</t>
  </si>
  <si>
    <t xml:space="preserve">罗曼</t>
  </si>
  <si>
    <t xml:space="preserve">510121199405041221</t>
  </si>
  <si>
    <t xml:space="preserve">2638140010619</t>
  </si>
  <si>
    <t xml:space="preserve">田梅</t>
  </si>
  <si>
    <t xml:space="preserve">510422198912160741</t>
  </si>
  <si>
    <t xml:space="preserve">  54</t>
  </si>
  <si>
    <t xml:space="preserve">2638140011923</t>
  </si>
  <si>
    <t xml:space="preserve">陈小娟</t>
  </si>
  <si>
    <t xml:space="preserve">513822199202150185</t>
  </si>
  <si>
    <t xml:space="preserve">2638140010608</t>
  </si>
  <si>
    <t xml:space="preserve">李爽</t>
  </si>
  <si>
    <t xml:space="preserve">513002199105160040</t>
  </si>
  <si>
    <t xml:space="preserve">2638140012008</t>
  </si>
  <si>
    <t xml:space="preserve">熊文静</t>
  </si>
  <si>
    <t xml:space="preserve">513002199112075549</t>
  </si>
  <si>
    <t xml:space="preserve">2638140013318</t>
  </si>
  <si>
    <t xml:space="preserve">李静</t>
  </si>
  <si>
    <t xml:space="preserve">510682199103215660</t>
  </si>
  <si>
    <t xml:space="preserve">2638140010317</t>
  </si>
  <si>
    <t xml:space="preserve">张丽</t>
  </si>
  <si>
    <t xml:space="preserve">510121199111215468</t>
  </si>
  <si>
    <t xml:space="preserve">  59</t>
  </si>
  <si>
    <t xml:space="preserve">2638140010917</t>
  </si>
  <si>
    <t xml:space="preserve">方仪萍</t>
  </si>
  <si>
    <t xml:space="preserve">510112199204182443</t>
  </si>
  <si>
    <t xml:space="preserve">2638140010322</t>
  </si>
  <si>
    <t xml:space="preserve">禹亚兰</t>
  </si>
  <si>
    <t xml:space="preserve">510524199610290383</t>
  </si>
  <si>
    <t xml:space="preserve">2638140011317</t>
  </si>
  <si>
    <t xml:space="preserve">阳宇</t>
  </si>
  <si>
    <t xml:space="preserve">510182199106284410</t>
  </si>
  <si>
    <t xml:space="preserve">2638140020725</t>
  </si>
  <si>
    <t xml:space="preserve">文红志</t>
  </si>
  <si>
    <t xml:space="preserve">510922199109267453</t>
  </si>
  <si>
    <t xml:space="preserve">2638140010112</t>
  </si>
  <si>
    <t xml:space="preserve">张文俊</t>
  </si>
  <si>
    <t xml:space="preserve">510121199009272677</t>
  </si>
  <si>
    <t xml:space="preserve">2638140010607</t>
  </si>
  <si>
    <t xml:space="preserve">石开发</t>
  </si>
  <si>
    <t xml:space="preserve">510121199308053271</t>
  </si>
  <si>
    <t xml:space="preserve">2638140020607</t>
  </si>
  <si>
    <t xml:space="preserve">马瑞</t>
  </si>
  <si>
    <t xml:space="preserve">510181199304172536</t>
  </si>
  <si>
    <t xml:space="preserve">  73</t>
  </si>
  <si>
    <t xml:space="preserve">2638140011803</t>
  </si>
  <si>
    <t xml:space="preserve">邢旭刚</t>
  </si>
  <si>
    <t xml:space="preserve">510121199001033276</t>
  </si>
  <si>
    <t xml:space="preserve">2638140012801</t>
  </si>
  <si>
    <t xml:space="preserve">连振兴</t>
  </si>
  <si>
    <t xml:space="preserve">511028199310130619</t>
  </si>
  <si>
    <t xml:space="preserve">  67</t>
  </si>
  <si>
    <t xml:space="preserve">2638140010222</t>
  </si>
  <si>
    <t xml:space="preserve">胡国强</t>
  </si>
  <si>
    <t xml:space="preserve">510121199311177232</t>
  </si>
  <si>
    <t xml:space="preserve">2638140011727</t>
  </si>
  <si>
    <t xml:space="preserve">张小菊</t>
  </si>
  <si>
    <t xml:space="preserve">510812199306020021</t>
  </si>
  <si>
    <t xml:space="preserve">2638140014010</t>
  </si>
  <si>
    <t xml:space="preserve">彭凤</t>
  </si>
  <si>
    <t xml:space="preserve">510121199105097821</t>
  </si>
  <si>
    <t xml:space="preserve">2638140011030</t>
  </si>
  <si>
    <t xml:space="preserve">骆涛</t>
  </si>
  <si>
    <t xml:space="preserve">510422199010096423</t>
  </si>
  <si>
    <t xml:space="preserve">2638140021029</t>
  </si>
  <si>
    <t xml:space="preserve">廖朝霞</t>
  </si>
  <si>
    <t xml:space="preserve">510722199310186742</t>
  </si>
  <si>
    <t xml:space="preserve">2638140013217</t>
  </si>
  <si>
    <t xml:space="preserve">杨琼玉</t>
  </si>
  <si>
    <t xml:space="preserve">513721198712096725</t>
  </si>
  <si>
    <r>
      <rPr>
        <sz val="10"/>
        <rFont val="Arial"/>
        <family val="2"/>
      </rPr>
      <t xml:space="preserve">02027</t>
    </r>
    <r>
      <rPr>
        <sz val="10"/>
        <rFont val="Noto Sans"/>
        <family val="2"/>
      </rPr>
      <t xml:space="preserve">小学音乐</t>
    </r>
  </si>
  <si>
    <t xml:space="preserve">2638140011430</t>
  </si>
  <si>
    <t xml:space="preserve">刘丽芝</t>
  </si>
  <si>
    <t xml:space="preserve">510121199405072263</t>
  </si>
  <si>
    <t xml:space="preserve">2638140012519</t>
  </si>
  <si>
    <t xml:space="preserve">史敏敏</t>
  </si>
  <si>
    <t xml:space="preserve">622726199211250027</t>
  </si>
  <si>
    <t xml:space="preserve">2638140022018</t>
  </si>
  <si>
    <t xml:space="preserve">赵梦玲</t>
  </si>
  <si>
    <t xml:space="preserve">510321199404100024</t>
  </si>
  <si>
    <t xml:space="preserve">2638140011902</t>
  </si>
  <si>
    <t xml:space="preserve">范文清</t>
  </si>
  <si>
    <t xml:space="preserve">510922199305203588</t>
  </si>
  <si>
    <t xml:space="preserve">2638140021706</t>
  </si>
  <si>
    <t xml:space="preserve">熊鸿德</t>
  </si>
  <si>
    <t xml:space="preserve">511902199208090919</t>
  </si>
  <si>
    <t xml:space="preserve">2638140011706</t>
  </si>
  <si>
    <t xml:space="preserve">刘竹莹</t>
  </si>
  <si>
    <t xml:space="preserve">513434199401013427</t>
  </si>
  <si>
    <t xml:space="preserve">2638140010405</t>
  </si>
  <si>
    <t xml:space="preserve">唐莹</t>
  </si>
  <si>
    <t xml:space="preserve">51012119940108382X</t>
  </si>
  <si>
    <t xml:space="preserve">2638140010406</t>
  </si>
  <si>
    <t xml:space="preserve">章兰心</t>
  </si>
  <si>
    <t xml:space="preserve">511323199006142126</t>
  </si>
  <si>
    <t xml:space="preserve">2638140013322</t>
  </si>
  <si>
    <t xml:space="preserve">段雪</t>
  </si>
  <si>
    <t xml:space="preserve">510121199305160047</t>
  </si>
  <si>
    <t xml:space="preserve">2638140013920</t>
  </si>
  <si>
    <t xml:space="preserve">周璇</t>
  </si>
  <si>
    <t xml:space="preserve">513721199101032866</t>
  </si>
  <si>
    <t xml:space="preserve">2638140011222</t>
  </si>
  <si>
    <t xml:space="preserve">闫芷涵</t>
  </si>
  <si>
    <t xml:space="preserve">510131199310110020</t>
  </si>
  <si>
    <t xml:space="preserve">2638140012123</t>
  </si>
  <si>
    <t xml:space="preserve">张静</t>
  </si>
  <si>
    <t xml:space="preserve">513721199304275702</t>
  </si>
  <si>
    <t xml:space="preserve">2638140021510</t>
  </si>
  <si>
    <t xml:space="preserve">曾丹</t>
  </si>
  <si>
    <t xml:space="preserve">511524199309116328</t>
  </si>
  <si>
    <t xml:space="preserve">2638140020418</t>
  </si>
  <si>
    <t xml:space="preserve">李兴玉</t>
  </si>
  <si>
    <t xml:space="preserve">511524199303245524</t>
  </si>
  <si>
    <t xml:space="preserve">2638140011115</t>
  </si>
  <si>
    <t xml:space="preserve">陈睿</t>
  </si>
  <si>
    <t xml:space="preserve">510121199409244843</t>
  </si>
  <si>
    <t xml:space="preserve">2638140020823</t>
  </si>
  <si>
    <t xml:space="preserve">汪欣楠</t>
  </si>
  <si>
    <t xml:space="preserve">370523199210013325</t>
  </si>
  <si>
    <t xml:space="preserve">2638140012722</t>
  </si>
  <si>
    <t xml:space="preserve">康玉琴</t>
  </si>
  <si>
    <t xml:space="preserve">511023199207221422</t>
  </si>
  <si>
    <t xml:space="preserve">2638140010328</t>
  </si>
  <si>
    <t xml:space="preserve">曹莉莉</t>
  </si>
  <si>
    <t xml:space="preserve">510821199404114829</t>
  </si>
  <si>
    <t xml:space="preserve">2638140013719</t>
  </si>
  <si>
    <t xml:space="preserve">夏平</t>
  </si>
  <si>
    <t xml:space="preserve">430482199110210015</t>
  </si>
  <si>
    <t xml:space="preserve">2638140011515</t>
  </si>
  <si>
    <t xml:space="preserve">刘桃</t>
  </si>
  <si>
    <t xml:space="preserve">510822199307261460</t>
  </si>
  <si>
    <t xml:space="preserve">2638140011227</t>
  </si>
  <si>
    <t xml:space="preserve">许嫒</t>
  </si>
  <si>
    <t xml:space="preserve">51132419930919320X</t>
  </si>
  <si>
    <t xml:space="preserve">  35</t>
  </si>
  <si>
    <t xml:space="preserve">2638140020203</t>
  </si>
  <si>
    <t xml:space="preserve">胥莉莉</t>
  </si>
  <si>
    <t xml:space="preserve">510922198707271001</t>
  </si>
  <si>
    <t xml:space="preserve">  29</t>
  </si>
  <si>
    <t xml:space="preserve">2638140021303</t>
  </si>
  <si>
    <t xml:space="preserve">蒋莉</t>
  </si>
  <si>
    <t xml:space="preserve">510123199212264341</t>
  </si>
  <si>
    <t xml:space="preserve">2638140012516</t>
  </si>
  <si>
    <t xml:space="preserve">邓伟</t>
  </si>
  <si>
    <t xml:space="preserve">510121199109155275</t>
  </si>
  <si>
    <t xml:space="preserve">2638140012624</t>
  </si>
  <si>
    <t xml:space="preserve">赵琪</t>
  </si>
  <si>
    <t xml:space="preserve">140402199312282024</t>
  </si>
  <si>
    <t xml:space="preserve">2638140012507</t>
  </si>
  <si>
    <t xml:space="preserve">吕孟妍</t>
  </si>
  <si>
    <t xml:space="preserve">510922199402150289</t>
  </si>
  <si>
    <t xml:space="preserve">2638140011619</t>
  </si>
  <si>
    <t xml:space="preserve">白丽平</t>
  </si>
  <si>
    <t xml:space="preserve">510824199311173802</t>
  </si>
  <si>
    <t xml:space="preserve">2638140012026</t>
  </si>
  <si>
    <t xml:space="preserve">李秋宏</t>
  </si>
  <si>
    <t xml:space="preserve">510824199209154445</t>
  </si>
  <si>
    <t xml:space="preserve">2638140010727</t>
  </si>
  <si>
    <t xml:space="preserve">陈晶晶</t>
  </si>
  <si>
    <t xml:space="preserve">510121199201063840</t>
  </si>
  <si>
    <t xml:space="preserve">  40</t>
  </si>
  <si>
    <t xml:space="preserve">2638140010126</t>
  </si>
  <si>
    <t xml:space="preserve">寇雪</t>
  </si>
  <si>
    <t xml:space="preserve">51082419950122122X</t>
  </si>
  <si>
    <t xml:space="preserve">2638140011111</t>
  </si>
  <si>
    <t xml:space="preserve">童俊文</t>
  </si>
  <si>
    <t xml:space="preserve">510121199108243089</t>
  </si>
  <si>
    <t xml:space="preserve">  45</t>
  </si>
  <si>
    <t xml:space="preserve">2638140011313</t>
  </si>
  <si>
    <t xml:space="preserve">陈丹</t>
  </si>
  <si>
    <t xml:space="preserve">511623199409068000</t>
  </si>
  <si>
    <t xml:space="preserve">2638140011702</t>
  </si>
  <si>
    <t xml:space="preserve">杨懿婷</t>
  </si>
  <si>
    <t xml:space="preserve">511524199308250023</t>
  </si>
  <si>
    <t xml:space="preserve">2638140013816</t>
  </si>
  <si>
    <t xml:space="preserve">凡彬</t>
  </si>
  <si>
    <t xml:space="preserve">510812199409215024</t>
  </si>
  <si>
    <t xml:space="preserve">2638140012110</t>
  </si>
  <si>
    <t xml:space="preserve">蔡佳邑</t>
  </si>
  <si>
    <t xml:space="preserve">513029199305292187</t>
  </si>
  <si>
    <t xml:space="preserve">2638140010104</t>
  </si>
  <si>
    <t xml:space="preserve">周南</t>
  </si>
  <si>
    <t xml:space="preserve">510121199212152662</t>
  </si>
  <si>
    <r>
      <rPr>
        <sz val="10"/>
        <rFont val="Arial"/>
        <family val="2"/>
      </rPr>
      <t xml:space="preserve">02028</t>
    </r>
    <r>
      <rPr>
        <sz val="10"/>
        <rFont val="Noto Sans"/>
        <family val="2"/>
      </rPr>
      <t xml:space="preserve">小学美术</t>
    </r>
  </si>
  <si>
    <t xml:space="preserve">2638140010305</t>
  </si>
  <si>
    <t xml:space="preserve">尧雪恒</t>
  </si>
  <si>
    <t xml:space="preserve">51018219910312282X</t>
  </si>
  <si>
    <t xml:space="preserve">2638140020421</t>
  </si>
  <si>
    <t xml:space="preserve">鲁成敏</t>
  </si>
  <si>
    <t xml:space="preserve">511524199203106527</t>
  </si>
  <si>
    <t xml:space="preserve">2638140010201</t>
  </si>
  <si>
    <t xml:space="preserve">王湉</t>
  </si>
  <si>
    <t xml:space="preserve">513401199202260022</t>
  </si>
  <si>
    <t xml:space="preserve">2638140010409</t>
  </si>
  <si>
    <t xml:space="preserve">曾薪橙</t>
  </si>
  <si>
    <t xml:space="preserve">510724199405091220</t>
  </si>
  <si>
    <t xml:space="preserve">2638140010612</t>
  </si>
  <si>
    <t xml:space="preserve">骆婷</t>
  </si>
  <si>
    <t xml:space="preserve">51010519910214352X</t>
  </si>
  <si>
    <t xml:space="preserve">2638140021002</t>
  </si>
  <si>
    <t xml:space="preserve">付琴</t>
  </si>
  <si>
    <t xml:space="preserve">510122198904264122</t>
  </si>
  <si>
    <t xml:space="preserve">2638140010903</t>
  </si>
  <si>
    <t xml:space="preserve">王亮</t>
  </si>
  <si>
    <t xml:space="preserve">513721199305112104</t>
  </si>
  <si>
    <t xml:space="preserve">2638140021802</t>
  </si>
  <si>
    <t xml:space="preserve">何颖</t>
  </si>
  <si>
    <t xml:space="preserve">513723198906040028</t>
  </si>
  <si>
    <t xml:space="preserve">2638140011114</t>
  </si>
  <si>
    <t xml:space="preserve">李映林</t>
  </si>
  <si>
    <t xml:space="preserve">511521199403258788</t>
  </si>
  <si>
    <t xml:space="preserve">2638140012217</t>
  </si>
  <si>
    <t xml:space="preserve">李珺珂</t>
  </si>
  <si>
    <t xml:space="preserve">510704199112280022</t>
  </si>
  <si>
    <t xml:space="preserve">2638140011502</t>
  </si>
  <si>
    <t xml:space="preserve">肖霄</t>
  </si>
  <si>
    <t xml:space="preserve">510302198701170025</t>
  </si>
  <si>
    <t xml:space="preserve">2638140011924</t>
  </si>
  <si>
    <t xml:space="preserve">李阳雪</t>
  </si>
  <si>
    <t xml:space="preserve">510105199301112267</t>
  </si>
  <si>
    <t xml:space="preserve">2638140013822</t>
  </si>
  <si>
    <t xml:space="preserve">蒋佳翾</t>
  </si>
  <si>
    <t xml:space="preserve">513722199207072088</t>
  </si>
  <si>
    <t xml:space="preserve">2638140010718</t>
  </si>
  <si>
    <t xml:space="preserve">赵映虹</t>
  </si>
  <si>
    <t xml:space="preserve">510122199108123366</t>
  </si>
  <si>
    <t xml:space="preserve">2638140011329</t>
  </si>
  <si>
    <t xml:space="preserve">白晓霞</t>
  </si>
  <si>
    <t xml:space="preserve">513723199108217903</t>
  </si>
  <si>
    <t xml:space="preserve">2638140010919</t>
  </si>
  <si>
    <t xml:space="preserve">金鹤桥</t>
  </si>
  <si>
    <t xml:space="preserve">210302198612111233</t>
  </si>
  <si>
    <t xml:space="preserve">2638140020513</t>
  </si>
  <si>
    <t xml:space="preserve">刘媛媛</t>
  </si>
  <si>
    <t xml:space="preserve">510321199408282320</t>
  </si>
  <si>
    <t xml:space="preserve">2638140012224</t>
  </si>
  <si>
    <t xml:space="preserve">牟涛</t>
  </si>
  <si>
    <t xml:space="preserve">513721199307175707</t>
  </si>
  <si>
    <t xml:space="preserve">2638140012727</t>
  </si>
  <si>
    <t xml:space="preserve">刘钰</t>
  </si>
  <si>
    <t xml:space="preserve">510821199106075825</t>
  </si>
  <si>
    <t xml:space="preserve">2638140020426</t>
  </si>
  <si>
    <t xml:space="preserve">唐彬彬</t>
  </si>
  <si>
    <t xml:space="preserve">510824199306246261</t>
  </si>
  <si>
    <t xml:space="preserve">2638140021119</t>
  </si>
  <si>
    <t xml:space="preserve">周航</t>
  </si>
  <si>
    <t xml:space="preserve">510121199008274048</t>
  </si>
  <si>
    <t xml:space="preserve">2638140012020</t>
  </si>
  <si>
    <t xml:space="preserve">肖龙</t>
  </si>
  <si>
    <t xml:space="preserve">510121198812170018</t>
  </si>
  <si>
    <t xml:space="preserve">  36</t>
  </si>
  <si>
    <t xml:space="preserve">2638140011611</t>
  </si>
  <si>
    <t xml:space="preserve">邓亚英</t>
  </si>
  <si>
    <t xml:space="preserve">510121199008163102</t>
  </si>
  <si>
    <t xml:space="preserve">2638140012005</t>
  </si>
  <si>
    <t xml:space="preserve">易悦</t>
  </si>
  <si>
    <t xml:space="preserve">510121199110142666</t>
  </si>
  <si>
    <t xml:space="preserve">2638140010401</t>
  </si>
  <si>
    <t xml:space="preserve">黄珊</t>
  </si>
  <si>
    <t xml:space="preserve">510121199001292681</t>
  </si>
  <si>
    <t xml:space="preserve">2638140011928</t>
  </si>
  <si>
    <t xml:space="preserve">王才茂</t>
  </si>
  <si>
    <t xml:space="preserve">510181199307082827</t>
  </si>
  <si>
    <t xml:space="preserve">2638140010116</t>
  </si>
  <si>
    <t xml:space="preserve">冷兰兰</t>
  </si>
  <si>
    <t xml:space="preserve">510923198912032508</t>
  </si>
  <si>
    <t xml:space="preserve">2638140021507</t>
  </si>
  <si>
    <t xml:space="preserve">袁小雯</t>
  </si>
  <si>
    <t xml:space="preserve">510302199305112047</t>
  </si>
  <si>
    <t xml:space="preserve">2638140013422</t>
  </si>
  <si>
    <t xml:space="preserve">张小凤</t>
  </si>
  <si>
    <t xml:space="preserve">510921199208071046</t>
  </si>
  <si>
    <t xml:space="preserve">2638140012126</t>
  </si>
  <si>
    <t xml:space="preserve">冯子轩</t>
  </si>
  <si>
    <t xml:space="preserve">51372119920118754X</t>
  </si>
  <si>
    <t xml:space="preserve">2638140021020</t>
  </si>
  <si>
    <t xml:space="preserve">梁莉</t>
  </si>
  <si>
    <t xml:space="preserve">510182199202070324</t>
  </si>
  <si>
    <t xml:space="preserve">2638140010604</t>
  </si>
  <si>
    <t xml:space="preserve">侯凤莲</t>
  </si>
  <si>
    <t xml:space="preserve">510824199310185641</t>
  </si>
  <si>
    <t xml:space="preserve">2638140021813</t>
  </si>
  <si>
    <t xml:space="preserve">张佑</t>
  </si>
  <si>
    <t xml:space="preserve">510503199309217046</t>
  </si>
  <si>
    <t xml:space="preserve">2638140012226</t>
  </si>
  <si>
    <t xml:space="preserve">何瑛</t>
  </si>
  <si>
    <t xml:space="preserve">510121199011244026</t>
  </si>
  <si>
    <r>
      <rPr>
        <sz val="10"/>
        <rFont val="Arial"/>
        <family val="2"/>
      </rPr>
      <t xml:space="preserve">02029</t>
    </r>
    <r>
      <rPr>
        <sz val="10"/>
        <rFont val="Noto Sans"/>
        <family val="2"/>
      </rPr>
      <t xml:space="preserve">小学信息技术</t>
    </r>
  </si>
  <si>
    <t xml:space="preserve">86.38</t>
  </si>
  <si>
    <t xml:space="preserve">1</t>
  </si>
  <si>
    <t xml:space="preserve">2638140013407</t>
  </si>
  <si>
    <t xml:space="preserve">刘双</t>
  </si>
  <si>
    <t xml:space="preserve">513723199310185407</t>
  </si>
  <si>
    <t xml:space="preserve">2638140021916</t>
  </si>
  <si>
    <t xml:space="preserve">汪红霖</t>
  </si>
  <si>
    <t xml:space="preserve">510824198908105883</t>
  </si>
  <si>
    <t xml:space="preserve">2638140011223</t>
  </si>
  <si>
    <t xml:space="preserve">蔡建新</t>
  </si>
  <si>
    <t xml:space="preserve">510125198905070011</t>
  </si>
  <si>
    <t xml:space="preserve">2638140010502</t>
  </si>
  <si>
    <t xml:space="preserve">谢青兰</t>
  </si>
  <si>
    <t xml:space="preserve">513902198906050962</t>
  </si>
  <si>
    <t xml:space="preserve">2638140011527</t>
  </si>
  <si>
    <t xml:space="preserve">王语婳</t>
  </si>
  <si>
    <t xml:space="preserve">513030199504130020</t>
  </si>
  <si>
    <t xml:space="preserve">赵镇金沙幼儿园等</t>
  </si>
  <si>
    <r>
      <rPr>
        <sz val="10"/>
        <rFont val="Arial"/>
        <family val="2"/>
      </rPr>
      <t xml:space="preserve">02030</t>
    </r>
    <r>
      <rPr>
        <sz val="10"/>
        <rFont val="Noto Sans"/>
        <family val="2"/>
      </rPr>
      <t xml:space="preserve">幼儿园学前教育</t>
    </r>
  </si>
  <si>
    <t xml:space="preserve">2638140012520</t>
  </si>
  <si>
    <t xml:space="preserve">付燕</t>
  </si>
  <si>
    <t xml:space="preserve">513902199110137303</t>
  </si>
  <si>
    <t xml:space="preserve">2638140011911</t>
  </si>
  <si>
    <t xml:space="preserve">余林芸</t>
  </si>
  <si>
    <t xml:space="preserve">510321199311166761</t>
  </si>
  <si>
    <t xml:space="preserve">2638140013226</t>
  </si>
  <si>
    <t xml:space="preserve">孟红</t>
  </si>
  <si>
    <t xml:space="preserve">513722199301065423</t>
  </si>
  <si>
    <t xml:space="preserve">2638140012909</t>
  </si>
  <si>
    <t xml:space="preserve">王思维</t>
  </si>
  <si>
    <t xml:space="preserve">510524199309120609</t>
  </si>
  <si>
    <t xml:space="preserve">2638140013508</t>
  </si>
  <si>
    <t xml:space="preserve">尹乐</t>
  </si>
  <si>
    <t xml:space="preserve">513222199409030022</t>
  </si>
  <si>
    <t xml:space="preserve">2638140021708</t>
  </si>
  <si>
    <t xml:space="preserve">卢锐君</t>
  </si>
  <si>
    <t xml:space="preserve">500238199002013390</t>
  </si>
  <si>
    <t xml:space="preserve">2638140011610</t>
  </si>
  <si>
    <t xml:space="preserve">周思羽</t>
  </si>
  <si>
    <t xml:space="preserve">510121199310076106</t>
  </si>
  <si>
    <t xml:space="preserve">2638140010208</t>
  </si>
  <si>
    <t xml:space="preserve">夏洁</t>
  </si>
  <si>
    <t xml:space="preserve">510121199305127829</t>
  </si>
  <si>
    <t xml:space="preserve">2638140012608</t>
  </si>
  <si>
    <t xml:space="preserve">贺柳</t>
  </si>
  <si>
    <t xml:space="preserve">51302919920810288X</t>
  </si>
  <si>
    <t xml:space="preserve">2638140011729</t>
  </si>
  <si>
    <t xml:space="preserve">郑凤鸣</t>
  </si>
  <si>
    <t xml:space="preserve">510121199306250060</t>
  </si>
  <si>
    <t xml:space="preserve">2638140020405</t>
  </si>
  <si>
    <t xml:space="preserve">谭舒</t>
  </si>
  <si>
    <t xml:space="preserve">51300219931022914X</t>
  </si>
  <si>
    <t xml:space="preserve">2638140011525</t>
  </si>
  <si>
    <t xml:space="preserve">龚艺双</t>
  </si>
  <si>
    <t xml:space="preserve">513401199512187123</t>
  </si>
  <si>
    <t xml:space="preserve">2638140012815</t>
  </si>
  <si>
    <t xml:space="preserve">夏琳</t>
  </si>
  <si>
    <t xml:space="preserve">511602199305057903</t>
  </si>
  <si>
    <t xml:space="preserve">2638140012324</t>
  </si>
  <si>
    <t xml:space="preserve">胥婷</t>
  </si>
  <si>
    <t xml:space="preserve">513330199303100024</t>
  </si>
  <si>
    <t xml:space="preserve">2638140011007</t>
  </si>
  <si>
    <t xml:space="preserve">伍叶春</t>
  </si>
  <si>
    <t xml:space="preserve">510121199504273829</t>
  </si>
  <si>
    <t xml:space="preserve">2638140012406</t>
  </si>
  <si>
    <t xml:space="preserve">章平</t>
  </si>
  <si>
    <t xml:space="preserve">511324199301037341</t>
  </si>
  <si>
    <t xml:space="preserve">2638140011630</t>
  </si>
  <si>
    <t xml:space="preserve">陈双</t>
  </si>
  <si>
    <t xml:space="preserve">513002199403062764</t>
  </si>
  <si>
    <t xml:space="preserve">2638140013206</t>
  </si>
  <si>
    <t xml:space="preserve">吴霞</t>
  </si>
  <si>
    <t xml:space="preserve">510821199204090025</t>
  </si>
  <si>
    <t xml:space="preserve">2638140011120</t>
  </si>
  <si>
    <t xml:space="preserve">蔡璐月</t>
  </si>
  <si>
    <t xml:space="preserve">510122199307010022</t>
  </si>
  <si>
    <t xml:space="preserve">  43</t>
  </si>
  <si>
    <t xml:space="preserve">2638140013427</t>
  </si>
  <si>
    <t xml:space="preserve">付丹</t>
  </si>
  <si>
    <t xml:space="preserve">513822199410066789</t>
  </si>
  <si>
    <t xml:space="preserve">2638140011405</t>
  </si>
  <si>
    <t xml:space="preserve">鞠英</t>
  </si>
  <si>
    <t xml:space="preserve">510623199203185841</t>
  </si>
  <si>
    <t xml:space="preserve">2638140012528</t>
  </si>
  <si>
    <t xml:space="preserve">王雪</t>
  </si>
  <si>
    <t xml:space="preserve">513922199311224943</t>
  </si>
  <si>
    <t xml:space="preserve">2638140010710</t>
  </si>
  <si>
    <t xml:space="preserve">胡琳</t>
  </si>
  <si>
    <t xml:space="preserve">510184198709108684</t>
  </si>
  <si>
    <t xml:space="preserve">2638140012701</t>
  </si>
  <si>
    <t xml:space="preserve">唐春燕</t>
  </si>
  <si>
    <t xml:space="preserve">511323199207155660</t>
  </si>
  <si>
    <t xml:space="preserve">2638140010610</t>
  </si>
  <si>
    <t xml:space="preserve">徐冰洁</t>
  </si>
  <si>
    <t xml:space="preserve">510121199206260026</t>
  </si>
  <si>
    <t xml:space="preserve">2638140021524</t>
  </si>
  <si>
    <t xml:space="preserve">王彬洁</t>
  </si>
  <si>
    <t xml:space="preserve">51012119910712482X</t>
  </si>
  <si>
    <t xml:space="preserve">  61</t>
  </si>
  <si>
    <t xml:space="preserve">2638140020623</t>
  </si>
  <si>
    <t xml:space="preserve">曹颖</t>
  </si>
  <si>
    <t xml:space="preserve">513401199308150622</t>
  </si>
  <si>
    <t xml:space="preserve">2638140020107</t>
  </si>
  <si>
    <t xml:space="preserve">杜冬梅</t>
  </si>
  <si>
    <t xml:space="preserve">51152219931105408X</t>
  </si>
  <si>
    <t xml:space="preserve">2638140010530</t>
  </si>
  <si>
    <t xml:space="preserve">侯存华</t>
  </si>
  <si>
    <t xml:space="preserve">511024199210105664</t>
  </si>
  <si>
    <t xml:space="preserve">2638140011709</t>
  </si>
  <si>
    <t xml:space="preserve">杨欢</t>
  </si>
  <si>
    <t xml:space="preserve">510121199310020065</t>
  </si>
  <si>
    <t xml:space="preserve">2638140013023</t>
  </si>
  <si>
    <t xml:space="preserve">张钰婷</t>
  </si>
  <si>
    <t xml:space="preserve">51010719941023088X</t>
  </si>
  <si>
    <t xml:space="preserve">2638140012925</t>
  </si>
  <si>
    <t xml:space="preserve">罗思萍</t>
  </si>
  <si>
    <t xml:space="preserve">510121199110246465</t>
  </si>
  <si>
    <t xml:space="preserve">2638140011813</t>
  </si>
  <si>
    <t xml:space="preserve">陈伦立</t>
  </si>
  <si>
    <t xml:space="preserve">513426199107253526</t>
  </si>
  <si>
    <t xml:space="preserve">  38</t>
  </si>
  <si>
    <t xml:space="preserve">2638140013428</t>
  </si>
  <si>
    <t xml:space="preserve">秦天</t>
  </si>
  <si>
    <t xml:space="preserve">510113199107035325</t>
  </si>
  <si>
    <t xml:space="preserve">  49</t>
  </si>
  <si>
    <t xml:space="preserve">2638140010403</t>
  </si>
  <si>
    <t xml:space="preserve">谷苗</t>
  </si>
  <si>
    <t xml:space="preserve">510113199405162023</t>
  </si>
  <si>
    <t xml:space="preserve">2638140012015</t>
  </si>
  <si>
    <t xml:space="preserve">张雯</t>
  </si>
  <si>
    <t xml:space="preserve">510802198908264122</t>
  </si>
  <si>
    <t xml:space="preserve">2638140013412</t>
  </si>
  <si>
    <t xml:space="preserve">胡冬梅</t>
  </si>
  <si>
    <t xml:space="preserve">513423199210021003</t>
  </si>
  <si>
    <t xml:space="preserve">2638140012108</t>
  </si>
  <si>
    <t xml:space="preserve">刘靖</t>
  </si>
  <si>
    <t xml:space="preserve">510822199303034762</t>
  </si>
  <si>
    <t xml:space="preserve">2638140012325</t>
  </si>
  <si>
    <t xml:space="preserve">黄静</t>
  </si>
  <si>
    <t xml:space="preserve">510681199311013020</t>
  </si>
  <si>
    <t xml:space="preserve">2638140012930</t>
  </si>
  <si>
    <t xml:space="preserve">尹建欢</t>
  </si>
  <si>
    <t xml:space="preserve">510182199207144425</t>
  </si>
  <si>
    <t xml:space="preserve">2638140012129</t>
  </si>
  <si>
    <t xml:space="preserve">张红霞</t>
  </si>
  <si>
    <t xml:space="preserve">513029198901226288</t>
  </si>
  <si>
    <t xml:space="preserve">2638140012607</t>
  </si>
  <si>
    <t xml:space="preserve">邓媛媛</t>
  </si>
  <si>
    <t xml:space="preserve">510121199303093063</t>
  </si>
  <si>
    <t xml:space="preserve">2638140021508</t>
  </si>
  <si>
    <t xml:space="preserve">张玥琴</t>
  </si>
  <si>
    <t xml:space="preserve">511502199304122261</t>
  </si>
  <si>
    <t xml:space="preserve">2638140014002</t>
  </si>
  <si>
    <t xml:space="preserve">彭璐</t>
  </si>
  <si>
    <t xml:space="preserve">511023199303249863</t>
  </si>
  <si>
    <t xml:space="preserve">2638140021629</t>
  </si>
  <si>
    <t xml:space="preserve">袁菲</t>
  </si>
  <si>
    <t xml:space="preserve">510181198901192223</t>
  </si>
  <si>
    <t xml:space="preserve">2638140010606</t>
  </si>
  <si>
    <t xml:space="preserve">蒋月</t>
  </si>
  <si>
    <t xml:space="preserve">510121199502014866</t>
  </si>
  <si>
    <t xml:space="preserve">2638140021504</t>
  </si>
  <si>
    <t xml:space="preserve">王偲</t>
  </si>
  <si>
    <t xml:space="preserve">510921199210105583</t>
  </si>
  <si>
    <t xml:space="preserve"> 100</t>
  </si>
  <si>
    <t xml:space="preserve">2638140020622</t>
  </si>
  <si>
    <t xml:space="preserve">卢赛黎</t>
  </si>
  <si>
    <t xml:space="preserve">510182199502250087</t>
  </si>
  <si>
    <t xml:space="preserve">2638140010308</t>
  </si>
  <si>
    <t xml:space="preserve">沙惠婧</t>
  </si>
  <si>
    <t xml:space="preserve">510121199402240049</t>
  </si>
  <si>
    <t xml:space="preserve">2638140013229</t>
  </si>
  <si>
    <t xml:space="preserve">杜丽华</t>
  </si>
  <si>
    <t xml:space="preserve">510727199403252528</t>
  </si>
  <si>
    <t xml:space="preserve">2638140012807</t>
  </si>
  <si>
    <t xml:space="preserve">王沁坪</t>
  </si>
  <si>
    <t xml:space="preserve">510321199308254066</t>
  </si>
  <si>
    <t xml:space="preserve">2638140013107</t>
  </si>
  <si>
    <t xml:space="preserve">黄秋霞</t>
  </si>
  <si>
    <t xml:space="preserve">510304199008264127</t>
  </si>
  <si>
    <t xml:space="preserve">2638140021804</t>
  </si>
  <si>
    <t xml:space="preserve">赖永琳</t>
  </si>
  <si>
    <t xml:space="preserve">510121199212172268</t>
  </si>
  <si>
    <t xml:space="preserve">2638140011221</t>
  </si>
  <si>
    <t xml:space="preserve">赵佳</t>
  </si>
  <si>
    <t xml:space="preserve">510922199104227049</t>
  </si>
  <si>
    <t xml:space="preserve">2638140020427</t>
  </si>
  <si>
    <t xml:space="preserve">殷婷</t>
  </si>
  <si>
    <t xml:space="preserve">510902199301036107</t>
  </si>
  <si>
    <t xml:space="preserve">2638140013908</t>
  </si>
  <si>
    <t xml:space="preserve">苏秀娟</t>
  </si>
  <si>
    <t xml:space="preserve">511011199004242885</t>
  </si>
  <si>
    <t xml:space="preserve">2638140011417</t>
  </si>
  <si>
    <t xml:space="preserve">唐倩</t>
  </si>
  <si>
    <t xml:space="preserve">513902199406224641</t>
  </si>
  <si>
    <t xml:space="preserve">2638140013101</t>
  </si>
  <si>
    <t xml:space="preserve">黄晓庆</t>
  </si>
  <si>
    <t xml:space="preserve">500236199006122268</t>
  </si>
  <si>
    <t xml:space="preserve">2638140012703</t>
  </si>
  <si>
    <t xml:space="preserve">罗青</t>
  </si>
  <si>
    <t xml:space="preserve">510121199103068429</t>
  </si>
  <si>
    <t xml:space="preserve">2638140012027</t>
  </si>
  <si>
    <t xml:space="preserve">王明珠</t>
  </si>
  <si>
    <t xml:space="preserve">510121199408200101</t>
  </si>
  <si>
    <t xml:space="preserve">2638140011508</t>
  </si>
  <si>
    <t xml:space="preserve">徐璐瑶</t>
  </si>
  <si>
    <t xml:space="preserve">510121199404056069</t>
  </si>
  <si>
    <t xml:space="preserve">2638140010627</t>
  </si>
  <si>
    <t xml:space="preserve">林梦莹</t>
  </si>
  <si>
    <t xml:space="preserve">513122199504254520</t>
  </si>
  <si>
    <t xml:space="preserve">  94</t>
  </si>
  <si>
    <t xml:space="preserve">2638140021409</t>
  </si>
  <si>
    <t xml:space="preserve">张梅</t>
  </si>
  <si>
    <t xml:space="preserve">51302119900806622X</t>
  </si>
  <si>
    <t xml:space="preserve">2638140012214</t>
  </si>
  <si>
    <t xml:space="preserve">严瑞</t>
  </si>
  <si>
    <t xml:space="preserve">510112199502180040</t>
  </si>
  <si>
    <t xml:space="preserve">2638140021814</t>
  </si>
  <si>
    <t xml:space="preserve">陈秋琼</t>
  </si>
  <si>
    <t xml:space="preserve">513433199208101824</t>
  </si>
  <si>
    <t xml:space="preserve">2638140021412</t>
  </si>
  <si>
    <t xml:space="preserve">向茜茜</t>
  </si>
  <si>
    <t xml:space="preserve">513002199301182589</t>
  </si>
  <si>
    <t xml:space="preserve">2638140012112</t>
  </si>
  <si>
    <t xml:space="preserve">沈虹秀</t>
  </si>
  <si>
    <t xml:space="preserve">513401199212044227</t>
  </si>
  <si>
    <t xml:space="preserve">2638140020821</t>
  </si>
  <si>
    <t xml:space="preserve">单依柳</t>
  </si>
  <si>
    <t xml:space="preserve">513021199310133446</t>
  </si>
  <si>
    <t xml:space="preserve">2638140012610</t>
  </si>
  <si>
    <t xml:space="preserve">唐燕</t>
  </si>
  <si>
    <t xml:space="preserve">511623199209146705</t>
  </si>
  <si>
    <t xml:space="preserve">2638140011528</t>
  </si>
  <si>
    <t xml:space="preserve">贺倩</t>
  </si>
  <si>
    <t xml:space="preserve">510121198612256060</t>
  </si>
  <si>
    <t xml:space="preserve">2638140011622</t>
  </si>
  <si>
    <t xml:space="preserve">510108198708243343</t>
  </si>
  <si>
    <t xml:space="preserve">2638140010115</t>
  </si>
  <si>
    <t xml:space="preserve">贺恬</t>
  </si>
  <si>
    <t xml:space="preserve">510182199312043028</t>
  </si>
  <si>
    <t xml:space="preserve">2638140011823</t>
  </si>
  <si>
    <t xml:space="preserve">许萌</t>
  </si>
  <si>
    <t xml:space="preserve">513030199403245224</t>
  </si>
  <si>
    <t xml:space="preserve">2638140011102</t>
  </si>
  <si>
    <t xml:space="preserve">叶滢漪</t>
  </si>
  <si>
    <t xml:space="preserve">510121199311061766</t>
  </si>
  <si>
    <t xml:space="preserve">2638140022212</t>
  </si>
  <si>
    <t xml:space="preserve">张月</t>
  </si>
  <si>
    <t xml:space="preserve">510121199404234021</t>
  </si>
  <si>
    <t xml:space="preserve">2638140013618</t>
  </si>
  <si>
    <t xml:space="preserve">牟瑞</t>
  </si>
  <si>
    <t xml:space="preserve">510122199405197329</t>
  </si>
  <si>
    <t xml:space="preserve">2638140013613</t>
  </si>
  <si>
    <t xml:space="preserve">何唐珍</t>
  </si>
  <si>
    <t xml:space="preserve">510121199301122262</t>
  </si>
  <si>
    <t xml:space="preserve">2638140013310</t>
  </si>
  <si>
    <t xml:space="preserve">施念</t>
  </si>
  <si>
    <t xml:space="preserve">51012119940624782X</t>
  </si>
  <si>
    <t xml:space="preserve">2638140021313</t>
  </si>
  <si>
    <t xml:space="preserve">许茜林</t>
  </si>
  <si>
    <t xml:space="preserve">511324199610283220</t>
  </si>
  <si>
    <t xml:space="preserve">2638140012922</t>
  </si>
  <si>
    <t xml:space="preserve">510121198709246125</t>
  </si>
  <si>
    <t xml:space="preserve">2638140013119</t>
  </si>
  <si>
    <t xml:space="preserve">席艳佳</t>
  </si>
  <si>
    <t xml:space="preserve">510121199310270021</t>
  </si>
  <si>
    <t xml:space="preserve">2638140021406</t>
  </si>
  <si>
    <t xml:space="preserve">沈小庆</t>
  </si>
  <si>
    <t xml:space="preserve">510121199311143825</t>
  </si>
  <si>
    <t xml:space="preserve">2638140013102</t>
  </si>
  <si>
    <t xml:space="preserve">孔丹</t>
  </si>
  <si>
    <t xml:space="preserve">510121198912222268</t>
  </si>
  <si>
    <t xml:space="preserve">2638140020406</t>
  </si>
  <si>
    <t xml:space="preserve">唐艳秋</t>
  </si>
  <si>
    <t xml:space="preserve">43052319920318662X</t>
  </si>
  <si>
    <t xml:space="preserve">2638140011707</t>
  </si>
  <si>
    <t xml:space="preserve">陈雷</t>
  </si>
  <si>
    <t xml:space="preserve">510525199211253469</t>
  </si>
  <si>
    <t xml:space="preserve">2638140013628</t>
  </si>
  <si>
    <t xml:space="preserve">易灵璧</t>
  </si>
  <si>
    <t xml:space="preserve">510121198811055042</t>
  </si>
  <si>
    <t xml:space="preserve">2638140011201</t>
  </si>
  <si>
    <t xml:space="preserve">伍志涵</t>
  </si>
  <si>
    <t xml:space="preserve">513723199606280032</t>
  </si>
  <si>
    <t xml:space="preserve">2638140013014</t>
  </si>
  <si>
    <t xml:space="preserve">鞠云</t>
  </si>
  <si>
    <t xml:space="preserve">510623199203185825</t>
  </si>
  <si>
    <t xml:space="preserve">2638140010522</t>
  </si>
  <si>
    <t xml:space="preserve">蒋佳慧</t>
  </si>
  <si>
    <t xml:space="preserve">510921199110095808</t>
  </si>
  <si>
    <r>
      <rPr>
        <sz val="10"/>
        <color rgb="FF000000"/>
        <rFont val="Noto Sans"/>
        <family val="2"/>
      </rPr>
      <t xml:space="preserve">注：成绩</t>
    </r>
    <r>
      <rPr>
        <sz val="10"/>
        <color rgb="FF000000"/>
        <rFont val="仿宋_GB2312"/>
        <family val="3"/>
        <charset val="134"/>
      </rPr>
      <t xml:space="preserve">-1</t>
    </r>
    <r>
      <rPr>
        <sz val="10"/>
        <color rgb="FF000000"/>
        <rFont val="Noto Sans"/>
        <family val="2"/>
      </rPr>
      <t xml:space="preserve">为缺考，</t>
    </r>
    <r>
      <rPr>
        <sz val="10"/>
        <color rgb="FF000000"/>
        <rFont val="仿宋_GB2312"/>
        <family val="3"/>
        <charset val="134"/>
      </rPr>
      <t xml:space="preserve">-2</t>
    </r>
    <r>
      <rPr>
        <sz val="10"/>
        <color rgb="FF000000"/>
        <rFont val="Noto Sans"/>
        <family val="2"/>
      </rPr>
      <t xml:space="preserve">为放弃。</t>
    </r>
  </si>
  <si>
    <r>
      <rPr>
        <sz val="14"/>
        <color rgb="FFFF0000"/>
        <rFont val="Noto Sans"/>
        <family val="2"/>
      </rPr>
      <t xml:space="preserve">通知：请以下进入体检范围人员于</t>
    </r>
    <r>
      <rPr>
        <sz val="14"/>
        <color rgb="FFFF0000"/>
        <rFont val="仿宋_GB2312"/>
        <family val="3"/>
        <charset val="134"/>
      </rPr>
      <t xml:space="preserve">2016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仿宋_GB2312"/>
        <family val="3"/>
        <charset val="134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仿宋_GB2312"/>
        <family val="3"/>
        <charset val="134"/>
      </rPr>
      <t xml:space="preserve">19</t>
    </r>
    <r>
      <rPr>
        <sz val="14"/>
        <color rgb="FFFF0000"/>
        <rFont val="Noto Sans"/>
        <family val="2"/>
      </rPr>
      <t xml:space="preserve">日上午</t>
    </r>
    <r>
      <rPr>
        <sz val="14"/>
        <color rgb="FFFF0000"/>
        <rFont val="仿宋_GB2312"/>
        <family val="3"/>
        <charset val="134"/>
      </rPr>
      <t xml:space="preserve">8:00</t>
    </r>
    <r>
      <rPr>
        <sz val="14"/>
        <color rgb="FFFF0000"/>
        <rFont val="Noto Sans"/>
        <family val="2"/>
      </rPr>
      <t xml:space="preserve">准时到金堂县人社局底楼集合参加体检。体检注意事项：空腹，带有效身份证，一张近期免冠标准证件照，体检费自理。逾期未来视为自动放弃。</t>
    </r>
    <r>
      <rPr>
        <sz val="14"/>
        <color rgb="FFFF0000"/>
        <rFont val="仿宋_GB2312"/>
        <family val="3"/>
        <charset val="134"/>
      </rPr>
      <t xml:space="preserve">028-84997012</t>
    </r>
  </si>
  <si>
    <t xml:space="preserve">笔试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[$-409]m/d/yyyy"/>
    <numFmt numFmtId="167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447" activeCellId="0" sqref="G447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4.56"/>
    <col collapsed="false" customWidth="true" hidden="false" outlineLevel="0" max="4" min="4" style="0" width="13.14"/>
    <col collapsed="false" customWidth="true" hidden="false" outlineLevel="0" max="5" min="5" style="0" width="15.28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11" min="11" style="1" width="9.14"/>
    <col collapsed="false" customWidth="true" hidden="false" outlineLevel="0" max="14" min="14" style="0" width="14.8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" hidden="false" customHeight="true" outlineLevel="0" collapsed="false">
      <c r="A3" s="5" t="s">
        <v>2</v>
      </c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6" t="s">
        <v>14</v>
      </c>
      <c r="M4" s="6" t="s">
        <v>15</v>
      </c>
      <c r="N4" s="6" t="s">
        <v>16</v>
      </c>
    </row>
    <row r="5" customFormat="false" ht="24" hidden="false" customHeight="true" outlineLevel="0" collapsed="false">
      <c r="A5" s="8" t="s">
        <v>17</v>
      </c>
      <c r="B5" s="6" t="s">
        <v>18</v>
      </c>
      <c r="C5" s="8" t="s">
        <v>19</v>
      </c>
      <c r="D5" s="6" t="s">
        <v>20</v>
      </c>
      <c r="E5" s="8" t="s">
        <v>21</v>
      </c>
      <c r="F5" s="9" t="n">
        <v>74</v>
      </c>
      <c r="G5" s="9" t="n">
        <v>0</v>
      </c>
      <c r="H5" s="9" t="n">
        <v>74</v>
      </c>
      <c r="I5" s="8" t="s">
        <v>22</v>
      </c>
      <c r="J5" s="8" t="n">
        <v>78.4</v>
      </c>
      <c r="K5" s="10" t="n">
        <f aca="false">H5*0.5+J5*0.5</f>
        <v>76.2</v>
      </c>
      <c r="L5" s="8" t="n">
        <v>1</v>
      </c>
      <c r="M5" s="6" t="s">
        <v>23</v>
      </c>
      <c r="N5" s="11"/>
    </row>
    <row r="6" customFormat="false" ht="24" hidden="false" customHeight="true" outlineLevel="0" collapsed="false">
      <c r="A6" s="8" t="s">
        <v>24</v>
      </c>
      <c r="B6" s="6" t="s">
        <v>25</v>
      </c>
      <c r="C6" s="8" t="s">
        <v>26</v>
      </c>
      <c r="D6" s="6" t="s">
        <v>20</v>
      </c>
      <c r="E6" s="8" t="s">
        <v>21</v>
      </c>
      <c r="F6" s="9" t="n">
        <v>73</v>
      </c>
      <c r="G6" s="9" t="n">
        <v>0</v>
      </c>
      <c r="H6" s="9" t="n">
        <v>73</v>
      </c>
      <c r="I6" s="8" t="s">
        <v>27</v>
      </c>
      <c r="J6" s="8" t="n">
        <v>78.26</v>
      </c>
      <c r="K6" s="10" t="n">
        <f aca="false">H6*0.5+J6*0.5</f>
        <v>75.63</v>
      </c>
      <c r="L6" s="8" t="n">
        <v>2</v>
      </c>
      <c r="M6" s="6" t="s">
        <v>23</v>
      </c>
      <c r="N6" s="11"/>
    </row>
    <row r="7" customFormat="false" ht="24" hidden="false" customHeight="true" outlineLevel="0" collapsed="false">
      <c r="A7" s="8" t="s">
        <v>28</v>
      </c>
      <c r="B7" s="6" t="s">
        <v>29</v>
      </c>
      <c r="C7" s="8" t="s">
        <v>30</v>
      </c>
      <c r="D7" s="6" t="s">
        <v>20</v>
      </c>
      <c r="E7" s="8" t="s">
        <v>21</v>
      </c>
      <c r="F7" s="9" t="n">
        <v>69</v>
      </c>
      <c r="G7" s="9" t="n">
        <v>0</v>
      </c>
      <c r="H7" s="9" t="n">
        <v>69</v>
      </c>
      <c r="I7" s="8" t="s">
        <v>31</v>
      </c>
      <c r="J7" s="8" t="n">
        <v>80.88</v>
      </c>
      <c r="K7" s="10" t="n">
        <f aca="false">H7*0.5+J7*0.5</f>
        <v>74.94</v>
      </c>
      <c r="L7" s="8" t="n">
        <v>3</v>
      </c>
      <c r="M7" s="6" t="s">
        <v>23</v>
      </c>
      <c r="N7" s="11"/>
    </row>
    <row r="8" customFormat="false" ht="24" hidden="false" customHeight="true" outlineLevel="0" collapsed="false">
      <c r="A8" s="8" t="s">
        <v>32</v>
      </c>
      <c r="B8" s="6" t="s">
        <v>33</v>
      </c>
      <c r="C8" s="8" t="s">
        <v>34</v>
      </c>
      <c r="D8" s="6" t="s">
        <v>20</v>
      </c>
      <c r="E8" s="8" t="s">
        <v>21</v>
      </c>
      <c r="F8" s="9" t="n">
        <v>71</v>
      </c>
      <c r="G8" s="9" t="n">
        <v>0</v>
      </c>
      <c r="H8" s="9" t="n">
        <v>71</v>
      </c>
      <c r="I8" s="8" t="s">
        <v>35</v>
      </c>
      <c r="J8" s="8" t="n">
        <v>78.3</v>
      </c>
      <c r="K8" s="10" t="n">
        <f aca="false">H8*0.5+J8*0.5</f>
        <v>74.65</v>
      </c>
      <c r="L8" s="8" t="n">
        <v>4</v>
      </c>
      <c r="M8" s="6" t="s">
        <v>23</v>
      </c>
      <c r="N8" s="11"/>
    </row>
    <row r="9" customFormat="false" ht="24" hidden="false" customHeight="true" outlineLevel="0" collapsed="false">
      <c r="A9" s="8" t="s">
        <v>36</v>
      </c>
      <c r="B9" s="6" t="s">
        <v>37</v>
      </c>
      <c r="C9" s="8" t="s">
        <v>38</v>
      </c>
      <c r="D9" s="6" t="s">
        <v>20</v>
      </c>
      <c r="E9" s="8" t="s">
        <v>21</v>
      </c>
      <c r="F9" s="9" t="n">
        <v>69</v>
      </c>
      <c r="G9" s="9" t="n">
        <v>0</v>
      </c>
      <c r="H9" s="9" t="n">
        <v>69</v>
      </c>
      <c r="I9" s="8" t="s">
        <v>31</v>
      </c>
      <c r="J9" s="8" t="n">
        <v>80.04</v>
      </c>
      <c r="K9" s="10" t="n">
        <f aca="false">H9*0.5+J9*0.5</f>
        <v>74.52</v>
      </c>
      <c r="L9" s="8" t="n">
        <v>5</v>
      </c>
      <c r="M9" s="6"/>
      <c r="N9" s="11"/>
    </row>
    <row r="10" customFormat="false" ht="24" hidden="false" customHeight="true" outlineLevel="0" collapsed="false">
      <c r="A10" s="8" t="s">
        <v>39</v>
      </c>
      <c r="B10" s="6" t="s">
        <v>40</v>
      </c>
      <c r="C10" s="8" t="s">
        <v>41</v>
      </c>
      <c r="D10" s="6" t="s">
        <v>20</v>
      </c>
      <c r="E10" s="8" t="s">
        <v>21</v>
      </c>
      <c r="F10" s="9" t="n">
        <v>67</v>
      </c>
      <c r="G10" s="9" t="n">
        <v>0</v>
      </c>
      <c r="H10" s="9" t="n">
        <v>67</v>
      </c>
      <c r="I10" s="8" t="s">
        <v>42</v>
      </c>
      <c r="J10" s="8" t="n">
        <v>75.88</v>
      </c>
      <c r="K10" s="10" t="n">
        <f aca="false">H10*0.5+J10*0.5</f>
        <v>71.44</v>
      </c>
      <c r="L10" s="8" t="n">
        <v>6</v>
      </c>
      <c r="M10" s="6"/>
      <c r="N10" s="11"/>
    </row>
    <row r="11" customFormat="false" ht="24" hidden="false" customHeight="true" outlineLevel="0" collapsed="false">
      <c r="A11" s="8" t="s">
        <v>43</v>
      </c>
      <c r="B11" s="6" t="s">
        <v>44</v>
      </c>
      <c r="C11" s="8" t="s">
        <v>45</v>
      </c>
      <c r="D11" s="6" t="s">
        <v>20</v>
      </c>
      <c r="E11" s="8" t="s">
        <v>21</v>
      </c>
      <c r="F11" s="9" t="n">
        <v>62</v>
      </c>
      <c r="G11" s="9" t="n">
        <v>0</v>
      </c>
      <c r="H11" s="9" t="n">
        <v>62</v>
      </c>
      <c r="I11" s="8" t="s">
        <v>46</v>
      </c>
      <c r="J11" s="8" t="n">
        <v>78.02</v>
      </c>
      <c r="K11" s="10" t="n">
        <f aca="false">H11*0.5+J11*0.5</f>
        <v>70.01</v>
      </c>
      <c r="L11" s="8" t="n">
        <v>7</v>
      </c>
      <c r="M11" s="6"/>
      <c r="N11" s="11"/>
    </row>
    <row r="12" customFormat="false" ht="24" hidden="false" customHeight="true" outlineLevel="0" collapsed="false">
      <c r="A12" s="8" t="s">
        <v>47</v>
      </c>
      <c r="B12" s="6" t="s">
        <v>48</v>
      </c>
      <c r="C12" s="8" t="s">
        <v>49</v>
      </c>
      <c r="D12" s="6" t="s">
        <v>20</v>
      </c>
      <c r="E12" s="8" t="s">
        <v>21</v>
      </c>
      <c r="F12" s="9" t="n">
        <v>60</v>
      </c>
      <c r="G12" s="9" t="n">
        <v>0</v>
      </c>
      <c r="H12" s="9" t="n">
        <v>60</v>
      </c>
      <c r="I12" s="8" t="s">
        <v>50</v>
      </c>
      <c r="J12" s="8" t="n">
        <v>78.36</v>
      </c>
      <c r="K12" s="10" t="n">
        <f aca="false">H12*0.5+J12*0.5</f>
        <v>69.18</v>
      </c>
      <c r="L12" s="8" t="n">
        <v>8</v>
      </c>
      <c r="M12" s="6"/>
      <c r="N12" s="11"/>
    </row>
    <row r="13" customFormat="false" ht="24" hidden="false" customHeight="true" outlineLevel="0" collapsed="false">
      <c r="A13" s="8" t="s">
        <v>51</v>
      </c>
      <c r="B13" s="6" t="s">
        <v>52</v>
      </c>
      <c r="C13" s="8" t="s">
        <v>53</v>
      </c>
      <c r="D13" s="6" t="s">
        <v>20</v>
      </c>
      <c r="E13" s="8" t="s">
        <v>21</v>
      </c>
      <c r="F13" s="9" t="n">
        <v>61</v>
      </c>
      <c r="G13" s="9" t="n">
        <v>0</v>
      </c>
      <c r="H13" s="9" t="n">
        <v>61</v>
      </c>
      <c r="I13" s="8" t="s">
        <v>54</v>
      </c>
      <c r="J13" s="8" t="n">
        <v>77.02</v>
      </c>
      <c r="K13" s="10" t="n">
        <f aca="false">H13*0.5+J13*0.5</f>
        <v>69.01</v>
      </c>
      <c r="L13" s="8" t="n">
        <v>9</v>
      </c>
      <c r="M13" s="6"/>
      <c r="N13" s="11"/>
    </row>
    <row r="14" customFormat="false" ht="24" hidden="false" customHeight="true" outlineLevel="0" collapsed="false">
      <c r="A14" s="8" t="s">
        <v>55</v>
      </c>
      <c r="B14" s="6" t="s">
        <v>56</v>
      </c>
      <c r="C14" s="8" t="s">
        <v>57</v>
      </c>
      <c r="D14" s="6" t="s">
        <v>20</v>
      </c>
      <c r="E14" s="8" t="s">
        <v>21</v>
      </c>
      <c r="F14" s="9" t="n">
        <v>63</v>
      </c>
      <c r="G14" s="9" t="n">
        <v>0</v>
      </c>
      <c r="H14" s="9" t="n">
        <v>63</v>
      </c>
      <c r="I14" s="8" t="s">
        <v>58</v>
      </c>
      <c r="J14" s="8" t="n">
        <v>74.74</v>
      </c>
      <c r="K14" s="10" t="n">
        <f aca="false">H14*0.5+J14*0.5</f>
        <v>68.87</v>
      </c>
      <c r="L14" s="8" t="n">
        <v>10</v>
      </c>
      <c r="M14" s="6"/>
      <c r="N14" s="11"/>
    </row>
    <row r="15" customFormat="false" ht="24" hidden="false" customHeight="true" outlineLevel="0" collapsed="false">
      <c r="A15" s="8" t="s">
        <v>59</v>
      </c>
      <c r="B15" s="6" t="s">
        <v>60</v>
      </c>
      <c r="C15" s="8" t="s">
        <v>61</v>
      </c>
      <c r="D15" s="6" t="s">
        <v>20</v>
      </c>
      <c r="E15" s="8" t="s">
        <v>21</v>
      </c>
      <c r="F15" s="9" t="n">
        <v>58</v>
      </c>
      <c r="G15" s="9" t="n">
        <v>0</v>
      </c>
      <c r="H15" s="9" t="n">
        <v>58</v>
      </c>
      <c r="I15" s="8" t="s">
        <v>62</v>
      </c>
      <c r="J15" s="8" t="n">
        <v>76.5</v>
      </c>
      <c r="K15" s="10" t="n">
        <f aca="false">H15*0.5+J15*0.5</f>
        <v>67.25</v>
      </c>
      <c r="L15" s="8" t="n">
        <v>11</v>
      </c>
      <c r="M15" s="6"/>
      <c r="N15" s="12"/>
    </row>
    <row r="16" customFormat="false" ht="24" hidden="false" customHeight="true" outlineLevel="0" collapsed="false">
      <c r="A16" s="8" t="s">
        <v>63</v>
      </c>
      <c r="B16" s="6" t="s">
        <v>64</v>
      </c>
      <c r="C16" s="8" t="s">
        <v>65</v>
      </c>
      <c r="D16" s="6" t="s">
        <v>20</v>
      </c>
      <c r="E16" s="8" t="s">
        <v>66</v>
      </c>
      <c r="F16" s="9" t="n">
        <v>64</v>
      </c>
      <c r="G16" s="9" t="n">
        <v>0</v>
      </c>
      <c r="H16" s="9" t="n">
        <v>64</v>
      </c>
      <c r="I16" s="8" t="s">
        <v>42</v>
      </c>
      <c r="J16" s="8" t="n">
        <v>87</v>
      </c>
      <c r="K16" s="10" t="n">
        <f aca="false">H16*0.5+J16*0.5</f>
        <v>75.5</v>
      </c>
      <c r="L16" s="8" t="n">
        <v>1</v>
      </c>
      <c r="M16" s="6" t="s">
        <v>23</v>
      </c>
      <c r="N16" s="11"/>
    </row>
    <row r="17" customFormat="false" ht="24" hidden="false" customHeight="true" outlineLevel="0" collapsed="false">
      <c r="A17" s="8" t="s">
        <v>67</v>
      </c>
      <c r="B17" s="6" t="s">
        <v>68</v>
      </c>
      <c r="C17" s="8" t="s">
        <v>69</v>
      </c>
      <c r="D17" s="6" t="s">
        <v>20</v>
      </c>
      <c r="E17" s="8" t="s">
        <v>66</v>
      </c>
      <c r="F17" s="9" t="n">
        <v>68</v>
      </c>
      <c r="G17" s="9" t="n">
        <v>0</v>
      </c>
      <c r="H17" s="9" t="n">
        <v>68</v>
      </c>
      <c r="I17" s="8" t="s">
        <v>35</v>
      </c>
      <c r="J17" s="8" t="n">
        <v>80.5</v>
      </c>
      <c r="K17" s="10" t="n">
        <f aca="false">H17*0.5+J17*0.5</f>
        <v>74.25</v>
      </c>
      <c r="L17" s="8" t="n">
        <v>2</v>
      </c>
      <c r="M17" s="6" t="s">
        <v>23</v>
      </c>
      <c r="N17" s="11"/>
    </row>
    <row r="18" customFormat="false" ht="24" hidden="false" customHeight="true" outlineLevel="0" collapsed="false">
      <c r="A18" s="8" t="s">
        <v>70</v>
      </c>
      <c r="B18" s="6" t="s">
        <v>71</v>
      </c>
      <c r="C18" s="8" t="s">
        <v>72</v>
      </c>
      <c r="D18" s="6" t="s">
        <v>20</v>
      </c>
      <c r="E18" s="8" t="s">
        <v>66</v>
      </c>
      <c r="F18" s="9" t="n">
        <v>64</v>
      </c>
      <c r="G18" s="9" t="n">
        <v>6</v>
      </c>
      <c r="H18" s="9" t="n">
        <v>70</v>
      </c>
      <c r="I18" s="8" t="s">
        <v>22</v>
      </c>
      <c r="J18" s="8" t="n">
        <v>78.2</v>
      </c>
      <c r="K18" s="10" t="n">
        <f aca="false">H18*0.5+J18*0.5</f>
        <v>74.1</v>
      </c>
      <c r="L18" s="8" t="n">
        <v>3</v>
      </c>
      <c r="M18" s="6" t="s">
        <v>23</v>
      </c>
      <c r="N18" s="11"/>
    </row>
    <row r="19" customFormat="false" ht="24" hidden="false" customHeight="true" outlineLevel="0" collapsed="false">
      <c r="A19" s="8" t="s">
        <v>73</v>
      </c>
      <c r="B19" s="6" t="s">
        <v>74</v>
      </c>
      <c r="C19" s="8" t="s">
        <v>75</v>
      </c>
      <c r="D19" s="6" t="s">
        <v>20</v>
      </c>
      <c r="E19" s="8" t="s">
        <v>66</v>
      </c>
      <c r="F19" s="9" t="n">
        <v>70</v>
      </c>
      <c r="G19" s="9" t="n">
        <v>0</v>
      </c>
      <c r="H19" s="9" t="n">
        <v>70</v>
      </c>
      <c r="I19" s="8" t="s">
        <v>22</v>
      </c>
      <c r="J19" s="8" t="n">
        <v>77.2</v>
      </c>
      <c r="K19" s="10" t="n">
        <f aca="false">H19*0.5+J19*0.5</f>
        <v>73.6</v>
      </c>
      <c r="L19" s="8" t="n">
        <v>4</v>
      </c>
      <c r="M19" s="6" t="s">
        <v>23</v>
      </c>
      <c r="N19" s="11"/>
    </row>
    <row r="20" customFormat="false" ht="24" hidden="false" customHeight="true" outlineLevel="0" collapsed="false">
      <c r="A20" s="8" t="s">
        <v>76</v>
      </c>
      <c r="B20" s="6" t="s">
        <v>77</v>
      </c>
      <c r="C20" s="8" t="s">
        <v>78</v>
      </c>
      <c r="D20" s="6" t="s">
        <v>20</v>
      </c>
      <c r="E20" s="8" t="s">
        <v>66</v>
      </c>
      <c r="F20" s="9" t="n">
        <v>68</v>
      </c>
      <c r="G20" s="9" t="n">
        <v>0</v>
      </c>
      <c r="H20" s="9" t="n">
        <v>68</v>
      </c>
      <c r="I20" s="8" t="s">
        <v>35</v>
      </c>
      <c r="J20" s="8" t="n">
        <v>76.4</v>
      </c>
      <c r="K20" s="10" t="n">
        <f aca="false">H20*0.5+J20*0.5</f>
        <v>72.2</v>
      </c>
      <c r="L20" s="8" t="n">
        <v>5</v>
      </c>
      <c r="M20" s="6"/>
      <c r="N20" s="11"/>
    </row>
    <row r="21" customFormat="false" ht="24" hidden="false" customHeight="true" outlineLevel="0" collapsed="false">
      <c r="A21" s="8" t="s">
        <v>79</v>
      </c>
      <c r="B21" s="6" t="s">
        <v>80</v>
      </c>
      <c r="C21" s="8" t="s">
        <v>81</v>
      </c>
      <c r="D21" s="6" t="s">
        <v>20</v>
      </c>
      <c r="E21" s="8" t="s">
        <v>66</v>
      </c>
      <c r="F21" s="9" t="n">
        <v>64</v>
      </c>
      <c r="G21" s="9" t="n">
        <v>0</v>
      </c>
      <c r="H21" s="9" t="n">
        <v>64</v>
      </c>
      <c r="I21" s="8" t="s">
        <v>42</v>
      </c>
      <c r="J21" s="8" t="n">
        <v>79.4</v>
      </c>
      <c r="K21" s="10" t="n">
        <f aca="false">H21*0.5+J21*0.5</f>
        <v>71.7</v>
      </c>
      <c r="L21" s="8" t="n">
        <v>6</v>
      </c>
      <c r="M21" s="6"/>
      <c r="N21" s="11"/>
    </row>
    <row r="22" customFormat="false" ht="24" hidden="false" customHeight="true" outlineLevel="0" collapsed="false">
      <c r="A22" s="8" t="s">
        <v>82</v>
      </c>
      <c r="B22" s="6" t="s">
        <v>83</v>
      </c>
      <c r="C22" s="8" t="s">
        <v>84</v>
      </c>
      <c r="D22" s="6" t="s">
        <v>20</v>
      </c>
      <c r="E22" s="8" t="s">
        <v>66</v>
      </c>
      <c r="F22" s="9" t="n">
        <v>66</v>
      </c>
      <c r="G22" s="9" t="n">
        <v>0</v>
      </c>
      <c r="H22" s="9" t="n">
        <v>66</v>
      </c>
      <c r="I22" s="8" t="s">
        <v>31</v>
      </c>
      <c r="J22" s="8" t="n">
        <v>76.4</v>
      </c>
      <c r="K22" s="10" t="n">
        <f aca="false">H22*0.5+J22*0.5</f>
        <v>71.2</v>
      </c>
      <c r="L22" s="8" t="n">
        <v>7</v>
      </c>
      <c r="M22" s="6"/>
      <c r="N22" s="11"/>
    </row>
    <row r="23" customFormat="false" ht="24" hidden="false" customHeight="true" outlineLevel="0" collapsed="false">
      <c r="A23" s="8" t="s">
        <v>85</v>
      </c>
      <c r="B23" s="6" t="s">
        <v>86</v>
      </c>
      <c r="C23" s="8" t="s">
        <v>87</v>
      </c>
      <c r="D23" s="6" t="s">
        <v>20</v>
      </c>
      <c r="E23" s="8" t="s">
        <v>66</v>
      </c>
      <c r="F23" s="9" t="n">
        <v>63</v>
      </c>
      <c r="G23" s="9" t="n">
        <v>0</v>
      </c>
      <c r="H23" s="9" t="n">
        <v>63</v>
      </c>
      <c r="I23" s="8" t="s">
        <v>46</v>
      </c>
      <c r="J23" s="8" t="n">
        <v>78.8</v>
      </c>
      <c r="K23" s="10" t="n">
        <f aca="false">H23*0.5+J23*0.5</f>
        <v>70.9</v>
      </c>
      <c r="L23" s="8" t="n">
        <v>8</v>
      </c>
      <c r="M23" s="6"/>
      <c r="N23" s="11"/>
    </row>
    <row r="24" customFormat="false" ht="24" hidden="false" customHeight="true" outlineLevel="0" collapsed="false">
      <c r="A24" s="8" t="s">
        <v>88</v>
      </c>
      <c r="B24" s="6" t="s">
        <v>89</v>
      </c>
      <c r="C24" s="8" t="s">
        <v>90</v>
      </c>
      <c r="D24" s="6" t="s">
        <v>20</v>
      </c>
      <c r="E24" s="8" t="s">
        <v>66</v>
      </c>
      <c r="F24" s="9" t="n">
        <v>63</v>
      </c>
      <c r="G24" s="9" t="n">
        <v>0</v>
      </c>
      <c r="H24" s="9" t="n">
        <v>63</v>
      </c>
      <c r="I24" s="8" t="s">
        <v>46</v>
      </c>
      <c r="J24" s="8" t="n">
        <v>78.2</v>
      </c>
      <c r="K24" s="10" t="n">
        <f aca="false">H24*0.5+J24*0.5</f>
        <v>70.6</v>
      </c>
      <c r="L24" s="8" t="n">
        <v>9</v>
      </c>
      <c r="M24" s="6"/>
      <c r="N24" s="11"/>
    </row>
    <row r="25" customFormat="false" ht="24" hidden="false" customHeight="true" outlineLevel="0" collapsed="false">
      <c r="A25" s="8" t="s">
        <v>91</v>
      </c>
      <c r="B25" s="6" t="s">
        <v>92</v>
      </c>
      <c r="C25" s="8" t="s">
        <v>93</v>
      </c>
      <c r="D25" s="6" t="s">
        <v>20</v>
      </c>
      <c r="E25" s="8" t="s">
        <v>66</v>
      </c>
      <c r="F25" s="9" t="n">
        <v>63</v>
      </c>
      <c r="G25" s="9" t="n">
        <v>0</v>
      </c>
      <c r="H25" s="9" t="n">
        <v>63</v>
      </c>
      <c r="I25" s="8" t="s">
        <v>46</v>
      </c>
      <c r="J25" s="8" t="n">
        <v>76.6</v>
      </c>
      <c r="K25" s="10" t="n">
        <f aca="false">H25*0.5+J25*0.5</f>
        <v>69.8</v>
      </c>
      <c r="L25" s="8" t="n">
        <v>10</v>
      </c>
      <c r="M25" s="6"/>
      <c r="N25" s="11"/>
    </row>
    <row r="26" customFormat="false" ht="24" hidden="false" customHeight="true" outlineLevel="0" collapsed="false">
      <c r="A26" s="8" t="s">
        <v>94</v>
      </c>
      <c r="B26" s="6" t="s">
        <v>95</v>
      </c>
      <c r="C26" s="8" t="s">
        <v>96</v>
      </c>
      <c r="D26" s="6" t="s">
        <v>20</v>
      </c>
      <c r="E26" s="8" t="s">
        <v>66</v>
      </c>
      <c r="F26" s="9" t="n">
        <v>62</v>
      </c>
      <c r="G26" s="9" t="n">
        <v>0</v>
      </c>
      <c r="H26" s="9" t="n">
        <v>62</v>
      </c>
      <c r="I26" s="8" t="s">
        <v>97</v>
      </c>
      <c r="J26" s="8" t="n">
        <v>76.4</v>
      </c>
      <c r="K26" s="10" t="n">
        <f aca="false">H26*0.5+J26*0.5</f>
        <v>69.2</v>
      </c>
      <c r="L26" s="8" t="n">
        <v>11</v>
      </c>
      <c r="M26" s="6"/>
      <c r="N26" s="12"/>
    </row>
    <row r="27" customFormat="false" ht="24" hidden="false" customHeight="true" outlineLevel="0" collapsed="false">
      <c r="A27" s="8" t="s">
        <v>98</v>
      </c>
      <c r="B27" s="6" t="s">
        <v>99</v>
      </c>
      <c r="C27" s="8" t="s">
        <v>100</v>
      </c>
      <c r="D27" s="6" t="s">
        <v>20</v>
      </c>
      <c r="E27" s="8" t="s">
        <v>66</v>
      </c>
      <c r="F27" s="9" t="n">
        <v>64</v>
      </c>
      <c r="G27" s="9" t="n">
        <v>0</v>
      </c>
      <c r="H27" s="9" t="n">
        <v>64</v>
      </c>
      <c r="I27" s="8" t="s">
        <v>42</v>
      </c>
      <c r="J27" s="8" t="n">
        <v>-1</v>
      </c>
      <c r="K27" s="10" t="n">
        <f aca="false">H27*0.5+J27*0.5</f>
        <v>31.5</v>
      </c>
      <c r="L27" s="8" t="n">
        <v>12</v>
      </c>
      <c r="M27" s="6"/>
      <c r="N27" s="11"/>
    </row>
    <row r="28" customFormat="false" ht="24" hidden="false" customHeight="true" outlineLevel="0" collapsed="false">
      <c r="A28" s="8" t="s">
        <v>101</v>
      </c>
      <c r="B28" s="6" t="s">
        <v>102</v>
      </c>
      <c r="C28" s="8" t="s">
        <v>103</v>
      </c>
      <c r="D28" s="6" t="s">
        <v>104</v>
      </c>
      <c r="E28" s="8" t="s">
        <v>105</v>
      </c>
      <c r="F28" s="9" t="n">
        <v>68</v>
      </c>
      <c r="G28" s="9" t="n">
        <v>0</v>
      </c>
      <c r="H28" s="9" t="n">
        <v>68</v>
      </c>
      <c r="I28" s="8" t="s">
        <v>22</v>
      </c>
      <c r="J28" s="8" t="n">
        <v>80.68</v>
      </c>
      <c r="K28" s="10" t="n">
        <f aca="false">H28*0.5+J28*0.5</f>
        <v>74.34</v>
      </c>
      <c r="L28" s="6" t="n">
        <v>1</v>
      </c>
      <c r="M28" s="6" t="s">
        <v>23</v>
      </c>
      <c r="N28" s="11"/>
    </row>
    <row r="29" customFormat="false" ht="24" hidden="false" customHeight="true" outlineLevel="0" collapsed="false">
      <c r="A29" s="8" t="s">
        <v>106</v>
      </c>
      <c r="B29" s="6" t="s">
        <v>107</v>
      </c>
      <c r="C29" s="8" t="s">
        <v>108</v>
      </c>
      <c r="D29" s="6" t="s">
        <v>104</v>
      </c>
      <c r="E29" s="8" t="s">
        <v>105</v>
      </c>
      <c r="F29" s="9" t="n">
        <v>63</v>
      </c>
      <c r="G29" s="9" t="n">
        <v>4</v>
      </c>
      <c r="H29" s="9" t="n">
        <v>67</v>
      </c>
      <c r="I29" s="8" t="s">
        <v>27</v>
      </c>
      <c r="J29" s="8" t="n">
        <v>80.74</v>
      </c>
      <c r="K29" s="10" t="n">
        <f aca="false">H29*0.5+J29*0.5</f>
        <v>73.87</v>
      </c>
      <c r="L29" s="8" t="n">
        <v>2</v>
      </c>
      <c r="M29" s="6"/>
      <c r="N29" s="11"/>
    </row>
    <row r="30" customFormat="false" ht="24" hidden="false" customHeight="true" outlineLevel="0" collapsed="false">
      <c r="A30" s="8" t="s">
        <v>109</v>
      </c>
      <c r="B30" s="6" t="s">
        <v>110</v>
      </c>
      <c r="C30" s="8" t="s">
        <v>111</v>
      </c>
      <c r="D30" s="6" t="s">
        <v>104</v>
      </c>
      <c r="E30" s="8" t="s">
        <v>105</v>
      </c>
      <c r="F30" s="9" t="n">
        <v>67</v>
      </c>
      <c r="G30" s="9" t="n">
        <v>0</v>
      </c>
      <c r="H30" s="9" t="n">
        <v>67</v>
      </c>
      <c r="I30" s="8" t="s">
        <v>27</v>
      </c>
      <c r="J30" s="8" t="n">
        <v>80.14</v>
      </c>
      <c r="K30" s="10" t="n">
        <f aca="false">H30*0.5+J30*0.5</f>
        <v>73.57</v>
      </c>
      <c r="L30" s="8" t="n">
        <v>3</v>
      </c>
      <c r="M30" s="6"/>
      <c r="N30" s="11"/>
    </row>
    <row r="31" customFormat="false" ht="24" hidden="false" customHeight="true" outlineLevel="0" collapsed="false">
      <c r="A31" s="8" t="s">
        <v>112</v>
      </c>
      <c r="B31" s="6" t="s">
        <v>113</v>
      </c>
      <c r="C31" s="8" t="s">
        <v>114</v>
      </c>
      <c r="D31" s="6" t="s">
        <v>104</v>
      </c>
      <c r="E31" s="8" t="s">
        <v>105</v>
      </c>
      <c r="F31" s="9" t="n">
        <v>67</v>
      </c>
      <c r="G31" s="9" t="n">
        <v>0</v>
      </c>
      <c r="H31" s="9" t="n">
        <v>67</v>
      </c>
      <c r="I31" s="8" t="s">
        <v>27</v>
      </c>
      <c r="J31" s="8" t="n">
        <v>79.52</v>
      </c>
      <c r="K31" s="10" t="n">
        <f aca="false">H31*0.5+J31*0.5</f>
        <v>73.26</v>
      </c>
      <c r="L31" s="8" t="n">
        <v>4</v>
      </c>
      <c r="M31" s="6"/>
      <c r="N31" s="11"/>
    </row>
    <row r="32" customFormat="false" ht="24" hidden="false" customHeight="true" outlineLevel="0" collapsed="false">
      <c r="A32" s="8" t="s">
        <v>115</v>
      </c>
      <c r="B32" s="6" t="s">
        <v>116</v>
      </c>
      <c r="C32" s="8" t="s">
        <v>117</v>
      </c>
      <c r="D32" s="6" t="s">
        <v>118</v>
      </c>
      <c r="E32" s="8" t="s">
        <v>119</v>
      </c>
      <c r="F32" s="9" t="n">
        <v>76</v>
      </c>
      <c r="G32" s="9" t="n">
        <v>0</v>
      </c>
      <c r="H32" s="9" t="n">
        <v>76</v>
      </c>
      <c r="I32" s="8" t="s">
        <v>22</v>
      </c>
      <c r="J32" s="8" t="n">
        <v>84.86</v>
      </c>
      <c r="K32" s="10" t="n">
        <f aca="false">H32*0.5+J32*0.5</f>
        <v>80.43</v>
      </c>
      <c r="L32" s="8" t="n">
        <v>1</v>
      </c>
      <c r="M32" s="6" t="s">
        <v>23</v>
      </c>
      <c r="N32" s="11"/>
    </row>
    <row r="33" customFormat="false" ht="24" hidden="false" customHeight="true" outlineLevel="0" collapsed="false">
      <c r="A33" s="8" t="s">
        <v>120</v>
      </c>
      <c r="B33" s="6" t="s">
        <v>121</v>
      </c>
      <c r="C33" s="8" t="s">
        <v>122</v>
      </c>
      <c r="D33" s="6" t="s">
        <v>118</v>
      </c>
      <c r="E33" s="8" t="s">
        <v>119</v>
      </c>
      <c r="F33" s="9" t="n">
        <v>73</v>
      </c>
      <c r="G33" s="9" t="n">
        <v>0</v>
      </c>
      <c r="H33" s="9" t="n">
        <v>73</v>
      </c>
      <c r="I33" s="8" t="s">
        <v>27</v>
      </c>
      <c r="J33" s="8" t="n">
        <v>83.4</v>
      </c>
      <c r="K33" s="10" t="n">
        <f aca="false">H33*0.5+J33*0.5</f>
        <v>78.2</v>
      </c>
      <c r="L33" s="8" t="n">
        <v>2</v>
      </c>
      <c r="M33" s="6"/>
      <c r="N33" s="11"/>
    </row>
    <row r="34" customFormat="false" ht="24" hidden="false" customHeight="true" outlineLevel="0" collapsed="false">
      <c r="A34" s="8" t="s">
        <v>123</v>
      </c>
      <c r="B34" s="6" t="s">
        <v>124</v>
      </c>
      <c r="C34" s="8" t="s">
        <v>125</v>
      </c>
      <c r="D34" s="6" t="s">
        <v>118</v>
      </c>
      <c r="E34" s="8" t="s">
        <v>119</v>
      </c>
      <c r="F34" s="9" t="n">
        <v>71</v>
      </c>
      <c r="G34" s="9" t="n">
        <v>0</v>
      </c>
      <c r="H34" s="9" t="n">
        <v>71</v>
      </c>
      <c r="I34" s="8" t="s">
        <v>126</v>
      </c>
      <c r="J34" s="8" t="n">
        <v>82.18</v>
      </c>
      <c r="K34" s="10" t="n">
        <f aca="false">H34*0.5+J34*0.5</f>
        <v>76.59</v>
      </c>
      <c r="L34" s="8" t="n">
        <v>3</v>
      </c>
      <c r="M34" s="6"/>
      <c r="N34" s="11"/>
    </row>
    <row r="35" customFormat="false" ht="24" hidden="false" customHeight="true" outlineLevel="0" collapsed="false">
      <c r="A35" s="8" t="s">
        <v>127</v>
      </c>
      <c r="B35" s="6" t="s">
        <v>128</v>
      </c>
      <c r="C35" s="8" t="s">
        <v>129</v>
      </c>
      <c r="D35" s="6" t="s">
        <v>118</v>
      </c>
      <c r="E35" s="8" t="s">
        <v>119</v>
      </c>
      <c r="F35" s="9" t="n">
        <v>71</v>
      </c>
      <c r="G35" s="9" t="n">
        <v>0</v>
      </c>
      <c r="H35" s="9" t="n">
        <v>71</v>
      </c>
      <c r="I35" s="8" t="s">
        <v>126</v>
      </c>
      <c r="J35" s="8" t="n">
        <v>81.78</v>
      </c>
      <c r="K35" s="10" t="n">
        <f aca="false">H35*0.5+J35*0.5</f>
        <v>76.39</v>
      </c>
      <c r="L35" s="8" t="n">
        <v>4</v>
      </c>
      <c r="M35" s="6"/>
      <c r="N35" s="12"/>
    </row>
    <row r="36" customFormat="false" ht="24" hidden="false" customHeight="true" outlineLevel="0" collapsed="false">
      <c r="A36" s="8" t="s">
        <v>130</v>
      </c>
      <c r="B36" s="6" t="s">
        <v>131</v>
      </c>
      <c r="C36" s="8" t="s">
        <v>132</v>
      </c>
      <c r="D36" s="6" t="s">
        <v>118</v>
      </c>
      <c r="E36" s="8" t="s">
        <v>119</v>
      </c>
      <c r="F36" s="9" t="n">
        <v>71</v>
      </c>
      <c r="G36" s="9" t="n">
        <v>0</v>
      </c>
      <c r="H36" s="9" t="n">
        <v>71</v>
      </c>
      <c r="I36" s="8" t="s">
        <v>126</v>
      </c>
      <c r="J36" s="8" t="n">
        <v>80.56</v>
      </c>
      <c r="K36" s="10" t="n">
        <f aca="false">H36*0.5+J36*0.5</f>
        <v>75.78</v>
      </c>
      <c r="L36" s="8" t="n">
        <v>5</v>
      </c>
      <c r="M36" s="6"/>
      <c r="N36" s="12"/>
    </row>
    <row r="37" customFormat="false" ht="24" hidden="false" customHeight="true" outlineLevel="0" collapsed="false">
      <c r="A37" s="8" t="s">
        <v>133</v>
      </c>
      <c r="B37" s="6" t="s">
        <v>134</v>
      </c>
      <c r="C37" s="8" t="s">
        <v>135</v>
      </c>
      <c r="D37" s="6" t="s">
        <v>118</v>
      </c>
      <c r="E37" s="8" t="s">
        <v>119</v>
      </c>
      <c r="F37" s="9" t="n">
        <v>71</v>
      </c>
      <c r="G37" s="9" t="n">
        <v>0</v>
      </c>
      <c r="H37" s="9" t="n">
        <v>71</v>
      </c>
      <c r="I37" s="8" t="s">
        <v>126</v>
      </c>
      <c r="J37" s="8" t="n">
        <v>80.14</v>
      </c>
      <c r="K37" s="10" t="n">
        <f aca="false">H37*0.5+J37*0.5</f>
        <v>75.57</v>
      </c>
      <c r="L37" s="8" t="n">
        <v>6</v>
      </c>
      <c r="M37" s="6"/>
      <c r="N37" s="11"/>
    </row>
    <row r="38" customFormat="false" ht="24" hidden="false" customHeight="true" outlineLevel="0" collapsed="false">
      <c r="A38" s="8" t="s">
        <v>136</v>
      </c>
      <c r="B38" s="6" t="s">
        <v>137</v>
      </c>
      <c r="C38" s="8" t="s">
        <v>138</v>
      </c>
      <c r="D38" s="6" t="s">
        <v>139</v>
      </c>
      <c r="E38" s="8" t="s">
        <v>140</v>
      </c>
      <c r="F38" s="9" t="n">
        <v>79</v>
      </c>
      <c r="G38" s="9" t="n">
        <v>0</v>
      </c>
      <c r="H38" s="9" t="n">
        <v>79</v>
      </c>
      <c r="I38" s="8" t="s">
        <v>22</v>
      </c>
      <c r="J38" s="8" t="n">
        <v>81.2</v>
      </c>
      <c r="K38" s="10" t="n">
        <f aca="false">H38*0.5+J38*0.5</f>
        <v>80.1</v>
      </c>
      <c r="L38" s="8" t="n">
        <v>1</v>
      </c>
      <c r="M38" s="6" t="s">
        <v>23</v>
      </c>
      <c r="N38" s="11"/>
    </row>
    <row r="39" customFormat="false" ht="24" hidden="false" customHeight="true" outlineLevel="0" collapsed="false">
      <c r="A39" s="8" t="s">
        <v>141</v>
      </c>
      <c r="B39" s="6" t="s">
        <v>142</v>
      </c>
      <c r="C39" s="8" t="s">
        <v>143</v>
      </c>
      <c r="D39" s="6" t="s">
        <v>139</v>
      </c>
      <c r="E39" s="8" t="s">
        <v>140</v>
      </c>
      <c r="F39" s="9" t="n">
        <v>75</v>
      </c>
      <c r="G39" s="9" t="n">
        <v>0</v>
      </c>
      <c r="H39" s="9" t="n">
        <v>75</v>
      </c>
      <c r="I39" s="8" t="s">
        <v>27</v>
      </c>
      <c r="J39" s="8" t="n">
        <v>81.4</v>
      </c>
      <c r="K39" s="10" t="n">
        <f aca="false">H39*0.5+J39*0.5</f>
        <v>78.2</v>
      </c>
      <c r="L39" s="8" t="n">
        <v>2</v>
      </c>
      <c r="M39" s="6" t="s">
        <v>23</v>
      </c>
      <c r="N39" s="11"/>
    </row>
    <row r="40" customFormat="false" ht="24" hidden="false" customHeight="true" outlineLevel="0" collapsed="false">
      <c r="A40" s="8" t="s">
        <v>144</v>
      </c>
      <c r="B40" s="6" t="s">
        <v>145</v>
      </c>
      <c r="C40" s="8" t="s">
        <v>146</v>
      </c>
      <c r="D40" s="6" t="s">
        <v>139</v>
      </c>
      <c r="E40" s="8" t="s">
        <v>140</v>
      </c>
      <c r="F40" s="9" t="n">
        <v>73</v>
      </c>
      <c r="G40" s="9" t="n">
        <v>0</v>
      </c>
      <c r="H40" s="9" t="n">
        <v>73</v>
      </c>
      <c r="I40" s="8" t="s">
        <v>126</v>
      </c>
      <c r="J40" s="8" t="n">
        <v>81.16</v>
      </c>
      <c r="K40" s="10" t="n">
        <f aca="false">H40*0.5+J40*0.5</f>
        <v>77.08</v>
      </c>
      <c r="L40" s="8" t="n">
        <v>3</v>
      </c>
      <c r="M40" s="6" t="s">
        <v>23</v>
      </c>
      <c r="N40" s="11"/>
    </row>
    <row r="41" customFormat="false" ht="24" hidden="false" customHeight="true" outlineLevel="0" collapsed="false">
      <c r="A41" s="8" t="s">
        <v>147</v>
      </c>
      <c r="B41" s="6" t="s">
        <v>148</v>
      </c>
      <c r="C41" s="8" t="s">
        <v>149</v>
      </c>
      <c r="D41" s="6" t="s">
        <v>139</v>
      </c>
      <c r="E41" s="8" t="s">
        <v>140</v>
      </c>
      <c r="F41" s="9" t="n">
        <v>70</v>
      </c>
      <c r="G41" s="9" t="n">
        <v>0</v>
      </c>
      <c r="H41" s="9" t="n">
        <v>70</v>
      </c>
      <c r="I41" s="8" t="s">
        <v>54</v>
      </c>
      <c r="J41" s="8" t="n">
        <v>84</v>
      </c>
      <c r="K41" s="10" t="n">
        <f aca="false">H41*0.5+J41*0.5</f>
        <v>77</v>
      </c>
      <c r="L41" s="8" t="n">
        <v>4</v>
      </c>
      <c r="M41" s="6" t="s">
        <v>23</v>
      </c>
      <c r="N41" s="11"/>
    </row>
    <row r="42" customFormat="false" ht="24" hidden="false" customHeight="true" outlineLevel="0" collapsed="false">
      <c r="A42" s="8" t="s">
        <v>150</v>
      </c>
      <c r="B42" s="6" t="s">
        <v>151</v>
      </c>
      <c r="C42" s="8" t="s">
        <v>152</v>
      </c>
      <c r="D42" s="6" t="s">
        <v>139</v>
      </c>
      <c r="E42" s="8" t="s">
        <v>140</v>
      </c>
      <c r="F42" s="9" t="n">
        <v>70</v>
      </c>
      <c r="G42" s="9" t="n">
        <v>0</v>
      </c>
      <c r="H42" s="9" t="n">
        <v>70</v>
      </c>
      <c r="I42" s="8" t="s">
        <v>54</v>
      </c>
      <c r="J42" s="8" t="n">
        <v>83.74</v>
      </c>
      <c r="K42" s="10" t="n">
        <f aca="false">H42*0.5+J42*0.5</f>
        <v>76.87</v>
      </c>
      <c r="L42" s="8" t="n">
        <v>5</v>
      </c>
      <c r="M42" s="6"/>
      <c r="N42" s="11"/>
    </row>
    <row r="43" customFormat="false" ht="24" hidden="false" customHeight="true" outlineLevel="0" collapsed="false">
      <c r="A43" s="8" t="s">
        <v>153</v>
      </c>
      <c r="B43" s="6" t="s">
        <v>154</v>
      </c>
      <c r="C43" s="8" t="s">
        <v>155</v>
      </c>
      <c r="D43" s="6" t="s">
        <v>139</v>
      </c>
      <c r="E43" s="8" t="s">
        <v>140</v>
      </c>
      <c r="F43" s="9" t="n">
        <v>73</v>
      </c>
      <c r="G43" s="9" t="n">
        <v>0</v>
      </c>
      <c r="H43" s="9" t="n">
        <v>73</v>
      </c>
      <c r="I43" s="8" t="s">
        <v>126</v>
      </c>
      <c r="J43" s="8" t="n">
        <v>80.5</v>
      </c>
      <c r="K43" s="10" t="n">
        <f aca="false">H43*0.5+J43*0.5</f>
        <v>76.75</v>
      </c>
      <c r="L43" s="8" t="n">
        <v>6</v>
      </c>
      <c r="M43" s="6"/>
      <c r="N43" s="11"/>
    </row>
    <row r="44" customFormat="false" ht="24" hidden="false" customHeight="true" outlineLevel="0" collapsed="false">
      <c r="A44" s="8" t="s">
        <v>156</v>
      </c>
      <c r="B44" s="6" t="s">
        <v>157</v>
      </c>
      <c r="C44" s="8" t="s">
        <v>158</v>
      </c>
      <c r="D44" s="6" t="s">
        <v>139</v>
      </c>
      <c r="E44" s="8" t="s">
        <v>140</v>
      </c>
      <c r="F44" s="9" t="n">
        <v>73</v>
      </c>
      <c r="G44" s="9" t="n">
        <v>0</v>
      </c>
      <c r="H44" s="9" t="n">
        <v>73</v>
      </c>
      <c r="I44" s="8" t="s">
        <v>126</v>
      </c>
      <c r="J44" s="8" t="n">
        <v>79.16</v>
      </c>
      <c r="K44" s="10" t="n">
        <f aca="false">H44*0.5+J44*0.5</f>
        <v>76.08</v>
      </c>
      <c r="L44" s="8" t="n">
        <v>7</v>
      </c>
      <c r="M44" s="6"/>
      <c r="N44" s="11"/>
    </row>
    <row r="45" customFormat="false" ht="24" hidden="false" customHeight="true" outlineLevel="0" collapsed="false">
      <c r="A45" s="8" t="s">
        <v>159</v>
      </c>
      <c r="B45" s="6" t="s">
        <v>160</v>
      </c>
      <c r="C45" s="8" t="s">
        <v>161</v>
      </c>
      <c r="D45" s="6" t="s">
        <v>139</v>
      </c>
      <c r="E45" s="8" t="s">
        <v>140</v>
      </c>
      <c r="F45" s="9" t="n">
        <v>72</v>
      </c>
      <c r="G45" s="9" t="n">
        <v>0</v>
      </c>
      <c r="H45" s="9" t="n">
        <v>72</v>
      </c>
      <c r="I45" s="8" t="s">
        <v>42</v>
      </c>
      <c r="J45" s="8" t="n">
        <v>79.5</v>
      </c>
      <c r="K45" s="10" t="n">
        <f aca="false">H45*0.5+J45*0.5</f>
        <v>75.75</v>
      </c>
      <c r="L45" s="8" t="n">
        <v>8</v>
      </c>
      <c r="M45" s="6"/>
      <c r="N45" s="11"/>
    </row>
    <row r="46" customFormat="false" ht="24" hidden="false" customHeight="true" outlineLevel="0" collapsed="false">
      <c r="A46" s="8" t="s">
        <v>162</v>
      </c>
      <c r="B46" s="6" t="s">
        <v>163</v>
      </c>
      <c r="C46" s="8" t="s">
        <v>164</v>
      </c>
      <c r="D46" s="6" t="s">
        <v>139</v>
      </c>
      <c r="E46" s="8" t="s">
        <v>140</v>
      </c>
      <c r="F46" s="9" t="n">
        <v>70</v>
      </c>
      <c r="G46" s="9" t="n">
        <v>0</v>
      </c>
      <c r="H46" s="9" t="n">
        <v>70</v>
      </c>
      <c r="I46" s="8" t="s">
        <v>54</v>
      </c>
      <c r="J46" s="8" t="n">
        <v>80.66</v>
      </c>
      <c r="K46" s="10" t="n">
        <f aca="false">H46*0.5+J46*0.5</f>
        <v>75.33</v>
      </c>
      <c r="L46" s="8" t="n">
        <v>9</v>
      </c>
      <c r="M46" s="6"/>
      <c r="N46" s="11"/>
    </row>
    <row r="47" customFormat="false" ht="24" hidden="false" customHeight="true" outlineLevel="0" collapsed="false">
      <c r="A47" s="8" t="s">
        <v>165</v>
      </c>
      <c r="B47" s="6" t="s">
        <v>166</v>
      </c>
      <c r="C47" s="8" t="s">
        <v>167</v>
      </c>
      <c r="D47" s="6" t="s">
        <v>139</v>
      </c>
      <c r="E47" s="8" t="s">
        <v>140</v>
      </c>
      <c r="F47" s="9" t="n">
        <v>72</v>
      </c>
      <c r="G47" s="9" t="n">
        <v>0</v>
      </c>
      <c r="H47" s="9" t="n">
        <v>72</v>
      </c>
      <c r="I47" s="8" t="s">
        <v>42</v>
      </c>
      <c r="J47" s="8" t="n">
        <v>78.6</v>
      </c>
      <c r="K47" s="10" t="n">
        <f aca="false">H47*0.5+J47*0.5</f>
        <v>75.3</v>
      </c>
      <c r="L47" s="8" t="n">
        <v>10</v>
      </c>
      <c r="M47" s="6"/>
      <c r="N47" s="11"/>
    </row>
    <row r="48" customFormat="false" ht="24" hidden="false" customHeight="true" outlineLevel="0" collapsed="false">
      <c r="A48" s="8" t="s">
        <v>168</v>
      </c>
      <c r="B48" s="6" t="s">
        <v>169</v>
      </c>
      <c r="C48" s="8" t="s">
        <v>170</v>
      </c>
      <c r="D48" s="6" t="s">
        <v>139</v>
      </c>
      <c r="E48" s="8" t="s">
        <v>140</v>
      </c>
      <c r="F48" s="9" t="n">
        <v>70</v>
      </c>
      <c r="G48" s="9" t="n">
        <v>0</v>
      </c>
      <c r="H48" s="9" t="n">
        <v>70</v>
      </c>
      <c r="I48" s="8" t="s">
        <v>54</v>
      </c>
      <c r="J48" s="8" t="n">
        <v>80.24</v>
      </c>
      <c r="K48" s="10" t="n">
        <f aca="false">H48*0.5+J48*0.5</f>
        <v>75.12</v>
      </c>
      <c r="L48" s="8" t="n">
        <v>11</v>
      </c>
      <c r="M48" s="6"/>
      <c r="N48" s="11"/>
    </row>
    <row r="49" customFormat="false" ht="24" hidden="false" customHeight="true" outlineLevel="0" collapsed="false">
      <c r="A49" s="8" t="s">
        <v>171</v>
      </c>
      <c r="B49" s="6" t="s">
        <v>172</v>
      </c>
      <c r="C49" s="8" t="s">
        <v>173</v>
      </c>
      <c r="D49" s="6" t="s">
        <v>139</v>
      </c>
      <c r="E49" s="8" t="s">
        <v>140</v>
      </c>
      <c r="F49" s="9" t="n">
        <v>72</v>
      </c>
      <c r="G49" s="9" t="n">
        <v>0</v>
      </c>
      <c r="H49" s="9" t="n">
        <v>72</v>
      </c>
      <c r="I49" s="8" t="s">
        <v>42</v>
      </c>
      <c r="J49" s="8" t="n">
        <v>77.5</v>
      </c>
      <c r="K49" s="10" t="n">
        <f aca="false">H49*0.5+J49*0.5</f>
        <v>74.75</v>
      </c>
      <c r="L49" s="8" t="n">
        <v>12</v>
      </c>
      <c r="M49" s="6"/>
      <c r="N49" s="11"/>
    </row>
    <row r="50" customFormat="false" ht="24" hidden="false" customHeight="true" outlineLevel="0" collapsed="false">
      <c r="A50" s="8" t="s">
        <v>174</v>
      </c>
      <c r="B50" s="6" t="s">
        <v>175</v>
      </c>
      <c r="C50" s="8" t="s">
        <v>176</v>
      </c>
      <c r="D50" s="6" t="s">
        <v>139</v>
      </c>
      <c r="E50" s="8" t="s">
        <v>140</v>
      </c>
      <c r="F50" s="9" t="n">
        <v>70</v>
      </c>
      <c r="G50" s="9" t="n">
        <v>0</v>
      </c>
      <c r="H50" s="9" t="n">
        <v>70</v>
      </c>
      <c r="I50" s="8" t="s">
        <v>54</v>
      </c>
      <c r="J50" s="8" t="n">
        <v>78.7</v>
      </c>
      <c r="K50" s="10" t="n">
        <f aca="false">H50*0.5+J50*0.5</f>
        <v>74.35</v>
      </c>
      <c r="L50" s="8" t="n">
        <v>13</v>
      </c>
      <c r="M50" s="6"/>
      <c r="N50" s="11"/>
    </row>
    <row r="51" customFormat="false" ht="24" hidden="false" customHeight="true" outlineLevel="0" collapsed="false">
      <c r="A51" s="8" t="s">
        <v>177</v>
      </c>
      <c r="B51" s="6" t="s">
        <v>178</v>
      </c>
      <c r="C51" s="8" t="s">
        <v>179</v>
      </c>
      <c r="D51" s="6" t="s">
        <v>139</v>
      </c>
      <c r="E51" s="8" t="s">
        <v>140</v>
      </c>
      <c r="F51" s="9" t="n">
        <v>70</v>
      </c>
      <c r="G51" s="9" t="n">
        <v>0</v>
      </c>
      <c r="H51" s="9" t="n">
        <v>70</v>
      </c>
      <c r="I51" s="8" t="s">
        <v>54</v>
      </c>
      <c r="J51" s="8" t="n">
        <v>76.3</v>
      </c>
      <c r="K51" s="10" t="n">
        <f aca="false">H51*0.5+J51*0.5</f>
        <v>73.15</v>
      </c>
      <c r="L51" s="8" t="n">
        <v>14</v>
      </c>
      <c r="M51" s="6"/>
      <c r="N51" s="11"/>
    </row>
    <row r="52" customFormat="false" ht="24" hidden="false" customHeight="true" outlineLevel="0" collapsed="false">
      <c r="A52" s="8" t="s">
        <v>180</v>
      </c>
      <c r="B52" s="6" t="s">
        <v>181</v>
      </c>
      <c r="C52" s="8" t="s">
        <v>182</v>
      </c>
      <c r="D52" s="6" t="s">
        <v>139</v>
      </c>
      <c r="E52" s="8" t="s">
        <v>140</v>
      </c>
      <c r="F52" s="9" t="n">
        <v>70</v>
      </c>
      <c r="G52" s="9" t="n">
        <v>0</v>
      </c>
      <c r="H52" s="9" t="n">
        <v>70</v>
      </c>
      <c r="I52" s="8" t="s">
        <v>54</v>
      </c>
      <c r="J52" s="8" t="n">
        <v>-1</v>
      </c>
      <c r="K52" s="10" t="n">
        <f aca="false">H52*0.5+J52*0.5</f>
        <v>34.5</v>
      </c>
      <c r="L52" s="8" t="n">
        <v>15</v>
      </c>
      <c r="M52" s="6"/>
      <c r="N52" s="11"/>
    </row>
    <row r="53" customFormat="false" ht="24" hidden="false" customHeight="true" outlineLevel="0" collapsed="false">
      <c r="A53" s="8" t="s">
        <v>183</v>
      </c>
      <c r="B53" s="6" t="s">
        <v>184</v>
      </c>
      <c r="C53" s="8" t="s">
        <v>185</v>
      </c>
      <c r="D53" s="6" t="s">
        <v>186</v>
      </c>
      <c r="E53" s="8" t="s">
        <v>187</v>
      </c>
      <c r="F53" s="9" t="n">
        <v>71</v>
      </c>
      <c r="G53" s="9" t="n">
        <v>4</v>
      </c>
      <c r="H53" s="9" t="n">
        <v>75</v>
      </c>
      <c r="I53" s="8" t="s">
        <v>31</v>
      </c>
      <c r="J53" s="8" t="n">
        <v>89</v>
      </c>
      <c r="K53" s="10" t="n">
        <f aca="false">H53*0.5+J53*0.5</f>
        <v>82</v>
      </c>
      <c r="L53" s="8" t="n">
        <v>1</v>
      </c>
      <c r="M53" s="6" t="s">
        <v>23</v>
      </c>
      <c r="N53" s="11"/>
    </row>
    <row r="54" customFormat="false" ht="24" hidden="false" customHeight="true" outlineLevel="0" collapsed="false">
      <c r="A54" s="8" t="s">
        <v>188</v>
      </c>
      <c r="B54" s="6" t="s">
        <v>189</v>
      </c>
      <c r="C54" s="8" t="s">
        <v>190</v>
      </c>
      <c r="D54" s="6" t="s">
        <v>186</v>
      </c>
      <c r="E54" s="8" t="s">
        <v>187</v>
      </c>
      <c r="F54" s="9" t="n">
        <v>77</v>
      </c>
      <c r="G54" s="9" t="n">
        <v>0</v>
      </c>
      <c r="H54" s="9" t="n">
        <v>77</v>
      </c>
      <c r="I54" s="8" t="s">
        <v>35</v>
      </c>
      <c r="J54" s="8" t="n">
        <v>86</v>
      </c>
      <c r="K54" s="10" t="n">
        <f aca="false">H54*0.5+J54*0.5</f>
        <v>81.5</v>
      </c>
      <c r="L54" s="8" t="n">
        <v>2</v>
      </c>
      <c r="M54" s="6" t="s">
        <v>23</v>
      </c>
      <c r="N54" s="11"/>
    </row>
    <row r="55" customFormat="false" ht="24" hidden="false" customHeight="true" outlineLevel="0" collapsed="false">
      <c r="A55" s="8" t="s">
        <v>191</v>
      </c>
      <c r="B55" s="6" t="s">
        <v>192</v>
      </c>
      <c r="C55" s="8" t="s">
        <v>193</v>
      </c>
      <c r="D55" s="6" t="s">
        <v>186</v>
      </c>
      <c r="E55" s="8" t="s">
        <v>187</v>
      </c>
      <c r="F55" s="9" t="n">
        <v>77</v>
      </c>
      <c r="G55" s="9" t="n">
        <v>0</v>
      </c>
      <c r="H55" s="9" t="n">
        <v>77</v>
      </c>
      <c r="I55" s="8" t="s">
        <v>35</v>
      </c>
      <c r="J55" s="8" t="n">
        <v>82.2</v>
      </c>
      <c r="K55" s="10" t="n">
        <f aca="false">H55*0.5+J55*0.5</f>
        <v>79.6</v>
      </c>
      <c r="L55" s="8" t="n">
        <v>3</v>
      </c>
      <c r="M55" s="6" t="s">
        <v>23</v>
      </c>
      <c r="N55" s="11"/>
    </row>
    <row r="56" customFormat="false" ht="24" hidden="false" customHeight="true" outlineLevel="0" collapsed="false">
      <c r="A56" s="8" t="s">
        <v>194</v>
      </c>
      <c r="B56" s="6" t="s">
        <v>195</v>
      </c>
      <c r="C56" s="8" t="s">
        <v>196</v>
      </c>
      <c r="D56" s="6" t="s">
        <v>186</v>
      </c>
      <c r="E56" s="8" t="s">
        <v>187</v>
      </c>
      <c r="F56" s="9" t="n">
        <v>78</v>
      </c>
      <c r="G56" s="9" t="n">
        <v>0</v>
      </c>
      <c r="H56" s="9" t="n">
        <v>78</v>
      </c>
      <c r="I56" s="8" t="s">
        <v>22</v>
      </c>
      <c r="J56" s="8" t="n">
        <v>79.6</v>
      </c>
      <c r="K56" s="10" t="n">
        <f aca="false">H56*0.5+J56*0.5</f>
        <v>78.8</v>
      </c>
      <c r="L56" s="8" t="n">
        <v>4</v>
      </c>
      <c r="M56" s="6" t="s">
        <v>23</v>
      </c>
      <c r="N56" s="11"/>
    </row>
    <row r="57" customFormat="false" ht="24" hidden="false" customHeight="true" outlineLevel="0" collapsed="false">
      <c r="A57" s="8" t="s">
        <v>197</v>
      </c>
      <c r="B57" s="6" t="s">
        <v>198</v>
      </c>
      <c r="C57" s="8" t="s">
        <v>199</v>
      </c>
      <c r="D57" s="6" t="s">
        <v>186</v>
      </c>
      <c r="E57" s="8" t="s">
        <v>187</v>
      </c>
      <c r="F57" s="9" t="n">
        <v>74</v>
      </c>
      <c r="G57" s="9" t="n">
        <v>4</v>
      </c>
      <c r="H57" s="9" t="n">
        <v>78</v>
      </c>
      <c r="I57" s="8" t="s">
        <v>22</v>
      </c>
      <c r="J57" s="8" t="n">
        <v>79</v>
      </c>
      <c r="K57" s="10" t="n">
        <f aca="false">H57*0.5+J57*0.5</f>
        <v>78.5</v>
      </c>
      <c r="L57" s="8" t="n">
        <v>5</v>
      </c>
      <c r="M57" s="6"/>
      <c r="N57" s="11"/>
    </row>
    <row r="58" customFormat="false" ht="24" hidden="false" customHeight="true" outlineLevel="0" collapsed="false">
      <c r="A58" s="8" t="s">
        <v>200</v>
      </c>
      <c r="B58" s="6" t="s">
        <v>201</v>
      </c>
      <c r="C58" s="8" t="s">
        <v>202</v>
      </c>
      <c r="D58" s="6" t="s">
        <v>186</v>
      </c>
      <c r="E58" s="8" t="s">
        <v>187</v>
      </c>
      <c r="F58" s="9" t="n">
        <v>73</v>
      </c>
      <c r="G58" s="9" t="n">
        <v>0</v>
      </c>
      <c r="H58" s="9" t="n">
        <v>73</v>
      </c>
      <c r="I58" s="8" t="s">
        <v>203</v>
      </c>
      <c r="J58" s="8" t="n">
        <v>84</v>
      </c>
      <c r="K58" s="10" t="n">
        <f aca="false">H58*0.5+J58*0.5</f>
        <v>78.5</v>
      </c>
      <c r="L58" s="8" t="n">
        <v>5</v>
      </c>
      <c r="M58" s="6"/>
      <c r="N58" s="11"/>
    </row>
    <row r="59" customFormat="false" ht="24" hidden="false" customHeight="true" outlineLevel="0" collapsed="false">
      <c r="A59" s="8" t="s">
        <v>204</v>
      </c>
      <c r="B59" s="6" t="s">
        <v>205</v>
      </c>
      <c r="C59" s="8" t="s">
        <v>206</v>
      </c>
      <c r="D59" s="6" t="s">
        <v>186</v>
      </c>
      <c r="E59" s="8" t="s">
        <v>187</v>
      </c>
      <c r="F59" s="9" t="n">
        <v>70</v>
      </c>
      <c r="G59" s="9" t="n">
        <v>4</v>
      </c>
      <c r="H59" s="9" t="n">
        <v>74</v>
      </c>
      <c r="I59" s="8" t="s">
        <v>207</v>
      </c>
      <c r="J59" s="8" t="n">
        <v>82.2</v>
      </c>
      <c r="K59" s="10" t="n">
        <f aca="false">H59*0.5+J59*0.5</f>
        <v>78.1</v>
      </c>
      <c r="L59" s="8" t="n">
        <v>7</v>
      </c>
      <c r="M59" s="6"/>
      <c r="N59" s="11"/>
    </row>
    <row r="60" customFormat="false" ht="24" hidden="false" customHeight="true" outlineLevel="0" collapsed="false">
      <c r="A60" s="8" t="s">
        <v>208</v>
      </c>
      <c r="B60" s="6" t="s">
        <v>209</v>
      </c>
      <c r="C60" s="8" t="s">
        <v>210</v>
      </c>
      <c r="D60" s="6" t="s">
        <v>186</v>
      </c>
      <c r="E60" s="8" t="s">
        <v>187</v>
      </c>
      <c r="F60" s="9" t="n">
        <v>73</v>
      </c>
      <c r="G60" s="9" t="n">
        <v>0</v>
      </c>
      <c r="H60" s="9" t="n">
        <v>73</v>
      </c>
      <c r="I60" s="8" t="s">
        <v>203</v>
      </c>
      <c r="J60" s="8" t="n">
        <v>81.2</v>
      </c>
      <c r="K60" s="10" t="n">
        <f aca="false">H60*0.5+J60*0.5</f>
        <v>77.1</v>
      </c>
      <c r="L60" s="8" t="n">
        <v>8</v>
      </c>
      <c r="M60" s="6"/>
      <c r="N60" s="11"/>
    </row>
    <row r="61" customFormat="false" ht="24" hidden="false" customHeight="true" outlineLevel="0" collapsed="false">
      <c r="A61" s="8" t="s">
        <v>211</v>
      </c>
      <c r="B61" s="6" t="s">
        <v>212</v>
      </c>
      <c r="C61" s="8" t="s">
        <v>213</v>
      </c>
      <c r="D61" s="6" t="s">
        <v>186</v>
      </c>
      <c r="E61" s="8" t="s">
        <v>187</v>
      </c>
      <c r="F61" s="9" t="n">
        <v>73</v>
      </c>
      <c r="G61" s="9" t="n">
        <v>0</v>
      </c>
      <c r="H61" s="9" t="n">
        <v>73</v>
      </c>
      <c r="I61" s="8" t="s">
        <v>203</v>
      </c>
      <c r="J61" s="8" t="n">
        <v>80.2</v>
      </c>
      <c r="K61" s="10" t="n">
        <f aca="false">H61*0.5+J61*0.5</f>
        <v>76.6</v>
      </c>
      <c r="L61" s="8" t="n">
        <v>9</v>
      </c>
      <c r="M61" s="6"/>
      <c r="N61" s="11"/>
    </row>
    <row r="62" customFormat="false" ht="24" hidden="false" customHeight="true" outlineLevel="0" collapsed="false">
      <c r="A62" s="8" t="s">
        <v>214</v>
      </c>
      <c r="B62" s="6" t="s">
        <v>215</v>
      </c>
      <c r="C62" s="8" t="s">
        <v>216</v>
      </c>
      <c r="D62" s="6" t="s">
        <v>186</v>
      </c>
      <c r="E62" s="8" t="s">
        <v>187</v>
      </c>
      <c r="F62" s="9" t="n">
        <v>73</v>
      </c>
      <c r="G62" s="9" t="n">
        <v>0</v>
      </c>
      <c r="H62" s="9" t="n">
        <v>73</v>
      </c>
      <c r="I62" s="8" t="s">
        <v>203</v>
      </c>
      <c r="J62" s="8" t="n">
        <v>79.4</v>
      </c>
      <c r="K62" s="10" t="n">
        <f aca="false">H62*0.5+J62*0.5</f>
        <v>76.2</v>
      </c>
      <c r="L62" s="8" t="n">
        <v>10</v>
      </c>
      <c r="M62" s="6"/>
      <c r="N62" s="11"/>
    </row>
    <row r="63" customFormat="false" ht="24" hidden="false" customHeight="true" outlineLevel="0" collapsed="false">
      <c r="A63" s="8" t="s">
        <v>217</v>
      </c>
      <c r="B63" s="6" t="s">
        <v>218</v>
      </c>
      <c r="C63" s="8" t="s">
        <v>219</v>
      </c>
      <c r="D63" s="6" t="s">
        <v>186</v>
      </c>
      <c r="E63" s="8" t="s">
        <v>187</v>
      </c>
      <c r="F63" s="9" t="n">
        <v>74</v>
      </c>
      <c r="G63" s="9" t="n">
        <v>0</v>
      </c>
      <c r="H63" s="9" t="n">
        <v>74</v>
      </c>
      <c r="I63" s="8" t="s">
        <v>207</v>
      </c>
      <c r="J63" s="8" t="n">
        <v>77.2</v>
      </c>
      <c r="K63" s="10" t="n">
        <f aca="false">H63*0.5+J63*0.5</f>
        <v>75.6</v>
      </c>
      <c r="L63" s="8" t="n">
        <v>11</v>
      </c>
      <c r="M63" s="6"/>
      <c r="N63" s="11"/>
    </row>
    <row r="64" customFormat="false" ht="24" hidden="false" customHeight="true" outlineLevel="0" collapsed="false">
      <c r="A64" s="8" t="s">
        <v>220</v>
      </c>
      <c r="B64" s="6" t="s">
        <v>221</v>
      </c>
      <c r="C64" s="8" t="s">
        <v>222</v>
      </c>
      <c r="D64" s="6" t="s">
        <v>186</v>
      </c>
      <c r="E64" s="8" t="s">
        <v>187</v>
      </c>
      <c r="F64" s="9" t="n">
        <v>73</v>
      </c>
      <c r="G64" s="9" t="n">
        <v>0</v>
      </c>
      <c r="H64" s="9" t="n">
        <v>73</v>
      </c>
      <c r="I64" s="8" t="s">
        <v>203</v>
      </c>
      <c r="J64" s="8" t="n">
        <v>78</v>
      </c>
      <c r="K64" s="10" t="n">
        <f aca="false">H64*0.5+J64*0.5</f>
        <v>75.5</v>
      </c>
      <c r="L64" s="8" t="n">
        <v>12</v>
      </c>
      <c r="M64" s="6"/>
      <c r="N64" s="11"/>
    </row>
    <row r="65" customFormat="false" ht="24" hidden="false" customHeight="true" outlineLevel="0" collapsed="false">
      <c r="A65" s="8" t="s">
        <v>223</v>
      </c>
      <c r="B65" s="6" t="s">
        <v>224</v>
      </c>
      <c r="C65" s="8" t="s">
        <v>225</v>
      </c>
      <c r="D65" s="6" t="s">
        <v>186</v>
      </c>
      <c r="E65" s="8" t="s">
        <v>226</v>
      </c>
      <c r="F65" s="9" t="n">
        <v>70</v>
      </c>
      <c r="G65" s="9" t="n">
        <v>0</v>
      </c>
      <c r="H65" s="9" t="n">
        <v>70</v>
      </c>
      <c r="I65" s="8" t="s">
        <v>58</v>
      </c>
      <c r="J65" s="8" t="n">
        <v>87.56</v>
      </c>
      <c r="K65" s="10" t="n">
        <f aca="false">H65*0.5+J65*0.5</f>
        <v>78.78</v>
      </c>
      <c r="L65" s="8" t="n">
        <v>1</v>
      </c>
      <c r="M65" s="6" t="s">
        <v>23</v>
      </c>
      <c r="N65" s="11"/>
    </row>
    <row r="66" customFormat="false" ht="24" hidden="false" customHeight="true" outlineLevel="0" collapsed="false">
      <c r="A66" s="8" t="s">
        <v>227</v>
      </c>
      <c r="B66" s="6" t="s">
        <v>228</v>
      </c>
      <c r="C66" s="8" t="s">
        <v>229</v>
      </c>
      <c r="D66" s="6" t="s">
        <v>186</v>
      </c>
      <c r="E66" s="8" t="s">
        <v>226</v>
      </c>
      <c r="F66" s="9" t="n">
        <v>71</v>
      </c>
      <c r="G66" s="9" t="n">
        <v>0</v>
      </c>
      <c r="H66" s="9" t="n">
        <v>71</v>
      </c>
      <c r="I66" s="8" t="s">
        <v>203</v>
      </c>
      <c r="J66" s="8" t="n">
        <v>85.88</v>
      </c>
      <c r="K66" s="10" t="n">
        <f aca="false">H66*0.5+J66*0.5</f>
        <v>78.44</v>
      </c>
      <c r="L66" s="8" t="n">
        <v>2</v>
      </c>
      <c r="M66" s="6" t="s">
        <v>23</v>
      </c>
      <c r="N66" s="11"/>
    </row>
    <row r="67" customFormat="false" ht="24" hidden="false" customHeight="true" outlineLevel="0" collapsed="false">
      <c r="A67" s="8" t="s">
        <v>230</v>
      </c>
      <c r="B67" s="6" t="s">
        <v>231</v>
      </c>
      <c r="C67" s="8" t="s">
        <v>232</v>
      </c>
      <c r="D67" s="6" t="s">
        <v>186</v>
      </c>
      <c r="E67" s="8" t="s">
        <v>226</v>
      </c>
      <c r="F67" s="9" t="n">
        <v>74</v>
      </c>
      <c r="G67" s="9" t="n">
        <v>0</v>
      </c>
      <c r="H67" s="9" t="n">
        <v>74</v>
      </c>
      <c r="I67" s="8" t="s">
        <v>126</v>
      </c>
      <c r="J67" s="8" t="n">
        <v>81.12</v>
      </c>
      <c r="K67" s="10" t="n">
        <f aca="false">H67*0.5+J67*0.5</f>
        <v>77.56</v>
      </c>
      <c r="L67" s="8" t="n">
        <v>3</v>
      </c>
      <c r="M67" s="6" t="s">
        <v>23</v>
      </c>
      <c r="N67" s="11"/>
    </row>
    <row r="68" customFormat="false" ht="24" hidden="false" customHeight="true" outlineLevel="0" collapsed="false">
      <c r="A68" s="8" t="s">
        <v>233</v>
      </c>
      <c r="B68" s="6" t="s">
        <v>234</v>
      </c>
      <c r="C68" s="8" t="s">
        <v>235</v>
      </c>
      <c r="D68" s="6" t="s">
        <v>186</v>
      </c>
      <c r="E68" s="8" t="s">
        <v>226</v>
      </c>
      <c r="F68" s="9" t="n">
        <v>74</v>
      </c>
      <c r="G68" s="9" t="n">
        <v>0</v>
      </c>
      <c r="H68" s="9" t="n">
        <v>74</v>
      </c>
      <c r="I68" s="8" t="s">
        <v>126</v>
      </c>
      <c r="J68" s="8" t="n">
        <v>80.62</v>
      </c>
      <c r="K68" s="10" t="n">
        <f aca="false">H68*0.5+J68*0.5</f>
        <v>77.31</v>
      </c>
      <c r="L68" s="8" t="n">
        <v>4</v>
      </c>
      <c r="M68" s="6"/>
      <c r="N68" s="11"/>
    </row>
    <row r="69" customFormat="false" ht="24" hidden="false" customHeight="true" outlineLevel="0" collapsed="false">
      <c r="A69" s="8" t="s">
        <v>236</v>
      </c>
      <c r="B69" s="6" t="s">
        <v>237</v>
      </c>
      <c r="C69" s="8" t="s">
        <v>238</v>
      </c>
      <c r="D69" s="6" t="s">
        <v>186</v>
      </c>
      <c r="E69" s="8" t="s">
        <v>226</v>
      </c>
      <c r="F69" s="9" t="n">
        <v>72</v>
      </c>
      <c r="G69" s="9" t="n">
        <v>0</v>
      </c>
      <c r="H69" s="9" t="n">
        <v>72</v>
      </c>
      <c r="I69" s="8" t="s">
        <v>42</v>
      </c>
      <c r="J69" s="8" t="n">
        <v>82.26</v>
      </c>
      <c r="K69" s="10" t="n">
        <f aca="false">H69*0.5+J69*0.5</f>
        <v>77.13</v>
      </c>
      <c r="L69" s="8" t="n">
        <v>5</v>
      </c>
      <c r="M69" s="6"/>
      <c r="N69" s="11"/>
    </row>
    <row r="70" customFormat="false" ht="24" hidden="false" customHeight="true" outlineLevel="0" collapsed="false">
      <c r="A70" s="8" t="s">
        <v>239</v>
      </c>
      <c r="B70" s="6" t="s">
        <v>240</v>
      </c>
      <c r="C70" s="8" t="s">
        <v>241</v>
      </c>
      <c r="D70" s="6" t="s">
        <v>186</v>
      </c>
      <c r="E70" s="8" t="s">
        <v>226</v>
      </c>
      <c r="F70" s="9" t="n">
        <v>72</v>
      </c>
      <c r="G70" s="9" t="n">
        <v>4</v>
      </c>
      <c r="H70" s="9" t="n">
        <v>76</v>
      </c>
      <c r="I70" s="8" t="s">
        <v>22</v>
      </c>
      <c r="J70" s="8" t="n">
        <v>77.66</v>
      </c>
      <c r="K70" s="10" t="n">
        <f aca="false">H70*0.5+J70*0.5</f>
        <v>76.83</v>
      </c>
      <c r="L70" s="8" t="n">
        <v>6</v>
      </c>
      <c r="M70" s="6"/>
      <c r="N70" s="11"/>
    </row>
    <row r="71" customFormat="false" ht="24" hidden="false" customHeight="true" outlineLevel="0" collapsed="false">
      <c r="A71" s="8" t="s">
        <v>242</v>
      </c>
      <c r="B71" s="6" t="s">
        <v>243</v>
      </c>
      <c r="C71" s="8" t="s">
        <v>244</v>
      </c>
      <c r="D71" s="6" t="s">
        <v>186</v>
      </c>
      <c r="E71" s="8" t="s">
        <v>226</v>
      </c>
      <c r="F71" s="9" t="n">
        <v>70</v>
      </c>
      <c r="G71" s="9" t="n">
        <v>0</v>
      </c>
      <c r="H71" s="9" t="n">
        <v>70</v>
      </c>
      <c r="I71" s="8" t="s">
        <v>58</v>
      </c>
      <c r="J71" s="8" t="n">
        <v>83.3</v>
      </c>
      <c r="K71" s="10" t="n">
        <f aca="false">H71*0.5+J71*0.5</f>
        <v>76.65</v>
      </c>
      <c r="L71" s="8" t="n">
        <v>7</v>
      </c>
      <c r="M71" s="6"/>
      <c r="N71" s="11"/>
    </row>
    <row r="72" customFormat="false" ht="24" hidden="false" customHeight="true" outlineLevel="0" collapsed="false">
      <c r="A72" s="8" t="s">
        <v>245</v>
      </c>
      <c r="B72" s="6" t="s">
        <v>246</v>
      </c>
      <c r="C72" s="8" t="s">
        <v>247</v>
      </c>
      <c r="D72" s="6" t="s">
        <v>186</v>
      </c>
      <c r="E72" s="8" t="s">
        <v>226</v>
      </c>
      <c r="F72" s="9" t="n">
        <v>70</v>
      </c>
      <c r="G72" s="9" t="n">
        <v>0</v>
      </c>
      <c r="H72" s="9" t="n">
        <v>70</v>
      </c>
      <c r="I72" s="8" t="s">
        <v>58</v>
      </c>
      <c r="J72" s="8" t="n">
        <v>81.48</v>
      </c>
      <c r="K72" s="10" t="n">
        <f aca="false">H72*0.5+J72*0.5</f>
        <v>75.74</v>
      </c>
      <c r="L72" s="8" t="n">
        <v>8</v>
      </c>
      <c r="M72" s="6"/>
      <c r="N72" s="11"/>
    </row>
    <row r="73" customFormat="false" ht="24" hidden="false" customHeight="true" outlineLevel="0" collapsed="false">
      <c r="A73" s="8" t="s">
        <v>248</v>
      </c>
      <c r="B73" s="6" t="s">
        <v>249</v>
      </c>
      <c r="C73" s="8" t="s">
        <v>250</v>
      </c>
      <c r="D73" s="6" t="s">
        <v>186</v>
      </c>
      <c r="E73" s="8" t="s">
        <v>226</v>
      </c>
      <c r="F73" s="9" t="n">
        <v>73</v>
      </c>
      <c r="G73" s="9" t="n">
        <v>0</v>
      </c>
      <c r="H73" s="9" t="n">
        <v>73</v>
      </c>
      <c r="I73" s="8" t="s">
        <v>207</v>
      </c>
      <c r="J73" s="8" t="n">
        <v>77.74</v>
      </c>
      <c r="K73" s="10" t="n">
        <f aca="false">H73*0.5+J73*0.5</f>
        <v>75.37</v>
      </c>
      <c r="L73" s="8" t="n">
        <v>9</v>
      </c>
      <c r="M73" s="6"/>
      <c r="N73" s="11"/>
    </row>
    <row r="74" customFormat="false" ht="24" hidden="false" customHeight="true" outlineLevel="0" collapsed="false">
      <c r="A74" s="8" t="s">
        <v>251</v>
      </c>
      <c r="B74" s="6" t="s">
        <v>252</v>
      </c>
      <c r="C74" s="8" t="s">
        <v>253</v>
      </c>
      <c r="D74" s="6" t="s">
        <v>254</v>
      </c>
      <c r="E74" s="8" t="s">
        <v>255</v>
      </c>
      <c r="F74" s="9" t="n">
        <v>77</v>
      </c>
      <c r="G74" s="9" t="n">
        <v>0</v>
      </c>
      <c r="H74" s="9" t="n">
        <v>77</v>
      </c>
      <c r="I74" s="8" t="s">
        <v>35</v>
      </c>
      <c r="J74" s="8" t="n">
        <v>87.7</v>
      </c>
      <c r="K74" s="10" t="n">
        <f aca="false">H74*0.5+J74*0.5</f>
        <v>82.35</v>
      </c>
      <c r="L74" s="8" t="n">
        <v>1</v>
      </c>
      <c r="M74" s="6" t="s">
        <v>23</v>
      </c>
      <c r="N74" s="11"/>
    </row>
    <row r="75" customFormat="false" ht="24" hidden="false" customHeight="true" outlineLevel="0" collapsed="false">
      <c r="A75" s="8" t="s">
        <v>256</v>
      </c>
      <c r="B75" s="6" t="s">
        <v>257</v>
      </c>
      <c r="C75" s="8" t="s">
        <v>258</v>
      </c>
      <c r="D75" s="6" t="s">
        <v>254</v>
      </c>
      <c r="E75" s="8" t="s">
        <v>255</v>
      </c>
      <c r="F75" s="9" t="n">
        <v>78</v>
      </c>
      <c r="G75" s="9" t="n">
        <v>0</v>
      </c>
      <c r="H75" s="9" t="n">
        <v>78</v>
      </c>
      <c r="I75" s="8" t="s">
        <v>27</v>
      </c>
      <c r="J75" s="8" t="n">
        <v>83.54</v>
      </c>
      <c r="K75" s="10" t="n">
        <f aca="false">H75*0.5+J75*0.5</f>
        <v>80.77</v>
      </c>
      <c r="L75" s="8" t="n">
        <v>2</v>
      </c>
      <c r="M75" s="6" t="s">
        <v>23</v>
      </c>
      <c r="N75" s="11"/>
    </row>
    <row r="76" customFormat="false" ht="24" hidden="false" customHeight="true" outlineLevel="0" collapsed="false">
      <c r="A76" s="8" t="s">
        <v>259</v>
      </c>
      <c r="B76" s="6" t="s">
        <v>260</v>
      </c>
      <c r="C76" s="8" t="s">
        <v>261</v>
      </c>
      <c r="D76" s="6" t="s">
        <v>254</v>
      </c>
      <c r="E76" s="8" t="s">
        <v>255</v>
      </c>
      <c r="F76" s="9" t="n">
        <v>79</v>
      </c>
      <c r="G76" s="9" t="n">
        <v>0</v>
      </c>
      <c r="H76" s="9" t="n">
        <v>79</v>
      </c>
      <c r="I76" s="8" t="s">
        <v>22</v>
      </c>
      <c r="J76" s="8" t="n">
        <v>81.6</v>
      </c>
      <c r="K76" s="10" t="n">
        <f aca="false">H76*0.5+J76*0.5</f>
        <v>80.3</v>
      </c>
      <c r="L76" s="8" t="n">
        <v>3</v>
      </c>
      <c r="M76" s="6" t="s">
        <v>23</v>
      </c>
      <c r="N76" s="11"/>
    </row>
    <row r="77" customFormat="false" ht="24" hidden="false" customHeight="true" outlineLevel="0" collapsed="false">
      <c r="A77" s="8" t="s">
        <v>262</v>
      </c>
      <c r="B77" s="6" t="s">
        <v>263</v>
      </c>
      <c r="C77" s="8" t="s">
        <v>264</v>
      </c>
      <c r="D77" s="6" t="s">
        <v>254</v>
      </c>
      <c r="E77" s="8" t="s">
        <v>255</v>
      </c>
      <c r="F77" s="9" t="n">
        <v>72</v>
      </c>
      <c r="G77" s="9" t="n">
        <v>4</v>
      </c>
      <c r="H77" s="9" t="n">
        <v>76</v>
      </c>
      <c r="I77" s="8" t="s">
        <v>207</v>
      </c>
      <c r="J77" s="8" t="n">
        <v>82.12</v>
      </c>
      <c r="K77" s="10" t="n">
        <f aca="false">H77*0.5+J77*0.5</f>
        <v>79.06</v>
      </c>
      <c r="L77" s="8" t="n">
        <v>4</v>
      </c>
      <c r="M77" s="6" t="s">
        <v>23</v>
      </c>
      <c r="N77" s="11"/>
    </row>
    <row r="78" customFormat="false" ht="24" hidden="false" customHeight="true" outlineLevel="0" collapsed="false">
      <c r="A78" s="8" t="s">
        <v>265</v>
      </c>
      <c r="B78" s="6" t="s">
        <v>266</v>
      </c>
      <c r="C78" s="8" t="s">
        <v>267</v>
      </c>
      <c r="D78" s="6" t="s">
        <v>254</v>
      </c>
      <c r="E78" s="8" t="s">
        <v>255</v>
      </c>
      <c r="F78" s="9" t="n">
        <v>77</v>
      </c>
      <c r="G78" s="9" t="n">
        <v>0</v>
      </c>
      <c r="H78" s="9" t="n">
        <v>77</v>
      </c>
      <c r="I78" s="8" t="s">
        <v>35</v>
      </c>
      <c r="J78" s="8" t="n">
        <v>80.76</v>
      </c>
      <c r="K78" s="10" t="n">
        <f aca="false">H78*0.5+J78*0.5</f>
        <v>78.88</v>
      </c>
      <c r="L78" s="8" t="n">
        <v>5</v>
      </c>
      <c r="M78" s="6"/>
      <c r="N78" s="11"/>
    </row>
    <row r="79" customFormat="false" ht="24" hidden="false" customHeight="true" outlineLevel="0" collapsed="false">
      <c r="A79" s="8" t="s">
        <v>268</v>
      </c>
      <c r="B79" s="6" t="s">
        <v>269</v>
      </c>
      <c r="C79" s="8" t="s">
        <v>270</v>
      </c>
      <c r="D79" s="6" t="s">
        <v>254</v>
      </c>
      <c r="E79" s="8" t="s">
        <v>255</v>
      </c>
      <c r="F79" s="9" t="n">
        <v>74</v>
      </c>
      <c r="G79" s="9" t="n">
        <v>0</v>
      </c>
      <c r="H79" s="9" t="n">
        <v>74</v>
      </c>
      <c r="I79" s="8" t="s">
        <v>58</v>
      </c>
      <c r="J79" s="8" t="n">
        <v>83.5</v>
      </c>
      <c r="K79" s="10" t="n">
        <f aca="false">H79*0.5+J79*0.5</f>
        <v>78.75</v>
      </c>
      <c r="L79" s="8" t="n">
        <v>6</v>
      </c>
      <c r="M79" s="6"/>
      <c r="N79" s="11"/>
    </row>
    <row r="80" customFormat="false" ht="24" hidden="false" customHeight="true" outlineLevel="0" collapsed="false">
      <c r="A80" s="8" t="s">
        <v>271</v>
      </c>
      <c r="B80" s="6" t="s">
        <v>272</v>
      </c>
      <c r="C80" s="8" t="s">
        <v>273</v>
      </c>
      <c r="D80" s="6" t="s">
        <v>254</v>
      </c>
      <c r="E80" s="8" t="s">
        <v>255</v>
      </c>
      <c r="F80" s="9" t="n">
        <v>77</v>
      </c>
      <c r="G80" s="9" t="n">
        <v>0</v>
      </c>
      <c r="H80" s="9" t="n">
        <v>77</v>
      </c>
      <c r="I80" s="8" t="s">
        <v>35</v>
      </c>
      <c r="J80" s="8" t="n">
        <v>79.16</v>
      </c>
      <c r="K80" s="10" t="n">
        <f aca="false">H80*0.5+J80*0.5</f>
        <v>78.08</v>
      </c>
      <c r="L80" s="8" t="n">
        <v>7</v>
      </c>
      <c r="M80" s="6"/>
      <c r="N80" s="11"/>
    </row>
    <row r="81" customFormat="false" ht="24" hidden="false" customHeight="true" outlineLevel="0" collapsed="false">
      <c r="A81" s="8" t="s">
        <v>274</v>
      </c>
      <c r="B81" s="6" t="s">
        <v>275</v>
      </c>
      <c r="C81" s="8" t="s">
        <v>276</v>
      </c>
      <c r="D81" s="6" t="s">
        <v>254</v>
      </c>
      <c r="E81" s="8" t="s">
        <v>255</v>
      </c>
      <c r="F81" s="9" t="n">
        <v>76</v>
      </c>
      <c r="G81" s="9" t="n">
        <v>0</v>
      </c>
      <c r="H81" s="9" t="n">
        <v>76</v>
      </c>
      <c r="I81" s="8" t="s">
        <v>207</v>
      </c>
      <c r="J81" s="8" t="n">
        <v>79.66</v>
      </c>
      <c r="K81" s="10" t="n">
        <f aca="false">H81*0.5+J81*0.5</f>
        <v>77.83</v>
      </c>
      <c r="L81" s="8" t="n">
        <v>8</v>
      </c>
      <c r="M81" s="6"/>
      <c r="N81" s="11"/>
    </row>
    <row r="82" customFormat="false" ht="24" hidden="false" customHeight="true" outlineLevel="0" collapsed="false">
      <c r="A82" s="8" t="s">
        <v>277</v>
      </c>
      <c r="B82" s="6" t="s">
        <v>278</v>
      </c>
      <c r="C82" s="8" t="s">
        <v>279</v>
      </c>
      <c r="D82" s="6" t="s">
        <v>254</v>
      </c>
      <c r="E82" s="8" t="s">
        <v>255</v>
      </c>
      <c r="F82" s="9" t="n">
        <v>73</v>
      </c>
      <c r="G82" s="9" t="n">
        <v>0</v>
      </c>
      <c r="H82" s="9" t="n">
        <v>73</v>
      </c>
      <c r="I82" s="8" t="s">
        <v>46</v>
      </c>
      <c r="J82" s="8" t="n">
        <v>80.78</v>
      </c>
      <c r="K82" s="10" t="n">
        <f aca="false">H82*0.5+J82*0.5</f>
        <v>76.89</v>
      </c>
      <c r="L82" s="8" t="n">
        <v>9</v>
      </c>
      <c r="M82" s="6"/>
      <c r="N82" s="11"/>
    </row>
    <row r="83" customFormat="false" ht="24" hidden="false" customHeight="true" outlineLevel="0" collapsed="false">
      <c r="A83" s="8" t="s">
        <v>280</v>
      </c>
      <c r="B83" s="6" t="s">
        <v>281</v>
      </c>
      <c r="C83" s="8" t="s">
        <v>282</v>
      </c>
      <c r="D83" s="6" t="s">
        <v>254</v>
      </c>
      <c r="E83" s="8" t="s">
        <v>255</v>
      </c>
      <c r="F83" s="9" t="n">
        <v>72</v>
      </c>
      <c r="G83" s="9" t="n">
        <v>0</v>
      </c>
      <c r="H83" s="9" t="n">
        <v>72</v>
      </c>
      <c r="I83" s="8" t="s">
        <v>62</v>
      </c>
      <c r="J83" s="8" t="n">
        <v>81.24</v>
      </c>
      <c r="K83" s="10" t="n">
        <f aca="false">H83*0.5+J83*0.5</f>
        <v>76.62</v>
      </c>
      <c r="L83" s="8" t="n">
        <v>10</v>
      </c>
      <c r="M83" s="6"/>
      <c r="N83" s="12"/>
    </row>
    <row r="84" customFormat="false" ht="24" hidden="false" customHeight="true" outlineLevel="0" collapsed="false">
      <c r="A84" s="8" t="s">
        <v>283</v>
      </c>
      <c r="B84" s="6" t="s">
        <v>284</v>
      </c>
      <c r="C84" s="8" t="s">
        <v>285</v>
      </c>
      <c r="D84" s="6" t="s">
        <v>254</v>
      </c>
      <c r="E84" s="8" t="s">
        <v>255</v>
      </c>
      <c r="F84" s="9" t="n">
        <v>73</v>
      </c>
      <c r="G84" s="9" t="n">
        <v>0</v>
      </c>
      <c r="H84" s="9" t="n">
        <v>73</v>
      </c>
      <c r="I84" s="8" t="s">
        <v>46</v>
      </c>
      <c r="J84" s="8" t="n">
        <v>79.12</v>
      </c>
      <c r="K84" s="10" t="n">
        <f aca="false">H84*0.5+J84*0.5</f>
        <v>76.06</v>
      </c>
      <c r="L84" s="8" t="n">
        <v>11</v>
      </c>
      <c r="M84" s="6"/>
      <c r="N84" s="11"/>
    </row>
    <row r="85" customFormat="false" ht="24" hidden="false" customHeight="true" outlineLevel="0" collapsed="false">
      <c r="A85" s="8" t="s">
        <v>286</v>
      </c>
      <c r="B85" s="6" t="s">
        <v>287</v>
      </c>
      <c r="C85" s="8" t="s">
        <v>288</v>
      </c>
      <c r="D85" s="6" t="s">
        <v>254</v>
      </c>
      <c r="E85" s="8" t="s">
        <v>255</v>
      </c>
      <c r="F85" s="9" t="n">
        <v>72</v>
      </c>
      <c r="G85" s="9" t="n">
        <v>0</v>
      </c>
      <c r="H85" s="9" t="n">
        <v>72</v>
      </c>
      <c r="I85" s="8" t="s">
        <v>62</v>
      </c>
      <c r="J85" s="8" t="n">
        <v>79.9</v>
      </c>
      <c r="K85" s="10" t="n">
        <f aca="false">H85*0.5+J85*0.5</f>
        <v>75.95</v>
      </c>
      <c r="L85" s="8" t="n">
        <v>12</v>
      </c>
      <c r="M85" s="6"/>
      <c r="N85" s="12"/>
    </row>
    <row r="86" customFormat="false" ht="24" hidden="false" customHeight="true" outlineLevel="0" collapsed="false">
      <c r="A86" s="8" t="s">
        <v>289</v>
      </c>
      <c r="B86" s="6" t="s">
        <v>290</v>
      </c>
      <c r="C86" s="8" t="s">
        <v>291</v>
      </c>
      <c r="D86" s="6" t="s">
        <v>254</v>
      </c>
      <c r="E86" s="8" t="s">
        <v>255</v>
      </c>
      <c r="F86" s="9" t="n">
        <v>73</v>
      </c>
      <c r="G86" s="9" t="n">
        <v>0</v>
      </c>
      <c r="H86" s="9" t="n">
        <v>73</v>
      </c>
      <c r="I86" s="8" t="s">
        <v>46</v>
      </c>
      <c r="J86" s="8" t="n">
        <v>78.52</v>
      </c>
      <c r="K86" s="10" t="n">
        <f aca="false">H86*0.5+J86*0.5</f>
        <v>75.76</v>
      </c>
      <c r="L86" s="8" t="n">
        <v>13</v>
      </c>
      <c r="M86" s="6"/>
      <c r="N86" s="11"/>
    </row>
    <row r="87" customFormat="false" ht="24" hidden="false" customHeight="true" outlineLevel="0" collapsed="false">
      <c r="A87" s="8" t="s">
        <v>292</v>
      </c>
      <c r="B87" s="6" t="s">
        <v>293</v>
      </c>
      <c r="C87" s="8" t="s">
        <v>294</v>
      </c>
      <c r="D87" s="6" t="s">
        <v>104</v>
      </c>
      <c r="E87" s="8" t="s">
        <v>295</v>
      </c>
      <c r="F87" s="9" t="n">
        <v>75</v>
      </c>
      <c r="G87" s="9" t="n">
        <v>0</v>
      </c>
      <c r="H87" s="9" t="n">
        <v>75</v>
      </c>
      <c r="I87" s="8" t="s">
        <v>22</v>
      </c>
      <c r="J87" s="8" t="n">
        <v>83.02</v>
      </c>
      <c r="K87" s="10" t="n">
        <f aca="false">H87*0.5+J87*0.5</f>
        <v>79.01</v>
      </c>
      <c r="L87" s="8" t="n">
        <v>1</v>
      </c>
      <c r="M87" s="6" t="s">
        <v>23</v>
      </c>
      <c r="N87" s="11"/>
    </row>
    <row r="88" customFormat="false" ht="24" hidden="false" customHeight="true" outlineLevel="0" collapsed="false">
      <c r="A88" s="8" t="s">
        <v>296</v>
      </c>
      <c r="B88" s="6" t="s">
        <v>297</v>
      </c>
      <c r="C88" s="8" t="s">
        <v>298</v>
      </c>
      <c r="D88" s="6" t="s">
        <v>104</v>
      </c>
      <c r="E88" s="8" t="s">
        <v>295</v>
      </c>
      <c r="F88" s="9" t="n">
        <v>69</v>
      </c>
      <c r="G88" s="9" t="n">
        <v>4</v>
      </c>
      <c r="H88" s="9" t="n">
        <v>73</v>
      </c>
      <c r="I88" s="8" t="s">
        <v>27</v>
      </c>
      <c r="J88" s="8" t="n">
        <v>81.76</v>
      </c>
      <c r="K88" s="10" t="n">
        <f aca="false">H88*0.5+J88*0.5</f>
        <v>77.38</v>
      </c>
      <c r="L88" s="8" t="n">
        <v>2</v>
      </c>
      <c r="M88" s="6"/>
      <c r="N88" s="11"/>
    </row>
    <row r="89" customFormat="false" ht="24" hidden="false" customHeight="true" outlineLevel="0" collapsed="false">
      <c r="A89" s="8" t="s">
        <v>299</v>
      </c>
      <c r="B89" s="6" t="s">
        <v>300</v>
      </c>
      <c r="C89" s="8" t="s">
        <v>301</v>
      </c>
      <c r="D89" s="6" t="s">
        <v>104</v>
      </c>
      <c r="E89" s="8" t="s">
        <v>295</v>
      </c>
      <c r="F89" s="9" t="n">
        <v>68</v>
      </c>
      <c r="G89" s="9" t="n">
        <v>4</v>
      </c>
      <c r="H89" s="9" t="n">
        <v>72</v>
      </c>
      <c r="I89" s="8" t="s">
        <v>126</v>
      </c>
      <c r="J89" s="8" t="n">
        <v>81.88</v>
      </c>
      <c r="K89" s="10" t="n">
        <f aca="false">H89*0.5+J89*0.5</f>
        <v>76.94</v>
      </c>
      <c r="L89" s="8" t="n">
        <v>3</v>
      </c>
      <c r="M89" s="6"/>
      <c r="N89" s="11"/>
    </row>
    <row r="90" customFormat="false" ht="24" hidden="false" customHeight="true" outlineLevel="0" collapsed="false">
      <c r="A90" s="8" t="s">
        <v>302</v>
      </c>
      <c r="B90" s="6" t="s">
        <v>303</v>
      </c>
      <c r="C90" s="8" t="s">
        <v>304</v>
      </c>
      <c r="D90" s="6" t="s">
        <v>104</v>
      </c>
      <c r="E90" s="8" t="s">
        <v>305</v>
      </c>
      <c r="F90" s="9" t="n">
        <v>73</v>
      </c>
      <c r="G90" s="9" t="n">
        <v>0</v>
      </c>
      <c r="H90" s="9" t="n">
        <v>73</v>
      </c>
      <c r="I90" s="8" t="s">
        <v>22</v>
      </c>
      <c r="J90" s="8" t="n">
        <v>82.12</v>
      </c>
      <c r="K90" s="10" t="n">
        <f aca="false">H90*0.5+J90*0.5</f>
        <v>77.56</v>
      </c>
      <c r="L90" s="8" t="n">
        <v>1</v>
      </c>
      <c r="M90" s="6" t="s">
        <v>23</v>
      </c>
      <c r="N90" s="11"/>
    </row>
    <row r="91" customFormat="false" ht="24" hidden="false" customHeight="true" outlineLevel="0" collapsed="false">
      <c r="A91" s="8" t="s">
        <v>306</v>
      </c>
      <c r="B91" s="6" t="s">
        <v>307</v>
      </c>
      <c r="C91" s="8" t="s">
        <v>308</v>
      </c>
      <c r="D91" s="6" t="s">
        <v>104</v>
      </c>
      <c r="E91" s="8" t="s">
        <v>305</v>
      </c>
      <c r="F91" s="9" t="n">
        <v>68</v>
      </c>
      <c r="G91" s="9" t="n">
        <v>0</v>
      </c>
      <c r="H91" s="9" t="n">
        <v>68</v>
      </c>
      <c r="I91" s="8" t="s">
        <v>35</v>
      </c>
      <c r="J91" s="8" t="n">
        <v>84.66</v>
      </c>
      <c r="K91" s="10" t="n">
        <f aca="false">H91*0.5+J91*0.5</f>
        <v>76.33</v>
      </c>
      <c r="L91" s="8" t="n">
        <v>2</v>
      </c>
      <c r="M91" s="6" t="s">
        <v>23</v>
      </c>
      <c r="N91" s="11"/>
    </row>
    <row r="92" customFormat="false" ht="24" hidden="false" customHeight="true" outlineLevel="0" collapsed="false">
      <c r="A92" s="8" t="s">
        <v>309</v>
      </c>
      <c r="B92" s="6" t="s">
        <v>310</v>
      </c>
      <c r="C92" s="8" t="s">
        <v>311</v>
      </c>
      <c r="D92" s="6" t="s">
        <v>104</v>
      </c>
      <c r="E92" s="8" t="s">
        <v>305</v>
      </c>
      <c r="F92" s="9" t="n">
        <v>68</v>
      </c>
      <c r="G92" s="9" t="n">
        <v>0</v>
      </c>
      <c r="H92" s="9" t="n">
        <v>68</v>
      </c>
      <c r="I92" s="8" t="s">
        <v>35</v>
      </c>
      <c r="J92" s="8" t="n">
        <v>82.98</v>
      </c>
      <c r="K92" s="10" t="n">
        <f aca="false">H92*0.5+J92*0.5</f>
        <v>75.49</v>
      </c>
      <c r="L92" s="8" t="n">
        <v>3</v>
      </c>
      <c r="M92" s="6"/>
      <c r="N92" s="11"/>
    </row>
    <row r="93" customFormat="false" ht="24" hidden="false" customHeight="true" outlineLevel="0" collapsed="false">
      <c r="A93" s="8" t="s">
        <v>312</v>
      </c>
      <c r="B93" s="6" t="s">
        <v>313</v>
      </c>
      <c r="C93" s="8" t="s">
        <v>314</v>
      </c>
      <c r="D93" s="6" t="s">
        <v>104</v>
      </c>
      <c r="E93" s="8" t="s">
        <v>305</v>
      </c>
      <c r="F93" s="9" t="n">
        <v>66</v>
      </c>
      <c r="G93" s="9" t="n">
        <v>0</v>
      </c>
      <c r="H93" s="9" t="n">
        <v>66</v>
      </c>
      <c r="I93" s="8" t="s">
        <v>207</v>
      </c>
      <c r="J93" s="8" t="n">
        <v>82.66</v>
      </c>
      <c r="K93" s="10" t="n">
        <f aca="false">H93*0.5+J93*0.5</f>
        <v>74.33</v>
      </c>
      <c r="L93" s="8" t="n">
        <v>4</v>
      </c>
      <c r="M93" s="6"/>
      <c r="N93" s="11"/>
    </row>
    <row r="94" customFormat="false" ht="24" hidden="false" customHeight="true" outlineLevel="0" collapsed="false">
      <c r="A94" s="8" t="s">
        <v>315</v>
      </c>
      <c r="B94" s="6" t="s">
        <v>316</v>
      </c>
      <c r="C94" s="8" t="s">
        <v>317</v>
      </c>
      <c r="D94" s="6" t="s">
        <v>104</v>
      </c>
      <c r="E94" s="8" t="s">
        <v>305</v>
      </c>
      <c r="F94" s="9" t="n">
        <v>66</v>
      </c>
      <c r="G94" s="9" t="n">
        <v>0</v>
      </c>
      <c r="H94" s="9" t="n">
        <v>66</v>
      </c>
      <c r="I94" s="8" t="s">
        <v>207</v>
      </c>
      <c r="J94" s="8" t="n">
        <v>82.3</v>
      </c>
      <c r="K94" s="10" t="n">
        <f aca="false">H94*0.5+J94*0.5</f>
        <v>74.15</v>
      </c>
      <c r="L94" s="8" t="n">
        <v>5</v>
      </c>
      <c r="M94" s="6"/>
      <c r="N94" s="11"/>
    </row>
    <row r="95" customFormat="false" ht="24" hidden="false" customHeight="true" outlineLevel="0" collapsed="false">
      <c r="A95" s="8" t="s">
        <v>318</v>
      </c>
      <c r="B95" s="6" t="s">
        <v>319</v>
      </c>
      <c r="C95" s="8" t="s">
        <v>320</v>
      </c>
      <c r="D95" s="6" t="s">
        <v>104</v>
      </c>
      <c r="E95" s="8" t="s">
        <v>305</v>
      </c>
      <c r="F95" s="9" t="n">
        <v>66</v>
      </c>
      <c r="G95" s="9" t="n">
        <v>0</v>
      </c>
      <c r="H95" s="9" t="n">
        <v>66</v>
      </c>
      <c r="I95" s="8" t="s">
        <v>207</v>
      </c>
      <c r="J95" s="8" t="n">
        <v>81.74</v>
      </c>
      <c r="K95" s="10" t="n">
        <f aca="false">H95*0.5+J95*0.5</f>
        <v>73.87</v>
      </c>
      <c r="L95" s="8" t="n">
        <v>6</v>
      </c>
      <c r="M95" s="6"/>
      <c r="N95" s="11"/>
    </row>
    <row r="96" customFormat="false" ht="24" hidden="false" customHeight="true" outlineLevel="0" collapsed="false">
      <c r="A96" s="8" t="s">
        <v>321</v>
      </c>
      <c r="B96" s="6" t="s">
        <v>322</v>
      </c>
      <c r="C96" s="8" t="s">
        <v>323</v>
      </c>
      <c r="D96" s="6" t="s">
        <v>104</v>
      </c>
      <c r="E96" s="8" t="s">
        <v>305</v>
      </c>
      <c r="F96" s="9" t="n">
        <v>68</v>
      </c>
      <c r="G96" s="9" t="n">
        <v>0</v>
      </c>
      <c r="H96" s="9" t="n">
        <v>68</v>
      </c>
      <c r="I96" s="8" t="s">
        <v>35</v>
      </c>
      <c r="J96" s="8" t="n">
        <v>-1</v>
      </c>
      <c r="K96" s="10" t="n">
        <f aca="false">H96*0.5+J96*0.5</f>
        <v>33.5</v>
      </c>
      <c r="L96" s="8" t="n">
        <v>7</v>
      </c>
      <c r="M96" s="6"/>
      <c r="N96" s="11"/>
    </row>
    <row r="97" customFormat="false" ht="24" hidden="false" customHeight="true" outlineLevel="0" collapsed="false">
      <c r="A97" s="8" t="s">
        <v>324</v>
      </c>
      <c r="B97" s="6" t="s">
        <v>325</v>
      </c>
      <c r="C97" s="8" t="s">
        <v>326</v>
      </c>
      <c r="D97" s="6" t="s">
        <v>327</v>
      </c>
      <c r="E97" s="8" t="s">
        <v>328</v>
      </c>
      <c r="F97" s="9" t="n">
        <v>69</v>
      </c>
      <c r="G97" s="9" t="n">
        <v>0</v>
      </c>
      <c r="H97" s="9" t="n">
        <v>69</v>
      </c>
      <c r="I97" s="8" t="s">
        <v>22</v>
      </c>
      <c r="J97" s="8" t="n">
        <v>88.1</v>
      </c>
      <c r="K97" s="10" t="n">
        <f aca="false">H97*0.5+J97*0.5</f>
        <v>78.55</v>
      </c>
      <c r="L97" s="8" t="n">
        <v>1</v>
      </c>
      <c r="M97" s="6" t="s">
        <v>23</v>
      </c>
      <c r="N97" s="11"/>
    </row>
    <row r="98" customFormat="false" ht="24" hidden="false" customHeight="true" outlineLevel="0" collapsed="false">
      <c r="A98" s="8" t="s">
        <v>329</v>
      </c>
      <c r="B98" s="6" t="s">
        <v>330</v>
      </c>
      <c r="C98" s="8" t="s">
        <v>331</v>
      </c>
      <c r="D98" s="6" t="s">
        <v>327</v>
      </c>
      <c r="E98" s="8" t="s">
        <v>328</v>
      </c>
      <c r="F98" s="9" t="n">
        <v>68</v>
      </c>
      <c r="G98" s="9" t="n">
        <v>0</v>
      </c>
      <c r="H98" s="9" t="n">
        <v>68</v>
      </c>
      <c r="I98" s="8" t="s">
        <v>35</v>
      </c>
      <c r="J98" s="8" t="n">
        <v>84</v>
      </c>
      <c r="K98" s="10" t="n">
        <f aca="false">H98*0.5+J98*0.5</f>
        <v>76</v>
      </c>
      <c r="L98" s="8" t="n">
        <v>2</v>
      </c>
      <c r="M98" s="6" t="s">
        <v>23</v>
      </c>
      <c r="N98" s="11"/>
    </row>
    <row r="99" customFormat="false" ht="24" hidden="false" customHeight="true" outlineLevel="0" collapsed="false">
      <c r="A99" s="8" t="s">
        <v>332</v>
      </c>
      <c r="B99" s="6" t="s">
        <v>333</v>
      </c>
      <c r="C99" s="8" t="s">
        <v>334</v>
      </c>
      <c r="D99" s="6" t="s">
        <v>327</v>
      </c>
      <c r="E99" s="8" t="s">
        <v>328</v>
      </c>
      <c r="F99" s="9" t="n">
        <v>69</v>
      </c>
      <c r="G99" s="9" t="n">
        <v>0</v>
      </c>
      <c r="H99" s="9" t="n">
        <v>69</v>
      </c>
      <c r="I99" s="8" t="s">
        <v>22</v>
      </c>
      <c r="J99" s="8" t="n">
        <v>78.1</v>
      </c>
      <c r="K99" s="10" t="n">
        <f aca="false">H99*0.5+J99*0.5</f>
        <v>73.55</v>
      </c>
      <c r="L99" s="8" t="n">
        <v>3</v>
      </c>
      <c r="M99" s="6"/>
      <c r="N99" s="11"/>
    </row>
    <row r="100" customFormat="false" ht="24" hidden="false" customHeight="true" outlineLevel="0" collapsed="false">
      <c r="A100" s="8" t="s">
        <v>335</v>
      </c>
      <c r="B100" s="6" t="s">
        <v>336</v>
      </c>
      <c r="C100" s="8" t="s">
        <v>337</v>
      </c>
      <c r="D100" s="6" t="s">
        <v>327</v>
      </c>
      <c r="E100" s="8" t="s">
        <v>328</v>
      </c>
      <c r="F100" s="9" t="n">
        <v>64</v>
      </c>
      <c r="G100" s="9" t="n">
        <v>0</v>
      </c>
      <c r="H100" s="9" t="n">
        <v>64</v>
      </c>
      <c r="I100" s="8" t="s">
        <v>126</v>
      </c>
      <c r="J100" s="8" t="n">
        <v>81.5</v>
      </c>
      <c r="K100" s="10" t="n">
        <f aca="false">H100*0.5+J100*0.5</f>
        <v>72.75</v>
      </c>
      <c r="L100" s="8" t="n">
        <v>4</v>
      </c>
      <c r="M100" s="6"/>
      <c r="N100" s="11"/>
    </row>
    <row r="101" customFormat="false" ht="24" hidden="false" customHeight="true" outlineLevel="0" collapsed="false">
      <c r="A101" s="8" t="s">
        <v>338</v>
      </c>
      <c r="B101" s="6" t="s">
        <v>339</v>
      </c>
      <c r="C101" s="8" t="s">
        <v>340</v>
      </c>
      <c r="D101" s="6" t="s">
        <v>327</v>
      </c>
      <c r="E101" s="8" t="s">
        <v>328</v>
      </c>
      <c r="F101" s="9" t="n">
        <v>60</v>
      </c>
      <c r="G101" s="9" t="n">
        <v>0</v>
      </c>
      <c r="H101" s="9" t="n">
        <v>60</v>
      </c>
      <c r="I101" s="8" t="s">
        <v>207</v>
      </c>
      <c r="J101" s="8" t="n">
        <v>82.02</v>
      </c>
      <c r="K101" s="10" t="n">
        <f aca="false">H101*0.5+J101*0.5</f>
        <v>71.01</v>
      </c>
      <c r="L101" s="8" t="n">
        <v>5</v>
      </c>
      <c r="M101" s="6"/>
      <c r="N101" s="11"/>
    </row>
    <row r="102" customFormat="false" ht="24" hidden="false" customHeight="true" outlineLevel="0" collapsed="false">
      <c r="A102" s="8" t="s">
        <v>341</v>
      </c>
      <c r="B102" s="6" t="s">
        <v>342</v>
      </c>
      <c r="C102" s="8" t="s">
        <v>343</v>
      </c>
      <c r="D102" s="6" t="s">
        <v>327</v>
      </c>
      <c r="E102" s="8" t="s">
        <v>328</v>
      </c>
      <c r="F102" s="9" t="n">
        <v>61</v>
      </c>
      <c r="G102" s="9" t="n">
        <v>0</v>
      </c>
      <c r="H102" s="9" t="n">
        <v>61</v>
      </c>
      <c r="I102" s="8" t="s">
        <v>31</v>
      </c>
      <c r="J102" s="8" t="n">
        <v>79.54</v>
      </c>
      <c r="K102" s="10" t="n">
        <f aca="false">H102*0.5+J102*0.5</f>
        <v>70.27</v>
      </c>
      <c r="L102" s="8" t="n">
        <v>6</v>
      </c>
      <c r="M102" s="6"/>
      <c r="N102" s="11"/>
    </row>
    <row r="103" customFormat="false" ht="24" hidden="false" customHeight="true" outlineLevel="0" collapsed="false">
      <c r="A103" s="8" t="s">
        <v>344</v>
      </c>
      <c r="B103" s="6" t="s">
        <v>345</v>
      </c>
      <c r="C103" s="8" t="s">
        <v>346</v>
      </c>
      <c r="D103" s="6" t="s">
        <v>327</v>
      </c>
      <c r="E103" s="8" t="s">
        <v>347</v>
      </c>
      <c r="F103" s="9" t="n">
        <v>69</v>
      </c>
      <c r="G103" s="9" t="n">
        <v>0</v>
      </c>
      <c r="H103" s="9" t="n">
        <v>69</v>
      </c>
      <c r="I103" s="8" t="s">
        <v>35</v>
      </c>
      <c r="J103" s="8" t="n">
        <v>78.82</v>
      </c>
      <c r="K103" s="10" t="n">
        <f aca="false">H103*0.5+J103*0.5</f>
        <v>73.91</v>
      </c>
      <c r="L103" s="8" t="n">
        <v>1</v>
      </c>
      <c r="M103" s="6" t="s">
        <v>23</v>
      </c>
      <c r="N103" s="11"/>
    </row>
    <row r="104" customFormat="false" ht="24" hidden="false" customHeight="true" outlineLevel="0" collapsed="false">
      <c r="A104" s="8" t="s">
        <v>348</v>
      </c>
      <c r="B104" s="6" t="s">
        <v>349</v>
      </c>
      <c r="C104" s="8" t="s">
        <v>350</v>
      </c>
      <c r="D104" s="6" t="s">
        <v>327</v>
      </c>
      <c r="E104" s="8" t="s">
        <v>347</v>
      </c>
      <c r="F104" s="9" t="n">
        <v>70</v>
      </c>
      <c r="G104" s="9" t="n">
        <v>0</v>
      </c>
      <c r="H104" s="9" t="n">
        <v>70</v>
      </c>
      <c r="I104" s="8" t="s">
        <v>27</v>
      </c>
      <c r="J104" s="8" t="n">
        <v>76.76</v>
      </c>
      <c r="K104" s="10" t="n">
        <f aca="false">H104*0.5+J104*0.5</f>
        <v>73.38</v>
      </c>
      <c r="L104" s="8" t="n">
        <v>2</v>
      </c>
      <c r="M104" s="6" t="s">
        <v>23</v>
      </c>
      <c r="N104" s="11"/>
    </row>
    <row r="105" customFormat="false" ht="24" hidden="false" customHeight="true" outlineLevel="0" collapsed="false">
      <c r="A105" s="8" t="s">
        <v>351</v>
      </c>
      <c r="B105" s="6" t="s">
        <v>352</v>
      </c>
      <c r="C105" s="8" t="s">
        <v>353</v>
      </c>
      <c r="D105" s="6" t="s">
        <v>327</v>
      </c>
      <c r="E105" s="8" t="s">
        <v>347</v>
      </c>
      <c r="F105" s="9" t="n">
        <v>68</v>
      </c>
      <c r="G105" s="9" t="n">
        <v>0</v>
      </c>
      <c r="H105" s="9" t="n">
        <v>68</v>
      </c>
      <c r="I105" s="8" t="s">
        <v>126</v>
      </c>
      <c r="J105" s="8" t="n">
        <v>78.66</v>
      </c>
      <c r="K105" s="10" t="n">
        <f aca="false">H105*0.5+J105*0.5</f>
        <v>73.33</v>
      </c>
      <c r="L105" s="8" t="n">
        <v>3</v>
      </c>
      <c r="M105" s="6"/>
      <c r="N105" s="11"/>
    </row>
    <row r="106" customFormat="false" ht="24" hidden="false" customHeight="true" outlineLevel="0" collapsed="false">
      <c r="A106" s="8" t="s">
        <v>354</v>
      </c>
      <c r="B106" s="6" t="s">
        <v>355</v>
      </c>
      <c r="C106" s="8" t="s">
        <v>356</v>
      </c>
      <c r="D106" s="6" t="s">
        <v>327</v>
      </c>
      <c r="E106" s="8" t="s">
        <v>347</v>
      </c>
      <c r="F106" s="9" t="n">
        <v>64</v>
      </c>
      <c r="G106" s="9" t="n">
        <v>0</v>
      </c>
      <c r="H106" s="9" t="n">
        <v>64</v>
      </c>
      <c r="I106" s="8" t="s">
        <v>31</v>
      </c>
      <c r="J106" s="8" t="n">
        <v>79.9</v>
      </c>
      <c r="K106" s="10" t="n">
        <f aca="false">H106*0.5+J106*0.5</f>
        <v>71.95</v>
      </c>
      <c r="L106" s="8" t="n">
        <v>4</v>
      </c>
      <c r="M106" s="6"/>
      <c r="N106" s="11"/>
    </row>
    <row r="107" customFormat="false" ht="24" hidden="false" customHeight="true" outlineLevel="0" collapsed="false">
      <c r="A107" s="8" t="s">
        <v>357</v>
      </c>
      <c r="B107" s="6" t="s">
        <v>358</v>
      </c>
      <c r="C107" s="8" t="s">
        <v>359</v>
      </c>
      <c r="D107" s="6" t="s">
        <v>327</v>
      </c>
      <c r="E107" s="8" t="s">
        <v>347</v>
      </c>
      <c r="F107" s="9" t="n">
        <v>57</v>
      </c>
      <c r="G107" s="9" t="n">
        <v>0</v>
      </c>
      <c r="H107" s="9" t="n">
        <v>57</v>
      </c>
      <c r="I107" s="8" t="s">
        <v>42</v>
      </c>
      <c r="J107" s="8" t="n">
        <v>78.76</v>
      </c>
      <c r="K107" s="10" t="n">
        <f aca="false">H107*0.5+J107*0.5</f>
        <v>67.88</v>
      </c>
      <c r="L107" s="8" t="n">
        <v>5</v>
      </c>
      <c r="M107" s="6"/>
      <c r="N107" s="12"/>
    </row>
    <row r="108" customFormat="false" ht="24" hidden="false" customHeight="true" outlineLevel="0" collapsed="false">
      <c r="A108" s="8" t="s">
        <v>360</v>
      </c>
      <c r="B108" s="6" t="s">
        <v>361</v>
      </c>
      <c r="C108" s="8" t="s">
        <v>362</v>
      </c>
      <c r="D108" s="6" t="s">
        <v>327</v>
      </c>
      <c r="E108" s="8" t="s">
        <v>363</v>
      </c>
      <c r="F108" s="9" t="n">
        <v>72</v>
      </c>
      <c r="G108" s="9" t="n">
        <v>0</v>
      </c>
      <c r="H108" s="9" t="n">
        <v>72</v>
      </c>
      <c r="I108" s="8" t="s">
        <v>22</v>
      </c>
      <c r="J108" s="8" t="n">
        <v>81.24</v>
      </c>
      <c r="K108" s="10" t="n">
        <f aca="false">H108*0.5+J108*0.5</f>
        <v>76.62</v>
      </c>
      <c r="L108" s="8" t="n">
        <v>1</v>
      </c>
      <c r="M108" s="6" t="s">
        <v>23</v>
      </c>
      <c r="N108" s="11"/>
    </row>
    <row r="109" customFormat="false" ht="24" hidden="false" customHeight="true" outlineLevel="0" collapsed="false">
      <c r="A109" s="8" t="s">
        <v>364</v>
      </c>
      <c r="B109" s="6" t="s">
        <v>365</v>
      </c>
      <c r="C109" s="8" t="s">
        <v>366</v>
      </c>
      <c r="D109" s="6" t="s">
        <v>327</v>
      </c>
      <c r="E109" s="8" t="s">
        <v>363</v>
      </c>
      <c r="F109" s="9" t="n">
        <v>62</v>
      </c>
      <c r="G109" s="9" t="n">
        <v>0</v>
      </c>
      <c r="H109" s="9" t="n">
        <v>62</v>
      </c>
      <c r="I109" s="8" t="s">
        <v>207</v>
      </c>
      <c r="J109" s="8" t="n">
        <v>87.16</v>
      </c>
      <c r="K109" s="10" t="n">
        <f aca="false">H109*0.5+J109*0.5</f>
        <v>74.58</v>
      </c>
      <c r="L109" s="8" t="n">
        <v>2</v>
      </c>
      <c r="M109" s="6" t="s">
        <v>23</v>
      </c>
      <c r="N109" s="11"/>
    </row>
    <row r="110" customFormat="false" ht="24" hidden="false" customHeight="true" outlineLevel="0" collapsed="false">
      <c r="A110" s="8" t="s">
        <v>367</v>
      </c>
      <c r="B110" s="6" t="s">
        <v>368</v>
      </c>
      <c r="C110" s="8" t="s">
        <v>369</v>
      </c>
      <c r="D110" s="6" t="s">
        <v>327</v>
      </c>
      <c r="E110" s="8" t="s">
        <v>363</v>
      </c>
      <c r="F110" s="9" t="n">
        <v>64</v>
      </c>
      <c r="G110" s="9" t="n">
        <v>0</v>
      </c>
      <c r="H110" s="9" t="n">
        <v>64</v>
      </c>
      <c r="I110" s="8" t="s">
        <v>126</v>
      </c>
      <c r="J110" s="8" t="n">
        <v>82.8</v>
      </c>
      <c r="K110" s="10" t="n">
        <f aca="false">H110*0.5+J110*0.5</f>
        <v>73.4</v>
      </c>
      <c r="L110" s="8" t="n">
        <v>3</v>
      </c>
      <c r="M110" s="6"/>
      <c r="N110" s="11"/>
    </row>
    <row r="111" customFormat="false" ht="24" hidden="false" customHeight="true" outlineLevel="0" collapsed="false">
      <c r="A111" s="8" t="s">
        <v>370</v>
      </c>
      <c r="B111" s="6" t="s">
        <v>371</v>
      </c>
      <c r="C111" s="8" t="s">
        <v>372</v>
      </c>
      <c r="D111" s="6" t="s">
        <v>327</v>
      </c>
      <c r="E111" s="8" t="s">
        <v>363</v>
      </c>
      <c r="F111" s="9" t="n">
        <v>65</v>
      </c>
      <c r="G111" s="9" t="n">
        <v>0</v>
      </c>
      <c r="H111" s="9" t="n">
        <v>65</v>
      </c>
      <c r="I111" s="8" t="s">
        <v>35</v>
      </c>
      <c r="J111" s="8" t="n">
        <v>80.62</v>
      </c>
      <c r="K111" s="10" t="n">
        <f aca="false">H111*0.5+J111*0.5</f>
        <v>72.81</v>
      </c>
      <c r="L111" s="8" t="n">
        <v>4</v>
      </c>
      <c r="M111" s="6"/>
      <c r="N111" s="11"/>
    </row>
    <row r="112" customFormat="false" ht="24" hidden="false" customHeight="true" outlineLevel="0" collapsed="false">
      <c r="A112" s="8" t="s">
        <v>373</v>
      </c>
      <c r="B112" s="6" t="s">
        <v>374</v>
      </c>
      <c r="C112" s="8" t="s">
        <v>375</v>
      </c>
      <c r="D112" s="6" t="s">
        <v>327</v>
      </c>
      <c r="E112" s="8" t="s">
        <v>363</v>
      </c>
      <c r="F112" s="9" t="n">
        <v>62</v>
      </c>
      <c r="G112" s="9" t="n">
        <v>0</v>
      </c>
      <c r="H112" s="9" t="n">
        <v>62</v>
      </c>
      <c r="I112" s="8" t="s">
        <v>207</v>
      </c>
      <c r="J112" s="8" t="n">
        <v>75.92</v>
      </c>
      <c r="K112" s="10" t="n">
        <f aca="false">H112*0.5+J112*0.5</f>
        <v>68.96</v>
      </c>
      <c r="L112" s="8" t="n">
        <v>5</v>
      </c>
      <c r="M112" s="6"/>
      <c r="N112" s="11"/>
    </row>
    <row r="113" customFormat="false" ht="24" hidden="false" customHeight="true" outlineLevel="0" collapsed="false">
      <c r="A113" s="8" t="s">
        <v>376</v>
      </c>
      <c r="B113" s="6" t="s">
        <v>377</v>
      </c>
      <c r="C113" s="8" t="s">
        <v>378</v>
      </c>
      <c r="D113" s="6" t="s">
        <v>327</v>
      </c>
      <c r="E113" s="8" t="s">
        <v>363</v>
      </c>
      <c r="F113" s="9" t="n">
        <v>62</v>
      </c>
      <c r="G113" s="9" t="n">
        <v>0</v>
      </c>
      <c r="H113" s="9" t="n">
        <v>62</v>
      </c>
      <c r="I113" s="8" t="s">
        <v>207</v>
      </c>
      <c r="J113" s="8" t="n">
        <v>75.4</v>
      </c>
      <c r="K113" s="10" t="n">
        <f aca="false">H113*0.5+J113*0.5</f>
        <v>68.7</v>
      </c>
      <c r="L113" s="8" t="n">
        <v>6</v>
      </c>
      <c r="M113" s="6"/>
      <c r="N113" s="11"/>
    </row>
    <row r="114" customFormat="false" ht="24" hidden="false" customHeight="true" outlineLevel="0" collapsed="false">
      <c r="A114" s="8" t="s">
        <v>379</v>
      </c>
      <c r="B114" s="6" t="s">
        <v>380</v>
      </c>
      <c r="C114" s="8" t="s">
        <v>381</v>
      </c>
      <c r="D114" s="6" t="s">
        <v>327</v>
      </c>
      <c r="E114" s="8" t="s">
        <v>363</v>
      </c>
      <c r="F114" s="9" t="n">
        <v>62</v>
      </c>
      <c r="G114" s="9" t="n">
        <v>0</v>
      </c>
      <c r="H114" s="9" t="n">
        <v>62</v>
      </c>
      <c r="I114" s="8" t="s">
        <v>207</v>
      </c>
      <c r="J114" s="8" t="n">
        <v>74.04</v>
      </c>
      <c r="K114" s="10" t="n">
        <f aca="false">H114*0.5+J114*0.5</f>
        <v>68.02</v>
      </c>
      <c r="L114" s="8" t="n">
        <v>7</v>
      </c>
      <c r="M114" s="6"/>
      <c r="N114" s="11"/>
    </row>
    <row r="115" customFormat="false" ht="24" hidden="false" customHeight="true" outlineLevel="0" collapsed="false">
      <c r="A115" s="8" t="s">
        <v>382</v>
      </c>
      <c r="B115" s="6" t="s">
        <v>383</v>
      </c>
      <c r="C115" s="8" t="s">
        <v>384</v>
      </c>
      <c r="D115" s="6" t="s">
        <v>385</v>
      </c>
      <c r="E115" s="8" t="s">
        <v>386</v>
      </c>
      <c r="F115" s="9" t="n">
        <v>74</v>
      </c>
      <c r="G115" s="9" t="n">
        <v>0</v>
      </c>
      <c r="H115" s="9" t="n">
        <v>74</v>
      </c>
      <c r="I115" s="8" t="s">
        <v>22</v>
      </c>
      <c r="J115" s="8" t="n">
        <v>84.27</v>
      </c>
      <c r="K115" s="10" t="n">
        <f aca="false">H115*0.5+J115*0.5</f>
        <v>79.135</v>
      </c>
      <c r="L115" s="8" t="n">
        <v>1</v>
      </c>
      <c r="M115" s="6" t="s">
        <v>23</v>
      </c>
      <c r="N115" s="11"/>
    </row>
    <row r="116" customFormat="false" ht="24" hidden="false" customHeight="true" outlineLevel="0" collapsed="false">
      <c r="A116" s="8" t="s">
        <v>387</v>
      </c>
      <c r="B116" s="6" t="s">
        <v>388</v>
      </c>
      <c r="C116" s="8" t="s">
        <v>389</v>
      </c>
      <c r="D116" s="6" t="s">
        <v>385</v>
      </c>
      <c r="E116" s="8" t="s">
        <v>386</v>
      </c>
      <c r="F116" s="9" t="n">
        <v>71</v>
      </c>
      <c r="G116" s="9" t="n">
        <v>0</v>
      </c>
      <c r="H116" s="9" t="n">
        <v>71</v>
      </c>
      <c r="I116" s="8" t="s">
        <v>126</v>
      </c>
      <c r="J116" s="8" t="n">
        <v>85.51</v>
      </c>
      <c r="K116" s="10" t="n">
        <f aca="false">H116*0.5+J116*0.5</f>
        <v>78.255</v>
      </c>
      <c r="L116" s="8" t="n">
        <v>2</v>
      </c>
      <c r="M116" s="6" t="s">
        <v>23</v>
      </c>
      <c r="N116" s="11"/>
    </row>
    <row r="117" customFormat="false" ht="24" hidden="false" customHeight="true" outlineLevel="0" collapsed="false">
      <c r="A117" s="8" t="s">
        <v>390</v>
      </c>
      <c r="B117" s="6" t="s">
        <v>391</v>
      </c>
      <c r="C117" s="8" t="s">
        <v>392</v>
      </c>
      <c r="D117" s="6" t="s">
        <v>385</v>
      </c>
      <c r="E117" s="8" t="s">
        <v>386</v>
      </c>
      <c r="F117" s="9" t="n">
        <v>73</v>
      </c>
      <c r="G117" s="9" t="n">
        <v>0</v>
      </c>
      <c r="H117" s="9" t="n">
        <v>73</v>
      </c>
      <c r="I117" s="8" t="s">
        <v>27</v>
      </c>
      <c r="J117" s="8" t="n">
        <v>83.23</v>
      </c>
      <c r="K117" s="10" t="n">
        <f aca="false">H117*0.5+J117*0.5</f>
        <v>78.115</v>
      </c>
      <c r="L117" s="8" t="n">
        <v>3</v>
      </c>
      <c r="M117" s="6" t="s">
        <v>23</v>
      </c>
      <c r="N117" s="11"/>
    </row>
    <row r="118" customFormat="false" ht="24" hidden="false" customHeight="true" outlineLevel="0" collapsed="false">
      <c r="A118" s="8" t="s">
        <v>393</v>
      </c>
      <c r="B118" s="6" t="s">
        <v>394</v>
      </c>
      <c r="C118" s="8" t="s">
        <v>395</v>
      </c>
      <c r="D118" s="6" t="s">
        <v>385</v>
      </c>
      <c r="E118" s="8" t="s">
        <v>386</v>
      </c>
      <c r="F118" s="9" t="n">
        <v>71</v>
      </c>
      <c r="G118" s="9" t="n">
        <v>0</v>
      </c>
      <c r="H118" s="9" t="n">
        <v>71</v>
      </c>
      <c r="I118" s="8" t="s">
        <v>126</v>
      </c>
      <c r="J118" s="8" t="n">
        <v>83.6</v>
      </c>
      <c r="K118" s="10" t="n">
        <f aca="false">H118*0.5+J118*0.5</f>
        <v>77.3</v>
      </c>
      <c r="L118" s="8" t="n">
        <v>4</v>
      </c>
      <c r="M118" s="6" t="s">
        <v>23</v>
      </c>
      <c r="N118" s="11"/>
    </row>
    <row r="119" customFormat="false" ht="24" hidden="false" customHeight="true" outlineLevel="0" collapsed="false">
      <c r="A119" s="8" t="s">
        <v>396</v>
      </c>
      <c r="B119" s="6" t="s">
        <v>397</v>
      </c>
      <c r="C119" s="8" t="s">
        <v>398</v>
      </c>
      <c r="D119" s="6" t="s">
        <v>385</v>
      </c>
      <c r="E119" s="8" t="s">
        <v>386</v>
      </c>
      <c r="F119" s="9" t="n">
        <v>70</v>
      </c>
      <c r="G119" s="9" t="n">
        <v>0</v>
      </c>
      <c r="H119" s="9" t="n">
        <v>70</v>
      </c>
      <c r="I119" s="8" t="s">
        <v>50</v>
      </c>
      <c r="J119" s="8" t="n">
        <v>84.57</v>
      </c>
      <c r="K119" s="10" t="n">
        <f aca="false">H119*0.5+J119*0.5</f>
        <v>77.285</v>
      </c>
      <c r="L119" s="8" t="n">
        <v>5</v>
      </c>
      <c r="M119" s="6" t="s">
        <v>23</v>
      </c>
      <c r="N119" s="11"/>
    </row>
    <row r="120" customFormat="false" ht="24" hidden="false" customHeight="true" outlineLevel="0" collapsed="false">
      <c r="A120" s="8" t="s">
        <v>399</v>
      </c>
      <c r="B120" s="6" t="s">
        <v>400</v>
      </c>
      <c r="C120" s="8" t="s">
        <v>401</v>
      </c>
      <c r="D120" s="6" t="s">
        <v>385</v>
      </c>
      <c r="E120" s="8" t="s">
        <v>386</v>
      </c>
      <c r="F120" s="9" t="n">
        <v>71</v>
      </c>
      <c r="G120" s="9" t="n">
        <v>0</v>
      </c>
      <c r="H120" s="9" t="n">
        <v>71</v>
      </c>
      <c r="I120" s="8" t="s">
        <v>126</v>
      </c>
      <c r="J120" s="8" t="n">
        <v>82.99</v>
      </c>
      <c r="K120" s="10" t="n">
        <f aca="false">H120*0.5+J120*0.5</f>
        <v>76.995</v>
      </c>
      <c r="L120" s="8" t="n">
        <v>6</v>
      </c>
      <c r="M120" s="6" t="s">
        <v>23</v>
      </c>
      <c r="N120" s="11"/>
    </row>
    <row r="121" customFormat="false" ht="24" hidden="false" customHeight="true" outlineLevel="0" collapsed="false">
      <c r="A121" s="8" t="s">
        <v>402</v>
      </c>
      <c r="B121" s="6" t="s">
        <v>403</v>
      </c>
      <c r="C121" s="8" t="s">
        <v>404</v>
      </c>
      <c r="D121" s="6" t="s">
        <v>385</v>
      </c>
      <c r="E121" s="8" t="s">
        <v>386</v>
      </c>
      <c r="F121" s="9" t="n">
        <v>72</v>
      </c>
      <c r="G121" s="9" t="n">
        <v>0</v>
      </c>
      <c r="H121" s="9" t="n">
        <v>72</v>
      </c>
      <c r="I121" s="8" t="s">
        <v>35</v>
      </c>
      <c r="J121" s="8" t="n">
        <v>81.52</v>
      </c>
      <c r="K121" s="10" t="n">
        <f aca="false">H121*0.5+J121*0.5</f>
        <v>76.76</v>
      </c>
      <c r="L121" s="8" t="n">
        <v>7</v>
      </c>
      <c r="M121" s="6" t="s">
        <v>23</v>
      </c>
      <c r="N121" s="11"/>
    </row>
    <row r="122" customFormat="false" ht="24" hidden="false" customHeight="true" outlineLevel="0" collapsed="false">
      <c r="A122" s="8" t="s">
        <v>405</v>
      </c>
      <c r="B122" s="6" t="s">
        <v>406</v>
      </c>
      <c r="C122" s="8" t="s">
        <v>407</v>
      </c>
      <c r="D122" s="6" t="s">
        <v>385</v>
      </c>
      <c r="E122" s="8" t="s">
        <v>386</v>
      </c>
      <c r="F122" s="9" t="n">
        <v>71</v>
      </c>
      <c r="G122" s="9" t="n">
        <v>0</v>
      </c>
      <c r="H122" s="9" t="n">
        <v>71</v>
      </c>
      <c r="I122" s="8" t="s">
        <v>126</v>
      </c>
      <c r="J122" s="8" t="n">
        <v>82.49</v>
      </c>
      <c r="K122" s="10" t="n">
        <f aca="false">H122*0.5+J122*0.5</f>
        <v>76.745</v>
      </c>
      <c r="L122" s="8" t="n">
        <v>8</v>
      </c>
      <c r="M122" s="6" t="s">
        <v>23</v>
      </c>
      <c r="N122" s="11"/>
    </row>
    <row r="123" customFormat="false" ht="24" hidden="false" customHeight="true" outlineLevel="0" collapsed="false">
      <c r="A123" s="8" t="s">
        <v>408</v>
      </c>
      <c r="B123" s="6" t="s">
        <v>409</v>
      </c>
      <c r="C123" s="8" t="s">
        <v>410</v>
      </c>
      <c r="D123" s="6" t="s">
        <v>385</v>
      </c>
      <c r="E123" s="8" t="s">
        <v>386</v>
      </c>
      <c r="F123" s="9" t="n">
        <v>71</v>
      </c>
      <c r="G123" s="9" t="n">
        <v>0</v>
      </c>
      <c r="H123" s="9" t="n">
        <v>71</v>
      </c>
      <c r="I123" s="8" t="s">
        <v>126</v>
      </c>
      <c r="J123" s="8" t="n">
        <v>81.96</v>
      </c>
      <c r="K123" s="10" t="n">
        <f aca="false">H123*0.5+J123*0.5</f>
        <v>76.48</v>
      </c>
      <c r="L123" s="8" t="n">
        <v>9</v>
      </c>
      <c r="M123" s="6" t="s">
        <v>23</v>
      </c>
      <c r="N123" s="11"/>
    </row>
    <row r="124" customFormat="false" ht="24" hidden="false" customHeight="true" outlineLevel="0" collapsed="false">
      <c r="A124" s="8" t="s">
        <v>411</v>
      </c>
      <c r="B124" s="6" t="s">
        <v>412</v>
      </c>
      <c r="C124" s="8" t="s">
        <v>413</v>
      </c>
      <c r="D124" s="6" t="s">
        <v>385</v>
      </c>
      <c r="E124" s="8" t="s">
        <v>386</v>
      </c>
      <c r="F124" s="9" t="n">
        <v>71</v>
      </c>
      <c r="G124" s="9" t="n">
        <v>0</v>
      </c>
      <c r="H124" s="9" t="n">
        <v>71</v>
      </c>
      <c r="I124" s="8" t="s">
        <v>126</v>
      </c>
      <c r="J124" s="8" t="n">
        <v>81.81</v>
      </c>
      <c r="K124" s="10" t="n">
        <f aca="false">H124*0.5+J124*0.5</f>
        <v>76.405</v>
      </c>
      <c r="L124" s="8" t="n">
        <v>10</v>
      </c>
      <c r="M124" s="6" t="s">
        <v>23</v>
      </c>
      <c r="N124" s="11"/>
    </row>
    <row r="125" customFormat="false" ht="24" hidden="false" customHeight="true" outlineLevel="0" collapsed="false">
      <c r="A125" s="8" t="s">
        <v>414</v>
      </c>
      <c r="B125" s="6" t="s">
        <v>415</v>
      </c>
      <c r="C125" s="8" t="s">
        <v>416</v>
      </c>
      <c r="D125" s="6" t="s">
        <v>385</v>
      </c>
      <c r="E125" s="8" t="s">
        <v>386</v>
      </c>
      <c r="F125" s="9" t="n">
        <v>70</v>
      </c>
      <c r="G125" s="9" t="n">
        <v>0</v>
      </c>
      <c r="H125" s="9" t="n">
        <v>70</v>
      </c>
      <c r="I125" s="8" t="s">
        <v>50</v>
      </c>
      <c r="J125" s="8" t="n">
        <v>82.79</v>
      </c>
      <c r="K125" s="10" t="n">
        <f aca="false">H125*0.5+J125*0.5</f>
        <v>76.395</v>
      </c>
      <c r="L125" s="8" t="n">
        <v>11</v>
      </c>
      <c r="M125" s="6"/>
      <c r="N125" s="11"/>
    </row>
    <row r="126" customFormat="false" ht="24" hidden="false" customHeight="true" outlineLevel="0" collapsed="false">
      <c r="A126" s="8" t="s">
        <v>417</v>
      </c>
      <c r="B126" s="6" t="s">
        <v>418</v>
      </c>
      <c r="C126" s="8" t="s">
        <v>419</v>
      </c>
      <c r="D126" s="6" t="s">
        <v>385</v>
      </c>
      <c r="E126" s="8" t="s">
        <v>386</v>
      </c>
      <c r="F126" s="9" t="n">
        <v>70</v>
      </c>
      <c r="G126" s="9" t="n">
        <v>0</v>
      </c>
      <c r="H126" s="9" t="n">
        <v>70</v>
      </c>
      <c r="I126" s="8" t="s">
        <v>50</v>
      </c>
      <c r="J126" s="8" t="n">
        <v>82.59</v>
      </c>
      <c r="K126" s="10" t="n">
        <f aca="false">H126*0.5+J126*0.5</f>
        <v>76.295</v>
      </c>
      <c r="L126" s="8" t="n">
        <v>12</v>
      </c>
      <c r="M126" s="6"/>
      <c r="N126" s="11"/>
    </row>
    <row r="127" customFormat="false" ht="24" hidden="false" customHeight="true" outlineLevel="0" collapsed="false">
      <c r="A127" s="8" t="s">
        <v>420</v>
      </c>
      <c r="B127" s="6" t="s">
        <v>421</v>
      </c>
      <c r="C127" s="8" t="s">
        <v>422</v>
      </c>
      <c r="D127" s="6" t="s">
        <v>385</v>
      </c>
      <c r="E127" s="8" t="s">
        <v>386</v>
      </c>
      <c r="F127" s="9" t="n">
        <v>71</v>
      </c>
      <c r="G127" s="9" t="n">
        <v>0</v>
      </c>
      <c r="H127" s="9" t="n">
        <v>71</v>
      </c>
      <c r="I127" s="8" t="s">
        <v>126</v>
      </c>
      <c r="J127" s="8" t="n">
        <v>81.37</v>
      </c>
      <c r="K127" s="10" t="n">
        <f aca="false">H127*0.5+J127*0.5</f>
        <v>76.185</v>
      </c>
      <c r="L127" s="8" t="n">
        <v>13</v>
      </c>
      <c r="M127" s="6"/>
      <c r="N127" s="11"/>
    </row>
    <row r="128" customFormat="false" ht="24" hidden="false" customHeight="true" outlineLevel="0" collapsed="false">
      <c r="A128" s="8" t="s">
        <v>423</v>
      </c>
      <c r="B128" s="6" t="s">
        <v>424</v>
      </c>
      <c r="C128" s="8" t="s">
        <v>425</v>
      </c>
      <c r="D128" s="6" t="s">
        <v>385</v>
      </c>
      <c r="E128" s="8" t="s">
        <v>386</v>
      </c>
      <c r="F128" s="9" t="n">
        <v>69</v>
      </c>
      <c r="G128" s="9" t="n">
        <v>0</v>
      </c>
      <c r="H128" s="9" t="n">
        <v>69</v>
      </c>
      <c r="I128" s="8" t="s">
        <v>426</v>
      </c>
      <c r="J128" s="8" t="n">
        <v>83.33</v>
      </c>
      <c r="K128" s="10" t="n">
        <f aca="false">H128*0.5+J128*0.5</f>
        <v>76.165</v>
      </c>
      <c r="L128" s="8" t="n">
        <v>14</v>
      </c>
      <c r="M128" s="6"/>
      <c r="N128" s="11"/>
    </row>
    <row r="129" customFormat="false" ht="24" hidden="false" customHeight="true" outlineLevel="0" collapsed="false">
      <c r="A129" s="8" t="s">
        <v>427</v>
      </c>
      <c r="B129" s="6" t="s">
        <v>428</v>
      </c>
      <c r="C129" s="8" t="s">
        <v>429</v>
      </c>
      <c r="D129" s="6" t="s">
        <v>385</v>
      </c>
      <c r="E129" s="8" t="s">
        <v>386</v>
      </c>
      <c r="F129" s="9" t="n">
        <v>70</v>
      </c>
      <c r="G129" s="9" t="n">
        <v>0</v>
      </c>
      <c r="H129" s="9" t="n">
        <v>70</v>
      </c>
      <c r="I129" s="8" t="s">
        <v>50</v>
      </c>
      <c r="J129" s="8" t="n">
        <v>82.3</v>
      </c>
      <c r="K129" s="10" t="n">
        <f aca="false">H129*0.5+J129*0.5</f>
        <v>76.15</v>
      </c>
      <c r="L129" s="8" t="n">
        <v>15</v>
      </c>
      <c r="M129" s="6"/>
      <c r="N129" s="11"/>
    </row>
    <row r="130" customFormat="false" ht="24" hidden="false" customHeight="true" outlineLevel="0" collapsed="false">
      <c r="A130" s="8" t="s">
        <v>430</v>
      </c>
      <c r="B130" s="6" t="s">
        <v>431</v>
      </c>
      <c r="C130" s="8" t="s">
        <v>432</v>
      </c>
      <c r="D130" s="6" t="s">
        <v>385</v>
      </c>
      <c r="E130" s="8" t="s">
        <v>386</v>
      </c>
      <c r="F130" s="9" t="n">
        <v>68</v>
      </c>
      <c r="G130" s="9" t="n">
        <v>0</v>
      </c>
      <c r="H130" s="9" t="n">
        <v>68</v>
      </c>
      <c r="I130" s="8" t="s">
        <v>433</v>
      </c>
      <c r="J130" s="8" t="n">
        <v>83.34</v>
      </c>
      <c r="K130" s="10" t="n">
        <f aca="false">H130*0.5+J130*0.5</f>
        <v>75.67</v>
      </c>
      <c r="L130" s="8" t="n">
        <v>16</v>
      </c>
      <c r="M130" s="6"/>
      <c r="N130" s="11"/>
    </row>
    <row r="131" customFormat="false" ht="24" hidden="false" customHeight="true" outlineLevel="0" collapsed="false">
      <c r="A131" s="8" t="s">
        <v>434</v>
      </c>
      <c r="B131" s="6" t="s">
        <v>435</v>
      </c>
      <c r="C131" s="8" t="s">
        <v>436</v>
      </c>
      <c r="D131" s="6" t="s">
        <v>385</v>
      </c>
      <c r="E131" s="8" t="s">
        <v>386</v>
      </c>
      <c r="F131" s="9" t="n">
        <v>69</v>
      </c>
      <c r="G131" s="9" t="n">
        <v>0</v>
      </c>
      <c r="H131" s="9" t="n">
        <v>69</v>
      </c>
      <c r="I131" s="8" t="s">
        <v>426</v>
      </c>
      <c r="J131" s="8" t="n">
        <v>81.33</v>
      </c>
      <c r="K131" s="10" t="n">
        <f aca="false">H131*0.5+J131*0.5</f>
        <v>75.165</v>
      </c>
      <c r="L131" s="8" t="n">
        <v>17</v>
      </c>
      <c r="M131" s="6"/>
      <c r="N131" s="11"/>
    </row>
    <row r="132" customFormat="false" ht="24" hidden="false" customHeight="true" outlineLevel="0" collapsed="false">
      <c r="A132" s="8" t="s">
        <v>437</v>
      </c>
      <c r="B132" s="6" t="s">
        <v>438</v>
      </c>
      <c r="C132" s="8" t="s">
        <v>439</v>
      </c>
      <c r="D132" s="6" t="s">
        <v>385</v>
      </c>
      <c r="E132" s="8" t="s">
        <v>386</v>
      </c>
      <c r="F132" s="9" t="n">
        <v>68</v>
      </c>
      <c r="G132" s="9" t="n">
        <v>0</v>
      </c>
      <c r="H132" s="9" t="n">
        <v>68</v>
      </c>
      <c r="I132" s="8" t="s">
        <v>433</v>
      </c>
      <c r="J132" s="8" t="n">
        <v>82.31</v>
      </c>
      <c r="K132" s="10" t="n">
        <f aca="false">H132*0.5+J132*0.5</f>
        <v>75.155</v>
      </c>
      <c r="L132" s="8" t="n">
        <v>18</v>
      </c>
      <c r="M132" s="6"/>
      <c r="N132" s="11"/>
    </row>
    <row r="133" customFormat="false" ht="24" hidden="false" customHeight="true" outlineLevel="0" collapsed="false">
      <c r="A133" s="8" t="s">
        <v>440</v>
      </c>
      <c r="B133" s="6" t="s">
        <v>441</v>
      </c>
      <c r="C133" s="8" t="s">
        <v>442</v>
      </c>
      <c r="D133" s="6" t="s">
        <v>385</v>
      </c>
      <c r="E133" s="8" t="s">
        <v>386</v>
      </c>
      <c r="F133" s="9" t="n">
        <v>69</v>
      </c>
      <c r="G133" s="9" t="n">
        <v>0</v>
      </c>
      <c r="H133" s="9" t="n">
        <v>69</v>
      </c>
      <c r="I133" s="8" t="s">
        <v>426</v>
      </c>
      <c r="J133" s="8" t="n">
        <v>81.14</v>
      </c>
      <c r="K133" s="10" t="n">
        <f aca="false">H133*0.5+J133*0.5</f>
        <v>75.07</v>
      </c>
      <c r="L133" s="8" t="n">
        <v>19</v>
      </c>
      <c r="M133" s="6"/>
      <c r="N133" s="11"/>
    </row>
    <row r="134" customFormat="false" ht="24" hidden="false" customHeight="true" outlineLevel="0" collapsed="false">
      <c r="A134" s="8" t="s">
        <v>443</v>
      </c>
      <c r="B134" s="6" t="s">
        <v>444</v>
      </c>
      <c r="C134" s="8" t="s">
        <v>445</v>
      </c>
      <c r="D134" s="6" t="s">
        <v>385</v>
      </c>
      <c r="E134" s="8" t="s">
        <v>386</v>
      </c>
      <c r="F134" s="9" t="n">
        <v>63</v>
      </c>
      <c r="G134" s="9" t="n">
        <v>0</v>
      </c>
      <c r="H134" s="9" t="n">
        <v>63</v>
      </c>
      <c r="I134" s="8" t="s">
        <v>446</v>
      </c>
      <c r="J134" s="8" t="n">
        <v>86.75</v>
      </c>
      <c r="K134" s="10" t="n">
        <f aca="false">H134*0.5+J134*0.5</f>
        <v>74.875</v>
      </c>
      <c r="L134" s="8" t="n">
        <v>20</v>
      </c>
      <c r="M134" s="6"/>
      <c r="N134" s="11"/>
    </row>
    <row r="135" customFormat="false" ht="24" hidden="false" customHeight="true" outlineLevel="0" collapsed="false">
      <c r="A135" s="8" t="s">
        <v>447</v>
      </c>
      <c r="B135" s="6" t="s">
        <v>448</v>
      </c>
      <c r="C135" s="8" t="s">
        <v>449</v>
      </c>
      <c r="D135" s="6" t="s">
        <v>385</v>
      </c>
      <c r="E135" s="8" t="s">
        <v>386</v>
      </c>
      <c r="F135" s="9" t="n">
        <v>69</v>
      </c>
      <c r="G135" s="9" t="n">
        <v>0</v>
      </c>
      <c r="H135" s="9" t="n">
        <v>69</v>
      </c>
      <c r="I135" s="8" t="s">
        <v>426</v>
      </c>
      <c r="J135" s="8" t="n">
        <v>80.45</v>
      </c>
      <c r="K135" s="10" t="n">
        <f aca="false">H135*0.5+J135*0.5</f>
        <v>74.725</v>
      </c>
      <c r="L135" s="8" t="n">
        <v>21</v>
      </c>
      <c r="M135" s="6"/>
      <c r="N135" s="11"/>
    </row>
    <row r="136" customFormat="false" ht="24" hidden="false" customHeight="true" outlineLevel="0" collapsed="false">
      <c r="A136" s="8" t="s">
        <v>450</v>
      </c>
      <c r="B136" s="6" t="s">
        <v>451</v>
      </c>
      <c r="C136" s="8" t="s">
        <v>452</v>
      </c>
      <c r="D136" s="6" t="s">
        <v>385</v>
      </c>
      <c r="E136" s="8" t="s">
        <v>386</v>
      </c>
      <c r="F136" s="9" t="n">
        <v>67</v>
      </c>
      <c r="G136" s="9" t="n">
        <v>0</v>
      </c>
      <c r="H136" s="9" t="n">
        <v>67</v>
      </c>
      <c r="I136" s="8" t="s">
        <v>453</v>
      </c>
      <c r="J136" s="8" t="n">
        <v>81.31</v>
      </c>
      <c r="K136" s="10" t="n">
        <f aca="false">H136*0.5+J136*0.5</f>
        <v>74.155</v>
      </c>
      <c r="L136" s="8" t="n">
        <v>22</v>
      </c>
      <c r="M136" s="6"/>
      <c r="N136" s="11"/>
    </row>
    <row r="137" customFormat="false" ht="24" hidden="false" customHeight="true" outlineLevel="0" collapsed="false">
      <c r="A137" s="8" t="s">
        <v>454</v>
      </c>
      <c r="B137" s="6" t="s">
        <v>455</v>
      </c>
      <c r="C137" s="8" t="s">
        <v>456</v>
      </c>
      <c r="D137" s="6" t="s">
        <v>385</v>
      </c>
      <c r="E137" s="8" t="s">
        <v>386</v>
      </c>
      <c r="F137" s="9" t="n">
        <v>63</v>
      </c>
      <c r="G137" s="9" t="n">
        <v>0</v>
      </c>
      <c r="H137" s="9" t="n">
        <v>63</v>
      </c>
      <c r="I137" s="8" t="s">
        <v>446</v>
      </c>
      <c r="J137" s="8" t="n">
        <v>85.09</v>
      </c>
      <c r="K137" s="10" t="n">
        <f aca="false">H137*0.5+J137*0.5</f>
        <v>74.045</v>
      </c>
      <c r="L137" s="8" t="n">
        <v>23</v>
      </c>
      <c r="M137" s="6"/>
      <c r="N137" s="11"/>
    </row>
    <row r="138" customFormat="false" ht="24" hidden="false" customHeight="true" outlineLevel="0" collapsed="false">
      <c r="A138" s="8" t="s">
        <v>457</v>
      </c>
      <c r="B138" s="6" t="s">
        <v>458</v>
      </c>
      <c r="C138" s="8" t="s">
        <v>459</v>
      </c>
      <c r="D138" s="6" t="s">
        <v>385</v>
      </c>
      <c r="E138" s="8" t="s">
        <v>386</v>
      </c>
      <c r="F138" s="9" t="n">
        <v>64</v>
      </c>
      <c r="G138" s="9" t="n">
        <v>0</v>
      </c>
      <c r="H138" s="9" t="n">
        <v>64</v>
      </c>
      <c r="I138" s="8" t="s">
        <v>460</v>
      </c>
      <c r="J138" s="8" t="n">
        <v>83.11</v>
      </c>
      <c r="K138" s="10" t="n">
        <f aca="false">H138*0.5+J138*0.5</f>
        <v>73.555</v>
      </c>
      <c r="L138" s="8" t="n">
        <v>24</v>
      </c>
      <c r="M138" s="6"/>
      <c r="N138" s="11"/>
    </row>
    <row r="139" customFormat="false" ht="24" hidden="false" customHeight="true" outlineLevel="0" collapsed="false">
      <c r="A139" s="8" t="s">
        <v>461</v>
      </c>
      <c r="B139" s="6" t="s">
        <v>462</v>
      </c>
      <c r="C139" s="8" t="s">
        <v>463</v>
      </c>
      <c r="D139" s="6" t="s">
        <v>385</v>
      </c>
      <c r="E139" s="8" t="s">
        <v>386</v>
      </c>
      <c r="F139" s="9" t="n">
        <v>64</v>
      </c>
      <c r="G139" s="9" t="n">
        <v>0</v>
      </c>
      <c r="H139" s="9" t="n">
        <v>64</v>
      </c>
      <c r="I139" s="8" t="s">
        <v>460</v>
      </c>
      <c r="J139" s="8" t="n">
        <v>82.87</v>
      </c>
      <c r="K139" s="10" t="n">
        <f aca="false">H139*0.5+J139*0.5</f>
        <v>73.435</v>
      </c>
      <c r="L139" s="8" t="n">
        <v>25</v>
      </c>
      <c r="M139" s="6"/>
      <c r="N139" s="11"/>
    </row>
    <row r="140" customFormat="false" ht="24" hidden="false" customHeight="true" outlineLevel="0" collapsed="false">
      <c r="A140" s="8" t="s">
        <v>464</v>
      </c>
      <c r="B140" s="6" t="s">
        <v>465</v>
      </c>
      <c r="C140" s="8" t="s">
        <v>466</v>
      </c>
      <c r="D140" s="6" t="s">
        <v>385</v>
      </c>
      <c r="E140" s="8" t="s">
        <v>386</v>
      </c>
      <c r="F140" s="9" t="n">
        <v>66</v>
      </c>
      <c r="G140" s="9" t="n">
        <v>0</v>
      </c>
      <c r="H140" s="9" t="n">
        <v>66</v>
      </c>
      <c r="I140" s="8" t="s">
        <v>467</v>
      </c>
      <c r="J140" s="8" t="n">
        <v>80.06</v>
      </c>
      <c r="K140" s="10" t="n">
        <f aca="false">H140*0.5+J140*0.5</f>
        <v>73.03</v>
      </c>
      <c r="L140" s="8" t="n">
        <v>26</v>
      </c>
      <c r="M140" s="6"/>
      <c r="N140" s="11"/>
    </row>
    <row r="141" customFormat="false" ht="24" hidden="false" customHeight="true" outlineLevel="0" collapsed="false">
      <c r="A141" s="8" t="s">
        <v>468</v>
      </c>
      <c r="B141" s="6" t="s">
        <v>469</v>
      </c>
      <c r="C141" s="8" t="s">
        <v>470</v>
      </c>
      <c r="D141" s="6" t="s">
        <v>385</v>
      </c>
      <c r="E141" s="8" t="s">
        <v>386</v>
      </c>
      <c r="F141" s="9" t="n">
        <v>64</v>
      </c>
      <c r="G141" s="9" t="n">
        <v>0</v>
      </c>
      <c r="H141" s="9" t="n">
        <v>64</v>
      </c>
      <c r="I141" s="8" t="s">
        <v>460</v>
      </c>
      <c r="J141" s="8" t="n">
        <v>81.31</v>
      </c>
      <c r="K141" s="10" t="n">
        <f aca="false">H141*0.5+J141*0.5</f>
        <v>72.655</v>
      </c>
      <c r="L141" s="8" t="n">
        <v>27</v>
      </c>
      <c r="M141" s="6"/>
      <c r="N141" s="11"/>
    </row>
    <row r="142" customFormat="false" ht="24" hidden="false" customHeight="true" outlineLevel="0" collapsed="false">
      <c r="A142" s="8" t="s">
        <v>471</v>
      </c>
      <c r="B142" s="6" t="s">
        <v>472</v>
      </c>
      <c r="C142" s="8" t="s">
        <v>473</v>
      </c>
      <c r="D142" s="6" t="s">
        <v>385</v>
      </c>
      <c r="E142" s="8" t="s">
        <v>386</v>
      </c>
      <c r="F142" s="9" t="n">
        <v>63</v>
      </c>
      <c r="G142" s="9" t="n">
        <v>0</v>
      </c>
      <c r="H142" s="9" t="n">
        <v>63</v>
      </c>
      <c r="I142" s="8" t="s">
        <v>446</v>
      </c>
      <c r="J142" s="8" t="n">
        <v>80.64</v>
      </c>
      <c r="K142" s="10" t="n">
        <f aca="false">H142*0.5+J142*0.5</f>
        <v>71.82</v>
      </c>
      <c r="L142" s="8" t="n">
        <v>28</v>
      </c>
      <c r="M142" s="6"/>
      <c r="N142" s="11"/>
    </row>
    <row r="143" customFormat="false" ht="24" hidden="false" customHeight="true" outlineLevel="0" collapsed="false">
      <c r="A143" s="8" t="s">
        <v>474</v>
      </c>
      <c r="B143" s="6" t="s">
        <v>475</v>
      </c>
      <c r="C143" s="8" t="s">
        <v>476</v>
      </c>
      <c r="D143" s="6" t="s">
        <v>385</v>
      </c>
      <c r="E143" s="8" t="s">
        <v>386</v>
      </c>
      <c r="F143" s="9" t="n">
        <v>60</v>
      </c>
      <c r="G143" s="9" t="n">
        <v>0</v>
      </c>
      <c r="H143" s="9" t="n">
        <v>60</v>
      </c>
      <c r="I143" s="8" t="s">
        <v>477</v>
      </c>
      <c r="J143" s="8" t="n">
        <v>82.28</v>
      </c>
      <c r="K143" s="10" t="n">
        <f aca="false">H143*0.5+J143*0.5</f>
        <v>71.14</v>
      </c>
      <c r="L143" s="8" t="n">
        <v>29</v>
      </c>
      <c r="M143" s="6"/>
      <c r="N143" s="12"/>
    </row>
    <row r="144" customFormat="false" ht="24" hidden="false" customHeight="true" outlineLevel="0" collapsed="false">
      <c r="A144" s="8" t="s">
        <v>478</v>
      </c>
      <c r="B144" s="6" t="s">
        <v>479</v>
      </c>
      <c r="C144" s="8" t="s">
        <v>480</v>
      </c>
      <c r="D144" s="6" t="s">
        <v>481</v>
      </c>
      <c r="E144" s="8" t="s">
        <v>482</v>
      </c>
      <c r="F144" s="9" t="n">
        <v>66</v>
      </c>
      <c r="G144" s="9" t="n">
        <v>4</v>
      </c>
      <c r="H144" s="9" t="n">
        <v>70</v>
      </c>
      <c r="I144" s="8" t="s">
        <v>27</v>
      </c>
      <c r="J144" s="8" t="n">
        <v>87.4</v>
      </c>
      <c r="K144" s="10" t="n">
        <f aca="false">H144*0.5+J144*0.5</f>
        <v>78.7</v>
      </c>
      <c r="L144" s="8" t="n">
        <v>1</v>
      </c>
      <c r="M144" s="6" t="s">
        <v>23</v>
      </c>
      <c r="N144" s="11"/>
    </row>
    <row r="145" customFormat="false" ht="24" hidden="false" customHeight="true" outlineLevel="0" collapsed="false">
      <c r="A145" s="8" t="s">
        <v>483</v>
      </c>
      <c r="B145" s="6" t="s">
        <v>484</v>
      </c>
      <c r="C145" s="8" t="s">
        <v>485</v>
      </c>
      <c r="D145" s="6" t="s">
        <v>481</v>
      </c>
      <c r="E145" s="8" t="s">
        <v>482</v>
      </c>
      <c r="F145" s="9" t="n">
        <v>69</v>
      </c>
      <c r="G145" s="9" t="n">
        <v>0</v>
      </c>
      <c r="H145" s="9" t="n">
        <v>69</v>
      </c>
      <c r="I145" s="8" t="s">
        <v>35</v>
      </c>
      <c r="J145" s="8" t="n">
        <v>82</v>
      </c>
      <c r="K145" s="10" t="n">
        <f aca="false">H145*0.5+J145*0.5</f>
        <v>75.5</v>
      </c>
      <c r="L145" s="8" t="n">
        <v>2</v>
      </c>
      <c r="M145" s="6" t="s">
        <v>23</v>
      </c>
      <c r="N145" s="11"/>
    </row>
    <row r="146" customFormat="false" ht="24" hidden="false" customHeight="true" outlineLevel="0" collapsed="false">
      <c r="A146" s="8" t="s">
        <v>486</v>
      </c>
      <c r="B146" s="6" t="s">
        <v>487</v>
      </c>
      <c r="C146" s="8" t="s">
        <v>488</v>
      </c>
      <c r="D146" s="6" t="s">
        <v>481</v>
      </c>
      <c r="E146" s="8" t="s">
        <v>482</v>
      </c>
      <c r="F146" s="9" t="n">
        <v>68</v>
      </c>
      <c r="G146" s="9" t="n">
        <v>0</v>
      </c>
      <c r="H146" s="9" t="n">
        <v>68</v>
      </c>
      <c r="I146" s="8" t="s">
        <v>126</v>
      </c>
      <c r="J146" s="8" t="n">
        <v>79.2</v>
      </c>
      <c r="K146" s="10" t="n">
        <f aca="false">H146*0.5+J146*0.5</f>
        <v>73.6</v>
      </c>
      <c r="L146" s="8" t="n">
        <v>3</v>
      </c>
      <c r="M146" s="6" t="s">
        <v>23</v>
      </c>
      <c r="N146" s="11"/>
    </row>
    <row r="147" customFormat="false" ht="24" hidden="false" customHeight="true" outlineLevel="0" collapsed="false">
      <c r="A147" s="8" t="s">
        <v>489</v>
      </c>
      <c r="B147" s="6" t="s">
        <v>490</v>
      </c>
      <c r="C147" s="8" t="s">
        <v>491</v>
      </c>
      <c r="D147" s="6" t="s">
        <v>481</v>
      </c>
      <c r="E147" s="8" t="s">
        <v>482</v>
      </c>
      <c r="F147" s="9" t="n">
        <v>67</v>
      </c>
      <c r="G147" s="9" t="n">
        <v>0</v>
      </c>
      <c r="H147" s="9" t="n">
        <v>67</v>
      </c>
      <c r="I147" s="8" t="s">
        <v>207</v>
      </c>
      <c r="J147" s="8" t="n">
        <v>80.2</v>
      </c>
      <c r="K147" s="10" t="n">
        <f aca="false">H147*0.5+J147*0.5</f>
        <v>73.6</v>
      </c>
      <c r="L147" s="8" t="n">
        <v>3</v>
      </c>
      <c r="M147" s="6" t="s">
        <v>23</v>
      </c>
      <c r="N147" s="11"/>
    </row>
    <row r="148" customFormat="false" ht="24" hidden="false" customHeight="true" outlineLevel="0" collapsed="false">
      <c r="A148" s="8" t="s">
        <v>492</v>
      </c>
      <c r="B148" s="6" t="s">
        <v>493</v>
      </c>
      <c r="C148" s="8" t="s">
        <v>494</v>
      </c>
      <c r="D148" s="6" t="s">
        <v>481</v>
      </c>
      <c r="E148" s="8" t="s">
        <v>482</v>
      </c>
      <c r="F148" s="9" t="n">
        <v>65</v>
      </c>
      <c r="G148" s="9" t="n">
        <v>0</v>
      </c>
      <c r="H148" s="9" t="n">
        <v>65</v>
      </c>
      <c r="I148" s="8" t="s">
        <v>203</v>
      </c>
      <c r="J148" s="8" t="n">
        <v>80.6</v>
      </c>
      <c r="K148" s="10" t="n">
        <f aca="false">H148*0.5+J148*0.5</f>
        <v>72.8</v>
      </c>
      <c r="L148" s="8" t="n">
        <v>5</v>
      </c>
      <c r="M148" s="6" t="s">
        <v>23</v>
      </c>
      <c r="N148" s="11"/>
    </row>
    <row r="149" customFormat="false" ht="24" hidden="false" customHeight="true" outlineLevel="0" collapsed="false">
      <c r="A149" s="8" t="s">
        <v>495</v>
      </c>
      <c r="B149" s="6" t="s">
        <v>496</v>
      </c>
      <c r="C149" s="8" t="s">
        <v>497</v>
      </c>
      <c r="D149" s="6" t="s">
        <v>481</v>
      </c>
      <c r="E149" s="8" t="s">
        <v>482</v>
      </c>
      <c r="F149" s="9" t="n">
        <v>65</v>
      </c>
      <c r="G149" s="9" t="n">
        <v>0</v>
      </c>
      <c r="H149" s="9" t="n">
        <v>65</v>
      </c>
      <c r="I149" s="8" t="s">
        <v>203</v>
      </c>
      <c r="J149" s="8" t="n">
        <v>79.2</v>
      </c>
      <c r="K149" s="10" t="n">
        <f aca="false">H149*0.5+J149*0.5</f>
        <v>72.1</v>
      </c>
      <c r="L149" s="8" t="n">
        <v>6</v>
      </c>
      <c r="M149" s="6"/>
      <c r="N149" s="11"/>
    </row>
    <row r="150" customFormat="false" ht="24" hidden="false" customHeight="true" outlineLevel="0" collapsed="false">
      <c r="A150" s="8" t="s">
        <v>498</v>
      </c>
      <c r="B150" s="6" t="s">
        <v>499</v>
      </c>
      <c r="C150" s="8" t="s">
        <v>500</v>
      </c>
      <c r="D150" s="6" t="s">
        <v>481</v>
      </c>
      <c r="E150" s="8" t="s">
        <v>482</v>
      </c>
      <c r="F150" s="9" t="n">
        <v>63</v>
      </c>
      <c r="G150" s="9" t="n">
        <v>0</v>
      </c>
      <c r="H150" s="9" t="n">
        <v>63</v>
      </c>
      <c r="I150" s="8" t="s">
        <v>50</v>
      </c>
      <c r="J150" s="8" t="n">
        <v>81.2</v>
      </c>
      <c r="K150" s="10" t="n">
        <f aca="false">H150*0.5+J150*0.5</f>
        <v>72.1</v>
      </c>
      <c r="L150" s="8" t="n">
        <v>6</v>
      </c>
      <c r="M150" s="6"/>
      <c r="N150" s="11"/>
    </row>
    <row r="151" customFormat="false" ht="24" hidden="false" customHeight="true" outlineLevel="0" collapsed="false">
      <c r="A151" s="8" t="s">
        <v>501</v>
      </c>
      <c r="B151" s="6" t="s">
        <v>502</v>
      </c>
      <c r="C151" s="8" t="s">
        <v>503</v>
      </c>
      <c r="D151" s="6" t="s">
        <v>481</v>
      </c>
      <c r="E151" s="8" t="s">
        <v>482</v>
      </c>
      <c r="F151" s="9" t="n">
        <v>64</v>
      </c>
      <c r="G151" s="9" t="n">
        <v>0</v>
      </c>
      <c r="H151" s="9" t="n">
        <v>64</v>
      </c>
      <c r="I151" s="8" t="s">
        <v>46</v>
      </c>
      <c r="J151" s="8" t="n">
        <v>80</v>
      </c>
      <c r="K151" s="10" t="n">
        <f aca="false">H151*0.5+J151*0.5</f>
        <v>72</v>
      </c>
      <c r="L151" s="8" t="n">
        <v>8</v>
      </c>
      <c r="M151" s="6"/>
      <c r="N151" s="11"/>
    </row>
    <row r="152" customFormat="false" ht="24" hidden="false" customHeight="true" outlineLevel="0" collapsed="false">
      <c r="A152" s="8" t="s">
        <v>504</v>
      </c>
      <c r="B152" s="6" t="s">
        <v>505</v>
      </c>
      <c r="C152" s="8" t="s">
        <v>506</v>
      </c>
      <c r="D152" s="6" t="s">
        <v>481</v>
      </c>
      <c r="E152" s="8" t="s">
        <v>482</v>
      </c>
      <c r="F152" s="9" t="n">
        <v>64</v>
      </c>
      <c r="G152" s="9" t="n">
        <v>0</v>
      </c>
      <c r="H152" s="9" t="n">
        <v>64</v>
      </c>
      <c r="I152" s="8" t="s">
        <v>46</v>
      </c>
      <c r="J152" s="8" t="n">
        <v>80</v>
      </c>
      <c r="K152" s="10" t="n">
        <f aca="false">H152*0.5+J152*0.5</f>
        <v>72</v>
      </c>
      <c r="L152" s="8" t="n">
        <v>8</v>
      </c>
      <c r="M152" s="6"/>
      <c r="N152" s="11"/>
    </row>
    <row r="153" customFormat="false" ht="24" hidden="false" customHeight="true" outlineLevel="0" collapsed="false">
      <c r="A153" s="8" t="s">
        <v>507</v>
      </c>
      <c r="B153" s="6" t="s">
        <v>508</v>
      </c>
      <c r="C153" s="8" t="s">
        <v>509</v>
      </c>
      <c r="D153" s="6" t="s">
        <v>481</v>
      </c>
      <c r="E153" s="8" t="s">
        <v>482</v>
      </c>
      <c r="F153" s="9" t="n">
        <v>60</v>
      </c>
      <c r="G153" s="9" t="n">
        <v>0</v>
      </c>
      <c r="H153" s="9" t="n">
        <v>60</v>
      </c>
      <c r="I153" s="8" t="s">
        <v>426</v>
      </c>
      <c r="J153" s="8" t="n">
        <v>83.2</v>
      </c>
      <c r="K153" s="10" t="n">
        <f aca="false">H153*0.5+J153*0.5</f>
        <v>71.6</v>
      </c>
      <c r="L153" s="8" t="n">
        <v>10</v>
      </c>
      <c r="M153" s="6"/>
      <c r="N153" s="12"/>
    </row>
    <row r="154" customFormat="false" ht="24" hidden="false" customHeight="true" outlineLevel="0" collapsed="false">
      <c r="A154" s="8" t="s">
        <v>510</v>
      </c>
      <c r="B154" s="6" t="s">
        <v>511</v>
      </c>
      <c r="C154" s="8" t="s">
        <v>512</v>
      </c>
      <c r="D154" s="6" t="s">
        <v>481</v>
      </c>
      <c r="E154" s="8" t="s">
        <v>482</v>
      </c>
      <c r="F154" s="9" t="n">
        <v>62</v>
      </c>
      <c r="G154" s="9" t="n">
        <v>0</v>
      </c>
      <c r="H154" s="9" t="n">
        <v>62</v>
      </c>
      <c r="I154" s="8" t="s">
        <v>97</v>
      </c>
      <c r="J154" s="8" t="n">
        <v>80.6</v>
      </c>
      <c r="K154" s="10" t="n">
        <f aca="false">H154*0.5+J154*0.5</f>
        <v>71.3</v>
      </c>
      <c r="L154" s="8" t="n">
        <v>11</v>
      </c>
      <c r="M154" s="6"/>
      <c r="N154" s="11"/>
    </row>
    <row r="155" customFormat="false" ht="24" hidden="false" customHeight="true" outlineLevel="0" collapsed="false">
      <c r="A155" s="8" t="s">
        <v>513</v>
      </c>
      <c r="B155" s="6" t="s">
        <v>514</v>
      </c>
      <c r="C155" s="8" t="s">
        <v>515</v>
      </c>
      <c r="D155" s="6" t="s">
        <v>481</v>
      </c>
      <c r="E155" s="8" t="s">
        <v>482</v>
      </c>
      <c r="F155" s="9" t="n">
        <v>63</v>
      </c>
      <c r="G155" s="9" t="n">
        <v>0</v>
      </c>
      <c r="H155" s="9" t="n">
        <v>63</v>
      </c>
      <c r="I155" s="8" t="s">
        <v>50</v>
      </c>
      <c r="J155" s="8" t="n">
        <v>79.2</v>
      </c>
      <c r="K155" s="10" t="n">
        <f aca="false">H155*0.5+J155*0.5</f>
        <v>71.1</v>
      </c>
      <c r="L155" s="8" t="n">
        <v>12</v>
      </c>
      <c r="M155" s="6"/>
      <c r="N155" s="11"/>
    </row>
    <row r="156" customFormat="false" ht="24" hidden="false" customHeight="true" outlineLevel="0" collapsed="false">
      <c r="A156" s="8" t="s">
        <v>516</v>
      </c>
      <c r="B156" s="6" t="s">
        <v>517</v>
      </c>
      <c r="C156" s="8" t="s">
        <v>518</v>
      </c>
      <c r="D156" s="6" t="s">
        <v>481</v>
      </c>
      <c r="E156" s="8" t="s">
        <v>482</v>
      </c>
      <c r="F156" s="9" t="n">
        <v>56</v>
      </c>
      <c r="G156" s="9" t="n">
        <v>4</v>
      </c>
      <c r="H156" s="9" t="n">
        <v>60</v>
      </c>
      <c r="I156" s="8" t="s">
        <v>426</v>
      </c>
      <c r="J156" s="8" t="n">
        <v>81.2</v>
      </c>
      <c r="K156" s="10" t="n">
        <f aca="false">H156*0.5+J156*0.5</f>
        <v>70.6</v>
      </c>
      <c r="L156" s="8" t="n">
        <v>13</v>
      </c>
      <c r="M156" s="6"/>
      <c r="N156" s="12"/>
    </row>
    <row r="157" customFormat="false" ht="24" hidden="false" customHeight="true" outlineLevel="0" collapsed="false">
      <c r="A157" s="8" t="s">
        <v>519</v>
      </c>
      <c r="B157" s="6" t="s">
        <v>520</v>
      </c>
      <c r="C157" s="8" t="s">
        <v>521</v>
      </c>
      <c r="D157" s="6" t="s">
        <v>481</v>
      </c>
      <c r="E157" s="8" t="s">
        <v>482</v>
      </c>
      <c r="F157" s="9" t="n">
        <v>59</v>
      </c>
      <c r="G157" s="9" t="n">
        <v>0</v>
      </c>
      <c r="H157" s="9" t="n">
        <v>59</v>
      </c>
      <c r="I157" s="8" t="s">
        <v>522</v>
      </c>
      <c r="J157" s="8" t="n">
        <v>78</v>
      </c>
      <c r="K157" s="10" t="n">
        <f aca="false">H157*0.5+J157*0.5</f>
        <v>68.5</v>
      </c>
      <c r="L157" s="8" t="n">
        <v>14</v>
      </c>
      <c r="M157" s="6"/>
      <c r="N157" s="13"/>
    </row>
    <row r="158" customFormat="false" ht="24" hidden="false" customHeight="true" outlineLevel="0" collapsed="false">
      <c r="A158" s="8" t="s">
        <v>523</v>
      </c>
      <c r="B158" s="6" t="s">
        <v>524</v>
      </c>
      <c r="C158" s="8" t="s">
        <v>525</v>
      </c>
      <c r="D158" s="6" t="s">
        <v>481</v>
      </c>
      <c r="E158" s="8" t="s">
        <v>482</v>
      </c>
      <c r="F158" s="9" t="n">
        <v>58</v>
      </c>
      <c r="G158" s="9" t="n">
        <v>0</v>
      </c>
      <c r="H158" s="9" t="n">
        <v>58</v>
      </c>
      <c r="I158" s="8" t="s">
        <v>526</v>
      </c>
      <c r="J158" s="8" t="n">
        <v>78.2</v>
      </c>
      <c r="K158" s="10" t="n">
        <f aca="false">H158*0.5+J158*0.5</f>
        <v>68.1</v>
      </c>
      <c r="L158" s="8" t="n">
        <v>15</v>
      </c>
      <c r="M158" s="6"/>
      <c r="N158" s="12"/>
    </row>
    <row r="159" customFormat="false" ht="24" hidden="false" customHeight="true" outlineLevel="0" collapsed="false">
      <c r="A159" s="8" t="s">
        <v>527</v>
      </c>
      <c r="B159" s="6" t="s">
        <v>528</v>
      </c>
      <c r="C159" s="8" t="s">
        <v>529</v>
      </c>
      <c r="D159" s="6" t="s">
        <v>530</v>
      </c>
      <c r="E159" s="8" t="s">
        <v>531</v>
      </c>
      <c r="F159" s="9" t="n">
        <v>76</v>
      </c>
      <c r="G159" s="9" t="n">
        <v>0</v>
      </c>
      <c r="H159" s="9" t="n">
        <v>76</v>
      </c>
      <c r="I159" s="8" t="s">
        <v>35</v>
      </c>
      <c r="J159" s="8" t="n">
        <v>87.6</v>
      </c>
      <c r="K159" s="10" t="n">
        <f aca="false">H159*0.5+J159*0.5</f>
        <v>81.8</v>
      </c>
      <c r="L159" s="8" t="n">
        <v>1</v>
      </c>
      <c r="M159" s="6" t="s">
        <v>23</v>
      </c>
      <c r="N159" s="11"/>
    </row>
    <row r="160" customFormat="false" ht="24" hidden="false" customHeight="true" outlineLevel="0" collapsed="false">
      <c r="A160" s="8" t="s">
        <v>532</v>
      </c>
      <c r="B160" s="6" t="s">
        <v>533</v>
      </c>
      <c r="C160" s="8" t="s">
        <v>534</v>
      </c>
      <c r="D160" s="6" t="s">
        <v>530</v>
      </c>
      <c r="E160" s="8" t="s">
        <v>531</v>
      </c>
      <c r="F160" s="9" t="n">
        <v>76</v>
      </c>
      <c r="G160" s="9" t="n">
        <v>0</v>
      </c>
      <c r="H160" s="9" t="n">
        <v>76</v>
      </c>
      <c r="I160" s="8" t="s">
        <v>35</v>
      </c>
      <c r="J160" s="8" t="n">
        <v>83.8</v>
      </c>
      <c r="K160" s="10" t="n">
        <f aca="false">H160*0.5+J160*0.5</f>
        <v>79.9</v>
      </c>
      <c r="L160" s="8" t="n">
        <v>2</v>
      </c>
      <c r="M160" s="6" t="s">
        <v>23</v>
      </c>
      <c r="N160" s="11"/>
    </row>
    <row r="161" customFormat="false" ht="24" hidden="false" customHeight="true" outlineLevel="0" collapsed="false">
      <c r="A161" s="8" t="s">
        <v>535</v>
      </c>
      <c r="B161" s="6" t="s">
        <v>536</v>
      </c>
      <c r="C161" s="8" t="s">
        <v>537</v>
      </c>
      <c r="D161" s="6" t="s">
        <v>530</v>
      </c>
      <c r="E161" s="8" t="s">
        <v>531</v>
      </c>
      <c r="F161" s="9" t="n">
        <v>77</v>
      </c>
      <c r="G161" s="9" t="n">
        <v>0</v>
      </c>
      <c r="H161" s="9" t="n">
        <v>77</v>
      </c>
      <c r="I161" s="8" t="s">
        <v>27</v>
      </c>
      <c r="J161" s="8" t="n">
        <v>82.6</v>
      </c>
      <c r="K161" s="10" t="n">
        <f aca="false">H161*0.5+J161*0.5</f>
        <v>79.8</v>
      </c>
      <c r="L161" s="8" t="n">
        <v>3</v>
      </c>
      <c r="M161" s="6" t="s">
        <v>23</v>
      </c>
      <c r="N161" s="11"/>
    </row>
    <row r="162" customFormat="false" ht="24" hidden="false" customHeight="true" outlineLevel="0" collapsed="false">
      <c r="A162" s="8" t="s">
        <v>538</v>
      </c>
      <c r="B162" s="6" t="s">
        <v>539</v>
      </c>
      <c r="C162" s="8" t="s">
        <v>540</v>
      </c>
      <c r="D162" s="6" t="s">
        <v>530</v>
      </c>
      <c r="E162" s="8" t="s">
        <v>531</v>
      </c>
      <c r="F162" s="9" t="n">
        <v>73</v>
      </c>
      <c r="G162" s="9" t="n">
        <v>0</v>
      </c>
      <c r="H162" s="9" t="n">
        <v>73</v>
      </c>
      <c r="I162" s="8" t="s">
        <v>46</v>
      </c>
      <c r="J162" s="8" t="n">
        <v>85.2</v>
      </c>
      <c r="K162" s="10" t="n">
        <f aca="false">H162*0.5+J162*0.5</f>
        <v>79.1</v>
      </c>
      <c r="L162" s="8" t="n">
        <v>4</v>
      </c>
      <c r="M162" s="6" t="s">
        <v>23</v>
      </c>
      <c r="N162" s="11"/>
    </row>
    <row r="163" customFormat="false" ht="24" hidden="false" customHeight="true" outlineLevel="0" collapsed="false">
      <c r="A163" s="8" t="s">
        <v>541</v>
      </c>
      <c r="B163" s="6" t="s">
        <v>542</v>
      </c>
      <c r="C163" s="8" t="s">
        <v>543</v>
      </c>
      <c r="D163" s="6" t="s">
        <v>530</v>
      </c>
      <c r="E163" s="8" t="s">
        <v>531</v>
      </c>
      <c r="F163" s="9" t="n">
        <v>72</v>
      </c>
      <c r="G163" s="9" t="n">
        <v>0</v>
      </c>
      <c r="H163" s="9" t="n">
        <v>72</v>
      </c>
      <c r="I163" s="8" t="s">
        <v>544</v>
      </c>
      <c r="J163" s="8" t="n">
        <v>86.2</v>
      </c>
      <c r="K163" s="10" t="n">
        <f aca="false">H163*0.5+J163*0.5</f>
        <v>79.1</v>
      </c>
      <c r="L163" s="8" t="n">
        <v>4</v>
      </c>
      <c r="M163" s="6" t="s">
        <v>23</v>
      </c>
      <c r="N163" s="11"/>
    </row>
    <row r="164" customFormat="false" ht="24" hidden="false" customHeight="true" outlineLevel="0" collapsed="false">
      <c r="A164" s="8" t="s">
        <v>545</v>
      </c>
      <c r="B164" s="6" t="s">
        <v>546</v>
      </c>
      <c r="C164" s="8" t="s">
        <v>547</v>
      </c>
      <c r="D164" s="6" t="s">
        <v>530</v>
      </c>
      <c r="E164" s="8" t="s">
        <v>531</v>
      </c>
      <c r="F164" s="9" t="n">
        <v>75</v>
      </c>
      <c r="G164" s="9" t="n">
        <v>0</v>
      </c>
      <c r="H164" s="9" t="n">
        <v>75</v>
      </c>
      <c r="I164" s="8" t="s">
        <v>207</v>
      </c>
      <c r="J164" s="8" t="n">
        <v>82.4</v>
      </c>
      <c r="K164" s="10" t="n">
        <f aca="false">H164*0.5+J164*0.5</f>
        <v>78.7</v>
      </c>
      <c r="L164" s="8" t="n">
        <v>6</v>
      </c>
      <c r="M164" s="6" t="s">
        <v>23</v>
      </c>
      <c r="N164" s="11"/>
    </row>
    <row r="165" customFormat="false" ht="24" hidden="false" customHeight="true" outlineLevel="0" collapsed="false">
      <c r="A165" s="8" t="s">
        <v>548</v>
      </c>
      <c r="B165" s="6" t="s">
        <v>549</v>
      </c>
      <c r="C165" s="8" t="s">
        <v>550</v>
      </c>
      <c r="D165" s="6" t="s">
        <v>530</v>
      </c>
      <c r="E165" s="8" t="s">
        <v>531</v>
      </c>
      <c r="F165" s="9" t="n">
        <v>73</v>
      </c>
      <c r="G165" s="9" t="n">
        <v>0</v>
      </c>
      <c r="H165" s="9" t="n">
        <v>73</v>
      </c>
      <c r="I165" s="8" t="s">
        <v>46</v>
      </c>
      <c r="J165" s="8" t="n">
        <v>83</v>
      </c>
      <c r="K165" s="10" t="n">
        <f aca="false">H165*0.5+J165*0.5</f>
        <v>78</v>
      </c>
      <c r="L165" s="8" t="n">
        <v>7</v>
      </c>
      <c r="M165" s="6"/>
      <c r="N165" s="11"/>
    </row>
    <row r="166" customFormat="false" ht="24" hidden="false" customHeight="true" outlineLevel="0" collapsed="false">
      <c r="A166" s="8" t="s">
        <v>551</v>
      </c>
      <c r="B166" s="6" t="s">
        <v>552</v>
      </c>
      <c r="C166" s="8" t="s">
        <v>553</v>
      </c>
      <c r="D166" s="6" t="s">
        <v>530</v>
      </c>
      <c r="E166" s="8" t="s">
        <v>531</v>
      </c>
      <c r="F166" s="9" t="n">
        <v>75</v>
      </c>
      <c r="G166" s="9" t="n">
        <v>0</v>
      </c>
      <c r="H166" s="9" t="n">
        <v>75</v>
      </c>
      <c r="I166" s="8" t="s">
        <v>207</v>
      </c>
      <c r="J166" s="8" t="n">
        <v>80.8</v>
      </c>
      <c r="K166" s="10" t="n">
        <f aca="false">H166*0.5+J166*0.5</f>
        <v>77.9</v>
      </c>
      <c r="L166" s="8" t="n">
        <v>8</v>
      </c>
      <c r="M166" s="6"/>
      <c r="N166" s="11"/>
    </row>
    <row r="167" customFormat="false" ht="24" hidden="false" customHeight="true" outlineLevel="0" collapsed="false">
      <c r="A167" s="8" t="s">
        <v>554</v>
      </c>
      <c r="B167" s="6" t="s">
        <v>555</v>
      </c>
      <c r="C167" s="8" t="s">
        <v>556</v>
      </c>
      <c r="D167" s="6" t="s">
        <v>530</v>
      </c>
      <c r="E167" s="8" t="s">
        <v>531</v>
      </c>
      <c r="F167" s="9" t="n">
        <v>71</v>
      </c>
      <c r="G167" s="9" t="n">
        <v>0</v>
      </c>
      <c r="H167" s="9" t="n">
        <v>71</v>
      </c>
      <c r="I167" s="8" t="s">
        <v>526</v>
      </c>
      <c r="J167" s="8" t="n">
        <v>84.6</v>
      </c>
      <c r="K167" s="10" t="n">
        <f aca="false">H167*0.5+J167*0.5</f>
        <v>77.8</v>
      </c>
      <c r="L167" s="8" t="n">
        <v>9</v>
      </c>
      <c r="M167" s="6"/>
      <c r="N167" s="12"/>
    </row>
    <row r="168" customFormat="false" ht="24" hidden="false" customHeight="true" outlineLevel="0" collapsed="false">
      <c r="A168" s="8" t="s">
        <v>557</v>
      </c>
      <c r="B168" s="6" t="s">
        <v>558</v>
      </c>
      <c r="C168" s="8" t="s">
        <v>559</v>
      </c>
      <c r="D168" s="6" t="s">
        <v>530</v>
      </c>
      <c r="E168" s="8" t="s">
        <v>531</v>
      </c>
      <c r="F168" s="9" t="n">
        <v>72</v>
      </c>
      <c r="G168" s="9" t="n">
        <v>0</v>
      </c>
      <c r="H168" s="9" t="n">
        <v>72</v>
      </c>
      <c r="I168" s="8" t="s">
        <v>544</v>
      </c>
      <c r="J168" s="8" t="n">
        <v>83</v>
      </c>
      <c r="K168" s="10" t="n">
        <f aca="false">H168*0.5+J168*0.5</f>
        <v>77.5</v>
      </c>
      <c r="L168" s="8" t="n">
        <v>10</v>
      </c>
      <c r="M168" s="6"/>
      <c r="N168" s="11"/>
    </row>
    <row r="169" customFormat="false" ht="24" hidden="false" customHeight="true" outlineLevel="0" collapsed="false">
      <c r="A169" s="8" t="s">
        <v>560</v>
      </c>
      <c r="B169" s="6" t="s">
        <v>561</v>
      </c>
      <c r="C169" s="8" t="s">
        <v>562</v>
      </c>
      <c r="D169" s="6" t="s">
        <v>530</v>
      </c>
      <c r="E169" s="8" t="s">
        <v>531</v>
      </c>
      <c r="F169" s="9" t="n">
        <v>73</v>
      </c>
      <c r="G169" s="9" t="n">
        <v>0</v>
      </c>
      <c r="H169" s="9" t="n">
        <v>73</v>
      </c>
      <c r="I169" s="8" t="s">
        <v>46</v>
      </c>
      <c r="J169" s="8" t="n">
        <v>81.8</v>
      </c>
      <c r="K169" s="10" t="n">
        <f aca="false">H169*0.5+J169*0.5</f>
        <v>77.4</v>
      </c>
      <c r="L169" s="8" t="n">
        <v>11</v>
      </c>
      <c r="M169" s="6"/>
      <c r="N169" s="11"/>
    </row>
    <row r="170" customFormat="false" ht="24" hidden="false" customHeight="true" outlineLevel="0" collapsed="false">
      <c r="A170" s="8" t="s">
        <v>563</v>
      </c>
      <c r="B170" s="6" t="s">
        <v>564</v>
      </c>
      <c r="C170" s="8" t="s">
        <v>565</v>
      </c>
      <c r="D170" s="6" t="s">
        <v>530</v>
      </c>
      <c r="E170" s="8" t="s">
        <v>531</v>
      </c>
      <c r="F170" s="9" t="n">
        <v>74</v>
      </c>
      <c r="G170" s="9" t="n">
        <v>0</v>
      </c>
      <c r="H170" s="9" t="n">
        <v>74</v>
      </c>
      <c r="I170" s="8" t="s">
        <v>203</v>
      </c>
      <c r="J170" s="8" t="n">
        <v>79.8</v>
      </c>
      <c r="K170" s="10" t="n">
        <f aca="false">H170*0.5+J170*0.5</f>
        <v>76.9</v>
      </c>
      <c r="L170" s="8" t="n">
        <v>12</v>
      </c>
      <c r="M170" s="6"/>
      <c r="N170" s="11"/>
    </row>
    <row r="171" customFormat="false" ht="24" hidden="false" customHeight="true" outlineLevel="0" collapsed="false">
      <c r="A171" s="8" t="s">
        <v>566</v>
      </c>
      <c r="B171" s="6" t="s">
        <v>567</v>
      </c>
      <c r="C171" s="8" t="s">
        <v>568</v>
      </c>
      <c r="D171" s="6" t="s">
        <v>530</v>
      </c>
      <c r="E171" s="8" t="s">
        <v>531</v>
      </c>
      <c r="F171" s="9" t="n">
        <v>72</v>
      </c>
      <c r="G171" s="9" t="n">
        <v>0</v>
      </c>
      <c r="H171" s="9" t="n">
        <v>72</v>
      </c>
      <c r="I171" s="8" t="s">
        <v>544</v>
      </c>
      <c r="J171" s="8" t="n">
        <v>81.6</v>
      </c>
      <c r="K171" s="10" t="n">
        <f aca="false">H171*0.5+J171*0.5</f>
        <v>76.8</v>
      </c>
      <c r="L171" s="8" t="n">
        <v>13</v>
      </c>
      <c r="M171" s="6"/>
      <c r="N171" s="11"/>
    </row>
    <row r="172" customFormat="false" ht="24" hidden="false" customHeight="true" outlineLevel="0" collapsed="false">
      <c r="A172" s="8" t="s">
        <v>569</v>
      </c>
      <c r="B172" s="6" t="s">
        <v>570</v>
      </c>
      <c r="C172" s="8" t="s">
        <v>571</v>
      </c>
      <c r="D172" s="6" t="s">
        <v>530</v>
      </c>
      <c r="E172" s="8" t="s">
        <v>531</v>
      </c>
      <c r="F172" s="9" t="n">
        <v>73</v>
      </c>
      <c r="G172" s="9" t="n">
        <v>0</v>
      </c>
      <c r="H172" s="9" t="n">
        <v>73</v>
      </c>
      <c r="I172" s="8" t="s">
        <v>46</v>
      </c>
      <c r="J172" s="8" t="n">
        <v>80.4</v>
      </c>
      <c r="K172" s="10" t="n">
        <f aca="false">H172*0.5+J172*0.5</f>
        <v>76.7</v>
      </c>
      <c r="L172" s="8" t="n">
        <v>14</v>
      </c>
      <c r="M172" s="6"/>
      <c r="N172" s="11"/>
    </row>
    <row r="173" customFormat="false" ht="24" hidden="false" customHeight="true" outlineLevel="0" collapsed="false">
      <c r="A173" s="8" t="s">
        <v>572</v>
      </c>
      <c r="B173" s="6" t="s">
        <v>573</v>
      </c>
      <c r="C173" s="8" t="s">
        <v>574</v>
      </c>
      <c r="D173" s="6" t="s">
        <v>530</v>
      </c>
      <c r="E173" s="8" t="s">
        <v>531</v>
      </c>
      <c r="F173" s="9" t="n">
        <v>73</v>
      </c>
      <c r="G173" s="9" t="n">
        <v>0</v>
      </c>
      <c r="H173" s="9" t="n">
        <v>73</v>
      </c>
      <c r="I173" s="8" t="s">
        <v>46</v>
      </c>
      <c r="J173" s="8" t="n">
        <v>80.4</v>
      </c>
      <c r="K173" s="10" t="n">
        <f aca="false">H173*0.5+J173*0.5</f>
        <v>76.7</v>
      </c>
      <c r="L173" s="8" t="n">
        <v>15</v>
      </c>
      <c r="M173" s="6"/>
      <c r="N173" s="11"/>
    </row>
    <row r="174" customFormat="false" ht="24" hidden="false" customHeight="true" outlineLevel="0" collapsed="false">
      <c r="A174" s="8" t="s">
        <v>575</v>
      </c>
      <c r="B174" s="6" t="s">
        <v>576</v>
      </c>
      <c r="C174" s="8" t="s">
        <v>577</v>
      </c>
      <c r="D174" s="6" t="s">
        <v>530</v>
      </c>
      <c r="E174" s="8" t="s">
        <v>531</v>
      </c>
      <c r="F174" s="9" t="n">
        <v>74</v>
      </c>
      <c r="G174" s="9" t="n">
        <v>0</v>
      </c>
      <c r="H174" s="9" t="n">
        <v>74</v>
      </c>
      <c r="I174" s="8" t="s">
        <v>203</v>
      </c>
      <c r="J174" s="8" t="n">
        <v>79</v>
      </c>
      <c r="K174" s="10" t="n">
        <f aca="false">H174*0.5+J174*0.5</f>
        <v>76.5</v>
      </c>
      <c r="L174" s="8" t="n">
        <v>16</v>
      </c>
      <c r="M174" s="6"/>
      <c r="N174" s="11"/>
    </row>
    <row r="175" customFormat="false" ht="24" hidden="false" customHeight="true" outlineLevel="0" collapsed="false">
      <c r="A175" s="8" t="s">
        <v>578</v>
      </c>
      <c r="B175" s="6" t="s">
        <v>579</v>
      </c>
      <c r="C175" s="8" t="s">
        <v>580</v>
      </c>
      <c r="D175" s="6" t="s">
        <v>530</v>
      </c>
      <c r="E175" s="8" t="s">
        <v>531</v>
      </c>
      <c r="F175" s="9" t="n">
        <v>72</v>
      </c>
      <c r="G175" s="9" t="n">
        <v>0</v>
      </c>
      <c r="H175" s="9" t="n">
        <v>72</v>
      </c>
      <c r="I175" s="8" t="s">
        <v>544</v>
      </c>
      <c r="J175" s="8" t="n">
        <v>80.6</v>
      </c>
      <c r="K175" s="10" t="n">
        <f aca="false">H175*0.5+J175*0.5</f>
        <v>76.3</v>
      </c>
      <c r="L175" s="8" t="n">
        <v>17</v>
      </c>
      <c r="M175" s="6"/>
      <c r="N175" s="11"/>
    </row>
    <row r="176" customFormat="false" ht="24" hidden="false" customHeight="true" outlineLevel="0" collapsed="false">
      <c r="A176" s="8" t="s">
        <v>581</v>
      </c>
      <c r="B176" s="6" t="s">
        <v>582</v>
      </c>
      <c r="C176" s="8" t="s">
        <v>583</v>
      </c>
      <c r="D176" s="6" t="s">
        <v>530</v>
      </c>
      <c r="E176" s="8" t="s">
        <v>531</v>
      </c>
      <c r="F176" s="9" t="n">
        <v>71</v>
      </c>
      <c r="G176" s="9" t="n">
        <v>0</v>
      </c>
      <c r="H176" s="9" t="n">
        <v>71</v>
      </c>
      <c r="I176" s="8" t="s">
        <v>526</v>
      </c>
      <c r="J176" s="8" t="n">
        <v>79.6</v>
      </c>
      <c r="K176" s="10" t="n">
        <f aca="false">H176*0.5+J176*0.5</f>
        <v>75.3</v>
      </c>
      <c r="L176" s="8" t="n">
        <v>18</v>
      </c>
      <c r="M176" s="6"/>
      <c r="N176" s="12"/>
    </row>
    <row r="177" customFormat="false" ht="24" hidden="false" customHeight="true" outlineLevel="0" collapsed="false">
      <c r="A177" s="8" t="s">
        <v>584</v>
      </c>
      <c r="B177" s="6" t="s">
        <v>585</v>
      </c>
      <c r="C177" s="8" t="s">
        <v>586</v>
      </c>
      <c r="D177" s="6" t="s">
        <v>530</v>
      </c>
      <c r="E177" s="8" t="s">
        <v>531</v>
      </c>
      <c r="F177" s="9" t="n">
        <v>71</v>
      </c>
      <c r="G177" s="9" t="n">
        <v>0</v>
      </c>
      <c r="H177" s="9" t="n">
        <v>71</v>
      </c>
      <c r="I177" s="8" t="s">
        <v>526</v>
      </c>
      <c r="J177" s="8" t="n">
        <v>77.6</v>
      </c>
      <c r="K177" s="10" t="n">
        <f aca="false">H177*0.5+J177*0.5</f>
        <v>74.3</v>
      </c>
      <c r="L177" s="8" t="n">
        <v>18</v>
      </c>
      <c r="M177" s="6"/>
      <c r="N177" s="12"/>
    </row>
    <row r="178" customFormat="false" ht="24" hidden="false" customHeight="true" outlineLevel="0" collapsed="false">
      <c r="A178" s="8" t="s">
        <v>587</v>
      </c>
      <c r="B178" s="6" t="s">
        <v>588</v>
      </c>
      <c r="C178" s="8" t="s">
        <v>589</v>
      </c>
      <c r="D178" s="6" t="s">
        <v>530</v>
      </c>
      <c r="E178" s="8" t="s">
        <v>531</v>
      </c>
      <c r="F178" s="9" t="n">
        <v>67</v>
      </c>
      <c r="G178" s="9" t="n">
        <v>4</v>
      </c>
      <c r="H178" s="9" t="n">
        <v>71</v>
      </c>
      <c r="I178" s="8" t="s">
        <v>526</v>
      </c>
      <c r="J178" s="8" t="n">
        <v>76.6</v>
      </c>
      <c r="K178" s="10" t="n">
        <f aca="false">H178*0.5+J178*0.5</f>
        <v>73.8</v>
      </c>
      <c r="L178" s="8" t="n">
        <v>20</v>
      </c>
      <c r="M178" s="6"/>
      <c r="N178" s="12"/>
    </row>
    <row r="179" customFormat="false" ht="24" hidden="false" customHeight="true" outlineLevel="0" collapsed="false">
      <c r="A179" s="8" t="s">
        <v>590</v>
      </c>
      <c r="B179" s="6" t="s">
        <v>591</v>
      </c>
      <c r="C179" s="8" t="s">
        <v>592</v>
      </c>
      <c r="D179" s="6" t="s">
        <v>530</v>
      </c>
      <c r="E179" s="8" t="s">
        <v>531</v>
      </c>
      <c r="F179" s="9" t="n">
        <v>71</v>
      </c>
      <c r="G179" s="9" t="n">
        <v>0</v>
      </c>
      <c r="H179" s="9" t="n">
        <v>71</v>
      </c>
      <c r="I179" s="8" t="s">
        <v>526</v>
      </c>
      <c r="J179" s="8" t="n">
        <v>75.8</v>
      </c>
      <c r="K179" s="10" t="n">
        <f aca="false">H179*0.5+J179*0.5</f>
        <v>73.4</v>
      </c>
      <c r="L179" s="8" t="n">
        <v>21</v>
      </c>
      <c r="M179" s="6"/>
      <c r="N179" s="12"/>
    </row>
    <row r="180" customFormat="false" ht="24" hidden="false" customHeight="true" outlineLevel="0" collapsed="false">
      <c r="A180" s="8" t="s">
        <v>593</v>
      </c>
      <c r="B180" s="6" t="s">
        <v>594</v>
      </c>
      <c r="C180" s="8" t="s">
        <v>595</v>
      </c>
      <c r="D180" s="6" t="s">
        <v>596</v>
      </c>
      <c r="E180" s="8" t="s">
        <v>597</v>
      </c>
      <c r="F180" s="9" t="n">
        <v>72</v>
      </c>
      <c r="G180" s="9" t="n">
        <v>0</v>
      </c>
      <c r="H180" s="9" t="n">
        <v>72</v>
      </c>
      <c r="I180" s="8" t="s">
        <v>46</v>
      </c>
      <c r="J180" s="8" t="n">
        <v>88.44</v>
      </c>
      <c r="K180" s="10" t="n">
        <f aca="false">H180*0.5+J180*0.5</f>
        <v>80.22</v>
      </c>
      <c r="L180" s="8" t="n">
        <v>1</v>
      </c>
      <c r="M180" s="6" t="s">
        <v>23</v>
      </c>
      <c r="N180" s="11"/>
    </row>
    <row r="181" customFormat="false" ht="24" hidden="false" customHeight="true" outlineLevel="0" collapsed="false">
      <c r="A181" s="8" t="s">
        <v>598</v>
      </c>
      <c r="B181" s="6" t="s">
        <v>599</v>
      </c>
      <c r="C181" s="8" t="s">
        <v>600</v>
      </c>
      <c r="D181" s="6" t="s">
        <v>596</v>
      </c>
      <c r="E181" s="8" t="s">
        <v>597</v>
      </c>
      <c r="F181" s="9" t="n">
        <v>78</v>
      </c>
      <c r="G181" s="9" t="n">
        <v>0</v>
      </c>
      <c r="H181" s="9" t="n">
        <v>78</v>
      </c>
      <c r="I181" s="8" t="s">
        <v>22</v>
      </c>
      <c r="J181" s="8" t="n">
        <v>82.36</v>
      </c>
      <c r="K181" s="10" t="n">
        <f aca="false">H181*0.5+J181*0.5</f>
        <v>80.18</v>
      </c>
      <c r="L181" s="8" t="n">
        <v>2</v>
      </c>
      <c r="M181" s="6" t="s">
        <v>23</v>
      </c>
      <c r="N181" s="11"/>
    </row>
    <row r="182" customFormat="false" ht="24" hidden="false" customHeight="true" outlineLevel="0" collapsed="false">
      <c r="A182" s="8" t="s">
        <v>601</v>
      </c>
      <c r="B182" s="6" t="s">
        <v>602</v>
      </c>
      <c r="C182" s="8" t="s">
        <v>603</v>
      </c>
      <c r="D182" s="6" t="s">
        <v>596</v>
      </c>
      <c r="E182" s="8" t="s">
        <v>597</v>
      </c>
      <c r="F182" s="9" t="n">
        <v>77</v>
      </c>
      <c r="G182" s="9" t="n">
        <v>0</v>
      </c>
      <c r="H182" s="9" t="n">
        <v>77</v>
      </c>
      <c r="I182" s="8" t="s">
        <v>27</v>
      </c>
      <c r="J182" s="8" t="n">
        <v>81.42</v>
      </c>
      <c r="K182" s="10" t="n">
        <f aca="false">H182*0.5+J182*0.5</f>
        <v>79.21</v>
      </c>
      <c r="L182" s="8" t="n">
        <v>3</v>
      </c>
      <c r="M182" s="6" t="s">
        <v>23</v>
      </c>
      <c r="N182" s="11"/>
    </row>
    <row r="183" customFormat="false" ht="24" hidden="false" customHeight="true" outlineLevel="0" collapsed="false">
      <c r="A183" s="8" t="s">
        <v>604</v>
      </c>
      <c r="B183" s="6" t="s">
        <v>605</v>
      </c>
      <c r="C183" s="8" t="s">
        <v>606</v>
      </c>
      <c r="D183" s="6" t="s">
        <v>596</v>
      </c>
      <c r="E183" s="8" t="s">
        <v>597</v>
      </c>
      <c r="F183" s="9" t="n">
        <v>76</v>
      </c>
      <c r="G183" s="9" t="n">
        <v>0</v>
      </c>
      <c r="H183" s="9" t="n">
        <v>76</v>
      </c>
      <c r="I183" s="8" t="s">
        <v>126</v>
      </c>
      <c r="J183" s="8" t="n">
        <v>81.02</v>
      </c>
      <c r="K183" s="10" t="n">
        <f aca="false">H183*0.5+J183*0.5</f>
        <v>78.51</v>
      </c>
      <c r="L183" s="8" t="n">
        <v>4</v>
      </c>
      <c r="M183" s="6" t="s">
        <v>23</v>
      </c>
      <c r="N183" s="11"/>
    </row>
    <row r="184" customFormat="false" ht="24" hidden="false" customHeight="true" outlineLevel="0" collapsed="false">
      <c r="A184" s="8" t="s">
        <v>607</v>
      </c>
      <c r="B184" s="6" t="s">
        <v>608</v>
      </c>
      <c r="C184" s="8" t="s">
        <v>609</v>
      </c>
      <c r="D184" s="6" t="s">
        <v>596</v>
      </c>
      <c r="E184" s="8" t="s">
        <v>597</v>
      </c>
      <c r="F184" s="9" t="n">
        <v>69</v>
      </c>
      <c r="G184" s="9" t="n">
        <v>8</v>
      </c>
      <c r="H184" s="9" t="n">
        <v>77</v>
      </c>
      <c r="I184" s="8" t="s">
        <v>27</v>
      </c>
      <c r="J184" s="8" t="n">
        <v>79.72</v>
      </c>
      <c r="K184" s="10" t="n">
        <f aca="false">H184*0.5+J184*0.5</f>
        <v>78.36</v>
      </c>
      <c r="L184" s="8" t="n">
        <v>5</v>
      </c>
      <c r="M184" s="6"/>
      <c r="N184" s="11"/>
    </row>
    <row r="185" customFormat="false" ht="24" hidden="false" customHeight="true" outlineLevel="0" collapsed="false">
      <c r="A185" s="8" t="s">
        <v>610</v>
      </c>
      <c r="B185" s="6" t="s">
        <v>611</v>
      </c>
      <c r="C185" s="8" t="s">
        <v>612</v>
      </c>
      <c r="D185" s="6" t="s">
        <v>596</v>
      </c>
      <c r="E185" s="8" t="s">
        <v>597</v>
      </c>
      <c r="F185" s="9" t="n">
        <v>75</v>
      </c>
      <c r="G185" s="9" t="n">
        <v>0</v>
      </c>
      <c r="H185" s="9" t="n">
        <v>75</v>
      </c>
      <c r="I185" s="8" t="s">
        <v>31</v>
      </c>
      <c r="J185" s="8" t="n">
        <v>80.78</v>
      </c>
      <c r="K185" s="10" t="n">
        <f aca="false">H185*0.5+J185*0.5</f>
        <v>77.89</v>
      </c>
      <c r="L185" s="8" t="n">
        <v>6</v>
      </c>
      <c r="M185" s="6"/>
      <c r="N185" s="11"/>
    </row>
    <row r="186" customFormat="false" ht="24" hidden="false" customHeight="true" outlineLevel="0" collapsed="false">
      <c r="A186" s="8" t="s">
        <v>613</v>
      </c>
      <c r="B186" s="6" t="s">
        <v>614</v>
      </c>
      <c r="C186" s="8" t="s">
        <v>615</v>
      </c>
      <c r="D186" s="6" t="s">
        <v>596</v>
      </c>
      <c r="E186" s="8" t="s">
        <v>597</v>
      </c>
      <c r="F186" s="9" t="n">
        <v>73</v>
      </c>
      <c r="G186" s="9" t="n">
        <v>0</v>
      </c>
      <c r="H186" s="9" t="n">
        <v>73</v>
      </c>
      <c r="I186" s="8" t="s">
        <v>58</v>
      </c>
      <c r="J186" s="8" t="n">
        <v>81.04</v>
      </c>
      <c r="K186" s="10" t="n">
        <f aca="false">H186*0.5+J186*0.5</f>
        <v>77.02</v>
      </c>
      <c r="L186" s="8" t="n">
        <v>7</v>
      </c>
      <c r="M186" s="6"/>
      <c r="N186" s="11"/>
    </row>
    <row r="187" customFormat="false" ht="24" hidden="false" customHeight="true" outlineLevel="0" collapsed="false">
      <c r="A187" s="8" t="s">
        <v>616</v>
      </c>
      <c r="B187" s="6" t="s">
        <v>617</v>
      </c>
      <c r="C187" s="8" t="s">
        <v>618</v>
      </c>
      <c r="D187" s="6" t="s">
        <v>596</v>
      </c>
      <c r="E187" s="8" t="s">
        <v>597</v>
      </c>
      <c r="F187" s="9" t="n">
        <v>74</v>
      </c>
      <c r="G187" s="9" t="n">
        <v>0</v>
      </c>
      <c r="H187" s="9" t="n">
        <v>74</v>
      </c>
      <c r="I187" s="8" t="s">
        <v>207</v>
      </c>
      <c r="J187" s="8" t="n">
        <v>79.74</v>
      </c>
      <c r="K187" s="10" t="n">
        <f aca="false">H187*0.5+J187*0.5</f>
        <v>76.87</v>
      </c>
      <c r="L187" s="8" t="n">
        <v>8</v>
      </c>
      <c r="M187" s="6"/>
      <c r="N187" s="11"/>
    </row>
    <row r="188" customFormat="false" ht="24" hidden="false" customHeight="true" outlineLevel="0" collapsed="false">
      <c r="A188" s="8" t="s">
        <v>619</v>
      </c>
      <c r="B188" s="6" t="s">
        <v>620</v>
      </c>
      <c r="C188" s="8" t="s">
        <v>621</v>
      </c>
      <c r="D188" s="6" t="s">
        <v>596</v>
      </c>
      <c r="E188" s="8" t="s">
        <v>597</v>
      </c>
      <c r="F188" s="9" t="n">
        <v>74</v>
      </c>
      <c r="G188" s="9" t="n">
        <v>0</v>
      </c>
      <c r="H188" s="9" t="n">
        <v>74</v>
      </c>
      <c r="I188" s="8" t="s">
        <v>207</v>
      </c>
      <c r="J188" s="8" t="n">
        <v>79.26</v>
      </c>
      <c r="K188" s="10" t="n">
        <f aca="false">H188*0.5+J188*0.5</f>
        <v>76.63</v>
      </c>
      <c r="L188" s="8" t="n">
        <v>9</v>
      </c>
      <c r="M188" s="6"/>
      <c r="N188" s="11"/>
    </row>
    <row r="189" customFormat="false" ht="24" hidden="false" customHeight="true" outlineLevel="0" collapsed="false">
      <c r="A189" s="8" t="s">
        <v>622</v>
      </c>
      <c r="B189" s="6" t="s">
        <v>623</v>
      </c>
      <c r="C189" s="8" t="s">
        <v>624</v>
      </c>
      <c r="D189" s="6" t="s">
        <v>596</v>
      </c>
      <c r="E189" s="8" t="s">
        <v>597</v>
      </c>
      <c r="F189" s="9" t="n">
        <v>71</v>
      </c>
      <c r="G189" s="9" t="n">
        <v>0</v>
      </c>
      <c r="H189" s="9" t="n">
        <v>71</v>
      </c>
      <c r="I189" s="8" t="s">
        <v>62</v>
      </c>
      <c r="J189" s="8" t="n">
        <v>80.48</v>
      </c>
      <c r="K189" s="10" t="n">
        <f aca="false">H189*0.5+J189*0.5</f>
        <v>75.74</v>
      </c>
      <c r="L189" s="8" t="n">
        <v>10</v>
      </c>
      <c r="M189" s="6"/>
      <c r="N189" s="12"/>
    </row>
    <row r="190" customFormat="false" ht="24" hidden="false" customHeight="true" outlineLevel="0" collapsed="false">
      <c r="A190" s="8" t="s">
        <v>625</v>
      </c>
      <c r="B190" s="6" t="s">
        <v>626</v>
      </c>
      <c r="C190" s="8" t="s">
        <v>627</v>
      </c>
      <c r="D190" s="6" t="s">
        <v>596</v>
      </c>
      <c r="E190" s="8" t="s">
        <v>597</v>
      </c>
      <c r="F190" s="9" t="n">
        <v>70</v>
      </c>
      <c r="G190" s="9" t="n">
        <v>0</v>
      </c>
      <c r="H190" s="9" t="n">
        <v>70</v>
      </c>
      <c r="I190" s="8" t="s">
        <v>97</v>
      </c>
      <c r="J190" s="8" t="n">
        <v>80.82</v>
      </c>
      <c r="K190" s="10" t="n">
        <f aca="false">H190*0.5+J190*0.5</f>
        <v>75.41</v>
      </c>
      <c r="L190" s="8" t="n">
        <v>11</v>
      </c>
      <c r="M190" s="6"/>
      <c r="N190" s="12"/>
    </row>
    <row r="191" customFormat="false" ht="24" hidden="false" customHeight="true" outlineLevel="0" collapsed="false">
      <c r="A191" s="8" t="s">
        <v>628</v>
      </c>
      <c r="B191" s="6" t="s">
        <v>629</v>
      </c>
      <c r="C191" s="8" t="s">
        <v>630</v>
      </c>
      <c r="D191" s="6" t="s">
        <v>596</v>
      </c>
      <c r="E191" s="8" t="s">
        <v>597</v>
      </c>
      <c r="F191" s="9" t="n">
        <v>72</v>
      </c>
      <c r="G191" s="9" t="n">
        <v>0</v>
      </c>
      <c r="H191" s="9" t="n">
        <v>72</v>
      </c>
      <c r="I191" s="8" t="s">
        <v>46</v>
      </c>
      <c r="J191" s="8" t="n">
        <v>-1</v>
      </c>
      <c r="K191" s="10" t="n">
        <f aca="false">H191*0.5+J191*0.5</f>
        <v>35.5</v>
      </c>
      <c r="L191" s="8" t="n">
        <v>12</v>
      </c>
      <c r="M191" s="6"/>
      <c r="N191" s="11"/>
    </row>
    <row r="192" customFormat="false" ht="24" hidden="false" customHeight="true" outlineLevel="0" collapsed="false">
      <c r="A192" s="8" t="s">
        <v>631</v>
      </c>
      <c r="B192" s="6" t="s">
        <v>632</v>
      </c>
      <c r="C192" s="8" t="s">
        <v>633</v>
      </c>
      <c r="D192" s="6" t="s">
        <v>634</v>
      </c>
      <c r="E192" s="8" t="s">
        <v>635</v>
      </c>
      <c r="F192" s="9" t="n">
        <v>75</v>
      </c>
      <c r="G192" s="9" t="n">
        <v>0</v>
      </c>
      <c r="H192" s="9" t="n">
        <v>75</v>
      </c>
      <c r="I192" s="8" t="s">
        <v>27</v>
      </c>
      <c r="J192" s="8" t="n">
        <v>83.44</v>
      </c>
      <c r="K192" s="10" t="n">
        <f aca="false">H192*0.5+J192*0.5</f>
        <v>79.22</v>
      </c>
      <c r="L192" s="8" t="n">
        <v>1</v>
      </c>
      <c r="M192" s="6" t="s">
        <v>23</v>
      </c>
      <c r="N192" s="11"/>
    </row>
    <row r="193" customFormat="false" ht="24" hidden="false" customHeight="true" outlineLevel="0" collapsed="false">
      <c r="A193" s="8" t="s">
        <v>636</v>
      </c>
      <c r="B193" s="6" t="s">
        <v>637</v>
      </c>
      <c r="C193" s="8" t="s">
        <v>638</v>
      </c>
      <c r="D193" s="6" t="s">
        <v>634</v>
      </c>
      <c r="E193" s="8" t="s">
        <v>635</v>
      </c>
      <c r="F193" s="9" t="n">
        <v>76</v>
      </c>
      <c r="G193" s="9" t="n">
        <v>0</v>
      </c>
      <c r="H193" s="9" t="n">
        <v>76</v>
      </c>
      <c r="I193" s="8" t="s">
        <v>22</v>
      </c>
      <c r="J193" s="8" t="n">
        <v>80.48</v>
      </c>
      <c r="K193" s="10" t="n">
        <f aca="false">H193*0.5+J193*0.5</f>
        <v>78.24</v>
      </c>
      <c r="L193" s="8" t="n">
        <v>2</v>
      </c>
      <c r="M193" s="6"/>
      <c r="N193" s="11"/>
    </row>
    <row r="194" customFormat="false" ht="24" hidden="false" customHeight="true" outlineLevel="0" collapsed="false">
      <c r="A194" s="8" t="s">
        <v>639</v>
      </c>
      <c r="B194" s="6" t="s">
        <v>640</v>
      </c>
      <c r="C194" s="8" t="s">
        <v>641</v>
      </c>
      <c r="D194" s="6" t="s">
        <v>634</v>
      </c>
      <c r="E194" s="8" t="s">
        <v>635</v>
      </c>
      <c r="F194" s="9" t="n">
        <v>70</v>
      </c>
      <c r="G194" s="9" t="n">
        <v>0</v>
      </c>
      <c r="H194" s="9" t="n">
        <v>70</v>
      </c>
      <c r="I194" s="8" t="s">
        <v>35</v>
      </c>
      <c r="J194" s="8" t="n">
        <v>82.52</v>
      </c>
      <c r="K194" s="10" t="n">
        <f aca="false">H194*0.5+J194*0.5</f>
        <v>76.26</v>
      </c>
      <c r="L194" s="8" t="n">
        <v>3</v>
      </c>
      <c r="M194" s="6"/>
      <c r="N194" s="11"/>
    </row>
    <row r="195" customFormat="false" ht="24" hidden="false" customHeight="true" outlineLevel="0" collapsed="false">
      <c r="A195" s="8" t="s">
        <v>642</v>
      </c>
      <c r="B195" s="6" t="s">
        <v>643</v>
      </c>
      <c r="C195" s="8" t="s">
        <v>644</v>
      </c>
      <c r="D195" s="6" t="s">
        <v>596</v>
      </c>
      <c r="E195" s="8" t="s">
        <v>645</v>
      </c>
      <c r="F195" s="9" t="n">
        <v>71</v>
      </c>
      <c r="G195" s="9" t="n">
        <v>0</v>
      </c>
      <c r="H195" s="9" t="n">
        <v>71</v>
      </c>
      <c r="I195" s="8" t="s">
        <v>27</v>
      </c>
      <c r="J195" s="8" t="n">
        <v>83.9</v>
      </c>
      <c r="K195" s="10" t="n">
        <f aca="false">H195*0.5+J195*0.5</f>
        <v>77.45</v>
      </c>
      <c r="L195" s="8" t="n">
        <v>1</v>
      </c>
      <c r="M195" s="6" t="s">
        <v>23</v>
      </c>
      <c r="N195" s="11"/>
    </row>
    <row r="196" customFormat="false" ht="24" hidden="false" customHeight="true" outlineLevel="0" collapsed="false">
      <c r="A196" s="8" t="s">
        <v>646</v>
      </c>
      <c r="B196" s="6" t="s">
        <v>647</v>
      </c>
      <c r="C196" s="8" t="s">
        <v>648</v>
      </c>
      <c r="D196" s="6" t="s">
        <v>596</v>
      </c>
      <c r="E196" s="8" t="s">
        <v>645</v>
      </c>
      <c r="F196" s="9" t="n">
        <v>73</v>
      </c>
      <c r="G196" s="9" t="n">
        <v>0</v>
      </c>
      <c r="H196" s="9" t="n">
        <v>73</v>
      </c>
      <c r="I196" s="8" t="s">
        <v>22</v>
      </c>
      <c r="J196" s="8" t="n">
        <v>81.04</v>
      </c>
      <c r="K196" s="10" t="n">
        <f aca="false">H196*0.5+J196*0.5</f>
        <v>77.02</v>
      </c>
      <c r="L196" s="8" t="n">
        <v>2</v>
      </c>
      <c r="M196" s="6" t="s">
        <v>23</v>
      </c>
      <c r="N196" s="11"/>
    </row>
    <row r="197" customFormat="false" ht="24" hidden="false" customHeight="true" outlineLevel="0" collapsed="false">
      <c r="A197" s="8" t="s">
        <v>649</v>
      </c>
      <c r="B197" s="6" t="s">
        <v>650</v>
      </c>
      <c r="C197" s="8" t="s">
        <v>651</v>
      </c>
      <c r="D197" s="6" t="s">
        <v>596</v>
      </c>
      <c r="E197" s="8" t="s">
        <v>645</v>
      </c>
      <c r="F197" s="9" t="n">
        <v>68</v>
      </c>
      <c r="G197" s="9" t="n">
        <v>0</v>
      </c>
      <c r="H197" s="9" t="n">
        <v>68</v>
      </c>
      <c r="I197" s="8" t="s">
        <v>31</v>
      </c>
      <c r="J197" s="8" t="n">
        <v>82.58</v>
      </c>
      <c r="K197" s="10" t="n">
        <f aca="false">H197*0.5+J197*0.5</f>
        <v>75.29</v>
      </c>
      <c r="L197" s="8" t="n">
        <v>3</v>
      </c>
      <c r="M197" s="6" t="s">
        <v>23</v>
      </c>
      <c r="N197" s="11"/>
    </row>
    <row r="198" customFormat="false" ht="24" hidden="false" customHeight="true" outlineLevel="0" collapsed="false">
      <c r="A198" s="8" t="s">
        <v>652</v>
      </c>
      <c r="B198" s="6" t="s">
        <v>653</v>
      </c>
      <c r="C198" s="8" t="s">
        <v>654</v>
      </c>
      <c r="D198" s="6" t="s">
        <v>596</v>
      </c>
      <c r="E198" s="8" t="s">
        <v>645</v>
      </c>
      <c r="F198" s="9" t="n">
        <v>70</v>
      </c>
      <c r="G198" s="9" t="n">
        <v>0</v>
      </c>
      <c r="H198" s="9" t="n">
        <v>70</v>
      </c>
      <c r="I198" s="8" t="s">
        <v>35</v>
      </c>
      <c r="J198" s="8" t="n">
        <v>80.52</v>
      </c>
      <c r="K198" s="10" t="n">
        <f aca="false">H198*0.5+J198*0.5</f>
        <v>75.26</v>
      </c>
      <c r="L198" s="8" t="n">
        <v>4</v>
      </c>
      <c r="M198" s="6" t="s">
        <v>23</v>
      </c>
      <c r="N198" s="11"/>
    </row>
    <row r="199" customFormat="false" ht="24" hidden="false" customHeight="true" outlineLevel="0" collapsed="false">
      <c r="A199" s="8" t="s">
        <v>655</v>
      </c>
      <c r="B199" s="6" t="s">
        <v>656</v>
      </c>
      <c r="C199" s="8" t="s">
        <v>657</v>
      </c>
      <c r="D199" s="6" t="s">
        <v>596</v>
      </c>
      <c r="E199" s="8" t="s">
        <v>645</v>
      </c>
      <c r="F199" s="9" t="n">
        <v>69</v>
      </c>
      <c r="G199" s="9" t="n">
        <v>0</v>
      </c>
      <c r="H199" s="9" t="n">
        <v>69</v>
      </c>
      <c r="I199" s="8" t="s">
        <v>126</v>
      </c>
      <c r="J199" s="8" t="n">
        <v>81.26</v>
      </c>
      <c r="K199" s="10" t="n">
        <f aca="false">H199*0.5+J199*0.5</f>
        <v>75.13</v>
      </c>
      <c r="L199" s="8" t="n">
        <v>5</v>
      </c>
      <c r="M199" s="6" t="s">
        <v>23</v>
      </c>
      <c r="N199" s="11"/>
    </row>
    <row r="200" customFormat="false" ht="24" hidden="false" customHeight="true" outlineLevel="0" collapsed="false">
      <c r="A200" s="8" t="s">
        <v>658</v>
      </c>
      <c r="B200" s="6" t="s">
        <v>659</v>
      </c>
      <c r="C200" s="8" t="s">
        <v>660</v>
      </c>
      <c r="D200" s="6" t="s">
        <v>596</v>
      </c>
      <c r="E200" s="8" t="s">
        <v>645</v>
      </c>
      <c r="F200" s="9" t="n">
        <v>62</v>
      </c>
      <c r="G200" s="9" t="n">
        <v>0</v>
      </c>
      <c r="H200" s="9" t="n">
        <v>62</v>
      </c>
      <c r="I200" s="8" t="s">
        <v>97</v>
      </c>
      <c r="J200" s="8" t="n">
        <v>87.9</v>
      </c>
      <c r="K200" s="10" t="n">
        <f aca="false">H200*0.5+J200*0.5</f>
        <v>74.95</v>
      </c>
      <c r="L200" s="8" t="n">
        <v>6</v>
      </c>
      <c r="M200" s="6" t="s">
        <v>23</v>
      </c>
      <c r="N200" s="11"/>
    </row>
    <row r="201" customFormat="false" ht="24" hidden="false" customHeight="true" outlineLevel="0" collapsed="false">
      <c r="A201" s="8" t="s">
        <v>661</v>
      </c>
      <c r="B201" s="6" t="s">
        <v>662</v>
      </c>
      <c r="C201" s="8" t="s">
        <v>663</v>
      </c>
      <c r="D201" s="6" t="s">
        <v>596</v>
      </c>
      <c r="E201" s="8" t="s">
        <v>645</v>
      </c>
      <c r="F201" s="9" t="n">
        <v>65</v>
      </c>
      <c r="G201" s="9" t="n">
        <v>0</v>
      </c>
      <c r="H201" s="9" t="n">
        <v>65</v>
      </c>
      <c r="I201" s="8" t="s">
        <v>42</v>
      </c>
      <c r="J201" s="8" t="n">
        <v>82.54</v>
      </c>
      <c r="K201" s="10" t="n">
        <f aca="false">H201*0.5+J201*0.5</f>
        <v>73.77</v>
      </c>
      <c r="L201" s="8" t="n">
        <v>7</v>
      </c>
      <c r="M201" s="6"/>
      <c r="N201" s="11"/>
    </row>
    <row r="202" customFormat="false" ht="24" hidden="false" customHeight="true" outlineLevel="0" collapsed="false">
      <c r="A202" s="8" t="s">
        <v>664</v>
      </c>
      <c r="B202" s="6" t="s">
        <v>665</v>
      </c>
      <c r="C202" s="8" t="s">
        <v>666</v>
      </c>
      <c r="D202" s="6" t="s">
        <v>596</v>
      </c>
      <c r="E202" s="8" t="s">
        <v>645</v>
      </c>
      <c r="F202" s="9" t="n">
        <v>59</v>
      </c>
      <c r="G202" s="9" t="n">
        <v>0</v>
      </c>
      <c r="H202" s="9" t="n">
        <v>59</v>
      </c>
      <c r="I202" s="8" t="s">
        <v>667</v>
      </c>
      <c r="J202" s="8" t="n">
        <v>88.24</v>
      </c>
      <c r="K202" s="10" t="n">
        <f aca="false">H202*0.5+J202*0.5</f>
        <v>73.62</v>
      </c>
      <c r="L202" s="8" t="n">
        <v>8</v>
      </c>
      <c r="M202" s="6"/>
      <c r="N202" s="11"/>
    </row>
    <row r="203" customFormat="false" ht="24" hidden="false" customHeight="true" outlineLevel="0" collapsed="false">
      <c r="A203" s="8" t="s">
        <v>668</v>
      </c>
      <c r="B203" s="6" t="s">
        <v>669</v>
      </c>
      <c r="C203" s="8" t="s">
        <v>670</v>
      </c>
      <c r="D203" s="6" t="s">
        <v>596</v>
      </c>
      <c r="E203" s="8" t="s">
        <v>645</v>
      </c>
      <c r="F203" s="9" t="n">
        <v>64</v>
      </c>
      <c r="G203" s="9" t="n">
        <v>0</v>
      </c>
      <c r="H203" s="9" t="n">
        <v>64</v>
      </c>
      <c r="I203" s="8" t="s">
        <v>58</v>
      </c>
      <c r="J203" s="8" t="n">
        <v>82.72</v>
      </c>
      <c r="K203" s="10" t="n">
        <f aca="false">H203*0.5+J203*0.5</f>
        <v>73.36</v>
      </c>
      <c r="L203" s="8" t="n">
        <v>9</v>
      </c>
      <c r="M203" s="6"/>
      <c r="N203" s="11"/>
    </row>
    <row r="204" customFormat="false" ht="24" hidden="false" customHeight="true" outlineLevel="0" collapsed="false">
      <c r="A204" s="8" t="s">
        <v>671</v>
      </c>
      <c r="B204" s="6" t="s">
        <v>672</v>
      </c>
      <c r="C204" s="8" t="s">
        <v>673</v>
      </c>
      <c r="D204" s="6" t="s">
        <v>596</v>
      </c>
      <c r="E204" s="8" t="s">
        <v>645</v>
      </c>
      <c r="F204" s="9" t="n">
        <v>63</v>
      </c>
      <c r="G204" s="9" t="n">
        <v>0</v>
      </c>
      <c r="H204" s="9" t="n">
        <v>63</v>
      </c>
      <c r="I204" s="8" t="s">
        <v>46</v>
      </c>
      <c r="J204" s="8" t="n">
        <v>82.94</v>
      </c>
      <c r="K204" s="10" t="n">
        <f aca="false">H204*0.5+J204*0.5</f>
        <v>72.97</v>
      </c>
      <c r="L204" s="8" t="n">
        <v>10</v>
      </c>
      <c r="M204" s="6"/>
      <c r="N204" s="11"/>
    </row>
    <row r="205" customFormat="false" ht="24" hidden="false" customHeight="true" outlineLevel="0" collapsed="false">
      <c r="A205" s="8" t="s">
        <v>674</v>
      </c>
      <c r="B205" s="6" t="s">
        <v>675</v>
      </c>
      <c r="C205" s="8" t="s">
        <v>676</v>
      </c>
      <c r="D205" s="6" t="s">
        <v>596</v>
      </c>
      <c r="E205" s="8" t="s">
        <v>645</v>
      </c>
      <c r="F205" s="9" t="n">
        <v>63</v>
      </c>
      <c r="G205" s="9" t="n">
        <v>0</v>
      </c>
      <c r="H205" s="9" t="n">
        <v>63</v>
      </c>
      <c r="I205" s="8" t="s">
        <v>46</v>
      </c>
      <c r="J205" s="8" t="n">
        <v>82.84</v>
      </c>
      <c r="K205" s="10" t="n">
        <f aca="false">H205*0.5+J205*0.5</f>
        <v>72.92</v>
      </c>
      <c r="L205" s="8" t="n">
        <v>11</v>
      </c>
      <c r="M205" s="6"/>
      <c r="N205" s="11"/>
    </row>
    <row r="206" customFormat="false" ht="24" hidden="false" customHeight="true" outlineLevel="0" collapsed="false">
      <c r="A206" s="8" t="s">
        <v>677</v>
      </c>
      <c r="B206" s="6" t="s">
        <v>678</v>
      </c>
      <c r="C206" s="8" t="s">
        <v>679</v>
      </c>
      <c r="D206" s="6" t="s">
        <v>596</v>
      </c>
      <c r="E206" s="8" t="s">
        <v>645</v>
      </c>
      <c r="F206" s="9" t="n">
        <v>63</v>
      </c>
      <c r="G206" s="9" t="n">
        <v>0</v>
      </c>
      <c r="H206" s="9" t="n">
        <v>63</v>
      </c>
      <c r="I206" s="8" t="s">
        <v>46</v>
      </c>
      <c r="J206" s="8" t="n">
        <v>82.72</v>
      </c>
      <c r="K206" s="10" t="n">
        <f aca="false">H206*0.5+J206*0.5</f>
        <v>72.86</v>
      </c>
      <c r="L206" s="8" t="n">
        <v>12</v>
      </c>
      <c r="M206" s="6"/>
      <c r="N206" s="11"/>
    </row>
    <row r="207" customFormat="false" ht="24" hidden="false" customHeight="true" outlineLevel="0" collapsed="false">
      <c r="A207" s="8" t="s">
        <v>680</v>
      </c>
      <c r="B207" s="6" t="s">
        <v>681</v>
      </c>
      <c r="C207" s="8" t="s">
        <v>682</v>
      </c>
      <c r="D207" s="6" t="s">
        <v>596</v>
      </c>
      <c r="E207" s="8" t="s">
        <v>645</v>
      </c>
      <c r="F207" s="9" t="n">
        <v>66</v>
      </c>
      <c r="G207" s="9" t="n">
        <v>0</v>
      </c>
      <c r="H207" s="9" t="n">
        <v>66</v>
      </c>
      <c r="I207" s="8" t="s">
        <v>207</v>
      </c>
      <c r="J207" s="8" t="n">
        <v>79.44</v>
      </c>
      <c r="K207" s="10" t="n">
        <f aca="false">H207*0.5+J207*0.5</f>
        <v>72.72</v>
      </c>
      <c r="L207" s="8" t="n">
        <v>13</v>
      </c>
      <c r="M207" s="6"/>
      <c r="N207" s="11"/>
    </row>
    <row r="208" customFormat="false" ht="24" hidden="false" customHeight="true" outlineLevel="0" collapsed="false">
      <c r="A208" s="8" t="s">
        <v>683</v>
      </c>
      <c r="B208" s="6" t="s">
        <v>684</v>
      </c>
      <c r="C208" s="8" t="s">
        <v>685</v>
      </c>
      <c r="D208" s="6" t="s">
        <v>596</v>
      </c>
      <c r="E208" s="8" t="s">
        <v>645</v>
      </c>
      <c r="F208" s="9" t="n">
        <v>62</v>
      </c>
      <c r="G208" s="9" t="n">
        <v>0</v>
      </c>
      <c r="H208" s="9" t="n">
        <v>62</v>
      </c>
      <c r="I208" s="8" t="s">
        <v>97</v>
      </c>
      <c r="J208" s="8" t="n">
        <v>82.64</v>
      </c>
      <c r="K208" s="10" t="n">
        <f aca="false">H208*0.5+J208*0.5</f>
        <v>72.32</v>
      </c>
      <c r="L208" s="8" t="n">
        <v>14</v>
      </c>
      <c r="M208" s="6"/>
      <c r="N208" s="11"/>
    </row>
    <row r="209" customFormat="false" ht="24" hidden="false" customHeight="true" outlineLevel="0" collapsed="false">
      <c r="A209" s="8" t="s">
        <v>686</v>
      </c>
      <c r="B209" s="6" t="s">
        <v>687</v>
      </c>
      <c r="C209" s="8" t="s">
        <v>688</v>
      </c>
      <c r="D209" s="6" t="s">
        <v>596</v>
      </c>
      <c r="E209" s="8" t="s">
        <v>645</v>
      </c>
      <c r="F209" s="9" t="n">
        <v>56</v>
      </c>
      <c r="G209" s="9" t="n">
        <v>0</v>
      </c>
      <c r="H209" s="9" t="n">
        <v>56</v>
      </c>
      <c r="I209" s="8" t="s">
        <v>689</v>
      </c>
      <c r="J209" s="8" t="n">
        <v>85.08</v>
      </c>
      <c r="K209" s="10" t="n">
        <f aca="false">H209*0.5+J209*0.5</f>
        <v>70.54</v>
      </c>
      <c r="L209" s="8" t="n">
        <v>15</v>
      </c>
      <c r="M209" s="6"/>
      <c r="N209" s="12"/>
    </row>
    <row r="210" customFormat="false" ht="24" hidden="false" customHeight="true" outlineLevel="0" collapsed="false">
      <c r="A210" s="8" t="s">
        <v>690</v>
      </c>
      <c r="B210" s="6" t="s">
        <v>691</v>
      </c>
      <c r="C210" s="8" t="s">
        <v>692</v>
      </c>
      <c r="D210" s="6" t="s">
        <v>596</v>
      </c>
      <c r="E210" s="8" t="s">
        <v>645</v>
      </c>
      <c r="F210" s="9" t="n">
        <v>60</v>
      </c>
      <c r="G210" s="9" t="n">
        <v>0</v>
      </c>
      <c r="H210" s="9" t="n">
        <v>60</v>
      </c>
      <c r="I210" s="8" t="s">
        <v>426</v>
      </c>
      <c r="J210" s="8" t="n">
        <v>78.84</v>
      </c>
      <c r="K210" s="10" t="n">
        <f aca="false">H210*0.5+J210*0.5</f>
        <v>69.42</v>
      </c>
      <c r="L210" s="8" t="n">
        <v>16</v>
      </c>
      <c r="M210" s="6"/>
      <c r="N210" s="11"/>
    </row>
    <row r="211" customFormat="false" ht="24" hidden="false" customHeight="true" outlineLevel="0" collapsed="false">
      <c r="A211" s="8" t="s">
        <v>693</v>
      </c>
      <c r="B211" s="6" t="s">
        <v>694</v>
      </c>
      <c r="C211" s="8" t="s">
        <v>695</v>
      </c>
      <c r="D211" s="6" t="s">
        <v>596</v>
      </c>
      <c r="E211" s="8" t="s">
        <v>645</v>
      </c>
      <c r="F211" s="9" t="n">
        <v>57</v>
      </c>
      <c r="G211" s="9" t="n">
        <v>0</v>
      </c>
      <c r="H211" s="9" t="n">
        <v>57</v>
      </c>
      <c r="I211" s="8" t="s">
        <v>526</v>
      </c>
      <c r="J211" s="8" t="n">
        <v>79.94</v>
      </c>
      <c r="K211" s="10" t="n">
        <f aca="false">H211*0.5+J211*0.5</f>
        <v>68.47</v>
      </c>
      <c r="L211" s="8" t="n">
        <v>17</v>
      </c>
      <c r="M211" s="6"/>
      <c r="N211" s="12"/>
    </row>
    <row r="212" customFormat="false" ht="24" hidden="false" customHeight="true" outlineLevel="0" collapsed="false">
      <c r="A212" s="8" t="s">
        <v>696</v>
      </c>
      <c r="B212" s="6" t="s">
        <v>697</v>
      </c>
      <c r="C212" s="8" t="s">
        <v>698</v>
      </c>
      <c r="D212" s="6" t="s">
        <v>699</v>
      </c>
      <c r="E212" s="8" t="s">
        <v>700</v>
      </c>
      <c r="F212" s="9" t="n">
        <v>78</v>
      </c>
      <c r="G212" s="9" t="n">
        <v>0</v>
      </c>
      <c r="H212" s="9" t="n">
        <v>78</v>
      </c>
      <c r="I212" s="8" t="s">
        <v>22</v>
      </c>
      <c r="J212" s="8" t="n">
        <v>83.52</v>
      </c>
      <c r="K212" s="10" t="n">
        <f aca="false">H212*0.5+J212*0.5</f>
        <v>80.76</v>
      </c>
      <c r="L212" s="8" t="n">
        <v>1</v>
      </c>
      <c r="M212" s="6" t="s">
        <v>23</v>
      </c>
      <c r="N212" s="11"/>
    </row>
    <row r="213" customFormat="false" ht="24" hidden="false" customHeight="true" outlineLevel="0" collapsed="false">
      <c r="A213" s="8" t="s">
        <v>701</v>
      </c>
      <c r="B213" s="6" t="s">
        <v>702</v>
      </c>
      <c r="C213" s="8" t="s">
        <v>703</v>
      </c>
      <c r="D213" s="6" t="s">
        <v>699</v>
      </c>
      <c r="E213" s="8" t="s">
        <v>700</v>
      </c>
      <c r="F213" s="9" t="n">
        <v>71</v>
      </c>
      <c r="G213" s="9" t="n">
        <v>0</v>
      </c>
      <c r="H213" s="9" t="n">
        <v>71</v>
      </c>
      <c r="I213" s="8" t="s">
        <v>27</v>
      </c>
      <c r="J213" s="8" t="n">
        <v>79.28</v>
      </c>
      <c r="K213" s="10" t="n">
        <f aca="false">H213*0.5+J213*0.5</f>
        <v>75.14</v>
      </c>
      <c r="L213" s="8" t="n">
        <v>2</v>
      </c>
      <c r="M213" s="6" t="s">
        <v>23</v>
      </c>
      <c r="N213" s="11"/>
    </row>
    <row r="214" customFormat="false" ht="24" hidden="false" customHeight="true" outlineLevel="0" collapsed="false">
      <c r="A214" s="8" t="s">
        <v>704</v>
      </c>
      <c r="B214" s="6" t="s">
        <v>705</v>
      </c>
      <c r="C214" s="8" t="s">
        <v>706</v>
      </c>
      <c r="D214" s="6" t="s">
        <v>699</v>
      </c>
      <c r="E214" s="8" t="s">
        <v>700</v>
      </c>
      <c r="F214" s="9" t="n">
        <v>65</v>
      </c>
      <c r="G214" s="9" t="n">
        <v>0</v>
      </c>
      <c r="H214" s="9" t="n">
        <v>65</v>
      </c>
      <c r="I214" s="8" t="s">
        <v>35</v>
      </c>
      <c r="J214" s="8" t="n">
        <v>84.78</v>
      </c>
      <c r="K214" s="10" t="n">
        <f aca="false">H214*0.5+J214*0.5</f>
        <v>74.89</v>
      </c>
      <c r="L214" s="8" t="n">
        <v>3</v>
      </c>
      <c r="M214" s="6"/>
      <c r="N214" s="11"/>
    </row>
    <row r="215" customFormat="false" ht="24" hidden="false" customHeight="true" outlineLevel="0" collapsed="false">
      <c r="A215" s="8" t="s">
        <v>707</v>
      </c>
      <c r="B215" s="6" t="s">
        <v>708</v>
      </c>
      <c r="C215" s="8" t="s">
        <v>709</v>
      </c>
      <c r="D215" s="6" t="s">
        <v>699</v>
      </c>
      <c r="E215" s="8" t="s">
        <v>700</v>
      </c>
      <c r="F215" s="9" t="n">
        <v>62</v>
      </c>
      <c r="G215" s="9" t="n">
        <v>0</v>
      </c>
      <c r="H215" s="9" t="n">
        <v>62</v>
      </c>
      <c r="I215" s="8" t="s">
        <v>207</v>
      </c>
      <c r="J215" s="8" t="n">
        <v>81.14</v>
      </c>
      <c r="K215" s="10" t="n">
        <f aca="false">H215*0.5+J215*0.5</f>
        <v>71.57</v>
      </c>
      <c r="L215" s="8" t="n">
        <v>4</v>
      </c>
      <c r="M215" s="6"/>
      <c r="N215" s="11"/>
    </row>
    <row r="216" customFormat="false" ht="24" hidden="false" customHeight="true" outlineLevel="0" collapsed="false">
      <c r="A216" s="8" t="s">
        <v>710</v>
      </c>
      <c r="B216" s="6" t="s">
        <v>711</v>
      </c>
      <c r="C216" s="8" t="s">
        <v>712</v>
      </c>
      <c r="D216" s="6" t="s">
        <v>699</v>
      </c>
      <c r="E216" s="8" t="s">
        <v>700</v>
      </c>
      <c r="F216" s="9" t="n">
        <v>62</v>
      </c>
      <c r="G216" s="9" t="n">
        <v>0</v>
      </c>
      <c r="H216" s="9" t="n">
        <v>62</v>
      </c>
      <c r="I216" s="8" t="s">
        <v>207</v>
      </c>
      <c r="J216" s="8" t="n">
        <v>80.44</v>
      </c>
      <c r="K216" s="10" t="n">
        <f aca="false">H216*0.5+J216*0.5</f>
        <v>71.22</v>
      </c>
      <c r="L216" s="8" t="n">
        <v>5</v>
      </c>
      <c r="M216" s="6"/>
      <c r="N216" s="11"/>
    </row>
    <row r="217" customFormat="false" ht="24" hidden="false" customHeight="true" outlineLevel="0" collapsed="false">
      <c r="A217" s="8" t="s">
        <v>713</v>
      </c>
      <c r="B217" s="6" t="s">
        <v>714</v>
      </c>
      <c r="C217" s="8" t="s">
        <v>715</v>
      </c>
      <c r="D217" s="6" t="s">
        <v>699</v>
      </c>
      <c r="E217" s="8" t="s">
        <v>700</v>
      </c>
      <c r="F217" s="9" t="n">
        <v>63</v>
      </c>
      <c r="G217" s="9" t="n">
        <v>0</v>
      </c>
      <c r="H217" s="9" t="n">
        <v>63</v>
      </c>
      <c r="I217" s="8" t="s">
        <v>31</v>
      </c>
      <c r="J217" s="8" t="n">
        <v>78.32</v>
      </c>
      <c r="K217" s="10" t="n">
        <f aca="false">H217*0.5+J217*0.5</f>
        <v>70.66</v>
      </c>
      <c r="L217" s="8" t="n">
        <v>6</v>
      </c>
      <c r="M217" s="6"/>
      <c r="N217" s="11"/>
    </row>
    <row r="218" customFormat="false" ht="24" hidden="false" customHeight="true" outlineLevel="0" collapsed="false">
      <c r="A218" s="8" t="s">
        <v>716</v>
      </c>
      <c r="B218" s="6" t="s">
        <v>717</v>
      </c>
      <c r="C218" s="8" t="s">
        <v>718</v>
      </c>
      <c r="D218" s="6" t="s">
        <v>699</v>
      </c>
      <c r="E218" s="8" t="s">
        <v>700</v>
      </c>
      <c r="F218" s="9" t="n">
        <v>64</v>
      </c>
      <c r="G218" s="9" t="n">
        <v>0</v>
      </c>
      <c r="H218" s="9" t="n">
        <v>64</v>
      </c>
      <c r="I218" s="8" t="s">
        <v>126</v>
      </c>
      <c r="J218" s="8" t="n">
        <v>-1</v>
      </c>
      <c r="K218" s="10" t="n">
        <f aca="false">H218*0.5+J218*0.5</f>
        <v>31.5</v>
      </c>
      <c r="L218" s="8" t="n">
        <v>7</v>
      </c>
      <c r="M218" s="6"/>
      <c r="N218" s="11"/>
    </row>
    <row r="219" customFormat="false" ht="24" hidden="false" customHeight="true" outlineLevel="0" collapsed="false">
      <c r="A219" s="8" t="s">
        <v>719</v>
      </c>
      <c r="B219" s="6" t="s">
        <v>720</v>
      </c>
      <c r="C219" s="8" t="s">
        <v>721</v>
      </c>
      <c r="D219" s="6" t="s">
        <v>596</v>
      </c>
      <c r="E219" s="8" t="s">
        <v>722</v>
      </c>
      <c r="F219" s="9" t="n">
        <v>77</v>
      </c>
      <c r="G219" s="9" t="n">
        <v>0</v>
      </c>
      <c r="H219" s="9" t="n">
        <v>77</v>
      </c>
      <c r="I219" s="8" t="s">
        <v>22</v>
      </c>
      <c r="J219" s="8" t="n">
        <v>80.7</v>
      </c>
      <c r="K219" s="10" t="n">
        <f aca="false">H219*0.5+J219*0.5</f>
        <v>78.85</v>
      </c>
      <c r="L219" s="8" t="n">
        <v>1</v>
      </c>
      <c r="M219" s="6" t="s">
        <v>23</v>
      </c>
      <c r="N219" s="11"/>
    </row>
    <row r="220" customFormat="false" ht="24" hidden="false" customHeight="true" outlineLevel="0" collapsed="false">
      <c r="A220" s="8" t="s">
        <v>723</v>
      </c>
      <c r="B220" s="6" t="s">
        <v>724</v>
      </c>
      <c r="C220" s="8" t="s">
        <v>725</v>
      </c>
      <c r="D220" s="6" t="s">
        <v>596</v>
      </c>
      <c r="E220" s="8" t="s">
        <v>722</v>
      </c>
      <c r="F220" s="9" t="n">
        <v>67</v>
      </c>
      <c r="G220" s="9" t="n">
        <v>0</v>
      </c>
      <c r="H220" s="9" t="n">
        <v>67</v>
      </c>
      <c r="I220" s="8" t="s">
        <v>58</v>
      </c>
      <c r="J220" s="8" t="n">
        <v>84.22</v>
      </c>
      <c r="K220" s="10" t="n">
        <f aca="false">H220*0.5+J220*0.5</f>
        <v>75.61</v>
      </c>
      <c r="L220" s="8" t="n">
        <v>2</v>
      </c>
      <c r="M220" s="6" t="s">
        <v>23</v>
      </c>
      <c r="N220" s="11"/>
    </row>
    <row r="221" customFormat="false" ht="24" hidden="false" customHeight="true" outlineLevel="0" collapsed="false">
      <c r="A221" s="8" t="s">
        <v>726</v>
      </c>
      <c r="B221" s="6" t="s">
        <v>727</v>
      </c>
      <c r="C221" s="8" t="s">
        <v>728</v>
      </c>
      <c r="D221" s="6" t="s">
        <v>596</v>
      </c>
      <c r="E221" s="8" t="s">
        <v>722</v>
      </c>
      <c r="F221" s="9" t="n">
        <v>73</v>
      </c>
      <c r="G221" s="9" t="n">
        <v>0</v>
      </c>
      <c r="H221" s="9" t="n">
        <v>73</v>
      </c>
      <c r="I221" s="8" t="s">
        <v>27</v>
      </c>
      <c r="J221" s="8" t="n">
        <v>78.2</v>
      </c>
      <c r="K221" s="10" t="n">
        <f aca="false">H221*0.5+J221*0.5</f>
        <v>75.6</v>
      </c>
      <c r="L221" s="8" t="n">
        <v>3</v>
      </c>
      <c r="M221" s="6" t="s">
        <v>23</v>
      </c>
      <c r="N221" s="11"/>
    </row>
    <row r="222" customFormat="false" ht="24" hidden="false" customHeight="true" outlineLevel="0" collapsed="false">
      <c r="A222" s="8" t="s">
        <v>729</v>
      </c>
      <c r="B222" s="6" t="s">
        <v>730</v>
      </c>
      <c r="C222" s="8" t="s">
        <v>731</v>
      </c>
      <c r="D222" s="6" t="s">
        <v>596</v>
      </c>
      <c r="E222" s="8" t="s">
        <v>722</v>
      </c>
      <c r="F222" s="9" t="n">
        <v>72</v>
      </c>
      <c r="G222" s="9" t="n">
        <v>0</v>
      </c>
      <c r="H222" s="9" t="n">
        <v>72</v>
      </c>
      <c r="I222" s="8" t="s">
        <v>35</v>
      </c>
      <c r="J222" s="8" t="n">
        <v>78.84</v>
      </c>
      <c r="K222" s="10" t="n">
        <f aca="false">H222*0.5+J222*0.5</f>
        <v>75.42</v>
      </c>
      <c r="L222" s="8" t="n">
        <v>4</v>
      </c>
      <c r="M222" s="6"/>
      <c r="N222" s="11"/>
    </row>
    <row r="223" customFormat="false" ht="24" hidden="false" customHeight="true" outlineLevel="0" collapsed="false">
      <c r="A223" s="8" t="s">
        <v>732</v>
      </c>
      <c r="B223" s="6" t="s">
        <v>733</v>
      </c>
      <c r="C223" s="8" t="s">
        <v>734</v>
      </c>
      <c r="D223" s="6" t="s">
        <v>596</v>
      </c>
      <c r="E223" s="8" t="s">
        <v>722</v>
      </c>
      <c r="F223" s="9" t="n">
        <v>72</v>
      </c>
      <c r="G223" s="9" t="n">
        <v>0</v>
      </c>
      <c r="H223" s="9" t="n">
        <v>72</v>
      </c>
      <c r="I223" s="8" t="s">
        <v>35</v>
      </c>
      <c r="J223" s="8" t="n">
        <v>78.36</v>
      </c>
      <c r="K223" s="10" t="n">
        <f aca="false">H223*0.5+J223*0.5</f>
        <v>75.18</v>
      </c>
      <c r="L223" s="8" t="n">
        <v>5</v>
      </c>
      <c r="M223" s="6"/>
      <c r="N223" s="11"/>
    </row>
    <row r="224" customFormat="false" ht="24" hidden="false" customHeight="true" outlineLevel="0" collapsed="false">
      <c r="A224" s="8" t="s">
        <v>735</v>
      </c>
      <c r="B224" s="6" t="s">
        <v>736</v>
      </c>
      <c r="C224" s="8" t="s">
        <v>737</v>
      </c>
      <c r="D224" s="6" t="s">
        <v>596</v>
      </c>
      <c r="E224" s="8" t="s">
        <v>722</v>
      </c>
      <c r="F224" s="9" t="n">
        <v>68</v>
      </c>
      <c r="G224" s="9" t="n">
        <v>0</v>
      </c>
      <c r="H224" s="9" t="n">
        <v>68</v>
      </c>
      <c r="I224" s="8" t="s">
        <v>207</v>
      </c>
      <c r="J224" s="8" t="n">
        <v>79.92</v>
      </c>
      <c r="K224" s="10" t="n">
        <f aca="false">H224*0.5+J224*0.5</f>
        <v>73.96</v>
      </c>
      <c r="L224" s="8" t="n">
        <v>6</v>
      </c>
      <c r="M224" s="6"/>
      <c r="N224" s="11"/>
    </row>
    <row r="225" customFormat="false" ht="24" hidden="false" customHeight="true" outlineLevel="0" collapsed="false">
      <c r="A225" s="8" t="s">
        <v>738</v>
      </c>
      <c r="B225" s="6" t="s">
        <v>739</v>
      </c>
      <c r="C225" s="8" t="s">
        <v>740</v>
      </c>
      <c r="D225" s="6" t="s">
        <v>596</v>
      </c>
      <c r="E225" s="8" t="s">
        <v>722</v>
      </c>
      <c r="F225" s="9" t="n">
        <v>69</v>
      </c>
      <c r="G225" s="9" t="n">
        <v>0</v>
      </c>
      <c r="H225" s="9" t="n">
        <v>69</v>
      </c>
      <c r="I225" s="8" t="s">
        <v>31</v>
      </c>
      <c r="J225" s="8" t="n">
        <v>78.6</v>
      </c>
      <c r="K225" s="10" t="n">
        <f aca="false">H225*0.5+J225*0.5</f>
        <v>73.8</v>
      </c>
      <c r="L225" s="8" t="n">
        <v>7</v>
      </c>
      <c r="M225" s="6"/>
      <c r="N225" s="11"/>
    </row>
    <row r="226" customFormat="false" ht="24" hidden="false" customHeight="true" outlineLevel="0" collapsed="false">
      <c r="A226" s="8" t="s">
        <v>741</v>
      </c>
      <c r="B226" s="6" t="s">
        <v>742</v>
      </c>
      <c r="C226" s="8" t="s">
        <v>743</v>
      </c>
      <c r="D226" s="6" t="s">
        <v>596</v>
      </c>
      <c r="E226" s="8" t="s">
        <v>722</v>
      </c>
      <c r="F226" s="9" t="n">
        <v>68</v>
      </c>
      <c r="G226" s="9" t="n">
        <v>0</v>
      </c>
      <c r="H226" s="9" t="n">
        <v>68</v>
      </c>
      <c r="I226" s="8" t="s">
        <v>207</v>
      </c>
      <c r="J226" s="8" t="n">
        <v>77.94</v>
      </c>
      <c r="K226" s="10" t="n">
        <f aca="false">H226*0.5+J226*0.5</f>
        <v>72.97</v>
      </c>
      <c r="L226" s="8" t="n">
        <v>8</v>
      </c>
      <c r="M226" s="6"/>
      <c r="N226" s="11"/>
    </row>
    <row r="227" customFormat="false" ht="24" hidden="false" customHeight="true" outlineLevel="0" collapsed="false">
      <c r="A227" s="8" t="s">
        <v>744</v>
      </c>
      <c r="B227" s="6" t="s">
        <v>745</v>
      </c>
      <c r="C227" s="8" t="s">
        <v>746</v>
      </c>
      <c r="D227" s="6" t="s">
        <v>596</v>
      </c>
      <c r="E227" s="8" t="s">
        <v>722</v>
      </c>
      <c r="F227" s="9" t="n">
        <v>68</v>
      </c>
      <c r="G227" s="9" t="n">
        <v>0</v>
      </c>
      <c r="H227" s="9" t="n">
        <v>68</v>
      </c>
      <c r="I227" s="8" t="s">
        <v>207</v>
      </c>
      <c r="J227" s="8" t="n">
        <v>76.4</v>
      </c>
      <c r="K227" s="10" t="n">
        <f aca="false">H227*0.5+J227*0.5</f>
        <v>72.2</v>
      </c>
      <c r="L227" s="8" t="n">
        <v>9</v>
      </c>
      <c r="M227" s="6"/>
      <c r="N227" s="11"/>
    </row>
    <row r="228" customFormat="false" ht="24" hidden="false" customHeight="true" outlineLevel="0" collapsed="false">
      <c r="A228" s="8" t="s">
        <v>747</v>
      </c>
      <c r="B228" s="6" t="s">
        <v>748</v>
      </c>
      <c r="C228" s="8" t="s">
        <v>749</v>
      </c>
      <c r="D228" s="6" t="s">
        <v>750</v>
      </c>
      <c r="E228" s="8" t="s">
        <v>751</v>
      </c>
      <c r="F228" s="9" t="n">
        <v>77</v>
      </c>
      <c r="G228" s="9" t="n">
        <v>4</v>
      </c>
      <c r="H228" s="9" t="n">
        <v>81</v>
      </c>
      <c r="I228" s="8" t="s">
        <v>22</v>
      </c>
      <c r="J228" s="8" t="n">
        <v>81.3</v>
      </c>
      <c r="K228" s="10" t="n">
        <f aca="false">H228*0.5+J228*0.5</f>
        <v>81.15</v>
      </c>
      <c r="L228" s="8" t="n">
        <v>1</v>
      </c>
      <c r="M228" s="6" t="s">
        <v>23</v>
      </c>
      <c r="N228" s="14"/>
    </row>
    <row r="229" customFormat="false" ht="24" hidden="false" customHeight="true" outlineLevel="0" collapsed="false">
      <c r="A229" s="8" t="s">
        <v>752</v>
      </c>
      <c r="B229" s="6" t="s">
        <v>753</v>
      </c>
      <c r="C229" s="8" t="s">
        <v>754</v>
      </c>
      <c r="D229" s="6" t="s">
        <v>750</v>
      </c>
      <c r="E229" s="8" t="s">
        <v>751</v>
      </c>
      <c r="F229" s="9" t="n">
        <v>77</v>
      </c>
      <c r="G229" s="9" t="n">
        <v>0</v>
      </c>
      <c r="H229" s="9" t="n">
        <v>77</v>
      </c>
      <c r="I229" s="8" t="s">
        <v>35</v>
      </c>
      <c r="J229" s="8" t="n">
        <v>83.6</v>
      </c>
      <c r="K229" s="10" t="n">
        <f aca="false">H229*0.5+J229*0.5</f>
        <v>80.3</v>
      </c>
      <c r="L229" s="8" t="n">
        <v>2</v>
      </c>
      <c r="M229" s="6" t="s">
        <v>23</v>
      </c>
      <c r="N229" s="14"/>
    </row>
    <row r="230" customFormat="false" ht="24" hidden="false" customHeight="true" outlineLevel="0" collapsed="false">
      <c r="A230" s="8" t="s">
        <v>755</v>
      </c>
      <c r="B230" s="6" t="s">
        <v>756</v>
      </c>
      <c r="C230" s="8" t="s">
        <v>757</v>
      </c>
      <c r="D230" s="6" t="s">
        <v>750</v>
      </c>
      <c r="E230" s="8" t="s">
        <v>751</v>
      </c>
      <c r="F230" s="9" t="n">
        <v>74</v>
      </c>
      <c r="G230" s="9" t="n">
        <v>0</v>
      </c>
      <c r="H230" s="9" t="n">
        <v>74</v>
      </c>
      <c r="I230" s="8" t="s">
        <v>42</v>
      </c>
      <c r="J230" s="8" t="n">
        <v>84.7</v>
      </c>
      <c r="K230" s="10" t="n">
        <f aca="false">H230*0.5+J230*0.5</f>
        <v>79.35</v>
      </c>
      <c r="L230" s="8" t="n">
        <v>3</v>
      </c>
      <c r="M230" s="6" t="s">
        <v>23</v>
      </c>
      <c r="N230" s="14"/>
    </row>
    <row r="231" customFormat="false" ht="24" hidden="false" customHeight="true" outlineLevel="0" collapsed="false">
      <c r="A231" s="8" t="s">
        <v>758</v>
      </c>
      <c r="B231" s="6" t="s">
        <v>759</v>
      </c>
      <c r="C231" s="8" t="s">
        <v>760</v>
      </c>
      <c r="D231" s="6" t="s">
        <v>750</v>
      </c>
      <c r="E231" s="8" t="s">
        <v>751</v>
      </c>
      <c r="F231" s="9" t="n">
        <v>79</v>
      </c>
      <c r="G231" s="9" t="n">
        <v>0</v>
      </c>
      <c r="H231" s="9" t="n">
        <v>79</v>
      </c>
      <c r="I231" s="8" t="s">
        <v>27</v>
      </c>
      <c r="J231" s="8" t="n">
        <v>79.46</v>
      </c>
      <c r="K231" s="10" t="n">
        <f aca="false">H231*0.5+J231*0.5</f>
        <v>79.23</v>
      </c>
      <c r="L231" s="8" t="n">
        <v>4</v>
      </c>
      <c r="M231" s="6" t="s">
        <v>23</v>
      </c>
      <c r="N231" s="14"/>
    </row>
    <row r="232" customFormat="false" ht="24" hidden="false" customHeight="true" outlineLevel="0" collapsed="false">
      <c r="A232" s="8" t="s">
        <v>761</v>
      </c>
      <c r="B232" s="6" t="s">
        <v>762</v>
      </c>
      <c r="C232" s="8" t="s">
        <v>763</v>
      </c>
      <c r="D232" s="6" t="s">
        <v>750</v>
      </c>
      <c r="E232" s="8" t="s">
        <v>751</v>
      </c>
      <c r="F232" s="9" t="n">
        <v>70</v>
      </c>
      <c r="G232" s="9" t="n">
        <v>0</v>
      </c>
      <c r="H232" s="9" t="n">
        <v>70</v>
      </c>
      <c r="I232" s="8" t="s">
        <v>526</v>
      </c>
      <c r="J232" s="8" t="n">
        <v>88.44</v>
      </c>
      <c r="K232" s="10" t="n">
        <f aca="false">H232*0.5+J232*0.5</f>
        <v>79.22</v>
      </c>
      <c r="L232" s="8" t="n">
        <v>5</v>
      </c>
      <c r="M232" s="6" t="s">
        <v>23</v>
      </c>
      <c r="N232" s="14"/>
    </row>
    <row r="233" customFormat="false" ht="24" hidden="false" customHeight="true" outlineLevel="0" collapsed="false">
      <c r="A233" s="8" t="s">
        <v>764</v>
      </c>
      <c r="B233" s="6" t="s">
        <v>765</v>
      </c>
      <c r="C233" s="8" t="s">
        <v>766</v>
      </c>
      <c r="D233" s="6" t="s">
        <v>750</v>
      </c>
      <c r="E233" s="8" t="s">
        <v>751</v>
      </c>
      <c r="F233" s="9" t="n">
        <v>76</v>
      </c>
      <c r="G233" s="9" t="n">
        <v>0</v>
      </c>
      <c r="H233" s="9" t="n">
        <v>76</v>
      </c>
      <c r="I233" s="8" t="s">
        <v>126</v>
      </c>
      <c r="J233" s="8" t="n">
        <v>82.4</v>
      </c>
      <c r="K233" s="10" t="n">
        <f aca="false">H233*0.5+J233*0.5</f>
        <v>79.2</v>
      </c>
      <c r="L233" s="8" t="n">
        <v>6</v>
      </c>
      <c r="M233" s="6" t="s">
        <v>23</v>
      </c>
      <c r="N233" s="14"/>
    </row>
    <row r="234" customFormat="false" ht="24" hidden="false" customHeight="true" outlineLevel="0" collapsed="false">
      <c r="A234" s="8" t="s">
        <v>767</v>
      </c>
      <c r="B234" s="6" t="s">
        <v>768</v>
      </c>
      <c r="C234" s="8" t="s">
        <v>769</v>
      </c>
      <c r="D234" s="6" t="s">
        <v>750</v>
      </c>
      <c r="E234" s="8" t="s">
        <v>751</v>
      </c>
      <c r="F234" s="9" t="n">
        <v>76</v>
      </c>
      <c r="G234" s="9" t="n">
        <v>0</v>
      </c>
      <c r="H234" s="9" t="n">
        <v>76</v>
      </c>
      <c r="I234" s="8" t="s">
        <v>126</v>
      </c>
      <c r="J234" s="8" t="n">
        <v>81.7</v>
      </c>
      <c r="K234" s="10" t="n">
        <f aca="false">H234*0.5+J234*0.5</f>
        <v>78.85</v>
      </c>
      <c r="L234" s="8" t="n">
        <v>7</v>
      </c>
      <c r="M234" s="6" t="s">
        <v>23</v>
      </c>
      <c r="N234" s="14"/>
    </row>
    <row r="235" customFormat="false" ht="24" hidden="false" customHeight="true" outlineLevel="0" collapsed="false">
      <c r="A235" s="8" t="s">
        <v>770</v>
      </c>
      <c r="B235" s="6" t="s">
        <v>771</v>
      </c>
      <c r="C235" s="8" t="s">
        <v>772</v>
      </c>
      <c r="D235" s="6" t="s">
        <v>750</v>
      </c>
      <c r="E235" s="8" t="s">
        <v>751</v>
      </c>
      <c r="F235" s="9" t="n">
        <v>67</v>
      </c>
      <c r="G235" s="9" t="n">
        <v>0</v>
      </c>
      <c r="H235" s="9" t="n">
        <v>67</v>
      </c>
      <c r="I235" s="8" t="s">
        <v>773</v>
      </c>
      <c r="J235" s="8" t="n">
        <v>88.66</v>
      </c>
      <c r="K235" s="10" t="n">
        <f aca="false">H235*0.5+J235*0.5</f>
        <v>77.83</v>
      </c>
      <c r="L235" s="8" t="n">
        <v>8</v>
      </c>
      <c r="M235" s="6" t="s">
        <v>23</v>
      </c>
      <c r="N235" s="14"/>
    </row>
    <row r="236" customFormat="false" ht="24" hidden="false" customHeight="true" outlineLevel="0" collapsed="false">
      <c r="A236" s="8" t="s">
        <v>774</v>
      </c>
      <c r="B236" s="6" t="s">
        <v>775</v>
      </c>
      <c r="C236" s="8" t="s">
        <v>776</v>
      </c>
      <c r="D236" s="6" t="s">
        <v>750</v>
      </c>
      <c r="E236" s="8" t="s">
        <v>751</v>
      </c>
      <c r="F236" s="9" t="n">
        <v>73</v>
      </c>
      <c r="G236" s="9" t="n">
        <v>0</v>
      </c>
      <c r="H236" s="9" t="n">
        <v>73</v>
      </c>
      <c r="I236" s="8" t="s">
        <v>46</v>
      </c>
      <c r="J236" s="8" t="n">
        <v>82.6</v>
      </c>
      <c r="K236" s="10" t="n">
        <f aca="false">H236*0.5+J236*0.5</f>
        <v>77.8</v>
      </c>
      <c r="L236" s="8" t="n">
        <v>9</v>
      </c>
      <c r="M236" s="6" t="s">
        <v>23</v>
      </c>
      <c r="N236" s="14"/>
    </row>
    <row r="237" customFormat="false" ht="24" hidden="false" customHeight="true" outlineLevel="0" collapsed="false">
      <c r="A237" s="8" t="s">
        <v>777</v>
      </c>
      <c r="B237" s="6" t="s">
        <v>778</v>
      </c>
      <c r="C237" s="8" t="s">
        <v>779</v>
      </c>
      <c r="D237" s="6" t="s">
        <v>750</v>
      </c>
      <c r="E237" s="8" t="s">
        <v>751</v>
      </c>
      <c r="F237" s="9" t="n">
        <v>73</v>
      </c>
      <c r="G237" s="9" t="n">
        <v>0</v>
      </c>
      <c r="H237" s="9" t="n">
        <v>73</v>
      </c>
      <c r="I237" s="8" t="s">
        <v>46</v>
      </c>
      <c r="J237" s="8" t="n">
        <v>82.56</v>
      </c>
      <c r="K237" s="10" t="n">
        <f aca="false">H237*0.5+J237*0.5</f>
        <v>77.78</v>
      </c>
      <c r="L237" s="8" t="n">
        <v>10</v>
      </c>
      <c r="M237" s="6" t="s">
        <v>23</v>
      </c>
      <c r="N237" s="14"/>
    </row>
    <row r="238" customFormat="false" ht="24" hidden="false" customHeight="true" outlineLevel="0" collapsed="false">
      <c r="A238" s="8" t="s">
        <v>780</v>
      </c>
      <c r="B238" s="6" t="s">
        <v>781</v>
      </c>
      <c r="C238" s="8" t="s">
        <v>782</v>
      </c>
      <c r="D238" s="6" t="s">
        <v>750</v>
      </c>
      <c r="E238" s="8" t="s">
        <v>751</v>
      </c>
      <c r="F238" s="9" t="n">
        <v>71</v>
      </c>
      <c r="G238" s="9" t="n">
        <v>0</v>
      </c>
      <c r="H238" s="9" t="n">
        <v>71</v>
      </c>
      <c r="I238" s="8" t="s">
        <v>544</v>
      </c>
      <c r="J238" s="8" t="n">
        <v>83.88</v>
      </c>
      <c r="K238" s="10" t="n">
        <f aca="false">H238*0.5+J238*0.5</f>
        <v>77.44</v>
      </c>
      <c r="L238" s="8" t="n">
        <v>11</v>
      </c>
      <c r="M238" s="6" t="s">
        <v>23</v>
      </c>
      <c r="N238" s="14"/>
    </row>
    <row r="239" customFormat="false" ht="24" hidden="false" customHeight="true" outlineLevel="0" collapsed="false">
      <c r="A239" s="8" t="s">
        <v>783</v>
      </c>
      <c r="B239" s="6" t="s">
        <v>784</v>
      </c>
      <c r="C239" s="8" t="s">
        <v>785</v>
      </c>
      <c r="D239" s="6" t="s">
        <v>750</v>
      </c>
      <c r="E239" s="8" t="s">
        <v>751</v>
      </c>
      <c r="F239" s="9" t="n">
        <v>71</v>
      </c>
      <c r="G239" s="9" t="n">
        <v>0</v>
      </c>
      <c r="H239" s="9" t="n">
        <v>71</v>
      </c>
      <c r="I239" s="8" t="s">
        <v>544</v>
      </c>
      <c r="J239" s="8" t="n">
        <v>83.7</v>
      </c>
      <c r="K239" s="10" t="n">
        <f aca="false">H239*0.5+J239*0.5</f>
        <v>77.35</v>
      </c>
      <c r="L239" s="8" t="n">
        <v>12</v>
      </c>
      <c r="M239" s="6" t="s">
        <v>23</v>
      </c>
      <c r="N239" s="14"/>
    </row>
    <row r="240" customFormat="false" ht="24" hidden="false" customHeight="true" outlineLevel="0" collapsed="false">
      <c r="A240" s="8" t="s">
        <v>786</v>
      </c>
      <c r="B240" s="6" t="s">
        <v>787</v>
      </c>
      <c r="C240" s="8" t="s">
        <v>788</v>
      </c>
      <c r="D240" s="6" t="s">
        <v>750</v>
      </c>
      <c r="E240" s="8" t="s">
        <v>751</v>
      </c>
      <c r="F240" s="9" t="n">
        <v>71</v>
      </c>
      <c r="G240" s="9" t="n">
        <v>0</v>
      </c>
      <c r="H240" s="9" t="n">
        <v>71</v>
      </c>
      <c r="I240" s="8" t="s">
        <v>544</v>
      </c>
      <c r="J240" s="8" t="n">
        <v>83.7</v>
      </c>
      <c r="K240" s="10" t="n">
        <f aca="false">H240*0.5+J240*0.5</f>
        <v>77.35</v>
      </c>
      <c r="L240" s="8" t="n">
        <v>12</v>
      </c>
      <c r="M240" s="6" t="s">
        <v>23</v>
      </c>
      <c r="N240" s="14"/>
    </row>
    <row r="241" customFormat="false" ht="24" hidden="false" customHeight="true" outlineLevel="0" collapsed="false">
      <c r="A241" s="8" t="s">
        <v>789</v>
      </c>
      <c r="B241" s="6" t="s">
        <v>368</v>
      </c>
      <c r="C241" s="8" t="s">
        <v>790</v>
      </c>
      <c r="D241" s="6" t="s">
        <v>750</v>
      </c>
      <c r="E241" s="8" t="s">
        <v>751</v>
      </c>
      <c r="F241" s="9" t="n">
        <v>74</v>
      </c>
      <c r="G241" s="9" t="n">
        <v>0</v>
      </c>
      <c r="H241" s="9" t="n">
        <v>74</v>
      </c>
      <c r="I241" s="8" t="s">
        <v>42</v>
      </c>
      <c r="J241" s="8" t="n">
        <v>80.4</v>
      </c>
      <c r="K241" s="10" t="n">
        <f aca="false">H241*0.5+J241*0.5</f>
        <v>77.2</v>
      </c>
      <c r="L241" s="8" t="n">
        <v>14</v>
      </c>
      <c r="M241" s="6"/>
      <c r="N241" s="14"/>
    </row>
    <row r="242" customFormat="false" ht="24" hidden="false" customHeight="true" outlineLevel="0" collapsed="false">
      <c r="A242" s="8" t="s">
        <v>791</v>
      </c>
      <c r="B242" s="6" t="s">
        <v>792</v>
      </c>
      <c r="C242" s="8" t="s">
        <v>793</v>
      </c>
      <c r="D242" s="6" t="s">
        <v>750</v>
      </c>
      <c r="E242" s="8" t="s">
        <v>751</v>
      </c>
      <c r="F242" s="9" t="n">
        <v>69</v>
      </c>
      <c r="G242" s="9" t="n">
        <v>0</v>
      </c>
      <c r="H242" s="9" t="n">
        <v>69</v>
      </c>
      <c r="I242" s="8" t="s">
        <v>433</v>
      </c>
      <c r="J242" s="8" t="n">
        <v>85.4</v>
      </c>
      <c r="K242" s="10" t="n">
        <f aca="false">H242*0.5+J242*0.5</f>
        <v>77.2</v>
      </c>
      <c r="L242" s="8" t="n">
        <v>14</v>
      </c>
      <c r="M242" s="6"/>
      <c r="N242" s="14"/>
    </row>
    <row r="243" customFormat="false" ht="24" hidden="false" customHeight="true" outlineLevel="0" collapsed="false">
      <c r="A243" s="8" t="s">
        <v>794</v>
      </c>
      <c r="B243" s="6" t="s">
        <v>795</v>
      </c>
      <c r="C243" s="8" t="s">
        <v>796</v>
      </c>
      <c r="D243" s="6" t="s">
        <v>750</v>
      </c>
      <c r="E243" s="8" t="s">
        <v>751</v>
      </c>
      <c r="F243" s="9" t="n">
        <v>66</v>
      </c>
      <c r="G243" s="9" t="n">
        <v>0</v>
      </c>
      <c r="H243" s="9" t="n">
        <v>66</v>
      </c>
      <c r="I243" s="8" t="s">
        <v>797</v>
      </c>
      <c r="J243" s="8" t="n">
        <v>86.56</v>
      </c>
      <c r="K243" s="10" t="n">
        <f aca="false">H243*0.5+J243*0.5</f>
        <v>76.28</v>
      </c>
      <c r="L243" s="8" t="n">
        <v>16</v>
      </c>
      <c r="M243" s="6"/>
      <c r="N243" s="14"/>
    </row>
    <row r="244" customFormat="false" ht="24" hidden="false" customHeight="true" outlineLevel="0" collapsed="false">
      <c r="A244" s="8" t="s">
        <v>798</v>
      </c>
      <c r="B244" s="6" t="s">
        <v>799</v>
      </c>
      <c r="C244" s="8" t="s">
        <v>800</v>
      </c>
      <c r="D244" s="6" t="s">
        <v>750</v>
      </c>
      <c r="E244" s="8" t="s">
        <v>751</v>
      </c>
      <c r="F244" s="9" t="n">
        <v>75</v>
      </c>
      <c r="G244" s="9" t="n">
        <v>0</v>
      </c>
      <c r="H244" s="9" t="n">
        <v>75</v>
      </c>
      <c r="I244" s="8" t="s">
        <v>207</v>
      </c>
      <c r="J244" s="8" t="n">
        <v>77.46</v>
      </c>
      <c r="K244" s="10" t="n">
        <f aca="false">H244*0.5+J244*0.5</f>
        <v>76.23</v>
      </c>
      <c r="L244" s="8" t="n">
        <v>17</v>
      </c>
      <c r="M244" s="6"/>
      <c r="N244" s="14"/>
    </row>
    <row r="245" customFormat="false" ht="24" hidden="false" customHeight="true" outlineLevel="0" collapsed="false">
      <c r="A245" s="8" t="s">
        <v>801</v>
      </c>
      <c r="B245" s="6" t="s">
        <v>802</v>
      </c>
      <c r="C245" s="8" t="s">
        <v>803</v>
      </c>
      <c r="D245" s="6" t="s">
        <v>750</v>
      </c>
      <c r="E245" s="8" t="s">
        <v>751</v>
      </c>
      <c r="F245" s="9" t="n">
        <v>74</v>
      </c>
      <c r="G245" s="9" t="n">
        <v>0</v>
      </c>
      <c r="H245" s="9" t="n">
        <v>74</v>
      </c>
      <c r="I245" s="8" t="s">
        <v>42</v>
      </c>
      <c r="J245" s="8" t="n">
        <v>77.8</v>
      </c>
      <c r="K245" s="10" t="n">
        <f aca="false">H245*0.5+J245*0.5</f>
        <v>75.9</v>
      </c>
      <c r="L245" s="8" t="n">
        <v>18</v>
      </c>
      <c r="M245" s="6"/>
      <c r="N245" s="14"/>
    </row>
    <row r="246" customFormat="false" ht="24" hidden="false" customHeight="true" outlineLevel="0" collapsed="false">
      <c r="A246" s="8" t="s">
        <v>804</v>
      </c>
      <c r="B246" s="6" t="s">
        <v>805</v>
      </c>
      <c r="C246" s="8" t="s">
        <v>806</v>
      </c>
      <c r="D246" s="6" t="s">
        <v>750</v>
      </c>
      <c r="E246" s="8" t="s">
        <v>751</v>
      </c>
      <c r="F246" s="9" t="n">
        <v>73</v>
      </c>
      <c r="G246" s="9" t="n">
        <v>0</v>
      </c>
      <c r="H246" s="9" t="n">
        <v>73</v>
      </c>
      <c r="I246" s="8" t="s">
        <v>46</v>
      </c>
      <c r="J246" s="8" t="n">
        <v>78.2</v>
      </c>
      <c r="K246" s="10" t="n">
        <f aca="false">H246*0.5+J246*0.5</f>
        <v>75.6</v>
      </c>
      <c r="L246" s="8" t="n">
        <v>19</v>
      </c>
      <c r="M246" s="6"/>
      <c r="N246" s="14"/>
    </row>
    <row r="247" customFormat="false" ht="24" hidden="false" customHeight="true" outlineLevel="0" collapsed="false">
      <c r="A247" s="8" t="s">
        <v>807</v>
      </c>
      <c r="B247" s="6" t="s">
        <v>808</v>
      </c>
      <c r="C247" s="8" t="s">
        <v>809</v>
      </c>
      <c r="D247" s="6" t="s">
        <v>750</v>
      </c>
      <c r="E247" s="8" t="s">
        <v>751</v>
      </c>
      <c r="F247" s="9" t="n">
        <v>63</v>
      </c>
      <c r="G247" s="9" t="n">
        <v>4</v>
      </c>
      <c r="H247" s="9" t="n">
        <v>67</v>
      </c>
      <c r="I247" s="8" t="s">
        <v>773</v>
      </c>
      <c r="J247" s="8" t="n">
        <v>83.5</v>
      </c>
      <c r="K247" s="10" t="n">
        <f aca="false">H247*0.5+J247*0.5</f>
        <v>75.25</v>
      </c>
      <c r="L247" s="8" t="n">
        <v>20</v>
      </c>
      <c r="M247" s="6"/>
      <c r="N247" s="14"/>
    </row>
    <row r="248" customFormat="false" ht="24" hidden="false" customHeight="true" outlineLevel="0" collapsed="false">
      <c r="A248" s="8" t="s">
        <v>810</v>
      </c>
      <c r="B248" s="6" t="s">
        <v>811</v>
      </c>
      <c r="C248" s="8" t="s">
        <v>812</v>
      </c>
      <c r="D248" s="6" t="s">
        <v>750</v>
      </c>
      <c r="E248" s="8" t="s">
        <v>751</v>
      </c>
      <c r="F248" s="9" t="n">
        <v>69</v>
      </c>
      <c r="G248" s="9" t="n">
        <v>4</v>
      </c>
      <c r="H248" s="9" t="n">
        <v>73</v>
      </c>
      <c r="I248" s="8" t="s">
        <v>46</v>
      </c>
      <c r="J248" s="8" t="n">
        <v>76.92</v>
      </c>
      <c r="K248" s="10" t="n">
        <f aca="false">H248*0.5+J248*0.5</f>
        <v>74.96</v>
      </c>
      <c r="L248" s="8" t="n">
        <v>21</v>
      </c>
      <c r="M248" s="6"/>
      <c r="N248" s="14"/>
    </row>
    <row r="249" customFormat="false" ht="24" hidden="false" customHeight="true" outlineLevel="0" collapsed="false">
      <c r="A249" s="8" t="s">
        <v>813</v>
      </c>
      <c r="B249" s="6" t="s">
        <v>814</v>
      </c>
      <c r="C249" s="8" t="s">
        <v>815</v>
      </c>
      <c r="D249" s="6" t="s">
        <v>750</v>
      </c>
      <c r="E249" s="8" t="s">
        <v>751</v>
      </c>
      <c r="F249" s="9" t="n">
        <v>69</v>
      </c>
      <c r="G249" s="9" t="n">
        <v>0</v>
      </c>
      <c r="H249" s="9" t="n">
        <v>69</v>
      </c>
      <c r="I249" s="8" t="s">
        <v>433</v>
      </c>
      <c r="J249" s="8" t="n">
        <v>80.2</v>
      </c>
      <c r="K249" s="10" t="n">
        <f aca="false">H249*0.5+J249*0.5</f>
        <v>74.6</v>
      </c>
      <c r="L249" s="8" t="n">
        <v>22</v>
      </c>
      <c r="M249" s="6"/>
      <c r="N249" s="14"/>
    </row>
    <row r="250" customFormat="false" ht="24" hidden="false" customHeight="true" outlineLevel="0" collapsed="false">
      <c r="A250" s="8" t="s">
        <v>816</v>
      </c>
      <c r="B250" s="6" t="s">
        <v>817</v>
      </c>
      <c r="C250" s="8" t="s">
        <v>818</v>
      </c>
      <c r="D250" s="6" t="s">
        <v>750</v>
      </c>
      <c r="E250" s="8" t="s">
        <v>751</v>
      </c>
      <c r="F250" s="9" t="n">
        <v>67</v>
      </c>
      <c r="G250" s="9" t="n">
        <v>0</v>
      </c>
      <c r="H250" s="9" t="n">
        <v>67</v>
      </c>
      <c r="I250" s="8" t="s">
        <v>773</v>
      </c>
      <c r="J250" s="8" t="n">
        <v>81.9</v>
      </c>
      <c r="K250" s="10" t="n">
        <f aca="false">H250*0.5+J250*0.5</f>
        <v>74.45</v>
      </c>
      <c r="L250" s="8" t="n">
        <v>23</v>
      </c>
      <c r="M250" s="6"/>
      <c r="N250" s="14"/>
    </row>
    <row r="251" customFormat="false" ht="24" hidden="false" customHeight="true" outlineLevel="0" collapsed="false">
      <c r="A251" s="8" t="s">
        <v>819</v>
      </c>
      <c r="B251" s="6" t="s">
        <v>820</v>
      </c>
      <c r="C251" s="8" t="s">
        <v>821</v>
      </c>
      <c r="D251" s="6" t="s">
        <v>750</v>
      </c>
      <c r="E251" s="8" t="s">
        <v>751</v>
      </c>
      <c r="F251" s="9" t="n">
        <v>71</v>
      </c>
      <c r="G251" s="9" t="n">
        <v>0</v>
      </c>
      <c r="H251" s="9" t="n">
        <v>71</v>
      </c>
      <c r="I251" s="8" t="s">
        <v>544</v>
      </c>
      <c r="J251" s="8" t="n">
        <v>77.36</v>
      </c>
      <c r="K251" s="10" t="n">
        <f aca="false">H251*0.5+J251*0.5</f>
        <v>74.18</v>
      </c>
      <c r="L251" s="8" t="n">
        <v>24</v>
      </c>
      <c r="M251" s="6"/>
      <c r="N251" s="14"/>
    </row>
    <row r="252" customFormat="false" ht="24" hidden="false" customHeight="true" outlineLevel="0" collapsed="false">
      <c r="A252" s="8" t="s">
        <v>822</v>
      </c>
      <c r="B252" s="6" t="s">
        <v>823</v>
      </c>
      <c r="C252" s="8" t="s">
        <v>824</v>
      </c>
      <c r="D252" s="6" t="s">
        <v>750</v>
      </c>
      <c r="E252" s="8" t="s">
        <v>751</v>
      </c>
      <c r="F252" s="9" t="n">
        <v>69</v>
      </c>
      <c r="G252" s="9" t="n">
        <v>0</v>
      </c>
      <c r="H252" s="9" t="n">
        <v>69</v>
      </c>
      <c r="I252" s="8" t="s">
        <v>433</v>
      </c>
      <c r="J252" s="8" t="n">
        <v>78.78</v>
      </c>
      <c r="K252" s="10" t="n">
        <f aca="false">H252*0.5+J252*0.5</f>
        <v>73.89</v>
      </c>
      <c r="L252" s="8" t="n">
        <v>25</v>
      </c>
      <c r="M252" s="6"/>
      <c r="N252" s="14"/>
    </row>
    <row r="253" customFormat="false" ht="24" hidden="false" customHeight="true" outlineLevel="0" collapsed="false">
      <c r="A253" s="8" t="s">
        <v>825</v>
      </c>
      <c r="B253" s="6" t="s">
        <v>826</v>
      </c>
      <c r="C253" s="8" t="s">
        <v>827</v>
      </c>
      <c r="D253" s="6" t="s">
        <v>750</v>
      </c>
      <c r="E253" s="8" t="s">
        <v>751</v>
      </c>
      <c r="F253" s="9" t="n">
        <v>65</v>
      </c>
      <c r="G253" s="9" t="n">
        <v>4</v>
      </c>
      <c r="H253" s="9" t="n">
        <v>69</v>
      </c>
      <c r="I253" s="8" t="s">
        <v>433</v>
      </c>
      <c r="J253" s="8" t="n">
        <v>78.74</v>
      </c>
      <c r="K253" s="10" t="n">
        <f aca="false">H253*0.5+J253*0.5</f>
        <v>73.87</v>
      </c>
      <c r="L253" s="8" t="n">
        <v>26</v>
      </c>
      <c r="M253" s="6"/>
      <c r="N253" s="14"/>
    </row>
    <row r="254" customFormat="false" ht="24" hidden="false" customHeight="true" outlineLevel="0" collapsed="false">
      <c r="A254" s="8" t="s">
        <v>828</v>
      </c>
      <c r="B254" s="6" t="s">
        <v>829</v>
      </c>
      <c r="C254" s="8" t="s">
        <v>830</v>
      </c>
      <c r="D254" s="6" t="s">
        <v>750</v>
      </c>
      <c r="E254" s="8" t="s">
        <v>751</v>
      </c>
      <c r="F254" s="9" t="n">
        <v>67</v>
      </c>
      <c r="G254" s="9" t="n">
        <v>0</v>
      </c>
      <c r="H254" s="9" t="n">
        <v>67</v>
      </c>
      <c r="I254" s="8" t="s">
        <v>773</v>
      </c>
      <c r="J254" s="8" t="n">
        <v>80.1</v>
      </c>
      <c r="K254" s="10" t="n">
        <f aca="false">H254*0.5+J254*0.5</f>
        <v>73.55</v>
      </c>
      <c r="L254" s="8" t="n">
        <v>27</v>
      </c>
      <c r="M254" s="6"/>
      <c r="N254" s="14"/>
    </row>
    <row r="255" customFormat="false" ht="24" hidden="false" customHeight="true" outlineLevel="0" collapsed="false">
      <c r="A255" s="8" t="s">
        <v>831</v>
      </c>
      <c r="B255" s="6" t="s">
        <v>832</v>
      </c>
      <c r="C255" s="8" t="s">
        <v>833</v>
      </c>
      <c r="D255" s="6" t="s">
        <v>750</v>
      </c>
      <c r="E255" s="8" t="s">
        <v>751</v>
      </c>
      <c r="F255" s="9" t="n">
        <v>67</v>
      </c>
      <c r="G255" s="9" t="n">
        <v>0</v>
      </c>
      <c r="H255" s="9" t="n">
        <v>67</v>
      </c>
      <c r="I255" s="8" t="s">
        <v>773</v>
      </c>
      <c r="J255" s="8" t="n">
        <v>79.3</v>
      </c>
      <c r="K255" s="10" t="n">
        <f aca="false">H255*0.5+J255*0.5</f>
        <v>73.15</v>
      </c>
      <c r="L255" s="8" t="n">
        <v>28</v>
      </c>
      <c r="M255" s="6"/>
      <c r="N255" s="14"/>
    </row>
    <row r="256" customFormat="false" ht="24" hidden="false" customHeight="true" outlineLevel="0" collapsed="false">
      <c r="A256" s="8" t="s">
        <v>834</v>
      </c>
      <c r="B256" s="6" t="s">
        <v>835</v>
      </c>
      <c r="C256" s="8" t="s">
        <v>836</v>
      </c>
      <c r="D256" s="6" t="s">
        <v>750</v>
      </c>
      <c r="E256" s="8" t="s">
        <v>751</v>
      </c>
      <c r="F256" s="9" t="n">
        <v>67</v>
      </c>
      <c r="G256" s="9" t="n">
        <v>0</v>
      </c>
      <c r="H256" s="9" t="n">
        <v>67</v>
      </c>
      <c r="I256" s="8" t="s">
        <v>773</v>
      </c>
      <c r="J256" s="8" t="n">
        <v>78.66</v>
      </c>
      <c r="K256" s="10" t="n">
        <f aca="false">H256*0.5+J256*0.5</f>
        <v>72.83</v>
      </c>
      <c r="L256" s="8" t="n">
        <v>29</v>
      </c>
      <c r="M256" s="6"/>
      <c r="N256" s="14"/>
    </row>
    <row r="257" customFormat="false" ht="24" hidden="false" customHeight="true" outlineLevel="0" collapsed="false">
      <c r="A257" s="8" t="s">
        <v>837</v>
      </c>
      <c r="B257" s="6" t="s">
        <v>838</v>
      </c>
      <c r="C257" s="8" t="s">
        <v>839</v>
      </c>
      <c r="D257" s="6" t="s">
        <v>750</v>
      </c>
      <c r="E257" s="8" t="s">
        <v>751</v>
      </c>
      <c r="F257" s="9" t="n">
        <v>67</v>
      </c>
      <c r="G257" s="9" t="n">
        <v>0</v>
      </c>
      <c r="H257" s="9" t="n">
        <v>67</v>
      </c>
      <c r="I257" s="8" t="s">
        <v>773</v>
      </c>
      <c r="J257" s="8" t="n">
        <v>78.1</v>
      </c>
      <c r="K257" s="10" t="n">
        <f aca="false">H257*0.5+J257*0.5</f>
        <v>72.55</v>
      </c>
      <c r="L257" s="8" t="n">
        <v>30</v>
      </c>
      <c r="M257" s="6"/>
      <c r="N257" s="14"/>
    </row>
    <row r="258" customFormat="false" ht="24" hidden="false" customHeight="true" outlineLevel="0" collapsed="false">
      <c r="A258" s="8" t="s">
        <v>840</v>
      </c>
      <c r="B258" s="6" t="s">
        <v>841</v>
      </c>
      <c r="C258" s="8" t="s">
        <v>842</v>
      </c>
      <c r="D258" s="6" t="s">
        <v>750</v>
      </c>
      <c r="E258" s="8" t="s">
        <v>751</v>
      </c>
      <c r="F258" s="9" t="n">
        <v>67</v>
      </c>
      <c r="G258" s="9" t="n">
        <v>0</v>
      </c>
      <c r="H258" s="9" t="n">
        <v>67</v>
      </c>
      <c r="I258" s="8" t="s">
        <v>773</v>
      </c>
      <c r="J258" s="8" t="n">
        <v>77.8</v>
      </c>
      <c r="K258" s="10" t="n">
        <f aca="false">H258*0.5+J258*0.5</f>
        <v>72.4</v>
      </c>
      <c r="L258" s="8" t="n">
        <v>31</v>
      </c>
      <c r="M258" s="6"/>
      <c r="N258" s="14"/>
    </row>
    <row r="259" customFormat="false" ht="24" hidden="false" customHeight="true" outlineLevel="0" collapsed="false">
      <c r="A259" s="8" t="s">
        <v>843</v>
      </c>
      <c r="B259" s="6" t="s">
        <v>844</v>
      </c>
      <c r="C259" s="8" t="s">
        <v>845</v>
      </c>
      <c r="D259" s="6" t="s">
        <v>750</v>
      </c>
      <c r="E259" s="8" t="s">
        <v>751</v>
      </c>
      <c r="F259" s="9" t="n">
        <v>65</v>
      </c>
      <c r="G259" s="9" t="n">
        <v>0</v>
      </c>
      <c r="H259" s="9" t="n">
        <v>65</v>
      </c>
      <c r="I259" s="8" t="s">
        <v>846</v>
      </c>
      <c r="J259" s="8" t="n">
        <v>79.1</v>
      </c>
      <c r="K259" s="10" t="n">
        <f aca="false">H259*0.5+J259*0.5</f>
        <v>72.05</v>
      </c>
      <c r="L259" s="8" t="n">
        <v>32</v>
      </c>
      <c r="M259" s="6"/>
      <c r="N259" s="14"/>
    </row>
    <row r="260" customFormat="false" ht="24" hidden="false" customHeight="true" outlineLevel="0" collapsed="false">
      <c r="A260" s="8" t="s">
        <v>847</v>
      </c>
      <c r="B260" s="6" t="s">
        <v>848</v>
      </c>
      <c r="C260" s="8" t="s">
        <v>849</v>
      </c>
      <c r="D260" s="6" t="s">
        <v>750</v>
      </c>
      <c r="E260" s="8" t="s">
        <v>751</v>
      </c>
      <c r="F260" s="9" t="n">
        <v>64</v>
      </c>
      <c r="G260" s="9" t="n">
        <v>0</v>
      </c>
      <c r="H260" s="9" t="n">
        <v>64</v>
      </c>
      <c r="I260" s="8" t="s">
        <v>850</v>
      </c>
      <c r="J260" s="8" t="n">
        <v>79.26</v>
      </c>
      <c r="K260" s="10" t="n">
        <f aca="false">H260*0.5+J260*0.5</f>
        <v>71.63</v>
      </c>
      <c r="L260" s="8" t="n">
        <v>33</v>
      </c>
      <c r="M260" s="6"/>
      <c r="N260" s="14"/>
    </row>
    <row r="261" customFormat="false" ht="24" hidden="false" customHeight="true" outlineLevel="0" collapsed="false">
      <c r="A261" s="8" t="s">
        <v>851</v>
      </c>
      <c r="B261" s="6" t="s">
        <v>852</v>
      </c>
      <c r="C261" s="8" t="s">
        <v>853</v>
      </c>
      <c r="D261" s="6" t="s">
        <v>750</v>
      </c>
      <c r="E261" s="8" t="s">
        <v>751</v>
      </c>
      <c r="F261" s="9" t="n">
        <v>67</v>
      </c>
      <c r="G261" s="9" t="n">
        <v>0</v>
      </c>
      <c r="H261" s="9" t="n">
        <v>67</v>
      </c>
      <c r="I261" s="8" t="s">
        <v>773</v>
      </c>
      <c r="J261" s="8" t="n">
        <v>76.12</v>
      </c>
      <c r="K261" s="10" t="n">
        <f aca="false">H261*0.5+J261*0.5</f>
        <v>71.56</v>
      </c>
      <c r="L261" s="8" t="n">
        <v>34</v>
      </c>
      <c r="M261" s="6"/>
      <c r="N261" s="14"/>
    </row>
    <row r="262" customFormat="false" ht="24" hidden="false" customHeight="true" outlineLevel="0" collapsed="false">
      <c r="A262" s="8" t="s">
        <v>854</v>
      </c>
      <c r="B262" s="6" t="s">
        <v>855</v>
      </c>
      <c r="C262" s="8" t="s">
        <v>856</v>
      </c>
      <c r="D262" s="6" t="s">
        <v>750</v>
      </c>
      <c r="E262" s="8" t="s">
        <v>751</v>
      </c>
      <c r="F262" s="9" t="n">
        <v>67</v>
      </c>
      <c r="G262" s="9" t="n">
        <v>0</v>
      </c>
      <c r="H262" s="9" t="n">
        <v>67</v>
      </c>
      <c r="I262" s="8" t="s">
        <v>773</v>
      </c>
      <c r="J262" s="8" t="n">
        <v>76</v>
      </c>
      <c r="K262" s="10" t="n">
        <f aca="false">H262*0.5+J262*0.5</f>
        <v>71.5</v>
      </c>
      <c r="L262" s="8" t="n">
        <v>35</v>
      </c>
      <c r="M262" s="6"/>
      <c r="N262" s="14"/>
    </row>
    <row r="263" customFormat="false" ht="24" hidden="false" customHeight="true" outlineLevel="0" collapsed="false">
      <c r="A263" s="8" t="s">
        <v>857</v>
      </c>
      <c r="B263" s="6" t="s">
        <v>858</v>
      </c>
      <c r="C263" s="8" t="s">
        <v>859</v>
      </c>
      <c r="D263" s="6" t="s">
        <v>750</v>
      </c>
      <c r="E263" s="8" t="s">
        <v>751</v>
      </c>
      <c r="F263" s="9" t="n">
        <v>61</v>
      </c>
      <c r="G263" s="9" t="n">
        <v>4</v>
      </c>
      <c r="H263" s="9" t="n">
        <v>65</v>
      </c>
      <c r="I263" s="8" t="s">
        <v>846</v>
      </c>
      <c r="J263" s="8" t="n">
        <v>77.96</v>
      </c>
      <c r="K263" s="10" t="n">
        <f aca="false">H263*0.5+J263*0.5</f>
        <v>71.48</v>
      </c>
      <c r="L263" s="8" t="n">
        <v>36</v>
      </c>
      <c r="M263" s="6"/>
      <c r="N263" s="14"/>
    </row>
    <row r="264" customFormat="false" ht="24" hidden="false" customHeight="true" outlineLevel="0" collapsed="false">
      <c r="A264" s="8" t="s">
        <v>860</v>
      </c>
      <c r="B264" s="6" t="s">
        <v>861</v>
      </c>
      <c r="C264" s="8" t="s">
        <v>862</v>
      </c>
      <c r="D264" s="6" t="s">
        <v>750</v>
      </c>
      <c r="E264" s="8" t="s">
        <v>751</v>
      </c>
      <c r="F264" s="9" t="n">
        <v>65</v>
      </c>
      <c r="G264" s="9" t="n">
        <v>0</v>
      </c>
      <c r="H264" s="9" t="n">
        <v>65</v>
      </c>
      <c r="I264" s="8" t="s">
        <v>846</v>
      </c>
      <c r="J264" s="8" t="n">
        <v>75.18</v>
      </c>
      <c r="K264" s="10" t="n">
        <f aca="false">H264*0.5+J264*0.5</f>
        <v>70.09</v>
      </c>
      <c r="L264" s="8" t="n">
        <v>37</v>
      </c>
      <c r="M264" s="6"/>
      <c r="N264" s="14"/>
    </row>
    <row r="265" customFormat="false" ht="24" hidden="false" customHeight="true" outlineLevel="0" collapsed="false">
      <c r="A265" s="8" t="s">
        <v>863</v>
      </c>
      <c r="B265" s="6" t="s">
        <v>864</v>
      </c>
      <c r="C265" s="8" t="s">
        <v>865</v>
      </c>
      <c r="D265" s="6" t="s">
        <v>750</v>
      </c>
      <c r="E265" s="8" t="s">
        <v>751</v>
      </c>
      <c r="F265" s="9" t="n">
        <v>72</v>
      </c>
      <c r="G265" s="9" t="n">
        <v>0</v>
      </c>
      <c r="H265" s="9" t="n">
        <v>72</v>
      </c>
      <c r="I265" s="8" t="s">
        <v>97</v>
      </c>
      <c r="J265" s="8" t="n">
        <v>-1</v>
      </c>
      <c r="K265" s="10" t="n">
        <f aca="false">H265*0.5+J265*0.5</f>
        <v>35.5</v>
      </c>
      <c r="L265" s="8" t="n">
        <v>38</v>
      </c>
      <c r="M265" s="6"/>
      <c r="N265" s="14"/>
    </row>
    <row r="266" customFormat="false" ht="24" hidden="false" customHeight="true" outlineLevel="0" collapsed="false">
      <c r="A266" s="8" t="s">
        <v>866</v>
      </c>
      <c r="B266" s="6" t="s">
        <v>867</v>
      </c>
      <c r="C266" s="8" t="s">
        <v>868</v>
      </c>
      <c r="D266" s="6" t="s">
        <v>869</v>
      </c>
      <c r="E266" s="8" t="s">
        <v>870</v>
      </c>
      <c r="F266" s="9" t="n">
        <v>78</v>
      </c>
      <c r="G266" s="9" t="n">
        <v>0</v>
      </c>
      <c r="H266" s="9" t="n">
        <v>78</v>
      </c>
      <c r="I266" s="8" t="s">
        <v>22</v>
      </c>
      <c r="J266" s="8" t="n">
        <v>83.18</v>
      </c>
      <c r="K266" s="10" t="n">
        <f aca="false">H266*0.5+J266*0.5</f>
        <v>80.59</v>
      </c>
      <c r="L266" s="8" t="n">
        <v>1</v>
      </c>
      <c r="M266" s="6" t="s">
        <v>23</v>
      </c>
      <c r="N266" s="14"/>
    </row>
    <row r="267" customFormat="false" ht="24" hidden="false" customHeight="true" outlineLevel="0" collapsed="false">
      <c r="A267" s="8" t="s">
        <v>871</v>
      </c>
      <c r="B267" s="6" t="s">
        <v>872</v>
      </c>
      <c r="C267" s="8" t="s">
        <v>873</v>
      </c>
      <c r="D267" s="6" t="s">
        <v>869</v>
      </c>
      <c r="E267" s="8" t="s">
        <v>870</v>
      </c>
      <c r="F267" s="9" t="n">
        <v>73</v>
      </c>
      <c r="G267" s="9" t="n">
        <v>0</v>
      </c>
      <c r="H267" s="9" t="n">
        <v>73</v>
      </c>
      <c r="I267" s="8" t="s">
        <v>203</v>
      </c>
      <c r="J267" s="8" t="n">
        <v>86.82</v>
      </c>
      <c r="K267" s="10" t="n">
        <f aca="false">H267*0.5+J267*0.5</f>
        <v>79.91</v>
      </c>
      <c r="L267" s="8" t="n">
        <v>2</v>
      </c>
      <c r="M267" s="6" t="s">
        <v>23</v>
      </c>
      <c r="N267" s="14"/>
    </row>
    <row r="268" customFormat="false" ht="24" hidden="false" customHeight="true" outlineLevel="0" collapsed="false">
      <c r="A268" s="8" t="s">
        <v>874</v>
      </c>
      <c r="B268" s="6" t="s">
        <v>875</v>
      </c>
      <c r="C268" s="8" t="s">
        <v>876</v>
      </c>
      <c r="D268" s="6" t="s">
        <v>869</v>
      </c>
      <c r="E268" s="8" t="s">
        <v>870</v>
      </c>
      <c r="F268" s="9" t="n">
        <v>75</v>
      </c>
      <c r="G268" s="9" t="n">
        <v>0</v>
      </c>
      <c r="H268" s="9" t="n">
        <v>75</v>
      </c>
      <c r="I268" s="8" t="s">
        <v>35</v>
      </c>
      <c r="J268" s="8" t="n">
        <v>82.38</v>
      </c>
      <c r="K268" s="10" t="n">
        <f aca="false">H268*0.5+J268*0.5</f>
        <v>78.69</v>
      </c>
      <c r="L268" s="8" t="n">
        <v>3</v>
      </c>
      <c r="M268" s="6" t="s">
        <v>23</v>
      </c>
      <c r="N268" s="14"/>
    </row>
    <row r="269" customFormat="false" ht="24" hidden="false" customHeight="true" outlineLevel="0" collapsed="false">
      <c r="A269" s="8" t="s">
        <v>877</v>
      </c>
      <c r="B269" s="6" t="s">
        <v>878</v>
      </c>
      <c r="C269" s="8" t="s">
        <v>879</v>
      </c>
      <c r="D269" s="6" t="s">
        <v>869</v>
      </c>
      <c r="E269" s="8" t="s">
        <v>870</v>
      </c>
      <c r="F269" s="9" t="n">
        <v>75</v>
      </c>
      <c r="G269" s="9" t="n">
        <v>0</v>
      </c>
      <c r="H269" s="9" t="n">
        <v>75</v>
      </c>
      <c r="I269" s="8" t="s">
        <v>35</v>
      </c>
      <c r="J269" s="8" t="n">
        <v>82.16</v>
      </c>
      <c r="K269" s="10" t="n">
        <f aca="false">H269*0.5+J269*0.5</f>
        <v>78.58</v>
      </c>
      <c r="L269" s="8" t="n">
        <v>4</v>
      </c>
      <c r="M269" s="6" t="s">
        <v>23</v>
      </c>
      <c r="N269" s="14"/>
    </row>
    <row r="270" customFormat="false" ht="24" hidden="false" customHeight="true" outlineLevel="0" collapsed="false">
      <c r="A270" s="8" t="s">
        <v>880</v>
      </c>
      <c r="B270" s="6" t="s">
        <v>881</v>
      </c>
      <c r="C270" s="8" t="s">
        <v>882</v>
      </c>
      <c r="D270" s="6" t="s">
        <v>869</v>
      </c>
      <c r="E270" s="8" t="s">
        <v>870</v>
      </c>
      <c r="F270" s="9" t="n">
        <v>76</v>
      </c>
      <c r="G270" s="9" t="n">
        <v>0</v>
      </c>
      <c r="H270" s="9" t="n">
        <v>76</v>
      </c>
      <c r="I270" s="8" t="s">
        <v>27</v>
      </c>
      <c r="J270" s="8" t="n">
        <v>79.3</v>
      </c>
      <c r="K270" s="10" t="n">
        <f aca="false">H270*0.5+J270*0.5</f>
        <v>77.65</v>
      </c>
      <c r="L270" s="8" t="n">
        <v>5</v>
      </c>
      <c r="M270" s="6" t="s">
        <v>23</v>
      </c>
      <c r="N270" s="14"/>
    </row>
    <row r="271" customFormat="false" ht="24" hidden="false" customHeight="true" outlineLevel="0" collapsed="false">
      <c r="A271" s="8" t="s">
        <v>883</v>
      </c>
      <c r="B271" s="6" t="s">
        <v>884</v>
      </c>
      <c r="C271" s="8" t="s">
        <v>885</v>
      </c>
      <c r="D271" s="6" t="s">
        <v>869</v>
      </c>
      <c r="E271" s="8" t="s">
        <v>870</v>
      </c>
      <c r="F271" s="9" t="n">
        <v>75</v>
      </c>
      <c r="G271" s="9" t="n">
        <v>0</v>
      </c>
      <c r="H271" s="9" t="n">
        <v>75</v>
      </c>
      <c r="I271" s="8" t="s">
        <v>35</v>
      </c>
      <c r="J271" s="8" t="n">
        <v>80.26</v>
      </c>
      <c r="K271" s="10" t="n">
        <f aca="false">H271*0.5+J271*0.5</f>
        <v>77.63</v>
      </c>
      <c r="L271" s="8" t="n">
        <v>6</v>
      </c>
      <c r="M271" s="6" t="s">
        <v>23</v>
      </c>
      <c r="N271" s="14"/>
    </row>
    <row r="272" customFormat="false" ht="24" hidden="false" customHeight="true" outlineLevel="0" collapsed="false">
      <c r="A272" s="8" t="s">
        <v>886</v>
      </c>
      <c r="B272" s="6" t="s">
        <v>887</v>
      </c>
      <c r="C272" s="8" t="s">
        <v>888</v>
      </c>
      <c r="D272" s="6" t="s">
        <v>869</v>
      </c>
      <c r="E272" s="8" t="s">
        <v>870</v>
      </c>
      <c r="F272" s="9" t="n">
        <v>73</v>
      </c>
      <c r="G272" s="9" t="n">
        <v>0</v>
      </c>
      <c r="H272" s="9" t="n">
        <v>73</v>
      </c>
      <c r="I272" s="8" t="s">
        <v>203</v>
      </c>
      <c r="J272" s="8" t="n">
        <v>78.58</v>
      </c>
      <c r="K272" s="10" t="n">
        <f aca="false">H272*0.5+J272*0.5</f>
        <v>75.79</v>
      </c>
      <c r="L272" s="8" t="n">
        <v>7</v>
      </c>
      <c r="M272" s="6" t="s">
        <v>23</v>
      </c>
      <c r="N272" s="14"/>
    </row>
    <row r="273" customFormat="false" ht="24" hidden="false" customHeight="true" outlineLevel="0" collapsed="false">
      <c r="A273" s="8" t="s">
        <v>889</v>
      </c>
      <c r="B273" s="6" t="s">
        <v>890</v>
      </c>
      <c r="C273" s="8" t="s">
        <v>891</v>
      </c>
      <c r="D273" s="6" t="s">
        <v>869</v>
      </c>
      <c r="E273" s="8" t="s">
        <v>870</v>
      </c>
      <c r="F273" s="9" t="n">
        <v>74</v>
      </c>
      <c r="G273" s="9" t="n">
        <v>0</v>
      </c>
      <c r="H273" s="9" t="n">
        <v>74</v>
      </c>
      <c r="I273" s="8" t="s">
        <v>42</v>
      </c>
      <c r="J273" s="8" t="n">
        <v>76.92</v>
      </c>
      <c r="K273" s="10" t="n">
        <f aca="false">H273*0.5+J273*0.5</f>
        <v>75.46</v>
      </c>
      <c r="L273" s="8" t="n">
        <v>8</v>
      </c>
      <c r="M273" s="6" t="s">
        <v>23</v>
      </c>
      <c r="N273" s="14"/>
    </row>
    <row r="274" customFormat="false" ht="24" hidden="false" customHeight="true" outlineLevel="0" collapsed="false">
      <c r="A274" s="8" t="s">
        <v>892</v>
      </c>
      <c r="B274" s="6" t="s">
        <v>893</v>
      </c>
      <c r="C274" s="8" t="s">
        <v>894</v>
      </c>
      <c r="D274" s="6" t="s">
        <v>869</v>
      </c>
      <c r="E274" s="8" t="s">
        <v>870</v>
      </c>
      <c r="F274" s="9" t="n">
        <v>72</v>
      </c>
      <c r="G274" s="9" t="n">
        <v>0</v>
      </c>
      <c r="H274" s="9" t="n">
        <v>72</v>
      </c>
      <c r="I274" s="8" t="s">
        <v>46</v>
      </c>
      <c r="J274" s="8" t="n">
        <v>78.82</v>
      </c>
      <c r="K274" s="10" t="n">
        <f aca="false">H274*0.5+J274*0.5</f>
        <v>75.41</v>
      </c>
      <c r="L274" s="8" t="n">
        <v>9</v>
      </c>
      <c r="M274" s="6" t="s">
        <v>23</v>
      </c>
      <c r="N274" s="14"/>
    </row>
    <row r="275" customFormat="false" ht="24" hidden="false" customHeight="true" outlineLevel="0" collapsed="false">
      <c r="A275" s="8" t="s">
        <v>895</v>
      </c>
      <c r="B275" s="6" t="s">
        <v>896</v>
      </c>
      <c r="C275" s="8" t="s">
        <v>897</v>
      </c>
      <c r="D275" s="6" t="s">
        <v>869</v>
      </c>
      <c r="E275" s="8" t="s">
        <v>870</v>
      </c>
      <c r="F275" s="9" t="n">
        <v>68</v>
      </c>
      <c r="G275" s="9" t="n">
        <v>0</v>
      </c>
      <c r="H275" s="9" t="n">
        <v>68</v>
      </c>
      <c r="I275" s="8" t="s">
        <v>544</v>
      </c>
      <c r="J275" s="8" t="n">
        <v>81.58</v>
      </c>
      <c r="K275" s="10" t="n">
        <f aca="false">H275*0.5+J275*0.5</f>
        <v>74.79</v>
      </c>
      <c r="L275" s="8" t="n">
        <v>10</v>
      </c>
      <c r="M275" s="6" t="s">
        <v>23</v>
      </c>
      <c r="N275" s="14"/>
    </row>
    <row r="276" customFormat="false" ht="24" hidden="false" customHeight="true" outlineLevel="0" collapsed="false">
      <c r="A276" s="8" t="s">
        <v>898</v>
      </c>
      <c r="B276" s="6" t="s">
        <v>899</v>
      </c>
      <c r="C276" s="8" t="s">
        <v>900</v>
      </c>
      <c r="D276" s="6" t="s">
        <v>869</v>
      </c>
      <c r="E276" s="8" t="s">
        <v>870</v>
      </c>
      <c r="F276" s="9" t="n">
        <v>70</v>
      </c>
      <c r="G276" s="9" t="n">
        <v>0</v>
      </c>
      <c r="H276" s="9" t="n">
        <v>70</v>
      </c>
      <c r="I276" s="8" t="s">
        <v>54</v>
      </c>
      <c r="J276" s="8" t="n">
        <v>78.32</v>
      </c>
      <c r="K276" s="10" t="n">
        <f aca="false">H276*0.5+J276*0.5</f>
        <v>74.16</v>
      </c>
      <c r="L276" s="8" t="n">
        <v>11</v>
      </c>
      <c r="M276" s="6"/>
      <c r="N276" s="14"/>
    </row>
    <row r="277" customFormat="false" ht="24" hidden="false" customHeight="true" outlineLevel="0" collapsed="false">
      <c r="A277" s="8" t="s">
        <v>901</v>
      </c>
      <c r="B277" s="6" t="s">
        <v>902</v>
      </c>
      <c r="C277" s="8" t="s">
        <v>903</v>
      </c>
      <c r="D277" s="6" t="s">
        <v>869</v>
      </c>
      <c r="E277" s="8" t="s">
        <v>870</v>
      </c>
      <c r="F277" s="9" t="n">
        <v>66</v>
      </c>
      <c r="G277" s="9" t="n">
        <v>0</v>
      </c>
      <c r="H277" s="9" t="n">
        <v>66</v>
      </c>
      <c r="I277" s="8" t="s">
        <v>526</v>
      </c>
      <c r="J277" s="8" t="n">
        <v>75.62</v>
      </c>
      <c r="K277" s="10" t="n">
        <f aca="false">H277*0.5+J277*0.5</f>
        <v>70.81</v>
      </c>
      <c r="L277" s="8" t="n">
        <v>12</v>
      </c>
      <c r="M277" s="6"/>
      <c r="N277" s="14"/>
    </row>
    <row r="278" customFormat="false" ht="24" hidden="false" customHeight="true" outlineLevel="0" collapsed="false">
      <c r="A278" s="8" t="s">
        <v>904</v>
      </c>
      <c r="B278" s="6" t="s">
        <v>905</v>
      </c>
      <c r="C278" s="8" t="s">
        <v>906</v>
      </c>
      <c r="D278" s="6" t="s">
        <v>869</v>
      </c>
      <c r="E278" s="8" t="s">
        <v>870</v>
      </c>
      <c r="F278" s="9" t="n">
        <v>64</v>
      </c>
      <c r="G278" s="9" t="n">
        <v>0</v>
      </c>
      <c r="H278" s="9" t="n">
        <v>64</v>
      </c>
      <c r="I278" s="8" t="s">
        <v>689</v>
      </c>
      <c r="J278" s="8" t="n">
        <v>77.28</v>
      </c>
      <c r="K278" s="10" t="n">
        <f aca="false">H278*0.5+J278*0.5</f>
        <v>70.64</v>
      </c>
      <c r="L278" s="8" t="n">
        <v>13</v>
      </c>
      <c r="M278" s="6"/>
      <c r="N278" s="14"/>
    </row>
    <row r="279" customFormat="false" ht="24" hidden="false" customHeight="true" outlineLevel="0" collapsed="false">
      <c r="A279" s="8" t="s">
        <v>907</v>
      </c>
      <c r="B279" s="6" t="s">
        <v>908</v>
      </c>
      <c r="C279" s="8" t="s">
        <v>909</v>
      </c>
      <c r="D279" s="6" t="s">
        <v>869</v>
      </c>
      <c r="E279" s="8" t="s">
        <v>870</v>
      </c>
      <c r="F279" s="9" t="n">
        <v>64</v>
      </c>
      <c r="G279" s="9" t="n">
        <v>0</v>
      </c>
      <c r="H279" s="9" t="n">
        <v>64</v>
      </c>
      <c r="I279" s="8" t="s">
        <v>689</v>
      </c>
      <c r="J279" s="8" t="n">
        <v>77.18</v>
      </c>
      <c r="K279" s="10" t="n">
        <f aca="false">H279*0.5+J279*0.5</f>
        <v>70.59</v>
      </c>
      <c r="L279" s="8" t="n">
        <v>14</v>
      </c>
      <c r="M279" s="6"/>
      <c r="N279" s="14"/>
    </row>
    <row r="280" customFormat="false" ht="24" hidden="false" customHeight="true" outlineLevel="0" collapsed="false">
      <c r="A280" s="8" t="s">
        <v>910</v>
      </c>
      <c r="B280" s="6" t="s">
        <v>911</v>
      </c>
      <c r="C280" s="8" t="s">
        <v>912</v>
      </c>
      <c r="D280" s="6" t="s">
        <v>869</v>
      </c>
      <c r="E280" s="8" t="s">
        <v>870</v>
      </c>
      <c r="F280" s="9" t="n">
        <v>63</v>
      </c>
      <c r="G280" s="9" t="n">
        <v>0</v>
      </c>
      <c r="H280" s="9" t="n">
        <v>63</v>
      </c>
      <c r="I280" s="8" t="s">
        <v>913</v>
      </c>
      <c r="J280" s="8" t="n">
        <v>77.56</v>
      </c>
      <c r="K280" s="10" t="n">
        <f aca="false">H280*0.5+J280*0.5</f>
        <v>70.28</v>
      </c>
      <c r="L280" s="8" t="n">
        <v>15</v>
      </c>
      <c r="M280" s="6"/>
      <c r="N280" s="14"/>
    </row>
    <row r="281" customFormat="false" ht="24" hidden="false" customHeight="true" outlineLevel="0" collapsed="false">
      <c r="A281" s="8" t="s">
        <v>914</v>
      </c>
      <c r="B281" s="6" t="s">
        <v>915</v>
      </c>
      <c r="C281" s="8" t="s">
        <v>916</v>
      </c>
      <c r="D281" s="6" t="s">
        <v>869</v>
      </c>
      <c r="E281" s="8" t="s">
        <v>870</v>
      </c>
      <c r="F281" s="9" t="n">
        <v>58</v>
      </c>
      <c r="G281" s="9" t="n">
        <v>0</v>
      </c>
      <c r="H281" s="9" t="n">
        <v>58</v>
      </c>
      <c r="I281" s="8" t="s">
        <v>917</v>
      </c>
      <c r="J281" s="8" t="n">
        <v>78</v>
      </c>
      <c r="K281" s="10" t="n">
        <f aca="false">H281*0.5+J281*0.5</f>
        <v>68</v>
      </c>
      <c r="L281" s="8" t="n">
        <v>16</v>
      </c>
      <c r="M281" s="6"/>
      <c r="N281" s="14"/>
    </row>
    <row r="282" customFormat="false" ht="24" hidden="false" customHeight="true" outlineLevel="0" collapsed="false">
      <c r="A282" s="8" t="s">
        <v>918</v>
      </c>
      <c r="B282" s="6" t="s">
        <v>919</v>
      </c>
      <c r="C282" s="8" t="s">
        <v>920</v>
      </c>
      <c r="D282" s="6" t="s">
        <v>869</v>
      </c>
      <c r="E282" s="8" t="s">
        <v>870</v>
      </c>
      <c r="F282" s="9" t="n">
        <v>57</v>
      </c>
      <c r="G282" s="9" t="n">
        <v>0</v>
      </c>
      <c r="H282" s="9" t="n">
        <v>57</v>
      </c>
      <c r="I282" s="8" t="s">
        <v>446</v>
      </c>
      <c r="J282" s="8" t="n">
        <v>76.56</v>
      </c>
      <c r="K282" s="10" t="n">
        <f aca="false">H282*0.5+J282*0.5</f>
        <v>66.78</v>
      </c>
      <c r="L282" s="8" t="n">
        <v>17</v>
      </c>
      <c r="M282" s="6"/>
      <c r="N282" s="14"/>
    </row>
    <row r="283" customFormat="false" ht="24" hidden="false" customHeight="true" outlineLevel="0" collapsed="false">
      <c r="A283" s="8" t="s">
        <v>921</v>
      </c>
      <c r="B283" s="6" t="s">
        <v>922</v>
      </c>
      <c r="C283" s="8" t="s">
        <v>923</v>
      </c>
      <c r="D283" s="6" t="s">
        <v>869</v>
      </c>
      <c r="E283" s="8" t="s">
        <v>870</v>
      </c>
      <c r="F283" s="9" t="n">
        <v>48</v>
      </c>
      <c r="G283" s="9" t="n">
        <v>0</v>
      </c>
      <c r="H283" s="9" t="n">
        <v>48</v>
      </c>
      <c r="I283" s="8" t="s">
        <v>924</v>
      </c>
      <c r="J283" s="8" t="n">
        <v>76.76</v>
      </c>
      <c r="K283" s="10" t="n">
        <f aca="false">H283*0.5+J283*0.5</f>
        <v>62.38</v>
      </c>
      <c r="L283" s="8" t="n">
        <v>18</v>
      </c>
      <c r="M283" s="6"/>
      <c r="N283" s="12"/>
    </row>
    <row r="284" customFormat="false" ht="24" hidden="false" customHeight="true" outlineLevel="0" collapsed="false">
      <c r="A284" s="8" t="s">
        <v>925</v>
      </c>
      <c r="B284" s="6" t="s">
        <v>926</v>
      </c>
      <c r="C284" s="8" t="s">
        <v>927</v>
      </c>
      <c r="D284" s="6" t="s">
        <v>869</v>
      </c>
      <c r="E284" s="8" t="s">
        <v>870</v>
      </c>
      <c r="F284" s="9" t="n">
        <v>70</v>
      </c>
      <c r="G284" s="9" t="n">
        <v>0</v>
      </c>
      <c r="H284" s="9" t="n">
        <v>70</v>
      </c>
      <c r="I284" s="8" t="s">
        <v>54</v>
      </c>
      <c r="J284" s="8" t="n">
        <v>-1</v>
      </c>
      <c r="K284" s="10" t="n">
        <f aca="false">H284*0.5+J284*0.5</f>
        <v>34.5</v>
      </c>
      <c r="L284" s="8" t="n">
        <v>19</v>
      </c>
      <c r="M284" s="6"/>
      <c r="N284" s="14"/>
    </row>
    <row r="285" customFormat="false" ht="24" hidden="false" customHeight="true" outlineLevel="0" collapsed="false">
      <c r="A285" s="8" t="s">
        <v>928</v>
      </c>
      <c r="B285" s="6" t="s">
        <v>929</v>
      </c>
      <c r="C285" s="8" t="s">
        <v>930</v>
      </c>
      <c r="D285" s="6" t="s">
        <v>869</v>
      </c>
      <c r="E285" s="8" t="s">
        <v>870</v>
      </c>
      <c r="F285" s="9" t="n">
        <v>69</v>
      </c>
      <c r="G285" s="9" t="n">
        <v>0</v>
      </c>
      <c r="H285" s="9" t="n">
        <v>69</v>
      </c>
      <c r="I285" s="8" t="s">
        <v>62</v>
      </c>
      <c r="J285" s="8" t="n">
        <v>-1</v>
      </c>
      <c r="K285" s="10" t="n">
        <f aca="false">H285*0.5+J285*0.5</f>
        <v>34</v>
      </c>
      <c r="L285" s="8" t="n">
        <v>20</v>
      </c>
      <c r="M285" s="6"/>
      <c r="N285" s="14"/>
    </row>
    <row r="286" customFormat="false" ht="24" hidden="false" customHeight="true" outlineLevel="0" collapsed="false">
      <c r="A286" s="8" t="s">
        <v>931</v>
      </c>
      <c r="B286" s="6" t="s">
        <v>932</v>
      </c>
      <c r="C286" s="8" t="s">
        <v>933</v>
      </c>
      <c r="D286" s="6" t="s">
        <v>934</v>
      </c>
      <c r="E286" s="8" t="s">
        <v>935</v>
      </c>
      <c r="F286" s="9" t="n">
        <v>70</v>
      </c>
      <c r="G286" s="9" t="n">
        <v>8</v>
      </c>
      <c r="H286" s="9" t="n">
        <v>78</v>
      </c>
      <c r="I286" s="8" t="s">
        <v>35</v>
      </c>
      <c r="J286" s="8" t="n">
        <v>86.3</v>
      </c>
      <c r="K286" s="10" t="n">
        <f aca="false">H286*0.5+J286*0.5</f>
        <v>82.15</v>
      </c>
      <c r="L286" s="8" t="n">
        <v>1</v>
      </c>
      <c r="M286" s="6" t="s">
        <v>23</v>
      </c>
      <c r="N286" s="14"/>
    </row>
    <row r="287" customFormat="false" ht="24" hidden="false" customHeight="true" outlineLevel="0" collapsed="false">
      <c r="A287" s="8" t="s">
        <v>936</v>
      </c>
      <c r="B287" s="6" t="s">
        <v>937</v>
      </c>
      <c r="C287" s="8" t="s">
        <v>938</v>
      </c>
      <c r="D287" s="6" t="s">
        <v>934</v>
      </c>
      <c r="E287" s="8" t="s">
        <v>935</v>
      </c>
      <c r="F287" s="9" t="n">
        <v>82</v>
      </c>
      <c r="G287" s="9" t="n">
        <v>0</v>
      </c>
      <c r="H287" s="9" t="n">
        <v>82</v>
      </c>
      <c r="I287" s="8" t="s">
        <v>22</v>
      </c>
      <c r="J287" s="8" t="n">
        <v>79.58</v>
      </c>
      <c r="K287" s="10" t="n">
        <f aca="false">H287*0.5+J287*0.5</f>
        <v>80.79</v>
      </c>
      <c r="L287" s="8" t="n">
        <v>2</v>
      </c>
      <c r="M287" s="6" t="s">
        <v>23</v>
      </c>
      <c r="N287" s="14"/>
    </row>
    <row r="288" customFormat="false" ht="24" hidden="false" customHeight="true" outlineLevel="0" collapsed="false">
      <c r="A288" s="8" t="s">
        <v>939</v>
      </c>
      <c r="B288" s="6" t="s">
        <v>940</v>
      </c>
      <c r="C288" s="8" t="s">
        <v>941</v>
      </c>
      <c r="D288" s="6" t="s">
        <v>934</v>
      </c>
      <c r="E288" s="8" t="s">
        <v>935</v>
      </c>
      <c r="F288" s="9" t="n">
        <v>72</v>
      </c>
      <c r="G288" s="9" t="n">
        <v>0</v>
      </c>
      <c r="H288" s="9" t="n">
        <v>72</v>
      </c>
      <c r="I288" s="8" t="s">
        <v>667</v>
      </c>
      <c r="J288" s="8" t="n">
        <v>87.32</v>
      </c>
      <c r="K288" s="10" t="n">
        <f aca="false">H288*0.5+J288*0.5</f>
        <v>79.66</v>
      </c>
      <c r="L288" s="8" t="n">
        <v>3</v>
      </c>
      <c r="M288" s="6" t="s">
        <v>23</v>
      </c>
      <c r="N288" s="14"/>
    </row>
    <row r="289" customFormat="false" ht="24" hidden="false" customHeight="true" outlineLevel="0" collapsed="false">
      <c r="A289" s="8" t="s">
        <v>942</v>
      </c>
      <c r="B289" s="6" t="s">
        <v>943</v>
      </c>
      <c r="C289" s="8" t="s">
        <v>944</v>
      </c>
      <c r="D289" s="6" t="s">
        <v>934</v>
      </c>
      <c r="E289" s="8" t="s">
        <v>935</v>
      </c>
      <c r="F289" s="9" t="n">
        <v>79</v>
      </c>
      <c r="G289" s="9" t="n">
        <v>0</v>
      </c>
      <c r="H289" s="9" t="n">
        <v>79</v>
      </c>
      <c r="I289" s="8" t="s">
        <v>27</v>
      </c>
      <c r="J289" s="8" t="n">
        <v>79.68</v>
      </c>
      <c r="K289" s="10" t="n">
        <f aca="false">H289*0.5+J289*0.5</f>
        <v>79.34</v>
      </c>
      <c r="L289" s="8" t="n">
        <v>4</v>
      </c>
      <c r="M289" s="6" t="s">
        <v>23</v>
      </c>
      <c r="N289" s="14"/>
    </row>
    <row r="290" customFormat="false" ht="24" hidden="false" customHeight="true" outlineLevel="0" collapsed="false">
      <c r="A290" s="8" t="s">
        <v>945</v>
      </c>
      <c r="B290" s="6" t="s">
        <v>946</v>
      </c>
      <c r="C290" s="8" t="s">
        <v>947</v>
      </c>
      <c r="D290" s="6" t="s">
        <v>934</v>
      </c>
      <c r="E290" s="8" t="s">
        <v>935</v>
      </c>
      <c r="F290" s="9" t="n">
        <v>77</v>
      </c>
      <c r="G290" s="9" t="n">
        <v>0</v>
      </c>
      <c r="H290" s="9" t="n">
        <v>77</v>
      </c>
      <c r="I290" s="8" t="s">
        <v>126</v>
      </c>
      <c r="J290" s="8" t="n">
        <v>79.92</v>
      </c>
      <c r="K290" s="10" t="n">
        <f aca="false">H290*0.5+J290*0.5</f>
        <v>78.46</v>
      </c>
      <c r="L290" s="8" t="n">
        <v>5</v>
      </c>
      <c r="M290" s="6" t="s">
        <v>23</v>
      </c>
      <c r="N290" s="14"/>
    </row>
    <row r="291" customFormat="false" ht="24" hidden="false" customHeight="true" outlineLevel="0" collapsed="false">
      <c r="A291" s="8" t="s">
        <v>948</v>
      </c>
      <c r="B291" s="6" t="s">
        <v>949</v>
      </c>
      <c r="C291" s="8" t="s">
        <v>950</v>
      </c>
      <c r="D291" s="6" t="s">
        <v>934</v>
      </c>
      <c r="E291" s="8" t="s">
        <v>935</v>
      </c>
      <c r="F291" s="9" t="n">
        <v>77</v>
      </c>
      <c r="G291" s="9" t="n">
        <v>0</v>
      </c>
      <c r="H291" s="9" t="n">
        <v>77</v>
      </c>
      <c r="I291" s="8" t="s">
        <v>126</v>
      </c>
      <c r="J291" s="8" t="n">
        <v>79.72</v>
      </c>
      <c r="K291" s="10" t="n">
        <f aca="false">H291*0.5+J291*0.5</f>
        <v>78.36</v>
      </c>
      <c r="L291" s="8" t="n">
        <v>6</v>
      </c>
      <c r="M291" s="6" t="s">
        <v>23</v>
      </c>
      <c r="N291" s="14"/>
    </row>
    <row r="292" customFormat="false" ht="24" hidden="false" customHeight="true" outlineLevel="0" collapsed="false">
      <c r="A292" s="8" t="s">
        <v>951</v>
      </c>
      <c r="B292" s="6" t="s">
        <v>952</v>
      </c>
      <c r="C292" s="8" t="s">
        <v>953</v>
      </c>
      <c r="D292" s="6" t="s">
        <v>934</v>
      </c>
      <c r="E292" s="8" t="s">
        <v>935</v>
      </c>
      <c r="F292" s="9" t="n">
        <v>69</v>
      </c>
      <c r="G292" s="9" t="n">
        <v>8</v>
      </c>
      <c r="H292" s="9" t="n">
        <v>77</v>
      </c>
      <c r="I292" s="8" t="s">
        <v>126</v>
      </c>
      <c r="J292" s="8" t="n">
        <v>79.4</v>
      </c>
      <c r="K292" s="10" t="n">
        <f aca="false">H292*0.5+J292*0.5</f>
        <v>78.2</v>
      </c>
      <c r="L292" s="8" t="n">
        <v>7</v>
      </c>
      <c r="M292" s="6" t="s">
        <v>23</v>
      </c>
      <c r="N292" s="14"/>
    </row>
    <row r="293" customFormat="false" ht="24" hidden="false" customHeight="true" outlineLevel="0" collapsed="false">
      <c r="A293" s="8" t="s">
        <v>954</v>
      </c>
      <c r="B293" s="6" t="s">
        <v>955</v>
      </c>
      <c r="C293" s="8" t="s">
        <v>956</v>
      </c>
      <c r="D293" s="6" t="s">
        <v>934</v>
      </c>
      <c r="E293" s="8" t="s">
        <v>935</v>
      </c>
      <c r="F293" s="9" t="n">
        <v>77</v>
      </c>
      <c r="G293" s="9" t="n">
        <v>0</v>
      </c>
      <c r="H293" s="9" t="n">
        <v>77</v>
      </c>
      <c r="I293" s="8" t="s">
        <v>126</v>
      </c>
      <c r="J293" s="8" t="n">
        <v>79.36</v>
      </c>
      <c r="K293" s="10" t="n">
        <f aca="false">H293*0.5+J293*0.5</f>
        <v>78.18</v>
      </c>
      <c r="L293" s="8" t="n">
        <v>8</v>
      </c>
      <c r="M293" s="6" t="s">
        <v>23</v>
      </c>
      <c r="N293" s="14"/>
    </row>
    <row r="294" customFormat="false" ht="24" hidden="false" customHeight="true" outlineLevel="0" collapsed="false">
      <c r="A294" s="8" t="s">
        <v>957</v>
      </c>
      <c r="B294" s="6" t="s">
        <v>958</v>
      </c>
      <c r="C294" s="8" t="s">
        <v>959</v>
      </c>
      <c r="D294" s="6" t="s">
        <v>934</v>
      </c>
      <c r="E294" s="8" t="s">
        <v>935</v>
      </c>
      <c r="F294" s="9" t="n">
        <v>75</v>
      </c>
      <c r="G294" s="9" t="n">
        <v>0</v>
      </c>
      <c r="H294" s="9" t="n">
        <v>75</v>
      </c>
      <c r="I294" s="8" t="s">
        <v>58</v>
      </c>
      <c r="J294" s="8" t="n">
        <v>78.98</v>
      </c>
      <c r="K294" s="10" t="n">
        <f aca="false">H294*0.5+J294*0.5</f>
        <v>76.99</v>
      </c>
      <c r="L294" s="8" t="n">
        <v>9</v>
      </c>
      <c r="M294" s="6" t="s">
        <v>23</v>
      </c>
      <c r="N294" s="14"/>
    </row>
    <row r="295" customFormat="false" ht="24" hidden="false" customHeight="true" outlineLevel="0" collapsed="false">
      <c r="A295" s="8" t="s">
        <v>960</v>
      </c>
      <c r="B295" s="6" t="s">
        <v>961</v>
      </c>
      <c r="C295" s="8" t="s">
        <v>962</v>
      </c>
      <c r="D295" s="6" t="s">
        <v>934</v>
      </c>
      <c r="E295" s="8" t="s">
        <v>935</v>
      </c>
      <c r="F295" s="9" t="n">
        <v>77</v>
      </c>
      <c r="G295" s="9" t="n">
        <v>0</v>
      </c>
      <c r="H295" s="9" t="n">
        <v>77</v>
      </c>
      <c r="I295" s="8" t="s">
        <v>126</v>
      </c>
      <c r="J295" s="8" t="n">
        <v>76.84</v>
      </c>
      <c r="K295" s="10" t="n">
        <f aca="false">H295*0.5+J295*0.5</f>
        <v>76.92</v>
      </c>
      <c r="L295" s="8" t="n">
        <v>10</v>
      </c>
      <c r="M295" s="6"/>
      <c r="N295" s="14"/>
    </row>
    <row r="296" customFormat="false" ht="24" hidden="false" customHeight="true" outlineLevel="0" collapsed="false">
      <c r="A296" s="8" t="s">
        <v>963</v>
      </c>
      <c r="B296" s="6" t="s">
        <v>964</v>
      </c>
      <c r="C296" s="8" t="s">
        <v>965</v>
      </c>
      <c r="D296" s="6" t="s">
        <v>934</v>
      </c>
      <c r="E296" s="8" t="s">
        <v>935</v>
      </c>
      <c r="F296" s="9" t="n">
        <v>74</v>
      </c>
      <c r="G296" s="9" t="n">
        <v>0</v>
      </c>
      <c r="H296" s="9" t="n">
        <v>74</v>
      </c>
      <c r="I296" s="8" t="s">
        <v>54</v>
      </c>
      <c r="J296" s="8" t="n">
        <v>79.38</v>
      </c>
      <c r="K296" s="10" t="n">
        <f aca="false">H296*0.5+J296*0.5</f>
        <v>76.69</v>
      </c>
      <c r="L296" s="8" t="n">
        <v>11</v>
      </c>
      <c r="M296" s="6"/>
      <c r="N296" s="14"/>
    </row>
    <row r="297" customFormat="false" ht="24" hidden="false" customHeight="true" outlineLevel="0" collapsed="false">
      <c r="A297" s="8" t="s">
        <v>966</v>
      </c>
      <c r="B297" s="6" t="s">
        <v>967</v>
      </c>
      <c r="C297" s="8" t="s">
        <v>968</v>
      </c>
      <c r="D297" s="6" t="s">
        <v>934</v>
      </c>
      <c r="E297" s="8" t="s">
        <v>935</v>
      </c>
      <c r="F297" s="9" t="n">
        <v>74</v>
      </c>
      <c r="G297" s="9" t="n">
        <v>0</v>
      </c>
      <c r="H297" s="9" t="n">
        <v>74</v>
      </c>
      <c r="I297" s="8" t="s">
        <v>54</v>
      </c>
      <c r="J297" s="8" t="n">
        <v>79.18</v>
      </c>
      <c r="K297" s="10" t="n">
        <f aca="false">H297*0.5+J297*0.5</f>
        <v>76.59</v>
      </c>
      <c r="L297" s="8" t="n">
        <v>12</v>
      </c>
      <c r="M297" s="6"/>
      <c r="N297" s="14"/>
    </row>
    <row r="298" customFormat="false" ht="24" hidden="false" customHeight="true" outlineLevel="0" collapsed="false">
      <c r="A298" s="8" t="s">
        <v>969</v>
      </c>
      <c r="B298" s="6" t="s">
        <v>970</v>
      </c>
      <c r="C298" s="8" t="s">
        <v>971</v>
      </c>
      <c r="D298" s="6" t="s">
        <v>934</v>
      </c>
      <c r="E298" s="8" t="s">
        <v>935</v>
      </c>
      <c r="F298" s="9" t="n">
        <v>73</v>
      </c>
      <c r="G298" s="9" t="n">
        <v>0</v>
      </c>
      <c r="H298" s="9" t="n">
        <v>73</v>
      </c>
      <c r="I298" s="8" t="s">
        <v>97</v>
      </c>
      <c r="J298" s="8" t="n">
        <v>79.98</v>
      </c>
      <c r="K298" s="10" t="n">
        <f aca="false">H298*0.5+J298*0.5</f>
        <v>76.49</v>
      </c>
      <c r="L298" s="8" t="n">
        <v>13</v>
      </c>
      <c r="M298" s="6"/>
      <c r="N298" s="14"/>
    </row>
    <row r="299" customFormat="false" ht="24" hidden="false" customHeight="true" outlineLevel="0" collapsed="false">
      <c r="A299" s="8" t="s">
        <v>972</v>
      </c>
      <c r="B299" s="6" t="s">
        <v>973</v>
      </c>
      <c r="C299" s="8" t="s">
        <v>974</v>
      </c>
      <c r="D299" s="6" t="s">
        <v>934</v>
      </c>
      <c r="E299" s="8" t="s">
        <v>935</v>
      </c>
      <c r="F299" s="9" t="n">
        <v>73</v>
      </c>
      <c r="G299" s="9" t="n">
        <v>0</v>
      </c>
      <c r="H299" s="9" t="n">
        <v>73</v>
      </c>
      <c r="I299" s="8" t="s">
        <v>97</v>
      </c>
      <c r="J299" s="8" t="n">
        <v>79.6</v>
      </c>
      <c r="K299" s="10" t="n">
        <f aca="false">H299*0.5+J299*0.5</f>
        <v>76.3</v>
      </c>
      <c r="L299" s="8" t="n">
        <v>14</v>
      </c>
      <c r="M299" s="6"/>
      <c r="N299" s="14"/>
    </row>
    <row r="300" customFormat="false" ht="24" hidden="false" customHeight="true" outlineLevel="0" collapsed="false">
      <c r="A300" s="8" t="s">
        <v>975</v>
      </c>
      <c r="B300" s="6" t="s">
        <v>976</v>
      </c>
      <c r="C300" s="8" t="s">
        <v>977</v>
      </c>
      <c r="D300" s="6" t="s">
        <v>934</v>
      </c>
      <c r="E300" s="8" t="s">
        <v>935</v>
      </c>
      <c r="F300" s="9" t="n">
        <v>74</v>
      </c>
      <c r="G300" s="9" t="n">
        <v>0</v>
      </c>
      <c r="H300" s="9" t="n">
        <v>74</v>
      </c>
      <c r="I300" s="8" t="s">
        <v>54</v>
      </c>
      <c r="J300" s="8" t="n">
        <v>77.84</v>
      </c>
      <c r="K300" s="10" t="n">
        <f aca="false">H300*0.5+J300*0.5</f>
        <v>75.92</v>
      </c>
      <c r="L300" s="8" t="n">
        <v>15</v>
      </c>
      <c r="M300" s="6"/>
      <c r="N300" s="14"/>
    </row>
    <row r="301" customFormat="false" ht="24" hidden="false" customHeight="true" outlineLevel="0" collapsed="false">
      <c r="A301" s="8" t="s">
        <v>978</v>
      </c>
      <c r="B301" s="6" t="s">
        <v>979</v>
      </c>
      <c r="C301" s="8" t="s">
        <v>980</v>
      </c>
      <c r="D301" s="6" t="s">
        <v>934</v>
      </c>
      <c r="E301" s="8" t="s">
        <v>935</v>
      </c>
      <c r="F301" s="9" t="n">
        <v>73</v>
      </c>
      <c r="G301" s="9" t="n">
        <v>0</v>
      </c>
      <c r="H301" s="9" t="n">
        <v>73</v>
      </c>
      <c r="I301" s="8" t="s">
        <v>97</v>
      </c>
      <c r="J301" s="8" t="n">
        <v>78.7</v>
      </c>
      <c r="K301" s="10" t="n">
        <f aca="false">H301*0.5+J301*0.5</f>
        <v>75.85</v>
      </c>
      <c r="L301" s="8" t="n">
        <v>16</v>
      </c>
      <c r="M301" s="6"/>
      <c r="N301" s="14"/>
    </row>
    <row r="302" customFormat="false" ht="24" hidden="false" customHeight="true" outlineLevel="0" collapsed="false">
      <c r="A302" s="8" t="s">
        <v>981</v>
      </c>
      <c r="B302" s="6" t="s">
        <v>982</v>
      </c>
      <c r="C302" s="8" t="s">
        <v>983</v>
      </c>
      <c r="D302" s="6" t="s">
        <v>934</v>
      </c>
      <c r="E302" s="8" t="s">
        <v>935</v>
      </c>
      <c r="F302" s="9" t="n">
        <v>72</v>
      </c>
      <c r="G302" s="9" t="n">
        <v>0</v>
      </c>
      <c r="H302" s="9" t="n">
        <v>72</v>
      </c>
      <c r="I302" s="8" t="s">
        <v>667</v>
      </c>
      <c r="J302" s="8" t="n">
        <v>78.94</v>
      </c>
      <c r="K302" s="10" t="n">
        <f aca="false">H302*0.5+J302*0.5</f>
        <v>75.47</v>
      </c>
      <c r="L302" s="8" t="n">
        <v>17</v>
      </c>
      <c r="M302" s="6"/>
      <c r="N302" s="14"/>
    </row>
    <row r="303" customFormat="false" ht="24" hidden="false" customHeight="true" outlineLevel="0" collapsed="false">
      <c r="A303" s="8" t="s">
        <v>984</v>
      </c>
      <c r="B303" s="6" t="s">
        <v>985</v>
      </c>
      <c r="C303" s="8" t="s">
        <v>986</v>
      </c>
      <c r="D303" s="6" t="s">
        <v>934</v>
      </c>
      <c r="E303" s="8" t="s">
        <v>935</v>
      </c>
      <c r="F303" s="9" t="n">
        <v>68</v>
      </c>
      <c r="G303" s="9" t="n">
        <v>4</v>
      </c>
      <c r="H303" s="9" t="n">
        <v>72</v>
      </c>
      <c r="I303" s="8" t="s">
        <v>667</v>
      </c>
      <c r="J303" s="8" t="n">
        <v>78.6</v>
      </c>
      <c r="K303" s="10" t="n">
        <f aca="false">H303*0.5+J303*0.5</f>
        <v>75.3</v>
      </c>
      <c r="L303" s="8" t="n">
        <v>18</v>
      </c>
      <c r="M303" s="6"/>
      <c r="N303" s="14"/>
    </row>
    <row r="304" customFormat="false" ht="24" hidden="false" customHeight="true" outlineLevel="0" collapsed="false">
      <c r="A304" s="8" t="s">
        <v>987</v>
      </c>
      <c r="B304" s="6" t="s">
        <v>988</v>
      </c>
      <c r="C304" s="8" t="s">
        <v>989</v>
      </c>
      <c r="D304" s="6" t="s">
        <v>934</v>
      </c>
      <c r="E304" s="8" t="s">
        <v>935</v>
      </c>
      <c r="F304" s="9" t="n">
        <v>72</v>
      </c>
      <c r="G304" s="9" t="n">
        <v>0</v>
      </c>
      <c r="H304" s="9" t="n">
        <v>72</v>
      </c>
      <c r="I304" s="8" t="s">
        <v>667</v>
      </c>
      <c r="J304" s="8" t="n">
        <v>78.26</v>
      </c>
      <c r="K304" s="10" t="n">
        <f aca="false">H304*0.5+J304*0.5</f>
        <v>75.13</v>
      </c>
      <c r="L304" s="8" t="n">
        <v>19</v>
      </c>
      <c r="M304" s="6"/>
      <c r="N304" s="14"/>
    </row>
    <row r="305" customFormat="false" ht="24" hidden="false" customHeight="true" outlineLevel="0" collapsed="false">
      <c r="A305" s="8" t="s">
        <v>990</v>
      </c>
      <c r="B305" s="6" t="s">
        <v>991</v>
      </c>
      <c r="C305" s="8" t="s">
        <v>992</v>
      </c>
      <c r="D305" s="6" t="s">
        <v>934</v>
      </c>
      <c r="E305" s="8" t="s">
        <v>935</v>
      </c>
      <c r="F305" s="9" t="n">
        <v>71</v>
      </c>
      <c r="G305" s="9" t="n">
        <v>0</v>
      </c>
      <c r="H305" s="9" t="n">
        <v>71</v>
      </c>
      <c r="I305" s="8" t="s">
        <v>913</v>
      </c>
      <c r="J305" s="8" t="n">
        <v>78.54</v>
      </c>
      <c r="K305" s="10" t="n">
        <f aca="false">H305*0.5+J305*0.5</f>
        <v>74.77</v>
      </c>
      <c r="L305" s="8" t="n">
        <v>20</v>
      </c>
      <c r="M305" s="6"/>
      <c r="N305" s="14"/>
    </row>
    <row r="306" customFormat="false" ht="24" hidden="false" customHeight="true" outlineLevel="0" collapsed="false">
      <c r="A306" s="8" t="s">
        <v>993</v>
      </c>
      <c r="B306" s="6" t="s">
        <v>994</v>
      </c>
      <c r="C306" s="8" t="s">
        <v>995</v>
      </c>
      <c r="D306" s="6" t="s">
        <v>934</v>
      </c>
      <c r="E306" s="8" t="s">
        <v>935</v>
      </c>
      <c r="F306" s="9" t="n">
        <v>66</v>
      </c>
      <c r="G306" s="9" t="n">
        <v>6</v>
      </c>
      <c r="H306" s="9" t="n">
        <v>72</v>
      </c>
      <c r="I306" s="8" t="s">
        <v>667</v>
      </c>
      <c r="J306" s="8" t="n">
        <v>77.14</v>
      </c>
      <c r="K306" s="10" t="n">
        <f aca="false">H306*0.5+J306*0.5</f>
        <v>74.57</v>
      </c>
      <c r="L306" s="8" t="n">
        <v>21</v>
      </c>
      <c r="M306" s="6"/>
      <c r="N306" s="14"/>
    </row>
    <row r="307" customFormat="false" ht="24" hidden="false" customHeight="true" outlineLevel="0" collapsed="false">
      <c r="A307" s="8" t="s">
        <v>996</v>
      </c>
      <c r="B307" s="6" t="s">
        <v>997</v>
      </c>
      <c r="C307" s="8" t="s">
        <v>998</v>
      </c>
      <c r="D307" s="6" t="s">
        <v>934</v>
      </c>
      <c r="E307" s="8" t="s">
        <v>935</v>
      </c>
      <c r="F307" s="9" t="n">
        <v>71</v>
      </c>
      <c r="G307" s="9" t="n">
        <v>0</v>
      </c>
      <c r="H307" s="9" t="n">
        <v>71</v>
      </c>
      <c r="I307" s="8" t="s">
        <v>913</v>
      </c>
      <c r="J307" s="8" t="n">
        <v>77.78</v>
      </c>
      <c r="K307" s="10" t="n">
        <f aca="false">H307*0.5+J307*0.5</f>
        <v>74.39</v>
      </c>
      <c r="L307" s="8" t="n">
        <v>22</v>
      </c>
      <c r="M307" s="6"/>
      <c r="N307" s="14"/>
    </row>
    <row r="308" customFormat="false" ht="24" hidden="false" customHeight="true" outlineLevel="0" collapsed="false">
      <c r="A308" s="8" t="s">
        <v>999</v>
      </c>
      <c r="B308" s="6" t="s">
        <v>1000</v>
      </c>
      <c r="C308" s="8" t="s">
        <v>1001</v>
      </c>
      <c r="D308" s="6" t="s">
        <v>934</v>
      </c>
      <c r="E308" s="8" t="s">
        <v>935</v>
      </c>
      <c r="F308" s="9" t="n">
        <v>71</v>
      </c>
      <c r="G308" s="9" t="n">
        <v>0</v>
      </c>
      <c r="H308" s="9" t="n">
        <v>71</v>
      </c>
      <c r="I308" s="8" t="s">
        <v>913</v>
      </c>
      <c r="J308" s="8" t="n">
        <v>77.74</v>
      </c>
      <c r="K308" s="10" t="n">
        <f aca="false">H308*0.5+J308*0.5</f>
        <v>74.37</v>
      </c>
      <c r="L308" s="8" t="n">
        <v>23</v>
      </c>
      <c r="M308" s="6"/>
      <c r="N308" s="14"/>
    </row>
    <row r="309" customFormat="false" ht="24" hidden="false" customHeight="true" outlineLevel="0" collapsed="false">
      <c r="A309" s="8" t="s">
        <v>1002</v>
      </c>
      <c r="B309" s="6" t="s">
        <v>1003</v>
      </c>
      <c r="C309" s="8" t="s">
        <v>1004</v>
      </c>
      <c r="D309" s="6" t="s">
        <v>934</v>
      </c>
      <c r="E309" s="8" t="s">
        <v>935</v>
      </c>
      <c r="F309" s="9" t="n">
        <v>71</v>
      </c>
      <c r="G309" s="9" t="n">
        <v>0</v>
      </c>
      <c r="H309" s="9" t="n">
        <v>71</v>
      </c>
      <c r="I309" s="8" t="s">
        <v>913</v>
      </c>
      <c r="J309" s="8" t="n">
        <v>76.86</v>
      </c>
      <c r="K309" s="10" t="n">
        <f aca="false">H309*0.5+J309*0.5</f>
        <v>73.93</v>
      </c>
      <c r="L309" s="8" t="n">
        <v>24</v>
      </c>
      <c r="M309" s="6"/>
      <c r="N309" s="14"/>
    </row>
    <row r="310" customFormat="false" ht="24" hidden="false" customHeight="true" outlineLevel="0" collapsed="false">
      <c r="A310" s="8" t="s">
        <v>1005</v>
      </c>
      <c r="B310" s="6" t="s">
        <v>1006</v>
      </c>
      <c r="C310" s="8" t="s">
        <v>1007</v>
      </c>
      <c r="D310" s="6" t="s">
        <v>934</v>
      </c>
      <c r="E310" s="8" t="s">
        <v>935</v>
      </c>
      <c r="F310" s="9" t="n">
        <v>71</v>
      </c>
      <c r="G310" s="9" t="n">
        <v>0</v>
      </c>
      <c r="H310" s="9" t="n">
        <v>71</v>
      </c>
      <c r="I310" s="8" t="s">
        <v>913</v>
      </c>
      <c r="J310" s="8" t="n">
        <v>75.66</v>
      </c>
      <c r="K310" s="10" t="n">
        <f aca="false">H310*0.5+J310*0.5</f>
        <v>73.33</v>
      </c>
      <c r="L310" s="8" t="n">
        <v>25</v>
      </c>
      <c r="M310" s="6"/>
      <c r="N310" s="14"/>
    </row>
    <row r="311" customFormat="false" ht="24" hidden="false" customHeight="true" outlineLevel="0" collapsed="false">
      <c r="A311" s="8" t="s">
        <v>1008</v>
      </c>
      <c r="B311" s="6" t="s">
        <v>1009</v>
      </c>
      <c r="C311" s="8" t="s">
        <v>1010</v>
      </c>
      <c r="D311" s="6" t="s">
        <v>934</v>
      </c>
      <c r="E311" s="8" t="s">
        <v>935</v>
      </c>
      <c r="F311" s="9" t="n">
        <v>75</v>
      </c>
      <c r="G311" s="9" t="n">
        <v>0</v>
      </c>
      <c r="H311" s="9" t="n">
        <v>75</v>
      </c>
      <c r="I311" s="8" t="s">
        <v>58</v>
      </c>
      <c r="J311" s="8" t="n">
        <v>-1</v>
      </c>
      <c r="K311" s="10" t="n">
        <f aca="false">H311*0.5+J311*0.5</f>
        <v>37</v>
      </c>
      <c r="L311" s="8" t="n">
        <v>26</v>
      </c>
      <c r="M311" s="6"/>
      <c r="N311" s="14"/>
    </row>
    <row r="312" customFormat="false" ht="24" hidden="false" customHeight="true" outlineLevel="0" collapsed="false">
      <c r="A312" s="8" t="s">
        <v>1011</v>
      </c>
      <c r="B312" s="6" t="s">
        <v>1012</v>
      </c>
      <c r="C312" s="8" t="s">
        <v>1013</v>
      </c>
      <c r="D312" s="6" t="s">
        <v>934</v>
      </c>
      <c r="E312" s="8" t="s">
        <v>935</v>
      </c>
      <c r="F312" s="9" t="n">
        <v>72</v>
      </c>
      <c r="G312" s="9" t="n">
        <v>0</v>
      </c>
      <c r="H312" s="9" t="n">
        <v>72</v>
      </c>
      <c r="I312" s="8" t="s">
        <v>667</v>
      </c>
      <c r="J312" s="8" t="n">
        <v>-1</v>
      </c>
      <c r="K312" s="10" t="n">
        <f aca="false">H312*0.5+J312*0.5</f>
        <v>35.5</v>
      </c>
      <c r="L312" s="8" t="n">
        <v>27</v>
      </c>
      <c r="M312" s="6"/>
      <c r="N312" s="14"/>
    </row>
    <row r="313" customFormat="false" ht="24" hidden="false" customHeight="true" outlineLevel="0" collapsed="false">
      <c r="A313" s="8" t="s">
        <v>1014</v>
      </c>
      <c r="B313" s="6" t="s">
        <v>1015</v>
      </c>
      <c r="C313" s="8" t="s">
        <v>1016</v>
      </c>
      <c r="D313" s="6" t="s">
        <v>1017</v>
      </c>
      <c r="E313" s="8" t="s">
        <v>1018</v>
      </c>
      <c r="F313" s="9" t="n">
        <v>78</v>
      </c>
      <c r="G313" s="9" t="n">
        <v>0</v>
      </c>
      <c r="H313" s="9" t="n">
        <v>78</v>
      </c>
      <c r="I313" s="8" t="s">
        <v>22</v>
      </c>
      <c r="J313" s="8" t="n">
        <v>80.48</v>
      </c>
      <c r="K313" s="10" t="n">
        <f aca="false">H313*0.5+J313*0.5</f>
        <v>79.24</v>
      </c>
      <c r="L313" s="8" t="n">
        <v>1</v>
      </c>
      <c r="M313" s="6" t="s">
        <v>23</v>
      </c>
      <c r="N313" s="14"/>
    </row>
    <row r="314" customFormat="false" ht="24" hidden="false" customHeight="true" outlineLevel="0" collapsed="false">
      <c r="A314" s="8" t="s">
        <v>1019</v>
      </c>
      <c r="B314" s="6" t="s">
        <v>1020</v>
      </c>
      <c r="C314" s="8" t="s">
        <v>1021</v>
      </c>
      <c r="D314" s="6" t="s">
        <v>1017</v>
      </c>
      <c r="E314" s="8" t="s">
        <v>1018</v>
      </c>
      <c r="F314" s="9" t="n">
        <v>72</v>
      </c>
      <c r="G314" s="9" t="n">
        <v>0</v>
      </c>
      <c r="H314" s="9" t="n">
        <v>72</v>
      </c>
      <c r="I314" s="8" t="s">
        <v>126</v>
      </c>
      <c r="J314" s="8" t="n">
        <v>84.42</v>
      </c>
      <c r="K314" s="10" t="n">
        <f aca="false">H314*0.5+J314*0.5</f>
        <v>78.21</v>
      </c>
      <c r="L314" s="8" t="n">
        <v>2</v>
      </c>
      <c r="M314" s="6" t="s">
        <v>23</v>
      </c>
      <c r="N314" s="14"/>
    </row>
    <row r="315" customFormat="false" ht="24" hidden="false" customHeight="true" outlineLevel="0" collapsed="false">
      <c r="A315" s="8" t="s">
        <v>1022</v>
      </c>
      <c r="B315" s="6" t="s">
        <v>1023</v>
      </c>
      <c r="C315" s="8" t="s">
        <v>1024</v>
      </c>
      <c r="D315" s="6" t="s">
        <v>1017</v>
      </c>
      <c r="E315" s="8" t="s">
        <v>1018</v>
      </c>
      <c r="F315" s="9" t="n">
        <v>76</v>
      </c>
      <c r="G315" s="9" t="n">
        <v>0</v>
      </c>
      <c r="H315" s="9" t="n">
        <v>76</v>
      </c>
      <c r="I315" s="8" t="s">
        <v>27</v>
      </c>
      <c r="J315" s="8" t="n">
        <v>79.7</v>
      </c>
      <c r="K315" s="10" t="n">
        <f aca="false">H315*0.5+J315*0.5</f>
        <v>77.85</v>
      </c>
      <c r="L315" s="8" t="n">
        <v>3</v>
      </c>
      <c r="M315" s="6" t="s">
        <v>23</v>
      </c>
      <c r="N315" s="14"/>
    </row>
    <row r="316" customFormat="false" ht="24" hidden="false" customHeight="true" outlineLevel="0" collapsed="false">
      <c r="A316" s="8" t="s">
        <v>1025</v>
      </c>
      <c r="B316" s="6" t="s">
        <v>1026</v>
      </c>
      <c r="C316" s="8" t="s">
        <v>1027</v>
      </c>
      <c r="D316" s="6" t="s">
        <v>1017</v>
      </c>
      <c r="E316" s="8" t="s">
        <v>1018</v>
      </c>
      <c r="F316" s="9" t="n">
        <v>76</v>
      </c>
      <c r="G316" s="9" t="n">
        <v>0</v>
      </c>
      <c r="H316" s="9" t="n">
        <v>76</v>
      </c>
      <c r="I316" s="8" t="s">
        <v>27</v>
      </c>
      <c r="J316" s="8" t="n">
        <v>78.32</v>
      </c>
      <c r="K316" s="10" t="n">
        <f aca="false">H316*0.5+J316*0.5</f>
        <v>77.16</v>
      </c>
      <c r="L316" s="8" t="n">
        <v>4</v>
      </c>
      <c r="M316" s="6" t="s">
        <v>23</v>
      </c>
      <c r="N316" s="14"/>
    </row>
    <row r="317" customFormat="false" ht="24" hidden="false" customHeight="true" outlineLevel="0" collapsed="false">
      <c r="A317" s="8" t="s">
        <v>1028</v>
      </c>
      <c r="B317" s="6" t="s">
        <v>1029</v>
      </c>
      <c r="C317" s="8" t="s">
        <v>1030</v>
      </c>
      <c r="D317" s="6" t="s">
        <v>1017</v>
      </c>
      <c r="E317" s="8" t="s">
        <v>1018</v>
      </c>
      <c r="F317" s="9" t="n">
        <v>68</v>
      </c>
      <c r="G317" s="9" t="n">
        <v>0</v>
      </c>
      <c r="H317" s="9" t="n">
        <v>68</v>
      </c>
      <c r="I317" s="8" t="s">
        <v>46</v>
      </c>
      <c r="J317" s="8" t="n">
        <v>83.32</v>
      </c>
      <c r="K317" s="10" t="n">
        <f aca="false">H317*0.5+J317*0.5</f>
        <v>75.66</v>
      </c>
      <c r="L317" s="8" t="n">
        <v>5</v>
      </c>
      <c r="M317" s="6" t="s">
        <v>23</v>
      </c>
      <c r="N317" s="14"/>
    </row>
    <row r="318" customFormat="false" ht="24" hidden="false" customHeight="true" outlineLevel="0" collapsed="false">
      <c r="A318" s="8" t="s">
        <v>1031</v>
      </c>
      <c r="B318" s="6" t="s">
        <v>1032</v>
      </c>
      <c r="C318" s="8" t="s">
        <v>1033</v>
      </c>
      <c r="D318" s="6" t="s">
        <v>1017</v>
      </c>
      <c r="E318" s="8" t="s">
        <v>1018</v>
      </c>
      <c r="F318" s="9" t="n">
        <v>68</v>
      </c>
      <c r="G318" s="9" t="n">
        <v>0</v>
      </c>
      <c r="H318" s="9" t="n">
        <v>68</v>
      </c>
      <c r="I318" s="8" t="s">
        <v>46</v>
      </c>
      <c r="J318" s="8" t="n">
        <v>83.06</v>
      </c>
      <c r="K318" s="10" t="n">
        <f aca="false">H318*0.5+J318*0.5</f>
        <v>75.53</v>
      </c>
      <c r="L318" s="8" t="n">
        <v>6</v>
      </c>
      <c r="M318" s="6" t="s">
        <v>23</v>
      </c>
      <c r="N318" s="14"/>
    </row>
    <row r="319" customFormat="false" ht="24" hidden="false" customHeight="true" outlineLevel="0" collapsed="false">
      <c r="A319" s="8" t="s">
        <v>1034</v>
      </c>
      <c r="B319" s="6" t="s">
        <v>1035</v>
      </c>
      <c r="C319" s="8" t="s">
        <v>1036</v>
      </c>
      <c r="D319" s="6" t="s">
        <v>1017</v>
      </c>
      <c r="E319" s="8" t="s">
        <v>1018</v>
      </c>
      <c r="F319" s="9" t="n">
        <v>68</v>
      </c>
      <c r="G319" s="9" t="n">
        <v>0</v>
      </c>
      <c r="H319" s="9" t="n">
        <v>68</v>
      </c>
      <c r="I319" s="8" t="s">
        <v>46</v>
      </c>
      <c r="J319" s="8" t="n">
        <v>82.9</v>
      </c>
      <c r="K319" s="10" t="n">
        <f aca="false">H319*0.5+J319*0.5</f>
        <v>75.45</v>
      </c>
      <c r="L319" s="8" t="n">
        <v>7</v>
      </c>
      <c r="M319" s="6" t="s">
        <v>23</v>
      </c>
      <c r="N319" s="14"/>
    </row>
    <row r="320" customFormat="false" ht="24" hidden="false" customHeight="true" outlineLevel="0" collapsed="false">
      <c r="A320" s="8" t="s">
        <v>1037</v>
      </c>
      <c r="B320" s="6" t="s">
        <v>1038</v>
      </c>
      <c r="C320" s="8" t="s">
        <v>1039</v>
      </c>
      <c r="D320" s="6" t="s">
        <v>1017</v>
      </c>
      <c r="E320" s="8" t="s">
        <v>1018</v>
      </c>
      <c r="F320" s="9" t="n">
        <v>71</v>
      </c>
      <c r="G320" s="9" t="n">
        <v>0</v>
      </c>
      <c r="H320" s="9" t="n">
        <v>71</v>
      </c>
      <c r="I320" s="8" t="s">
        <v>207</v>
      </c>
      <c r="J320" s="8" t="n">
        <v>79.78</v>
      </c>
      <c r="K320" s="10" t="n">
        <f aca="false">H320*0.5+J320*0.5</f>
        <v>75.39</v>
      </c>
      <c r="L320" s="8" t="n">
        <v>8</v>
      </c>
      <c r="M320" s="6" t="s">
        <v>23</v>
      </c>
      <c r="N320" s="14"/>
    </row>
    <row r="321" customFormat="false" ht="24" hidden="false" customHeight="true" outlineLevel="0" collapsed="false">
      <c r="A321" s="8" t="s">
        <v>1040</v>
      </c>
      <c r="B321" s="6" t="s">
        <v>1041</v>
      </c>
      <c r="C321" s="8" t="s">
        <v>1042</v>
      </c>
      <c r="D321" s="6" t="s">
        <v>1017</v>
      </c>
      <c r="E321" s="8" t="s">
        <v>1018</v>
      </c>
      <c r="F321" s="9" t="n">
        <v>72</v>
      </c>
      <c r="G321" s="9" t="n">
        <v>0</v>
      </c>
      <c r="H321" s="9" t="n">
        <v>72</v>
      </c>
      <c r="I321" s="8" t="s">
        <v>126</v>
      </c>
      <c r="J321" s="8" t="n">
        <v>78.76</v>
      </c>
      <c r="K321" s="10" t="n">
        <f aca="false">H321*0.5+J321*0.5</f>
        <v>75.38</v>
      </c>
      <c r="L321" s="8" t="n">
        <v>9</v>
      </c>
      <c r="M321" s="6" t="s">
        <v>23</v>
      </c>
      <c r="N321" s="14"/>
    </row>
    <row r="322" customFormat="false" ht="24" hidden="false" customHeight="true" outlineLevel="0" collapsed="false">
      <c r="A322" s="8" t="s">
        <v>1043</v>
      </c>
      <c r="B322" s="6" t="s">
        <v>1044</v>
      </c>
      <c r="C322" s="8" t="s">
        <v>1045</v>
      </c>
      <c r="D322" s="6" t="s">
        <v>1017</v>
      </c>
      <c r="E322" s="8" t="s">
        <v>1018</v>
      </c>
      <c r="F322" s="9" t="n">
        <v>67</v>
      </c>
      <c r="G322" s="9" t="n">
        <v>0</v>
      </c>
      <c r="H322" s="9" t="n">
        <v>67</v>
      </c>
      <c r="I322" s="8" t="s">
        <v>522</v>
      </c>
      <c r="J322" s="8" t="n">
        <v>82.84</v>
      </c>
      <c r="K322" s="10" t="n">
        <f aca="false">H322*0.5+J322*0.5</f>
        <v>74.92</v>
      </c>
      <c r="L322" s="8" t="n">
        <v>10</v>
      </c>
      <c r="M322" s="6" t="s">
        <v>23</v>
      </c>
      <c r="N322" s="14"/>
    </row>
    <row r="323" customFormat="false" ht="24" hidden="false" customHeight="true" outlineLevel="0" collapsed="false">
      <c r="A323" s="8" t="s">
        <v>1046</v>
      </c>
      <c r="B323" s="6" t="s">
        <v>1047</v>
      </c>
      <c r="C323" s="8" t="s">
        <v>1048</v>
      </c>
      <c r="D323" s="6" t="s">
        <v>1017</v>
      </c>
      <c r="E323" s="8" t="s">
        <v>1018</v>
      </c>
      <c r="F323" s="9" t="n">
        <v>69</v>
      </c>
      <c r="G323" s="9" t="n">
        <v>0</v>
      </c>
      <c r="H323" s="9" t="n">
        <v>69</v>
      </c>
      <c r="I323" s="8" t="s">
        <v>203</v>
      </c>
      <c r="J323" s="8" t="n">
        <v>79.98</v>
      </c>
      <c r="K323" s="10" t="n">
        <f aca="false">H323*0.5+J323*0.5</f>
        <v>74.49</v>
      </c>
      <c r="L323" s="8" t="n">
        <v>11</v>
      </c>
      <c r="M323" s="6" t="s">
        <v>23</v>
      </c>
      <c r="N323" s="14"/>
    </row>
    <row r="324" customFormat="false" ht="24" hidden="false" customHeight="true" outlineLevel="0" collapsed="false">
      <c r="A324" s="8" t="s">
        <v>1049</v>
      </c>
      <c r="B324" s="6" t="s">
        <v>1050</v>
      </c>
      <c r="C324" s="8" t="s">
        <v>1051</v>
      </c>
      <c r="D324" s="6" t="s">
        <v>1017</v>
      </c>
      <c r="E324" s="8" t="s">
        <v>1018</v>
      </c>
      <c r="F324" s="9" t="n">
        <v>62</v>
      </c>
      <c r="G324" s="9" t="n">
        <v>0</v>
      </c>
      <c r="H324" s="9" t="n">
        <v>62</v>
      </c>
      <c r="I324" s="8" t="s">
        <v>1052</v>
      </c>
      <c r="J324" s="8" t="n">
        <v>86.58</v>
      </c>
      <c r="K324" s="10" t="n">
        <f aca="false">H324*0.5+J324*0.5</f>
        <v>74.29</v>
      </c>
      <c r="L324" s="8" t="n">
        <v>12</v>
      </c>
      <c r="M324" s="6" t="s">
        <v>23</v>
      </c>
      <c r="N324" s="14"/>
    </row>
    <row r="325" customFormat="false" ht="24" hidden="false" customHeight="true" outlineLevel="0" collapsed="false">
      <c r="A325" s="8" t="s">
        <v>1053</v>
      </c>
      <c r="B325" s="6" t="s">
        <v>1054</v>
      </c>
      <c r="C325" s="8" t="s">
        <v>1055</v>
      </c>
      <c r="D325" s="6" t="s">
        <v>1017</v>
      </c>
      <c r="E325" s="8" t="s">
        <v>1018</v>
      </c>
      <c r="F325" s="9" t="n">
        <v>68</v>
      </c>
      <c r="G325" s="9" t="n">
        <v>0</v>
      </c>
      <c r="H325" s="9" t="n">
        <v>68</v>
      </c>
      <c r="I325" s="8" t="s">
        <v>46</v>
      </c>
      <c r="J325" s="8" t="n">
        <v>79.94</v>
      </c>
      <c r="K325" s="10" t="n">
        <f aca="false">H325*0.5+J325*0.5</f>
        <v>73.97</v>
      </c>
      <c r="L325" s="8" t="n">
        <v>13</v>
      </c>
      <c r="M325" s="6" t="s">
        <v>23</v>
      </c>
      <c r="N325" s="14"/>
    </row>
    <row r="326" customFormat="false" ht="24" hidden="false" customHeight="true" outlineLevel="0" collapsed="false">
      <c r="A326" s="8" t="s">
        <v>1056</v>
      </c>
      <c r="B326" s="6" t="s">
        <v>1057</v>
      </c>
      <c r="C326" s="8" t="s">
        <v>1058</v>
      </c>
      <c r="D326" s="6" t="s">
        <v>1017</v>
      </c>
      <c r="E326" s="8" t="s">
        <v>1018</v>
      </c>
      <c r="F326" s="9" t="n">
        <v>68</v>
      </c>
      <c r="G326" s="9" t="n">
        <v>0</v>
      </c>
      <c r="H326" s="9" t="n">
        <v>68</v>
      </c>
      <c r="I326" s="8" t="s">
        <v>46</v>
      </c>
      <c r="J326" s="8" t="n">
        <v>79.54</v>
      </c>
      <c r="K326" s="10" t="n">
        <f aca="false">H326*0.5+J326*0.5</f>
        <v>73.77</v>
      </c>
      <c r="L326" s="8" t="n">
        <v>14</v>
      </c>
      <c r="M326" s="6" t="s">
        <v>23</v>
      </c>
      <c r="N326" s="14"/>
    </row>
    <row r="327" customFormat="false" ht="24" hidden="false" customHeight="true" outlineLevel="0" collapsed="false">
      <c r="A327" s="8" t="s">
        <v>1059</v>
      </c>
      <c r="B327" s="6" t="s">
        <v>1060</v>
      </c>
      <c r="C327" s="8" t="s">
        <v>1061</v>
      </c>
      <c r="D327" s="6" t="s">
        <v>1017</v>
      </c>
      <c r="E327" s="8" t="s">
        <v>1018</v>
      </c>
      <c r="F327" s="9" t="n">
        <v>68</v>
      </c>
      <c r="G327" s="9" t="n">
        <v>0</v>
      </c>
      <c r="H327" s="9" t="n">
        <v>68</v>
      </c>
      <c r="I327" s="8" t="s">
        <v>46</v>
      </c>
      <c r="J327" s="8" t="n">
        <v>79.4</v>
      </c>
      <c r="K327" s="10" t="n">
        <f aca="false">H327*0.5+J327*0.5</f>
        <v>73.7</v>
      </c>
      <c r="L327" s="8" t="n">
        <v>15</v>
      </c>
      <c r="M327" s="6" t="s">
        <v>23</v>
      </c>
      <c r="N327" s="14"/>
    </row>
    <row r="328" customFormat="false" ht="24" hidden="false" customHeight="true" outlineLevel="0" collapsed="false">
      <c r="A328" s="8" t="s">
        <v>1062</v>
      </c>
      <c r="B328" s="6" t="s">
        <v>1063</v>
      </c>
      <c r="C328" s="8" t="s">
        <v>1064</v>
      </c>
      <c r="D328" s="6" t="s">
        <v>1017</v>
      </c>
      <c r="E328" s="8" t="s">
        <v>1018</v>
      </c>
      <c r="F328" s="9" t="n">
        <v>71</v>
      </c>
      <c r="G328" s="9" t="n">
        <v>0</v>
      </c>
      <c r="H328" s="9" t="n">
        <v>71</v>
      </c>
      <c r="I328" s="8" t="s">
        <v>207</v>
      </c>
      <c r="J328" s="8" t="n">
        <v>76.34</v>
      </c>
      <c r="K328" s="10" t="n">
        <f aca="false">H328*0.5+J328*0.5</f>
        <v>73.67</v>
      </c>
      <c r="L328" s="8" t="n">
        <v>16</v>
      </c>
      <c r="M328" s="6" t="s">
        <v>23</v>
      </c>
      <c r="N328" s="14"/>
    </row>
    <row r="329" customFormat="false" ht="24" hidden="false" customHeight="true" outlineLevel="0" collapsed="false">
      <c r="A329" s="8" t="s">
        <v>1065</v>
      </c>
      <c r="B329" s="6" t="s">
        <v>1066</v>
      </c>
      <c r="C329" s="8" t="s">
        <v>1067</v>
      </c>
      <c r="D329" s="6" t="s">
        <v>1017</v>
      </c>
      <c r="E329" s="8" t="s">
        <v>1018</v>
      </c>
      <c r="F329" s="9" t="n">
        <v>68</v>
      </c>
      <c r="G329" s="9" t="n">
        <v>0</v>
      </c>
      <c r="H329" s="9" t="n">
        <v>68</v>
      </c>
      <c r="I329" s="8" t="s">
        <v>46</v>
      </c>
      <c r="J329" s="8" t="n">
        <v>79.12</v>
      </c>
      <c r="K329" s="10" t="n">
        <f aca="false">H329*0.5+J329*0.5</f>
        <v>73.56</v>
      </c>
      <c r="L329" s="8" t="n">
        <v>17</v>
      </c>
      <c r="M329" s="6" t="s">
        <v>23</v>
      </c>
      <c r="N329" s="14"/>
    </row>
    <row r="330" customFormat="false" ht="24" hidden="false" customHeight="true" outlineLevel="0" collapsed="false">
      <c r="A330" s="8" t="s">
        <v>1068</v>
      </c>
      <c r="B330" s="6" t="s">
        <v>1069</v>
      </c>
      <c r="C330" s="8" t="s">
        <v>1070</v>
      </c>
      <c r="D330" s="6" t="s">
        <v>1017</v>
      </c>
      <c r="E330" s="8" t="s">
        <v>1018</v>
      </c>
      <c r="F330" s="9" t="n">
        <v>65</v>
      </c>
      <c r="G330" s="9" t="n">
        <v>4</v>
      </c>
      <c r="H330" s="9" t="n">
        <v>69</v>
      </c>
      <c r="I330" s="8" t="s">
        <v>203</v>
      </c>
      <c r="J330" s="8" t="n">
        <v>77.34</v>
      </c>
      <c r="K330" s="10" t="n">
        <f aca="false">H330*0.5+J330*0.5</f>
        <v>73.17</v>
      </c>
      <c r="L330" s="8" t="n">
        <v>18</v>
      </c>
      <c r="M330" s="6" t="s">
        <v>23</v>
      </c>
      <c r="N330" s="14"/>
    </row>
    <row r="331" customFormat="false" ht="24" hidden="false" customHeight="true" outlineLevel="0" collapsed="false">
      <c r="A331" s="8" t="s">
        <v>1071</v>
      </c>
      <c r="B331" s="6" t="s">
        <v>1072</v>
      </c>
      <c r="C331" s="8" t="s">
        <v>1073</v>
      </c>
      <c r="D331" s="6" t="s">
        <v>1017</v>
      </c>
      <c r="E331" s="8" t="s">
        <v>1018</v>
      </c>
      <c r="F331" s="9" t="n">
        <v>67</v>
      </c>
      <c r="G331" s="9" t="n">
        <v>0</v>
      </c>
      <c r="H331" s="9" t="n">
        <v>67</v>
      </c>
      <c r="I331" s="8" t="s">
        <v>522</v>
      </c>
      <c r="J331" s="8" t="n">
        <v>78.58</v>
      </c>
      <c r="K331" s="10" t="n">
        <f aca="false">H331*0.5+J331*0.5</f>
        <v>72.79</v>
      </c>
      <c r="L331" s="8" t="n">
        <v>19</v>
      </c>
      <c r="M331" s="6" t="s">
        <v>23</v>
      </c>
      <c r="N331" s="14"/>
    </row>
    <row r="332" customFormat="false" ht="24" hidden="false" customHeight="true" outlineLevel="0" collapsed="false">
      <c r="A332" s="8" t="s">
        <v>1074</v>
      </c>
      <c r="B332" s="6" t="s">
        <v>1075</v>
      </c>
      <c r="C332" s="8" t="s">
        <v>1076</v>
      </c>
      <c r="D332" s="6" t="s">
        <v>1017</v>
      </c>
      <c r="E332" s="8" t="s">
        <v>1018</v>
      </c>
      <c r="F332" s="9" t="n">
        <v>66</v>
      </c>
      <c r="G332" s="9" t="n">
        <v>0</v>
      </c>
      <c r="H332" s="9" t="n">
        <v>66</v>
      </c>
      <c r="I332" s="8" t="s">
        <v>467</v>
      </c>
      <c r="J332" s="8" t="n">
        <v>79.06</v>
      </c>
      <c r="K332" s="10" t="n">
        <f aca="false">H332*0.5+J332*0.5</f>
        <v>72.53</v>
      </c>
      <c r="L332" s="8" t="n">
        <v>20</v>
      </c>
      <c r="M332" s="6" t="s">
        <v>23</v>
      </c>
      <c r="N332" s="14"/>
    </row>
    <row r="333" customFormat="false" ht="24" hidden="false" customHeight="true" outlineLevel="0" collapsed="false">
      <c r="A333" s="8" t="s">
        <v>1077</v>
      </c>
      <c r="B333" s="6" t="s">
        <v>1078</v>
      </c>
      <c r="C333" s="8" t="s">
        <v>1079</v>
      </c>
      <c r="D333" s="6" t="s">
        <v>1017</v>
      </c>
      <c r="E333" s="8" t="s">
        <v>1018</v>
      </c>
      <c r="F333" s="9" t="n">
        <v>68</v>
      </c>
      <c r="G333" s="9" t="n">
        <v>0</v>
      </c>
      <c r="H333" s="9" t="n">
        <v>68</v>
      </c>
      <c r="I333" s="8" t="s">
        <v>46</v>
      </c>
      <c r="J333" s="8" t="n">
        <v>76.88</v>
      </c>
      <c r="K333" s="10" t="n">
        <f aca="false">H333*0.5+J333*0.5</f>
        <v>72.44</v>
      </c>
      <c r="L333" s="8" t="n">
        <v>21</v>
      </c>
      <c r="M333" s="6"/>
      <c r="N333" s="14"/>
    </row>
    <row r="334" customFormat="false" ht="24" hidden="false" customHeight="true" outlineLevel="0" collapsed="false">
      <c r="A334" s="8" t="s">
        <v>1080</v>
      </c>
      <c r="B334" s="6" t="s">
        <v>1081</v>
      </c>
      <c r="C334" s="8" t="s">
        <v>1082</v>
      </c>
      <c r="D334" s="6" t="s">
        <v>1017</v>
      </c>
      <c r="E334" s="8" t="s">
        <v>1018</v>
      </c>
      <c r="F334" s="9" t="n">
        <v>67</v>
      </c>
      <c r="G334" s="9" t="n">
        <v>0</v>
      </c>
      <c r="H334" s="9" t="n">
        <v>67</v>
      </c>
      <c r="I334" s="8" t="s">
        <v>522</v>
      </c>
      <c r="J334" s="8" t="n">
        <v>77.78</v>
      </c>
      <c r="K334" s="10" t="n">
        <f aca="false">H334*0.5+J334*0.5</f>
        <v>72.39</v>
      </c>
      <c r="L334" s="8" t="n">
        <v>22</v>
      </c>
      <c r="M334" s="6"/>
      <c r="N334" s="14"/>
    </row>
    <row r="335" customFormat="false" ht="24" hidden="false" customHeight="true" outlineLevel="0" collapsed="false">
      <c r="A335" s="8" t="s">
        <v>1083</v>
      </c>
      <c r="B335" s="6" t="s">
        <v>1084</v>
      </c>
      <c r="C335" s="8" t="s">
        <v>1085</v>
      </c>
      <c r="D335" s="6" t="s">
        <v>1017</v>
      </c>
      <c r="E335" s="8" t="s">
        <v>1018</v>
      </c>
      <c r="F335" s="9" t="n">
        <v>61</v>
      </c>
      <c r="G335" s="9" t="n">
        <v>0</v>
      </c>
      <c r="H335" s="9" t="n">
        <v>61</v>
      </c>
      <c r="I335" s="8" t="s">
        <v>797</v>
      </c>
      <c r="J335" s="8" t="n">
        <v>83.66</v>
      </c>
      <c r="K335" s="10" t="n">
        <f aca="false">H335*0.5+J335*0.5</f>
        <v>72.33</v>
      </c>
      <c r="L335" s="8" t="n">
        <v>23</v>
      </c>
      <c r="M335" s="6"/>
      <c r="N335" s="14"/>
    </row>
    <row r="336" customFormat="false" ht="24" hidden="false" customHeight="true" outlineLevel="0" collapsed="false">
      <c r="A336" s="8" t="s">
        <v>1086</v>
      </c>
      <c r="B336" s="6" t="s">
        <v>1087</v>
      </c>
      <c r="C336" s="8" t="s">
        <v>1088</v>
      </c>
      <c r="D336" s="6" t="s">
        <v>1017</v>
      </c>
      <c r="E336" s="8" t="s">
        <v>1018</v>
      </c>
      <c r="F336" s="9" t="n">
        <v>63</v>
      </c>
      <c r="G336" s="9" t="n">
        <v>0</v>
      </c>
      <c r="H336" s="9" t="n">
        <v>63</v>
      </c>
      <c r="I336" s="8" t="s">
        <v>917</v>
      </c>
      <c r="J336" s="8" t="n">
        <v>80.98</v>
      </c>
      <c r="K336" s="10" t="n">
        <f aca="false">H336*0.5+J336*0.5</f>
        <v>71.99</v>
      </c>
      <c r="L336" s="8" t="n">
        <v>24</v>
      </c>
      <c r="M336" s="6"/>
      <c r="N336" s="14"/>
    </row>
    <row r="337" customFormat="false" ht="24" hidden="false" customHeight="true" outlineLevel="0" collapsed="false">
      <c r="A337" s="8" t="s">
        <v>1089</v>
      </c>
      <c r="B337" s="6" t="s">
        <v>1090</v>
      </c>
      <c r="C337" s="8" t="s">
        <v>1091</v>
      </c>
      <c r="D337" s="6" t="s">
        <v>1017</v>
      </c>
      <c r="E337" s="8" t="s">
        <v>1018</v>
      </c>
      <c r="F337" s="9" t="n">
        <v>59</v>
      </c>
      <c r="G337" s="9" t="n">
        <v>4</v>
      </c>
      <c r="H337" s="9" t="n">
        <v>63</v>
      </c>
      <c r="I337" s="8" t="s">
        <v>917</v>
      </c>
      <c r="J337" s="8" t="n">
        <v>80.88</v>
      </c>
      <c r="K337" s="10" t="n">
        <f aca="false">H337*0.5+J337*0.5</f>
        <v>71.94</v>
      </c>
      <c r="L337" s="8" t="n">
        <v>25</v>
      </c>
      <c r="M337" s="6"/>
      <c r="N337" s="14"/>
    </row>
    <row r="338" customFormat="false" ht="24" hidden="false" customHeight="true" outlineLevel="0" collapsed="false">
      <c r="A338" s="8" t="s">
        <v>1092</v>
      </c>
      <c r="B338" s="6" t="s">
        <v>1093</v>
      </c>
      <c r="C338" s="8" t="s">
        <v>1094</v>
      </c>
      <c r="D338" s="6" t="s">
        <v>1017</v>
      </c>
      <c r="E338" s="8" t="s">
        <v>1018</v>
      </c>
      <c r="F338" s="9" t="n">
        <v>63</v>
      </c>
      <c r="G338" s="9" t="n">
        <v>0</v>
      </c>
      <c r="H338" s="9" t="n">
        <v>63</v>
      </c>
      <c r="I338" s="8" t="s">
        <v>917</v>
      </c>
      <c r="J338" s="8" t="n">
        <v>80.82</v>
      </c>
      <c r="K338" s="10" t="n">
        <f aca="false">H338*0.5+J338*0.5</f>
        <v>71.91</v>
      </c>
      <c r="L338" s="8" t="n">
        <v>26</v>
      </c>
      <c r="M338" s="6"/>
      <c r="N338" s="14"/>
    </row>
    <row r="339" customFormat="false" ht="24" hidden="false" customHeight="true" outlineLevel="0" collapsed="false">
      <c r="A339" s="8" t="s">
        <v>1095</v>
      </c>
      <c r="B339" s="6" t="s">
        <v>1096</v>
      </c>
      <c r="C339" s="8" t="s">
        <v>1097</v>
      </c>
      <c r="D339" s="6" t="s">
        <v>1017</v>
      </c>
      <c r="E339" s="8" t="s">
        <v>1018</v>
      </c>
      <c r="F339" s="9" t="n">
        <v>67</v>
      </c>
      <c r="G339" s="9" t="n">
        <v>0</v>
      </c>
      <c r="H339" s="9" t="n">
        <v>67</v>
      </c>
      <c r="I339" s="8" t="s">
        <v>522</v>
      </c>
      <c r="J339" s="8" t="n">
        <v>75.76</v>
      </c>
      <c r="K339" s="10" t="n">
        <f aca="false">H339*0.5+J339*0.5</f>
        <v>71.38</v>
      </c>
      <c r="L339" s="8" t="n">
        <v>27</v>
      </c>
      <c r="M339" s="6"/>
      <c r="N339" s="14"/>
    </row>
    <row r="340" customFormat="false" ht="24" hidden="false" customHeight="true" outlineLevel="0" collapsed="false">
      <c r="A340" s="8" t="s">
        <v>1098</v>
      </c>
      <c r="B340" s="6" t="s">
        <v>1099</v>
      </c>
      <c r="C340" s="8" t="s">
        <v>1100</v>
      </c>
      <c r="D340" s="6" t="s">
        <v>1017</v>
      </c>
      <c r="E340" s="8" t="s">
        <v>1018</v>
      </c>
      <c r="F340" s="9" t="n">
        <v>62</v>
      </c>
      <c r="G340" s="9" t="n">
        <v>0</v>
      </c>
      <c r="H340" s="9" t="n">
        <v>62</v>
      </c>
      <c r="I340" s="8" t="s">
        <v>1052</v>
      </c>
      <c r="J340" s="8" t="n">
        <v>79.34</v>
      </c>
      <c r="K340" s="10" t="n">
        <f aca="false">H340*0.5+J340*0.5</f>
        <v>70.67</v>
      </c>
      <c r="L340" s="8" t="n">
        <v>28</v>
      </c>
      <c r="M340" s="6"/>
      <c r="N340" s="14"/>
    </row>
    <row r="341" customFormat="false" ht="24" hidden="false" customHeight="true" outlineLevel="0" collapsed="false">
      <c r="A341" s="8" t="s">
        <v>1101</v>
      </c>
      <c r="B341" s="6" t="s">
        <v>1102</v>
      </c>
      <c r="C341" s="8" t="s">
        <v>1103</v>
      </c>
      <c r="D341" s="6" t="s">
        <v>1017</v>
      </c>
      <c r="E341" s="8" t="s">
        <v>1018</v>
      </c>
      <c r="F341" s="9" t="n">
        <v>61</v>
      </c>
      <c r="G341" s="9" t="n">
        <v>0</v>
      </c>
      <c r="H341" s="9" t="n">
        <v>61</v>
      </c>
      <c r="I341" s="8" t="s">
        <v>797</v>
      </c>
      <c r="J341" s="8" t="n">
        <v>79.98</v>
      </c>
      <c r="K341" s="10" t="n">
        <f aca="false">H341*0.5+J341*0.5</f>
        <v>70.49</v>
      </c>
      <c r="L341" s="8" t="n">
        <v>29</v>
      </c>
      <c r="M341" s="6"/>
      <c r="N341" s="14"/>
    </row>
    <row r="342" customFormat="false" ht="24" hidden="false" customHeight="true" outlineLevel="0" collapsed="false">
      <c r="A342" s="8" t="s">
        <v>1104</v>
      </c>
      <c r="B342" s="6" t="s">
        <v>1105</v>
      </c>
      <c r="C342" s="8" t="s">
        <v>1106</v>
      </c>
      <c r="D342" s="6" t="s">
        <v>1017</v>
      </c>
      <c r="E342" s="8" t="s">
        <v>1018</v>
      </c>
      <c r="F342" s="9" t="n">
        <v>61</v>
      </c>
      <c r="G342" s="9" t="n">
        <v>0</v>
      </c>
      <c r="H342" s="9" t="n">
        <v>61</v>
      </c>
      <c r="I342" s="8" t="s">
        <v>797</v>
      </c>
      <c r="J342" s="8" t="n">
        <v>79.56</v>
      </c>
      <c r="K342" s="10" t="n">
        <f aca="false">H342*0.5+J342*0.5</f>
        <v>70.28</v>
      </c>
      <c r="L342" s="8" t="n">
        <v>30</v>
      </c>
      <c r="M342" s="6"/>
      <c r="N342" s="14"/>
    </row>
    <row r="343" customFormat="false" ht="24" hidden="false" customHeight="true" outlineLevel="0" collapsed="false">
      <c r="A343" s="8" t="s">
        <v>1107</v>
      </c>
      <c r="B343" s="6" t="s">
        <v>1108</v>
      </c>
      <c r="C343" s="8" t="s">
        <v>1109</v>
      </c>
      <c r="D343" s="6" t="s">
        <v>1017</v>
      </c>
      <c r="E343" s="8" t="s">
        <v>1018</v>
      </c>
      <c r="F343" s="9" t="n">
        <v>62</v>
      </c>
      <c r="G343" s="9" t="n">
        <v>0</v>
      </c>
      <c r="H343" s="9" t="n">
        <v>62</v>
      </c>
      <c r="I343" s="8" t="s">
        <v>1052</v>
      </c>
      <c r="J343" s="8" t="n">
        <v>78.54</v>
      </c>
      <c r="K343" s="10" t="n">
        <f aca="false">H343*0.5+J343*0.5</f>
        <v>70.27</v>
      </c>
      <c r="L343" s="8" t="n">
        <v>31</v>
      </c>
      <c r="M343" s="6"/>
      <c r="N343" s="14"/>
    </row>
    <row r="344" customFormat="false" ht="24" hidden="false" customHeight="true" outlineLevel="0" collapsed="false">
      <c r="A344" s="8" t="s">
        <v>1110</v>
      </c>
      <c r="B344" s="6" t="s">
        <v>1111</v>
      </c>
      <c r="C344" s="8" t="s">
        <v>1112</v>
      </c>
      <c r="D344" s="6" t="s">
        <v>1017</v>
      </c>
      <c r="E344" s="8" t="s">
        <v>1018</v>
      </c>
      <c r="F344" s="9" t="n">
        <v>60</v>
      </c>
      <c r="G344" s="9" t="n">
        <v>0</v>
      </c>
      <c r="H344" s="9" t="n">
        <v>60</v>
      </c>
      <c r="I344" s="8" t="s">
        <v>1113</v>
      </c>
      <c r="J344" s="8" t="n">
        <v>79.9</v>
      </c>
      <c r="K344" s="10" t="n">
        <f aca="false">H344*0.5+J344*0.5</f>
        <v>69.95</v>
      </c>
      <c r="L344" s="8" t="n">
        <v>32</v>
      </c>
      <c r="M344" s="6"/>
      <c r="N344" s="14"/>
    </row>
    <row r="345" customFormat="false" ht="24" hidden="false" customHeight="true" outlineLevel="0" collapsed="false">
      <c r="A345" s="8" t="s">
        <v>1114</v>
      </c>
      <c r="B345" s="6" t="s">
        <v>1115</v>
      </c>
      <c r="C345" s="8" t="s">
        <v>1116</v>
      </c>
      <c r="D345" s="6" t="s">
        <v>1017</v>
      </c>
      <c r="E345" s="8" t="s">
        <v>1018</v>
      </c>
      <c r="F345" s="9" t="n">
        <v>60</v>
      </c>
      <c r="G345" s="9" t="n">
        <v>0</v>
      </c>
      <c r="H345" s="9" t="n">
        <v>60</v>
      </c>
      <c r="I345" s="8" t="s">
        <v>1113</v>
      </c>
      <c r="J345" s="8" t="n">
        <v>79.58</v>
      </c>
      <c r="K345" s="10" t="n">
        <f aca="false">H345*0.5+J345*0.5</f>
        <v>69.79</v>
      </c>
      <c r="L345" s="8" t="n">
        <v>33</v>
      </c>
      <c r="M345" s="6"/>
      <c r="N345" s="14"/>
    </row>
    <row r="346" customFormat="false" ht="24" hidden="false" customHeight="true" outlineLevel="0" collapsed="false">
      <c r="A346" s="8" t="s">
        <v>1117</v>
      </c>
      <c r="B346" s="6" t="s">
        <v>1118</v>
      </c>
      <c r="C346" s="8" t="s">
        <v>1119</v>
      </c>
      <c r="D346" s="6" t="s">
        <v>1017</v>
      </c>
      <c r="E346" s="8" t="s">
        <v>1018</v>
      </c>
      <c r="F346" s="9" t="n">
        <v>59</v>
      </c>
      <c r="G346" s="9" t="n">
        <v>0</v>
      </c>
      <c r="H346" s="9" t="n">
        <v>59</v>
      </c>
      <c r="I346" s="8" t="s">
        <v>1120</v>
      </c>
      <c r="J346" s="8" t="n">
        <v>80.52</v>
      </c>
      <c r="K346" s="10" t="n">
        <f aca="false">H346*0.5+J346*0.5</f>
        <v>69.76</v>
      </c>
      <c r="L346" s="8" t="n">
        <v>34</v>
      </c>
      <c r="M346" s="6"/>
      <c r="N346" s="14"/>
    </row>
    <row r="347" customFormat="false" ht="24" hidden="false" customHeight="true" outlineLevel="0" collapsed="false">
      <c r="A347" s="8" t="s">
        <v>1121</v>
      </c>
      <c r="B347" s="6" t="s">
        <v>1122</v>
      </c>
      <c r="C347" s="8" t="s">
        <v>1123</v>
      </c>
      <c r="D347" s="6" t="s">
        <v>1017</v>
      </c>
      <c r="E347" s="8" t="s">
        <v>1018</v>
      </c>
      <c r="F347" s="9" t="n">
        <v>61</v>
      </c>
      <c r="G347" s="9" t="n">
        <v>0</v>
      </c>
      <c r="H347" s="9" t="n">
        <v>61</v>
      </c>
      <c r="I347" s="8" t="s">
        <v>797</v>
      </c>
      <c r="J347" s="8" t="n">
        <v>78.1</v>
      </c>
      <c r="K347" s="10" t="n">
        <f aca="false">H347*0.5+J347*0.5</f>
        <v>69.55</v>
      </c>
      <c r="L347" s="8" t="n">
        <v>35</v>
      </c>
      <c r="M347" s="6"/>
      <c r="N347" s="14"/>
    </row>
    <row r="348" customFormat="false" ht="24" hidden="false" customHeight="true" outlineLevel="0" collapsed="false">
      <c r="A348" s="8" t="s">
        <v>1124</v>
      </c>
      <c r="B348" s="6" t="s">
        <v>1125</v>
      </c>
      <c r="C348" s="8" t="s">
        <v>1126</v>
      </c>
      <c r="D348" s="6" t="s">
        <v>1017</v>
      </c>
      <c r="E348" s="8" t="s">
        <v>1018</v>
      </c>
      <c r="F348" s="9" t="n">
        <v>57</v>
      </c>
      <c r="G348" s="9" t="n">
        <v>4</v>
      </c>
      <c r="H348" s="9" t="n">
        <v>61</v>
      </c>
      <c r="I348" s="8" t="s">
        <v>797</v>
      </c>
      <c r="J348" s="8" t="n">
        <v>77.72</v>
      </c>
      <c r="K348" s="10" t="n">
        <f aca="false">H348*0.5+J348*0.5</f>
        <v>69.36</v>
      </c>
      <c r="L348" s="8" t="n">
        <v>36</v>
      </c>
      <c r="M348" s="6"/>
      <c r="N348" s="14"/>
    </row>
    <row r="349" customFormat="false" ht="24" hidden="false" customHeight="true" outlineLevel="0" collapsed="false">
      <c r="A349" s="8" t="s">
        <v>1127</v>
      </c>
      <c r="B349" s="6" t="s">
        <v>1128</v>
      </c>
      <c r="C349" s="8" t="s">
        <v>1129</v>
      </c>
      <c r="D349" s="6" t="s">
        <v>1017</v>
      </c>
      <c r="E349" s="8" t="s">
        <v>1018</v>
      </c>
      <c r="F349" s="9" t="n">
        <v>60</v>
      </c>
      <c r="G349" s="9" t="n">
        <v>0</v>
      </c>
      <c r="H349" s="9" t="n">
        <v>60</v>
      </c>
      <c r="I349" s="8" t="s">
        <v>1113</v>
      </c>
      <c r="J349" s="8" t="n">
        <v>78.72</v>
      </c>
      <c r="K349" s="10" t="n">
        <f aca="false">H349*0.5+J349*0.5</f>
        <v>69.36</v>
      </c>
      <c r="L349" s="8" t="n">
        <v>36</v>
      </c>
      <c r="M349" s="6"/>
      <c r="N349" s="14"/>
    </row>
    <row r="350" customFormat="false" ht="24" hidden="false" customHeight="true" outlineLevel="0" collapsed="false">
      <c r="A350" s="8" t="s">
        <v>1130</v>
      </c>
      <c r="B350" s="6" t="s">
        <v>1131</v>
      </c>
      <c r="C350" s="8" t="s">
        <v>1132</v>
      </c>
      <c r="D350" s="6" t="s">
        <v>1017</v>
      </c>
      <c r="E350" s="8" t="s">
        <v>1018</v>
      </c>
      <c r="F350" s="9" t="n">
        <v>63</v>
      </c>
      <c r="G350" s="9" t="n">
        <v>0</v>
      </c>
      <c r="H350" s="9" t="n">
        <v>63</v>
      </c>
      <c r="I350" s="8" t="s">
        <v>917</v>
      </c>
      <c r="J350" s="8" t="n">
        <v>75.34</v>
      </c>
      <c r="K350" s="10" t="n">
        <f aca="false">H350*0.5+J350*0.5</f>
        <v>69.17</v>
      </c>
      <c r="L350" s="8" t="n">
        <v>38</v>
      </c>
      <c r="M350" s="6"/>
      <c r="N350" s="14"/>
    </row>
    <row r="351" customFormat="false" ht="24" hidden="false" customHeight="true" outlineLevel="0" collapsed="false">
      <c r="A351" s="8" t="s">
        <v>1133</v>
      </c>
      <c r="B351" s="6" t="s">
        <v>1134</v>
      </c>
      <c r="C351" s="8" t="s">
        <v>1135</v>
      </c>
      <c r="D351" s="6" t="s">
        <v>1017</v>
      </c>
      <c r="E351" s="8" t="s">
        <v>1018</v>
      </c>
      <c r="F351" s="9" t="n">
        <v>58</v>
      </c>
      <c r="G351" s="9" t="n">
        <v>0</v>
      </c>
      <c r="H351" s="9" t="n">
        <v>58</v>
      </c>
      <c r="I351" s="8" t="s">
        <v>1136</v>
      </c>
      <c r="J351" s="8" t="n">
        <v>80.1</v>
      </c>
      <c r="K351" s="10" t="n">
        <f aca="false">H351*0.5+J351*0.5</f>
        <v>69.05</v>
      </c>
      <c r="L351" s="8" t="n">
        <v>39</v>
      </c>
      <c r="M351" s="6"/>
      <c r="N351" s="14"/>
    </row>
    <row r="352" customFormat="false" ht="24" hidden="false" customHeight="true" outlineLevel="0" collapsed="false">
      <c r="A352" s="8" t="s">
        <v>1137</v>
      </c>
      <c r="B352" s="6" t="s">
        <v>1138</v>
      </c>
      <c r="C352" s="8" t="s">
        <v>1139</v>
      </c>
      <c r="D352" s="6" t="s">
        <v>1017</v>
      </c>
      <c r="E352" s="8" t="s">
        <v>1018</v>
      </c>
      <c r="F352" s="9" t="n">
        <v>60</v>
      </c>
      <c r="G352" s="9" t="n">
        <v>0</v>
      </c>
      <c r="H352" s="9" t="n">
        <v>60</v>
      </c>
      <c r="I352" s="8" t="s">
        <v>1113</v>
      </c>
      <c r="J352" s="8" t="n">
        <v>77.74</v>
      </c>
      <c r="K352" s="10" t="n">
        <f aca="false">H352*0.5+J352*0.5</f>
        <v>68.87</v>
      </c>
      <c r="L352" s="8" t="n">
        <v>40</v>
      </c>
      <c r="M352" s="6"/>
      <c r="N352" s="14"/>
    </row>
    <row r="353" customFormat="false" ht="24" hidden="false" customHeight="true" outlineLevel="0" collapsed="false">
      <c r="A353" s="8" t="s">
        <v>1140</v>
      </c>
      <c r="B353" s="6" t="s">
        <v>1141</v>
      </c>
      <c r="C353" s="8" t="s">
        <v>1142</v>
      </c>
      <c r="D353" s="6" t="s">
        <v>1017</v>
      </c>
      <c r="E353" s="8" t="s">
        <v>1018</v>
      </c>
      <c r="F353" s="9" t="n">
        <v>59</v>
      </c>
      <c r="G353" s="9" t="n">
        <v>0</v>
      </c>
      <c r="H353" s="9" t="n">
        <v>59</v>
      </c>
      <c r="I353" s="8" t="s">
        <v>1120</v>
      </c>
      <c r="J353" s="8" t="n">
        <v>77.84</v>
      </c>
      <c r="K353" s="10" t="n">
        <f aca="false">H353*0.5+J353*0.5</f>
        <v>68.42</v>
      </c>
      <c r="L353" s="8" t="n">
        <v>41</v>
      </c>
      <c r="M353" s="6"/>
      <c r="N353" s="14"/>
    </row>
    <row r="354" customFormat="false" ht="24" hidden="false" customHeight="true" outlineLevel="0" collapsed="false">
      <c r="A354" s="8" t="s">
        <v>1143</v>
      </c>
      <c r="B354" s="6" t="s">
        <v>1144</v>
      </c>
      <c r="C354" s="8" t="s">
        <v>1145</v>
      </c>
      <c r="D354" s="6" t="s">
        <v>1017</v>
      </c>
      <c r="E354" s="8" t="s">
        <v>1018</v>
      </c>
      <c r="F354" s="9" t="n">
        <v>60</v>
      </c>
      <c r="G354" s="9" t="n">
        <v>0</v>
      </c>
      <c r="H354" s="9" t="n">
        <v>60</v>
      </c>
      <c r="I354" s="8" t="s">
        <v>1113</v>
      </c>
      <c r="J354" s="8" t="n">
        <v>76.3</v>
      </c>
      <c r="K354" s="10" t="n">
        <f aca="false">H354*0.5+J354*0.5</f>
        <v>68.15</v>
      </c>
      <c r="L354" s="8" t="n">
        <v>42</v>
      </c>
      <c r="M354" s="6"/>
      <c r="N354" s="14"/>
    </row>
    <row r="355" customFormat="false" ht="24" hidden="false" customHeight="true" outlineLevel="0" collapsed="false">
      <c r="A355" s="8" t="s">
        <v>1146</v>
      </c>
      <c r="B355" s="6" t="s">
        <v>1147</v>
      </c>
      <c r="C355" s="8" t="s">
        <v>1148</v>
      </c>
      <c r="D355" s="6" t="s">
        <v>1017</v>
      </c>
      <c r="E355" s="8" t="s">
        <v>1018</v>
      </c>
      <c r="F355" s="9" t="n">
        <v>58</v>
      </c>
      <c r="G355" s="9" t="n">
        <v>0</v>
      </c>
      <c r="H355" s="9" t="n">
        <v>58</v>
      </c>
      <c r="I355" s="8" t="s">
        <v>1136</v>
      </c>
      <c r="J355" s="8" t="n">
        <v>77.86</v>
      </c>
      <c r="K355" s="10" t="n">
        <f aca="false">H355*0.5+J355*0.5</f>
        <v>67.93</v>
      </c>
      <c r="L355" s="8" t="n">
        <v>43</v>
      </c>
      <c r="M355" s="6"/>
      <c r="N355" s="14"/>
    </row>
    <row r="356" customFormat="false" ht="24" hidden="false" customHeight="true" outlineLevel="0" collapsed="false">
      <c r="A356" s="8" t="s">
        <v>1149</v>
      </c>
      <c r="B356" s="6" t="s">
        <v>1150</v>
      </c>
      <c r="C356" s="8" t="s">
        <v>1151</v>
      </c>
      <c r="D356" s="6" t="s">
        <v>1017</v>
      </c>
      <c r="E356" s="8" t="s">
        <v>1018</v>
      </c>
      <c r="F356" s="9" t="n">
        <v>60</v>
      </c>
      <c r="G356" s="9" t="n">
        <v>0</v>
      </c>
      <c r="H356" s="9" t="n">
        <v>60</v>
      </c>
      <c r="I356" s="8" t="s">
        <v>1113</v>
      </c>
      <c r="J356" s="8" t="n">
        <v>75.82</v>
      </c>
      <c r="K356" s="10" t="n">
        <f aca="false">H356*0.5+J356*0.5</f>
        <v>67.91</v>
      </c>
      <c r="L356" s="8" t="n">
        <v>44</v>
      </c>
      <c r="M356" s="6"/>
      <c r="N356" s="14"/>
    </row>
    <row r="357" customFormat="false" ht="24" hidden="false" customHeight="true" outlineLevel="0" collapsed="false">
      <c r="A357" s="8" t="s">
        <v>1152</v>
      </c>
      <c r="B357" s="6" t="s">
        <v>1153</v>
      </c>
      <c r="C357" s="8" t="s">
        <v>1154</v>
      </c>
      <c r="D357" s="6" t="s">
        <v>1017</v>
      </c>
      <c r="E357" s="8" t="s">
        <v>1018</v>
      </c>
      <c r="F357" s="9" t="n">
        <v>59</v>
      </c>
      <c r="G357" s="9" t="n">
        <v>0</v>
      </c>
      <c r="H357" s="9" t="n">
        <v>59</v>
      </c>
      <c r="I357" s="8" t="s">
        <v>1120</v>
      </c>
      <c r="J357" s="8" t="n">
        <v>76.78</v>
      </c>
      <c r="K357" s="10" t="n">
        <f aca="false">H357*0.5+J357*0.5</f>
        <v>67.89</v>
      </c>
      <c r="L357" s="8" t="n">
        <v>45</v>
      </c>
      <c r="M357" s="6"/>
      <c r="N357" s="14"/>
    </row>
    <row r="358" customFormat="false" ht="24" hidden="false" customHeight="true" outlineLevel="0" collapsed="false">
      <c r="A358" s="8" t="s">
        <v>1155</v>
      </c>
      <c r="B358" s="6" t="s">
        <v>1156</v>
      </c>
      <c r="C358" s="8" t="s">
        <v>1157</v>
      </c>
      <c r="D358" s="6" t="s">
        <v>1017</v>
      </c>
      <c r="E358" s="8" t="s">
        <v>1018</v>
      </c>
      <c r="F358" s="9" t="n">
        <v>55</v>
      </c>
      <c r="G358" s="9" t="n">
        <v>0</v>
      </c>
      <c r="H358" s="9" t="n">
        <v>55</v>
      </c>
      <c r="I358" s="8" t="s">
        <v>1158</v>
      </c>
      <c r="J358" s="8" t="n">
        <v>77.76</v>
      </c>
      <c r="K358" s="10" t="n">
        <f aca="false">H358*0.5+J358*0.5</f>
        <v>66.38</v>
      </c>
      <c r="L358" s="8" t="n">
        <v>46</v>
      </c>
      <c r="M358" s="6"/>
      <c r="N358" s="14"/>
    </row>
    <row r="359" customFormat="false" ht="24" hidden="false" customHeight="true" outlineLevel="0" collapsed="false">
      <c r="A359" s="8" t="s">
        <v>1159</v>
      </c>
      <c r="B359" s="6" t="s">
        <v>1160</v>
      </c>
      <c r="C359" s="8" t="s">
        <v>1161</v>
      </c>
      <c r="D359" s="6" t="s">
        <v>1017</v>
      </c>
      <c r="E359" s="8" t="s">
        <v>1018</v>
      </c>
      <c r="F359" s="9" t="n">
        <v>58</v>
      </c>
      <c r="G359" s="9" t="n">
        <v>0</v>
      </c>
      <c r="H359" s="9" t="n">
        <v>58</v>
      </c>
      <c r="I359" s="8" t="s">
        <v>1136</v>
      </c>
      <c r="J359" s="8" t="n">
        <v>74.42</v>
      </c>
      <c r="K359" s="10" t="n">
        <f aca="false">H359*0.5+J359*0.5</f>
        <v>66.21</v>
      </c>
      <c r="L359" s="8" t="n">
        <v>47</v>
      </c>
      <c r="M359" s="6"/>
      <c r="N359" s="14"/>
    </row>
    <row r="360" customFormat="false" ht="24" hidden="false" customHeight="true" outlineLevel="0" collapsed="false">
      <c r="A360" s="8" t="s">
        <v>1162</v>
      </c>
      <c r="B360" s="6" t="s">
        <v>1163</v>
      </c>
      <c r="C360" s="8" t="s">
        <v>1164</v>
      </c>
      <c r="D360" s="6" t="s">
        <v>1017</v>
      </c>
      <c r="E360" s="8" t="s">
        <v>1018</v>
      </c>
      <c r="F360" s="9" t="n">
        <v>57</v>
      </c>
      <c r="G360" s="9" t="n">
        <v>0</v>
      </c>
      <c r="H360" s="9" t="n">
        <v>57</v>
      </c>
      <c r="I360" s="8" t="s">
        <v>1165</v>
      </c>
      <c r="J360" s="8" t="n">
        <v>75.28</v>
      </c>
      <c r="K360" s="10" t="n">
        <f aca="false">H360*0.5+J360*0.5</f>
        <v>66.14</v>
      </c>
      <c r="L360" s="8" t="n">
        <v>48</v>
      </c>
      <c r="M360" s="6"/>
      <c r="N360" s="12"/>
    </row>
    <row r="361" customFormat="false" ht="24" hidden="false" customHeight="true" outlineLevel="0" collapsed="false">
      <c r="A361" s="8" t="s">
        <v>1166</v>
      </c>
      <c r="B361" s="6" t="s">
        <v>1167</v>
      </c>
      <c r="C361" s="8" t="s">
        <v>1168</v>
      </c>
      <c r="D361" s="6" t="s">
        <v>1017</v>
      </c>
      <c r="E361" s="8" t="s">
        <v>1018</v>
      </c>
      <c r="F361" s="9" t="n">
        <v>55</v>
      </c>
      <c r="G361" s="9" t="n">
        <v>0</v>
      </c>
      <c r="H361" s="9" t="n">
        <v>55</v>
      </c>
      <c r="I361" s="8" t="s">
        <v>1158</v>
      </c>
      <c r="J361" s="8" t="n">
        <v>76.74</v>
      </c>
      <c r="K361" s="10" t="n">
        <f aca="false">H361*0.5+J361*0.5</f>
        <v>65.87</v>
      </c>
      <c r="L361" s="8" t="n">
        <v>49</v>
      </c>
      <c r="M361" s="6"/>
      <c r="N361" s="12"/>
    </row>
    <row r="362" customFormat="false" ht="24" hidden="false" customHeight="true" outlineLevel="0" collapsed="false">
      <c r="A362" s="8" t="s">
        <v>1169</v>
      </c>
      <c r="B362" s="6" t="s">
        <v>1170</v>
      </c>
      <c r="C362" s="8" t="s">
        <v>1171</v>
      </c>
      <c r="D362" s="6" t="s">
        <v>1017</v>
      </c>
      <c r="E362" s="8" t="s">
        <v>1018</v>
      </c>
      <c r="F362" s="9" t="n">
        <v>67</v>
      </c>
      <c r="G362" s="9" t="n">
        <v>0</v>
      </c>
      <c r="H362" s="9" t="n">
        <v>67</v>
      </c>
      <c r="I362" s="8" t="s">
        <v>522</v>
      </c>
      <c r="J362" s="8" t="n">
        <v>-1</v>
      </c>
      <c r="K362" s="10" t="n">
        <f aca="false">H362*0.5+J362*0.5</f>
        <v>33</v>
      </c>
      <c r="L362" s="8" t="n">
        <v>50</v>
      </c>
      <c r="M362" s="6"/>
      <c r="N362" s="14"/>
    </row>
    <row r="363" customFormat="false" ht="24" hidden="false" customHeight="true" outlineLevel="0" collapsed="false">
      <c r="A363" s="8" t="s">
        <v>1172</v>
      </c>
      <c r="B363" s="6" t="s">
        <v>1173</v>
      </c>
      <c r="C363" s="8" t="s">
        <v>1174</v>
      </c>
      <c r="D363" s="6" t="s">
        <v>1017</v>
      </c>
      <c r="E363" s="8" t="s">
        <v>1018</v>
      </c>
      <c r="F363" s="9" t="n">
        <v>65</v>
      </c>
      <c r="G363" s="9" t="n">
        <v>0</v>
      </c>
      <c r="H363" s="9" t="n">
        <v>65</v>
      </c>
      <c r="I363" s="8" t="s">
        <v>460</v>
      </c>
      <c r="J363" s="8" t="n">
        <v>-1</v>
      </c>
      <c r="K363" s="10" t="n">
        <f aca="false">H363*0.5+J363*0.5</f>
        <v>32</v>
      </c>
      <c r="L363" s="8" t="n">
        <v>51</v>
      </c>
      <c r="M363" s="6"/>
      <c r="N363" s="14"/>
    </row>
    <row r="364" customFormat="false" ht="24" hidden="false" customHeight="true" outlineLevel="0" collapsed="false">
      <c r="A364" s="8" t="s">
        <v>1175</v>
      </c>
      <c r="B364" s="6" t="s">
        <v>1176</v>
      </c>
      <c r="C364" s="8" t="s">
        <v>1177</v>
      </c>
      <c r="D364" s="6" t="s">
        <v>1017</v>
      </c>
      <c r="E364" s="8" t="s">
        <v>1018</v>
      </c>
      <c r="F364" s="9" t="n">
        <v>61</v>
      </c>
      <c r="G364" s="9" t="n">
        <v>0</v>
      </c>
      <c r="H364" s="9" t="n">
        <v>61</v>
      </c>
      <c r="I364" s="8" t="s">
        <v>797</v>
      </c>
      <c r="J364" s="8" t="n">
        <v>-1</v>
      </c>
      <c r="K364" s="10" t="n">
        <f aca="false">H364*0.5+J364*0.5</f>
        <v>30</v>
      </c>
      <c r="L364" s="8" t="n">
        <v>52</v>
      </c>
      <c r="M364" s="6"/>
      <c r="N364" s="14"/>
    </row>
    <row r="365" customFormat="false" ht="24" hidden="false" customHeight="true" outlineLevel="0" collapsed="false">
      <c r="A365" s="8" t="s">
        <v>1178</v>
      </c>
      <c r="B365" s="6" t="s">
        <v>1179</v>
      </c>
      <c r="C365" s="8" t="s">
        <v>1180</v>
      </c>
      <c r="D365" s="6" t="s">
        <v>1017</v>
      </c>
      <c r="E365" s="8" t="s">
        <v>1018</v>
      </c>
      <c r="F365" s="9" t="n">
        <v>58</v>
      </c>
      <c r="G365" s="9" t="n">
        <v>0</v>
      </c>
      <c r="H365" s="9" t="n">
        <v>58</v>
      </c>
      <c r="I365" s="8" t="s">
        <v>1136</v>
      </c>
      <c r="J365" s="8" t="n">
        <v>-1</v>
      </c>
      <c r="K365" s="10" t="n">
        <f aca="false">H365*0.5+J365*0.5</f>
        <v>28.5</v>
      </c>
      <c r="L365" s="8" t="n">
        <v>53</v>
      </c>
      <c r="M365" s="6"/>
      <c r="N365" s="14"/>
    </row>
    <row r="366" customFormat="false" ht="24" hidden="false" customHeight="true" outlineLevel="0" collapsed="false">
      <c r="A366" s="8" t="s">
        <v>1181</v>
      </c>
      <c r="B366" s="6" t="s">
        <v>1182</v>
      </c>
      <c r="C366" s="8" t="s">
        <v>1183</v>
      </c>
      <c r="D366" s="6" t="s">
        <v>1017</v>
      </c>
      <c r="E366" s="8" t="s">
        <v>1184</v>
      </c>
      <c r="F366" s="9" t="n">
        <v>78</v>
      </c>
      <c r="G366" s="9" t="n">
        <v>6</v>
      </c>
      <c r="H366" s="9" t="n">
        <v>84</v>
      </c>
      <c r="I366" s="8" t="s">
        <v>22</v>
      </c>
      <c r="J366" s="8" t="n">
        <v>79.2</v>
      </c>
      <c r="K366" s="10" t="n">
        <f aca="false">H366*0.5+J366*0.5</f>
        <v>81.6</v>
      </c>
      <c r="L366" s="8" t="n">
        <v>1</v>
      </c>
      <c r="M366" s="6" t="s">
        <v>23</v>
      </c>
      <c r="N366" s="14"/>
    </row>
    <row r="367" customFormat="false" ht="24" hidden="false" customHeight="true" outlineLevel="0" collapsed="false">
      <c r="A367" s="8" t="s">
        <v>1185</v>
      </c>
      <c r="B367" s="6" t="s">
        <v>1186</v>
      </c>
      <c r="C367" s="8" t="s">
        <v>1187</v>
      </c>
      <c r="D367" s="6" t="s">
        <v>1017</v>
      </c>
      <c r="E367" s="8" t="s">
        <v>1184</v>
      </c>
      <c r="F367" s="9" t="n">
        <v>61</v>
      </c>
      <c r="G367" s="9" t="n">
        <v>0</v>
      </c>
      <c r="H367" s="9" t="n">
        <v>61</v>
      </c>
      <c r="I367" s="8" t="s">
        <v>433</v>
      </c>
      <c r="J367" s="8" t="n">
        <v>87.26</v>
      </c>
      <c r="K367" s="10" t="n">
        <f aca="false">H367*0.5+J367*0.5</f>
        <v>74.13</v>
      </c>
      <c r="L367" s="8" t="n">
        <v>2</v>
      </c>
      <c r="M367" s="6" t="s">
        <v>23</v>
      </c>
      <c r="N367" s="14"/>
    </row>
    <row r="368" customFormat="false" ht="24" hidden="false" customHeight="true" outlineLevel="0" collapsed="false">
      <c r="A368" s="8" t="s">
        <v>1188</v>
      </c>
      <c r="B368" s="6" t="s">
        <v>1189</v>
      </c>
      <c r="C368" s="8" t="s">
        <v>1190</v>
      </c>
      <c r="D368" s="6" t="s">
        <v>1017</v>
      </c>
      <c r="E368" s="8" t="s">
        <v>1184</v>
      </c>
      <c r="F368" s="9" t="n">
        <v>68</v>
      </c>
      <c r="G368" s="9" t="n">
        <v>0</v>
      </c>
      <c r="H368" s="9" t="n">
        <v>68</v>
      </c>
      <c r="I368" s="8" t="s">
        <v>27</v>
      </c>
      <c r="J368" s="8" t="n">
        <v>79.3</v>
      </c>
      <c r="K368" s="10" t="n">
        <f aca="false">H368*0.5+J368*0.5</f>
        <v>73.65</v>
      </c>
      <c r="L368" s="8" t="n">
        <v>3</v>
      </c>
      <c r="M368" s="6" t="s">
        <v>23</v>
      </c>
      <c r="N368" s="14"/>
    </row>
    <row r="369" customFormat="false" ht="24" hidden="false" customHeight="true" outlineLevel="0" collapsed="false">
      <c r="A369" s="8" t="s">
        <v>1191</v>
      </c>
      <c r="B369" s="6" t="s">
        <v>1192</v>
      </c>
      <c r="C369" s="8" t="s">
        <v>1193</v>
      </c>
      <c r="D369" s="6" t="s">
        <v>1017</v>
      </c>
      <c r="E369" s="8" t="s">
        <v>1184</v>
      </c>
      <c r="F369" s="9" t="n">
        <v>68</v>
      </c>
      <c r="G369" s="9" t="n">
        <v>0</v>
      </c>
      <c r="H369" s="9" t="n">
        <v>68</v>
      </c>
      <c r="I369" s="8" t="s">
        <v>27</v>
      </c>
      <c r="J369" s="8" t="n">
        <v>78.6</v>
      </c>
      <c r="K369" s="10" t="n">
        <f aca="false">H369*0.5+J369*0.5</f>
        <v>73.3</v>
      </c>
      <c r="L369" s="8" t="n">
        <v>4</v>
      </c>
      <c r="M369" s="6" t="s">
        <v>23</v>
      </c>
      <c r="N369" s="14"/>
    </row>
    <row r="370" customFormat="false" ht="24" hidden="false" customHeight="true" outlineLevel="0" collapsed="false">
      <c r="A370" s="8" t="s">
        <v>1194</v>
      </c>
      <c r="B370" s="6" t="s">
        <v>1195</v>
      </c>
      <c r="C370" s="8" t="s">
        <v>1196</v>
      </c>
      <c r="D370" s="6" t="s">
        <v>1017</v>
      </c>
      <c r="E370" s="8" t="s">
        <v>1184</v>
      </c>
      <c r="F370" s="9" t="n">
        <v>68</v>
      </c>
      <c r="G370" s="9" t="n">
        <v>0</v>
      </c>
      <c r="H370" s="9" t="n">
        <v>68</v>
      </c>
      <c r="I370" s="8" t="s">
        <v>27</v>
      </c>
      <c r="J370" s="8" t="n">
        <v>77.5</v>
      </c>
      <c r="K370" s="10" t="n">
        <f aca="false">H370*0.5+J370*0.5</f>
        <v>72.75</v>
      </c>
      <c r="L370" s="8" t="n">
        <v>5</v>
      </c>
      <c r="M370" s="6" t="s">
        <v>23</v>
      </c>
      <c r="N370" s="14"/>
    </row>
    <row r="371" customFormat="false" ht="24" hidden="false" customHeight="true" outlineLevel="0" collapsed="false">
      <c r="A371" s="8" t="s">
        <v>1197</v>
      </c>
      <c r="B371" s="6" t="s">
        <v>1198</v>
      </c>
      <c r="C371" s="8" t="s">
        <v>1199</v>
      </c>
      <c r="D371" s="6" t="s">
        <v>1017</v>
      </c>
      <c r="E371" s="8" t="s">
        <v>1184</v>
      </c>
      <c r="F371" s="9" t="n">
        <v>66</v>
      </c>
      <c r="G371" s="9" t="n">
        <v>0</v>
      </c>
      <c r="H371" s="9" t="n">
        <v>66</v>
      </c>
      <c r="I371" s="8" t="s">
        <v>207</v>
      </c>
      <c r="J371" s="8" t="n">
        <v>78.6</v>
      </c>
      <c r="K371" s="10" t="n">
        <f aca="false">H371*0.5+J371*0.5</f>
        <v>72.3</v>
      </c>
      <c r="L371" s="8" t="n">
        <v>6</v>
      </c>
      <c r="M371" s="6" t="s">
        <v>23</v>
      </c>
      <c r="N371" s="14"/>
    </row>
    <row r="372" customFormat="false" ht="24" hidden="false" customHeight="true" outlineLevel="0" collapsed="false">
      <c r="A372" s="8" t="s">
        <v>1200</v>
      </c>
      <c r="B372" s="6" t="s">
        <v>1201</v>
      </c>
      <c r="C372" s="8" t="s">
        <v>1202</v>
      </c>
      <c r="D372" s="6" t="s">
        <v>1017</v>
      </c>
      <c r="E372" s="8" t="s">
        <v>1184</v>
      </c>
      <c r="F372" s="9" t="n">
        <v>65</v>
      </c>
      <c r="G372" s="9" t="n">
        <v>0</v>
      </c>
      <c r="H372" s="9" t="n">
        <v>65</v>
      </c>
      <c r="I372" s="8" t="s">
        <v>42</v>
      </c>
      <c r="J372" s="8" t="n">
        <v>79.2</v>
      </c>
      <c r="K372" s="10" t="n">
        <f aca="false">H372*0.5+J372*0.5</f>
        <v>72.1</v>
      </c>
      <c r="L372" s="8" t="n">
        <v>7</v>
      </c>
      <c r="M372" s="6" t="s">
        <v>23</v>
      </c>
      <c r="N372" s="14"/>
    </row>
    <row r="373" customFormat="false" ht="24" hidden="false" customHeight="true" outlineLevel="0" collapsed="false">
      <c r="A373" s="8" t="s">
        <v>1203</v>
      </c>
      <c r="B373" s="6" t="s">
        <v>1204</v>
      </c>
      <c r="C373" s="8" t="s">
        <v>1205</v>
      </c>
      <c r="D373" s="6" t="s">
        <v>1017</v>
      </c>
      <c r="E373" s="8" t="s">
        <v>1184</v>
      </c>
      <c r="F373" s="9" t="n">
        <v>62</v>
      </c>
      <c r="G373" s="9" t="n">
        <v>0</v>
      </c>
      <c r="H373" s="9" t="n">
        <v>62</v>
      </c>
      <c r="I373" s="8" t="s">
        <v>426</v>
      </c>
      <c r="J373" s="8" t="n">
        <v>81.4</v>
      </c>
      <c r="K373" s="10" t="n">
        <f aca="false">H373*0.5+J373*0.5</f>
        <v>71.7</v>
      </c>
      <c r="L373" s="8" t="n">
        <v>8</v>
      </c>
      <c r="M373" s="6" t="s">
        <v>23</v>
      </c>
      <c r="N373" s="14"/>
    </row>
    <row r="374" customFormat="false" ht="24" hidden="false" customHeight="true" outlineLevel="0" collapsed="false">
      <c r="A374" s="8" t="s">
        <v>1206</v>
      </c>
      <c r="B374" s="6" t="s">
        <v>1207</v>
      </c>
      <c r="C374" s="8" t="s">
        <v>1208</v>
      </c>
      <c r="D374" s="6" t="s">
        <v>1017</v>
      </c>
      <c r="E374" s="8" t="s">
        <v>1184</v>
      </c>
      <c r="F374" s="9" t="n">
        <v>63</v>
      </c>
      <c r="G374" s="9" t="n">
        <v>0</v>
      </c>
      <c r="H374" s="9" t="n">
        <v>63</v>
      </c>
      <c r="I374" s="8" t="s">
        <v>50</v>
      </c>
      <c r="J374" s="8" t="n">
        <v>80.2</v>
      </c>
      <c r="K374" s="10" t="n">
        <f aca="false">H374*0.5+J374*0.5</f>
        <v>71.6</v>
      </c>
      <c r="L374" s="8" t="n">
        <v>9</v>
      </c>
      <c r="M374" s="6" t="s">
        <v>23</v>
      </c>
      <c r="N374" s="14"/>
    </row>
    <row r="375" customFormat="false" ht="24" hidden="false" customHeight="true" outlineLevel="0" collapsed="false">
      <c r="A375" s="8" t="s">
        <v>1209</v>
      </c>
      <c r="B375" s="6" t="s">
        <v>1210</v>
      </c>
      <c r="C375" s="8" t="s">
        <v>1211</v>
      </c>
      <c r="D375" s="6" t="s">
        <v>1017</v>
      </c>
      <c r="E375" s="8" t="s">
        <v>1184</v>
      </c>
      <c r="F375" s="9" t="n">
        <v>64</v>
      </c>
      <c r="G375" s="9" t="n">
        <v>0</v>
      </c>
      <c r="H375" s="9" t="n">
        <v>64</v>
      </c>
      <c r="I375" s="8" t="s">
        <v>58</v>
      </c>
      <c r="J375" s="8" t="n">
        <v>79.1</v>
      </c>
      <c r="K375" s="10" t="n">
        <f aca="false">H375*0.5+J375*0.5</f>
        <v>71.55</v>
      </c>
      <c r="L375" s="8" t="n">
        <v>10</v>
      </c>
      <c r="M375" s="6" t="s">
        <v>23</v>
      </c>
      <c r="N375" s="14"/>
    </row>
    <row r="376" customFormat="false" ht="24" hidden="false" customHeight="true" outlineLevel="0" collapsed="false">
      <c r="A376" s="8" t="s">
        <v>1212</v>
      </c>
      <c r="B376" s="6" t="s">
        <v>1213</v>
      </c>
      <c r="C376" s="8" t="s">
        <v>1214</v>
      </c>
      <c r="D376" s="6" t="s">
        <v>1017</v>
      </c>
      <c r="E376" s="8" t="s">
        <v>1184</v>
      </c>
      <c r="F376" s="9" t="n">
        <v>63</v>
      </c>
      <c r="G376" s="9" t="n">
        <v>0</v>
      </c>
      <c r="H376" s="9" t="n">
        <v>63</v>
      </c>
      <c r="I376" s="8" t="s">
        <v>50</v>
      </c>
      <c r="J376" s="8" t="n">
        <v>80.1</v>
      </c>
      <c r="K376" s="10" t="n">
        <f aca="false">H376*0.5+J376*0.5</f>
        <v>71.55</v>
      </c>
      <c r="L376" s="8" t="n">
        <v>11</v>
      </c>
      <c r="M376" s="6" t="s">
        <v>23</v>
      </c>
      <c r="N376" s="14"/>
    </row>
    <row r="377" customFormat="false" ht="24" hidden="false" customHeight="true" outlineLevel="0" collapsed="false">
      <c r="A377" s="8" t="s">
        <v>1215</v>
      </c>
      <c r="B377" s="6" t="s">
        <v>1216</v>
      </c>
      <c r="C377" s="8" t="s">
        <v>1217</v>
      </c>
      <c r="D377" s="6" t="s">
        <v>1017</v>
      </c>
      <c r="E377" s="8" t="s">
        <v>1184</v>
      </c>
      <c r="F377" s="9" t="n">
        <v>64</v>
      </c>
      <c r="G377" s="9" t="n">
        <v>0</v>
      </c>
      <c r="H377" s="9" t="n">
        <v>64</v>
      </c>
      <c r="I377" s="8" t="s">
        <v>58</v>
      </c>
      <c r="J377" s="8" t="n">
        <v>78.6</v>
      </c>
      <c r="K377" s="10" t="n">
        <f aca="false">H377*0.5+J377*0.5</f>
        <v>71.3</v>
      </c>
      <c r="L377" s="8" t="n">
        <v>12</v>
      </c>
      <c r="M377" s="6" t="s">
        <v>23</v>
      </c>
      <c r="N377" s="14"/>
    </row>
    <row r="378" customFormat="false" ht="24" hidden="false" customHeight="true" outlineLevel="0" collapsed="false">
      <c r="A378" s="8" t="s">
        <v>1218</v>
      </c>
      <c r="B378" s="6" t="s">
        <v>1219</v>
      </c>
      <c r="C378" s="8" t="s">
        <v>1220</v>
      </c>
      <c r="D378" s="6" t="s">
        <v>1017</v>
      </c>
      <c r="E378" s="8" t="s">
        <v>1184</v>
      </c>
      <c r="F378" s="9" t="n">
        <v>62</v>
      </c>
      <c r="G378" s="9" t="n">
        <v>0</v>
      </c>
      <c r="H378" s="9" t="n">
        <v>62</v>
      </c>
      <c r="I378" s="8" t="s">
        <v>426</v>
      </c>
      <c r="J378" s="8" t="n">
        <v>80.6</v>
      </c>
      <c r="K378" s="10" t="n">
        <f aca="false">H378*0.5+J378*0.5</f>
        <v>71.3</v>
      </c>
      <c r="L378" s="8" t="n">
        <v>12</v>
      </c>
      <c r="M378" s="6" t="s">
        <v>23</v>
      </c>
      <c r="N378" s="14"/>
    </row>
    <row r="379" customFormat="false" ht="24" hidden="false" customHeight="true" outlineLevel="0" collapsed="false">
      <c r="A379" s="8" t="s">
        <v>1221</v>
      </c>
      <c r="B379" s="6" t="s">
        <v>1222</v>
      </c>
      <c r="C379" s="8" t="s">
        <v>1223</v>
      </c>
      <c r="D379" s="6" t="s">
        <v>1017</v>
      </c>
      <c r="E379" s="8" t="s">
        <v>1184</v>
      </c>
      <c r="F379" s="9" t="n">
        <v>64</v>
      </c>
      <c r="G379" s="9" t="n">
        <v>0</v>
      </c>
      <c r="H379" s="9" t="n">
        <v>64</v>
      </c>
      <c r="I379" s="8" t="s">
        <v>58</v>
      </c>
      <c r="J379" s="8" t="n">
        <v>78</v>
      </c>
      <c r="K379" s="10" t="n">
        <f aca="false">H379*0.5+J379*0.5</f>
        <v>71</v>
      </c>
      <c r="L379" s="8" t="n">
        <v>14</v>
      </c>
      <c r="M379" s="6"/>
      <c r="N379" s="14"/>
    </row>
    <row r="380" customFormat="false" ht="24" hidden="false" customHeight="true" outlineLevel="0" collapsed="false">
      <c r="A380" s="8" t="s">
        <v>1224</v>
      </c>
      <c r="B380" s="6" t="s">
        <v>1225</v>
      </c>
      <c r="C380" s="8" t="s">
        <v>1226</v>
      </c>
      <c r="D380" s="6" t="s">
        <v>1017</v>
      </c>
      <c r="E380" s="8" t="s">
        <v>1184</v>
      </c>
      <c r="F380" s="9" t="n">
        <v>65</v>
      </c>
      <c r="G380" s="9" t="n">
        <v>0</v>
      </c>
      <c r="H380" s="9" t="n">
        <v>65</v>
      </c>
      <c r="I380" s="8" t="s">
        <v>42</v>
      </c>
      <c r="J380" s="8" t="n">
        <v>76.9</v>
      </c>
      <c r="K380" s="10" t="n">
        <f aca="false">H380*0.5+J380*0.5</f>
        <v>70.95</v>
      </c>
      <c r="L380" s="8" t="n">
        <v>15</v>
      </c>
      <c r="M380" s="6"/>
      <c r="N380" s="14"/>
    </row>
    <row r="381" customFormat="false" ht="24" hidden="false" customHeight="true" outlineLevel="0" collapsed="false">
      <c r="A381" s="8" t="s">
        <v>1227</v>
      </c>
      <c r="B381" s="6" t="s">
        <v>1228</v>
      </c>
      <c r="C381" s="8" t="s">
        <v>1229</v>
      </c>
      <c r="D381" s="6" t="s">
        <v>1017</v>
      </c>
      <c r="E381" s="8" t="s">
        <v>1184</v>
      </c>
      <c r="F381" s="9" t="n">
        <v>63</v>
      </c>
      <c r="G381" s="9" t="n">
        <v>0</v>
      </c>
      <c r="H381" s="9" t="n">
        <v>63</v>
      </c>
      <c r="I381" s="8" t="s">
        <v>50</v>
      </c>
      <c r="J381" s="8" t="n">
        <v>78.2</v>
      </c>
      <c r="K381" s="10" t="n">
        <f aca="false">H381*0.5+J381*0.5</f>
        <v>70.6</v>
      </c>
      <c r="L381" s="8" t="n">
        <v>16</v>
      </c>
      <c r="M381" s="6"/>
      <c r="N381" s="14"/>
    </row>
    <row r="382" customFormat="false" ht="24" hidden="false" customHeight="true" outlineLevel="0" collapsed="false">
      <c r="A382" s="8" t="s">
        <v>1230</v>
      </c>
      <c r="B382" s="6" t="s">
        <v>1231</v>
      </c>
      <c r="C382" s="8" t="s">
        <v>1232</v>
      </c>
      <c r="D382" s="6" t="s">
        <v>1017</v>
      </c>
      <c r="E382" s="8" t="s">
        <v>1184</v>
      </c>
      <c r="F382" s="9" t="n">
        <v>62</v>
      </c>
      <c r="G382" s="9" t="n">
        <v>0</v>
      </c>
      <c r="H382" s="9" t="n">
        <v>62</v>
      </c>
      <c r="I382" s="8" t="s">
        <v>426</v>
      </c>
      <c r="J382" s="8" t="n">
        <v>77.5</v>
      </c>
      <c r="K382" s="10" t="n">
        <f aca="false">H382*0.5+J382*0.5</f>
        <v>69.75</v>
      </c>
      <c r="L382" s="8" t="n">
        <v>17</v>
      </c>
      <c r="M382" s="6"/>
      <c r="N382" s="14"/>
    </row>
    <row r="383" customFormat="false" ht="24" hidden="false" customHeight="true" outlineLevel="0" collapsed="false">
      <c r="A383" s="8" t="s">
        <v>1233</v>
      </c>
      <c r="B383" s="6" t="s">
        <v>1234</v>
      </c>
      <c r="C383" s="8" t="s">
        <v>1235</v>
      </c>
      <c r="D383" s="6" t="s">
        <v>1017</v>
      </c>
      <c r="E383" s="8" t="s">
        <v>1184</v>
      </c>
      <c r="F383" s="9" t="n">
        <v>61</v>
      </c>
      <c r="G383" s="9" t="n">
        <v>0</v>
      </c>
      <c r="H383" s="9" t="n">
        <v>61</v>
      </c>
      <c r="I383" s="8" t="s">
        <v>433</v>
      </c>
      <c r="J383" s="8" t="n">
        <v>78.2</v>
      </c>
      <c r="K383" s="10" t="n">
        <f aca="false">H383*0.5+J383*0.5</f>
        <v>69.6</v>
      </c>
      <c r="L383" s="8" t="n">
        <v>18</v>
      </c>
      <c r="M383" s="6"/>
      <c r="N383" s="14"/>
    </row>
    <row r="384" customFormat="false" ht="24" hidden="false" customHeight="true" outlineLevel="0" collapsed="false">
      <c r="A384" s="8" t="s">
        <v>1236</v>
      </c>
      <c r="B384" s="6" t="s">
        <v>1237</v>
      </c>
      <c r="C384" s="8" t="s">
        <v>1238</v>
      </c>
      <c r="D384" s="6" t="s">
        <v>1017</v>
      </c>
      <c r="E384" s="8" t="s">
        <v>1184</v>
      </c>
      <c r="F384" s="9" t="n">
        <v>62</v>
      </c>
      <c r="G384" s="9" t="n">
        <v>0</v>
      </c>
      <c r="H384" s="9" t="n">
        <v>62</v>
      </c>
      <c r="I384" s="8" t="s">
        <v>426</v>
      </c>
      <c r="J384" s="8" t="n">
        <v>76.6</v>
      </c>
      <c r="K384" s="10" t="n">
        <f aca="false">H384*0.5+J384*0.5</f>
        <v>69.3</v>
      </c>
      <c r="L384" s="8" t="n">
        <v>19</v>
      </c>
      <c r="M384" s="6"/>
      <c r="N384" s="14"/>
    </row>
    <row r="385" customFormat="false" ht="24" hidden="false" customHeight="true" outlineLevel="0" collapsed="false">
      <c r="A385" s="8" t="s">
        <v>1239</v>
      </c>
      <c r="B385" s="6" t="s">
        <v>1240</v>
      </c>
      <c r="C385" s="8" t="s">
        <v>1241</v>
      </c>
      <c r="D385" s="6" t="s">
        <v>1017</v>
      </c>
      <c r="E385" s="8" t="s">
        <v>1184</v>
      </c>
      <c r="F385" s="9" t="n">
        <v>60</v>
      </c>
      <c r="G385" s="9" t="n">
        <v>0</v>
      </c>
      <c r="H385" s="9" t="n">
        <v>60</v>
      </c>
      <c r="I385" s="8" t="s">
        <v>453</v>
      </c>
      <c r="J385" s="8" t="n">
        <v>78.2</v>
      </c>
      <c r="K385" s="10" t="n">
        <f aca="false">H385*0.5+J385*0.5</f>
        <v>69.1</v>
      </c>
      <c r="L385" s="8" t="n">
        <v>20</v>
      </c>
      <c r="M385" s="6"/>
      <c r="N385" s="14"/>
    </row>
    <row r="386" customFormat="false" ht="24" hidden="false" customHeight="true" outlineLevel="0" collapsed="false">
      <c r="A386" s="8" t="s">
        <v>1242</v>
      </c>
      <c r="B386" s="6" t="s">
        <v>1243</v>
      </c>
      <c r="C386" s="8" t="s">
        <v>1244</v>
      </c>
      <c r="D386" s="6" t="s">
        <v>1017</v>
      </c>
      <c r="E386" s="8" t="s">
        <v>1184</v>
      </c>
      <c r="F386" s="9" t="n">
        <v>59</v>
      </c>
      <c r="G386" s="9" t="n">
        <v>0</v>
      </c>
      <c r="H386" s="9" t="n">
        <v>59</v>
      </c>
      <c r="I386" s="8" t="s">
        <v>460</v>
      </c>
      <c r="J386" s="8" t="n">
        <v>77.9</v>
      </c>
      <c r="K386" s="10" t="n">
        <f aca="false">H386*0.5+J386*0.5</f>
        <v>68.45</v>
      </c>
      <c r="L386" s="8" t="n">
        <v>21</v>
      </c>
      <c r="M386" s="6"/>
      <c r="N386" s="14"/>
    </row>
    <row r="387" customFormat="false" ht="24" hidden="false" customHeight="true" outlineLevel="0" collapsed="false">
      <c r="A387" s="8" t="s">
        <v>1245</v>
      </c>
      <c r="B387" s="6" t="s">
        <v>1246</v>
      </c>
      <c r="C387" s="8" t="s">
        <v>1247</v>
      </c>
      <c r="D387" s="6" t="s">
        <v>1017</v>
      </c>
      <c r="E387" s="8" t="s">
        <v>1184</v>
      </c>
      <c r="F387" s="9" t="n">
        <v>56</v>
      </c>
      <c r="G387" s="9" t="n">
        <v>0</v>
      </c>
      <c r="H387" s="9" t="n">
        <v>56</v>
      </c>
      <c r="I387" s="8" t="s">
        <v>1248</v>
      </c>
      <c r="J387" s="8" t="n">
        <v>80.5</v>
      </c>
      <c r="K387" s="10" t="n">
        <f aca="false">H387*0.5+J387*0.5</f>
        <v>68.25</v>
      </c>
      <c r="L387" s="8" t="n">
        <v>22</v>
      </c>
      <c r="M387" s="6"/>
      <c r="N387" s="14"/>
    </row>
    <row r="388" customFormat="false" ht="24" hidden="false" customHeight="true" outlineLevel="0" collapsed="false">
      <c r="A388" s="8" t="s">
        <v>1249</v>
      </c>
      <c r="B388" s="6" t="s">
        <v>1250</v>
      </c>
      <c r="C388" s="8" t="s">
        <v>1251</v>
      </c>
      <c r="D388" s="6" t="s">
        <v>1017</v>
      </c>
      <c r="E388" s="8" t="s">
        <v>1184</v>
      </c>
      <c r="F388" s="9" t="n">
        <v>58</v>
      </c>
      <c r="G388" s="9" t="n">
        <v>0</v>
      </c>
      <c r="H388" s="9" t="n">
        <v>58</v>
      </c>
      <c r="I388" s="8" t="s">
        <v>1252</v>
      </c>
      <c r="J388" s="8" t="n">
        <v>78.3</v>
      </c>
      <c r="K388" s="10" t="n">
        <f aca="false">H388*0.5+J388*0.5</f>
        <v>68.15</v>
      </c>
      <c r="L388" s="8" t="n">
        <v>23</v>
      </c>
      <c r="M388" s="6"/>
      <c r="N388" s="14"/>
    </row>
    <row r="389" customFormat="false" ht="24" hidden="false" customHeight="true" outlineLevel="0" collapsed="false">
      <c r="A389" s="8" t="s">
        <v>1253</v>
      </c>
      <c r="B389" s="6" t="s">
        <v>1254</v>
      </c>
      <c r="C389" s="8" t="s">
        <v>1255</v>
      </c>
      <c r="D389" s="6" t="s">
        <v>1017</v>
      </c>
      <c r="E389" s="8" t="s">
        <v>1184</v>
      </c>
      <c r="F389" s="9" t="n">
        <v>56</v>
      </c>
      <c r="G389" s="9" t="n">
        <v>0</v>
      </c>
      <c r="H389" s="9" t="n">
        <v>56</v>
      </c>
      <c r="I389" s="8" t="s">
        <v>1248</v>
      </c>
      <c r="J389" s="8" t="n">
        <v>80</v>
      </c>
      <c r="K389" s="10" t="n">
        <f aca="false">H389*0.5+J389*0.5</f>
        <v>68</v>
      </c>
      <c r="L389" s="8" t="n">
        <v>24</v>
      </c>
      <c r="M389" s="6"/>
      <c r="N389" s="14"/>
    </row>
    <row r="390" customFormat="false" ht="24" hidden="false" customHeight="true" outlineLevel="0" collapsed="false">
      <c r="A390" s="8" t="s">
        <v>1256</v>
      </c>
      <c r="B390" s="6" t="s">
        <v>1257</v>
      </c>
      <c r="C390" s="8" t="s">
        <v>1258</v>
      </c>
      <c r="D390" s="6" t="s">
        <v>1017</v>
      </c>
      <c r="E390" s="8" t="s">
        <v>1184</v>
      </c>
      <c r="F390" s="9" t="n">
        <v>57</v>
      </c>
      <c r="G390" s="9" t="n">
        <v>0</v>
      </c>
      <c r="H390" s="9" t="n">
        <v>57</v>
      </c>
      <c r="I390" s="8" t="s">
        <v>924</v>
      </c>
      <c r="J390" s="8" t="n">
        <v>78.5</v>
      </c>
      <c r="K390" s="10" t="n">
        <f aca="false">H390*0.5+J390*0.5</f>
        <v>67.75</v>
      </c>
      <c r="L390" s="8" t="n">
        <v>25</v>
      </c>
      <c r="M390" s="6"/>
      <c r="N390" s="14"/>
    </row>
    <row r="391" customFormat="false" ht="24" hidden="false" customHeight="true" outlineLevel="0" collapsed="false">
      <c r="A391" s="8" t="s">
        <v>1259</v>
      </c>
      <c r="B391" s="6" t="s">
        <v>1260</v>
      </c>
      <c r="C391" s="8" t="s">
        <v>1261</v>
      </c>
      <c r="D391" s="6" t="s">
        <v>1017</v>
      </c>
      <c r="E391" s="8" t="s">
        <v>1184</v>
      </c>
      <c r="F391" s="9" t="n">
        <v>57</v>
      </c>
      <c r="G391" s="9" t="n">
        <v>0</v>
      </c>
      <c r="H391" s="9" t="n">
        <v>57</v>
      </c>
      <c r="I391" s="8" t="s">
        <v>924</v>
      </c>
      <c r="J391" s="8" t="n">
        <v>78.4</v>
      </c>
      <c r="K391" s="10" t="n">
        <f aca="false">H391*0.5+J391*0.5</f>
        <v>67.7</v>
      </c>
      <c r="L391" s="8" t="n">
        <v>26</v>
      </c>
      <c r="M391" s="6"/>
      <c r="N391" s="14"/>
    </row>
    <row r="392" customFormat="false" ht="24" hidden="false" customHeight="true" outlineLevel="0" collapsed="false">
      <c r="A392" s="8" t="s">
        <v>1262</v>
      </c>
      <c r="B392" s="6" t="s">
        <v>1263</v>
      </c>
      <c r="C392" s="8" t="s">
        <v>1264</v>
      </c>
      <c r="D392" s="6" t="s">
        <v>1017</v>
      </c>
      <c r="E392" s="8" t="s">
        <v>1184</v>
      </c>
      <c r="F392" s="9" t="n">
        <v>58</v>
      </c>
      <c r="G392" s="9" t="n">
        <v>0</v>
      </c>
      <c r="H392" s="9" t="n">
        <v>58</v>
      </c>
      <c r="I392" s="8" t="s">
        <v>1252</v>
      </c>
      <c r="J392" s="8" t="n">
        <v>77.2</v>
      </c>
      <c r="K392" s="10" t="n">
        <f aca="false">H392*0.5+J392*0.5</f>
        <v>67.6</v>
      </c>
      <c r="L392" s="8" t="n">
        <v>27</v>
      </c>
      <c r="M392" s="6"/>
      <c r="N392" s="14"/>
    </row>
    <row r="393" customFormat="false" ht="24" hidden="false" customHeight="true" outlineLevel="0" collapsed="false">
      <c r="A393" s="8" t="s">
        <v>1265</v>
      </c>
      <c r="B393" s="6" t="s">
        <v>1266</v>
      </c>
      <c r="C393" s="8" t="s">
        <v>1267</v>
      </c>
      <c r="D393" s="6" t="s">
        <v>1017</v>
      </c>
      <c r="E393" s="8" t="s">
        <v>1184</v>
      </c>
      <c r="F393" s="9" t="n">
        <v>56</v>
      </c>
      <c r="G393" s="9" t="n">
        <v>0</v>
      </c>
      <c r="H393" s="9" t="n">
        <v>56</v>
      </c>
      <c r="I393" s="8" t="s">
        <v>1248</v>
      </c>
      <c r="J393" s="8" t="n">
        <v>78.9</v>
      </c>
      <c r="K393" s="10" t="n">
        <f aca="false">H393*0.5+J393*0.5</f>
        <v>67.45</v>
      </c>
      <c r="L393" s="8" t="n">
        <v>28</v>
      </c>
      <c r="M393" s="6"/>
      <c r="N393" s="14"/>
    </row>
    <row r="394" customFormat="false" ht="24" hidden="false" customHeight="true" outlineLevel="0" collapsed="false">
      <c r="A394" s="8" t="s">
        <v>1268</v>
      </c>
      <c r="B394" s="6" t="s">
        <v>1269</v>
      </c>
      <c r="C394" s="8" t="s">
        <v>1270</v>
      </c>
      <c r="D394" s="6" t="s">
        <v>1017</v>
      </c>
      <c r="E394" s="8" t="s">
        <v>1184</v>
      </c>
      <c r="F394" s="9" t="n">
        <v>56</v>
      </c>
      <c r="G394" s="9" t="n">
        <v>0</v>
      </c>
      <c r="H394" s="9" t="n">
        <v>56</v>
      </c>
      <c r="I394" s="8" t="s">
        <v>1248</v>
      </c>
      <c r="J394" s="8" t="n">
        <v>78.6</v>
      </c>
      <c r="K394" s="10" t="n">
        <f aca="false">H394*0.5+J394*0.5</f>
        <v>67.3</v>
      </c>
      <c r="L394" s="8" t="n">
        <v>29</v>
      </c>
      <c r="M394" s="6"/>
      <c r="N394" s="14"/>
    </row>
    <row r="395" customFormat="false" ht="24" hidden="false" customHeight="true" outlineLevel="0" collapsed="false">
      <c r="A395" s="8" t="s">
        <v>1271</v>
      </c>
      <c r="B395" s="6" t="s">
        <v>1272</v>
      </c>
      <c r="C395" s="8" t="s">
        <v>1273</v>
      </c>
      <c r="D395" s="6" t="s">
        <v>1017</v>
      </c>
      <c r="E395" s="8" t="s">
        <v>1184</v>
      </c>
      <c r="F395" s="9" t="n">
        <v>55</v>
      </c>
      <c r="G395" s="9" t="n">
        <v>0</v>
      </c>
      <c r="H395" s="9" t="n">
        <v>55</v>
      </c>
      <c r="I395" s="8" t="s">
        <v>1274</v>
      </c>
      <c r="J395" s="8" t="n">
        <v>79.2</v>
      </c>
      <c r="K395" s="10" t="n">
        <f aca="false">H395*0.5+J395*0.5</f>
        <v>67.1</v>
      </c>
      <c r="L395" s="8" t="n">
        <v>30</v>
      </c>
      <c r="M395" s="6"/>
      <c r="N395" s="12"/>
    </row>
    <row r="396" customFormat="false" ht="24" hidden="false" customHeight="true" outlineLevel="0" collapsed="false">
      <c r="A396" s="8" t="s">
        <v>1275</v>
      </c>
      <c r="B396" s="6" t="s">
        <v>1276</v>
      </c>
      <c r="C396" s="8" t="s">
        <v>1277</v>
      </c>
      <c r="D396" s="6" t="s">
        <v>1017</v>
      </c>
      <c r="E396" s="8" t="s">
        <v>1184</v>
      </c>
      <c r="F396" s="9" t="n">
        <v>55</v>
      </c>
      <c r="G396" s="9" t="n">
        <v>0</v>
      </c>
      <c r="H396" s="9" t="n">
        <v>55</v>
      </c>
      <c r="I396" s="8" t="s">
        <v>1274</v>
      </c>
      <c r="J396" s="8" t="n">
        <v>76.8</v>
      </c>
      <c r="K396" s="10" t="n">
        <f aca="false">H396*0.5+J396*0.5</f>
        <v>65.9</v>
      </c>
      <c r="L396" s="8" t="n">
        <v>31</v>
      </c>
      <c r="M396" s="6"/>
      <c r="N396" s="12"/>
    </row>
    <row r="397" customFormat="false" ht="24" hidden="false" customHeight="true" outlineLevel="0" collapsed="false">
      <c r="A397" s="8" t="s">
        <v>1278</v>
      </c>
      <c r="B397" s="6" t="s">
        <v>1279</v>
      </c>
      <c r="C397" s="8" t="s">
        <v>1280</v>
      </c>
      <c r="D397" s="6" t="s">
        <v>1017</v>
      </c>
      <c r="E397" s="8" t="s">
        <v>1184</v>
      </c>
      <c r="F397" s="9" t="n">
        <v>51</v>
      </c>
      <c r="G397" s="9" t="n">
        <v>0</v>
      </c>
      <c r="H397" s="9" t="n">
        <v>51</v>
      </c>
      <c r="I397" s="8" t="s">
        <v>1281</v>
      </c>
      <c r="J397" s="8" t="n">
        <v>77.8</v>
      </c>
      <c r="K397" s="10" t="n">
        <f aca="false">H397*0.5+J397*0.5</f>
        <v>64.4</v>
      </c>
      <c r="L397" s="8" t="n">
        <v>32</v>
      </c>
      <c r="M397" s="6"/>
      <c r="N397" s="12"/>
    </row>
    <row r="398" customFormat="false" ht="24" hidden="false" customHeight="true" outlineLevel="0" collapsed="false">
      <c r="A398" s="8" t="s">
        <v>1282</v>
      </c>
      <c r="B398" s="6" t="s">
        <v>1283</v>
      </c>
      <c r="C398" s="8" t="s">
        <v>1284</v>
      </c>
      <c r="D398" s="6" t="s">
        <v>1017</v>
      </c>
      <c r="E398" s="8" t="s">
        <v>1184</v>
      </c>
      <c r="F398" s="9" t="n">
        <v>67</v>
      </c>
      <c r="G398" s="9" t="n">
        <v>0</v>
      </c>
      <c r="H398" s="9" t="n">
        <v>67</v>
      </c>
      <c r="I398" s="8" t="s">
        <v>31</v>
      </c>
      <c r="J398" s="8" t="n">
        <v>-1</v>
      </c>
      <c r="K398" s="10" t="n">
        <f aca="false">H398*0.5+J398*0.5</f>
        <v>33</v>
      </c>
      <c r="L398" s="8" t="n">
        <v>33</v>
      </c>
      <c r="M398" s="6"/>
      <c r="N398" s="14"/>
    </row>
    <row r="399" customFormat="false" ht="24" hidden="false" customHeight="true" outlineLevel="0" collapsed="false">
      <c r="A399" s="8" t="s">
        <v>1285</v>
      </c>
      <c r="B399" s="6" t="s">
        <v>1286</v>
      </c>
      <c r="C399" s="8" t="s">
        <v>1287</v>
      </c>
      <c r="D399" s="6" t="s">
        <v>1017</v>
      </c>
      <c r="E399" s="8" t="s">
        <v>1184</v>
      </c>
      <c r="F399" s="9" t="n">
        <v>60</v>
      </c>
      <c r="G399" s="9" t="n">
        <v>0</v>
      </c>
      <c r="H399" s="9" t="n">
        <v>60</v>
      </c>
      <c r="I399" s="8" t="s">
        <v>453</v>
      </c>
      <c r="J399" s="8" t="n">
        <v>-1</v>
      </c>
      <c r="K399" s="10" t="n">
        <f aca="false">H399*0.5+J399*0.5</f>
        <v>29.5</v>
      </c>
      <c r="L399" s="8" t="n">
        <v>34</v>
      </c>
      <c r="M399" s="6"/>
      <c r="N399" s="14"/>
    </row>
    <row r="400" customFormat="false" ht="24" hidden="false" customHeight="true" outlineLevel="0" collapsed="false">
      <c r="A400" s="8" t="s">
        <v>1288</v>
      </c>
      <c r="B400" s="6" t="s">
        <v>1289</v>
      </c>
      <c r="C400" s="8" t="s">
        <v>1290</v>
      </c>
      <c r="D400" s="6" t="s">
        <v>1017</v>
      </c>
      <c r="E400" s="8" t="s">
        <v>1184</v>
      </c>
      <c r="F400" s="9" t="n">
        <v>60</v>
      </c>
      <c r="G400" s="9" t="n">
        <v>0</v>
      </c>
      <c r="H400" s="9" t="n">
        <v>60</v>
      </c>
      <c r="I400" s="8" t="s">
        <v>453</v>
      </c>
      <c r="J400" s="8" t="n">
        <v>-1</v>
      </c>
      <c r="K400" s="10" t="n">
        <f aca="false">H400*0.5+J400*0.5</f>
        <v>29.5</v>
      </c>
      <c r="L400" s="8" t="n">
        <v>35</v>
      </c>
      <c r="M400" s="6"/>
      <c r="N400" s="14"/>
    </row>
    <row r="401" customFormat="false" ht="24" hidden="false" customHeight="true" outlineLevel="0" collapsed="false">
      <c r="A401" s="8" t="s">
        <v>1291</v>
      </c>
      <c r="B401" s="6" t="s">
        <v>1292</v>
      </c>
      <c r="C401" s="8" t="s">
        <v>1293</v>
      </c>
      <c r="D401" s="6" t="s">
        <v>1017</v>
      </c>
      <c r="E401" s="8" t="s">
        <v>1184</v>
      </c>
      <c r="F401" s="9" t="n">
        <v>57</v>
      </c>
      <c r="G401" s="9" t="n">
        <v>0</v>
      </c>
      <c r="H401" s="9" t="n">
        <v>57</v>
      </c>
      <c r="I401" s="8" t="s">
        <v>924</v>
      </c>
      <c r="J401" s="8" t="n">
        <v>-1</v>
      </c>
      <c r="K401" s="10" t="n">
        <f aca="false">H401*0.5+J401*0.5</f>
        <v>28</v>
      </c>
      <c r="L401" s="8" t="n">
        <v>36</v>
      </c>
      <c r="M401" s="6"/>
      <c r="N401" s="14"/>
    </row>
    <row r="402" customFormat="false" ht="24" hidden="false" customHeight="true" outlineLevel="0" collapsed="false">
      <c r="A402" s="8" t="s">
        <v>1294</v>
      </c>
      <c r="B402" s="6" t="s">
        <v>1295</v>
      </c>
      <c r="C402" s="8" t="s">
        <v>1296</v>
      </c>
      <c r="D402" s="6" t="s">
        <v>1017</v>
      </c>
      <c r="E402" s="8" t="s">
        <v>1297</v>
      </c>
      <c r="F402" s="9" t="n">
        <v>77</v>
      </c>
      <c r="G402" s="9" t="n">
        <v>0</v>
      </c>
      <c r="H402" s="9" t="n">
        <v>77</v>
      </c>
      <c r="I402" s="8" t="s">
        <v>22</v>
      </c>
      <c r="J402" s="8" t="n">
        <v>79.8</v>
      </c>
      <c r="K402" s="10" t="n">
        <f aca="false">H402*0.5+J402*0.5</f>
        <v>78.4</v>
      </c>
      <c r="L402" s="8" t="n">
        <v>1</v>
      </c>
      <c r="M402" s="6" t="s">
        <v>23</v>
      </c>
      <c r="N402" s="14"/>
    </row>
    <row r="403" customFormat="false" ht="24" hidden="false" customHeight="true" outlineLevel="0" collapsed="false">
      <c r="A403" s="8" t="s">
        <v>1298</v>
      </c>
      <c r="B403" s="6" t="s">
        <v>1299</v>
      </c>
      <c r="C403" s="8" t="s">
        <v>1300</v>
      </c>
      <c r="D403" s="6" t="s">
        <v>1017</v>
      </c>
      <c r="E403" s="8" t="s">
        <v>1297</v>
      </c>
      <c r="F403" s="9" t="n">
        <v>65</v>
      </c>
      <c r="G403" s="9" t="n">
        <v>6</v>
      </c>
      <c r="H403" s="9" t="n">
        <v>71</v>
      </c>
      <c r="I403" s="8" t="s">
        <v>58</v>
      </c>
      <c r="J403" s="8" t="n">
        <v>85.42</v>
      </c>
      <c r="K403" s="10" t="n">
        <f aca="false">H403*0.5+J403*0.5</f>
        <v>78.21</v>
      </c>
      <c r="L403" s="8" t="n">
        <v>2</v>
      </c>
      <c r="M403" s="6" t="s">
        <v>23</v>
      </c>
      <c r="N403" s="14"/>
    </row>
    <row r="404" customFormat="false" ht="24" hidden="false" customHeight="true" outlineLevel="0" collapsed="false">
      <c r="A404" s="8" t="s">
        <v>1301</v>
      </c>
      <c r="B404" s="6" t="s">
        <v>1302</v>
      </c>
      <c r="C404" s="8" t="s">
        <v>1303</v>
      </c>
      <c r="D404" s="6" t="s">
        <v>1017</v>
      </c>
      <c r="E404" s="8" t="s">
        <v>1297</v>
      </c>
      <c r="F404" s="9" t="n">
        <v>75</v>
      </c>
      <c r="G404" s="9" t="n">
        <v>0</v>
      </c>
      <c r="H404" s="9" t="n">
        <v>75</v>
      </c>
      <c r="I404" s="8" t="s">
        <v>27</v>
      </c>
      <c r="J404" s="8" t="n">
        <v>81</v>
      </c>
      <c r="K404" s="10" t="n">
        <f aca="false">H404*0.5+J404*0.5</f>
        <v>78</v>
      </c>
      <c r="L404" s="8" t="n">
        <v>3</v>
      </c>
      <c r="M404" s="6" t="s">
        <v>23</v>
      </c>
      <c r="N404" s="14"/>
    </row>
    <row r="405" customFormat="false" ht="24" hidden="false" customHeight="true" outlineLevel="0" collapsed="false">
      <c r="A405" s="8" t="s">
        <v>1304</v>
      </c>
      <c r="B405" s="6" t="s">
        <v>1305</v>
      </c>
      <c r="C405" s="8" t="s">
        <v>1306</v>
      </c>
      <c r="D405" s="6" t="s">
        <v>1017</v>
      </c>
      <c r="E405" s="8" t="s">
        <v>1297</v>
      </c>
      <c r="F405" s="9" t="n">
        <v>75</v>
      </c>
      <c r="G405" s="9" t="n">
        <v>0</v>
      </c>
      <c r="H405" s="9" t="n">
        <v>75</v>
      </c>
      <c r="I405" s="8" t="s">
        <v>27</v>
      </c>
      <c r="J405" s="8" t="n">
        <v>80.4</v>
      </c>
      <c r="K405" s="10" t="n">
        <f aca="false">H405*0.5+J405*0.5</f>
        <v>77.7</v>
      </c>
      <c r="L405" s="8" t="n">
        <v>4</v>
      </c>
      <c r="M405" s="6" t="s">
        <v>23</v>
      </c>
      <c r="N405" s="14"/>
    </row>
    <row r="406" customFormat="false" ht="24" hidden="false" customHeight="true" outlineLevel="0" collapsed="false">
      <c r="A406" s="8" t="s">
        <v>1307</v>
      </c>
      <c r="B406" s="6" t="s">
        <v>1308</v>
      </c>
      <c r="C406" s="8" t="s">
        <v>1309</v>
      </c>
      <c r="D406" s="6" t="s">
        <v>1017</v>
      </c>
      <c r="E406" s="8" t="s">
        <v>1297</v>
      </c>
      <c r="F406" s="9" t="n">
        <v>74</v>
      </c>
      <c r="G406" s="9" t="n">
        <v>0</v>
      </c>
      <c r="H406" s="9" t="n">
        <v>74</v>
      </c>
      <c r="I406" s="8" t="s">
        <v>126</v>
      </c>
      <c r="J406" s="8" t="n">
        <v>80.9</v>
      </c>
      <c r="K406" s="10" t="n">
        <f aca="false">H406*0.5+J406*0.5</f>
        <v>77.45</v>
      </c>
      <c r="L406" s="8" t="n">
        <v>5</v>
      </c>
      <c r="M406" s="6" t="s">
        <v>23</v>
      </c>
      <c r="N406" s="14"/>
    </row>
    <row r="407" customFormat="false" ht="24" hidden="false" customHeight="true" outlineLevel="0" collapsed="false">
      <c r="A407" s="8" t="s">
        <v>1310</v>
      </c>
      <c r="B407" s="6" t="s">
        <v>1311</v>
      </c>
      <c r="C407" s="8" t="s">
        <v>1312</v>
      </c>
      <c r="D407" s="6" t="s">
        <v>1017</v>
      </c>
      <c r="E407" s="8" t="s">
        <v>1297</v>
      </c>
      <c r="F407" s="9" t="n">
        <v>71</v>
      </c>
      <c r="G407" s="9" t="n">
        <v>0</v>
      </c>
      <c r="H407" s="9" t="n">
        <v>71</v>
      </c>
      <c r="I407" s="8" t="s">
        <v>58</v>
      </c>
      <c r="J407" s="8" t="n">
        <v>81.3</v>
      </c>
      <c r="K407" s="10" t="n">
        <f aca="false">H407*0.5+J407*0.5</f>
        <v>76.15</v>
      </c>
      <c r="L407" s="8" t="n">
        <v>6</v>
      </c>
      <c r="M407" s="6" t="s">
        <v>23</v>
      </c>
      <c r="N407" s="14"/>
    </row>
    <row r="408" customFormat="false" ht="24" hidden="false" customHeight="true" outlineLevel="0" collapsed="false">
      <c r="A408" s="8" t="s">
        <v>1313</v>
      </c>
      <c r="B408" s="6" t="s">
        <v>1314</v>
      </c>
      <c r="C408" s="8" t="s">
        <v>1315</v>
      </c>
      <c r="D408" s="6" t="s">
        <v>1017</v>
      </c>
      <c r="E408" s="8" t="s">
        <v>1297</v>
      </c>
      <c r="F408" s="9" t="n">
        <v>69</v>
      </c>
      <c r="G408" s="9" t="n">
        <v>4</v>
      </c>
      <c r="H408" s="9" t="n">
        <v>73</v>
      </c>
      <c r="I408" s="8" t="s">
        <v>207</v>
      </c>
      <c r="J408" s="8" t="n">
        <v>78.6</v>
      </c>
      <c r="K408" s="10" t="n">
        <f aca="false">H408*0.5+J408*0.5</f>
        <v>75.8</v>
      </c>
      <c r="L408" s="8" t="n">
        <v>7</v>
      </c>
      <c r="M408" s="6" t="s">
        <v>23</v>
      </c>
      <c r="N408" s="14"/>
    </row>
    <row r="409" customFormat="false" ht="24" hidden="false" customHeight="true" outlineLevel="0" collapsed="false">
      <c r="A409" s="8" t="s">
        <v>1316</v>
      </c>
      <c r="B409" s="6" t="s">
        <v>1317</v>
      </c>
      <c r="C409" s="8" t="s">
        <v>1318</v>
      </c>
      <c r="D409" s="6" t="s">
        <v>1017</v>
      </c>
      <c r="E409" s="8" t="s">
        <v>1297</v>
      </c>
      <c r="F409" s="9" t="n">
        <v>74</v>
      </c>
      <c r="G409" s="9" t="n">
        <v>0</v>
      </c>
      <c r="H409" s="9" t="n">
        <v>74</v>
      </c>
      <c r="I409" s="8" t="s">
        <v>126</v>
      </c>
      <c r="J409" s="8" t="n">
        <v>77.3</v>
      </c>
      <c r="K409" s="10" t="n">
        <f aca="false">H409*0.5+J409*0.5</f>
        <v>75.65</v>
      </c>
      <c r="L409" s="8" t="n">
        <v>8</v>
      </c>
      <c r="M409" s="6" t="s">
        <v>23</v>
      </c>
      <c r="N409" s="14"/>
    </row>
    <row r="410" customFormat="false" ht="24" hidden="false" customHeight="true" outlineLevel="0" collapsed="false">
      <c r="A410" s="8" t="s">
        <v>1319</v>
      </c>
      <c r="B410" s="6" t="s">
        <v>1320</v>
      </c>
      <c r="C410" s="8" t="s">
        <v>1321</v>
      </c>
      <c r="D410" s="6" t="s">
        <v>1017</v>
      </c>
      <c r="E410" s="8" t="s">
        <v>1297</v>
      </c>
      <c r="F410" s="9" t="n">
        <v>72</v>
      </c>
      <c r="G410" s="9" t="n">
        <v>0</v>
      </c>
      <c r="H410" s="9" t="n">
        <v>72</v>
      </c>
      <c r="I410" s="8" t="s">
        <v>203</v>
      </c>
      <c r="J410" s="8" t="n">
        <v>78.38</v>
      </c>
      <c r="K410" s="10" t="n">
        <f aca="false">H410*0.5+J410*0.5</f>
        <v>75.19</v>
      </c>
      <c r="L410" s="8" t="n">
        <v>9</v>
      </c>
      <c r="M410" s="6" t="s">
        <v>23</v>
      </c>
      <c r="N410" s="14"/>
    </row>
    <row r="411" customFormat="false" ht="24" hidden="false" customHeight="true" outlineLevel="0" collapsed="false">
      <c r="A411" s="8" t="s">
        <v>1322</v>
      </c>
      <c r="B411" s="6" t="s">
        <v>1323</v>
      </c>
      <c r="C411" s="8" t="s">
        <v>1324</v>
      </c>
      <c r="D411" s="6" t="s">
        <v>1017</v>
      </c>
      <c r="E411" s="8" t="s">
        <v>1297</v>
      </c>
      <c r="F411" s="9" t="n">
        <v>70</v>
      </c>
      <c r="G411" s="9" t="n">
        <v>0</v>
      </c>
      <c r="H411" s="9" t="n">
        <v>70</v>
      </c>
      <c r="I411" s="8" t="s">
        <v>50</v>
      </c>
      <c r="J411" s="8" t="n">
        <v>79.88</v>
      </c>
      <c r="K411" s="10" t="n">
        <f aca="false">H411*0.5+J411*0.5</f>
        <v>74.94</v>
      </c>
      <c r="L411" s="8" t="n">
        <v>10</v>
      </c>
      <c r="M411" s="6" t="s">
        <v>23</v>
      </c>
      <c r="N411" s="14"/>
    </row>
    <row r="412" customFormat="false" ht="24" hidden="false" customHeight="true" outlineLevel="0" collapsed="false">
      <c r="A412" s="8" t="s">
        <v>1325</v>
      </c>
      <c r="B412" s="6" t="s">
        <v>1326</v>
      </c>
      <c r="C412" s="8" t="s">
        <v>1327</v>
      </c>
      <c r="D412" s="6" t="s">
        <v>1017</v>
      </c>
      <c r="E412" s="8" t="s">
        <v>1297</v>
      </c>
      <c r="F412" s="9" t="n">
        <v>70</v>
      </c>
      <c r="G412" s="9" t="n">
        <v>0</v>
      </c>
      <c r="H412" s="9" t="n">
        <v>70</v>
      </c>
      <c r="I412" s="8" t="s">
        <v>50</v>
      </c>
      <c r="J412" s="8" t="n">
        <v>79.66</v>
      </c>
      <c r="K412" s="10" t="n">
        <f aca="false">H412*0.5+J412*0.5</f>
        <v>74.83</v>
      </c>
      <c r="L412" s="8" t="n">
        <v>11</v>
      </c>
      <c r="M412" s="6" t="s">
        <v>23</v>
      </c>
      <c r="N412" s="14"/>
    </row>
    <row r="413" customFormat="false" ht="24" hidden="false" customHeight="true" outlineLevel="0" collapsed="false">
      <c r="A413" s="8" t="s">
        <v>1328</v>
      </c>
      <c r="B413" s="6" t="s">
        <v>1329</v>
      </c>
      <c r="C413" s="8" t="s">
        <v>1330</v>
      </c>
      <c r="D413" s="6" t="s">
        <v>1017</v>
      </c>
      <c r="E413" s="8" t="s">
        <v>1297</v>
      </c>
      <c r="F413" s="9" t="n">
        <v>70</v>
      </c>
      <c r="G413" s="9" t="n">
        <v>0</v>
      </c>
      <c r="H413" s="9" t="n">
        <v>70</v>
      </c>
      <c r="I413" s="8" t="s">
        <v>50</v>
      </c>
      <c r="J413" s="8" t="n">
        <v>79.58</v>
      </c>
      <c r="K413" s="10" t="n">
        <f aca="false">H413*0.5+J413*0.5</f>
        <v>74.79</v>
      </c>
      <c r="L413" s="8" t="n">
        <v>12</v>
      </c>
      <c r="M413" s="6" t="s">
        <v>23</v>
      </c>
      <c r="N413" s="14"/>
    </row>
    <row r="414" customFormat="false" ht="24" hidden="false" customHeight="true" outlineLevel="0" collapsed="false">
      <c r="A414" s="8" t="s">
        <v>1331</v>
      </c>
      <c r="B414" s="6" t="s">
        <v>1332</v>
      </c>
      <c r="C414" s="8" t="s">
        <v>1333</v>
      </c>
      <c r="D414" s="6" t="s">
        <v>1017</v>
      </c>
      <c r="E414" s="8" t="s">
        <v>1297</v>
      </c>
      <c r="F414" s="9" t="n">
        <v>70</v>
      </c>
      <c r="G414" s="9" t="n">
        <v>0</v>
      </c>
      <c r="H414" s="9" t="n">
        <v>70</v>
      </c>
      <c r="I414" s="8" t="s">
        <v>50</v>
      </c>
      <c r="J414" s="8" t="n">
        <v>79.22</v>
      </c>
      <c r="K414" s="10" t="n">
        <f aca="false">H414*0.5+J414*0.5</f>
        <v>74.61</v>
      </c>
      <c r="L414" s="8" t="n">
        <v>13</v>
      </c>
      <c r="M414" s="6"/>
      <c r="N414" s="14"/>
    </row>
    <row r="415" customFormat="false" ht="24" hidden="false" customHeight="true" outlineLevel="0" collapsed="false">
      <c r="A415" s="8" t="s">
        <v>1334</v>
      </c>
      <c r="B415" s="6" t="s">
        <v>1335</v>
      </c>
      <c r="C415" s="8" t="s">
        <v>1336</v>
      </c>
      <c r="D415" s="6" t="s">
        <v>1017</v>
      </c>
      <c r="E415" s="8" t="s">
        <v>1297</v>
      </c>
      <c r="F415" s="9" t="n">
        <v>68</v>
      </c>
      <c r="G415" s="9" t="n">
        <v>0</v>
      </c>
      <c r="H415" s="9" t="n">
        <v>68</v>
      </c>
      <c r="I415" s="8" t="s">
        <v>667</v>
      </c>
      <c r="J415" s="8" t="n">
        <v>81.1</v>
      </c>
      <c r="K415" s="10" t="n">
        <f aca="false">H415*0.5+J415*0.5</f>
        <v>74.55</v>
      </c>
      <c r="L415" s="8" t="n">
        <v>14</v>
      </c>
      <c r="M415" s="6"/>
      <c r="N415" s="14"/>
    </row>
    <row r="416" customFormat="false" ht="24" hidden="false" customHeight="true" outlineLevel="0" collapsed="false">
      <c r="A416" s="8" t="s">
        <v>1337</v>
      </c>
      <c r="B416" s="6" t="s">
        <v>1338</v>
      </c>
      <c r="C416" s="8" t="s">
        <v>1339</v>
      </c>
      <c r="D416" s="6" t="s">
        <v>1017</v>
      </c>
      <c r="E416" s="8" t="s">
        <v>1297</v>
      </c>
      <c r="F416" s="9" t="n">
        <v>68</v>
      </c>
      <c r="G416" s="9" t="n">
        <v>0</v>
      </c>
      <c r="H416" s="9" t="n">
        <v>68</v>
      </c>
      <c r="I416" s="8" t="s">
        <v>667</v>
      </c>
      <c r="J416" s="8" t="n">
        <v>80.6</v>
      </c>
      <c r="K416" s="10" t="n">
        <f aca="false">H416*0.5+J416*0.5</f>
        <v>74.3</v>
      </c>
      <c r="L416" s="8" t="n">
        <v>15</v>
      </c>
      <c r="M416" s="6"/>
      <c r="N416" s="14"/>
    </row>
    <row r="417" customFormat="false" ht="24" hidden="false" customHeight="true" outlineLevel="0" collapsed="false">
      <c r="A417" s="8" t="s">
        <v>1340</v>
      </c>
      <c r="B417" s="6" t="s">
        <v>1341</v>
      </c>
      <c r="C417" s="8" t="s">
        <v>1342</v>
      </c>
      <c r="D417" s="6" t="s">
        <v>1017</v>
      </c>
      <c r="E417" s="8" t="s">
        <v>1297</v>
      </c>
      <c r="F417" s="9" t="n">
        <v>69</v>
      </c>
      <c r="G417" s="9" t="n">
        <v>0</v>
      </c>
      <c r="H417" s="9" t="n">
        <v>69</v>
      </c>
      <c r="I417" s="8" t="s">
        <v>426</v>
      </c>
      <c r="J417" s="8" t="n">
        <v>78.8</v>
      </c>
      <c r="K417" s="10" t="n">
        <f aca="false">H417*0.5+J417*0.5</f>
        <v>73.9</v>
      </c>
      <c r="L417" s="8" t="n">
        <v>16</v>
      </c>
      <c r="M417" s="6"/>
      <c r="N417" s="14"/>
    </row>
    <row r="418" customFormat="false" ht="24" hidden="false" customHeight="true" outlineLevel="0" collapsed="false">
      <c r="A418" s="8" t="s">
        <v>1343</v>
      </c>
      <c r="B418" s="6" t="s">
        <v>1344</v>
      </c>
      <c r="C418" s="8" t="s">
        <v>1345</v>
      </c>
      <c r="D418" s="6" t="s">
        <v>1017</v>
      </c>
      <c r="E418" s="8" t="s">
        <v>1297</v>
      </c>
      <c r="F418" s="9" t="n">
        <v>67</v>
      </c>
      <c r="G418" s="9" t="n">
        <v>0</v>
      </c>
      <c r="H418" s="9" t="n">
        <v>67</v>
      </c>
      <c r="I418" s="8" t="s">
        <v>453</v>
      </c>
      <c r="J418" s="8" t="n">
        <v>80.72</v>
      </c>
      <c r="K418" s="10" t="n">
        <f aca="false">H418*0.5+J418*0.5</f>
        <v>73.86</v>
      </c>
      <c r="L418" s="8" t="n">
        <v>17</v>
      </c>
      <c r="M418" s="6"/>
      <c r="N418" s="14"/>
    </row>
    <row r="419" customFormat="false" ht="24" hidden="false" customHeight="true" outlineLevel="0" collapsed="false">
      <c r="A419" s="8" t="s">
        <v>1346</v>
      </c>
      <c r="B419" s="6" t="s">
        <v>1347</v>
      </c>
      <c r="C419" s="8" t="s">
        <v>1348</v>
      </c>
      <c r="D419" s="6" t="s">
        <v>1017</v>
      </c>
      <c r="E419" s="8" t="s">
        <v>1297</v>
      </c>
      <c r="F419" s="9" t="n">
        <v>67</v>
      </c>
      <c r="G419" s="9" t="n">
        <v>0</v>
      </c>
      <c r="H419" s="9" t="n">
        <v>67</v>
      </c>
      <c r="I419" s="8" t="s">
        <v>453</v>
      </c>
      <c r="J419" s="8" t="n">
        <v>80.6</v>
      </c>
      <c r="K419" s="10" t="n">
        <f aca="false">H419*0.5+J419*0.5</f>
        <v>73.8</v>
      </c>
      <c r="L419" s="8" t="n">
        <v>18</v>
      </c>
      <c r="M419" s="6"/>
      <c r="N419" s="14"/>
    </row>
    <row r="420" customFormat="false" ht="24" hidden="false" customHeight="true" outlineLevel="0" collapsed="false">
      <c r="A420" s="8" t="s">
        <v>1349</v>
      </c>
      <c r="B420" s="6" t="s">
        <v>1350</v>
      </c>
      <c r="C420" s="8" t="s">
        <v>1351</v>
      </c>
      <c r="D420" s="6" t="s">
        <v>1017</v>
      </c>
      <c r="E420" s="8" t="s">
        <v>1297</v>
      </c>
      <c r="F420" s="9" t="n">
        <v>68</v>
      </c>
      <c r="G420" s="9" t="n">
        <v>0</v>
      </c>
      <c r="H420" s="9" t="n">
        <v>68</v>
      </c>
      <c r="I420" s="8" t="s">
        <v>667</v>
      </c>
      <c r="J420" s="8" t="n">
        <v>79.1</v>
      </c>
      <c r="K420" s="10" t="n">
        <f aca="false">H420*0.5+J420*0.5</f>
        <v>73.55</v>
      </c>
      <c r="L420" s="8" t="n">
        <v>19</v>
      </c>
      <c r="M420" s="6"/>
      <c r="N420" s="14"/>
    </row>
    <row r="421" customFormat="false" ht="24" hidden="false" customHeight="true" outlineLevel="0" collapsed="false">
      <c r="A421" s="8" t="s">
        <v>1352</v>
      </c>
      <c r="B421" s="6" t="s">
        <v>1353</v>
      </c>
      <c r="C421" s="8" t="s">
        <v>1354</v>
      </c>
      <c r="D421" s="6" t="s">
        <v>1017</v>
      </c>
      <c r="E421" s="8" t="s">
        <v>1297</v>
      </c>
      <c r="F421" s="9" t="n">
        <v>67</v>
      </c>
      <c r="G421" s="9" t="n">
        <v>0</v>
      </c>
      <c r="H421" s="9" t="n">
        <v>67</v>
      </c>
      <c r="I421" s="8" t="s">
        <v>453</v>
      </c>
      <c r="J421" s="8" t="n">
        <v>80.08</v>
      </c>
      <c r="K421" s="10" t="n">
        <f aca="false">H421*0.5+J421*0.5</f>
        <v>73.54</v>
      </c>
      <c r="L421" s="8" t="n">
        <v>20</v>
      </c>
      <c r="M421" s="6"/>
      <c r="N421" s="14"/>
    </row>
    <row r="422" customFormat="false" ht="24" hidden="false" customHeight="true" outlineLevel="0" collapsed="false">
      <c r="A422" s="8" t="s">
        <v>1355</v>
      </c>
      <c r="B422" s="6" t="s">
        <v>1356</v>
      </c>
      <c r="C422" s="8" t="s">
        <v>1357</v>
      </c>
      <c r="D422" s="6" t="s">
        <v>1017</v>
      </c>
      <c r="E422" s="8" t="s">
        <v>1297</v>
      </c>
      <c r="F422" s="9" t="n">
        <v>68</v>
      </c>
      <c r="G422" s="9" t="n">
        <v>0</v>
      </c>
      <c r="H422" s="9" t="n">
        <v>68</v>
      </c>
      <c r="I422" s="8" t="s">
        <v>667</v>
      </c>
      <c r="J422" s="8" t="n">
        <v>78.92</v>
      </c>
      <c r="K422" s="10" t="n">
        <f aca="false">H422*0.5+J422*0.5</f>
        <v>73.46</v>
      </c>
      <c r="L422" s="8" t="n">
        <v>21</v>
      </c>
      <c r="M422" s="6"/>
      <c r="N422" s="14"/>
    </row>
    <row r="423" customFormat="false" ht="24" hidden="false" customHeight="true" outlineLevel="0" collapsed="false">
      <c r="A423" s="8" t="s">
        <v>1358</v>
      </c>
      <c r="B423" s="6" t="s">
        <v>1359</v>
      </c>
      <c r="C423" s="8" t="s">
        <v>1360</v>
      </c>
      <c r="D423" s="6" t="s">
        <v>1017</v>
      </c>
      <c r="E423" s="8" t="s">
        <v>1297</v>
      </c>
      <c r="F423" s="9" t="n">
        <v>71</v>
      </c>
      <c r="G423" s="9" t="n">
        <v>0</v>
      </c>
      <c r="H423" s="9" t="n">
        <v>71</v>
      </c>
      <c r="I423" s="8" t="s">
        <v>58</v>
      </c>
      <c r="J423" s="8" t="n">
        <v>74.9</v>
      </c>
      <c r="K423" s="10" t="n">
        <f aca="false">H423*0.5+J423*0.5</f>
        <v>72.95</v>
      </c>
      <c r="L423" s="8" t="n">
        <v>22</v>
      </c>
      <c r="M423" s="6"/>
      <c r="N423" s="14"/>
    </row>
    <row r="424" customFormat="false" ht="24" hidden="false" customHeight="true" outlineLevel="0" collapsed="false">
      <c r="A424" s="8" t="s">
        <v>1361</v>
      </c>
      <c r="B424" s="6" t="s">
        <v>1362</v>
      </c>
      <c r="C424" s="8" t="s">
        <v>1363</v>
      </c>
      <c r="D424" s="6" t="s">
        <v>1017</v>
      </c>
      <c r="E424" s="8" t="s">
        <v>1297</v>
      </c>
      <c r="F424" s="9" t="n">
        <v>64</v>
      </c>
      <c r="G424" s="9" t="n">
        <v>0</v>
      </c>
      <c r="H424" s="9" t="n">
        <v>64</v>
      </c>
      <c r="I424" s="8" t="s">
        <v>1364</v>
      </c>
      <c r="J424" s="8" t="n">
        <v>81.4</v>
      </c>
      <c r="K424" s="10" t="n">
        <f aca="false">H424*0.5+J424*0.5</f>
        <v>72.7</v>
      </c>
      <c r="L424" s="8" t="n">
        <v>23</v>
      </c>
      <c r="M424" s="6"/>
      <c r="N424" s="14"/>
    </row>
    <row r="425" customFormat="false" ht="24" hidden="false" customHeight="true" outlineLevel="0" collapsed="false">
      <c r="A425" s="8" t="s">
        <v>1365</v>
      </c>
      <c r="B425" s="6" t="s">
        <v>1366</v>
      </c>
      <c r="C425" s="8" t="s">
        <v>1367</v>
      </c>
      <c r="D425" s="6" t="s">
        <v>1017</v>
      </c>
      <c r="E425" s="8" t="s">
        <v>1297</v>
      </c>
      <c r="F425" s="9" t="n">
        <v>62</v>
      </c>
      <c r="G425" s="9" t="n">
        <v>4</v>
      </c>
      <c r="H425" s="9" t="n">
        <v>66</v>
      </c>
      <c r="I425" s="8" t="s">
        <v>917</v>
      </c>
      <c r="J425" s="8" t="n">
        <v>78.9</v>
      </c>
      <c r="K425" s="10" t="n">
        <f aca="false">H425*0.5+J425*0.5</f>
        <v>72.45</v>
      </c>
      <c r="L425" s="8" t="n">
        <v>24</v>
      </c>
      <c r="M425" s="6"/>
      <c r="N425" s="14"/>
    </row>
    <row r="426" customFormat="false" ht="24" hidden="false" customHeight="true" outlineLevel="0" collapsed="false">
      <c r="A426" s="8" t="s">
        <v>1368</v>
      </c>
      <c r="B426" s="6" t="s">
        <v>1369</v>
      </c>
      <c r="C426" s="8" t="s">
        <v>1370</v>
      </c>
      <c r="D426" s="6" t="s">
        <v>1017</v>
      </c>
      <c r="E426" s="8" t="s">
        <v>1297</v>
      </c>
      <c r="F426" s="9" t="n">
        <v>67</v>
      </c>
      <c r="G426" s="9" t="n">
        <v>0</v>
      </c>
      <c r="H426" s="9" t="n">
        <v>67</v>
      </c>
      <c r="I426" s="8" t="s">
        <v>453</v>
      </c>
      <c r="J426" s="8" t="n">
        <v>77.5</v>
      </c>
      <c r="K426" s="10" t="n">
        <f aca="false">H426*0.5+J426*0.5</f>
        <v>72.25</v>
      </c>
      <c r="L426" s="8" t="n">
        <v>25</v>
      </c>
      <c r="M426" s="6"/>
      <c r="N426" s="14"/>
    </row>
    <row r="427" customFormat="false" ht="24" hidden="false" customHeight="true" outlineLevel="0" collapsed="false">
      <c r="A427" s="8" t="s">
        <v>1371</v>
      </c>
      <c r="B427" s="6" t="s">
        <v>1372</v>
      </c>
      <c r="C427" s="8" t="s">
        <v>1373</v>
      </c>
      <c r="D427" s="6" t="s">
        <v>1017</v>
      </c>
      <c r="E427" s="8" t="s">
        <v>1297</v>
      </c>
      <c r="F427" s="9" t="n">
        <v>65</v>
      </c>
      <c r="G427" s="9" t="n">
        <v>0</v>
      </c>
      <c r="H427" s="9" t="n">
        <v>65</v>
      </c>
      <c r="I427" s="8" t="s">
        <v>924</v>
      </c>
      <c r="J427" s="8" t="n">
        <v>79.42</v>
      </c>
      <c r="K427" s="10" t="n">
        <f aca="false">H427*0.5+J427*0.5</f>
        <v>72.21</v>
      </c>
      <c r="L427" s="8" t="n">
        <v>26</v>
      </c>
      <c r="M427" s="6"/>
      <c r="N427" s="14"/>
    </row>
    <row r="428" customFormat="false" ht="24" hidden="false" customHeight="true" outlineLevel="0" collapsed="false">
      <c r="A428" s="8" t="s">
        <v>1374</v>
      </c>
      <c r="B428" s="6" t="s">
        <v>1375</v>
      </c>
      <c r="C428" s="8" t="s">
        <v>1376</v>
      </c>
      <c r="D428" s="6" t="s">
        <v>1017</v>
      </c>
      <c r="E428" s="8" t="s">
        <v>1297</v>
      </c>
      <c r="F428" s="9" t="n">
        <v>63</v>
      </c>
      <c r="G428" s="9" t="n">
        <v>0</v>
      </c>
      <c r="H428" s="9" t="n">
        <v>63</v>
      </c>
      <c r="I428" s="8" t="s">
        <v>1274</v>
      </c>
      <c r="J428" s="8" t="n">
        <v>80.9</v>
      </c>
      <c r="K428" s="10" t="n">
        <f aca="false">H428*0.5+J428*0.5</f>
        <v>71.95</v>
      </c>
      <c r="L428" s="8" t="n">
        <v>27</v>
      </c>
      <c r="M428" s="6"/>
      <c r="N428" s="12"/>
    </row>
    <row r="429" customFormat="false" ht="24" hidden="false" customHeight="true" outlineLevel="0" collapsed="false">
      <c r="A429" s="8" t="s">
        <v>1377</v>
      </c>
      <c r="B429" s="6" t="s">
        <v>1378</v>
      </c>
      <c r="C429" s="8" t="s">
        <v>1379</v>
      </c>
      <c r="D429" s="6" t="s">
        <v>1017</v>
      </c>
      <c r="E429" s="8" t="s">
        <v>1297</v>
      </c>
      <c r="F429" s="9" t="n">
        <v>66</v>
      </c>
      <c r="G429" s="9" t="n">
        <v>0</v>
      </c>
      <c r="H429" s="9" t="n">
        <v>66</v>
      </c>
      <c r="I429" s="8" t="s">
        <v>917</v>
      </c>
      <c r="J429" s="8" t="n">
        <v>77.7</v>
      </c>
      <c r="K429" s="10" t="n">
        <f aca="false">H429*0.5+J429*0.5</f>
        <v>71.85</v>
      </c>
      <c r="L429" s="8" t="n">
        <v>28</v>
      </c>
      <c r="M429" s="6"/>
      <c r="N429" s="14"/>
    </row>
    <row r="430" customFormat="false" ht="24" hidden="false" customHeight="true" outlineLevel="0" collapsed="false">
      <c r="A430" s="8" t="s">
        <v>1380</v>
      </c>
      <c r="B430" s="6" t="s">
        <v>1381</v>
      </c>
      <c r="C430" s="8" t="s">
        <v>1382</v>
      </c>
      <c r="D430" s="6" t="s">
        <v>1017</v>
      </c>
      <c r="E430" s="8" t="s">
        <v>1297</v>
      </c>
      <c r="F430" s="9" t="n">
        <v>65</v>
      </c>
      <c r="G430" s="9" t="n">
        <v>0</v>
      </c>
      <c r="H430" s="9" t="n">
        <v>65</v>
      </c>
      <c r="I430" s="8" t="s">
        <v>924</v>
      </c>
      <c r="J430" s="8" t="n">
        <v>78.4</v>
      </c>
      <c r="K430" s="10" t="n">
        <f aca="false">H430*0.5+J430*0.5</f>
        <v>71.7</v>
      </c>
      <c r="L430" s="8" t="n">
        <v>29</v>
      </c>
      <c r="M430" s="6"/>
      <c r="N430" s="14"/>
    </row>
    <row r="431" customFormat="false" ht="24" hidden="false" customHeight="true" outlineLevel="0" collapsed="false">
      <c r="A431" s="8" t="s">
        <v>1383</v>
      </c>
      <c r="B431" s="6" t="s">
        <v>1384</v>
      </c>
      <c r="C431" s="8" t="s">
        <v>1385</v>
      </c>
      <c r="D431" s="6" t="s">
        <v>1017</v>
      </c>
      <c r="E431" s="8" t="s">
        <v>1297</v>
      </c>
      <c r="F431" s="9" t="n">
        <v>63</v>
      </c>
      <c r="G431" s="9" t="n">
        <v>0</v>
      </c>
      <c r="H431" s="9" t="n">
        <v>63</v>
      </c>
      <c r="I431" s="8" t="s">
        <v>1274</v>
      </c>
      <c r="J431" s="8" t="n">
        <v>79.6</v>
      </c>
      <c r="K431" s="10" t="n">
        <f aca="false">H431*0.5+J431*0.5</f>
        <v>71.3</v>
      </c>
      <c r="L431" s="8" t="n">
        <v>30</v>
      </c>
      <c r="M431" s="6"/>
      <c r="N431" s="12"/>
    </row>
    <row r="432" customFormat="false" ht="24" hidden="false" customHeight="true" outlineLevel="0" collapsed="false">
      <c r="A432" s="8" t="s">
        <v>1386</v>
      </c>
      <c r="B432" s="6" t="s">
        <v>1387</v>
      </c>
      <c r="C432" s="8" t="s">
        <v>1388</v>
      </c>
      <c r="D432" s="6" t="s">
        <v>1017</v>
      </c>
      <c r="E432" s="8" t="s">
        <v>1297</v>
      </c>
      <c r="F432" s="9" t="n">
        <v>64</v>
      </c>
      <c r="G432" s="9" t="n">
        <v>0</v>
      </c>
      <c r="H432" s="9" t="n">
        <v>64</v>
      </c>
      <c r="I432" s="8" t="s">
        <v>1364</v>
      </c>
      <c r="J432" s="8" t="n">
        <v>77.7</v>
      </c>
      <c r="K432" s="10" t="n">
        <f aca="false">H432*0.5+J432*0.5</f>
        <v>70.85</v>
      </c>
      <c r="L432" s="8" t="n">
        <v>31</v>
      </c>
      <c r="M432" s="6"/>
      <c r="N432" s="14"/>
    </row>
    <row r="433" customFormat="false" ht="24" hidden="false" customHeight="true" outlineLevel="0" collapsed="false">
      <c r="A433" s="8" t="s">
        <v>1389</v>
      </c>
      <c r="B433" s="6" t="s">
        <v>1390</v>
      </c>
      <c r="C433" s="8" t="s">
        <v>1391</v>
      </c>
      <c r="D433" s="6" t="s">
        <v>1017</v>
      </c>
      <c r="E433" s="8" t="s">
        <v>1297</v>
      </c>
      <c r="F433" s="9" t="n">
        <v>66</v>
      </c>
      <c r="G433" s="9" t="n">
        <v>0</v>
      </c>
      <c r="H433" s="9" t="n">
        <v>66</v>
      </c>
      <c r="I433" s="8" t="s">
        <v>917</v>
      </c>
      <c r="J433" s="8" t="n">
        <v>75.5</v>
      </c>
      <c r="K433" s="10" t="n">
        <f aca="false">H433*0.5+J433*0.5</f>
        <v>70.75</v>
      </c>
      <c r="L433" s="8" t="n">
        <v>32</v>
      </c>
      <c r="M433" s="6"/>
      <c r="N433" s="14"/>
    </row>
    <row r="434" customFormat="false" ht="24" hidden="false" customHeight="true" outlineLevel="0" collapsed="false">
      <c r="A434" s="8" t="s">
        <v>1392</v>
      </c>
      <c r="B434" s="6" t="s">
        <v>1393</v>
      </c>
      <c r="C434" s="8" t="s">
        <v>1394</v>
      </c>
      <c r="D434" s="6" t="s">
        <v>1017</v>
      </c>
      <c r="E434" s="8" t="s">
        <v>1297</v>
      </c>
      <c r="F434" s="9" t="n">
        <v>65</v>
      </c>
      <c r="G434" s="9" t="n">
        <v>0</v>
      </c>
      <c r="H434" s="9" t="n">
        <v>65</v>
      </c>
      <c r="I434" s="8" t="s">
        <v>924</v>
      </c>
      <c r="J434" s="8" t="n">
        <v>75</v>
      </c>
      <c r="K434" s="10" t="n">
        <f aca="false">H434*0.5+J434*0.5</f>
        <v>70</v>
      </c>
      <c r="L434" s="8" t="n">
        <v>33</v>
      </c>
      <c r="M434" s="6"/>
      <c r="N434" s="14"/>
    </row>
    <row r="435" customFormat="false" ht="24" hidden="false" customHeight="true" outlineLevel="0" collapsed="false">
      <c r="A435" s="8" t="s">
        <v>1395</v>
      </c>
      <c r="B435" s="6" t="s">
        <v>1396</v>
      </c>
      <c r="C435" s="8" t="s">
        <v>1397</v>
      </c>
      <c r="D435" s="6" t="s">
        <v>1017</v>
      </c>
      <c r="E435" s="8" t="s">
        <v>1297</v>
      </c>
      <c r="F435" s="9" t="n">
        <v>67</v>
      </c>
      <c r="G435" s="9" t="n">
        <v>0</v>
      </c>
      <c r="H435" s="9" t="n">
        <v>67</v>
      </c>
      <c r="I435" s="8" t="s">
        <v>453</v>
      </c>
      <c r="J435" s="8" t="n">
        <v>-1</v>
      </c>
      <c r="K435" s="10" t="n">
        <f aca="false">H435*0.5+J435*0.5</f>
        <v>33</v>
      </c>
      <c r="L435" s="8" t="n">
        <v>34</v>
      </c>
      <c r="M435" s="6"/>
      <c r="N435" s="14"/>
    </row>
    <row r="436" customFormat="false" ht="24" hidden="false" customHeight="true" outlineLevel="0" collapsed="false">
      <c r="A436" s="8" t="s">
        <v>1398</v>
      </c>
      <c r="B436" s="6" t="s">
        <v>1399</v>
      </c>
      <c r="C436" s="8" t="s">
        <v>1400</v>
      </c>
      <c r="D436" s="6" t="s">
        <v>1017</v>
      </c>
      <c r="E436" s="8" t="s">
        <v>1401</v>
      </c>
      <c r="F436" s="9" t="n">
        <v>75</v>
      </c>
      <c r="G436" s="9" t="n">
        <v>2</v>
      </c>
      <c r="H436" s="9" t="n">
        <v>77</v>
      </c>
      <c r="I436" s="15" t="s">
        <v>22</v>
      </c>
      <c r="J436" s="15" t="s">
        <v>1402</v>
      </c>
      <c r="K436" s="10" t="n">
        <f aca="false">H436*0.5+J436*0.5</f>
        <v>81.69</v>
      </c>
      <c r="L436" s="15" t="s">
        <v>1403</v>
      </c>
      <c r="M436" s="6" t="s">
        <v>23</v>
      </c>
      <c r="N436" s="14"/>
    </row>
    <row r="437" customFormat="false" ht="24" hidden="false" customHeight="true" outlineLevel="0" collapsed="false">
      <c r="A437" s="8" t="s">
        <v>1404</v>
      </c>
      <c r="B437" s="6" t="s">
        <v>1405</v>
      </c>
      <c r="C437" s="8" t="s">
        <v>1406</v>
      </c>
      <c r="D437" s="6" t="s">
        <v>1017</v>
      </c>
      <c r="E437" s="8" t="s">
        <v>1401</v>
      </c>
      <c r="F437" s="9" t="n">
        <v>68</v>
      </c>
      <c r="G437" s="9" t="n">
        <v>0</v>
      </c>
      <c r="H437" s="9" t="n">
        <v>68</v>
      </c>
      <c r="I437" s="8" t="s">
        <v>126</v>
      </c>
      <c r="J437" s="8" t="n">
        <v>79.46</v>
      </c>
      <c r="K437" s="10" t="n">
        <f aca="false">H437*0.5+J437*0.5</f>
        <v>73.73</v>
      </c>
      <c r="L437" s="8" t="n">
        <v>2</v>
      </c>
      <c r="M437" s="6" t="s">
        <v>23</v>
      </c>
      <c r="N437" s="14"/>
    </row>
    <row r="438" customFormat="false" ht="24" hidden="false" customHeight="true" outlineLevel="0" collapsed="false">
      <c r="A438" s="8" t="s">
        <v>1407</v>
      </c>
      <c r="B438" s="6" t="s">
        <v>1408</v>
      </c>
      <c r="C438" s="8" t="s">
        <v>1409</v>
      </c>
      <c r="D438" s="6" t="s">
        <v>1017</v>
      </c>
      <c r="E438" s="8" t="s">
        <v>1401</v>
      </c>
      <c r="F438" s="9" t="n">
        <v>62</v>
      </c>
      <c r="G438" s="9" t="n">
        <v>0</v>
      </c>
      <c r="H438" s="9" t="n">
        <v>62</v>
      </c>
      <c r="I438" s="8" t="s">
        <v>207</v>
      </c>
      <c r="J438" s="8" t="n">
        <v>82.5</v>
      </c>
      <c r="K438" s="10" t="n">
        <f aca="false">H438*0.5+J438*0.5</f>
        <v>72.25</v>
      </c>
      <c r="L438" s="8" t="n">
        <v>3</v>
      </c>
      <c r="M438" s="6" t="s">
        <v>23</v>
      </c>
      <c r="N438" s="14"/>
    </row>
    <row r="439" customFormat="false" ht="24" hidden="false" customHeight="true" outlineLevel="0" collapsed="false">
      <c r="A439" s="8" t="s">
        <v>1410</v>
      </c>
      <c r="B439" s="6" t="s">
        <v>1411</v>
      </c>
      <c r="C439" s="8" t="s">
        <v>1412</v>
      </c>
      <c r="D439" s="6" t="s">
        <v>1017</v>
      </c>
      <c r="E439" s="8" t="s">
        <v>1401</v>
      </c>
      <c r="F439" s="9" t="n">
        <v>60</v>
      </c>
      <c r="G439" s="9" t="n">
        <v>0</v>
      </c>
      <c r="H439" s="9" t="n">
        <v>60</v>
      </c>
      <c r="I439" s="8" t="s">
        <v>203</v>
      </c>
      <c r="J439" s="8" t="n">
        <v>82.16</v>
      </c>
      <c r="K439" s="10" t="n">
        <f aca="false">H439*0.5+J439*0.5</f>
        <v>71.08</v>
      </c>
      <c r="L439" s="8" t="n">
        <v>4</v>
      </c>
      <c r="M439" s="6"/>
      <c r="N439" s="14"/>
    </row>
    <row r="440" customFormat="false" ht="24" hidden="false" customHeight="true" outlineLevel="0" collapsed="false">
      <c r="A440" s="8" t="s">
        <v>1413</v>
      </c>
      <c r="B440" s="6" t="s">
        <v>1414</v>
      </c>
      <c r="C440" s="8" t="s">
        <v>1415</v>
      </c>
      <c r="D440" s="6" t="s">
        <v>1017</v>
      </c>
      <c r="E440" s="8" t="s">
        <v>1401</v>
      </c>
      <c r="F440" s="9" t="n">
        <v>61</v>
      </c>
      <c r="G440" s="9" t="n">
        <v>0</v>
      </c>
      <c r="H440" s="9" t="n">
        <v>61</v>
      </c>
      <c r="I440" s="8" t="s">
        <v>42</v>
      </c>
      <c r="J440" s="8" t="n">
        <v>79.54</v>
      </c>
      <c r="K440" s="10" t="n">
        <f aca="false">H440*0.5+J440*0.5</f>
        <v>70.27</v>
      </c>
      <c r="L440" s="8" t="n">
        <v>5</v>
      </c>
      <c r="M440" s="6"/>
      <c r="N440" s="14"/>
    </row>
    <row r="441" customFormat="false" ht="24" hidden="false" customHeight="true" outlineLevel="0" collapsed="false">
      <c r="A441" s="8" t="s">
        <v>1416</v>
      </c>
      <c r="B441" s="6" t="s">
        <v>1417</v>
      </c>
      <c r="C441" s="8" t="s">
        <v>1418</v>
      </c>
      <c r="D441" s="6" t="s">
        <v>1419</v>
      </c>
      <c r="E441" s="8" t="s">
        <v>1420</v>
      </c>
      <c r="F441" s="9" t="n">
        <v>82</v>
      </c>
      <c r="G441" s="9" t="n">
        <v>0</v>
      </c>
      <c r="H441" s="9" t="n">
        <v>82</v>
      </c>
      <c r="I441" s="8" t="s">
        <v>22</v>
      </c>
      <c r="J441" s="8" t="n">
        <v>82.06</v>
      </c>
      <c r="K441" s="10" t="n">
        <f aca="false">H441*0.5+J441*0.5</f>
        <v>82.03</v>
      </c>
      <c r="L441" s="8" t="n">
        <v>1</v>
      </c>
      <c r="M441" s="6" t="s">
        <v>23</v>
      </c>
      <c r="N441" s="11"/>
    </row>
    <row r="442" customFormat="false" ht="24" hidden="false" customHeight="true" outlineLevel="0" collapsed="false">
      <c r="A442" s="8" t="s">
        <v>1421</v>
      </c>
      <c r="B442" s="6" t="s">
        <v>1422</v>
      </c>
      <c r="C442" s="8" t="s">
        <v>1423</v>
      </c>
      <c r="D442" s="6" t="s">
        <v>1419</v>
      </c>
      <c r="E442" s="8" t="s">
        <v>1420</v>
      </c>
      <c r="F442" s="9" t="n">
        <v>77</v>
      </c>
      <c r="G442" s="9" t="n">
        <v>0</v>
      </c>
      <c r="H442" s="9" t="n">
        <v>77</v>
      </c>
      <c r="I442" s="8" t="s">
        <v>126</v>
      </c>
      <c r="J442" s="8" t="n">
        <v>83.4</v>
      </c>
      <c r="K442" s="10" t="n">
        <f aca="false">H442*0.5+J442*0.5</f>
        <v>80.2</v>
      </c>
      <c r="L442" s="8" t="n">
        <v>2</v>
      </c>
      <c r="M442" s="6" t="s">
        <v>23</v>
      </c>
      <c r="N442" s="11"/>
    </row>
    <row r="443" customFormat="false" ht="24" hidden="false" customHeight="true" outlineLevel="0" collapsed="false">
      <c r="A443" s="8" t="s">
        <v>1424</v>
      </c>
      <c r="B443" s="6" t="s">
        <v>1425</v>
      </c>
      <c r="C443" s="8" t="s">
        <v>1426</v>
      </c>
      <c r="D443" s="6" t="s">
        <v>1419</v>
      </c>
      <c r="E443" s="8" t="s">
        <v>1420</v>
      </c>
      <c r="F443" s="9" t="n">
        <v>79</v>
      </c>
      <c r="G443" s="9" t="n">
        <v>0</v>
      </c>
      <c r="H443" s="9" t="n">
        <v>79</v>
      </c>
      <c r="I443" s="8" t="s">
        <v>35</v>
      </c>
      <c r="J443" s="8" t="n">
        <v>81</v>
      </c>
      <c r="K443" s="10" t="n">
        <f aca="false">H443*0.5+J443*0.5</f>
        <v>80</v>
      </c>
      <c r="L443" s="8" t="n">
        <v>3</v>
      </c>
      <c r="M443" s="6" t="s">
        <v>23</v>
      </c>
      <c r="N443" s="11"/>
    </row>
    <row r="444" customFormat="false" ht="24" hidden="false" customHeight="true" outlineLevel="0" collapsed="false">
      <c r="A444" s="8" t="s">
        <v>1427</v>
      </c>
      <c r="B444" s="6" t="s">
        <v>1428</v>
      </c>
      <c r="C444" s="8" t="s">
        <v>1429</v>
      </c>
      <c r="D444" s="6" t="s">
        <v>1419</v>
      </c>
      <c r="E444" s="8" t="s">
        <v>1420</v>
      </c>
      <c r="F444" s="9" t="n">
        <v>81</v>
      </c>
      <c r="G444" s="9" t="n">
        <v>0</v>
      </c>
      <c r="H444" s="9" t="n">
        <v>81</v>
      </c>
      <c r="I444" s="8" t="s">
        <v>27</v>
      </c>
      <c r="J444" s="8" t="n">
        <v>78.2</v>
      </c>
      <c r="K444" s="10" t="n">
        <f aca="false">H444*0.5+J444*0.5</f>
        <v>79.6</v>
      </c>
      <c r="L444" s="8" t="n">
        <v>4</v>
      </c>
      <c r="M444" s="6" t="s">
        <v>23</v>
      </c>
      <c r="N444" s="11"/>
    </row>
    <row r="445" customFormat="false" ht="24" hidden="false" customHeight="true" outlineLevel="0" collapsed="false">
      <c r="A445" s="8" t="s">
        <v>1430</v>
      </c>
      <c r="B445" s="6" t="s">
        <v>1431</v>
      </c>
      <c r="C445" s="8" t="s">
        <v>1432</v>
      </c>
      <c r="D445" s="6" t="s">
        <v>1419</v>
      </c>
      <c r="E445" s="8" t="s">
        <v>1420</v>
      </c>
      <c r="F445" s="9" t="n">
        <v>77</v>
      </c>
      <c r="G445" s="9" t="n">
        <v>0</v>
      </c>
      <c r="H445" s="9" t="n">
        <v>77</v>
      </c>
      <c r="I445" s="8" t="s">
        <v>126</v>
      </c>
      <c r="J445" s="8" t="n">
        <v>80.3</v>
      </c>
      <c r="K445" s="10" t="n">
        <f aca="false">H445*0.5+J445*0.5</f>
        <v>78.65</v>
      </c>
      <c r="L445" s="8" t="n">
        <v>5</v>
      </c>
      <c r="M445" s="6" t="s">
        <v>23</v>
      </c>
      <c r="N445" s="11"/>
    </row>
    <row r="446" customFormat="false" ht="24" hidden="false" customHeight="true" outlineLevel="0" collapsed="false">
      <c r="A446" s="8" t="s">
        <v>1433</v>
      </c>
      <c r="B446" s="6" t="s">
        <v>1434</v>
      </c>
      <c r="C446" s="8" t="s">
        <v>1435</v>
      </c>
      <c r="D446" s="6" t="s">
        <v>1419</v>
      </c>
      <c r="E446" s="8" t="s">
        <v>1420</v>
      </c>
      <c r="F446" s="9" t="n">
        <v>69</v>
      </c>
      <c r="G446" s="9" t="n">
        <v>0</v>
      </c>
      <c r="H446" s="9" t="n">
        <v>69</v>
      </c>
      <c r="I446" s="8" t="s">
        <v>526</v>
      </c>
      <c r="J446" s="8" t="n">
        <v>87.9</v>
      </c>
      <c r="K446" s="10" t="n">
        <f aca="false">H446*0.5+J446*0.5</f>
        <v>78.45</v>
      </c>
      <c r="L446" s="8" t="n">
        <v>6</v>
      </c>
      <c r="M446" s="6" t="s">
        <v>23</v>
      </c>
      <c r="N446" s="11"/>
    </row>
    <row r="447" customFormat="false" ht="24" hidden="false" customHeight="true" outlineLevel="0" collapsed="false">
      <c r="A447" s="8" t="s">
        <v>1436</v>
      </c>
      <c r="B447" s="6" t="s">
        <v>1437</v>
      </c>
      <c r="C447" s="8" t="s">
        <v>1438</v>
      </c>
      <c r="D447" s="6" t="s">
        <v>1419</v>
      </c>
      <c r="E447" s="8" t="s">
        <v>1420</v>
      </c>
      <c r="F447" s="9" t="n">
        <v>75</v>
      </c>
      <c r="G447" s="9" t="n">
        <v>0</v>
      </c>
      <c r="H447" s="9" t="n">
        <v>75</v>
      </c>
      <c r="I447" s="8" t="s">
        <v>42</v>
      </c>
      <c r="J447" s="8" t="n">
        <v>81.4</v>
      </c>
      <c r="K447" s="10" t="n">
        <f aca="false">H447*0.5+J447*0.5</f>
        <v>78.2</v>
      </c>
      <c r="L447" s="8" t="n">
        <v>7</v>
      </c>
      <c r="M447" s="6" t="s">
        <v>23</v>
      </c>
      <c r="N447" s="11"/>
    </row>
    <row r="448" customFormat="false" ht="24" hidden="false" customHeight="true" outlineLevel="0" collapsed="false">
      <c r="A448" s="8" t="s">
        <v>1439</v>
      </c>
      <c r="B448" s="6" t="s">
        <v>1440</v>
      </c>
      <c r="C448" s="8" t="s">
        <v>1441</v>
      </c>
      <c r="D448" s="6" t="s">
        <v>1419</v>
      </c>
      <c r="E448" s="8" t="s">
        <v>1420</v>
      </c>
      <c r="F448" s="9" t="n">
        <v>73</v>
      </c>
      <c r="G448" s="9" t="n">
        <v>0</v>
      </c>
      <c r="H448" s="9" t="n">
        <v>73</v>
      </c>
      <c r="I448" s="8" t="s">
        <v>46</v>
      </c>
      <c r="J448" s="8" t="n">
        <v>83.36</v>
      </c>
      <c r="K448" s="10" t="n">
        <f aca="false">H448*0.5+J448*0.5</f>
        <v>78.18</v>
      </c>
      <c r="L448" s="8" t="n">
        <v>8</v>
      </c>
      <c r="M448" s="6" t="s">
        <v>23</v>
      </c>
      <c r="N448" s="11"/>
    </row>
    <row r="449" customFormat="false" ht="24" hidden="false" customHeight="true" outlineLevel="0" collapsed="false">
      <c r="A449" s="8" t="s">
        <v>1442</v>
      </c>
      <c r="B449" s="6" t="s">
        <v>1443</v>
      </c>
      <c r="C449" s="8" t="s">
        <v>1444</v>
      </c>
      <c r="D449" s="6" t="s">
        <v>1419</v>
      </c>
      <c r="E449" s="8" t="s">
        <v>1420</v>
      </c>
      <c r="F449" s="9" t="n">
        <v>67</v>
      </c>
      <c r="G449" s="9" t="n">
        <v>4</v>
      </c>
      <c r="H449" s="9" t="n">
        <v>71</v>
      </c>
      <c r="I449" s="8" t="s">
        <v>426</v>
      </c>
      <c r="J449" s="8" t="n">
        <v>84.4</v>
      </c>
      <c r="K449" s="10" t="n">
        <f aca="false">H449*0.5+J449*0.5</f>
        <v>77.7</v>
      </c>
      <c r="L449" s="8" t="n">
        <v>9</v>
      </c>
      <c r="M449" s="6" t="s">
        <v>23</v>
      </c>
      <c r="N449" s="11"/>
    </row>
    <row r="450" customFormat="false" ht="24" hidden="false" customHeight="true" outlineLevel="0" collapsed="false">
      <c r="A450" s="8" t="s">
        <v>1445</v>
      </c>
      <c r="B450" s="6" t="s">
        <v>1446</v>
      </c>
      <c r="C450" s="8" t="s">
        <v>1447</v>
      </c>
      <c r="D450" s="6" t="s">
        <v>1419</v>
      </c>
      <c r="E450" s="8" t="s">
        <v>1420</v>
      </c>
      <c r="F450" s="9" t="n">
        <v>74</v>
      </c>
      <c r="G450" s="9" t="n">
        <v>0</v>
      </c>
      <c r="H450" s="9" t="n">
        <v>74</v>
      </c>
      <c r="I450" s="8" t="s">
        <v>58</v>
      </c>
      <c r="J450" s="8" t="n">
        <v>81</v>
      </c>
      <c r="K450" s="10" t="n">
        <f aca="false">H450*0.5+J450*0.5</f>
        <v>77.5</v>
      </c>
      <c r="L450" s="8" t="n">
        <v>10</v>
      </c>
      <c r="M450" s="6" t="s">
        <v>23</v>
      </c>
      <c r="N450" s="11"/>
    </row>
    <row r="451" customFormat="false" ht="24" hidden="false" customHeight="true" outlineLevel="0" collapsed="false">
      <c r="A451" s="8" t="s">
        <v>1448</v>
      </c>
      <c r="B451" s="6" t="s">
        <v>1449</v>
      </c>
      <c r="C451" s="8" t="s">
        <v>1450</v>
      </c>
      <c r="D451" s="6" t="s">
        <v>1419</v>
      </c>
      <c r="E451" s="8" t="s">
        <v>1420</v>
      </c>
      <c r="F451" s="9" t="n">
        <v>76</v>
      </c>
      <c r="G451" s="9" t="n">
        <v>0</v>
      </c>
      <c r="H451" s="9" t="n">
        <v>76</v>
      </c>
      <c r="I451" s="8" t="s">
        <v>207</v>
      </c>
      <c r="J451" s="8" t="n">
        <v>78.74</v>
      </c>
      <c r="K451" s="10" t="n">
        <f aca="false">H451*0.5+J451*0.5</f>
        <v>77.37</v>
      </c>
      <c r="L451" s="8" t="n">
        <v>11</v>
      </c>
      <c r="M451" s="6" t="s">
        <v>23</v>
      </c>
      <c r="N451" s="11"/>
    </row>
    <row r="452" customFormat="false" ht="24" hidden="false" customHeight="true" outlineLevel="0" collapsed="false">
      <c r="A452" s="8" t="s">
        <v>1451</v>
      </c>
      <c r="B452" s="6" t="s">
        <v>1452</v>
      </c>
      <c r="C452" s="8" t="s">
        <v>1453</v>
      </c>
      <c r="D452" s="6" t="s">
        <v>1419</v>
      </c>
      <c r="E452" s="8" t="s">
        <v>1420</v>
      </c>
      <c r="F452" s="9" t="n">
        <v>71</v>
      </c>
      <c r="G452" s="9" t="n">
        <v>0</v>
      </c>
      <c r="H452" s="9" t="n">
        <v>71</v>
      </c>
      <c r="I452" s="8" t="s">
        <v>426</v>
      </c>
      <c r="J452" s="8" t="n">
        <v>83.4</v>
      </c>
      <c r="K452" s="10" t="n">
        <f aca="false">H452*0.5+J452*0.5</f>
        <v>77.2</v>
      </c>
      <c r="L452" s="8" t="n">
        <v>12</v>
      </c>
      <c r="M452" s="6" t="s">
        <v>23</v>
      </c>
      <c r="N452" s="11"/>
    </row>
    <row r="453" customFormat="false" ht="24" hidden="false" customHeight="true" outlineLevel="0" collapsed="false">
      <c r="A453" s="8" t="s">
        <v>1454</v>
      </c>
      <c r="B453" s="6" t="s">
        <v>1455</v>
      </c>
      <c r="C453" s="8" t="s">
        <v>1456</v>
      </c>
      <c r="D453" s="6" t="s">
        <v>1419</v>
      </c>
      <c r="E453" s="8" t="s">
        <v>1420</v>
      </c>
      <c r="F453" s="9" t="n">
        <v>75</v>
      </c>
      <c r="G453" s="9" t="n">
        <v>0</v>
      </c>
      <c r="H453" s="9" t="n">
        <v>75</v>
      </c>
      <c r="I453" s="8" t="s">
        <v>42</v>
      </c>
      <c r="J453" s="8" t="n">
        <v>79.06</v>
      </c>
      <c r="K453" s="10" t="n">
        <f aca="false">H453*0.5+J453*0.5</f>
        <v>77.03</v>
      </c>
      <c r="L453" s="8" t="n">
        <v>13</v>
      </c>
      <c r="M453" s="6" t="s">
        <v>23</v>
      </c>
      <c r="N453" s="11"/>
    </row>
    <row r="454" customFormat="false" ht="24" hidden="false" customHeight="true" outlineLevel="0" collapsed="false">
      <c r="A454" s="8" t="s">
        <v>1457</v>
      </c>
      <c r="B454" s="6" t="s">
        <v>1458</v>
      </c>
      <c r="C454" s="8" t="s">
        <v>1459</v>
      </c>
      <c r="D454" s="6" t="s">
        <v>1419</v>
      </c>
      <c r="E454" s="8" t="s">
        <v>1420</v>
      </c>
      <c r="F454" s="9" t="n">
        <v>72</v>
      </c>
      <c r="G454" s="9" t="n">
        <v>0</v>
      </c>
      <c r="H454" s="9" t="n">
        <v>72</v>
      </c>
      <c r="I454" s="8" t="s">
        <v>97</v>
      </c>
      <c r="J454" s="8" t="n">
        <v>81.3</v>
      </c>
      <c r="K454" s="10" t="n">
        <f aca="false">H454*0.5+J454*0.5</f>
        <v>76.65</v>
      </c>
      <c r="L454" s="8" t="n">
        <v>14</v>
      </c>
      <c r="M454" s="6" t="s">
        <v>23</v>
      </c>
      <c r="N454" s="11"/>
    </row>
    <row r="455" customFormat="false" ht="24" hidden="false" customHeight="true" outlineLevel="0" collapsed="false">
      <c r="A455" s="8" t="s">
        <v>1460</v>
      </c>
      <c r="B455" s="6" t="s">
        <v>1461</v>
      </c>
      <c r="C455" s="8" t="s">
        <v>1462</v>
      </c>
      <c r="D455" s="6" t="s">
        <v>1419</v>
      </c>
      <c r="E455" s="8" t="s">
        <v>1420</v>
      </c>
      <c r="F455" s="9" t="n">
        <v>68</v>
      </c>
      <c r="G455" s="9" t="n">
        <v>0</v>
      </c>
      <c r="H455" s="9" t="n">
        <v>68</v>
      </c>
      <c r="I455" s="8" t="s">
        <v>467</v>
      </c>
      <c r="J455" s="8" t="n">
        <v>85.1</v>
      </c>
      <c r="K455" s="10" t="n">
        <f aca="false">H455*0.5+J455*0.5</f>
        <v>76.55</v>
      </c>
      <c r="L455" s="8" t="n">
        <v>15</v>
      </c>
      <c r="M455" s="6" t="s">
        <v>23</v>
      </c>
      <c r="N455" s="11"/>
    </row>
    <row r="456" customFormat="false" ht="24" hidden="false" customHeight="true" outlineLevel="0" collapsed="false">
      <c r="A456" s="8" t="s">
        <v>1463</v>
      </c>
      <c r="B456" s="6" t="s">
        <v>1464</v>
      </c>
      <c r="C456" s="8" t="s">
        <v>1465</v>
      </c>
      <c r="D456" s="6" t="s">
        <v>1419</v>
      </c>
      <c r="E456" s="8" t="s">
        <v>1420</v>
      </c>
      <c r="F456" s="9" t="n">
        <v>73</v>
      </c>
      <c r="G456" s="9" t="n">
        <v>0</v>
      </c>
      <c r="H456" s="9" t="n">
        <v>73</v>
      </c>
      <c r="I456" s="8" t="s">
        <v>46</v>
      </c>
      <c r="J456" s="8" t="n">
        <v>79.8</v>
      </c>
      <c r="K456" s="10" t="n">
        <f aca="false">H456*0.5+J456*0.5</f>
        <v>76.4</v>
      </c>
      <c r="L456" s="8" t="n">
        <v>16</v>
      </c>
      <c r="M456" s="6" t="s">
        <v>23</v>
      </c>
      <c r="N456" s="11"/>
    </row>
    <row r="457" customFormat="false" ht="24" hidden="false" customHeight="true" outlineLevel="0" collapsed="false">
      <c r="A457" s="8" t="s">
        <v>1466</v>
      </c>
      <c r="B457" s="6" t="s">
        <v>1467</v>
      </c>
      <c r="C457" s="8" t="s">
        <v>1468</v>
      </c>
      <c r="D457" s="6" t="s">
        <v>1419</v>
      </c>
      <c r="E457" s="8" t="s">
        <v>1420</v>
      </c>
      <c r="F457" s="9" t="n">
        <v>72</v>
      </c>
      <c r="G457" s="9" t="n">
        <v>0</v>
      </c>
      <c r="H457" s="9" t="n">
        <v>72</v>
      </c>
      <c r="I457" s="8" t="s">
        <v>97</v>
      </c>
      <c r="J457" s="8" t="n">
        <v>80.28</v>
      </c>
      <c r="K457" s="10" t="n">
        <f aca="false">H457*0.5+J457*0.5</f>
        <v>76.14</v>
      </c>
      <c r="L457" s="8" t="n">
        <v>17</v>
      </c>
      <c r="M457" s="6" t="s">
        <v>23</v>
      </c>
      <c r="N457" s="11"/>
    </row>
    <row r="458" customFormat="false" ht="24" hidden="false" customHeight="true" outlineLevel="0" collapsed="false">
      <c r="A458" s="8" t="s">
        <v>1469</v>
      </c>
      <c r="B458" s="6" t="s">
        <v>1470</v>
      </c>
      <c r="C458" s="8" t="s">
        <v>1471</v>
      </c>
      <c r="D458" s="6" t="s">
        <v>1419</v>
      </c>
      <c r="E458" s="8" t="s">
        <v>1420</v>
      </c>
      <c r="F458" s="9" t="n">
        <v>73</v>
      </c>
      <c r="G458" s="9" t="n">
        <v>0</v>
      </c>
      <c r="H458" s="9" t="n">
        <v>73</v>
      </c>
      <c r="I458" s="8" t="s">
        <v>46</v>
      </c>
      <c r="J458" s="8" t="n">
        <v>78.6</v>
      </c>
      <c r="K458" s="10" t="n">
        <f aca="false">H458*0.5+J458*0.5</f>
        <v>75.8</v>
      </c>
      <c r="L458" s="8" t="n">
        <v>18</v>
      </c>
      <c r="M458" s="6" t="s">
        <v>23</v>
      </c>
      <c r="N458" s="11"/>
    </row>
    <row r="459" customFormat="false" ht="24" hidden="false" customHeight="true" outlineLevel="0" collapsed="false">
      <c r="A459" s="8" t="s">
        <v>1472</v>
      </c>
      <c r="B459" s="6" t="s">
        <v>1473</v>
      </c>
      <c r="C459" s="8" t="s">
        <v>1474</v>
      </c>
      <c r="D459" s="6" t="s">
        <v>1419</v>
      </c>
      <c r="E459" s="8" t="s">
        <v>1420</v>
      </c>
      <c r="F459" s="9" t="n">
        <v>73</v>
      </c>
      <c r="G459" s="9" t="n">
        <v>0</v>
      </c>
      <c r="H459" s="9" t="n">
        <v>73</v>
      </c>
      <c r="I459" s="8" t="s">
        <v>46</v>
      </c>
      <c r="J459" s="8" t="n">
        <v>78.5</v>
      </c>
      <c r="K459" s="10" t="n">
        <f aca="false">H459*0.5+J459*0.5</f>
        <v>75.75</v>
      </c>
      <c r="L459" s="8" t="n">
        <v>19</v>
      </c>
      <c r="M459" s="6" t="s">
        <v>23</v>
      </c>
      <c r="N459" s="11"/>
    </row>
    <row r="460" customFormat="false" ht="24" hidden="false" customHeight="true" outlineLevel="0" collapsed="false">
      <c r="A460" s="8" t="s">
        <v>1475</v>
      </c>
      <c r="B460" s="6" t="s">
        <v>1476</v>
      </c>
      <c r="C460" s="8" t="s">
        <v>1477</v>
      </c>
      <c r="D460" s="6" t="s">
        <v>1419</v>
      </c>
      <c r="E460" s="8" t="s">
        <v>1420</v>
      </c>
      <c r="F460" s="9" t="n">
        <v>64</v>
      </c>
      <c r="G460" s="9" t="n">
        <v>0</v>
      </c>
      <c r="H460" s="9" t="n">
        <v>64</v>
      </c>
      <c r="I460" s="8" t="s">
        <v>1478</v>
      </c>
      <c r="J460" s="8" t="n">
        <v>87.4</v>
      </c>
      <c r="K460" s="10" t="n">
        <f aca="false">H460*0.5+J460*0.5</f>
        <v>75.7</v>
      </c>
      <c r="L460" s="8" t="n">
        <v>20</v>
      </c>
      <c r="M460" s="6" t="s">
        <v>23</v>
      </c>
      <c r="N460" s="11"/>
    </row>
    <row r="461" customFormat="false" ht="24" hidden="false" customHeight="true" outlineLevel="0" collapsed="false">
      <c r="A461" s="8" t="s">
        <v>1479</v>
      </c>
      <c r="B461" s="6" t="s">
        <v>1480</v>
      </c>
      <c r="C461" s="8" t="s">
        <v>1481</v>
      </c>
      <c r="D461" s="6" t="s">
        <v>1419</v>
      </c>
      <c r="E461" s="8" t="s">
        <v>1420</v>
      </c>
      <c r="F461" s="9" t="n">
        <v>69</v>
      </c>
      <c r="G461" s="9" t="n">
        <v>0</v>
      </c>
      <c r="H461" s="9" t="n">
        <v>69</v>
      </c>
      <c r="I461" s="8" t="s">
        <v>526</v>
      </c>
      <c r="J461" s="8" t="n">
        <v>80.28</v>
      </c>
      <c r="K461" s="10" t="n">
        <f aca="false">H461*0.5+J461*0.5</f>
        <v>74.64</v>
      </c>
      <c r="L461" s="8" t="n">
        <v>21</v>
      </c>
      <c r="M461" s="6" t="s">
        <v>23</v>
      </c>
      <c r="N461" s="11"/>
    </row>
    <row r="462" customFormat="false" ht="24" hidden="false" customHeight="true" outlineLevel="0" collapsed="false">
      <c r="A462" s="8" t="s">
        <v>1482</v>
      </c>
      <c r="B462" s="6" t="s">
        <v>1483</v>
      </c>
      <c r="C462" s="8" t="s">
        <v>1484</v>
      </c>
      <c r="D462" s="6" t="s">
        <v>1419</v>
      </c>
      <c r="E462" s="8" t="s">
        <v>1420</v>
      </c>
      <c r="F462" s="9" t="n">
        <v>71</v>
      </c>
      <c r="G462" s="9" t="n">
        <v>0</v>
      </c>
      <c r="H462" s="9" t="n">
        <v>71</v>
      </c>
      <c r="I462" s="8" t="s">
        <v>426</v>
      </c>
      <c r="J462" s="8" t="n">
        <v>78.08</v>
      </c>
      <c r="K462" s="10" t="n">
        <f aca="false">H462*0.5+J462*0.5</f>
        <v>74.54</v>
      </c>
      <c r="L462" s="8" t="n">
        <v>22</v>
      </c>
      <c r="M462" s="6" t="s">
        <v>23</v>
      </c>
      <c r="N462" s="11"/>
    </row>
    <row r="463" customFormat="false" ht="24" hidden="false" customHeight="true" outlineLevel="0" collapsed="false">
      <c r="A463" s="8" t="s">
        <v>1485</v>
      </c>
      <c r="B463" s="6" t="s">
        <v>1486</v>
      </c>
      <c r="C463" s="8" t="s">
        <v>1487</v>
      </c>
      <c r="D463" s="6" t="s">
        <v>1419</v>
      </c>
      <c r="E463" s="8" t="s">
        <v>1420</v>
      </c>
      <c r="F463" s="9" t="n">
        <v>68</v>
      </c>
      <c r="G463" s="9" t="n">
        <v>0</v>
      </c>
      <c r="H463" s="9" t="n">
        <v>68</v>
      </c>
      <c r="I463" s="8" t="s">
        <v>467</v>
      </c>
      <c r="J463" s="8" t="n">
        <v>81.06</v>
      </c>
      <c r="K463" s="10" t="n">
        <f aca="false">H463*0.5+J463*0.5</f>
        <v>74.53</v>
      </c>
      <c r="L463" s="8" t="n">
        <v>23</v>
      </c>
      <c r="M463" s="6" t="s">
        <v>23</v>
      </c>
      <c r="N463" s="11"/>
    </row>
    <row r="464" customFormat="false" ht="24" hidden="false" customHeight="true" outlineLevel="0" collapsed="false">
      <c r="A464" s="8" t="s">
        <v>1488</v>
      </c>
      <c r="B464" s="6" t="s">
        <v>1489</v>
      </c>
      <c r="C464" s="8" t="s">
        <v>1490</v>
      </c>
      <c r="D464" s="6" t="s">
        <v>1419</v>
      </c>
      <c r="E464" s="8" t="s">
        <v>1420</v>
      </c>
      <c r="F464" s="9" t="n">
        <v>67</v>
      </c>
      <c r="G464" s="9" t="n">
        <v>0</v>
      </c>
      <c r="H464" s="9" t="n">
        <v>67</v>
      </c>
      <c r="I464" s="8" t="s">
        <v>773</v>
      </c>
      <c r="J464" s="8" t="n">
        <v>82</v>
      </c>
      <c r="K464" s="10" t="n">
        <f aca="false">H464*0.5+J464*0.5</f>
        <v>74.5</v>
      </c>
      <c r="L464" s="8" t="n">
        <v>24</v>
      </c>
      <c r="M464" s="6" t="s">
        <v>23</v>
      </c>
      <c r="N464" s="11"/>
    </row>
    <row r="465" customFormat="false" ht="24" hidden="false" customHeight="true" outlineLevel="0" collapsed="false">
      <c r="A465" s="8" t="s">
        <v>1491</v>
      </c>
      <c r="B465" s="6" t="s">
        <v>1492</v>
      </c>
      <c r="C465" s="8" t="s">
        <v>1493</v>
      </c>
      <c r="D465" s="6" t="s">
        <v>1419</v>
      </c>
      <c r="E465" s="8" t="s">
        <v>1420</v>
      </c>
      <c r="F465" s="9" t="n">
        <v>67</v>
      </c>
      <c r="G465" s="9" t="n">
        <v>0</v>
      </c>
      <c r="H465" s="9" t="n">
        <v>67</v>
      </c>
      <c r="I465" s="8" t="s">
        <v>773</v>
      </c>
      <c r="J465" s="8" t="n">
        <v>82</v>
      </c>
      <c r="K465" s="10" t="n">
        <f aca="false">H465*0.5+J465*0.5</f>
        <v>74.5</v>
      </c>
      <c r="L465" s="8" t="n">
        <v>24</v>
      </c>
      <c r="M465" s="6" t="s">
        <v>23</v>
      </c>
      <c r="N465" s="11"/>
    </row>
    <row r="466" customFormat="false" ht="24" hidden="false" customHeight="true" outlineLevel="0" collapsed="false">
      <c r="A466" s="8" t="s">
        <v>1494</v>
      </c>
      <c r="B466" s="6" t="s">
        <v>1495</v>
      </c>
      <c r="C466" s="8" t="s">
        <v>1496</v>
      </c>
      <c r="D466" s="6" t="s">
        <v>1419</v>
      </c>
      <c r="E466" s="8" t="s">
        <v>1420</v>
      </c>
      <c r="F466" s="9" t="n">
        <v>67</v>
      </c>
      <c r="G466" s="9" t="n">
        <v>0</v>
      </c>
      <c r="H466" s="9" t="n">
        <v>67</v>
      </c>
      <c r="I466" s="8" t="s">
        <v>773</v>
      </c>
      <c r="J466" s="8" t="n">
        <v>82</v>
      </c>
      <c r="K466" s="10" t="n">
        <f aca="false">H466*0.5+J466*0.5</f>
        <v>74.5</v>
      </c>
      <c r="L466" s="8" t="n">
        <v>24</v>
      </c>
      <c r="M466" s="6" t="s">
        <v>23</v>
      </c>
      <c r="N466" s="11"/>
    </row>
    <row r="467" customFormat="false" ht="24" hidden="false" customHeight="true" outlineLevel="0" collapsed="false">
      <c r="A467" s="8" t="s">
        <v>1497</v>
      </c>
      <c r="B467" s="6" t="s">
        <v>1498</v>
      </c>
      <c r="C467" s="8" t="s">
        <v>1499</v>
      </c>
      <c r="D467" s="6" t="s">
        <v>1419</v>
      </c>
      <c r="E467" s="8" t="s">
        <v>1420</v>
      </c>
      <c r="F467" s="9" t="n">
        <v>58</v>
      </c>
      <c r="G467" s="9" t="n">
        <v>4</v>
      </c>
      <c r="H467" s="9" t="n">
        <v>62</v>
      </c>
      <c r="I467" s="8" t="s">
        <v>1500</v>
      </c>
      <c r="J467" s="8" t="n">
        <v>86.92</v>
      </c>
      <c r="K467" s="10" t="n">
        <f aca="false">H467*0.5+J467*0.5</f>
        <v>74.46</v>
      </c>
      <c r="L467" s="8" t="n">
        <v>27</v>
      </c>
      <c r="M467" s="6" t="s">
        <v>23</v>
      </c>
      <c r="N467" s="11"/>
    </row>
    <row r="468" customFormat="false" ht="24" hidden="false" customHeight="true" outlineLevel="0" collapsed="false">
      <c r="A468" s="8" t="s">
        <v>1501</v>
      </c>
      <c r="B468" s="6" t="s">
        <v>1502</v>
      </c>
      <c r="C468" s="8" t="s">
        <v>1503</v>
      </c>
      <c r="D468" s="6" t="s">
        <v>1419</v>
      </c>
      <c r="E468" s="8" t="s">
        <v>1420</v>
      </c>
      <c r="F468" s="9" t="n">
        <v>68</v>
      </c>
      <c r="G468" s="9" t="n">
        <v>0</v>
      </c>
      <c r="H468" s="9" t="n">
        <v>68</v>
      </c>
      <c r="I468" s="8" t="s">
        <v>467</v>
      </c>
      <c r="J468" s="8" t="n">
        <v>80.88</v>
      </c>
      <c r="K468" s="10" t="n">
        <f aca="false">H468*0.5+J468*0.5</f>
        <v>74.44</v>
      </c>
      <c r="L468" s="8" t="n">
        <v>28</v>
      </c>
      <c r="M468" s="6" t="s">
        <v>23</v>
      </c>
      <c r="N468" s="11"/>
    </row>
    <row r="469" customFormat="false" ht="24" hidden="false" customHeight="true" outlineLevel="0" collapsed="false">
      <c r="A469" s="8" t="s">
        <v>1504</v>
      </c>
      <c r="B469" s="6" t="s">
        <v>1505</v>
      </c>
      <c r="C469" s="8" t="s">
        <v>1506</v>
      </c>
      <c r="D469" s="6" t="s">
        <v>1419</v>
      </c>
      <c r="E469" s="8" t="s">
        <v>1420</v>
      </c>
      <c r="F469" s="9" t="n">
        <v>69</v>
      </c>
      <c r="G469" s="9" t="n">
        <v>0</v>
      </c>
      <c r="H469" s="9" t="n">
        <v>69</v>
      </c>
      <c r="I469" s="8" t="s">
        <v>526</v>
      </c>
      <c r="J469" s="8" t="n">
        <v>79.3</v>
      </c>
      <c r="K469" s="10" t="n">
        <f aca="false">H469*0.5+J469*0.5</f>
        <v>74.15</v>
      </c>
      <c r="L469" s="8" t="n">
        <v>29</v>
      </c>
      <c r="M469" s="6" t="s">
        <v>23</v>
      </c>
      <c r="N469" s="11"/>
    </row>
    <row r="470" customFormat="false" ht="24" hidden="false" customHeight="true" outlineLevel="0" collapsed="false">
      <c r="A470" s="8" t="s">
        <v>1507</v>
      </c>
      <c r="B470" s="6" t="s">
        <v>1508</v>
      </c>
      <c r="C470" s="8" t="s">
        <v>1509</v>
      </c>
      <c r="D470" s="6" t="s">
        <v>1419</v>
      </c>
      <c r="E470" s="8" t="s">
        <v>1420</v>
      </c>
      <c r="F470" s="9" t="n">
        <v>66</v>
      </c>
      <c r="G470" s="9" t="n">
        <v>0</v>
      </c>
      <c r="H470" s="9" t="n">
        <v>66</v>
      </c>
      <c r="I470" s="8" t="s">
        <v>477</v>
      </c>
      <c r="J470" s="8" t="n">
        <v>82.3</v>
      </c>
      <c r="K470" s="10" t="n">
        <f aca="false">H470*0.5+J470*0.5</f>
        <v>74.15</v>
      </c>
      <c r="L470" s="8" t="n">
        <v>29</v>
      </c>
      <c r="M470" s="6" t="s">
        <v>23</v>
      </c>
      <c r="N470" s="11"/>
    </row>
    <row r="471" customFormat="false" ht="24" hidden="false" customHeight="true" outlineLevel="0" collapsed="false">
      <c r="A471" s="8" t="s">
        <v>1510</v>
      </c>
      <c r="B471" s="6" t="s">
        <v>1511</v>
      </c>
      <c r="C471" s="8" t="s">
        <v>1512</v>
      </c>
      <c r="D471" s="6" t="s">
        <v>1419</v>
      </c>
      <c r="E471" s="8" t="s">
        <v>1420</v>
      </c>
      <c r="F471" s="9" t="n">
        <v>67</v>
      </c>
      <c r="G471" s="9" t="n">
        <v>0</v>
      </c>
      <c r="H471" s="9" t="n">
        <v>67</v>
      </c>
      <c r="I471" s="8" t="s">
        <v>773</v>
      </c>
      <c r="J471" s="8" t="n">
        <v>80.8</v>
      </c>
      <c r="K471" s="10" t="n">
        <f aca="false">H471*0.5+J471*0.5</f>
        <v>73.9</v>
      </c>
      <c r="L471" s="8" t="n">
        <v>31</v>
      </c>
      <c r="M471" s="6"/>
      <c r="N471" s="11"/>
    </row>
    <row r="472" customFormat="false" ht="24" hidden="false" customHeight="true" outlineLevel="0" collapsed="false">
      <c r="A472" s="8" t="s">
        <v>1513</v>
      </c>
      <c r="B472" s="6" t="s">
        <v>1514</v>
      </c>
      <c r="C472" s="8" t="s">
        <v>1515</v>
      </c>
      <c r="D472" s="6" t="s">
        <v>1419</v>
      </c>
      <c r="E472" s="8" t="s">
        <v>1420</v>
      </c>
      <c r="F472" s="9" t="n">
        <v>64</v>
      </c>
      <c r="G472" s="9" t="n">
        <v>0</v>
      </c>
      <c r="H472" s="9" t="n">
        <v>64</v>
      </c>
      <c r="I472" s="8" t="s">
        <v>1478</v>
      </c>
      <c r="J472" s="8" t="n">
        <v>83.8</v>
      </c>
      <c r="K472" s="10" t="n">
        <f aca="false">H472*0.5+J472*0.5</f>
        <v>73.9</v>
      </c>
      <c r="L472" s="8" t="n">
        <v>31</v>
      </c>
      <c r="M472" s="6"/>
      <c r="N472" s="11"/>
    </row>
    <row r="473" customFormat="false" ht="24" hidden="false" customHeight="true" outlineLevel="0" collapsed="false">
      <c r="A473" s="8" t="s">
        <v>1516</v>
      </c>
      <c r="B473" s="6" t="s">
        <v>1517</v>
      </c>
      <c r="C473" s="8" t="s">
        <v>1518</v>
      </c>
      <c r="D473" s="6" t="s">
        <v>1419</v>
      </c>
      <c r="E473" s="8" t="s">
        <v>1420</v>
      </c>
      <c r="F473" s="9" t="n">
        <v>67</v>
      </c>
      <c r="G473" s="9" t="n">
        <v>0</v>
      </c>
      <c r="H473" s="9" t="n">
        <v>67</v>
      </c>
      <c r="I473" s="8" t="s">
        <v>773</v>
      </c>
      <c r="J473" s="8" t="n">
        <v>80.3</v>
      </c>
      <c r="K473" s="10" t="n">
        <f aca="false">H473*0.5+J473*0.5</f>
        <v>73.65</v>
      </c>
      <c r="L473" s="8" t="n">
        <v>33</v>
      </c>
      <c r="M473" s="6"/>
      <c r="N473" s="11"/>
    </row>
    <row r="474" customFormat="false" ht="24" hidden="false" customHeight="true" outlineLevel="0" collapsed="false">
      <c r="A474" s="8" t="s">
        <v>1519</v>
      </c>
      <c r="B474" s="6" t="s">
        <v>1520</v>
      </c>
      <c r="C474" s="8" t="s">
        <v>1521</v>
      </c>
      <c r="D474" s="6" t="s">
        <v>1419</v>
      </c>
      <c r="E474" s="8" t="s">
        <v>1420</v>
      </c>
      <c r="F474" s="9" t="n">
        <v>65</v>
      </c>
      <c r="G474" s="9" t="n">
        <v>0</v>
      </c>
      <c r="H474" s="9" t="n">
        <v>65</v>
      </c>
      <c r="I474" s="8" t="s">
        <v>1522</v>
      </c>
      <c r="J474" s="8" t="n">
        <v>81.76</v>
      </c>
      <c r="K474" s="10" t="n">
        <f aca="false">H474*0.5+J474*0.5</f>
        <v>73.38</v>
      </c>
      <c r="L474" s="8" t="n">
        <v>34</v>
      </c>
      <c r="M474" s="6"/>
      <c r="N474" s="11"/>
    </row>
    <row r="475" customFormat="false" ht="24" hidden="false" customHeight="true" outlineLevel="0" collapsed="false">
      <c r="A475" s="8" t="s">
        <v>1523</v>
      </c>
      <c r="B475" s="6" t="s">
        <v>1524</v>
      </c>
      <c r="C475" s="8" t="s">
        <v>1525</v>
      </c>
      <c r="D475" s="6" t="s">
        <v>1419</v>
      </c>
      <c r="E475" s="8" t="s">
        <v>1420</v>
      </c>
      <c r="F475" s="9" t="n">
        <v>63</v>
      </c>
      <c r="G475" s="9" t="n">
        <v>0</v>
      </c>
      <c r="H475" s="9" t="n">
        <v>63</v>
      </c>
      <c r="I475" s="8" t="s">
        <v>1526</v>
      </c>
      <c r="J475" s="8" t="n">
        <v>83.1</v>
      </c>
      <c r="K475" s="10" t="n">
        <f aca="false">H475*0.5+J475*0.5</f>
        <v>73.05</v>
      </c>
      <c r="L475" s="8" t="n">
        <v>35</v>
      </c>
      <c r="M475" s="6"/>
      <c r="N475" s="11"/>
    </row>
    <row r="476" customFormat="false" ht="24" hidden="false" customHeight="true" outlineLevel="0" collapsed="false">
      <c r="A476" s="8" t="s">
        <v>1527</v>
      </c>
      <c r="B476" s="6" t="s">
        <v>1528</v>
      </c>
      <c r="C476" s="8" t="s">
        <v>1529</v>
      </c>
      <c r="D476" s="6" t="s">
        <v>1419</v>
      </c>
      <c r="E476" s="8" t="s">
        <v>1420</v>
      </c>
      <c r="F476" s="9" t="n">
        <v>65</v>
      </c>
      <c r="G476" s="9" t="n">
        <v>0</v>
      </c>
      <c r="H476" s="9" t="n">
        <v>65</v>
      </c>
      <c r="I476" s="8" t="s">
        <v>1522</v>
      </c>
      <c r="J476" s="8" t="n">
        <v>81</v>
      </c>
      <c r="K476" s="10" t="n">
        <f aca="false">H476*0.5+J476*0.5</f>
        <v>73</v>
      </c>
      <c r="L476" s="8" t="n">
        <v>36</v>
      </c>
      <c r="M476" s="6"/>
      <c r="N476" s="11"/>
    </row>
    <row r="477" customFormat="false" ht="24" hidden="false" customHeight="true" outlineLevel="0" collapsed="false">
      <c r="A477" s="8" t="s">
        <v>1530</v>
      </c>
      <c r="B477" s="6" t="s">
        <v>1531</v>
      </c>
      <c r="C477" s="8" t="s">
        <v>1532</v>
      </c>
      <c r="D477" s="6" t="s">
        <v>1419</v>
      </c>
      <c r="E477" s="8" t="s">
        <v>1420</v>
      </c>
      <c r="F477" s="9" t="n">
        <v>64</v>
      </c>
      <c r="G477" s="9" t="n">
        <v>0</v>
      </c>
      <c r="H477" s="9" t="n">
        <v>64</v>
      </c>
      <c r="I477" s="8" t="s">
        <v>1478</v>
      </c>
      <c r="J477" s="8" t="n">
        <v>81.9</v>
      </c>
      <c r="K477" s="10" t="n">
        <f aca="false">H477*0.5+J477*0.5</f>
        <v>72.95</v>
      </c>
      <c r="L477" s="8" t="n">
        <v>37</v>
      </c>
      <c r="M477" s="6"/>
      <c r="N477" s="11"/>
    </row>
    <row r="478" customFormat="false" ht="24" hidden="false" customHeight="true" outlineLevel="0" collapsed="false">
      <c r="A478" s="8" t="s">
        <v>1533</v>
      </c>
      <c r="B478" s="6" t="s">
        <v>1534</v>
      </c>
      <c r="C478" s="8" t="s">
        <v>1535</v>
      </c>
      <c r="D478" s="6" t="s">
        <v>1419</v>
      </c>
      <c r="E478" s="8" t="s">
        <v>1420</v>
      </c>
      <c r="F478" s="9" t="n">
        <v>67</v>
      </c>
      <c r="G478" s="9" t="n">
        <v>0</v>
      </c>
      <c r="H478" s="9" t="n">
        <v>67</v>
      </c>
      <c r="I478" s="8" t="s">
        <v>773</v>
      </c>
      <c r="J478" s="8" t="n">
        <v>78.84</v>
      </c>
      <c r="K478" s="10" t="n">
        <f aca="false">H478*0.5+J478*0.5</f>
        <v>72.92</v>
      </c>
      <c r="L478" s="8" t="n">
        <v>38</v>
      </c>
      <c r="M478" s="6"/>
      <c r="N478" s="11"/>
    </row>
    <row r="479" customFormat="false" ht="24" hidden="false" customHeight="true" outlineLevel="0" collapsed="false">
      <c r="A479" s="8" t="s">
        <v>1536</v>
      </c>
      <c r="B479" s="6" t="s">
        <v>1537</v>
      </c>
      <c r="C479" s="8" t="s">
        <v>1538</v>
      </c>
      <c r="D479" s="6" t="s">
        <v>1419</v>
      </c>
      <c r="E479" s="8" t="s">
        <v>1420</v>
      </c>
      <c r="F479" s="9" t="n">
        <v>65</v>
      </c>
      <c r="G479" s="9" t="n">
        <v>0</v>
      </c>
      <c r="H479" s="9" t="n">
        <v>65</v>
      </c>
      <c r="I479" s="8" t="s">
        <v>1522</v>
      </c>
      <c r="J479" s="8" t="n">
        <v>80.8</v>
      </c>
      <c r="K479" s="10" t="n">
        <f aca="false">H479*0.5+J479*0.5</f>
        <v>72.9</v>
      </c>
      <c r="L479" s="8" t="n">
        <v>39</v>
      </c>
      <c r="M479" s="6"/>
      <c r="N479" s="11"/>
    </row>
    <row r="480" customFormat="false" ht="24" hidden="false" customHeight="true" outlineLevel="0" collapsed="false">
      <c r="A480" s="8" t="s">
        <v>1539</v>
      </c>
      <c r="B480" s="6" t="s">
        <v>1540</v>
      </c>
      <c r="C480" s="8" t="s">
        <v>1541</v>
      </c>
      <c r="D480" s="6" t="s">
        <v>1419</v>
      </c>
      <c r="E480" s="8" t="s">
        <v>1420</v>
      </c>
      <c r="F480" s="9" t="n">
        <v>62</v>
      </c>
      <c r="G480" s="9" t="n">
        <v>0</v>
      </c>
      <c r="H480" s="9" t="n">
        <v>62</v>
      </c>
      <c r="I480" s="8" t="s">
        <v>1500</v>
      </c>
      <c r="J480" s="8" t="n">
        <v>83.8</v>
      </c>
      <c r="K480" s="10" t="n">
        <f aca="false">H480*0.5+J480*0.5</f>
        <v>72.9</v>
      </c>
      <c r="L480" s="8" t="n">
        <v>39</v>
      </c>
      <c r="M480" s="6"/>
      <c r="N480" s="11"/>
    </row>
    <row r="481" customFormat="false" ht="24" hidden="false" customHeight="true" outlineLevel="0" collapsed="false">
      <c r="A481" s="8" t="s">
        <v>1542</v>
      </c>
      <c r="B481" s="6" t="s">
        <v>1543</v>
      </c>
      <c r="C481" s="8" t="s">
        <v>1544</v>
      </c>
      <c r="D481" s="6" t="s">
        <v>1419</v>
      </c>
      <c r="E481" s="8" t="s">
        <v>1420</v>
      </c>
      <c r="F481" s="9" t="n">
        <v>69</v>
      </c>
      <c r="G481" s="9" t="n">
        <v>0</v>
      </c>
      <c r="H481" s="9" t="n">
        <v>69</v>
      </c>
      <c r="I481" s="8" t="s">
        <v>526</v>
      </c>
      <c r="J481" s="8" t="n">
        <v>76.7</v>
      </c>
      <c r="K481" s="10" t="n">
        <f aca="false">H481*0.5+J481*0.5</f>
        <v>72.85</v>
      </c>
      <c r="L481" s="8" t="n">
        <v>41</v>
      </c>
      <c r="M481" s="6"/>
      <c r="N481" s="11"/>
    </row>
    <row r="482" customFormat="false" ht="24" hidden="false" customHeight="true" outlineLevel="0" collapsed="false">
      <c r="A482" s="8" t="s">
        <v>1545</v>
      </c>
      <c r="B482" s="6" t="s">
        <v>1546</v>
      </c>
      <c r="C482" s="8" t="s">
        <v>1547</v>
      </c>
      <c r="D482" s="6" t="s">
        <v>1419</v>
      </c>
      <c r="E482" s="8" t="s">
        <v>1420</v>
      </c>
      <c r="F482" s="9" t="n">
        <v>62</v>
      </c>
      <c r="G482" s="9" t="n">
        <v>4</v>
      </c>
      <c r="H482" s="9" t="n">
        <v>66</v>
      </c>
      <c r="I482" s="8" t="s">
        <v>477</v>
      </c>
      <c r="J482" s="8" t="n">
        <v>79.44</v>
      </c>
      <c r="K482" s="10" t="n">
        <f aca="false">H482*0.5+J482*0.5</f>
        <v>72.72</v>
      </c>
      <c r="L482" s="8" t="n">
        <v>42</v>
      </c>
      <c r="M482" s="6"/>
      <c r="N482" s="11"/>
    </row>
    <row r="483" customFormat="false" ht="24" hidden="false" customHeight="true" outlineLevel="0" collapsed="false">
      <c r="A483" s="8" t="s">
        <v>1548</v>
      </c>
      <c r="B483" s="6" t="s">
        <v>1549</v>
      </c>
      <c r="C483" s="8" t="s">
        <v>1550</v>
      </c>
      <c r="D483" s="6" t="s">
        <v>1419</v>
      </c>
      <c r="E483" s="8" t="s">
        <v>1420</v>
      </c>
      <c r="F483" s="9" t="n">
        <v>62</v>
      </c>
      <c r="G483" s="9" t="n">
        <v>0</v>
      </c>
      <c r="H483" s="9" t="n">
        <v>62</v>
      </c>
      <c r="I483" s="8" t="s">
        <v>1500</v>
      </c>
      <c r="J483" s="8" t="n">
        <v>83.2</v>
      </c>
      <c r="K483" s="10" t="n">
        <f aca="false">H483*0.5+J483*0.5</f>
        <v>72.6</v>
      </c>
      <c r="L483" s="8" t="n">
        <v>43</v>
      </c>
      <c r="M483" s="6"/>
      <c r="N483" s="11"/>
    </row>
    <row r="484" customFormat="false" ht="24" hidden="false" customHeight="true" outlineLevel="0" collapsed="false">
      <c r="A484" s="8" t="s">
        <v>1551</v>
      </c>
      <c r="B484" s="6" t="s">
        <v>1552</v>
      </c>
      <c r="C484" s="8" t="s">
        <v>1553</v>
      </c>
      <c r="D484" s="6" t="s">
        <v>1419</v>
      </c>
      <c r="E484" s="8" t="s">
        <v>1420</v>
      </c>
      <c r="F484" s="9" t="n">
        <v>63</v>
      </c>
      <c r="G484" s="9" t="n">
        <v>0</v>
      </c>
      <c r="H484" s="9" t="n">
        <v>63</v>
      </c>
      <c r="I484" s="8" t="s">
        <v>1526</v>
      </c>
      <c r="J484" s="8" t="n">
        <v>82.18</v>
      </c>
      <c r="K484" s="10" t="n">
        <f aca="false">H484*0.5+J484*0.5</f>
        <v>72.59</v>
      </c>
      <c r="L484" s="8" t="n">
        <v>44</v>
      </c>
      <c r="M484" s="6"/>
      <c r="N484" s="11"/>
    </row>
    <row r="485" customFormat="false" ht="24" hidden="false" customHeight="true" outlineLevel="0" collapsed="false">
      <c r="A485" s="8" t="s">
        <v>1554</v>
      </c>
      <c r="B485" s="6" t="s">
        <v>1555</v>
      </c>
      <c r="C485" s="8" t="s">
        <v>1556</v>
      </c>
      <c r="D485" s="6" t="s">
        <v>1419</v>
      </c>
      <c r="E485" s="8" t="s">
        <v>1420</v>
      </c>
      <c r="F485" s="9" t="n">
        <v>61</v>
      </c>
      <c r="G485" s="9" t="n">
        <v>0</v>
      </c>
      <c r="H485" s="9" t="n">
        <v>61</v>
      </c>
      <c r="I485" s="8" t="s">
        <v>1158</v>
      </c>
      <c r="J485" s="8" t="n">
        <v>83.9</v>
      </c>
      <c r="K485" s="10" t="n">
        <f aca="false">H485*0.5+J485*0.5</f>
        <v>72.45</v>
      </c>
      <c r="L485" s="8" t="n">
        <v>45</v>
      </c>
      <c r="M485" s="6"/>
      <c r="N485" s="11"/>
    </row>
    <row r="486" customFormat="false" ht="24" hidden="false" customHeight="true" outlineLevel="0" collapsed="false">
      <c r="A486" s="8" t="s">
        <v>1557</v>
      </c>
      <c r="B486" s="6" t="s">
        <v>1558</v>
      </c>
      <c r="C486" s="8" t="s">
        <v>1559</v>
      </c>
      <c r="D486" s="6" t="s">
        <v>1419</v>
      </c>
      <c r="E486" s="8" t="s">
        <v>1420</v>
      </c>
      <c r="F486" s="9" t="n">
        <v>66</v>
      </c>
      <c r="G486" s="9" t="n">
        <v>0</v>
      </c>
      <c r="H486" s="9" t="n">
        <v>66</v>
      </c>
      <c r="I486" s="8" t="s">
        <v>477</v>
      </c>
      <c r="J486" s="8" t="n">
        <v>78.7</v>
      </c>
      <c r="K486" s="10" t="n">
        <f aca="false">H486*0.5+J486*0.5</f>
        <v>72.35</v>
      </c>
      <c r="L486" s="8" t="n">
        <v>46</v>
      </c>
      <c r="M486" s="6"/>
      <c r="N486" s="11"/>
    </row>
    <row r="487" customFormat="false" ht="24" hidden="false" customHeight="true" outlineLevel="0" collapsed="false">
      <c r="A487" s="8" t="s">
        <v>1560</v>
      </c>
      <c r="B487" s="6" t="s">
        <v>1561</v>
      </c>
      <c r="C487" s="8" t="s">
        <v>1562</v>
      </c>
      <c r="D487" s="6" t="s">
        <v>1419</v>
      </c>
      <c r="E487" s="8" t="s">
        <v>1420</v>
      </c>
      <c r="F487" s="9" t="n">
        <v>66</v>
      </c>
      <c r="G487" s="9" t="n">
        <v>0</v>
      </c>
      <c r="H487" s="9" t="n">
        <v>66</v>
      </c>
      <c r="I487" s="8" t="s">
        <v>477</v>
      </c>
      <c r="J487" s="8" t="n">
        <v>78.6</v>
      </c>
      <c r="K487" s="10" t="n">
        <f aca="false">H487*0.5+J487*0.5</f>
        <v>72.3</v>
      </c>
      <c r="L487" s="8" t="n">
        <v>47</v>
      </c>
      <c r="M487" s="6"/>
      <c r="N487" s="11"/>
    </row>
    <row r="488" customFormat="false" ht="24" hidden="false" customHeight="true" outlineLevel="0" collapsed="false">
      <c r="A488" s="8" t="s">
        <v>1563</v>
      </c>
      <c r="B488" s="6" t="s">
        <v>1564</v>
      </c>
      <c r="C488" s="8" t="s">
        <v>1565</v>
      </c>
      <c r="D488" s="6" t="s">
        <v>1419</v>
      </c>
      <c r="E488" s="8" t="s">
        <v>1420</v>
      </c>
      <c r="F488" s="9" t="n">
        <v>59</v>
      </c>
      <c r="G488" s="9" t="n">
        <v>0</v>
      </c>
      <c r="H488" s="9" t="n">
        <v>59</v>
      </c>
      <c r="I488" s="8" t="s">
        <v>1566</v>
      </c>
      <c r="J488" s="8" t="n">
        <v>85.4</v>
      </c>
      <c r="K488" s="10" t="n">
        <f aca="false">H488*0.5+J488*0.5</f>
        <v>72.2</v>
      </c>
      <c r="L488" s="8" t="n">
        <v>48</v>
      </c>
      <c r="M488" s="6"/>
      <c r="N488" s="11"/>
    </row>
    <row r="489" customFormat="false" ht="24" hidden="false" customHeight="true" outlineLevel="0" collapsed="false">
      <c r="A489" s="8" t="s">
        <v>1567</v>
      </c>
      <c r="B489" s="6" t="s">
        <v>1568</v>
      </c>
      <c r="C489" s="8" t="s">
        <v>1569</v>
      </c>
      <c r="D489" s="6" t="s">
        <v>1419</v>
      </c>
      <c r="E489" s="8" t="s">
        <v>1420</v>
      </c>
      <c r="F489" s="9" t="n">
        <v>62</v>
      </c>
      <c r="G489" s="9" t="n">
        <v>0</v>
      </c>
      <c r="H489" s="9" t="n">
        <v>62</v>
      </c>
      <c r="I489" s="8" t="s">
        <v>1500</v>
      </c>
      <c r="J489" s="8" t="n">
        <v>82.34</v>
      </c>
      <c r="K489" s="10" t="n">
        <f aca="false">H489*0.5+J489*0.5</f>
        <v>72.17</v>
      </c>
      <c r="L489" s="8" t="n">
        <v>49</v>
      </c>
      <c r="M489" s="6"/>
      <c r="N489" s="11"/>
    </row>
    <row r="490" customFormat="false" ht="24" hidden="false" customHeight="true" outlineLevel="0" collapsed="false">
      <c r="A490" s="8" t="s">
        <v>1570</v>
      </c>
      <c r="B490" s="6" t="s">
        <v>1571</v>
      </c>
      <c r="C490" s="8" t="s">
        <v>1572</v>
      </c>
      <c r="D490" s="6" t="s">
        <v>1419</v>
      </c>
      <c r="E490" s="8" t="s">
        <v>1420</v>
      </c>
      <c r="F490" s="9" t="n">
        <v>61</v>
      </c>
      <c r="G490" s="9" t="n">
        <v>0</v>
      </c>
      <c r="H490" s="9" t="n">
        <v>61</v>
      </c>
      <c r="I490" s="8" t="s">
        <v>1158</v>
      </c>
      <c r="J490" s="8" t="n">
        <v>83</v>
      </c>
      <c r="K490" s="10" t="n">
        <f aca="false">H490*0.5+J490*0.5</f>
        <v>72</v>
      </c>
      <c r="L490" s="8" t="n">
        <v>50</v>
      </c>
      <c r="M490" s="6"/>
      <c r="N490" s="11"/>
    </row>
    <row r="491" customFormat="false" ht="24" hidden="false" customHeight="true" outlineLevel="0" collapsed="false">
      <c r="A491" s="8" t="s">
        <v>1573</v>
      </c>
      <c r="B491" s="6" t="s">
        <v>1574</v>
      </c>
      <c r="C491" s="8" t="s">
        <v>1575</v>
      </c>
      <c r="D491" s="6" t="s">
        <v>1419</v>
      </c>
      <c r="E491" s="8" t="s">
        <v>1420</v>
      </c>
      <c r="F491" s="9" t="n">
        <v>63</v>
      </c>
      <c r="G491" s="9" t="n">
        <v>0</v>
      </c>
      <c r="H491" s="9" t="n">
        <v>63</v>
      </c>
      <c r="I491" s="8" t="s">
        <v>1526</v>
      </c>
      <c r="J491" s="8" t="n">
        <v>80.8</v>
      </c>
      <c r="K491" s="10" t="n">
        <f aca="false">H491*0.5+J491*0.5</f>
        <v>71.9</v>
      </c>
      <c r="L491" s="8" t="n">
        <v>51</v>
      </c>
      <c r="M491" s="6"/>
      <c r="N491" s="11"/>
    </row>
    <row r="492" customFormat="false" ht="24" hidden="false" customHeight="true" outlineLevel="0" collapsed="false">
      <c r="A492" s="8" t="s">
        <v>1576</v>
      </c>
      <c r="B492" s="6" t="s">
        <v>1577</v>
      </c>
      <c r="C492" s="8" t="s">
        <v>1578</v>
      </c>
      <c r="D492" s="6" t="s">
        <v>1419</v>
      </c>
      <c r="E492" s="8" t="s">
        <v>1420</v>
      </c>
      <c r="F492" s="9" t="n">
        <v>61</v>
      </c>
      <c r="G492" s="9" t="n">
        <v>0</v>
      </c>
      <c r="H492" s="9" t="n">
        <v>61</v>
      </c>
      <c r="I492" s="8" t="s">
        <v>1158</v>
      </c>
      <c r="J492" s="8" t="n">
        <v>82.8</v>
      </c>
      <c r="K492" s="10" t="n">
        <f aca="false">H492*0.5+J492*0.5</f>
        <v>71.9</v>
      </c>
      <c r="L492" s="8" t="n">
        <v>51</v>
      </c>
      <c r="M492" s="6"/>
      <c r="N492" s="11"/>
    </row>
    <row r="493" customFormat="false" ht="24" hidden="false" customHeight="true" outlineLevel="0" collapsed="false">
      <c r="A493" s="8" t="s">
        <v>1579</v>
      </c>
      <c r="B493" s="6" t="s">
        <v>1580</v>
      </c>
      <c r="C493" s="8" t="s">
        <v>1581</v>
      </c>
      <c r="D493" s="6" t="s">
        <v>1419</v>
      </c>
      <c r="E493" s="8" t="s">
        <v>1420</v>
      </c>
      <c r="F493" s="9" t="n">
        <v>66</v>
      </c>
      <c r="G493" s="9" t="n">
        <v>0</v>
      </c>
      <c r="H493" s="9" t="n">
        <v>66</v>
      </c>
      <c r="I493" s="8" t="s">
        <v>477</v>
      </c>
      <c r="J493" s="8" t="n">
        <v>77.74</v>
      </c>
      <c r="K493" s="10" t="n">
        <f aca="false">H493*0.5+J493*0.5</f>
        <v>71.87</v>
      </c>
      <c r="L493" s="8" t="n">
        <v>53</v>
      </c>
      <c r="M493" s="6"/>
      <c r="N493" s="11"/>
    </row>
    <row r="494" customFormat="false" ht="24" hidden="false" customHeight="true" outlineLevel="0" collapsed="false">
      <c r="A494" s="8" t="s">
        <v>1582</v>
      </c>
      <c r="B494" s="6" t="s">
        <v>1583</v>
      </c>
      <c r="C494" s="8" t="s">
        <v>1584</v>
      </c>
      <c r="D494" s="6" t="s">
        <v>1419</v>
      </c>
      <c r="E494" s="8" t="s">
        <v>1420</v>
      </c>
      <c r="F494" s="9" t="n">
        <v>61</v>
      </c>
      <c r="G494" s="9" t="n">
        <v>0</v>
      </c>
      <c r="H494" s="9" t="n">
        <v>61</v>
      </c>
      <c r="I494" s="8" t="s">
        <v>1158</v>
      </c>
      <c r="J494" s="8" t="n">
        <v>82.6</v>
      </c>
      <c r="K494" s="10" t="n">
        <f aca="false">H494*0.5+J494*0.5</f>
        <v>71.8</v>
      </c>
      <c r="L494" s="8" t="n">
        <v>54</v>
      </c>
      <c r="M494" s="6"/>
      <c r="N494" s="11"/>
    </row>
    <row r="495" customFormat="false" ht="24" hidden="false" customHeight="true" outlineLevel="0" collapsed="false">
      <c r="A495" s="8" t="s">
        <v>1585</v>
      </c>
      <c r="B495" s="6" t="s">
        <v>1586</v>
      </c>
      <c r="C495" s="8" t="s">
        <v>1587</v>
      </c>
      <c r="D495" s="6" t="s">
        <v>1419</v>
      </c>
      <c r="E495" s="8" t="s">
        <v>1420</v>
      </c>
      <c r="F495" s="9" t="n">
        <v>63</v>
      </c>
      <c r="G495" s="9" t="n">
        <v>0</v>
      </c>
      <c r="H495" s="9" t="n">
        <v>63</v>
      </c>
      <c r="I495" s="8" t="s">
        <v>1526</v>
      </c>
      <c r="J495" s="8" t="n">
        <v>80.4</v>
      </c>
      <c r="K495" s="10" t="n">
        <f aca="false">H495*0.5+J495*0.5</f>
        <v>71.7</v>
      </c>
      <c r="L495" s="8" t="n">
        <v>55</v>
      </c>
      <c r="M495" s="6"/>
      <c r="N495" s="11"/>
    </row>
    <row r="496" customFormat="false" ht="24" hidden="false" customHeight="true" outlineLevel="0" collapsed="false">
      <c r="A496" s="8" t="s">
        <v>1588</v>
      </c>
      <c r="B496" s="6" t="s">
        <v>1589</v>
      </c>
      <c r="C496" s="8" t="s">
        <v>1590</v>
      </c>
      <c r="D496" s="6" t="s">
        <v>1419</v>
      </c>
      <c r="E496" s="8" t="s">
        <v>1420</v>
      </c>
      <c r="F496" s="9" t="n">
        <v>67</v>
      </c>
      <c r="G496" s="9" t="n">
        <v>0</v>
      </c>
      <c r="H496" s="9" t="n">
        <v>67</v>
      </c>
      <c r="I496" s="8" t="s">
        <v>773</v>
      </c>
      <c r="J496" s="8" t="n">
        <v>76.38</v>
      </c>
      <c r="K496" s="10" t="n">
        <f aca="false">H496*0.5+J496*0.5</f>
        <v>71.69</v>
      </c>
      <c r="L496" s="8" t="n">
        <v>56</v>
      </c>
      <c r="M496" s="6"/>
      <c r="N496" s="11"/>
    </row>
    <row r="497" customFormat="false" ht="24" hidden="false" customHeight="true" outlineLevel="0" collapsed="false">
      <c r="A497" s="8" t="s">
        <v>1591</v>
      </c>
      <c r="B497" s="6" t="s">
        <v>1592</v>
      </c>
      <c r="C497" s="8" t="s">
        <v>1593</v>
      </c>
      <c r="D497" s="6" t="s">
        <v>1419</v>
      </c>
      <c r="E497" s="8" t="s">
        <v>1420</v>
      </c>
      <c r="F497" s="9" t="n">
        <v>63</v>
      </c>
      <c r="G497" s="9" t="n">
        <v>0</v>
      </c>
      <c r="H497" s="9" t="n">
        <v>63</v>
      </c>
      <c r="I497" s="8" t="s">
        <v>1526</v>
      </c>
      <c r="J497" s="8" t="n">
        <v>80.2</v>
      </c>
      <c r="K497" s="10" t="n">
        <f aca="false">H497*0.5+J497*0.5</f>
        <v>71.6</v>
      </c>
      <c r="L497" s="8" t="n">
        <v>57</v>
      </c>
      <c r="M497" s="6"/>
      <c r="N497" s="11"/>
    </row>
    <row r="498" customFormat="false" ht="24" hidden="false" customHeight="true" outlineLevel="0" collapsed="false">
      <c r="A498" s="8" t="s">
        <v>1594</v>
      </c>
      <c r="B498" s="6" t="s">
        <v>1595</v>
      </c>
      <c r="C498" s="8" t="s">
        <v>1596</v>
      </c>
      <c r="D498" s="6" t="s">
        <v>1419</v>
      </c>
      <c r="E498" s="8" t="s">
        <v>1420</v>
      </c>
      <c r="F498" s="9" t="n">
        <v>64</v>
      </c>
      <c r="G498" s="9" t="n">
        <v>0</v>
      </c>
      <c r="H498" s="9" t="n">
        <v>64</v>
      </c>
      <c r="I498" s="8" t="s">
        <v>1478</v>
      </c>
      <c r="J498" s="8" t="n">
        <v>78.96</v>
      </c>
      <c r="K498" s="10" t="n">
        <f aca="false">H498*0.5+J498*0.5</f>
        <v>71.48</v>
      </c>
      <c r="L498" s="8" t="n">
        <v>58</v>
      </c>
      <c r="M498" s="6"/>
      <c r="N498" s="11"/>
    </row>
    <row r="499" customFormat="false" ht="24" hidden="false" customHeight="true" outlineLevel="0" collapsed="false">
      <c r="A499" s="8" t="s">
        <v>1597</v>
      </c>
      <c r="B499" s="6" t="s">
        <v>1598</v>
      </c>
      <c r="C499" s="8" t="s">
        <v>1599</v>
      </c>
      <c r="D499" s="6" t="s">
        <v>1419</v>
      </c>
      <c r="E499" s="8" t="s">
        <v>1420</v>
      </c>
      <c r="F499" s="9" t="n">
        <v>64</v>
      </c>
      <c r="G499" s="9" t="n">
        <v>0</v>
      </c>
      <c r="H499" s="9" t="n">
        <v>64</v>
      </c>
      <c r="I499" s="8" t="s">
        <v>1478</v>
      </c>
      <c r="J499" s="8" t="n">
        <v>78.8</v>
      </c>
      <c r="K499" s="10" t="n">
        <f aca="false">H499*0.5+J499*0.5</f>
        <v>71.4</v>
      </c>
      <c r="L499" s="8" t="n">
        <v>59</v>
      </c>
      <c r="M499" s="6"/>
      <c r="N499" s="11"/>
    </row>
    <row r="500" customFormat="false" ht="24" hidden="false" customHeight="true" outlineLevel="0" collapsed="false">
      <c r="A500" s="8" t="s">
        <v>1600</v>
      </c>
      <c r="B500" s="6" t="s">
        <v>1601</v>
      </c>
      <c r="C500" s="8" t="s">
        <v>1602</v>
      </c>
      <c r="D500" s="6" t="s">
        <v>1419</v>
      </c>
      <c r="E500" s="8" t="s">
        <v>1420</v>
      </c>
      <c r="F500" s="9" t="n">
        <v>62</v>
      </c>
      <c r="G500" s="9" t="n">
        <v>0</v>
      </c>
      <c r="H500" s="9" t="n">
        <v>62</v>
      </c>
      <c r="I500" s="8" t="s">
        <v>1500</v>
      </c>
      <c r="J500" s="8" t="n">
        <v>80.8</v>
      </c>
      <c r="K500" s="10" t="n">
        <f aca="false">H500*0.5+J500*0.5</f>
        <v>71.4</v>
      </c>
      <c r="L500" s="8" t="n">
        <v>59</v>
      </c>
      <c r="M500" s="6"/>
      <c r="N500" s="11"/>
    </row>
    <row r="501" customFormat="false" ht="24" hidden="false" customHeight="true" outlineLevel="0" collapsed="false">
      <c r="A501" s="8" t="s">
        <v>1603</v>
      </c>
      <c r="B501" s="6" t="s">
        <v>1604</v>
      </c>
      <c r="C501" s="8" t="s">
        <v>1605</v>
      </c>
      <c r="D501" s="6" t="s">
        <v>1419</v>
      </c>
      <c r="E501" s="8" t="s">
        <v>1420</v>
      </c>
      <c r="F501" s="9" t="n">
        <v>63</v>
      </c>
      <c r="G501" s="9" t="n">
        <v>0</v>
      </c>
      <c r="H501" s="9" t="n">
        <v>63</v>
      </c>
      <c r="I501" s="8" t="s">
        <v>1526</v>
      </c>
      <c r="J501" s="8" t="n">
        <v>79.3</v>
      </c>
      <c r="K501" s="10" t="n">
        <f aca="false">H501*0.5+J501*0.5</f>
        <v>71.15</v>
      </c>
      <c r="L501" s="8" t="n">
        <v>61</v>
      </c>
      <c r="M501" s="6"/>
      <c r="N501" s="11"/>
    </row>
    <row r="502" customFormat="false" ht="24" hidden="false" customHeight="true" outlineLevel="0" collapsed="false">
      <c r="A502" s="8" t="s">
        <v>1606</v>
      </c>
      <c r="B502" s="6" t="s">
        <v>1607</v>
      </c>
      <c r="C502" s="8" t="s">
        <v>1608</v>
      </c>
      <c r="D502" s="6" t="s">
        <v>1419</v>
      </c>
      <c r="E502" s="8" t="s">
        <v>1420</v>
      </c>
      <c r="F502" s="9" t="n">
        <v>64</v>
      </c>
      <c r="G502" s="9" t="n">
        <v>0</v>
      </c>
      <c r="H502" s="9" t="n">
        <v>64</v>
      </c>
      <c r="I502" s="8" t="s">
        <v>1478</v>
      </c>
      <c r="J502" s="8" t="n">
        <v>78.2</v>
      </c>
      <c r="K502" s="10" t="n">
        <f aca="false">H502*0.5+J502*0.5</f>
        <v>71.1</v>
      </c>
      <c r="L502" s="8" t="n">
        <v>62</v>
      </c>
      <c r="M502" s="6"/>
      <c r="N502" s="11"/>
    </row>
    <row r="503" customFormat="false" ht="24" hidden="false" customHeight="true" outlineLevel="0" collapsed="false">
      <c r="A503" s="8" t="s">
        <v>1609</v>
      </c>
      <c r="B503" s="6" t="s">
        <v>1610</v>
      </c>
      <c r="C503" s="8" t="s">
        <v>1611</v>
      </c>
      <c r="D503" s="6" t="s">
        <v>1419</v>
      </c>
      <c r="E503" s="8" t="s">
        <v>1420</v>
      </c>
      <c r="F503" s="9" t="n">
        <v>60</v>
      </c>
      <c r="G503" s="9" t="n">
        <v>0</v>
      </c>
      <c r="H503" s="9" t="n">
        <v>60</v>
      </c>
      <c r="I503" s="8" t="s">
        <v>1612</v>
      </c>
      <c r="J503" s="8" t="n">
        <v>82.2</v>
      </c>
      <c r="K503" s="10" t="n">
        <f aca="false">H503*0.5+J503*0.5</f>
        <v>71.1</v>
      </c>
      <c r="L503" s="8" t="n">
        <v>62</v>
      </c>
      <c r="M503" s="6"/>
      <c r="N503" s="11"/>
    </row>
    <row r="504" customFormat="false" ht="24" hidden="false" customHeight="true" outlineLevel="0" collapsed="false">
      <c r="A504" s="8" t="s">
        <v>1613</v>
      </c>
      <c r="B504" s="6" t="s">
        <v>1614</v>
      </c>
      <c r="C504" s="8" t="s">
        <v>1615</v>
      </c>
      <c r="D504" s="6" t="s">
        <v>1419</v>
      </c>
      <c r="E504" s="8" t="s">
        <v>1420</v>
      </c>
      <c r="F504" s="9" t="n">
        <v>62</v>
      </c>
      <c r="G504" s="9" t="n">
        <v>0</v>
      </c>
      <c r="H504" s="9" t="n">
        <v>62</v>
      </c>
      <c r="I504" s="8" t="s">
        <v>1500</v>
      </c>
      <c r="J504" s="8" t="n">
        <v>79.8</v>
      </c>
      <c r="K504" s="10" t="n">
        <f aca="false">H504*0.5+J504*0.5</f>
        <v>70.9</v>
      </c>
      <c r="L504" s="8" t="n">
        <v>64</v>
      </c>
      <c r="M504" s="6"/>
      <c r="N504" s="11"/>
    </row>
    <row r="505" customFormat="false" ht="24" hidden="false" customHeight="true" outlineLevel="0" collapsed="false">
      <c r="A505" s="8" t="s">
        <v>1616</v>
      </c>
      <c r="B505" s="6" t="s">
        <v>1617</v>
      </c>
      <c r="C505" s="8" t="s">
        <v>1618</v>
      </c>
      <c r="D505" s="6" t="s">
        <v>1419</v>
      </c>
      <c r="E505" s="8" t="s">
        <v>1420</v>
      </c>
      <c r="F505" s="9" t="n">
        <v>62</v>
      </c>
      <c r="G505" s="9" t="n">
        <v>0</v>
      </c>
      <c r="H505" s="9" t="n">
        <v>62</v>
      </c>
      <c r="I505" s="8" t="s">
        <v>1500</v>
      </c>
      <c r="J505" s="8" t="n">
        <v>79.4</v>
      </c>
      <c r="K505" s="10" t="n">
        <f aca="false">H505*0.5+J505*0.5</f>
        <v>70.7</v>
      </c>
      <c r="L505" s="8" t="n">
        <v>65</v>
      </c>
      <c r="M505" s="6"/>
      <c r="N505" s="11"/>
    </row>
    <row r="506" customFormat="false" ht="24" hidden="false" customHeight="true" outlineLevel="0" collapsed="false">
      <c r="A506" s="8" t="s">
        <v>1619</v>
      </c>
      <c r="B506" s="6" t="s">
        <v>1620</v>
      </c>
      <c r="C506" s="8" t="s">
        <v>1621</v>
      </c>
      <c r="D506" s="6" t="s">
        <v>1419</v>
      </c>
      <c r="E506" s="8" t="s">
        <v>1420</v>
      </c>
      <c r="F506" s="9" t="n">
        <v>61</v>
      </c>
      <c r="G506" s="9" t="n">
        <v>0</v>
      </c>
      <c r="H506" s="9" t="n">
        <v>61</v>
      </c>
      <c r="I506" s="8" t="s">
        <v>1158</v>
      </c>
      <c r="J506" s="8" t="n">
        <v>80.1</v>
      </c>
      <c r="K506" s="10" t="n">
        <f aca="false">H506*0.5+J506*0.5</f>
        <v>70.55</v>
      </c>
      <c r="L506" s="8" t="n">
        <v>66</v>
      </c>
      <c r="M506" s="6"/>
      <c r="N506" s="11"/>
    </row>
    <row r="507" customFormat="false" ht="24" hidden="false" customHeight="true" outlineLevel="0" collapsed="false">
      <c r="A507" s="8" t="s">
        <v>1622</v>
      </c>
      <c r="B507" s="6" t="s">
        <v>1623</v>
      </c>
      <c r="C507" s="8" t="s">
        <v>1624</v>
      </c>
      <c r="D507" s="6" t="s">
        <v>1419</v>
      </c>
      <c r="E507" s="8" t="s">
        <v>1420</v>
      </c>
      <c r="F507" s="9" t="n">
        <v>60</v>
      </c>
      <c r="G507" s="9" t="n">
        <v>0</v>
      </c>
      <c r="H507" s="9" t="n">
        <v>60</v>
      </c>
      <c r="I507" s="8" t="s">
        <v>1612</v>
      </c>
      <c r="J507" s="8" t="n">
        <v>81</v>
      </c>
      <c r="K507" s="10" t="n">
        <f aca="false">H507*0.5+J507*0.5</f>
        <v>70.5</v>
      </c>
      <c r="L507" s="8" t="n">
        <v>67</v>
      </c>
      <c r="M507" s="6"/>
      <c r="N507" s="11"/>
    </row>
    <row r="508" customFormat="false" ht="24" hidden="false" customHeight="true" outlineLevel="0" collapsed="false">
      <c r="A508" s="8" t="s">
        <v>1625</v>
      </c>
      <c r="B508" s="6" t="s">
        <v>1626</v>
      </c>
      <c r="C508" s="8" t="s">
        <v>1627</v>
      </c>
      <c r="D508" s="6" t="s">
        <v>1419</v>
      </c>
      <c r="E508" s="8" t="s">
        <v>1420</v>
      </c>
      <c r="F508" s="9" t="n">
        <v>61</v>
      </c>
      <c r="G508" s="9" t="n">
        <v>0</v>
      </c>
      <c r="H508" s="9" t="n">
        <v>61</v>
      </c>
      <c r="I508" s="8" t="s">
        <v>1158</v>
      </c>
      <c r="J508" s="8" t="n">
        <v>79.8</v>
      </c>
      <c r="K508" s="10" t="n">
        <f aca="false">H508*0.5+J508*0.5</f>
        <v>70.4</v>
      </c>
      <c r="L508" s="8" t="n">
        <v>68</v>
      </c>
      <c r="M508" s="6"/>
      <c r="N508" s="11"/>
    </row>
    <row r="509" customFormat="false" ht="24" hidden="false" customHeight="true" outlineLevel="0" collapsed="false">
      <c r="A509" s="8" t="s">
        <v>1628</v>
      </c>
      <c r="B509" s="6" t="s">
        <v>1629</v>
      </c>
      <c r="C509" s="8" t="s">
        <v>1630</v>
      </c>
      <c r="D509" s="6" t="s">
        <v>1419</v>
      </c>
      <c r="E509" s="8" t="s">
        <v>1420</v>
      </c>
      <c r="F509" s="9" t="n">
        <v>62</v>
      </c>
      <c r="G509" s="9" t="n">
        <v>0</v>
      </c>
      <c r="H509" s="9" t="n">
        <v>62</v>
      </c>
      <c r="I509" s="8" t="s">
        <v>1500</v>
      </c>
      <c r="J509" s="8" t="n">
        <v>78.4</v>
      </c>
      <c r="K509" s="10" t="n">
        <f aca="false">H509*0.5+J509*0.5</f>
        <v>70.2</v>
      </c>
      <c r="L509" s="8" t="n">
        <v>69</v>
      </c>
      <c r="M509" s="6"/>
      <c r="N509" s="11"/>
    </row>
    <row r="510" customFormat="false" ht="24" hidden="false" customHeight="true" outlineLevel="0" collapsed="false">
      <c r="A510" s="8" t="s">
        <v>1631</v>
      </c>
      <c r="B510" s="6" t="s">
        <v>1632</v>
      </c>
      <c r="C510" s="8" t="s">
        <v>1633</v>
      </c>
      <c r="D510" s="6" t="s">
        <v>1419</v>
      </c>
      <c r="E510" s="8" t="s">
        <v>1420</v>
      </c>
      <c r="F510" s="9" t="n">
        <v>61</v>
      </c>
      <c r="G510" s="9" t="n">
        <v>0</v>
      </c>
      <c r="H510" s="9" t="n">
        <v>61</v>
      </c>
      <c r="I510" s="8" t="s">
        <v>1158</v>
      </c>
      <c r="J510" s="8" t="n">
        <v>79.4</v>
      </c>
      <c r="K510" s="10" t="n">
        <f aca="false">H510*0.5+J510*0.5</f>
        <v>70.2</v>
      </c>
      <c r="L510" s="8" t="n">
        <v>69</v>
      </c>
      <c r="M510" s="6"/>
      <c r="N510" s="11"/>
    </row>
    <row r="511" customFormat="false" ht="24" hidden="false" customHeight="true" outlineLevel="0" collapsed="false">
      <c r="A511" s="8" t="s">
        <v>1634</v>
      </c>
      <c r="B511" s="6" t="s">
        <v>1635</v>
      </c>
      <c r="C511" s="8" t="s">
        <v>1636</v>
      </c>
      <c r="D511" s="6" t="s">
        <v>1419</v>
      </c>
      <c r="E511" s="8" t="s">
        <v>1420</v>
      </c>
      <c r="F511" s="9" t="n">
        <v>61</v>
      </c>
      <c r="G511" s="9" t="n">
        <v>0</v>
      </c>
      <c r="H511" s="9" t="n">
        <v>61</v>
      </c>
      <c r="I511" s="8" t="s">
        <v>1158</v>
      </c>
      <c r="J511" s="8" t="n">
        <v>79.2</v>
      </c>
      <c r="K511" s="10" t="n">
        <f aca="false">H511*0.5+J511*0.5</f>
        <v>70.1</v>
      </c>
      <c r="L511" s="8" t="n">
        <v>71</v>
      </c>
      <c r="M511" s="6"/>
      <c r="N511" s="11"/>
    </row>
    <row r="512" customFormat="false" ht="24" hidden="false" customHeight="true" outlineLevel="0" collapsed="false">
      <c r="A512" s="8" t="s">
        <v>1637</v>
      </c>
      <c r="B512" s="6" t="s">
        <v>1347</v>
      </c>
      <c r="C512" s="8" t="s">
        <v>1638</v>
      </c>
      <c r="D512" s="6" t="s">
        <v>1419</v>
      </c>
      <c r="E512" s="8" t="s">
        <v>1420</v>
      </c>
      <c r="F512" s="9" t="n">
        <v>60</v>
      </c>
      <c r="G512" s="9" t="n">
        <v>0</v>
      </c>
      <c r="H512" s="9" t="n">
        <v>60</v>
      </c>
      <c r="I512" s="8" t="s">
        <v>1612</v>
      </c>
      <c r="J512" s="8" t="n">
        <v>79.9</v>
      </c>
      <c r="K512" s="10" t="n">
        <f aca="false">H512*0.5+J512*0.5</f>
        <v>69.95</v>
      </c>
      <c r="L512" s="8" t="n">
        <v>72</v>
      </c>
      <c r="M512" s="6"/>
      <c r="N512" s="11"/>
    </row>
    <row r="513" customFormat="false" ht="24" hidden="false" customHeight="true" outlineLevel="0" collapsed="false">
      <c r="A513" s="8" t="s">
        <v>1639</v>
      </c>
      <c r="B513" s="6" t="s">
        <v>1640</v>
      </c>
      <c r="C513" s="8" t="s">
        <v>1641</v>
      </c>
      <c r="D513" s="6" t="s">
        <v>1419</v>
      </c>
      <c r="E513" s="8" t="s">
        <v>1420</v>
      </c>
      <c r="F513" s="9" t="n">
        <v>60</v>
      </c>
      <c r="G513" s="9" t="n">
        <v>0</v>
      </c>
      <c r="H513" s="9" t="n">
        <v>60</v>
      </c>
      <c r="I513" s="8" t="s">
        <v>1612</v>
      </c>
      <c r="J513" s="8" t="n">
        <v>79.6</v>
      </c>
      <c r="K513" s="10" t="n">
        <f aca="false">H513*0.5+J513*0.5</f>
        <v>69.8</v>
      </c>
      <c r="L513" s="8" t="n">
        <v>73</v>
      </c>
      <c r="M513" s="6"/>
      <c r="N513" s="11"/>
    </row>
    <row r="514" customFormat="false" ht="24" hidden="false" customHeight="true" outlineLevel="0" collapsed="false">
      <c r="A514" s="8" t="s">
        <v>1642</v>
      </c>
      <c r="B514" s="6" t="s">
        <v>1643</v>
      </c>
      <c r="C514" s="8" t="s">
        <v>1644</v>
      </c>
      <c r="D514" s="6" t="s">
        <v>1419</v>
      </c>
      <c r="E514" s="8" t="s">
        <v>1420</v>
      </c>
      <c r="F514" s="9" t="n">
        <v>63</v>
      </c>
      <c r="G514" s="9" t="n">
        <v>0</v>
      </c>
      <c r="H514" s="9" t="n">
        <v>63</v>
      </c>
      <c r="I514" s="8" t="s">
        <v>1526</v>
      </c>
      <c r="J514" s="8" t="n">
        <v>76.32</v>
      </c>
      <c r="K514" s="10" t="n">
        <f aca="false">H514*0.5+J514*0.5</f>
        <v>69.66</v>
      </c>
      <c r="L514" s="8" t="n">
        <v>74</v>
      </c>
      <c r="M514" s="6"/>
      <c r="N514" s="11"/>
    </row>
    <row r="515" customFormat="false" ht="24" hidden="false" customHeight="true" outlineLevel="0" collapsed="false">
      <c r="A515" s="8" t="s">
        <v>1645</v>
      </c>
      <c r="B515" s="6" t="s">
        <v>1646</v>
      </c>
      <c r="C515" s="8" t="s">
        <v>1647</v>
      </c>
      <c r="D515" s="6" t="s">
        <v>1419</v>
      </c>
      <c r="E515" s="8" t="s">
        <v>1420</v>
      </c>
      <c r="F515" s="9" t="n">
        <v>63</v>
      </c>
      <c r="G515" s="9" t="n">
        <v>0</v>
      </c>
      <c r="H515" s="9" t="n">
        <v>63</v>
      </c>
      <c r="I515" s="8" t="s">
        <v>1526</v>
      </c>
      <c r="J515" s="8" t="n">
        <v>76.2</v>
      </c>
      <c r="K515" s="10" t="n">
        <f aca="false">H515*0.5+J515*0.5</f>
        <v>69.6</v>
      </c>
      <c r="L515" s="8" t="n">
        <v>75</v>
      </c>
      <c r="M515" s="6"/>
      <c r="N515" s="11"/>
    </row>
    <row r="516" customFormat="false" ht="24" hidden="false" customHeight="true" outlineLevel="0" collapsed="false">
      <c r="A516" s="8" t="s">
        <v>1648</v>
      </c>
      <c r="B516" s="6" t="s">
        <v>1649</v>
      </c>
      <c r="C516" s="8" t="s">
        <v>1650</v>
      </c>
      <c r="D516" s="6" t="s">
        <v>1419</v>
      </c>
      <c r="E516" s="8" t="s">
        <v>1420</v>
      </c>
      <c r="F516" s="9" t="n">
        <v>60</v>
      </c>
      <c r="G516" s="9" t="n">
        <v>0</v>
      </c>
      <c r="H516" s="9" t="n">
        <v>60</v>
      </c>
      <c r="I516" s="8" t="s">
        <v>1612</v>
      </c>
      <c r="J516" s="8" t="n">
        <v>78.6</v>
      </c>
      <c r="K516" s="10" t="n">
        <f aca="false">H516*0.5+J516*0.5</f>
        <v>69.3</v>
      </c>
      <c r="L516" s="8" t="n">
        <v>76</v>
      </c>
      <c r="M516" s="6"/>
      <c r="N516" s="11"/>
    </row>
    <row r="517" customFormat="false" ht="24" hidden="false" customHeight="true" outlineLevel="0" collapsed="false">
      <c r="A517" s="8" t="s">
        <v>1651</v>
      </c>
      <c r="B517" s="6" t="s">
        <v>1652</v>
      </c>
      <c r="C517" s="8" t="s">
        <v>1653</v>
      </c>
      <c r="D517" s="6" t="s">
        <v>1419</v>
      </c>
      <c r="E517" s="8" t="s">
        <v>1420</v>
      </c>
      <c r="F517" s="9" t="n">
        <v>61</v>
      </c>
      <c r="G517" s="9" t="n">
        <v>0</v>
      </c>
      <c r="H517" s="9" t="n">
        <v>61</v>
      </c>
      <c r="I517" s="8" t="s">
        <v>1158</v>
      </c>
      <c r="J517" s="8" t="n">
        <v>77.44</v>
      </c>
      <c r="K517" s="10" t="n">
        <f aca="false">H517*0.5+J517*0.5</f>
        <v>69.22</v>
      </c>
      <c r="L517" s="8" t="n">
        <v>77</v>
      </c>
      <c r="M517" s="6"/>
      <c r="N517" s="11"/>
    </row>
    <row r="518" customFormat="false" ht="24" hidden="false" customHeight="true" outlineLevel="0" collapsed="false">
      <c r="A518" s="8" t="s">
        <v>1654</v>
      </c>
      <c r="B518" s="6" t="s">
        <v>1655</v>
      </c>
      <c r="C518" s="8" t="s">
        <v>1656</v>
      </c>
      <c r="D518" s="6" t="s">
        <v>1419</v>
      </c>
      <c r="E518" s="8" t="s">
        <v>1420</v>
      </c>
      <c r="F518" s="9" t="n">
        <v>61</v>
      </c>
      <c r="G518" s="9" t="n">
        <v>0</v>
      </c>
      <c r="H518" s="9" t="n">
        <v>61</v>
      </c>
      <c r="I518" s="8" t="s">
        <v>1158</v>
      </c>
      <c r="J518" s="8" t="n">
        <v>76.9</v>
      </c>
      <c r="K518" s="10" t="n">
        <f aca="false">H518*0.5+J518*0.5</f>
        <v>68.95</v>
      </c>
      <c r="L518" s="8" t="n">
        <v>78</v>
      </c>
      <c r="M518" s="6"/>
      <c r="N518" s="11"/>
    </row>
    <row r="519" customFormat="false" ht="24" hidden="false" customHeight="true" outlineLevel="0" collapsed="false">
      <c r="A519" s="8" t="s">
        <v>1657</v>
      </c>
      <c r="B519" s="6" t="s">
        <v>1658</v>
      </c>
      <c r="C519" s="8" t="s">
        <v>1659</v>
      </c>
      <c r="D519" s="6" t="s">
        <v>1419</v>
      </c>
      <c r="E519" s="8" t="s">
        <v>1420</v>
      </c>
      <c r="F519" s="9" t="n">
        <v>61</v>
      </c>
      <c r="G519" s="9" t="n">
        <v>0</v>
      </c>
      <c r="H519" s="9" t="n">
        <v>61</v>
      </c>
      <c r="I519" s="8" t="s">
        <v>1158</v>
      </c>
      <c r="J519" s="8" t="n">
        <v>76.5</v>
      </c>
      <c r="K519" s="10" t="n">
        <f aca="false">H519*0.5+J519*0.5</f>
        <v>68.75</v>
      </c>
      <c r="L519" s="8" t="n">
        <v>79</v>
      </c>
      <c r="M519" s="6"/>
      <c r="N519" s="11"/>
    </row>
    <row r="520" customFormat="false" ht="24" hidden="false" customHeight="true" outlineLevel="0" collapsed="false">
      <c r="A520" s="8" t="s">
        <v>1660</v>
      </c>
      <c r="B520" s="6" t="s">
        <v>1661</v>
      </c>
      <c r="C520" s="8" t="s">
        <v>1662</v>
      </c>
      <c r="D520" s="6" t="s">
        <v>1419</v>
      </c>
      <c r="E520" s="8" t="s">
        <v>1420</v>
      </c>
      <c r="F520" s="9" t="n">
        <v>63</v>
      </c>
      <c r="G520" s="9" t="n">
        <v>0</v>
      </c>
      <c r="H520" s="9" t="n">
        <v>63</v>
      </c>
      <c r="I520" s="8" t="s">
        <v>1526</v>
      </c>
      <c r="J520" s="8" t="n">
        <v>74.3</v>
      </c>
      <c r="K520" s="10" t="n">
        <f aca="false">H520*0.5+J520*0.5</f>
        <v>68.65</v>
      </c>
      <c r="L520" s="8" t="n">
        <v>80</v>
      </c>
      <c r="M520" s="6"/>
      <c r="N520" s="11"/>
    </row>
    <row r="521" customFormat="false" ht="24" hidden="false" customHeight="true" outlineLevel="0" collapsed="false">
      <c r="A521" s="8" t="s">
        <v>1663</v>
      </c>
      <c r="B521" s="6" t="s">
        <v>1555</v>
      </c>
      <c r="C521" s="8" t="s">
        <v>1664</v>
      </c>
      <c r="D521" s="6" t="s">
        <v>1419</v>
      </c>
      <c r="E521" s="8" t="s">
        <v>1420</v>
      </c>
      <c r="F521" s="9" t="n">
        <v>63</v>
      </c>
      <c r="G521" s="9" t="n">
        <v>0</v>
      </c>
      <c r="H521" s="9" t="n">
        <v>63</v>
      </c>
      <c r="I521" s="8" t="s">
        <v>1526</v>
      </c>
      <c r="J521" s="8" t="n">
        <v>74.22</v>
      </c>
      <c r="K521" s="10" t="n">
        <f aca="false">H521*0.5+J521*0.5</f>
        <v>68.61</v>
      </c>
      <c r="L521" s="8" t="n">
        <v>81</v>
      </c>
      <c r="M521" s="6"/>
      <c r="N521" s="11"/>
    </row>
    <row r="522" customFormat="false" ht="24" hidden="false" customHeight="true" outlineLevel="0" collapsed="false">
      <c r="A522" s="8" t="s">
        <v>1665</v>
      </c>
      <c r="B522" s="6" t="s">
        <v>1666</v>
      </c>
      <c r="C522" s="8" t="s">
        <v>1667</v>
      </c>
      <c r="D522" s="6" t="s">
        <v>1419</v>
      </c>
      <c r="E522" s="8" t="s">
        <v>1420</v>
      </c>
      <c r="F522" s="9" t="n">
        <v>59</v>
      </c>
      <c r="G522" s="9" t="n">
        <v>0</v>
      </c>
      <c r="H522" s="9" t="n">
        <v>59</v>
      </c>
      <c r="I522" s="8" t="s">
        <v>1566</v>
      </c>
      <c r="J522" s="8" t="n">
        <v>77.72</v>
      </c>
      <c r="K522" s="10" t="n">
        <f aca="false">H522*0.5+J522*0.5</f>
        <v>68.36</v>
      </c>
      <c r="L522" s="8" t="n">
        <v>82</v>
      </c>
      <c r="M522" s="6"/>
      <c r="N522" s="12"/>
    </row>
    <row r="523" customFormat="false" ht="24" hidden="false" customHeight="true" outlineLevel="0" collapsed="false">
      <c r="A523" s="8" t="s">
        <v>1668</v>
      </c>
      <c r="B523" s="6" t="s">
        <v>1669</v>
      </c>
      <c r="C523" s="8" t="s">
        <v>1670</v>
      </c>
      <c r="D523" s="6" t="s">
        <v>1419</v>
      </c>
      <c r="E523" s="8" t="s">
        <v>1420</v>
      </c>
      <c r="F523" s="9" t="n">
        <v>60</v>
      </c>
      <c r="G523" s="9" t="n">
        <v>0</v>
      </c>
      <c r="H523" s="9" t="n">
        <v>60</v>
      </c>
      <c r="I523" s="8" t="s">
        <v>1612</v>
      </c>
      <c r="J523" s="8" t="n">
        <v>76.3</v>
      </c>
      <c r="K523" s="10" t="n">
        <f aca="false">H523*0.5+J523*0.5</f>
        <v>68.15</v>
      </c>
      <c r="L523" s="8" t="n">
        <v>83</v>
      </c>
      <c r="M523" s="6"/>
      <c r="N523" s="11"/>
    </row>
    <row r="524" customFormat="false" ht="24" hidden="false" customHeight="true" outlineLevel="0" collapsed="false">
      <c r="A524" s="8" t="s">
        <v>1671</v>
      </c>
      <c r="B524" s="6" t="s">
        <v>1672</v>
      </c>
      <c r="C524" s="8" t="s">
        <v>1673</v>
      </c>
      <c r="D524" s="6" t="s">
        <v>1419</v>
      </c>
      <c r="E524" s="8" t="s">
        <v>1420</v>
      </c>
      <c r="F524" s="9" t="n">
        <v>59</v>
      </c>
      <c r="G524" s="9" t="n">
        <v>0</v>
      </c>
      <c r="H524" s="9" t="n">
        <v>59</v>
      </c>
      <c r="I524" s="8" t="s">
        <v>1566</v>
      </c>
      <c r="J524" s="8" t="n">
        <v>77</v>
      </c>
      <c r="K524" s="10" t="n">
        <f aca="false">H524*0.5+J524*0.5</f>
        <v>68</v>
      </c>
      <c r="L524" s="8" t="n">
        <v>84</v>
      </c>
      <c r="M524" s="6"/>
      <c r="N524" s="11"/>
    </row>
    <row r="525" customFormat="false" ht="24" hidden="false" customHeight="true" outlineLevel="0" collapsed="false">
      <c r="A525" s="8" t="s">
        <v>1674</v>
      </c>
      <c r="B525" s="6" t="s">
        <v>1675</v>
      </c>
      <c r="C525" s="8" t="s">
        <v>1676</v>
      </c>
      <c r="D525" s="6" t="s">
        <v>1419</v>
      </c>
      <c r="E525" s="8" t="s">
        <v>1420</v>
      </c>
      <c r="F525" s="9" t="n">
        <v>61</v>
      </c>
      <c r="G525" s="9" t="n">
        <v>0</v>
      </c>
      <c r="H525" s="9" t="n">
        <v>61</v>
      </c>
      <c r="I525" s="8" t="s">
        <v>1158</v>
      </c>
      <c r="J525" s="8" t="n">
        <v>74.34</v>
      </c>
      <c r="K525" s="10" t="n">
        <f aca="false">H525*0.5+J525*0.5</f>
        <v>67.67</v>
      </c>
      <c r="L525" s="8" t="n">
        <v>85</v>
      </c>
      <c r="M525" s="6"/>
      <c r="N525" s="11"/>
    </row>
    <row r="526" customFormat="false" ht="24" hidden="false" customHeight="true" outlineLevel="0" collapsed="false">
      <c r="A526" s="8" t="s">
        <v>1677</v>
      </c>
      <c r="B526" s="6" t="s">
        <v>1678</v>
      </c>
      <c r="C526" s="8" t="s">
        <v>1679</v>
      </c>
      <c r="D526" s="6" t="s">
        <v>1419</v>
      </c>
      <c r="E526" s="8" t="s">
        <v>1420</v>
      </c>
      <c r="F526" s="9" t="n">
        <v>61</v>
      </c>
      <c r="G526" s="9" t="n">
        <v>0</v>
      </c>
      <c r="H526" s="9" t="n">
        <v>61</v>
      </c>
      <c r="I526" s="8" t="s">
        <v>1158</v>
      </c>
      <c r="J526" s="8" t="n">
        <v>73.7</v>
      </c>
      <c r="K526" s="10" t="n">
        <f aca="false">H526*0.5+J526*0.5</f>
        <v>67.35</v>
      </c>
      <c r="L526" s="8" t="n">
        <v>86</v>
      </c>
      <c r="M526" s="6"/>
      <c r="N526" s="11"/>
    </row>
    <row r="527" customFormat="false" ht="24" hidden="false" customHeight="true" outlineLevel="0" collapsed="false">
      <c r="A527" s="8" t="s">
        <v>1680</v>
      </c>
      <c r="B527" s="6" t="s">
        <v>1681</v>
      </c>
      <c r="C527" s="8" t="s">
        <v>1682</v>
      </c>
      <c r="D527" s="6" t="s">
        <v>1419</v>
      </c>
      <c r="E527" s="8" t="s">
        <v>1420</v>
      </c>
      <c r="F527" s="9" t="n">
        <v>59</v>
      </c>
      <c r="G527" s="9" t="n">
        <v>0</v>
      </c>
      <c r="H527" s="9" t="n">
        <v>59</v>
      </c>
      <c r="I527" s="8" t="s">
        <v>1566</v>
      </c>
      <c r="J527" s="8" t="n">
        <v>73.8</v>
      </c>
      <c r="K527" s="10" t="n">
        <f aca="false">H527*0.5+J527*0.5</f>
        <v>66.4</v>
      </c>
      <c r="L527" s="8" t="n">
        <v>87</v>
      </c>
      <c r="M527" s="6"/>
      <c r="N527" s="12"/>
    </row>
    <row r="528" customFormat="false" ht="24" hidden="false" customHeight="true" outlineLevel="0" collapsed="false">
      <c r="A528" s="8" t="s">
        <v>1683</v>
      </c>
      <c r="B528" s="6" t="s">
        <v>1684</v>
      </c>
      <c r="C528" s="8" t="s">
        <v>1685</v>
      </c>
      <c r="D528" s="6" t="s">
        <v>1419</v>
      </c>
      <c r="E528" s="8" t="s">
        <v>1420</v>
      </c>
      <c r="F528" s="9" t="n">
        <v>63</v>
      </c>
      <c r="G528" s="9" t="n">
        <v>0</v>
      </c>
      <c r="H528" s="9" t="n">
        <v>63</v>
      </c>
      <c r="I528" s="8" t="s">
        <v>1526</v>
      </c>
      <c r="J528" s="8" t="n">
        <v>-2</v>
      </c>
      <c r="K528" s="10" t="n">
        <f aca="false">H528*0.5+J528*0.5</f>
        <v>30.5</v>
      </c>
      <c r="L528" s="8" t="n">
        <v>88</v>
      </c>
      <c r="M528" s="6"/>
      <c r="N528" s="11"/>
    </row>
    <row r="529" customFormat="false" ht="24" hidden="false" customHeight="true" outlineLevel="0" collapsed="false">
      <c r="A529" s="8" t="s">
        <v>1686</v>
      </c>
      <c r="B529" s="6" t="s">
        <v>1687</v>
      </c>
      <c r="C529" s="8" t="s">
        <v>1688</v>
      </c>
      <c r="D529" s="6" t="s">
        <v>1419</v>
      </c>
      <c r="E529" s="8" t="s">
        <v>1420</v>
      </c>
      <c r="F529" s="9" t="n">
        <v>61</v>
      </c>
      <c r="G529" s="9" t="n">
        <v>0</v>
      </c>
      <c r="H529" s="9" t="n">
        <v>61</v>
      </c>
      <c r="I529" s="8" t="s">
        <v>1158</v>
      </c>
      <c r="J529" s="8" t="n">
        <v>-1</v>
      </c>
      <c r="K529" s="10" t="n">
        <f aca="false">H529*0.5+J529*0.5</f>
        <v>30</v>
      </c>
      <c r="L529" s="8" t="n">
        <v>89</v>
      </c>
      <c r="M529" s="6"/>
      <c r="N529" s="11"/>
    </row>
    <row r="530" customFormat="false" ht="24" hidden="false" customHeight="true" outlineLevel="0" collapsed="false">
      <c r="A530" s="8" t="s">
        <v>1689</v>
      </c>
      <c r="B530" s="6" t="s">
        <v>1690</v>
      </c>
      <c r="C530" s="8" t="s">
        <v>1691</v>
      </c>
      <c r="D530" s="6" t="s">
        <v>1419</v>
      </c>
      <c r="E530" s="8" t="s">
        <v>1420</v>
      </c>
      <c r="F530" s="9" t="n">
        <v>59</v>
      </c>
      <c r="G530" s="9" t="n">
        <v>0</v>
      </c>
      <c r="H530" s="9" t="n">
        <v>59</v>
      </c>
      <c r="I530" s="8" t="s">
        <v>1566</v>
      </c>
      <c r="J530" s="8" t="n">
        <v>-2</v>
      </c>
      <c r="K530" s="10" t="n">
        <f aca="false">H530*0.5+J530*0.5</f>
        <v>28.5</v>
      </c>
      <c r="L530" s="8" t="n">
        <v>90</v>
      </c>
      <c r="M530" s="6"/>
      <c r="N530" s="12"/>
    </row>
  </sheetData>
  <autoFilter ref="A4:N530"/>
  <mergeCells count="2">
    <mergeCell ref="A1:N1"/>
    <mergeCell ref="A2:N2"/>
  </mergeCells>
  <conditionalFormatting sqref="F5:H530">
    <cfRule type="cellIs" priority="2" operator="equal" aboveAverage="0" equalAverage="0" bottom="0" percent="0" rank="0" text="" dxfId="2">
      <formula>-10</formula>
    </cfRule>
  </conditionalFormatting>
  <conditionalFormatting sqref="G5:G53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68" activePane="bottomLeft" state="frozen"/>
      <selection pane="topLeft" activeCell="A1" activeCellId="0" sqref="A1"/>
      <selection pane="bottomLeft" activeCell="L468" activeCellId="0" sqref="L468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7" min="7" style="1" width="9.14"/>
    <col collapsed="false" customWidth="true" hidden="false" outlineLevel="0" max="9" min="9" style="0" width="11.99"/>
    <col collapsed="false" customWidth="true" hidden="false" outlineLevel="0" max="10" min="10" style="0" width="14.85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0" hidden="false" customHeight="true" outlineLevel="0" collapsed="false">
      <c r="A2" s="4" t="s">
        <v>1692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66.75" hidden="false" customHeight="true" outlineLevel="0" collapsed="false">
      <c r="A3" s="16" t="s">
        <v>1693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6</v>
      </c>
      <c r="D4" s="6" t="s">
        <v>7</v>
      </c>
      <c r="E4" s="6" t="s">
        <v>1694</v>
      </c>
      <c r="F4" s="6" t="s">
        <v>12</v>
      </c>
      <c r="G4" s="7" t="s">
        <v>13</v>
      </c>
      <c r="H4" s="6" t="s">
        <v>14</v>
      </c>
      <c r="I4" s="6" t="s">
        <v>15</v>
      </c>
      <c r="J4" s="6" t="s">
        <v>16</v>
      </c>
    </row>
    <row r="5" customFormat="false" ht="24" hidden="false" customHeight="true" outlineLevel="0" collapsed="false">
      <c r="A5" s="8" t="s">
        <v>17</v>
      </c>
      <c r="B5" s="6" t="s">
        <v>18</v>
      </c>
      <c r="C5" s="6" t="s">
        <v>20</v>
      </c>
      <c r="D5" s="8" t="s">
        <v>21</v>
      </c>
      <c r="E5" s="9" t="n">
        <v>74</v>
      </c>
      <c r="F5" s="8" t="n">
        <v>78.4</v>
      </c>
      <c r="G5" s="10" t="n">
        <f aca="false">E5*0.5+F5*0.5</f>
        <v>76.2</v>
      </c>
      <c r="H5" s="8" t="n">
        <v>1</v>
      </c>
      <c r="I5" s="6" t="s">
        <v>23</v>
      </c>
      <c r="J5" s="11"/>
    </row>
    <row r="6" customFormat="false" ht="24" hidden="false" customHeight="true" outlineLevel="0" collapsed="false">
      <c r="A6" s="8" t="s">
        <v>24</v>
      </c>
      <c r="B6" s="6" t="s">
        <v>25</v>
      </c>
      <c r="C6" s="6" t="s">
        <v>20</v>
      </c>
      <c r="D6" s="8" t="s">
        <v>21</v>
      </c>
      <c r="E6" s="9" t="n">
        <v>73</v>
      </c>
      <c r="F6" s="8" t="n">
        <v>78.26</v>
      </c>
      <c r="G6" s="10" t="n">
        <f aca="false">E6*0.5+F6*0.5</f>
        <v>75.63</v>
      </c>
      <c r="H6" s="8" t="n">
        <v>2</v>
      </c>
      <c r="I6" s="6" t="s">
        <v>23</v>
      </c>
      <c r="J6" s="11"/>
    </row>
    <row r="7" customFormat="false" ht="24" hidden="false" customHeight="true" outlineLevel="0" collapsed="false">
      <c r="A7" s="8" t="s">
        <v>28</v>
      </c>
      <c r="B7" s="6" t="s">
        <v>29</v>
      </c>
      <c r="C7" s="6" t="s">
        <v>20</v>
      </c>
      <c r="D7" s="8" t="s">
        <v>21</v>
      </c>
      <c r="E7" s="9" t="n">
        <v>69</v>
      </c>
      <c r="F7" s="8" t="n">
        <v>80.88</v>
      </c>
      <c r="G7" s="10" t="n">
        <f aca="false">E7*0.5+F7*0.5</f>
        <v>74.94</v>
      </c>
      <c r="H7" s="8" t="n">
        <v>3</v>
      </c>
      <c r="I7" s="6" t="s">
        <v>23</v>
      </c>
      <c r="J7" s="11"/>
    </row>
    <row r="8" customFormat="false" ht="24" hidden="false" customHeight="true" outlineLevel="0" collapsed="false">
      <c r="A8" s="8" t="s">
        <v>32</v>
      </c>
      <c r="B8" s="6" t="s">
        <v>33</v>
      </c>
      <c r="C8" s="6" t="s">
        <v>20</v>
      </c>
      <c r="D8" s="8" t="s">
        <v>21</v>
      </c>
      <c r="E8" s="9" t="n">
        <v>71</v>
      </c>
      <c r="F8" s="8" t="n">
        <v>78.3</v>
      </c>
      <c r="G8" s="10" t="n">
        <f aca="false">E8*0.5+F8*0.5</f>
        <v>74.65</v>
      </c>
      <c r="H8" s="8" t="n">
        <v>4</v>
      </c>
      <c r="I8" s="6" t="s">
        <v>23</v>
      </c>
      <c r="J8" s="11"/>
    </row>
    <row r="9" customFormat="false" ht="24" hidden="false" customHeight="true" outlineLevel="0" collapsed="false">
      <c r="A9" s="8" t="s">
        <v>36</v>
      </c>
      <c r="B9" s="6" t="s">
        <v>37</v>
      </c>
      <c r="C9" s="6" t="s">
        <v>20</v>
      </c>
      <c r="D9" s="8" t="s">
        <v>21</v>
      </c>
      <c r="E9" s="9" t="n">
        <v>69</v>
      </c>
      <c r="F9" s="8" t="n">
        <v>80.04</v>
      </c>
      <c r="G9" s="10" t="n">
        <f aca="false">E9*0.5+F9*0.5</f>
        <v>74.52</v>
      </c>
      <c r="H9" s="8" t="n">
        <v>5</v>
      </c>
      <c r="I9" s="6"/>
      <c r="J9" s="11"/>
    </row>
    <row r="10" customFormat="false" ht="24" hidden="false" customHeight="true" outlineLevel="0" collapsed="false">
      <c r="A10" s="8" t="s">
        <v>39</v>
      </c>
      <c r="B10" s="6" t="s">
        <v>40</v>
      </c>
      <c r="C10" s="6" t="s">
        <v>20</v>
      </c>
      <c r="D10" s="8" t="s">
        <v>21</v>
      </c>
      <c r="E10" s="9" t="n">
        <v>67</v>
      </c>
      <c r="F10" s="8" t="n">
        <v>75.88</v>
      </c>
      <c r="G10" s="10" t="n">
        <f aca="false">E10*0.5+F10*0.5</f>
        <v>71.44</v>
      </c>
      <c r="H10" s="8" t="n">
        <v>6</v>
      </c>
      <c r="I10" s="6"/>
      <c r="J10" s="11"/>
    </row>
    <row r="11" customFormat="false" ht="24" hidden="false" customHeight="true" outlineLevel="0" collapsed="false">
      <c r="A11" s="8" t="s">
        <v>43</v>
      </c>
      <c r="B11" s="6" t="s">
        <v>44</v>
      </c>
      <c r="C11" s="6" t="s">
        <v>20</v>
      </c>
      <c r="D11" s="8" t="s">
        <v>21</v>
      </c>
      <c r="E11" s="9" t="n">
        <v>62</v>
      </c>
      <c r="F11" s="8" t="n">
        <v>78.02</v>
      </c>
      <c r="G11" s="10" t="n">
        <f aca="false">E11*0.5+F11*0.5</f>
        <v>70.01</v>
      </c>
      <c r="H11" s="8" t="n">
        <v>7</v>
      </c>
      <c r="I11" s="6"/>
      <c r="J11" s="11"/>
    </row>
    <row r="12" customFormat="false" ht="24" hidden="false" customHeight="true" outlineLevel="0" collapsed="false">
      <c r="A12" s="8" t="s">
        <v>47</v>
      </c>
      <c r="B12" s="6" t="s">
        <v>48</v>
      </c>
      <c r="C12" s="6" t="s">
        <v>20</v>
      </c>
      <c r="D12" s="8" t="s">
        <v>21</v>
      </c>
      <c r="E12" s="9" t="n">
        <v>60</v>
      </c>
      <c r="F12" s="8" t="n">
        <v>78.36</v>
      </c>
      <c r="G12" s="10" t="n">
        <f aca="false">E12*0.5+F12*0.5</f>
        <v>69.18</v>
      </c>
      <c r="H12" s="8" t="n">
        <v>8</v>
      </c>
      <c r="I12" s="6"/>
      <c r="J12" s="11"/>
    </row>
    <row r="13" customFormat="false" ht="24" hidden="false" customHeight="true" outlineLevel="0" collapsed="false">
      <c r="A13" s="8" t="s">
        <v>51</v>
      </c>
      <c r="B13" s="6" t="s">
        <v>52</v>
      </c>
      <c r="C13" s="6" t="s">
        <v>20</v>
      </c>
      <c r="D13" s="8" t="s">
        <v>21</v>
      </c>
      <c r="E13" s="9" t="n">
        <v>61</v>
      </c>
      <c r="F13" s="8" t="n">
        <v>77.02</v>
      </c>
      <c r="G13" s="10" t="n">
        <f aca="false">E13*0.5+F13*0.5</f>
        <v>69.01</v>
      </c>
      <c r="H13" s="8" t="n">
        <v>9</v>
      </c>
      <c r="I13" s="6"/>
      <c r="J13" s="11"/>
    </row>
    <row r="14" customFormat="false" ht="24" hidden="false" customHeight="true" outlineLevel="0" collapsed="false">
      <c r="A14" s="8" t="s">
        <v>55</v>
      </c>
      <c r="B14" s="6" t="s">
        <v>56</v>
      </c>
      <c r="C14" s="6" t="s">
        <v>20</v>
      </c>
      <c r="D14" s="8" t="s">
        <v>21</v>
      </c>
      <c r="E14" s="9" t="n">
        <v>63</v>
      </c>
      <c r="F14" s="8" t="n">
        <v>74.74</v>
      </c>
      <c r="G14" s="10" t="n">
        <f aca="false">E14*0.5+F14*0.5</f>
        <v>68.87</v>
      </c>
      <c r="H14" s="8" t="n">
        <v>10</v>
      </c>
      <c r="I14" s="6"/>
      <c r="J14" s="11"/>
    </row>
    <row r="15" customFormat="false" ht="24" hidden="false" customHeight="true" outlineLevel="0" collapsed="false">
      <c r="A15" s="8" t="s">
        <v>59</v>
      </c>
      <c r="B15" s="6" t="s">
        <v>60</v>
      </c>
      <c r="C15" s="6" t="s">
        <v>20</v>
      </c>
      <c r="D15" s="8" t="s">
        <v>21</v>
      </c>
      <c r="E15" s="9" t="n">
        <v>58</v>
      </c>
      <c r="F15" s="8" t="n">
        <v>76.5</v>
      </c>
      <c r="G15" s="10" t="n">
        <f aca="false">E15*0.5+F15*0.5</f>
        <v>67.25</v>
      </c>
      <c r="H15" s="8" t="n">
        <v>11</v>
      </c>
      <c r="I15" s="6"/>
      <c r="J15" s="12"/>
    </row>
    <row r="16" customFormat="false" ht="24" hidden="false" customHeight="true" outlineLevel="0" collapsed="false">
      <c r="A16" s="8" t="s">
        <v>63</v>
      </c>
      <c r="B16" s="6" t="s">
        <v>64</v>
      </c>
      <c r="C16" s="6" t="s">
        <v>20</v>
      </c>
      <c r="D16" s="8" t="s">
        <v>66</v>
      </c>
      <c r="E16" s="9" t="n">
        <v>64</v>
      </c>
      <c r="F16" s="8" t="n">
        <v>87</v>
      </c>
      <c r="G16" s="10" t="n">
        <f aca="false">E16*0.5+F16*0.5</f>
        <v>75.5</v>
      </c>
      <c r="H16" s="8" t="n">
        <v>1</v>
      </c>
      <c r="I16" s="6" t="s">
        <v>23</v>
      </c>
      <c r="J16" s="11"/>
    </row>
    <row r="17" customFormat="false" ht="24" hidden="false" customHeight="true" outlineLevel="0" collapsed="false">
      <c r="A17" s="8" t="s">
        <v>67</v>
      </c>
      <c r="B17" s="6" t="s">
        <v>68</v>
      </c>
      <c r="C17" s="6" t="s">
        <v>20</v>
      </c>
      <c r="D17" s="8" t="s">
        <v>66</v>
      </c>
      <c r="E17" s="9" t="n">
        <v>68</v>
      </c>
      <c r="F17" s="8" t="n">
        <v>80.5</v>
      </c>
      <c r="G17" s="10" t="n">
        <f aca="false">E17*0.5+F17*0.5</f>
        <v>74.25</v>
      </c>
      <c r="H17" s="8" t="n">
        <v>2</v>
      </c>
      <c r="I17" s="6" t="s">
        <v>23</v>
      </c>
      <c r="J17" s="11"/>
    </row>
    <row r="18" customFormat="false" ht="24" hidden="false" customHeight="true" outlineLevel="0" collapsed="false">
      <c r="A18" s="8" t="s">
        <v>70</v>
      </c>
      <c r="B18" s="6" t="s">
        <v>71</v>
      </c>
      <c r="C18" s="6" t="s">
        <v>20</v>
      </c>
      <c r="D18" s="8" t="s">
        <v>66</v>
      </c>
      <c r="E18" s="9" t="n">
        <v>70</v>
      </c>
      <c r="F18" s="8" t="n">
        <v>78.2</v>
      </c>
      <c r="G18" s="10" t="n">
        <f aca="false">E18*0.5+F18*0.5</f>
        <v>74.1</v>
      </c>
      <c r="H18" s="8" t="n">
        <v>3</v>
      </c>
      <c r="I18" s="6" t="s">
        <v>23</v>
      </c>
      <c r="J18" s="11"/>
    </row>
    <row r="19" customFormat="false" ht="24" hidden="false" customHeight="true" outlineLevel="0" collapsed="false">
      <c r="A19" s="8" t="s">
        <v>73</v>
      </c>
      <c r="B19" s="6" t="s">
        <v>74</v>
      </c>
      <c r="C19" s="6" t="s">
        <v>20</v>
      </c>
      <c r="D19" s="8" t="s">
        <v>66</v>
      </c>
      <c r="E19" s="9" t="n">
        <v>70</v>
      </c>
      <c r="F19" s="8" t="n">
        <v>77.2</v>
      </c>
      <c r="G19" s="10" t="n">
        <f aca="false">E19*0.5+F19*0.5</f>
        <v>73.6</v>
      </c>
      <c r="H19" s="8" t="n">
        <v>4</v>
      </c>
      <c r="I19" s="6" t="s">
        <v>23</v>
      </c>
      <c r="J19" s="11"/>
    </row>
    <row r="20" customFormat="false" ht="24" hidden="false" customHeight="true" outlineLevel="0" collapsed="false">
      <c r="A20" s="8" t="s">
        <v>76</v>
      </c>
      <c r="B20" s="6" t="s">
        <v>77</v>
      </c>
      <c r="C20" s="6" t="s">
        <v>20</v>
      </c>
      <c r="D20" s="8" t="s">
        <v>66</v>
      </c>
      <c r="E20" s="9" t="n">
        <v>68</v>
      </c>
      <c r="F20" s="8" t="n">
        <v>76.4</v>
      </c>
      <c r="G20" s="10" t="n">
        <f aca="false">E20*0.5+F20*0.5</f>
        <v>72.2</v>
      </c>
      <c r="H20" s="8" t="n">
        <v>5</v>
      </c>
      <c r="I20" s="6"/>
      <c r="J20" s="11"/>
    </row>
    <row r="21" customFormat="false" ht="24" hidden="false" customHeight="true" outlineLevel="0" collapsed="false">
      <c r="A21" s="8" t="s">
        <v>79</v>
      </c>
      <c r="B21" s="6" t="s">
        <v>80</v>
      </c>
      <c r="C21" s="6" t="s">
        <v>20</v>
      </c>
      <c r="D21" s="8" t="s">
        <v>66</v>
      </c>
      <c r="E21" s="9" t="n">
        <v>64</v>
      </c>
      <c r="F21" s="8" t="n">
        <v>79.4</v>
      </c>
      <c r="G21" s="10" t="n">
        <f aca="false">E21*0.5+F21*0.5</f>
        <v>71.7</v>
      </c>
      <c r="H21" s="8" t="n">
        <v>6</v>
      </c>
      <c r="I21" s="6"/>
      <c r="J21" s="11"/>
    </row>
    <row r="22" customFormat="false" ht="24" hidden="false" customHeight="true" outlineLevel="0" collapsed="false">
      <c r="A22" s="8" t="s">
        <v>82</v>
      </c>
      <c r="B22" s="6" t="s">
        <v>83</v>
      </c>
      <c r="C22" s="6" t="s">
        <v>20</v>
      </c>
      <c r="D22" s="8" t="s">
        <v>66</v>
      </c>
      <c r="E22" s="9" t="n">
        <v>66</v>
      </c>
      <c r="F22" s="8" t="n">
        <v>76.4</v>
      </c>
      <c r="G22" s="10" t="n">
        <f aca="false">E22*0.5+F22*0.5</f>
        <v>71.2</v>
      </c>
      <c r="H22" s="8" t="n">
        <v>7</v>
      </c>
      <c r="I22" s="6"/>
      <c r="J22" s="11"/>
    </row>
    <row r="23" customFormat="false" ht="24" hidden="false" customHeight="true" outlineLevel="0" collapsed="false">
      <c r="A23" s="8" t="s">
        <v>85</v>
      </c>
      <c r="B23" s="6" t="s">
        <v>86</v>
      </c>
      <c r="C23" s="6" t="s">
        <v>20</v>
      </c>
      <c r="D23" s="8" t="s">
        <v>66</v>
      </c>
      <c r="E23" s="9" t="n">
        <v>63</v>
      </c>
      <c r="F23" s="8" t="n">
        <v>78.8</v>
      </c>
      <c r="G23" s="10" t="n">
        <f aca="false">E23*0.5+F23*0.5</f>
        <v>70.9</v>
      </c>
      <c r="H23" s="8" t="n">
        <v>8</v>
      </c>
      <c r="I23" s="6"/>
      <c r="J23" s="11"/>
    </row>
    <row r="24" customFormat="false" ht="24" hidden="false" customHeight="true" outlineLevel="0" collapsed="false">
      <c r="A24" s="8" t="s">
        <v>88</v>
      </c>
      <c r="B24" s="6" t="s">
        <v>89</v>
      </c>
      <c r="C24" s="6" t="s">
        <v>20</v>
      </c>
      <c r="D24" s="8" t="s">
        <v>66</v>
      </c>
      <c r="E24" s="9" t="n">
        <v>63</v>
      </c>
      <c r="F24" s="8" t="n">
        <v>78.2</v>
      </c>
      <c r="G24" s="10" t="n">
        <f aca="false">E24*0.5+F24*0.5</f>
        <v>70.6</v>
      </c>
      <c r="H24" s="8" t="n">
        <v>9</v>
      </c>
      <c r="I24" s="6"/>
      <c r="J24" s="11"/>
    </row>
    <row r="25" customFormat="false" ht="24" hidden="false" customHeight="true" outlineLevel="0" collapsed="false">
      <c r="A25" s="8" t="s">
        <v>91</v>
      </c>
      <c r="B25" s="6" t="s">
        <v>92</v>
      </c>
      <c r="C25" s="6" t="s">
        <v>20</v>
      </c>
      <c r="D25" s="8" t="s">
        <v>66</v>
      </c>
      <c r="E25" s="9" t="n">
        <v>63</v>
      </c>
      <c r="F25" s="8" t="n">
        <v>76.6</v>
      </c>
      <c r="G25" s="10" t="n">
        <f aca="false">E25*0.5+F25*0.5</f>
        <v>69.8</v>
      </c>
      <c r="H25" s="8" t="n">
        <v>10</v>
      </c>
      <c r="I25" s="6"/>
      <c r="J25" s="11"/>
    </row>
    <row r="26" customFormat="false" ht="24" hidden="false" customHeight="true" outlineLevel="0" collapsed="false">
      <c r="A26" s="8" t="s">
        <v>94</v>
      </c>
      <c r="B26" s="6" t="s">
        <v>95</v>
      </c>
      <c r="C26" s="6" t="s">
        <v>20</v>
      </c>
      <c r="D26" s="8" t="s">
        <v>66</v>
      </c>
      <c r="E26" s="9" t="n">
        <v>62</v>
      </c>
      <c r="F26" s="8" t="n">
        <v>76.4</v>
      </c>
      <c r="G26" s="10" t="n">
        <f aca="false">E26*0.5+F26*0.5</f>
        <v>69.2</v>
      </c>
      <c r="H26" s="8" t="n">
        <v>11</v>
      </c>
      <c r="I26" s="6"/>
      <c r="J26" s="12"/>
    </row>
    <row r="27" customFormat="false" ht="24" hidden="false" customHeight="true" outlineLevel="0" collapsed="false">
      <c r="A27" s="8" t="s">
        <v>98</v>
      </c>
      <c r="B27" s="6" t="s">
        <v>99</v>
      </c>
      <c r="C27" s="6" t="s">
        <v>20</v>
      </c>
      <c r="D27" s="8" t="s">
        <v>66</v>
      </c>
      <c r="E27" s="9" t="n">
        <v>64</v>
      </c>
      <c r="F27" s="8" t="n">
        <v>-1</v>
      </c>
      <c r="G27" s="10" t="n">
        <f aca="false">E27*0.5+F27*0.5</f>
        <v>31.5</v>
      </c>
      <c r="H27" s="8" t="n">
        <v>12</v>
      </c>
      <c r="I27" s="6"/>
      <c r="J27" s="11"/>
    </row>
    <row r="28" customFormat="false" ht="24" hidden="false" customHeight="true" outlineLevel="0" collapsed="false">
      <c r="A28" s="8" t="s">
        <v>101</v>
      </c>
      <c r="B28" s="6" t="s">
        <v>102</v>
      </c>
      <c r="C28" s="6" t="s">
        <v>104</v>
      </c>
      <c r="D28" s="8" t="s">
        <v>105</v>
      </c>
      <c r="E28" s="9" t="n">
        <v>68</v>
      </c>
      <c r="F28" s="8" t="n">
        <v>80.68</v>
      </c>
      <c r="G28" s="10" t="n">
        <f aca="false">E28*0.5+F28*0.5</f>
        <v>74.34</v>
      </c>
      <c r="H28" s="6" t="n">
        <v>1</v>
      </c>
      <c r="I28" s="6" t="s">
        <v>23</v>
      </c>
      <c r="J28" s="11"/>
    </row>
    <row r="29" customFormat="false" ht="24" hidden="false" customHeight="true" outlineLevel="0" collapsed="false">
      <c r="A29" s="8" t="s">
        <v>106</v>
      </c>
      <c r="B29" s="6" t="s">
        <v>107</v>
      </c>
      <c r="C29" s="6" t="s">
        <v>104</v>
      </c>
      <c r="D29" s="8" t="s">
        <v>105</v>
      </c>
      <c r="E29" s="9" t="n">
        <v>67</v>
      </c>
      <c r="F29" s="8" t="n">
        <v>80.74</v>
      </c>
      <c r="G29" s="10" t="n">
        <f aca="false">E29*0.5+F29*0.5</f>
        <v>73.87</v>
      </c>
      <c r="H29" s="8" t="n">
        <v>2</v>
      </c>
      <c r="I29" s="6"/>
      <c r="J29" s="11"/>
    </row>
    <row r="30" customFormat="false" ht="24" hidden="false" customHeight="true" outlineLevel="0" collapsed="false">
      <c r="A30" s="8" t="s">
        <v>109</v>
      </c>
      <c r="B30" s="6" t="s">
        <v>110</v>
      </c>
      <c r="C30" s="6" t="s">
        <v>104</v>
      </c>
      <c r="D30" s="8" t="s">
        <v>105</v>
      </c>
      <c r="E30" s="9" t="n">
        <v>67</v>
      </c>
      <c r="F30" s="8" t="n">
        <v>80.14</v>
      </c>
      <c r="G30" s="10" t="n">
        <f aca="false">E30*0.5+F30*0.5</f>
        <v>73.57</v>
      </c>
      <c r="H30" s="8" t="n">
        <v>3</v>
      </c>
      <c r="I30" s="6"/>
      <c r="J30" s="11"/>
    </row>
    <row r="31" customFormat="false" ht="24" hidden="false" customHeight="true" outlineLevel="0" collapsed="false">
      <c r="A31" s="8" t="s">
        <v>112</v>
      </c>
      <c r="B31" s="6" t="s">
        <v>113</v>
      </c>
      <c r="C31" s="6" t="s">
        <v>104</v>
      </c>
      <c r="D31" s="8" t="s">
        <v>105</v>
      </c>
      <c r="E31" s="9" t="n">
        <v>67</v>
      </c>
      <c r="F31" s="8" t="n">
        <v>79.52</v>
      </c>
      <c r="G31" s="10" t="n">
        <f aca="false">E31*0.5+F31*0.5</f>
        <v>73.26</v>
      </c>
      <c r="H31" s="8" t="n">
        <v>4</v>
      </c>
      <c r="I31" s="6"/>
      <c r="J31" s="11"/>
    </row>
    <row r="32" customFormat="false" ht="24" hidden="false" customHeight="true" outlineLevel="0" collapsed="false">
      <c r="A32" s="8" t="s">
        <v>115</v>
      </c>
      <c r="B32" s="6" t="s">
        <v>116</v>
      </c>
      <c r="C32" s="6" t="s">
        <v>118</v>
      </c>
      <c r="D32" s="8" t="s">
        <v>119</v>
      </c>
      <c r="E32" s="9" t="n">
        <v>76</v>
      </c>
      <c r="F32" s="8" t="n">
        <v>84.86</v>
      </c>
      <c r="G32" s="10" t="n">
        <f aca="false">E32*0.5+F32*0.5</f>
        <v>80.43</v>
      </c>
      <c r="H32" s="8" t="n">
        <v>1</v>
      </c>
      <c r="I32" s="6" t="s">
        <v>23</v>
      </c>
      <c r="J32" s="11"/>
    </row>
    <row r="33" customFormat="false" ht="24" hidden="false" customHeight="true" outlineLevel="0" collapsed="false">
      <c r="A33" s="8" t="s">
        <v>120</v>
      </c>
      <c r="B33" s="6" t="s">
        <v>121</v>
      </c>
      <c r="C33" s="6" t="s">
        <v>118</v>
      </c>
      <c r="D33" s="8" t="s">
        <v>119</v>
      </c>
      <c r="E33" s="9" t="n">
        <v>73</v>
      </c>
      <c r="F33" s="8" t="n">
        <v>83.4</v>
      </c>
      <c r="G33" s="10" t="n">
        <f aca="false">E33*0.5+F33*0.5</f>
        <v>78.2</v>
      </c>
      <c r="H33" s="8" t="n">
        <v>2</v>
      </c>
      <c r="I33" s="6"/>
      <c r="J33" s="11"/>
    </row>
    <row r="34" customFormat="false" ht="24" hidden="false" customHeight="true" outlineLevel="0" collapsed="false">
      <c r="A34" s="8" t="s">
        <v>123</v>
      </c>
      <c r="B34" s="6" t="s">
        <v>124</v>
      </c>
      <c r="C34" s="6" t="s">
        <v>118</v>
      </c>
      <c r="D34" s="8" t="s">
        <v>119</v>
      </c>
      <c r="E34" s="9" t="n">
        <v>71</v>
      </c>
      <c r="F34" s="8" t="n">
        <v>82.18</v>
      </c>
      <c r="G34" s="10" t="n">
        <f aca="false">E34*0.5+F34*0.5</f>
        <v>76.59</v>
      </c>
      <c r="H34" s="8" t="n">
        <v>3</v>
      </c>
      <c r="I34" s="6"/>
      <c r="J34" s="12"/>
    </row>
    <row r="35" customFormat="false" ht="24" hidden="false" customHeight="true" outlineLevel="0" collapsed="false">
      <c r="A35" s="8" t="s">
        <v>127</v>
      </c>
      <c r="B35" s="6" t="s">
        <v>128</v>
      </c>
      <c r="C35" s="6" t="s">
        <v>118</v>
      </c>
      <c r="D35" s="8" t="s">
        <v>119</v>
      </c>
      <c r="E35" s="9" t="n">
        <v>71</v>
      </c>
      <c r="F35" s="8" t="n">
        <v>81.78</v>
      </c>
      <c r="G35" s="10" t="n">
        <f aca="false">E35*0.5+F35*0.5</f>
        <v>76.39</v>
      </c>
      <c r="H35" s="8" t="n">
        <v>4</v>
      </c>
      <c r="I35" s="6"/>
      <c r="J35" s="12"/>
    </row>
    <row r="36" customFormat="false" ht="24" hidden="false" customHeight="true" outlineLevel="0" collapsed="false">
      <c r="A36" s="8" t="s">
        <v>130</v>
      </c>
      <c r="B36" s="6" t="s">
        <v>131</v>
      </c>
      <c r="C36" s="6" t="s">
        <v>118</v>
      </c>
      <c r="D36" s="8" t="s">
        <v>119</v>
      </c>
      <c r="E36" s="9" t="n">
        <v>71</v>
      </c>
      <c r="F36" s="8" t="n">
        <v>80.56</v>
      </c>
      <c r="G36" s="10" t="n">
        <f aca="false">E36*0.5+F36*0.5</f>
        <v>75.78</v>
      </c>
      <c r="H36" s="8" t="n">
        <v>5</v>
      </c>
      <c r="I36" s="6"/>
      <c r="J36" s="12"/>
    </row>
    <row r="37" customFormat="false" ht="24" hidden="false" customHeight="true" outlineLevel="0" collapsed="false">
      <c r="A37" s="8" t="s">
        <v>133</v>
      </c>
      <c r="B37" s="6" t="s">
        <v>134</v>
      </c>
      <c r="C37" s="6" t="s">
        <v>118</v>
      </c>
      <c r="D37" s="8" t="s">
        <v>119</v>
      </c>
      <c r="E37" s="9" t="n">
        <v>71</v>
      </c>
      <c r="F37" s="8" t="n">
        <v>80.14</v>
      </c>
      <c r="G37" s="10" t="n">
        <f aca="false">E37*0.5+F37*0.5</f>
        <v>75.57</v>
      </c>
      <c r="H37" s="8" t="n">
        <v>6</v>
      </c>
      <c r="I37" s="6"/>
      <c r="J37" s="12"/>
    </row>
    <row r="38" customFormat="false" ht="24" hidden="false" customHeight="true" outlineLevel="0" collapsed="false">
      <c r="A38" s="8" t="s">
        <v>136</v>
      </c>
      <c r="B38" s="6" t="s">
        <v>137</v>
      </c>
      <c r="C38" s="6" t="s">
        <v>139</v>
      </c>
      <c r="D38" s="8" t="s">
        <v>140</v>
      </c>
      <c r="E38" s="9" t="n">
        <v>79</v>
      </c>
      <c r="F38" s="8" t="n">
        <v>81.2</v>
      </c>
      <c r="G38" s="10" t="n">
        <f aca="false">E38*0.5+F38*0.5</f>
        <v>80.1</v>
      </c>
      <c r="H38" s="8" t="n">
        <v>1</v>
      </c>
      <c r="I38" s="6" t="s">
        <v>23</v>
      </c>
      <c r="J38" s="11"/>
    </row>
    <row r="39" customFormat="false" ht="24" hidden="false" customHeight="true" outlineLevel="0" collapsed="false">
      <c r="A39" s="8" t="s">
        <v>141</v>
      </c>
      <c r="B39" s="6" t="s">
        <v>142</v>
      </c>
      <c r="C39" s="6" t="s">
        <v>139</v>
      </c>
      <c r="D39" s="8" t="s">
        <v>140</v>
      </c>
      <c r="E39" s="9" t="n">
        <v>75</v>
      </c>
      <c r="F39" s="8" t="n">
        <v>81.4</v>
      </c>
      <c r="G39" s="10" t="n">
        <f aca="false">E39*0.5+F39*0.5</f>
        <v>78.2</v>
      </c>
      <c r="H39" s="8" t="n">
        <v>2</v>
      </c>
      <c r="I39" s="6" t="s">
        <v>23</v>
      </c>
      <c r="J39" s="11"/>
    </row>
    <row r="40" customFormat="false" ht="24" hidden="false" customHeight="true" outlineLevel="0" collapsed="false">
      <c r="A40" s="8" t="s">
        <v>144</v>
      </c>
      <c r="B40" s="6" t="s">
        <v>145</v>
      </c>
      <c r="C40" s="6" t="s">
        <v>139</v>
      </c>
      <c r="D40" s="8" t="s">
        <v>140</v>
      </c>
      <c r="E40" s="9" t="n">
        <v>73</v>
      </c>
      <c r="F40" s="8" t="n">
        <v>81.16</v>
      </c>
      <c r="G40" s="10" t="n">
        <f aca="false">E40*0.5+F40*0.5</f>
        <v>77.08</v>
      </c>
      <c r="H40" s="8" t="n">
        <v>3</v>
      </c>
      <c r="I40" s="6" t="s">
        <v>23</v>
      </c>
      <c r="J40" s="11"/>
    </row>
    <row r="41" customFormat="false" ht="24" hidden="false" customHeight="true" outlineLevel="0" collapsed="false">
      <c r="A41" s="8" t="s">
        <v>147</v>
      </c>
      <c r="B41" s="6" t="s">
        <v>148</v>
      </c>
      <c r="C41" s="6" t="s">
        <v>139</v>
      </c>
      <c r="D41" s="8" t="s">
        <v>140</v>
      </c>
      <c r="E41" s="9" t="n">
        <v>70</v>
      </c>
      <c r="F41" s="8" t="n">
        <v>84</v>
      </c>
      <c r="G41" s="10" t="n">
        <f aca="false">E41*0.5+F41*0.5</f>
        <v>77</v>
      </c>
      <c r="H41" s="8" t="n">
        <v>4</v>
      </c>
      <c r="I41" s="6" t="s">
        <v>23</v>
      </c>
      <c r="J41" s="11"/>
    </row>
    <row r="42" customFormat="false" ht="24" hidden="false" customHeight="true" outlineLevel="0" collapsed="false">
      <c r="A42" s="8" t="s">
        <v>150</v>
      </c>
      <c r="B42" s="6" t="s">
        <v>151</v>
      </c>
      <c r="C42" s="6" t="s">
        <v>139</v>
      </c>
      <c r="D42" s="8" t="s">
        <v>140</v>
      </c>
      <c r="E42" s="9" t="n">
        <v>70</v>
      </c>
      <c r="F42" s="8" t="n">
        <v>83.74</v>
      </c>
      <c r="G42" s="10" t="n">
        <f aca="false">E42*0.5+F42*0.5</f>
        <v>76.87</v>
      </c>
      <c r="H42" s="8" t="n">
        <v>5</v>
      </c>
      <c r="I42" s="6"/>
      <c r="J42" s="11"/>
    </row>
    <row r="43" customFormat="false" ht="24" hidden="false" customHeight="true" outlineLevel="0" collapsed="false">
      <c r="A43" s="8" t="s">
        <v>153</v>
      </c>
      <c r="B43" s="6" t="s">
        <v>154</v>
      </c>
      <c r="C43" s="6" t="s">
        <v>139</v>
      </c>
      <c r="D43" s="8" t="s">
        <v>140</v>
      </c>
      <c r="E43" s="9" t="n">
        <v>73</v>
      </c>
      <c r="F43" s="8" t="n">
        <v>80.5</v>
      </c>
      <c r="G43" s="10" t="n">
        <f aca="false">E43*0.5+F43*0.5</f>
        <v>76.75</v>
      </c>
      <c r="H43" s="8" t="n">
        <v>6</v>
      </c>
      <c r="I43" s="6"/>
      <c r="J43" s="11"/>
    </row>
    <row r="44" customFormat="false" ht="24" hidden="false" customHeight="true" outlineLevel="0" collapsed="false">
      <c r="A44" s="8" t="s">
        <v>156</v>
      </c>
      <c r="B44" s="6" t="s">
        <v>157</v>
      </c>
      <c r="C44" s="6" t="s">
        <v>139</v>
      </c>
      <c r="D44" s="8" t="s">
        <v>140</v>
      </c>
      <c r="E44" s="9" t="n">
        <v>73</v>
      </c>
      <c r="F44" s="8" t="n">
        <v>79.16</v>
      </c>
      <c r="G44" s="10" t="n">
        <f aca="false">E44*0.5+F44*0.5</f>
        <v>76.08</v>
      </c>
      <c r="H44" s="8" t="n">
        <v>7</v>
      </c>
      <c r="I44" s="6"/>
      <c r="J44" s="11"/>
    </row>
    <row r="45" customFormat="false" ht="24" hidden="false" customHeight="true" outlineLevel="0" collapsed="false">
      <c r="A45" s="8" t="s">
        <v>159</v>
      </c>
      <c r="B45" s="6" t="s">
        <v>160</v>
      </c>
      <c r="C45" s="6" t="s">
        <v>139</v>
      </c>
      <c r="D45" s="8" t="s">
        <v>140</v>
      </c>
      <c r="E45" s="9" t="n">
        <v>72</v>
      </c>
      <c r="F45" s="8" t="n">
        <v>79.5</v>
      </c>
      <c r="G45" s="10" t="n">
        <f aca="false">E45*0.5+F45*0.5</f>
        <v>75.75</v>
      </c>
      <c r="H45" s="8" t="n">
        <v>8</v>
      </c>
      <c r="I45" s="6"/>
      <c r="J45" s="11"/>
    </row>
    <row r="46" customFormat="false" ht="24" hidden="false" customHeight="true" outlineLevel="0" collapsed="false">
      <c r="A46" s="8" t="s">
        <v>162</v>
      </c>
      <c r="B46" s="6" t="s">
        <v>163</v>
      </c>
      <c r="C46" s="6" t="s">
        <v>139</v>
      </c>
      <c r="D46" s="8" t="s">
        <v>140</v>
      </c>
      <c r="E46" s="9" t="n">
        <v>70</v>
      </c>
      <c r="F46" s="8" t="n">
        <v>80.66</v>
      </c>
      <c r="G46" s="10" t="n">
        <f aca="false">E46*0.5+F46*0.5</f>
        <v>75.33</v>
      </c>
      <c r="H46" s="8" t="n">
        <v>9</v>
      </c>
      <c r="I46" s="6"/>
      <c r="J46" s="11"/>
    </row>
    <row r="47" customFormat="false" ht="24" hidden="false" customHeight="true" outlineLevel="0" collapsed="false">
      <c r="A47" s="8" t="s">
        <v>165</v>
      </c>
      <c r="B47" s="6" t="s">
        <v>166</v>
      </c>
      <c r="C47" s="6" t="s">
        <v>139</v>
      </c>
      <c r="D47" s="8" t="s">
        <v>140</v>
      </c>
      <c r="E47" s="9" t="n">
        <v>72</v>
      </c>
      <c r="F47" s="8" t="n">
        <v>78.6</v>
      </c>
      <c r="G47" s="10" t="n">
        <f aca="false">E47*0.5+F47*0.5</f>
        <v>75.3</v>
      </c>
      <c r="H47" s="8" t="n">
        <v>10</v>
      </c>
      <c r="I47" s="6"/>
      <c r="J47" s="11"/>
    </row>
    <row r="48" customFormat="false" ht="24" hidden="false" customHeight="true" outlineLevel="0" collapsed="false">
      <c r="A48" s="8" t="s">
        <v>168</v>
      </c>
      <c r="B48" s="6" t="s">
        <v>169</v>
      </c>
      <c r="C48" s="6" t="s">
        <v>139</v>
      </c>
      <c r="D48" s="8" t="s">
        <v>140</v>
      </c>
      <c r="E48" s="9" t="n">
        <v>70</v>
      </c>
      <c r="F48" s="8" t="n">
        <v>80.24</v>
      </c>
      <c r="G48" s="10" t="n">
        <f aca="false">E48*0.5+F48*0.5</f>
        <v>75.12</v>
      </c>
      <c r="H48" s="8" t="n">
        <v>11</v>
      </c>
      <c r="I48" s="6"/>
      <c r="J48" s="11"/>
    </row>
    <row r="49" customFormat="false" ht="24" hidden="false" customHeight="true" outlineLevel="0" collapsed="false">
      <c r="A49" s="8" t="s">
        <v>171</v>
      </c>
      <c r="B49" s="6" t="s">
        <v>172</v>
      </c>
      <c r="C49" s="6" t="s">
        <v>139</v>
      </c>
      <c r="D49" s="8" t="s">
        <v>140</v>
      </c>
      <c r="E49" s="9" t="n">
        <v>72</v>
      </c>
      <c r="F49" s="8" t="n">
        <v>77.5</v>
      </c>
      <c r="G49" s="10" t="n">
        <f aca="false">E49*0.5+F49*0.5</f>
        <v>74.75</v>
      </c>
      <c r="H49" s="8" t="n">
        <v>12</v>
      </c>
      <c r="I49" s="6"/>
      <c r="J49" s="11"/>
    </row>
    <row r="50" customFormat="false" ht="24" hidden="false" customHeight="true" outlineLevel="0" collapsed="false">
      <c r="A50" s="8" t="s">
        <v>174</v>
      </c>
      <c r="B50" s="6" t="s">
        <v>175</v>
      </c>
      <c r="C50" s="6" t="s">
        <v>139</v>
      </c>
      <c r="D50" s="8" t="s">
        <v>140</v>
      </c>
      <c r="E50" s="9" t="n">
        <v>70</v>
      </c>
      <c r="F50" s="8" t="n">
        <v>78.7</v>
      </c>
      <c r="G50" s="10" t="n">
        <f aca="false">E50*0.5+F50*0.5</f>
        <v>74.35</v>
      </c>
      <c r="H50" s="8" t="n">
        <v>13</v>
      </c>
      <c r="I50" s="6"/>
      <c r="J50" s="11"/>
    </row>
    <row r="51" customFormat="false" ht="24" hidden="false" customHeight="true" outlineLevel="0" collapsed="false">
      <c r="A51" s="8" t="s">
        <v>177</v>
      </c>
      <c r="B51" s="6" t="s">
        <v>178</v>
      </c>
      <c r="C51" s="6" t="s">
        <v>139</v>
      </c>
      <c r="D51" s="8" t="s">
        <v>140</v>
      </c>
      <c r="E51" s="9" t="n">
        <v>70</v>
      </c>
      <c r="F51" s="8" t="n">
        <v>76.3</v>
      </c>
      <c r="G51" s="10" t="n">
        <f aca="false">E51*0.5+F51*0.5</f>
        <v>73.15</v>
      </c>
      <c r="H51" s="8" t="n">
        <v>14</v>
      </c>
      <c r="I51" s="6"/>
      <c r="J51" s="11"/>
    </row>
    <row r="52" customFormat="false" ht="24" hidden="false" customHeight="true" outlineLevel="0" collapsed="false">
      <c r="A52" s="8" t="s">
        <v>180</v>
      </c>
      <c r="B52" s="6" t="s">
        <v>181</v>
      </c>
      <c r="C52" s="6" t="s">
        <v>139</v>
      </c>
      <c r="D52" s="8" t="s">
        <v>140</v>
      </c>
      <c r="E52" s="9" t="n">
        <v>70</v>
      </c>
      <c r="F52" s="8" t="n">
        <v>-1</v>
      </c>
      <c r="G52" s="10" t="n">
        <f aca="false">E52*0.5+F52*0.5</f>
        <v>34.5</v>
      </c>
      <c r="H52" s="8" t="n">
        <v>15</v>
      </c>
      <c r="I52" s="6"/>
      <c r="J52" s="11"/>
    </row>
    <row r="53" customFormat="false" ht="24" hidden="false" customHeight="true" outlineLevel="0" collapsed="false">
      <c r="A53" s="8" t="s">
        <v>183</v>
      </c>
      <c r="B53" s="6" t="s">
        <v>184</v>
      </c>
      <c r="C53" s="6" t="s">
        <v>186</v>
      </c>
      <c r="D53" s="8" t="s">
        <v>187</v>
      </c>
      <c r="E53" s="9" t="n">
        <v>75</v>
      </c>
      <c r="F53" s="8" t="n">
        <v>89</v>
      </c>
      <c r="G53" s="10" t="n">
        <f aca="false">E53*0.5+F53*0.5</f>
        <v>82</v>
      </c>
      <c r="H53" s="8" t="n">
        <v>1</v>
      </c>
      <c r="I53" s="6" t="s">
        <v>23</v>
      </c>
      <c r="J53" s="11"/>
    </row>
    <row r="54" customFormat="false" ht="24" hidden="false" customHeight="true" outlineLevel="0" collapsed="false">
      <c r="A54" s="8" t="s">
        <v>188</v>
      </c>
      <c r="B54" s="6" t="s">
        <v>189</v>
      </c>
      <c r="C54" s="6" t="s">
        <v>186</v>
      </c>
      <c r="D54" s="8" t="s">
        <v>187</v>
      </c>
      <c r="E54" s="9" t="n">
        <v>77</v>
      </c>
      <c r="F54" s="8" t="n">
        <v>86</v>
      </c>
      <c r="G54" s="10" t="n">
        <f aca="false">E54*0.5+F54*0.5</f>
        <v>81.5</v>
      </c>
      <c r="H54" s="8" t="n">
        <v>2</v>
      </c>
      <c r="I54" s="6" t="s">
        <v>23</v>
      </c>
      <c r="J54" s="11"/>
    </row>
    <row r="55" customFormat="false" ht="24" hidden="false" customHeight="true" outlineLevel="0" collapsed="false">
      <c r="A55" s="8" t="s">
        <v>191</v>
      </c>
      <c r="B55" s="6" t="s">
        <v>192</v>
      </c>
      <c r="C55" s="6" t="s">
        <v>186</v>
      </c>
      <c r="D55" s="8" t="s">
        <v>187</v>
      </c>
      <c r="E55" s="9" t="n">
        <v>77</v>
      </c>
      <c r="F55" s="8" t="n">
        <v>82.2</v>
      </c>
      <c r="G55" s="10" t="n">
        <f aca="false">E55*0.5+F55*0.5</f>
        <v>79.6</v>
      </c>
      <c r="H55" s="8" t="n">
        <v>3</v>
      </c>
      <c r="I55" s="6" t="s">
        <v>23</v>
      </c>
      <c r="J55" s="11"/>
    </row>
    <row r="56" customFormat="false" ht="24" hidden="false" customHeight="true" outlineLevel="0" collapsed="false">
      <c r="A56" s="8" t="s">
        <v>194</v>
      </c>
      <c r="B56" s="6" t="s">
        <v>195</v>
      </c>
      <c r="C56" s="6" t="s">
        <v>186</v>
      </c>
      <c r="D56" s="8" t="s">
        <v>187</v>
      </c>
      <c r="E56" s="9" t="n">
        <v>78</v>
      </c>
      <c r="F56" s="8" t="n">
        <v>79.6</v>
      </c>
      <c r="G56" s="10" t="n">
        <f aca="false">E56*0.5+F56*0.5</f>
        <v>78.8</v>
      </c>
      <c r="H56" s="8" t="n">
        <v>4</v>
      </c>
      <c r="I56" s="6" t="s">
        <v>23</v>
      </c>
      <c r="J56" s="11"/>
    </row>
    <row r="57" customFormat="false" ht="24" hidden="false" customHeight="true" outlineLevel="0" collapsed="false">
      <c r="A57" s="8" t="s">
        <v>197</v>
      </c>
      <c r="B57" s="6" t="s">
        <v>198</v>
      </c>
      <c r="C57" s="6" t="s">
        <v>186</v>
      </c>
      <c r="D57" s="8" t="s">
        <v>187</v>
      </c>
      <c r="E57" s="9" t="n">
        <v>78</v>
      </c>
      <c r="F57" s="8" t="n">
        <v>79</v>
      </c>
      <c r="G57" s="10" t="n">
        <f aca="false">E57*0.5+F57*0.5</f>
        <v>78.5</v>
      </c>
      <c r="H57" s="8" t="n">
        <v>5</v>
      </c>
      <c r="I57" s="6"/>
      <c r="J57" s="11"/>
    </row>
    <row r="58" customFormat="false" ht="24" hidden="false" customHeight="true" outlineLevel="0" collapsed="false">
      <c r="A58" s="8" t="s">
        <v>200</v>
      </c>
      <c r="B58" s="6" t="s">
        <v>201</v>
      </c>
      <c r="C58" s="6" t="s">
        <v>186</v>
      </c>
      <c r="D58" s="8" t="s">
        <v>187</v>
      </c>
      <c r="E58" s="9" t="n">
        <v>73</v>
      </c>
      <c r="F58" s="8" t="n">
        <v>84</v>
      </c>
      <c r="G58" s="10" t="n">
        <f aca="false">E58*0.5+F58*0.5</f>
        <v>78.5</v>
      </c>
      <c r="H58" s="8" t="n">
        <v>5</v>
      </c>
      <c r="I58" s="6"/>
      <c r="J58" s="11"/>
    </row>
    <row r="59" customFormat="false" ht="24" hidden="false" customHeight="true" outlineLevel="0" collapsed="false">
      <c r="A59" s="8" t="s">
        <v>204</v>
      </c>
      <c r="B59" s="6" t="s">
        <v>205</v>
      </c>
      <c r="C59" s="6" t="s">
        <v>186</v>
      </c>
      <c r="D59" s="8" t="s">
        <v>187</v>
      </c>
      <c r="E59" s="9" t="n">
        <v>74</v>
      </c>
      <c r="F59" s="8" t="n">
        <v>82.2</v>
      </c>
      <c r="G59" s="10" t="n">
        <f aca="false">E59*0.5+F59*0.5</f>
        <v>78.1</v>
      </c>
      <c r="H59" s="8" t="n">
        <v>7</v>
      </c>
      <c r="I59" s="6"/>
      <c r="J59" s="11"/>
    </row>
    <row r="60" customFormat="false" ht="24" hidden="false" customHeight="true" outlineLevel="0" collapsed="false">
      <c r="A60" s="8" t="s">
        <v>208</v>
      </c>
      <c r="B60" s="6" t="s">
        <v>209</v>
      </c>
      <c r="C60" s="6" t="s">
        <v>186</v>
      </c>
      <c r="D60" s="8" t="s">
        <v>187</v>
      </c>
      <c r="E60" s="9" t="n">
        <v>73</v>
      </c>
      <c r="F60" s="8" t="n">
        <v>81.2</v>
      </c>
      <c r="G60" s="10" t="n">
        <f aca="false">E60*0.5+F60*0.5</f>
        <v>77.1</v>
      </c>
      <c r="H60" s="8" t="n">
        <v>8</v>
      </c>
      <c r="I60" s="6"/>
      <c r="J60" s="11"/>
    </row>
    <row r="61" customFormat="false" ht="24" hidden="false" customHeight="true" outlineLevel="0" collapsed="false">
      <c r="A61" s="8" t="s">
        <v>211</v>
      </c>
      <c r="B61" s="6" t="s">
        <v>212</v>
      </c>
      <c r="C61" s="6" t="s">
        <v>186</v>
      </c>
      <c r="D61" s="8" t="s">
        <v>187</v>
      </c>
      <c r="E61" s="9" t="n">
        <v>73</v>
      </c>
      <c r="F61" s="8" t="n">
        <v>80.2</v>
      </c>
      <c r="G61" s="10" t="n">
        <f aca="false">E61*0.5+F61*0.5</f>
        <v>76.6</v>
      </c>
      <c r="H61" s="8" t="n">
        <v>9</v>
      </c>
      <c r="I61" s="6"/>
      <c r="J61" s="11"/>
    </row>
    <row r="62" customFormat="false" ht="24" hidden="false" customHeight="true" outlineLevel="0" collapsed="false">
      <c r="A62" s="8" t="s">
        <v>214</v>
      </c>
      <c r="B62" s="6" t="s">
        <v>215</v>
      </c>
      <c r="C62" s="6" t="s">
        <v>186</v>
      </c>
      <c r="D62" s="8" t="s">
        <v>187</v>
      </c>
      <c r="E62" s="9" t="n">
        <v>73</v>
      </c>
      <c r="F62" s="8" t="n">
        <v>79.4</v>
      </c>
      <c r="G62" s="10" t="n">
        <f aca="false">E62*0.5+F62*0.5</f>
        <v>76.2</v>
      </c>
      <c r="H62" s="8" t="n">
        <v>10</v>
      </c>
      <c r="I62" s="6"/>
      <c r="J62" s="11"/>
    </row>
    <row r="63" customFormat="false" ht="24" hidden="false" customHeight="true" outlineLevel="0" collapsed="false">
      <c r="A63" s="8" t="s">
        <v>217</v>
      </c>
      <c r="B63" s="6" t="s">
        <v>218</v>
      </c>
      <c r="C63" s="6" t="s">
        <v>186</v>
      </c>
      <c r="D63" s="8" t="s">
        <v>187</v>
      </c>
      <c r="E63" s="9" t="n">
        <v>74</v>
      </c>
      <c r="F63" s="8" t="n">
        <v>77.2</v>
      </c>
      <c r="G63" s="10" t="n">
        <f aca="false">E63*0.5+F63*0.5</f>
        <v>75.6</v>
      </c>
      <c r="H63" s="8" t="n">
        <v>11</v>
      </c>
      <c r="I63" s="6"/>
      <c r="J63" s="11"/>
    </row>
    <row r="64" customFormat="false" ht="24" hidden="false" customHeight="true" outlineLevel="0" collapsed="false">
      <c r="A64" s="8" t="s">
        <v>220</v>
      </c>
      <c r="B64" s="6" t="s">
        <v>221</v>
      </c>
      <c r="C64" s="6" t="s">
        <v>186</v>
      </c>
      <c r="D64" s="8" t="s">
        <v>187</v>
      </c>
      <c r="E64" s="9" t="n">
        <v>73</v>
      </c>
      <c r="F64" s="8" t="n">
        <v>78</v>
      </c>
      <c r="G64" s="10" t="n">
        <f aca="false">E64*0.5+F64*0.5</f>
        <v>75.5</v>
      </c>
      <c r="H64" s="8" t="n">
        <v>12</v>
      </c>
      <c r="I64" s="6"/>
      <c r="J64" s="11"/>
    </row>
    <row r="65" customFormat="false" ht="24" hidden="false" customHeight="true" outlineLevel="0" collapsed="false">
      <c r="A65" s="8" t="s">
        <v>223</v>
      </c>
      <c r="B65" s="6" t="s">
        <v>224</v>
      </c>
      <c r="C65" s="6" t="s">
        <v>186</v>
      </c>
      <c r="D65" s="8" t="s">
        <v>226</v>
      </c>
      <c r="E65" s="9" t="n">
        <v>70</v>
      </c>
      <c r="F65" s="8" t="n">
        <v>87.56</v>
      </c>
      <c r="G65" s="10" t="n">
        <f aca="false">E65*0.5+F65*0.5</f>
        <v>78.78</v>
      </c>
      <c r="H65" s="8" t="n">
        <v>1</v>
      </c>
      <c r="I65" s="6" t="s">
        <v>23</v>
      </c>
      <c r="J65" s="11"/>
    </row>
    <row r="66" customFormat="false" ht="24" hidden="false" customHeight="true" outlineLevel="0" collapsed="false">
      <c r="A66" s="8" t="s">
        <v>227</v>
      </c>
      <c r="B66" s="6" t="s">
        <v>228</v>
      </c>
      <c r="C66" s="6" t="s">
        <v>186</v>
      </c>
      <c r="D66" s="8" t="s">
        <v>226</v>
      </c>
      <c r="E66" s="9" t="n">
        <v>71</v>
      </c>
      <c r="F66" s="8" t="n">
        <v>85.88</v>
      </c>
      <c r="G66" s="10" t="n">
        <f aca="false">E66*0.5+F66*0.5</f>
        <v>78.44</v>
      </c>
      <c r="H66" s="8" t="n">
        <v>2</v>
      </c>
      <c r="I66" s="6" t="s">
        <v>23</v>
      </c>
      <c r="J66" s="11"/>
    </row>
    <row r="67" customFormat="false" ht="24" hidden="false" customHeight="true" outlineLevel="0" collapsed="false">
      <c r="A67" s="8" t="s">
        <v>230</v>
      </c>
      <c r="B67" s="6" t="s">
        <v>231</v>
      </c>
      <c r="C67" s="6" t="s">
        <v>186</v>
      </c>
      <c r="D67" s="8" t="s">
        <v>226</v>
      </c>
      <c r="E67" s="9" t="n">
        <v>74</v>
      </c>
      <c r="F67" s="8" t="n">
        <v>81.12</v>
      </c>
      <c r="G67" s="10" t="n">
        <f aca="false">E67*0.5+F67*0.5</f>
        <v>77.56</v>
      </c>
      <c r="H67" s="8" t="n">
        <v>3</v>
      </c>
      <c r="I67" s="6" t="s">
        <v>23</v>
      </c>
      <c r="J67" s="11"/>
    </row>
    <row r="68" customFormat="false" ht="24" hidden="false" customHeight="true" outlineLevel="0" collapsed="false">
      <c r="A68" s="8" t="s">
        <v>233</v>
      </c>
      <c r="B68" s="6" t="s">
        <v>234</v>
      </c>
      <c r="C68" s="6" t="s">
        <v>186</v>
      </c>
      <c r="D68" s="8" t="s">
        <v>226</v>
      </c>
      <c r="E68" s="9" t="n">
        <v>74</v>
      </c>
      <c r="F68" s="8" t="n">
        <v>80.62</v>
      </c>
      <c r="G68" s="10" t="n">
        <f aca="false">E68*0.5+F68*0.5</f>
        <v>77.31</v>
      </c>
      <c r="H68" s="8" t="n">
        <v>4</v>
      </c>
      <c r="I68" s="6"/>
      <c r="J68" s="11"/>
    </row>
    <row r="69" customFormat="false" ht="24" hidden="false" customHeight="true" outlineLevel="0" collapsed="false">
      <c r="A69" s="8" t="s">
        <v>236</v>
      </c>
      <c r="B69" s="6" t="s">
        <v>237</v>
      </c>
      <c r="C69" s="6" t="s">
        <v>186</v>
      </c>
      <c r="D69" s="8" t="s">
        <v>226</v>
      </c>
      <c r="E69" s="9" t="n">
        <v>72</v>
      </c>
      <c r="F69" s="8" t="n">
        <v>82.26</v>
      </c>
      <c r="G69" s="10" t="n">
        <f aca="false">E69*0.5+F69*0.5</f>
        <v>77.13</v>
      </c>
      <c r="H69" s="8" t="n">
        <v>5</v>
      </c>
      <c r="I69" s="6"/>
      <c r="J69" s="11"/>
    </row>
    <row r="70" customFormat="false" ht="24" hidden="false" customHeight="true" outlineLevel="0" collapsed="false">
      <c r="A70" s="8" t="s">
        <v>239</v>
      </c>
      <c r="B70" s="6" t="s">
        <v>240</v>
      </c>
      <c r="C70" s="6" t="s">
        <v>186</v>
      </c>
      <c r="D70" s="8" t="s">
        <v>226</v>
      </c>
      <c r="E70" s="9" t="n">
        <v>76</v>
      </c>
      <c r="F70" s="8" t="n">
        <v>77.66</v>
      </c>
      <c r="G70" s="10" t="n">
        <f aca="false">E70*0.5+F70*0.5</f>
        <v>76.83</v>
      </c>
      <c r="H70" s="8" t="n">
        <v>6</v>
      </c>
      <c r="I70" s="6"/>
      <c r="J70" s="11"/>
    </row>
    <row r="71" customFormat="false" ht="24" hidden="false" customHeight="true" outlineLevel="0" collapsed="false">
      <c r="A71" s="8" t="s">
        <v>242</v>
      </c>
      <c r="B71" s="6" t="s">
        <v>243</v>
      </c>
      <c r="C71" s="6" t="s">
        <v>186</v>
      </c>
      <c r="D71" s="8" t="s">
        <v>226</v>
      </c>
      <c r="E71" s="9" t="n">
        <v>70</v>
      </c>
      <c r="F71" s="8" t="n">
        <v>83.3</v>
      </c>
      <c r="G71" s="10" t="n">
        <f aca="false">E71*0.5+F71*0.5</f>
        <v>76.65</v>
      </c>
      <c r="H71" s="8" t="n">
        <v>7</v>
      </c>
      <c r="I71" s="6"/>
      <c r="J71" s="11"/>
    </row>
    <row r="72" customFormat="false" ht="24" hidden="false" customHeight="true" outlineLevel="0" collapsed="false">
      <c r="A72" s="8" t="s">
        <v>245</v>
      </c>
      <c r="B72" s="6" t="s">
        <v>246</v>
      </c>
      <c r="C72" s="6" t="s">
        <v>186</v>
      </c>
      <c r="D72" s="8" t="s">
        <v>226</v>
      </c>
      <c r="E72" s="9" t="n">
        <v>70</v>
      </c>
      <c r="F72" s="8" t="n">
        <v>81.48</v>
      </c>
      <c r="G72" s="10" t="n">
        <f aca="false">E72*0.5+F72*0.5</f>
        <v>75.74</v>
      </c>
      <c r="H72" s="8" t="n">
        <v>8</v>
      </c>
      <c r="I72" s="6"/>
      <c r="J72" s="11"/>
    </row>
    <row r="73" customFormat="false" ht="24" hidden="false" customHeight="true" outlineLevel="0" collapsed="false">
      <c r="A73" s="8" t="s">
        <v>248</v>
      </c>
      <c r="B73" s="6" t="s">
        <v>249</v>
      </c>
      <c r="C73" s="6" t="s">
        <v>186</v>
      </c>
      <c r="D73" s="8" t="s">
        <v>226</v>
      </c>
      <c r="E73" s="9" t="n">
        <v>73</v>
      </c>
      <c r="F73" s="8" t="n">
        <v>77.74</v>
      </c>
      <c r="G73" s="10" t="n">
        <f aca="false">E73*0.5+F73*0.5</f>
        <v>75.37</v>
      </c>
      <c r="H73" s="8" t="n">
        <v>9</v>
      </c>
      <c r="I73" s="6"/>
      <c r="J73" s="11"/>
    </row>
    <row r="74" customFormat="false" ht="24" hidden="false" customHeight="true" outlineLevel="0" collapsed="false">
      <c r="A74" s="8" t="s">
        <v>251</v>
      </c>
      <c r="B74" s="6" t="s">
        <v>252</v>
      </c>
      <c r="C74" s="6" t="s">
        <v>254</v>
      </c>
      <c r="D74" s="8" t="s">
        <v>255</v>
      </c>
      <c r="E74" s="9" t="n">
        <v>77</v>
      </c>
      <c r="F74" s="8" t="n">
        <v>87.7</v>
      </c>
      <c r="G74" s="10" t="n">
        <f aca="false">E74*0.5+F74*0.5</f>
        <v>82.35</v>
      </c>
      <c r="H74" s="8" t="n">
        <v>1</v>
      </c>
      <c r="I74" s="6" t="s">
        <v>23</v>
      </c>
      <c r="J74" s="11"/>
    </row>
    <row r="75" customFormat="false" ht="24" hidden="false" customHeight="true" outlineLevel="0" collapsed="false">
      <c r="A75" s="8" t="s">
        <v>256</v>
      </c>
      <c r="B75" s="6" t="s">
        <v>257</v>
      </c>
      <c r="C75" s="6" t="s">
        <v>254</v>
      </c>
      <c r="D75" s="8" t="s">
        <v>255</v>
      </c>
      <c r="E75" s="9" t="n">
        <v>78</v>
      </c>
      <c r="F75" s="8" t="n">
        <v>83.54</v>
      </c>
      <c r="G75" s="10" t="n">
        <f aca="false">E75*0.5+F75*0.5</f>
        <v>80.77</v>
      </c>
      <c r="H75" s="8" t="n">
        <v>2</v>
      </c>
      <c r="I75" s="6" t="s">
        <v>23</v>
      </c>
      <c r="J75" s="11"/>
    </row>
    <row r="76" customFormat="false" ht="24" hidden="false" customHeight="true" outlineLevel="0" collapsed="false">
      <c r="A76" s="8" t="s">
        <v>259</v>
      </c>
      <c r="B76" s="6" t="s">
        <v>260</v>
      </c>
      <c r="C76" s="6" t="s">
        <v>254</v>
      </c>
      <c r="D76" s="8" t="s">
        <v>255</v>
      </c>
      <c r="E76" s="9" t="n">
        <v>79</v>
      </c>
      <c r="F76" s="8" t="n">
        <v>81.6</v>
      </c>
      <c r="G76" s="10" t="n">
        <f aca="false">E76*0.5+F76*0.5</f>
        <v>80.3</v>
      </c>
      <c r="H76" s="8" t="n">
        <v>3</v>
      </c>
      <c r="I76" s="6" t="s">
        <v>23</v>
      </c>
      <c r="J76" s="11"/>
    </row>
    <row r="77" customFormat="false" ht="24" hidden="false" customHeight="true" outlineLevel="0" collapsed="false">
      <c r="A77" s="8" t="s">
        <v>262</v>
      </c>
      <c r="B77" s="6" t="s">
        <v>263</v>
      </c>
      <c r="C77" s="6" t="s">
        <v>254</v>
      </c>
      <c r="D77" s="8" t="s">
        <v>255</v>
      </c>
      <c r="E77" s="9" t="n">
        <v>76</v>
      </c>
      <c r="F77" s="8" t="n">
        <v>82.12</v>
      </c>
      <c r="G77" s="10" t="n">
        <f aca="false">E77*0.5+F77*0.5</f>
        <v>79.06</v>
      </c>
      <c r="H77" s="8" t="n">
        <v>4</v>
      </c>
      <c r="I77" s="6" t="s">
        <v>23</v>
      </c>
      <c r="J77" s="11"/>
    </row>
    <row r="78" customFormat="false" ht="24" hidden="false" customHeight="true" outlineLevel="0" collapsed="false">
      <c r="A78" s="8" t="s">
        <v>265</v>
      </c>
      <c r="B78" s="6" t="s">
        <v>266</v>
      </c>
      <c r="C78" s="6" t="s">
        <v>254</v>
      </c>
      <c r="D78" s="8" t="s">
        <v>255</v>
      </c>
      <c r="E78" s="9" t="n">
        <v>77</v>
      </c>
      <c r="F78" s="8" t="n">
        <v>80.76</v>
      </c>
      <c r="G78" s="10" t="n">
        <f aca="false">E78*0.5+F78*0.5</f>
        <v>78.88</v>
      </c>
      <c r="H78" s="8" t="n">
        <v>5</v>
      </c>
      <c r="I78" s="6"/>
      <c r="J78" s="11"/>
    </row>
    <row r="79" customFormat="false" ht="24" hidden="false" customHeight="true" outlineLevel="0" collapsed="false">
      <c r="A79" s="8" t="s">
        <v>268</v>
      </c>
      <c r="B79" s="6" t="s">
        <v>269</v>
      </c>
      <c r="C79" s="6" t="s">
        <v>254</v>
      </c>
      <c r="D79" s="8" t="s">
        <v>255</v>
      </c>
      <c r="E79" s="9" t="n">
        <v>74</v>
      </c>
      <c r="F79" s="8" t="n">
        <v>83.5</v>
      </c>
      <c r="G79" s="10" t="n">
        <f aca="false">E79*0.5+F79*0.5</f>
        <v>78.75</v>
      </c>
      <c r="H79" s="8" t="n">
        <v>6</v>
      </c>
      <c r="I79" s="6"/>
      <c r="J79" s="11"/>
    </row>
    <row r="80" customFormat="false" ht="24" hidden="false" customHeight="true" outlineLevel="0" collapsed="false">
      <c r="A80" s="8" t="s">
        <v>271</v>
      </c>
      <c r="B80" s="6" t="s">
        <v>272</v>
      </c>
      <c r="C80" s="6" t="s">
        <v>254</v>
      </c>
      <c r="D80" s="8" t="s">
        <v>255</v>
      </c>
      <c r="E80" s="9" t="n">
        <v>77</v>
      </c>
      <c r="F80" s="8" t="n">
        <v>79.16</v>
      </c>
      <c r="G80" s="10" t="n">
        <f aca="false">E80*0.5+F80*0.5</f>
        <v>78.08</v>
      </c>
      <c r="H80" s="8" t="n">
        <v>7</v>
      </c>
      <c r="I80" s="6"/>
      <c r="J80" s="11"/>
    </row>
    <row r="81" customFormat="false" ht="24" hidden="false" customHeight="true" outlineLevel="0" collapsed="false">
      <c r="A81" s="8" t="s">
        <v>274</v>
      </c>
      <c r="B81" s="6" t="s">
        <v>275</v>
      </c>
      <c r="C81" s="6" t="s">
        <v>254</v>
      </c>
      <c r="D81" s="8" t="s">
        <v>255</v>
      </c>
      <c r="E81" s="9" t="n">
        <v>76</v>
      </c>
      <c r="F81" s="8" t="n">
        <v>79.66</v>
      </c>
      <c r="G81" s="10" t="n">
        <f aca="false">E81*0.5+F81*0.5</f>
        <v>77.83</v>
      </c>
      <c r="H81" s="8" t="n">
        <v>8</v>
      </c>
      <c r="I81" s="6"/>
      <c r="J81" s="11"/>
    </row>
    <row r="82" customFormat="false" ht="24" hidden="false" customHeight="true" outlineLevel="0" collapsed="false">
      <c r="A82" s="8" t="s">
        <v>277</v>
      </c>
      <c r="B82" s="6" t="s">
        <v>278</v>
      </c>
      <c r="C82" s="6" t="s">
        <v>254</v>
      </c>
      <c r="D82" s="8" t="s">
        <v>255</v>
      </c>
      <c r="E82" s="9" t="n">
        <v>73</v>
      </c>
      <c r="F82" s="8" t="n">
        <v>80.78</v>
      </c>
      <c r="G82" s="10" t="n">
        <f aca="false">E82*0.5+F82*0.5</f>
        <v>76.89</v>
      </c>
      <c r="H82" s="8" t="n">
        <v>9</v>
      </c>
      <c r="I82" s="6"/>
      <c r="J82" s="11"/>
    </row>
    <row r="83" customFormat="false" ht="24" hidden="false" customHeight="true" outlineLevel="0" collapsed="false">
      <c r="A83" s="8" t="s">
        <v>280</v>
      </c>
      <c r="B83" s="6" t="s">
        <v>281</v>
      </c>
      <c r="C83" s="6" t="s">
        <v>254</v>
      </c>
      <c r="D83" s="8" t="s">
        <v>255</v>
      </c>
      <c r="E83" s="9" t="n">
        <v>72</v>
      </c>
      <c r="F83" s="8" t="n">
        <v>81.24</v>
      </c>
      <c r="G83" s="10" t="n">
        <f aca="false">E83*0.5+F83*0.5</f>
        <v>76.62</v>
      </c>
      <c r="H83" s="8" t="n">
        <v>10</v>
      </c>
      <c r="I83" s="6"/>
      <c r="J83" s="12"/>
    </row>
    <row r="84" customFormat="false" ht="24" hidden="false" customHeight="true" outlineLevel="0" collapsed="false">
      <c r="A84" s="8" t="s">
        <v>283</v>
      </c>
      <c r="B84" s="6" t="s">
        <v>284</v>
      </c>
      <c r="C84" s="6" t="s">
        <v>254</v>
      </c>
      <c r="D84" s="8" t="s">
        <v>255</v>
      </c>
      <c r="E84" s="9" t="n">
        <v>73</v>
      </c>
      <c r="F84" s="8" t="n">
        <v>79.12</v>
      </c>
      <c r="G84" s="10" t="n">
        <f aca="false">E84*0.5+F84*0.5</f>
        <v>76.06</v>
      </c>
      <c r="H84" s="8" t="n">
        <v>11</v>
      </c>
      <c r="I84" s="6"/>
      <c r="J84" s="11"/>
    </row>
    <row r="85" customFormat="false" ht="24" hidden="false" customHeight="true" outlineLevel="0" collapsed="false">
      <c r="A85" s="8" t="s">
        <v>286</v>
      </c>
      <c r="B85" s="6" t="s">
        <v>287</v>
      </c>
      <c r="C85" s="6" t="s">
        <v>254</v>
      </c>
      <c r="D85" s="8" t="s">
        <v>255</v>
      </c>
      <c r="E85" s="9" t="n">
        <v>72</v>
      </c>
      <c r="F85" s="8" t="n">
        <v>79.9</v>
      </c>
      <c r="G85" s="10" t="n">
        <f aca="false">E85*0.5+F85*0.5</f>
        <v>75.95</v>
      </c>
      <c r="H85" s="8" t="n">
        <v>12</v>
      </c>
      <c r="I85" s="6"/>
      <c r="J85" s="12"/>
    </row>
    <row r="86" customFormat="false" ht="24" hidden="false" customHeight="true" outlineLevel="0" collapsed="false">
      <c r="A86" s="8" t="s">
        <v>289</v>
      </c>
      <c r="B86" s="6" t="s">
        <v>290</v>
      </c>
      <c r="C86" s="6" t="s">
        <v>254</v>
      </c>
      <c r="D86" s="8" t="s">
        <v>255</v>
      </c>
      <c r="E86" s="9" t="n">
        <v>73</v>
      </c>
      <c r="F86" s="8" t="n">
        <v>78.52</v>
      </c>
      <c r="G86" s="10" t="n">
        <f aca="false">E86*0.5+F86*0.5</f>
        <v>75.76</v>
      </c>
      <c r="H86" s="8" t="n">
        <v>13</v>
      </c>
      <c r="I86" s="6"/>
      <c r="J86" s="11"/>
    </row>
    <row r="87" customFormat="false" ht="24" hidden="false" customHeight="true" outlineLevel="0" collapsed="false">
      <c r="A87" s="8" t="s">
        <v>292</v>
      </c>
      <c r="B87" s="6" t="s">
        <v>293</v>
      </c>
      <c r="C87" s="6" t="s">
        <v>104</v>
      </c>
      <c r="D87" s="8" t="s">
        <v>295</v>
      </c>
      <c r="E87" s="9" t="n">
        <v>75</v>
      </c>
      <c r="F87" s="8" t="n">
        <v>83.02</v>
      </c>
      <c r="G87" s="10" t="n">
        <f aca="false">E87*0.5+F87*0.5</f>
        <v>79.01</v>
      </c>
      <c r="H87" s="8" t="n">
        <v>1</v>
      </c>
      <c r="I87" s="6" t="s">
        <v>23</v>
      </c>
      <c r="J87" s="11"/>
    </row>
    <row r="88" customFormat="false" ht="24" hidden="false" customHeight="true" outlineLevel="0" collapsed="false">
      <c r="A88" s="8" t="s">
        <v>296</v>
      </c>
      <c r="B88" s="6" t="s">
        <v>297</v>
      </c>
      <c r="C88" s="6" t="s">
        <v>104</v>
      </c>
      <c r="D88" s="8" t="s">
        <v>295</v>
      </c>
      <c r="E88" s="9" t="n">
        <v>73</v>
      </c>
      <c r="F88" s="8" t="n">
        <v>81.76</v>
      </c>
      <c r="G88" s="10" t="n">
        <f aca="false">E88*0.5+F88*0.5</f>
        <v>77.38</v>
      </c>
      <c r="H88" s="8" t="n">
        <v>2</v>
      </c>
      <c r="I88" s="6"/>
      <c r="J88" s="11"/>
    </row>
    <row r="89" customFormat="false" ht="24" hidden="false" customHeight="true" outlineLevel="0" collapsed="false">
      <c r="A89" s="8" t="s">
        <v>299</v>
      </c>
      <c r="B89" s="6" t="s">
        <v>300</v>
      </c>
      <c r="C89" s="6" t="s">
        <v>104</v>
      </c>
      <c r="D89" s="8" t="s">
        <v>295</v>
      </c>
      <c r="E89" s="9" t="n">
        <v>72</v>
      </c>
      <c r="F89" s="8" t="n">
        <v>81.88</v>
      </c>
      <c r="G89" s="10" t="n">
        <f aca="false">E89*0.5+F89*0.5</f>
        <v>76.94</v>
      </c>
      <c r="H89" s="8" t="n">
        <v>3</v>
      </c>
      <c r="I89" s="6"/>
      <c r="J89" s="12"/>
    </row>
    <row r="90" customFormat="false" ht="24" hidden="false" customHeight="true" outlineLevel="0" collapsed="false">
      <c r="A90" s="8" t="s">
        <v>302</v>
      </c>
      <c r="B90" s="6" t="s">
        <v>303</v>
      </c>
      <c r="C90" s="6" t="s">
        <v>104</v>
      </c>
      <c r="D90" s="8" t="s">
        <v>305</v>
      </c>
      <c r="E90" s="9" t="n">
        <v>73</v>
      </c>
      <c r="F90" s="8" t="n">
        <v>82.12</v>
      </c>
      <c r="G90" s="10" t="n">
        <f aca="false">E90*0.5+F90*0.5</f>
        <v>77.56</v>
      </c>
      <c r="H90" s="8" t="n">
        <v>1</v>
      </c>
      <c r="I90" s="6" t="s">
        <v>23</v>
      </c>
      <c r="J90" s="11"/>
    </row>
    <row r="91" customFormat="false" ht="24" hidden="false" customHeight="true" outlineLevel="0" collapsed="false">
      <c r="A91" s="8" t="s">
        <v>306</v>
      </c>
      <c r="B91" s="6" t="s">
        <v>307</v>
      </c>
      <c r="C91" s="6" t="s">
        <v>104</v>
      </c>
      <c r="D91" s="8" t="s">
        <v>305</v>
      </c>
      <c r="E91" s="9" t="n">
        <v>68</v>
      </c>
      <c r="F91" s="8" t="n">
        <v>84.66</v>
      </c>
      <c r="G91" s="10" t="n">
        <f aca="false">E91*0.5+F91*0.5</f>
        <v>76.33</v>
      </c>
      <c r="H91" s="8" t="n">
        <v>2</v>
      </c>
      <c r="I91" s="6" t="s">
        <v>23</v>
      </c>
      <c r="J91" s="11"/>
    </row>
    <row r="92" customFormat="false" ht="24" hidden="false" customHeight="true" outlineLevel="0" collapsed="false">
      <c r="A92" s="8" t="s">
        <v>309</v>
      </c>
      <c r="B92" s="6" t="s">
        <v>310</v>
      </c>
      <c r="C92" s="6" t="s">
        <v>104</v>
      </c>
      <c r="D92" s="8" t="s">
        <v>305</v>
      </c>
      <c r="E92" s="9" t="n">
        <v>68</v>
      </c>
      <c r="F92" s="8" t="n">
        <v>82.98</v>
      </c>
      <c r="G92" s="10" t="n">
        <f aca="false">E92*0.5+F92*0.5</f>
        <v>75.49</v>
      </c>
      <c r="H92" s="8" t="n">
        <v>3</v>
      </c>
      <c r="I92" s="6"/>
      <c r="J92" s="11"/>
    </row>
    <row r="93" customFormat="false" ht="24" hidden="false" customHeight="true" outlineLevel="0" collapsed="false">
      <c r="A93" s="8" t="s">
        <v>312</v>
      </c>
      <c r="B93" s="6" t="s">
        <v>313</v>
      </c>
      <c r="C93" s="6" t="s">
        <v>104</v>
      </c>
      <c r="D93" s="8" t="s">
        <v>305</v>
      </c>
      <c r="E93" s="9" t="n">
        <v>66</v>
      </c>
      <c r="F93" s="8" t="n">
        <v>82.66</v>
      </c>
      <c r="G93" s="10" t="n">
        <f aca="false">E93*0.5+F93*0.5</f>
        <v>74.33</v>
      </c>
      <c r="H93" s="8" t="n">
        <v>4</v>
      </c>
      <c r="I93" s="6"/>
      <c r="J93" s="11"/>
    </row>
    <row r="94" customFormat="false" ht="24" hidden="false" customHeight="true" outlineLevel="0" collapsed="false">
      <c r="A94" s="8" t="s">
        <v>315</v>
      </c>
      <c r="B94" s="6" t="s">
        <v>316</v>
      </c>
      <c r="C94" s="6" t="s">
        <v>104</v>
      </c>
      <c r="D94" s="8" t="s">
        <v>305</v>
      </c>
      <c r="E94" s="9" t="n">
        <v>66</v>
      </c>
      <c r="F94" s="8" t="n">
        <v>82.3</v>
      </c>
      <c r="G94" s="10" t="n">
        <f aca="false">E94*0.5+F94*0.5</f>
        <v>74.15</v>
      </c>
      <c r="H94" s="8" t="n">
        <v>5</v>
      </c>
      <c r="I94" s="6"/>
      <c r="J94" s="11"/>
    </row>
    <row r="95" customFormat="false" ht="24" hidden="false" customHeight="true" outlineLevel="0" collapsed="false">
      <c r="A95" s="8" t="s">
        <v>318</v>
      </c>
      <c r="B95" s="6" t="s">
        <v>319</v>
      </c>
      <c r="C95" s="6" t="s">
        <v>104</v>
      </c>
      <c r="D95" s="8" t="s">
        <v>305</v>
      </c>
      <c r="E95" s="9" t="n">
        <v>66</v>
      </c>
      <c r="F95" s="8" t="n">
        <v>81.74</v>
      </c>
      <c r="G95" s="10" t="n">
        <f aca="false">E95*0.5+F95*0.5</f>
        <v>73.87</v>
      </c>
      <c r="H95" s="8" t="n">
        <v>6</v>
      </c>
      <c r="I95" s="6"/>
      <c r="J95" s="11"/>
    </row>
    <row r="96" customFormat="false" ht="24" hidden="false" customHeight="true" outlineLevel="0" collapsed="false">
      <c r="A96" s="8" t="s">
        <v>321</v>
      </c>
      <c r="B96" s="6" t="s">
        <v>322</v>
      </c>
      <c r="C96" s="6" t="s">
        <v>104</v>
      </c>
      <c r="D96" s="8" t="s">
        <v>305</v>
      </c>
      <c r="E96" s="9" t="n">
        <v>68</v>
      </c>
      <c r="F96" s="8" t="n">
        <v>-1</v>
      </c>
      <c r="G96" s="10" t="n">
        <f aca="false">E96*0.5+F96*0.5</f>
        <v>33.5</v>
      </c>
      <c r="H96" s="8" t="n">
        <v>7</v>
      </c>
      <c r="I96" s="6"/>
      <c r="J96" s="11"/>
    </row>
    <row r="97" customFormat="false" ht="24" hidden="false" customHeight="true" outlineLevel="0" collapsed="false">
      <c r="A97" s="8" t="s">
        <v>324</v>
      </c>
      <c r="B97" s="6" t="s">
        <v>325</v>
      </c>
      <c r="C97" s="6" t="s">
        <v>327</v>
      </c>
      <c r="D97" s="8" t="s">
        <v>328</v>
      </c>
      <c r="E97" s="9" t="n">
        <v>69</v>
      </c>
      <c r="F97" s="8" t="n">
        <v>88.1</v>
      </c>
      <c r="G97" s="10" t="n">
        <f aca="false">E97*0.5+F97*0.5</f>
        <v>78.55</v>
      </c>
      <c r="H97" s="8" t="n">
        <v>1</v>
      </c>
      <c r="I97" s="6" t="s">
        <v>23</v>
      </c>
      <c r="J97" s="11"/>
    </row>
    <row r="98" customFormat="false" ht="24" hidden="false" customHeight="true" outlineLevel="0" collapsed="false">
      <c r="A98" s="8" t="s">
        <v>329</v>
      </c>
      <c r="B98" s="6" t="s">
        <v>330</v>
      </c>
      <c r="C98" s="6" t="s">
        <v>327</v>
      </c>
      <c r="D98" s="8" t="s">
        <v>328</v>
      </c>
      <c r="E98" s="9" t="n">
        <v>68</v>
      </c>
      <c r="F98" s="8" t="n">
        <v>84</v>
      </c>
      <c r="G98" s="10" t="n">
        <f aca="false">E98*0.5+F98*0.5</f>
        <v>76</v>
      </c>
      <c r="H98" s="8" t="n">
        <v>2</v>
      </c>
      <c r="I98" s="6" t="s">
        <v>23</v>
      </c>
      <c r="J98" s="11"/>
    </row>
    <row r="99" customFormat="false" ht="24" hidden="false" customHeight="true" outlineLevel="0" collapsed="false">
      <c r="A99" s="8" t="s">
        <v>332</v>
      </c>
      <c r="B99" s="6" t="s">
        <v>333</v>
      </c>
      <c r="C99" s="6" t="s">
        <v>327</v>
      </c>
      <c r="D99" s="8" t="s">
        <v>328</v>
      </c>
      <c r="E99" s="9" t="n">
        <v>69</v>
      </c>
      <c r="F99" s="8" t="n">
        <v>78.1</v>
      </c>
      <c r="G99" s="10" t="n">
        <f aca="false">E99*0.5+F99*0.5</f>
        <v>73.55</v>
      </c>
      <c r="H99" s="8" t="n">
        <v>3</v>
      </c>
      <c r="I99" s="6"/>
      <c r="J99" s="11"/>
    </row>
    <row r="100" customFormat="false" ht="24" hidden="false" customHeight="true" outlineLevel="0" collapsed="false">
      <c r="A100" s="8" t="s">
        <v>335</v>
      </c>
      <c r="B100" s="6" t="s">
        <v>336</v>
      </c>
      <c r="C100" s="6" t="s">
        <v>327</v>
      </c>
      <c r="D100" s="8" t="s">
        <v>328</v>
      </c>
      <c r="E100" s="9" t="n">
        <v>64</v>
      </c>
      <c r="F100" s="8" t="n">
        <v>81.5</v>
      </c>
      <c r="G100" s="10" t="n">
        <f aca="false">E100*0.5+F100*0.5</f>
        <v>72.75</v>
      </c>
      <c r="H100" s="8" t="n">
        <v>4</v>
      </c>
      <c r="I100" s="6"/>
      <c r="J100" s="11"/>
    </row>
    <row r="101" customFormat="false" ht="24" hidden="false" customHeight="true" outlineLevel="0" collapsed="false">
      <c r="A101" s="8" t="s">
        <v>338</v>
      </c>
      <c r="B101" s="6" t="s">
        <v>339</v>
      </c>
      <c r="C101" s="6" t="s">
        <v>327</v>
      </c>
      <c r="D101" s="8" t="s">
        <v>328</v>
      </c>
      <c r="E101" s="9" t="n">
        <v>60</v>
      </c>
      <c r="F101" s="8" t="n">
        <v>82.02</v>
      </c>
      <c r="G101" s="10" t="n">
        <f aca="false">E101*0.5+F101*0.5</f>
        <v>71.01</v>
      </c>
      <c r="H101" s="8" t="n">
        <v>5</v>
      </c>
      <c r="I101" s="6"/>
      <c r="J101" s="11"/>
    </row>
    <row r="102" customFormat="false" ht="24" hidden="false" customHeight="true" outlineLevel="0" collapsed="false">
      <c r="A102" s="8" t="s">
        <v>341</v>
      </c>
      <c r="B102" s="6" t="s">
        <v>342</v>
      </c>
      <c r="C102" s="6" t="s">
        <v>327</v>
      </c>
      <c r="D102" s="8" t="s">
        <v>328</v>
      </c>
      <c r="E102" s="9" t="n">
        <v>61</v>
      </c>
      <c r="F102" s="8" t="n">
        <v>79.54</v>
      </c>
      <c r="G102" s="10" t="n">
        <f aca="false">E102*0.5+F102*0.5</f>
        <v>70.27</v>
      </c>
      <c r="H102" s="8" t="n">
        <v>6</v>
      </c>
      <c r="I102" s="6"/>
      <c r="J102" s="11"/>
    </row>
    <row r="103" customFormat="false" ht="24" hidden="false" customHeight="true" outlineLevel="0" collapsed="false">
      <c r="A103" s="8" t="s">
        <v>344</v>
      </c>
      <c r="B103" s="6" t="s">
        <v>345</v>
      </c>
      <c r="C103" s="6" t="s">
        <v>327</v>
      </c>
      <c r="D103" s="8" t="s">
        <v>347</v>
      </c>
      <c r="E103" s="9" t="n">
        <v>69</v>
      </c>
      <c r="F103" s="8" t="n">
        <v>78.82</v>
      </c>
      <c r="G103" s="10" t="n">
        <f aca="false">E103*0.5+F103*0.5</f>
        <v>73.91</v>
      </c>
      <c r="H103" s="8" t="n">
        <v>1</v>
      </c>
      <c r="I103" s="6" t="s">
        <v>23</v>
      </c>
      <c r="J103" s="11"/>
    </row>
    <row r="104" customFormat="false" ht="24" hidden="false" customHeight="true" outlineLevel="0" collapsed="false">
      <c r="A104" s="8" t="s">
        <v>348</v>
      </c>
      <c r="B104" s="6" t="s">
        <v>349</v>
      </c>
      <c r="C104" s="6" t="s">
        <v>327</v>
      </c>
      <c r="D104" s="8" t="s">
        <v>347</v>
      </c>
      <c r="E104" s="9" t="n">
        <v>70</v>
      </c>
      <c r="F104" s="8" t="n">
        <v>76.76</v>
      </c>
      <c r="G104" s="10" t="n">
        <f aca="false">E104*0.5+F104*0.5</f>
        <v>73.38</v>
      </c>
      <c r="H104" s="8" t="n">
        <v>2</v>
      </c>
      <c r="I104" s="6" t="s">
        <v>23</v>
      </c>
      <c r="J104" s="11"/>
    </row>
    <row r="105" customFormat="false" ht="24" hidden="false" customHeight="true" outlineLevel="0" collapsed="false">
      <c r="A105" s="8" t="s">
        <v>351</v>
      </c>
      <c r="B105" s="6" t="s">
        <v>352</v>
      </c>
      <c r="C105" s="6" t="s">
        <v>327</v>
      </c>
      <c r="D105" s="8" t="s">
        <v>347</v>
      </c>
      <c r="E105" s="9" t="n">
        <v>68</v>
      </c>
      <c r="F105" s="8" t="n">
        <v>78.66</v>
      </c>
      <c r="G105" s="10" t="n">
        <f aca="false">E105*0.5+F105*0.5</f>
        <v>73.33</v>
      </c>
      <c r="H105" s="8" t="n">
        <v>3</v>
      </c>
      <c r="I105" s="6"/>
      <c r="J105" s="11"/>
    </row>
    <row r="106" customFormat="false" ht="24" hidden="false" customHeight="true" outlineLevel="0" collapsed="false">
      <c r="A106" s="8" t="s">
        <v>354</v>
      </c>
      <c r="B106" s="6" t="s">
        <v>355</v>
      </c>
      <c r="C106" s="6" t="s">
        <v>327</v>
      </c>
      <c r="D106" s="8" t="s">
        <v>347</v>
      </c>
      <c r="E106" s="9" t="n">
        <v>64</v>
      </c>
      <c r="F106" s="8" t="n">
        <v>79.9</v>
      </c>
      <c r="G106" s="10" t="n">
        <f aca="false">E106*0.5+F106*0.5</f>
        <v>71.95</v>
      </c>
      <c r="H106" s="8" t="n">
        <v>4</v>
      </c>
      <c r="I106" s="6"/>
      <c r="J106" s="11"/>
    </row>
    <row r="107" customFormat="false" ht="24" hidden="false" customHeight="true" outlineLevel="0" collapsed="false">
      <c r="A107" s="8" t="s">
        <v>357</v>
      </c>
      <c r="B107" s="6" t="s">
        <v>358</v>
      </c>
      <c r="C107" s="6" t="s">
        <v>327</v>
      </c>
      <c r="D107" s="8" t="s">
        <v>347</v>
      </c>
      <c r="E107" s="9" t="n">
        <v>57</v>
      </c>
      <c r="F107" s="8" t="n">
        <v>78.76</v>
      </c>
      <c r="G107" s="10" t="n">
        <f aca="false">E107*0.5+F107*0.5</f>
        <v>67.88</v>
      </c>
      <c r="H107" s="8" t="n">
        <v>5</v>
      </c>
      <c r="I107" s="6"/>
      <c r="J107" s="12"/>
    </row>
    <row r="108" customFormat="false" ht="24" hidden="false" customHeight="true" outlineLevel="0" collapsed="false">
      <c r="A108" s="8" t="s">
        <v>360</v>
      </c>
      <c r="B108" s="6" t="s">
        <v>361</v>
      </c>
      <c r="C108" s="6" t="s">
        <v>327</v>
      </c>
      <c r="D108" s="8" t="s">
        <v>363</v>
      </c>
      <c r="E108" s="9" t="n">
        <v>72</v>
      </c>
      <c r="F108" s="8" t="n">
        <v>81.24</v>
      </c>
      <c r="G108" s="10" t="n">
        <f aca="false">E108*0.5+F108*0.5</f>
        <v>76.62</v>
      </c>
      <c r="H108" s="8" t="n">
        <v>1</v>
      </c>
      <c r="I108" s="6" t="s">
        <v>23</v>
      </c>
      <c r="J108" s="11"/>
    </row>
    <row r="109" customFormat="false" ht="24" hidden="false" customHeight="true" outlineLevel="0" collapsed="false">
      <c r="A109" s="8" t="s">
        <v>364</v>
      </c>
      <c r="B109" s="6" t="s">
        <v>365</v>
      </c>
      <c r="C109" s="6" t="s">
        <v>327</v>
      </c>
      <c r="D109" s="8" t="s">
        <v>363</v>
      </c>
      <c r="E109" s="9" t="n">
        <v>62</v>
      </c>
      <c r="F109" s="8" t="n">
        <v>87.16</v>
      </c>
      <c r="G109" s="10" t="n">
        <f aca="false">E109*0.5+F109*0.5</f>
        <v>74.58</v>
      </c>
      <c r="H109" s="8" t="n">
        <v>2</v>
      </c>
      <c r="I109" s="6" t="s">
        <v>23</v>
      </c>
      <c r="J109" s="11"/>
    </row>
    <row r="110" customFormat="false" ht="24" hidden="false" customHeight="true" outlineLevel="0" collapsed="false">
      <c r="A110" s="8" t="s">
        <v>367</v>
      </c>
      <c r="B110" s="6" t="s">
        <v>368</v>
      </c>
      <c r="C110" s="6" t="s">
        <v>327</v>
      </c>
      <c r="D110" s="8" t="s">
        <v>363</v>
      </c>
      <c r="E110" s="9" t="n">
        <v>64</v>
      </c>
      <c r="F110" s="8" t="n">
        <v>82.8</v>
      </c>
      <c r="G110" s="10" t="n">
        <f aca="false">E110*0.5+F110*0.5</f>
        <v>73.4</v>
      </c>
      <c r="H110" s="8" t="n">
        <v>3</v>
      </c>
      <c r="I110" s="6"/>
      <c r="J110" s="11"/>
    </row>
    <row r="111" customFormat="false" ht="24" hidden="false" customHeight="true" outlineLevel="0" collapsed="false">
      <c r="A111" s="8" t="s">
        <v>370</v>
      </c>
      <c r="B111" s="6" t="s">
        <v>371</v>
      </c>
      <c r="C111" s="6" t="s">
        <v>327</v>
      </c>
      <c r="D111" s="8" t="s">
        <v>363</v>
      </c>
      <c r="E111" s="9" t="n">
        <v>65</v>
      </c>
      <c r="F111" s="8" t="n">
        <v>80.62</v>
      </c>
      <c r="G111" s="10" t="n">
        <f aca="false">E111*0.5+F111*0.5</f>
        <v>72.81</v>
      </c>
      <c r="H111" s="8" t="n">
        <v>4</v>
      </c>
      <c r="I111" s="6"/>
      <c r="J111" s="11"/>
    </row>
    <row r="112" customFormat="false" ht="24" hidden="false" customHeight="true" outlineLevel="0" collapsed="false">
      <c r="A112" s="8" t="s">
        <v>373</v>
      </c>
      <c r="B112" s="6" t="s">
        <v>374</v>
      </c>
      <c r="C112" s="6" t="s">
        <v>327</v>
      </c>
      <c r="D112" s="8" t="s">
        <v>363</v>
      </c>
      <c r="E112" s="9" t="n">
        <v>62</v>
      </c>
      <c r="F112" s="8" t="n">
        <v>75.92</v>
      </c>
      <c r="G112" s="10" t="n">
        <f aca="false">E112*0.5+F112*0.5</f>
        <v>68.96</v>
      </c>
      <c r="H112" s="8" t="n">
        <v>5</v>
      </c>
      <c r="I112" s="6"/>
      <c r="J112" s="11"/>
    </row>
    <row r="113" customFormat="false" ht="24" hidden="false" customHeight="true" outlineLevel="0" collapsed="false">
      <c r="A113" s="8" t="s">
        <v>376</v>
      </c>
      <c r="B113" s="6" t="s">
        <v>377</v>
      </c>
      <c r="C113" s="6" t="s">
        <v>327</v>
      </c>
      <c r="D113" s="8" t="s">
        <v>363</v>
      </c>
      <c r="E113" s="9" t="n">
        <v>62</v>
      </c>
      <c r="F113" s="8" t="n">
        <v>75.4</v>
      </c>
      <c r="G113" s="10" t="n">
        <f aca="false">E113*0.5+F113*0.5</f>
        <v>68.7</v>
      </c>
      <c r="H113" s="8" t="n">
        <v>6</v>
      </c>
      <c r="I113" s="6"/>
      <c r="J113" s="11"/>
    </row>
    <row r="114" customFormat="false" ht="24" hidden="false" customHeight="true" outlineLevel="0" collapsed="false">
      <c r="A114" s="8" t="s">
        <v>379</v>
      </c>
      <c r="B114" s="6" t="s">
        <v>380</v>
      </c>
      <c r="C114" s="6" t="s">
        <v>327</v>
      </c>
      <c r="D114" s="8" t="s">
        <v>363</v>
      </c>
      <c r="E114" s="9" t="n">
        <v>62</v>
      </c>
      <c r="F114" s="8" t="n">
        <v>74.04</v>
      </c>
      <c r="G114" s="10" t="n">
        <f aca="false">E114*0.5+F114*0.5</f>
        <v>68.02</v>
      </c>
      <c r="H114" s="8" t="n">
        <v>7</v>
      </c>
      <c r="I114" s="6"/>
      <c r="J114" s="11"/>
    </row>
    <row r="115" customFormat="false" ht="24" hidden="false" customHeight="true" outlineLevel="0" collapsed="false">
      <c r="A115" s="8" t="s">
        <v>382</v>
      </c>
      <c r="B115" s="6" t="s">
        <v>383</v>
      </c>
      <c r="C115" s="6" t="s">
        <v>385</v>
      </c>
      <c r="D115" s="8" t="s">
        <v>386</v>
      </c>
      <c r="E115" s="9" t="n">
        <v>74</v>
      </c>
      <c r="F115" s="8" t="n">
        <v>84.27</v>
      </c>
      <c r="G115" s="10" t="n">
        <f aca="false">E115*0.5+F115*0.5</f>
        <v>79.135</v>
      </c>
      <c r="H115" s="8" t="n">
        <v>1</v>
      </c>
      <c r="I115" s="6" t="s">
        <v>23</v>
      </c>
      <c r="J115" s="11"/>
    </row>
    <row r="116" customFormat="false" ht="24" hidden="false" customHeight="true" outlineLevel="0" collapsed="false">
      <c r="A116" s="8" t="s">
        <v>387</v>
      </c>
      <c r="B116" s="6" t="s">
        <v>388</v>
      </c>
      <c r="C116" s="6" t="s">
        <v>385</v>
      </c>
      <c r="D116" s="8" t="s">
        <v>386</v>
      </c>
      <c r="E116" s="9" t="n">
        <v>71</v>
      </c>
      <c r="F116" s="8" t="n">
        <v>85.51</v>
      </c>
      <c r="G116" s="10" t="n">
        <f aca="false">E116*0.5+F116*0.5</f>
        <v>78.255</v>
      </c>
      <c r="H116" s="8" t="n">
        <v>2</v>
      </c>
      <c r="I116" s="6" t="s">
        <v>23</v>
      </c>
      <c r="J116" s="11"/>
    </row>
    <row r="117" customFormat="false" ht="24" hidden="false" customHeight="true" outlineLevel="0" collapsed="false">
      <c r="A117" s="8" t="s">
        <v>390</v>
      </c>
      <c r="B117" s="6" t="s">
        <v>391</v>
      </c>
      <c r="C117" s="6" t="s">
        <v>385</v>
      </c>
      <c r="D117" s="8" t="s">
        <v>386</v>
      </c>
      <c r="E117" s="9" t="n">
        <v>73</v>
      </c>
      <c r="F117" s="8" t="n">
        <v>83.23</v>
      </c>
      <c r="G117" s="10" t="n">
        <f aca="false">E117*0.5+F117*0.5</f>
        <v>78.115</v>
      </c>
      <c r="H117" s="8" t="n">
        <v>3</v>
      </c>
      <c r="I117" s="6" t="s">
        <v>23</v>
      </c>
      <c r="J117" s="11"/>
    </row>
    <row r="118" customFormat="false" ht="24" hidden="false" customHeight="true" outlineLevel="0" collapsed="false">
      <c r="A118" s="8" t="s">
        <v>393</v>
      </c>
      <c r="B118" s="6" t="s">
        <v>394</v>
      </c>
      <c r="C118" s="6" t="s">
        <v>385</v>
      </c>
      <c r="D118" s="8" t="s">
        <v>386</v>
      </c>
      <c r="E118" s="9" t="n">
        <v>71</v>
      </c>
      <c r="F118" s="8" t="n">
        <v>83.6</v>
      </c>
      <c r="G118" s="10" t="n">
        <f aca="false">E118*0.5+F118*0.5</f>
        <v>77.3</v>
      </c>
      <c r="H118" s="8" t="n">
        <v>4</v>
      </c>
      <c r="I118" s="6" t="s">
        <v>23</v>
      </c>
      <c r="J118" s="11"/>
    </row>
    <row r="119" customFormat="false" ht="24" hidden="false" customHeight="true" outlineLevel="0" collapsed="false">
      <c r="A119" s="8" t="s">
        <v>396</v>
      </c>
      <c r="B119" s="6" t="s">
        <v>397</v>
      </c>
      <c r="C119" s="6" t="s">
        <v>385</v>
      </c>
      <c r="D119" s="8" t="s">
        <v>386</v>
      </c>
      <c r="E119" s="9" t="n">
        <v>70</v>
      </c>
      <c r="F119" s="8" t="n">
        <v>84.57</v>
      </c>
      <c r="G119" s="10" t="n">
        <f aca="false">E119*0.5+F119*0.5</f>
        <v>77.285</v>
      </c>
      <c r="H119" s="8" t="n">
        <v>5</v>
      </c>
      <c r="I119" s="6" t="s">
        <v>23</v>
      </c>
      <c r="J119" s="11"/>
    </row>
    <row r="120" customFormat="false" ht="24" hidden="false" customHeight="true" outlineLevel="0" collapsed="false">
      <c r="A120" s="8" t="s">
        <v>399</v>
      </c>
      <c r="B120" s="6" t="s">
        <v>400</v>
      </c>
      <c r="C120" s="6" t="s">
        <v>385</v>
      </c>
      <c r="D120" s="8" t="s">
        <v>386</v>
      </c>
      <c r="E120" s="9" t="n">
        <v>71</v>
      </c>
      <c r="F120" s="8" t="n">
        <v>82.99</v>
      </c>
      <c r="G120" s="10" t="n">
        <f aca="false">E120*0.5+F120*0.5</f>
        <v>76.995</v>
      </c>
      <c r="H120" s="8" t="n">
        <v>6</v>
      </c>
      <c r="I120" s="6" t="s">
        <v>23</v>
      </c>
      <c r="J120" s="11"/>
    </row>
    <row r="121" customFormat="false" ht="24" hidden="false" customHeight="true" outlineLevel="0" collapsed="false">
      <c r="A121" s="8" t="s">
        <v>402</v>
      </c>
      <c r="B121" s="6" t="s">
        <v>403</v>
      </c>
      <c r="C121" s="6" t="s">
        <v>385</v>
      </c>
      <c r="D121" s="8" t="s">
        <v>386</v>
      </c>
      <c r="E121" s="9" t="n">
        <v>72</v>
      </c>
      <c r="F121" s="8" t="n">
        <v>81.52</v>
      </c>
      <c r="G121" s="10" t="n">
        <f aca="false">E121*0.5+F121*0.5</f>
        <v>76.76</v>
      </c>
      <c r="H121" s="8" t="n">
        <v>7</v>
      </c>
      <c r="I121" s="6" t="s">
        <v>23</v>
      </c>
      <c r="J121" s="11"/>
    </row>
    <row r="122" customFormat="false" ht="24" hidden="false" customHeight="true" outlineLevel="0" collapsed="false">
      <c r="A122" s="8" t="s">
        <v>405</v>
      </c>
      <c r="B122" s="6" t="s">
        <v>406</v>
      </c>
      <c r="C122" s="6" t="s">
        <v>385</v>
      </c>
      <c r="D122" s="8" t="s">
        <v>386</v>
      </c>
      <c r="E122" s="9" t="n">
        <v>71</v>
      </c>
      <c r="F122" s="8" t="n">
        <v>82.49</v>
      </c>
      <c r="G122" s="10" t="n">
        <f aca="false">E122*0.5+F122*0.5</f>
        <v>76.745</v>
      </c>
      <c r="H122" s="8" t="n">
        <v>8</v>
      </c>
      <c r="I122" s="6" t="s">
        <v>23</v>
      </c>
      <c r="J122" s="11"/>
    </row>
    <row r="123" customFormat="false" ht="24" hidden="false" customHeight="true" outlineLevel="0" collapsed="false">
      <c r="A123" s="8" t="s">
        <v>408</v>
      </c>
      <c r="B123" s="6" t="s">
        <v>409</v>
      </c>
      <c r="C123" s="6" t="s">
        <v>385</v>
      </c>
      <c r="D123" s="8" t="s">
        <v>386</v>
      </c>
      <c r="E123" s="9" t="n">
        <v>71</v>
      </c>
      <c r="F123" s="8" t="n">
        <v>81.96</v>
      </c>
      <c r="G123" s="10" t="n">
        <f aca="false">E123*0.5+F123*0.5</f>
        <v>76.48</v>
      </c>
      <c r="H123" s="8" t="n">
        <v>9</v>
      </c>
      <c r="I123" s="6" t="s">
        <v>23</v>
      </c>
      <c r="J123" s="11"/>
    </row>
    <row r="124" customFormat="false" ht="24" hidden="false" customHeight="true" outlineLevel="0" collapsed="false">
      <c r="A124" s="8" t="s">
        <v>411</v>
      </c>
      <c r="B124" s="6" t="s">
        <v>412</v>
      </c>
      <c r="C124" s="6" t="s">
        <v>385</v>
      </c>
      <c r="D124" s="8" t="s">
        <v>386</v>
      </c>
      <c r="E124" s="9" t="n">
        <v>71</v>
      </c>
      <c r="F124" s="8" t="n">
        <v>81.81</v>
      </c>
      <c r="G124" s="10" t="n">
        <f aca="false">E124*0.5+F124*0.5</f>
        <v>76.405</v>
      </c>
      <c r="H124" s="8" t="n">
        <v>10</v>
      </c>
      <c r="I124" s="6" t="s">
        <v>23</v>
      </c>
      <c r="J124" s="11"/>
    </row>
    <row r="125" customFormat="false" ht="24" hidden="false" customHeight="true" outlineLevel="0" collapsed="false">
      <c r="A125" s="8" t="s">
        <v>414</v>
      </c>
      <c r="B125" s="6" t="s">
        <v>415</v>
      </c>
      <c r="C125" s="6" t="s">
        <v>385</v>
      </c>
      <c r="D125" s="8" t="s">
        <v>386</v>
      </c>
      <c r="E125" s="9" t="n">
        <v>70</v>
      </c>
      <c r="F125" s="8" t="n">
        <v>82.79</v>
      </c>
      <c r="G125" s="10" t="n">
        <f aca="false">E125*0.5+F125*0.5</f>
        <v>76.395</v>
      </c>
      <c r="H125" s="8" t="n">
        <v>11</v>
      </c>
      <c r="I125" s="6"/>
      <c r="J125" s="11"/>
    </row>
    <row r="126" customFormat="false" ht="24" hidden="false" customHeight="true" outlineLevel="0" collapsed="false">
      <c r="A126" s="8" t="s">
        <v>417</v>
      </c>
      <c r="B126" s="6" t="s">
        <v>418</v>
      </c>
      <c r="C126" s="6" t="s">
        <v>385</v>
      </c>
      <c r="D126" s="8" t="s">
        <v>386</v>
      </c>
      <c r="E126" s="9" t="n">
        <v>70</v>
      </c>
      <c r="F126" s="8" t="n">
        <v>82.59</v>
      </c>
      <c r="G126" s="10" t="n">
        <f aca="false">E126*0.5+F126*0.5</f>
        <v>76.295</v>
      </c>
      <c r="H126" s="8" t="n">
        <v>12</v>
      </c>
      <c r="I126" s="6"/>
      <c r="J126" s="11"/>
    </row>
    <row r="127" customFormat="false" ht="24" hidden="false" customHeight="true" outlineLevel="0" collapsed="false">
      <c r="A127" s="8" t="s">
        <v>420</v>
      </c>
      <c r="B127" s="6" t="s">
        <v>421</v>
      </c>
      <c r="C127" s="6" t="s">
        <v>385</v>
      </c>
      <c r="D127" s="8" t="s">
        <v>386</v>
      </c>
      <c r="E127" s="9" t="n">
        <v>71</v>
      </c>
      <c r="F127" s="8" t="n">
        <v>81.37</v>
      </c>
      <c r="G127" s="10" t="n">
        <f aca="false">E127*0.5+F127*0.5</f>
        <v>76.185</v>
      </c>
      <c r="H127" s="8" t="n">
        <v>13</v>
      </c>
      <c r="I127" s="6"/>
      <c r="J127" s="11"/>
    </row>
    <row r="128" customFormat="false" ht="24" hidden="false" customHeight="true" outlineLevel="0" collapsed="false">
      <c r="A128" s="8" t="s">
        <v>423</v>
      </c>
      <c r="B128" s="6" t="s">
        <v>424</v>
      </c>
      <c r="C128" s="6" t="s">
        <v>385</v>
      </c>
      <c r="D128" s="8" t="s">
        <v>386</v>
      </c>
      <c r="E128" s="9" t="n">
        <v>69</v>
      </c>
      <c r="F128" s="8" t="n">
        <v>83.33</v>
      </c>
      <c r="G128" s="10" t="n">
        <f aca="false">E128*0.5+F128*0.5</f>
        <v>76.165</v>
      </c>
      <c r="H128" s="8" t="n">
        <v>14</v>
      </c>
      <c r="I128" s="6"/>
      <c r="J128" s="11"/>
    </row>
    <row r="129" customFormat="false" ht="24" hidden="false" customHeight="true" outlineLevel="0" collapsed="false">
      <c r="A129" s="8" t="s">
        <v>427</v>
      </c>
      <c r="B129" s="6" t="s">
        <v>428</v>
      </c>
      <c r="C129" s="6" t="s">
        <v>385</v>
      </c>
      <c r="D129" s="8" t="s">
        <v>386</v>
      </c>
      <c r="E129" s="9" t="n">
        <v>70</v>
      </c>
      <c r="F129" s="8" t="n">
        <v>82.3</v>
      </c>
      <c r="G129" s="10" t="n">
        <f aca="false">E129*0.5+F129*0.5</f>
        <v>76.15</v>
      </c>
      <c r="H129" s="8" t="n">
        <v>15</v>
      </c>
      <c r="I129" s="6"/>
      <c r="J129" s="11"/>
    </row>
    <row r="130" customFormat="false" ht="24" hidden="false" customHeight="true" outlineLevel="0" collapsed="false">
      <c r="A130" s="8" t="s">
        <v>430</v>
      </c>
      <c r="B130" s="6" t="s">
        <v>431</v>
      </c>
      <c r="C130" s="6" t="s">
        <v>385</v>
      </c>
      <c r="D130" s="8" t="s">
        <v>386</v>
      </c>
      <c r="E130" s="9" t="n">
        <v>68</v>
      </c>
      <c r="F130" s="8" t="n">
        <v>83.34</v>
      </c>
      <c r="G130" s="10" t="n">
        <f aca="false">E130*0.5+F130*0.5</f>
        <v>75.67</v>
      </c>
      <c r="H130" s="8" t="n">
        <v>16</v>
      </c>
      <c r="I130" s="6"/>
      <c r="J130" s="11"/>
    </row>
    <row r="131" customFormat="false" ht="24" hidden="false" customHeight="true" outlineLevel="0" collapsed="false">
      <c r="A131" s="8" t="s">
        <v>434</v>
      </c>
      <c r="B131" s="6" t="s">
        <v>435</v>
      </c>
      <c r="C131" s="6" t="s">
        <v>385</v>
      </c>
      <c r="D131" s="8" t="s">
        <v>386</v>
      </c>
      <c r="E131" s="9" t="n">
        <v>69</v>
      </c>
      <c r="F131" s="8" t="n">
        <v>81.33</v>
      </c>
      <c r="G131" s="10" t="n">
        <f aca="false">E131*0.5+F131*0.5</f>
        <v>75.165</v>
      </c>
      <c r="H131" s="8" t="n">
        <v>17</v>
      </c>
      <c r="I131" s="6"/>
      <c r="J131" s="11"/>
    </row>
    <row r="132" customFormat="false" ht="24" hidden="false" customHeight="true" outlineLevel="0" collapsed="false">
      <c r="A132" s="8" t="s">
        <v>437</v>
      </c>
      <c r="B132" s="6" t="s">
        <v>438</v>
      </c>
      <c r="C132" s="6" t="s">
        <v>385</v>
      </c>
      <c r="D132" s="8" t="s">
        <v>386</v>
      </c>
      <c r="E132" s="9" t="n">
        <v>68</v>
      </c>
      <c r="F132" s="8" t="n">
        <v>82.31</v>
      </c>
      <c r="G132" s="10" t="n">
        <f aca="false">E132*0.5+F132*0.5</f>
        <v>75.155</v>
      </c>
      <c r="H132" s="8" t="n">
        <v>18</v>
      </c>
      <c r="I132" s="6"/>
      <c r="J132" s="11"/>
    </row>
    <row r="133" customFormat="false" ht="24" hidden="false" customHeight="true" outlineLevel="0" collapsed="false">
      <c r="A133" s="8" t="s">
        <v>440</v>
      </c>
      <c r="B133" s="6" t="s">
        <v>441</v>
      </c>
      <c r="C133" s="6" t="s">
        <v>385</v>
      </c>
      <c r="D133" s="8" t="s">
        <v>386</v>
      </c>
      <c r="E133" s="9" t="n">
        <v>69</v>
      </c>
      <c r="F133" s="8" t="n">
        <v>81.14</v>
      </c>
      <c r="G133" s="10" t="n">
        <f aca="false">E133*0.5+F133*0.5</f>
        <v>75.07</v>
      </c>
      <c r="H133" s="8" t="n">
        <v>19</v>
      </c>
      <c r="I133" s="6"/>
      <c r="J133" s="11"/>
    </row>
    <row r="134" customFormat="false" ht="24" hidden="false" customHeight="true" outlineLevel="0" collapsed="false">
      <c r="A134" s="8" t="s">
        <v>443</v>
      </c>
      <c r="B134" s="6" t="s">
        <v>444</v>
      </c>
      <c r="C134" s="6" t="s">
        <v>385</v>
      </c>
      <c r="D134" s="8" t="s">
        <v>386</v>
      </c>
      <c r="E134" s="9" t="n">
        <v>63</v>
      </c>
      <c r="F134" s="8" t="n">
        <v>86.75</v>
      </c>
      <c r="G134" s="10" t="n">
        <f aca="false">E134*0.5+F134*0.5</f>
        <v>74.875</v>
      </c>
      <c r="H134" s="8" t="n">
        <v>20</v>
      </c>
      <c r="I134" s="6"/>
      <c r="J134" s="11"/>
    </row>
    <row r="135" customFormat="false" ht="24" hidden="false" customHeight="true" outlineLevel="0" collapsed="false">
      <c r="A135" s="8" t="s">
        <v>447</v>
      </c>
      <c r="B135" s="6" t="s">
        <v>448</v>
      </c>
      <c r="C135" s="6" t="s">
        <v>385</v>
      </c>
      <c r="D135" s="8" t="s">
        <v>386</v>
      </c>
      <c r="E135" s="9" t="n">
        <v>69</v>
      </c>
      <c r="F135" s="8" t="n">
        <v>80.45</v>
      </c>
      <c r="G135" s="10" t="n">
        <f aca="false">E135*0.5+F135*0.5</f>
        <v>74.725</v>
      </c>
      <c r="H135" s="8" t="n">
        <v>21</v>
      </c>
      <c r="I135" s="6"/>
      <c r="J135" s="11"/>
    </row>
    <row r="136" customFormat="false" ht="24" hidden="false" customHeight="true" outlineLevel="0" collapsed="false">
      <c r="A136" s="8" t="s">
        <v>450</v>
      </c>
      <c r="B136" s="6" t="s">
        <v>451</v>
      </c>
      <c r="C136" s="6" t="s">
        <v>385</v>
      </c>
      <c r="D136" s="8" t="s">
        <v>386</v>
      </c>
      <c r="E136" s="9" t="n">
        <v>67</v>
      </c>
      <c r="F136" s="8" t="n">
        <v>81.31</v>
      </c>
      <c r="G136" s="10" t="n">
        <f aca="false">E136*0.5+F136*0.5</f>
        <v>74.155</v>
      </c>
      <c r="H136" s="8" t="n">
        <v>22</v>
      </c>
      <c r="I136" s="6"/>
      <c r="J136" s="11"/>
    </row>
    <row r="137" customFormat="false" ht="24" hidden="false" customHeight="true" outlineLevel="0" collapsed="false">
      <c r="A137" s="8" t="s">
        <v>454</v>
      </c>
      <c r="B137" s="6" t="s">
        <v>455</v>
      </c>
      <c r="C137" s="6" t="s">
        <v>385</v>
      </c>
      <c r="D137" s="8" t="s">
        <v>386</v>
      </c>
      <c r="E137" s="9" t="n">
        <v>63</v>
      </c>
      <c r="F137" s="8" t="n">
        <v>85.09</v>
      </c>
      <c r="G137" s="10" t="n">
        <f aca="false">E137*0.5+F137*0.5</f>
        <v>74.045</v>
      </c>
      <c r="H137" s="8" t="n">
        <v>23</v>
      </c>
      <c r="I137" s="6"/>
      <c r="J137" s="11"/>
    </row>
    <row r="138" customFormat="false" ht="24" hidden="false" customHeight="true" outlineLevel="0" collapsed="false">
      <c r="A138" s="8" t="s">
        <v>457</v>
      </c>
      <c r="B138" s="6" t="s">
        <v>458</v>
      </c>
      <c r="C138" s="6" t="s">
        <v>385</v>
      </c>
      <c r="D138" s="8" t="s">
        <v>386</v>
      </c>
      <c r="E138" s="9" t="n">
        <v>64</v>
      </c>
      <c r="F138" s="8" t="n">
        <v>83.11</v>
      </c>
      <c r="G138" s="10" t="n">
        <f aca="false">E138*0.5+F138*0.5</f>
        <v>73.555</v>
      </c>
      <c r="H138" s="8" t="n">
        <v>24</v>
      </c>
      <c r="I138" s="6"/>
      <c r="J138" s="11"/>
    </row>
    <row r="139" customFormat="false" ht="24" hidden="false" customHeight="true" outlineLevel="0" collapsed="false">
      <c r="A139" s="8" t="s">
        <v>461</v>
      </c>
      <c r="B139" s="6" t="s">
        <v>462</v>
      </c>
      <c r="C139" s="6" t="s">
        <v>385</v>
      </c>
      <c r="D139" s="8" t="s">
        <v>386</v>
      </c>
      <c r="E139" s="9" t="n">
        <v>64</v>
      </c>
      <c r="F139" s="8" t="n">
        <v>82.87</v>
      </c>
      <c r="G139" s="10" t="n">
        <f aca="false">E139*0.5+F139*0.5</f>
        <v>73.435</v>
      </c>
      <c r="H139" s="8" t="n">
        <v>25</v>
      </c>
      <c r="I139" s="6"/>
      <c r="J139" s="11"/>
    </row>
    <row r="140" customFormat="false" ht="24" hidden="false" customHeight="true" outlineLevel="0" collapsed="false">
      <c r="A140" s="8" t="s">
        <v>464</v>
      </c>
      <c r="B140" s="6" t="s">
        <v>465</v>
      </c>
      <c r="C140" s="6" t="s">
        <v>385</v>
      </c>
      <c r="D140" s="8" t="s">
        <v>386</v>
      </c>
      <c r="E140" s="9" t="n">
        <v>66</v>
      </c>
      <c r="F140" s="8" t="n">
        <v>80.06</v>
      </c>
      <c r="G140" s="10" t="n">
        <f aca="false">E140*0.5+F140*0.5</f>
        <v>73.03</v>
      </c>
      <c r="H140" s="8" t="n">
        <v>26</v>
      </c>
      <c r="I140" s="6"/>
      <c r="J140" s="11"/>
    </row>
    <row r="141" customFormat="false" ht="24" hidden="false" customHeight="true" outlineLevel="0" collapsed="false">
      <c r="A141" s="8" t="s">
        <v>468</v>
      </c>
      <c r="B141" s="6" t="s">
        <v>469</v>
      </c>
      <c r="C141" s="6" t="s">
        <v>385</v>
      </c>
      <c r="D141" s="8" t="s">
        <v>386</v>
      </c>
      <c r="E141" s="9" t="n">
        <v>64</v>
      </c>
      <c r="F141" s="8" t="n">
        <v>81.31</v>
      </c>
      <c r="G141" s="10" t="n">
        <f aca="false">E141*0.5+F141*0.5</f>
        <v>72.655</v>
      </c>
      <c r="H141" s="8" t="n">
        <v>27</v>
      </c>
      <c r="I141" s="6"/>
      <c r="J141" s="11"/>
    </row>
    <row r="142" customFormat="false" ht="24" hidden="false" customHeight="true" outlineLevel="0" collapsed="false">
      <c r="A142" s="8" t="s">
        <v>471</v>
      </c>
      <c r="B142" s="6" t="s">
        <v>472</v>
      </c>
      <c r="C142" s="6" t="s">
        <v>385</v>
      </c>
      <c r="D142" s="8" t="s">
        <v>386</v>
      </c>
      <c r="E142" s="9" t="n">
        <v>63</v>
      </c>
      <c r="F142" s="8" t="n">
        <v>80.64</v>
      </c>
      <c r="G142" s="10" t="n">
        <f aca="false">E142*0.5+F142*0.5</f>
        <v>71.82</v>
      </c>
      <c r="H142" s="8" t="n">
        <v>28</v>
      </c>
      <c r="I142" s="6"/>
      <c r="J142" s="11"/>
    </row>
    <row r="143" customFormat="false" ht="24" hidden="false" customHeight="true" outlineLevel="0" collapsed="false">
      <c r="A143" s="8" t="s">
        <v>474</v>
      </c>
      <c r="B143" s="6" t="s">
        <v>475</v>
      </c>
      <c r="C143" s="6" t="s">
        <v>385</v>
      </c>
      <c r="D143" s="8" t="s">
        <v>386</v>
      </c>
      <c r="E143" s="9" t="n">
        <v>60</v>
      </c>
      <c r="F143" s="8" t="n">
        <v>82.28</v>
      </c>
      <c r="G143" s="10" t="n">
        <f aca="false">E143*0.5+F143*0.5</f>
        <v>71.14</v>
      </c>
      <c r="H143" s="8" t="n">
        <v>29</v>
      </c>
      <c r="I143" s="6"/>
      <c r="J143" s="12"/>
    </row>
    <row r="144" customFormat="false" ht="24" hidden="false" customHeight="true" outlineLevel="0" collapsed="false">
      <c r="A144" s="8" t="s">
        <v>478</v>
      </c>
      <c r="B144" s="6" t="s">
        <v>479</v>
      </c>
      <c r="C144" s="6" t="s">
        <v>481</v>
      </c>
      <c r="D144" s="8" t="s">
        <v>482</v>
      </c>
      <c r="E144" s="9" t="n">
        <v>70</v>
      </c>
      <c r="F144" s="8" t="n">
        <v>87.4</v>
      </c>
      <c r="G144" s="10" t="n">
        <f aca="false">E144*0.5+F144*0.5</f>
        <v>78.7</v>
      </c>
      <c r="H144" s="8" t="n">
        <v>1</v>
      </c>
      <c r="I144" s="6" t="s">
        <v>23</v>
      </c>
      <c r="J144" s="11"/>
    </row>
    <row r="145" customFormat="false" ht="24" hidden="false" customHeight="true" outlineLevel="0" collapsed="false">
      <c r="A145" s="8" t="s">
        <v>483</v>
      </c>
      <c r="B145" s="6" t="s">
        <v>484</v>
      </c>
      <c r="C145" s="6" t="s">
        <v>481</v>
      </c>
      <c r="D145" s="8" t="s">
        <v>482</v>
      </c>
      <c r="E145" s="9" t="n">
        <v>69</v>
      </c>
      <c r="F145" s="8" t="n">
        <v>82</v>
      </c>
      <c r="G145" s="10" t="n">
        <f aca="false">E145*0.5+F145*0.5</f>
        <v>75.5</v>
      </c>
      <c r="H145" s="8" t="n">
        <v>2</v>
      </c>
      <c r="I145" s="6" t="s">
        <v>23</v>
      </c>
      <c r="J145" s="11"/>
    </row>
    <row r="146" customFormat="false" ht="24" hidden="false" customHeight="true" outlineLevel="0" collapsed="false">
      <c r="A146" s="8" t="s">
        <v>486</v>
      </c>
      <c r="B146" s="6" t="s">
        <v>487</v>
      </c>
      <c r="C146" s="6" t="s">
        <v>481</v>
      </c>
      <c r="D146" s="8" t="s">
        <v>482</v>
      </c>
      <c r="E146" s="9" t="n">
        <v>68</v>
      </c>
      <c r="F146" s="8" t="n">
        <v>79.2</v>
      </c>
      <c r="G146" s="10" t="n">
        <f aca="false">E146*0.5+F146*0.5</f>
        <v>73.6</v>
      </c>
      <c r="H146" s="8" t="n">
        <v>3</v>
      </c>
      <c r="I146" s="6" t="s">
        <v>23</v>
      </c>
      <c r="J146" s="11"/>
    </row>
    <row r="147" customFormat="false" ht="24" hidden="false" customHeight="true" outlineLevel="0" collapsed="false">
      <c r="A147" s="8" t="s">
        <v>489</v>
      </c>
      <c r="B147" s="6" t="s">
        <v>490</v>
      </c>
      <c r="C147" s="6" t="s">
        <v>481</v>
      </c>
      <c r="D147" s="8" t="s">
        <v>482</v>
      </c>
      <c r="E147" s="9" t="n">
        <v>67</v>
      </c>
      <c r="F147" s="8" t="n">
        <v>80.2</v>
      </c>
      <c r="G147" s="10" t="n">
        <f aca="false">E147*0.5+F147*0.5</f>
        <v>73.6</v>
      </c>
      <c r="H147" s="8" t="n">
        <v>3</v>
      </c>
      <c r="I147" s="6" t="s">
        <v>23</v>
      </c>
      <c r="J147" s="11"/>
    </row>
    <row r="148" customFormat="false" ht="24" hidden="false" customHeight="true" outlineLevel="0" collapsed="false">
      <c r="A148" s="8" t="s">
        <v>492</v>
      </c>
      <c r="B148" s="6" t="s">
        <v>493</v>
      </c>
      <c r="C148" s="6" t="s">
        <v>481</v>
      </c>
      <c r="D148" s="8" t="s">
        <v>482</v>
      </c>
      <c r="E148" s="9" t="n">
        <v>65</v>
      </c>
      <c r="F148" s="8" t="n">
        <v>80.6</v>
      </c>
      <c r="G148" s="10" t="n">
        <f aca="false">E148*0.5+F148*0.5</f>
        <v>72.8</v>
      </c>
      <c r="H148" s="8" t="n">
        <v>5</v>
      </c>
      <c r="I148" s="6" t="s">
        <v>23</v>
      </c>
      <c r="J148" s="11"/>
    </row>
    <row r="149" customFormat="false" ht="24" hidden="false" customHeight="true" outlineLevel="0" collapsed="false">
      <c r="A149" s="8" t="s">
        <v>495</v>
      </c>
      <c r="B149" s="6" t="s">
        <v>496</v>
      </c>
      <c r="C149" s="6" t="s">
        <v>481</v>
      </c>
      <c r="D149" s="8" t="s">
        <v>482</v>
      </c>
      <c r="E149" s="9" t="n">
        <v>65</v>
      </c>
      <c r="F149" s="8" t="n">
        <v>79.2</v>
      </c>
      <c r="G149" s="10" t="n">
        <f aca="false">E149*0.5+F149*0.5</f>
        <v>72.1</v>
      </c>
      <c r="H149" s="8" t="n">
        <v>6</v>
      </c>
      <c r="I149" s="6"/>
      <c r="J149" s="11"/>
    </row>
    <row r="150" customFormat="false" ht="24" hidden="false" customHeight="true" outlineLevel="0" collapsed="false">
      <c r="A150" s="8" t="s">
        <v>498</v>
      </c>
      <c r="B150" s="6" t="s">
        <v>499</v>
      </c>
      <c r="C150" s="6" t="s">
        <v>481</v>
      </c>
      <c r="D150" s="8" t="s">
        <v>482</v>
      </c>
      <c r="E150" s="9" t="n">
        <v>63</v>
      </c>
      <c r="F150" s="8" t="n">
        <v>81.2</v>
      </c>
      <c r="G150" s="10" t="n">
        <f aca="false">E150*0.5+F150*0.5</f>
        <v>72.1</v>
      </c>
      <c r="H150" s="8" t="n">
        <v>6</v>
      </c>
      <c r="I150" s="6"/>
      <c r="J150" s="11"/>
    </row>
    <row r="151" customFormat="false" ht="24" hidden="false" customHeight="true" outlineLevel="0" collapsed="false">
      <c r="A151" s="8" t="s">
        <v>501</v>
      </c>
      <c r="B151" s="6" t="s">
        <v>502</v>
      </c>
      <c r="C151" s="6" t="s">
        <v>481</v>
      </c>
      <c r="D151" s="8" t="s">
        <v>482</v>
      </c>
      <c r="E151" s="9" t="n">
        <v>64</v>
      </c>
      <c r="F151" s="8" t="n">
        <v>80</v>
      </c>
      <c r="G151" s="10" t="n">
        <f aca="false">E151*0.5+F151*0.5</f>
        <v>72</v>
      </c>
      <c r="H151" s="8" t="n">
        <v>8</v>
      </c>
      <c r="I151" s="6"/>
      <c r="J151" s="11"/>
    </row>
    <row r="152" customFormat="false" ht="24" hidden="false" customHeight="true" outlineLevel="0" collapsed="false">
      <c r="A152" s="8" t="s">
        <v>504</v>
      </c>
      <c r="B152" s="6" t="s">
        <v>505</v>
      </c>
      <c r="C152" s="6" t="s">
        <v>481</v>
      </c>
      <c r="D152" s="8" t="s">
        <v>482</v>
      </c>
      <c r="E152" s="9" t="n">
        <v>64</v>
      </c>
      <c r="F152" s="8" t="n">
        <v>80</v>
      </c>
      <c r="G152" s="10" t="n">
        <f aca="false">E152*0.5+F152*0.5</f>
        <v>72</v>
      </c>
      <c r="H152" s="8" t="n">
        <v>8</v>
      </c>
      <c r="I152" s="6"/>
      <c r="J152" s="11"/>
    </row>
    <row r="153" customFormat="false" ht="24" hidden="false" customHeight="true" outlineLevel="0" collapsed="false">
      <c r="A153" s="8" t="s">
        <v>507</v>
      </c>
      <c r="B153" s="6" t="s">
        <v>508</v>
      </c>
      <c r="C153" s="6" t="s">
        <v>481</v>
      </c>
      <c r="D153" s="8" t="s">
        <v>482</v>
      </c>
      <c r="E153" s="9" t="n">
        <v>60</v>
      </c>
      <c r="F153" s="8" t="n">
        <v>83.2</v>
      </c>
      <c r="G153" s="10" t="n">
        <f aca="false">E153*0.5+F153*0.5</f>
        <v>71.6</v>
      </c>
      <c r="H153" s="8" t="n">
        <v>10</v>
      </c>
      <c r="I153" s="6"/>
      <c r="J153" s="12"/>
    </row>
    <row r="154" customFormat="false" ht="24" hidden="false" customHeight="true" outlineLevel="0" collapsed="false">
      <c r="A154" s="8" t="s">
        <v>510</v>
      </c>
      <c r="B154" s="6" t="s">
        <v>511</v>
      </c>
      <c r="C154" s="6" t="s">
        <v>481</v>
      </c>
      <c r="D154" s="8" t="s">
        <v>482</v>
      </c>
      <c r="E154" s="9" t="n">
        <v>62</v>
      </c>
      <c r="F154" s="8" t="n">
        <v>80.6</v>
      </c>
      <c r="G154" s="10" t="n">
        <f aca="false">E154*0.5+F154*0.5</f>
        <v>71.3</v>
      </c>
      <c r="H154" s="8" t="n">
        <v>11</v>
      </c>
      <c r="I154" s="6"/>
      <c r="J154" s="11"/>
    </row>
    <row r="155" customFormat="false" ht="24" hidden="false" customHeight="true" outlineLevel="0" collapsed="false">
      <c r="A155" s="8" t="s">
        <v>513</v>
      </c>
      <c r="B155" s="6" t="s">
        <v>514</v>
      </c>
      <c r="C155" s="6" t="s">
        <v>481</v>
      </c>
      <c r="D155" s="8" t="s">
        <v>482</v>
      </c>
      <c r="E155" s="9" t="n">
        <v>63</v>
      </c>
      <c r="F155" s="8" t="n">
        <v>79.2</v>
      </c>
      <c r="G155" s="10" t="n">
        <f aca="false">E155*0.5+F155*0.5</f>
        <v>71.1</v>
      </c>
      <c r="H155" s="8" t="n">
        <v>12</v>
      </c>
      <c r="I155" s="6"/>
      <c r="J155" s="11"/>
    </row>
    <row r="156" customFormat="false" ht="24" hidden="false" customHeight="true" outlineLevel="0" collapsed="false">
      <c r="A156" s="8" t="s">
        <v>516</v>
      </c>
      <c r="B156" s="6" t="s">
        <v>517</v>
      </c>
      <c r="C156" s="6" t="s">
        <v>481</v>
      </c>
      <c r="D156" s="8" t="s">
        <v>482</v>
      </c>
      <c r="E156" s="9" t="n">
        <v>60</v>
      </c>
      <c r="F156" s="8" t="n">
        <v>81.2</v>
      </c>
      <c r="G156" s="10" t="n">
        <f aca="false">E156*0.5+F156*0.5</f>
        <v>70.6</v>
      </c>
      <c r="H156" s="8" t="n">
        <v>13</v>
      </c>
      <c r="I156" s="6"/>
      <c r="J156" s="12"/>
    </row>
    <row r="157" customFormat="false" ht="24" hidden="false" customHeight="true" outlineLevel="0" collapsed="false">
      <c r="A157" s="8" t="s">
        <v>519</v>
      </c>
      <c r="B157" s="6" t="s">
        <v>520</v>
      </c>
      <c r="C157" s="6" t="s">
        <v>481</v>
      </c>
      <c r="D157" s="8" t="s">
        <v>482</v>
      </c>
      <c r="E157" s="9" t="n">
        <v>59</v>
      </c>
      <c r="F157" s="8" t="n">
        <v>78</v>
      </c>
      <c r="G157" s="10" t="n">
        <f aca="false">E157*0.5+F157*0.5</f>
        <v>68.5</v>
      </c>
      <c r="H157" s="8" t="n">
        <v>14</v>
      </c>
      <c r="I157" s="6"/>
      <c r="J157" s="13"/>
    </row>
    <row r="158" customFormat="false" ht="24" hidden="false" customHeight="true" outlineLevel="0" collapsed="false">
      <c r="A158" s="8" t="s">
        <v>523</v>
      </c>
      <c r="B158" s="6" t="s">
        <v>524</v>
      </c>
      <c r="C158" s="6" t="s">
        <v>481</v>
      </c>
      <c r="D158" s="8" t="s">
        <v>482</v>
      </c>
      <c r="E158" s="9" t="n">
        <v>58</v>
      </c>
      <c r="F158" s="8" t="n">
        <v>78.2</v>
      </c>
      <c r="G158" s="10" t="n">
        <f aca="false">E158*0.5+F158*0.5</f>
        <v>68.1</v>
      </c>
      <c r="H158" s="8" t="n">
        <v>15</v>
      </c>
      <c r="I158" s="6"/>
      <c r="J158" s="12"/>
    </row>
    <row r="159" customFormat="false" ht="24" hidden="false" customHeight="true" outlineLevel="0" collapsed="false">
      <c r="A159" s="8" t="s">
        <v>527</v>
      </c>
      <c r="B159" s="6" t="s">
        <v>528</v>
      </c>
      <c r="C159" s="6" t="s">
        <v>530</v>
      </c>
      <c r="D159" s="8" t="s">
        <v>531</v>
      </c>
      <c r="E159" s="9" t="n">
        <v>76</v>
      </c>
      <c r="F159" s="8" t="n">
        <v>87.6</v>
      </c>
      <c r="G159" s="10" t="n">
        <f aca="false">E159*0.5+F159*0.5</f>
        <v>81.8</v>
      </c>
      <c r="H159" s="8" t="n">
        <v>1</v>
      </c>
      <c r="I159" s="6" t="s">
        <v>23</v>
      </c>
      <c r="J159" s="11"/>
    </row>
    <row r="160" customFormat="false" ht="24" hidden="false" customHeight="true" outlineLevel="0" collapsed="false">
      <c r="A160" s="8" t="s">
        <v>532</v>
      </c>
      <c r="B160" s="6" t="s">
        <v>533</v>
      </c>
      <c r="C160" s="6" t="s">
        <v>530</v>
      </c>
      <c r="D160" s="8" t="s">
        <v>531</v>
      </c>
      <c r="E160" s="9" t="n">
        <v>76</v>
      </c>
      <c r="F160" s="8" t="n">
        <v>83.8</v>
      </c>
      <c r="G160" s="10" t="n">
        <f aca="false">E160*0.5+F160*0.5</f>
        <v>79.9</v>
      </c>
      <c r="H160" s="8" t="n">
        <v>2</v>
      </c>
      <c r="I160" s="6" t="s">
        <v>23</v>
      </c>
      <c r="J160" s="11"/>
    </row>
    <row r="161" customFormat="false" ht="24" hidden="false" customHeight="true" outlineLevel="0" collapsed="false">
      <c r="A161" s="8" t="s">
        <v>535</v>
      </c>
      <c r="B161" s="6" t="s">
        <v>536</v>
      </c>
      <c r="C161" s="6" t="s">
        <v>530</v>
      </c>
      <c r="D161" s="8" t="s">
        <v>531</v>
      </c>
      <c r="E161" s="9" t="n">
        <v>77</v>
      </c>
      <c r="F161" s="8" t="n">
        <v>82.6</v>
      </c>
      <c r="G161" s="10" t="n">
        <f aca="false">E161*0.5+F161*0.5</f>
        <v>79.8</v>
      </c>
      <c r="H161" s="8" t="n">
        <v>3</v>
      </c>
      <c r="I161" s="6" t="s">
        <v>23</v>
      </c>
      <c r="J161" s="11"/>
    </row>
    <row r="162" customFormat="false" ht="24" hidden="false" customHeight="true" outlineLevel="0" collapsed="false">
      <c r="A162" s="8" t="s">
        <v>538</v>
      </c>
      <c r="B162" s="6" t="s">
        <v>539</v>
      </c>
      <c r="C162" s="6" t="s">
        <v>530</v>
      </c>
      <c r="D162" s="8" t="s">
        <v>531</v>
      </c>
      <c r="E162" s="9" t="n">
        <v>73</v>
      </c>
      <c r="F162" s="8" t="n">
        <v>85.2</v>
      </c>
      <c r="G162" s="10" t="n">
        <f aca="false">E162*0.5+F162*0.5</f>
        <v>79.1</v>
      </c>
      <c r="H162" s="8" t="n">
        <v>4</v>
      </c>
      <c r="I162" s="6" t="s">
        <v>23</v>
      </c>
      <c r="J162" s="11"/>
    </row>
    <row r="163" customFormat="false" ht="24" hidden="false" customHeight="true" outlineLevel="0" collapsed="false">
      <c r="A163" s="8" t="s">
        <v>541</v>
      </c>
      <c r="B163" s="6" t="s">
        <v>542</v>
      </c>
      <c r="C163" s="6" t="s">
        <v>530</v>
      </c>
      <c r="D163" s="8" t="s">
        <v>531</v>
      </c>
      <c r="E163" s="9" t="n">
        <v>72</v>
      </c>
      <c r="F163" s="8" t="n">
        <v>86.2</v>
      </c>
      <c r="G163" s="10" t="n">
        <f aca="false">E163*0.5+F163*0.5</f>
        <v>79.1</v>
      </c>
      <c r="H163" s="8" t="n">
        <v>4</v>
      </c>
      <c r="I163" s="6" t="s">
        <v>23</v>
      </c>
      <c r="J163" s="11"/>
    </row>
    <row r="164" customFormat="false" ht="24" hidden="false" customHeight="true" outlineLevel="0" collapsed="false">
      <c r="A164" s="8" t="s">
        <v>545</v>
      </c>
      <c r="B164" s="6" t="s">
        <v>546</v>
      </c>
      <c r="C164" s="6" t="s">
        <v>530</v>
      </c>
      <c r="D164" s="8" t="s">
        <v>531</v>
      </c>
      <c r="E164" s="9" t="n">
        <v>75</v>
      </c>
      <c r="F164" s="8" t="n">
        <v>82.4</v>
      </c>
      <c r="G164" s="10" t="n">
        <f aca="false">E164*0.5+F164*0.5</f>
        <v>78.7</v>
      </c>
      <c r="H164" s="8" t="n">
        <v>6</v>
      </c>
      <c r="I164" s="6" t="s">
        <v>23</v>
      </c>
      <c r="J164" s="11"/>
    </row>
    <row r="165" customFormat="false" ht="24" hidden="false" customHeight="true" outlineLevel="0" collapsed="false">
      <c r="A165" s="8" t="s">
        <v>548</v>
      </c>
      <c r="B165" s="6" t="s">
        <v>549</v>
      </c>
      <c r="C165" s="6" t="s">
        <v>530</v>
      </c>
      <c r="D165" s="8" t="s">
        <v>531</v>
      </c>
      <c r="E165" s="9" t="n">
        <v>73</v>
      </c>
      <c r="F165" s="8" t="n">
        <v>83</v>
      </c>
      <c r="G165" s="10" t="n">
        <f aca="false">E165*0.5+F165*0.5</f>
        <v>78</v>
      </c>
      <c r="H165" s="8" t="n">
        <v>7</v>
      </c>
      <c r="I165" s="6"/>
      <c r="J165" s="11"/>
    </row>
    <row r="166" customFormat="false" ht="24" hidden="false" customHeight="true" outlineLevel="0" collapsed="false">
      <c r="A166" s="8" t="s">
        <v>551</v>
      </c>
      <c r="B166" s="6" t="s">
        <v>552</v>
      </c>
      <c r="C166" s="6" t="s">
        <v>530</v>
      </c>
      <c r="D166" s="8" t="s">
        <v>531</v>
      </c>
      <c r="E166" s="9" t="n">
        <v>75</v>
      </c>
      <c r="F166" s="8" t="n">
        <v>80.8</v>
      </c>
      <c r="G166" s="10" t="n">
        <f aca="false">E166*0.5+F166*0.5</f>
        <v>77.9</v>
      </c>
      <c r="H166" s="8" t="n">
        <v>8</v>
      </c>
      <c r="I166" s="6"/>
      <c r="J166" s="11"/>
    </row>
    <row r="167" customFormat="false" ht="24" hidden="false" customHeight="true" outlineLevel="0" collapsed="false">
      <c r="A167" s="8" t="s">
        <v>554</v>
      </c>
      <c r="B167" s="6" t="s">
        <v>555</v>
      </c>
      <c r="C167" s="6" t="s">
        <v>530</v>
      </c>
      <c r="D167" s="8" t="s">
        <v>531</v>
      </c>
      <c r="E167" s="9" t="n">
        <v>71</v>
      </c>
      <c r="F167" s="8" t="n">
        <v>84.6</v>
      </c>
      <c r="G167" s="10" t="n">
        <f aca="false">E167*0.5+F167*0.5</f>
        <v>77.8</v>
      </c>
      <c r="H167" s="8" t="n">
        <v>9</v>
      </c>
      <c r="I167" s="6"/>
      <c r="J167" s="12"/>
    </row>
    <row r="168" customFormat="false" ht="24" hidden="false" customHeight="true" outlineLevel="0" collapsed="false">
      <c r="A168" s="8" t="s">
        <v>557</v>
      </c>
      <c r="B168" s="6" t="s">
        <v>558</v>
      </c>
      <c r="C168" s="6" t="s">
        <v>530</v>
      </c>
      <c r="D168" s="8" t="s">
        <v>531</v>
      </c>
      <c r="E168" s="9" t="n">
        <v>72</v>
      </c>
      <c r="F168" s="8" t="n">
        <v>83</v>
      </c>
      <c r="G168" s="10" t="n">
        <f aca="false">E168*0.5+F168*0.5</f>
        <v>77.5</v>
      </c>
      <c r="H168" s="8" t="n">
        <v>10</v>
      </c>
      <c r="I168" s="6"/>
      <c r="J168" s="11"/>
    </row>
    <row r="169" customFormat="false" ht="24" hidden="false" customHeight="true" outlineLevel="0" collapsed="false">
      <c r="A169" s="8" t="s">
        <v>560</v>
      </c>
      <c r="B169" s="6" t="s">
        <v>561</v>
      </c>
      <c r="C169" s="6" t="s">
        <v>530</v>
      </c>
      <c r="D169" s="8" t="s">
        <v>531</v>
      </c>
      <c r="E169" s="9" t="n">
        <v>73</v>
      </c>
      <c r="F169" s="8" t="n">
        <v>81.8</v>
      </c>
      <c r="G169" s="10" t="n">
        <f aca="false">E169*0.5+F169*0.5</f>
        <v>77.4</v>
      </c>
      <c r="H169" s="8" t="n">
        <v>11</v>
      </c>
      <c r="I169" s="6"/>
      <c r="J169" s="11"/>
    </row>
    <row r="170" customFormat="false" ht="24" hidden="false" customHeight="true" outlineLevel="0" collapsed="false">
      <c r="A170" s="8" t="s">
        <v>563</v>
      </c>
      <c r="B170" s="6" t="s">
        <v>564</v>
      </c>
      <c r="C170" s="6" t="s">
        <v>530</v>
      </c>
      <c r="D170" s="8" t="s">
        <v>531</v>
      </c>
      <c r="E170" s="9" t="n">
        <v>74</v>
      </c>
      <c r="F170" s="8" t="n">
        <v>79.8</v>
      </c>
      <c r="G170" s="10" t="n">
        <f aca="false">E170*0.5+F170*0.5</f>
        <v>76.9</v>
      </c>
      <c r="H170" s="8" t="n">
        <v>12</v>
      </c>
      <c r="I170" s="6"/>
      <c r="J170" s="11"/>
    </row>
    <row r="171" customFormat="false" ht="24" hidden="false" customHeight="true" outlineLevel="0" collapsed="false">
      <c r="A171" s="8" t="s">
        <v>566</v>
      </c>
      <c r="B171" s="6" t="s">
        <v>567</v>
      </c>
      <c r="C171" s="6" t="s">
        <v>530</v>
      </c>
      <c r="D171" s="8" t="s">
        <v>531</v>
      </c>
      <c r="E171" s="9" t="n">
        <v>72</v>
      </c>
      <c r="F171" s="8" t="n">
        <v>81.6</v>
      </c>
      <c r="G171" s="10" t="n">
        <f aca="false">E171*0.5+F171*0.5</f>
        <v>76.8</v>
      </c>
      <c r="H171" s="8" t="n">
        <v>13</v>
      </c>
      <c r="I171" s="6"/>
      <c r="J171" s="11"/>
    </row>
    <row r="172" customFormat="false" ht="24" hidden="false" customHeight="true" outlineLevel="0" collapsed="false">
      <c r="A172" s="8" t="s">
        <v>569</v>
      </c>
      <c r="B172" s="6" t="s">
        <v>570</v>
      </c>
      <c r="C172" s="6" t="s">
        <v>530</v>
      </c>
      <c r="D172" s="8" t="s">
        <v>531</v>
      </c>
      <c r="E172" s="9" t="n">
        <v>73</v>
      </c>
      <c r="F172" s="8" t="n">
        <v>80.4</v>
      </c>
      <c r="G172" s="10" t="n">
        <f aca="false">E172*0.5+F172*0.5</f>
        <v>76.7</v>
      </c>
      <c r="H172" s="8" t="n">
        <v>14</v>
      </c>
      <c r="I172" s="6"/>
      <c r="J172" s="11"/>
    </row>
    <row r="173" customFormat="false" ht="24" hidden="false" customHeight="true" outlineLevel="0" collapsed="false">
      <c r="A173" s="8" t="s">
        <v>572</v>
      </c>
      <c r="B173" s="6" t="s">
        <v>573</v>
      </c>
      <c r="C173" s="6" t="s">
        <v>530</v>
      </c>
      <c r="D173" s="8" t="s">
        <v>531</v>
      </c>
      <c r="E173" s="9" t="n">
        <v>73</v>
      </c>
      <c r="F173" s="8" t="n">
        <v>80.4</v>
      </c>
      <c r="G173" s="10" t="n">
        <f aca="false">E173*0.5+F173*0.5</f>
        <v>76.7</v>
      </c>
      <c r="H173" s="8" t="n">
        <v>14</v>
      </c>
      <c r="I173" s="6"/>
      <c r="J173" s="11"/>
    </row>
    <row r="174" customFormat="false" ht="24" hidden="false" customHeight="true" outlineLevel="0" collapsed="false">
      <c r="A174" s="8" t="s">
        <v>575</v>
      </c>
      <c r="B174" s="6" t="s">
        <v>576</v>
      </c>
      <c r="C174" s="6" t="s">
        <v>530</v>
      </c>
      <c r="D174" s="8" t="s">
        <v>531</v>
      </c>
      <c r="E174" s="9" t="n">
        <v>74</v>
      </c>
      <c r="F174" s="8" t="n">
        <v>79</v>
      </c>
      <c r="G174" s="10" t="n">
        <f aca="false">E174*0.5+F174*0.5</f>
        <v>76.5</v>
      </c>
      <c r="H174" s="8" t="n">
        <v>16</v>
      </c>
      <c r="I174" s="6"/>
      <c r="J174" s="11"/>
    </row>
    <row r="175" customFormat="false" ht="24" hidden="false" customHeight="true" outlineLevel="0" collapsed="false">
      <c r="A175" s="8" t="s">
        <v>578</v>
      </c>
      <c r="B175" s="6" t="s">
        <v>579</v>
      </c>
      <c r="C175" s="6" t="s">
        <v>530</v>
      </c>
      <c r="D175" s="8" t="s">
        <v>531</v>
      </c>
      <c r="E175" s="9" t="n">
        <v>72</v>
      </c>
      <c r="F175" s="8" t="n">
        <v>80.6</v>
      </c>
      <c r="G175" s="10" t="n">
        <f aca="false">E175*0.5+F175*0.5</f>
        <v>76.3</v>
      </c>
      <c r="H175" s="8" t="n">
        <v>17</v>
      </c>
      <c r="I175" s="6"/>
      <c r="J175" s="11"/>
    </row>
    <row r="176" customFormat="false" ht="24" hidden="false" customHeight="true" outlineLevel="0" collapsed="false">
      <c r="A176" s="8" t="s">
        <v>581</v>
      </c>
      <c r="B176" s="6" t="s">
        <v>582</v>
      </c>
      <c r="C176" s="6" t="s">
        <v>530</v>
      </c>
      <c r="D176" s="8" t="s">
        <v>531</v>
      </c>
      <c r="E176" s="9" t="n">
        <v>71</v>
      </c>
      <c r="F176" s="8" t="n">
        <v>79.6</v>
      </c>
      <c r="G176" s="10" t="n">
        <f aca="false">E176*0.5+F176*0.5</f>
        <v>75.3</v>
      </c>
      <c r="H176" s="8" t="n">
        <v>18</v>
      </c>
      <c r="I176" s="6"/>
      <c r="J176" s="12"/>
    </row>
    <row r="177" customFormat="false" ht="24" hidden="false" customHeight="true" outlineLevel="0" collapsed="false">
      <c r="A177" s="8" t="s">
        <v>584</v>
      </c>
      <c r="B177" s="6" t="s">
        <v>585</v>
      </c>
      <c r="C177" s="6" t="s">
        <v>530</v>
      </c>
      <c r="D177" s="8" t="s">
        <v>531</v>
      </c>
      <c r="E177" s="9" t="n">
        <v>71</v>
      </c>
      <c r="F177" s="8" t="n">
        <v>77.6</v>
      </c>
      <c r="G177" s="10" t="n">
        <f aca="false">E177*0.5+F177*0.5</f>
        <v>74.3</v>
      </c>
      <c r="H177" s="8" t="n">
        <v>19</v>
      </c>
      <c r="I177" s="6"/>
      <c r="J177" s="12"/>
    </row>
    <row r="178" customFormat="false" ht="24" hidden="false" customHeight="true" outlineLevel="0" collapsed="false">
      <c r="A178" s="8" t="s">
        <v>587</v>
      </c>
      <c r="B178" s="6" t="s">
        <v>588</v>
      </c>
      <c r="C178" s="6" t="s">
        <v>530</v>
      </c>
      <c r="D178" s="8" t="s">
        <v>531</v>
      </c>
      <c r="E178" s="9" t="n">
        <v>71</v>
      </c>
      <c r="F178" s="8" t="n">
        <v>76.6</v>
      </c>
      <c r="G178" s="10" t="n">
        <f aca="false">E178*0.5+F178*0.5</f>
        <v>73.8</v>
      </c>
      <c r="H178" s="8" t="n">
        <v>20</v>
      </c>
      <c r="I178" s="6"/>
      <c r="J178" s="12"/>
    </row>
    <row r="179" customFormat="false" ht="24" hidden="false" customHeight="true" outlineLevel="0" collapsed="false">
      <c r="A179" s="8" t="s">
        <v>590</v>
      </c>
      <c r="B179" s="6" t="s">
        <v>591</v>
      </c>
      <c r="C179" s="6" t="s">
        <v>530</v>
      </c>
      <c r="D179" s="8" t="s">
        <v>531</v>
      </c>
      <c r="E179" s="9" t="n">
        <v>71</v>
      </c>
      <c r="F179" s="8" t="n">
        <v>75.8</v>
      </c>
      <c r="G179" s="10" t="n">
        <f aca="false">E179*0.5+F179*0.5</f>
        <v>73.4</v>
      </c>
      <c r="H179" s="8" t="n">
        <v>21</v>
      </c>
      <c r="I179" s="6"/>
      <c r="J179" s="12"/>
    </row>
    <row r="180" customFormat="false" ht="24" hidden="false" customHeight="true" outlineLevel="0" collapsed="false">
      <c r="A180" s="8" t="s">
        <v>593</v>
      </c>
      <c r="B180" s="6" t="s">
        <v>594</v>
      </c>
      <c r="C180" s="6" t="s">
        <v>596</v>
      </c>
      <c r="D180" s="8" t="s">
        <v>597</v>
      </c>
      <c r="E180" s="9" t="n">
        <v>72</v>
      </c>
      <c r="F180" s="8" t="n">
        <v>88.44</v>
      </c>
      <c r="G180" s="10" t="n">
        <f aca="false">E180*0.5+F180*0.5</f>
        <v>80.22</v>
      </c>
      <c r="H180" s="8" t="n">
        <v>1</v>
      </c>
      <c r="I180" s="6" t="s">
        <v>23</v>
      </c>
      <c r="J180" s="11"/>
    </row>
    <row r="181" customFormat="false" ht="24" hidden="false" customHeight="true" outlineLevel="0" collapsed="false">
      <c r="A181" s="8" t="s">
        <v>598</v>
      </c>
      <c r="B181" s="6" t="s">
        <v>599</v>
      </c>
      <c r="C181" s="6" t="s">
        <v>596</v>
      </c>
      <c r="D181" s="8" t="s">
        <v>597</v>
      </c>
      <c r="E181" s="9" t="n">
        <v>78</v>
      </c>
      <c r="F181" s="8" t="n">
        <v>82.36</v>
      </c>
      <c r="G181" s="10" t="n">
        <f aca="false">E181*0.5+F181*0.5</f>
        <v>80.18</v>
      </c>
      <c r="H181" s="8" t="n">
        <v>2</v>
      </c>
      <c r="I181" s="6" t="s">
        <v>23</v>
      </c>
      <c r="J181" s="11"/>
    </row>
    <row r="182" customFormat="false" ht="24" hidden="false" customHeight="true" outlineLevel="0" collapsed="false">
      <c r="A182" s="8" t="s">
        <v>601</v>
      </c>
      <c r="B182" s="6" t="s">
        <v>602</v>
      </c>
      <c r="C182" s="6" t="s">
        <v>596</v>
      </c>
      <c r="D182" s="8" t="s">
        <v>597</v>
      </c>
      <c r="E182" s="9" t="n">
        <v>77</v>
      </c>
      <c r="F182" s="8" t="n">
        <v>81.42</v>
      </c>
      <c r="G182" s="10" t="n">
        <f aca="false">E182*0.5+F182*0.5</f>
        <v>79.21</v>
      </c>
      <c r="H182" s="8" t="n">
        <v>3</v>
      </c>
      <c r="I182" s="6" t="s">
        <v>23</v>
      </c>
      <c r="J182" s="11"/>
    </row>
    <row r="183" customFormat="false" ht="24" hidden="false" customHeight="true" outlineLevel="0" collapsed="false">
      <c r="A183" s="8" t="s">
        <v>604</v>
      </c>
      <c r="B183" s="6" t="s">
        <v>605</v>
      </c>
      <c r="C183" s="6" t="s">
        <v>596</v>
      </c>
      <c r="D183" s="8" t="s">
        <v>597</v>
      </c>
      <c r="E183" s="9" t="n">
        <v>76</v>
      </c>
      <c r="F183" s="8" t="n">
        <v>81.02</v>
      </c>
      <c r="G183" s="10" t="n">
        <f aca="false">E183*0.5+F183*0.5</f>
        <v>78.51</v>
      </c>
      <c r="H183" s="8" t="n">
        <v>4</v>
      </c>
      <c r="I183" s="6" t="s">
        <v>23</v>
      </c>
      <c r="J183" s="11"/>
    </row>
    <row r="184" customFormat="false" ht="24" hidden="false" customHeight="true" outlineLevel="0" collapsed="false">
      <c r="A184" s="8" t="s">
        <v>607</v>
      </c>
      <c r="B184" s="6" t="s">
        <v>608</v>
      </c>
      <c r="C184" s="6" t="s">
        <v>596</v>
      </c>
      <c r="D184" s="8" t="s">
        <v>597</v>
      </c>
      <c r="E184" s="9" t="n">
        <v>77</v>
      </c>
      <c r="F184" s="8" t="n">
        <v>79.72</v>
      </c>
      <c r="G184" s="10" t="n">
        <f aca="false">E184*0.5+F184*0.5</f>
        <v>78.36</v>
      </c>
      <c r="H184" s="8" t="n">
        <v>5</v>
      </c>
      <c r="I184" s="6"/>
      <c r="J184" s="11"/>
    </row>
    <row r="185" customFormat="false" ht="24" hidden="false" customHeight="true" outlineLevel="0" collapsed="false">
      <c r="A185" s="8" t="s">
        <v>610</v>
      </c>
      <c r="B185" s="6" t="s">
        <v>611</v>
      </c>
      <c r="C185" s="6" t="s">
        <v>596</v>
      </c>
      <c r="D185" s="8" t="s">
        <v>597</v>
      </c>
      <c r="E185" s="9" t="n">
        <v>75</v>
      </c>
      <c r="F185" s="8" t="n">
        <v>80.78</v>
      </c>
      <c r="G185" s="10" t="n">
        <f aca="false">E185*0.5+F185*0.5</f>
        <v>77.89</v>
      </c>
      <c r="H185" s="8" t="n">
        <v>6</v>
      </c>
      <c r="I185" s="6"/>
      <c r="J185" s="11"/>
    </row>
    <row r="186" customFormat="false" ht="24" hidden="false" customHeight="true" outlineLevel="0" collapsed="false">
      <c r="A186" s="8" t="s">
        <v>613</v>
      </c>
      <c r="B186" s="6" t="s">
        <v>614</v>
      </c>
      <c r="C186" s="6" t="s">
        <v>596</v>
      </c>
      <c r="D186" s="8" t="s">
        <v>597</v>
      </c>
      <c r="E186" s="9" t="n">
        <v>73</v>
      </c>
      <c r="F186" s="8" t="n">
        <v>81.04</v>
      </c>
      <c r="G186" s="10" t="n">
        <f aca="false">E186*0.5+F186*0.5</f>
        <v>77.02</v>
      </c>
      <c r="H186" s="8" t="n">
        <v>7</v>
      </c>
      <c r="I186" s="6"/>
      <c r="J186" s="11"/>
    </row>
    <row r="187" customFormat="false" ht="24" hidden="false" customHeight="true" outlineLevel="0" collapsed="false">
      <c r="A187" s="8" t="s">
        <v>616</v>
      </c>
      <c r="B187" s="6" t="s">
        <v>617</v>
      </c>
      <c r="C187" s="6" t="s">
        <v>596</v>
      </c>
      <c r="D187" s="8" t="s">
        <v>597</v>
      </c>
      <c r="E187" s="9" t="n">
        <v>74</v>
      </c>
      <c r="F187" s="8" t="n">
        <v>79.74</v>
      </c>
      <c r="G187" s="10" t="n">
        <f aca="false">E187*0.5+F187*0.5</f>
        <v>76.87</v>
      </c>
      <c r="H187" s="8" t="n">
        <v>8</v>
      </c>
      <c r="I187" s="6"/>
      <c r="J187" s="11"/>
    </row>
    <row r="188" customFormat="false" ht="24" hidden="false" customHeight="true" outlineLevel="0" collapsed="false">
      <c r="A188" s="8" t="s">
        <v>619</v>
      </c>
      <c r="B188" s="6" t="s">
        <v>620</v>
      </c>
      <c r="C188" s="6" t="s">
        <v>596</v>
      </c>
      <c r="D188" s="8" t="s">
        <v>597</v>
      </c>
      <c r="E188" s="9" t="n">
        <v>74</v>
      </c>
      <c r="F188" s="8" t="n">
        <v>79.26</v>
      </c>
      <c r="G188" s="10" t="n">
        <f aca="false">E188*0.5+F188*0.5</f>
        <v>76.63</v>
      </c>
      <c r="H188" s="8" t="n">
        <v>9</v>
      </c>
      <c r="I188" s="6"/>
      <c r="J188" s="11"/>
    </row>
    <row r="189" customFormat="false" ht="24" hidden="false" customHeight="true" outlineLevel="0" collapsed="false">
      <c r="A189" s="8" t="s">
        <v>622</v>
      </c>
      <c r="B189" s="6" t="s">
        <v>623</v>
      </c>
      <c r="C189" s="6" t="s">
        <v>596</v>
      </c>
      <c r="D189" s="8" t="s">
        <v>597</v>
      </c>
      <c r="E189" s="9" t="n">
        <v>71</v>
      </c>
      <c r="F189" s="8" t="n">
        <v>80.48</v>
      </c>
      <c r="G189" s="10" t="n">
        <f aca="false">E189*0.5+F189*0.5</f>
        <v>75.74</v>
      </c>
      <c r="H189" s="8" t="n">
        <v>10</v>
      </c>
      <c r="I189" s="6"/>
      <c r="J189" s="12"/>
    </row>
    <row r="190" customFormat="false" ht="24" hidden="false" customHeight="true" outlineLevel="0" collapsed="false">
      <c r="A190" s="8" t="s">
        <v>625</v>
      </c>
      <c r="B190" s="6" t="s">
        <v>626</v>
      </c>
      <c r="C190" s="6" t="s">
        <v>596</v>
      </c>
      <c r="D190" s="8" t="s">
        <v>597</v>
      </c>
      <c r="E190" s="9" t="n">
        <v>70</v>
      </c>
      <c r="F190" s="8" t="n">
        <v>80.82</v>
      </c>
      <c r="G190" s="10" t="n">
        <f aca="false">E190*0.5+F190*0.5</f>
        <v>75.41</v>
      </c>
      <c r="H190" s="8" t="n">
        <v>11</v>
      </c>
      <c r="I190" s="6"/>
      <c r="J190" s="12"/>
    </row>
    <row r="191" customFormat="false" ht="24" hidden="false" customHeight="true" outlineLevel="0" collapsed="false">
      <c r="A191" s="8" t="s">
        <v>628</v>
      </c>
      <c r="B191" s="6" t="s">
        <v>629</v>
      </c>
      <c r="C191" s="6" t="s">
        <v>596</v>
      </c>
      <c r="D191" s="8" t="s">
        <v>597</v>
      </c>
      <c r="E191" s="9" t="n">
        <v>72</v>
      </c>
      <c r="F191" s="8" t="n">
        <v>-1</v>
      </c>
      <c r="G191" s="10" t="n">
        <f aca="false">E191*0.5+F191*0.5</f>
        <v>35.5</v>
      </c>
      <c r="H191" s="8" t="n">
        <v>12</v>
      </c>
      <c r="I191" s="6"/>
      <c r="J191" s="11"/>
    </row>
    <row r="192" customFormat="false" ht="24" hidden="false" customHeight="true" outlineLevel="0" collapsed="false">
      <c r="A192" s="8" t="s">
        <v>631</v>
      </c>
      <c r="B192" s="6" t="s">
        <v>632</v>
      </c>
      <c r="C192" s="6" t="s">
        <v>634</v>
      </c>
      <c r="D192" s="8" t="s">
        <v>635</v>
      </c>
      <c r="E192" s="9" t="n">
        <v>75</v>
      </c>
      <c r="F192" s="8" t="n">
        <v>83.44</v>
      </c>
      <c r="G192" s="10" t="n">
        <f aca="false">E192*0.5+F192*0.5</f>
        <v>79.22</v>
      </c>
      <c r="H192" s="8" t="n">
        <v>1</v>
      </c>
      <c r="I192" s="6" t="s">
        <v>23</v>
      </c>
      <c r="J192" s="11"/>
    </row>
    <row r="193" customFormat="false" ht="24" hidden="false" customHeight="true" outlineLevel="0" collapsed="false">
      <c r="A193" s="8" t="s">
        <v>636</v>
      </c>
      <c r="B193" s="6" t="s">
        <v>637</v>
      </c>
      <c r="C193" s="6" t="s">
        <v>634</v>
      </c>
      <c r="D193" s="8" t="s">
        <v>635</v>
      </c>
      <c r="E193" s="9" t="n">
        <v>76</v>
      </c>
      <c r="F193" s="8" t="n">
        <v>80.48</v>
      </c>
      <c r="G193" s="10" t="n">
        <f aca="false">E193*0.5+F193*0.5</f>
        <v>78.24</v>
      </c>
      <c r="H193" s="8" t="n">
        <v>2</v>
      </c>
      <c r="I193" s="6"/>
      <c r="J193" s="11"/>
    </row>
    <row r="194" customFormat="false" ht="24" hidden="false" customHeight="true" outlineLevel="0" collapsed="false">
      <c r="A194" s="8" t="s">
        <v>639</v>
      </c>
      <c r="B194" s="6" t="s">
        <v>640</v>
      </c>
      <c r="C194" s="6" t="s">
        <v>634</v>
      </c>
      <c r="D194" s="8" t="s">
        <v>635</v>
      </c>
      <c r="E194" s="9" t="n">
        <v>70</v>
      </c>
      <c r="F194" s="8" t="n">
        <v>82.52</v>
      </c>
      <c r="G194" s="10" t="n">
        <f aca="false">E194*0.5+F194*0.5</f>
        <v>76.26</v>
      </c>
      <c r="H194" s="8" t="n">
        <v>3</v>
      </c>
      <c r="I194" s="6"/>
      <c r="J194" s="11"/>
    </row>
    <row r="195" customFormat="false" ht="24" hidden="false" customHeight="true" outlineLevel="0" collapsed="false">
      <c r="A195" s="8" t="s">
        <v>642</v>
      </c>
      <c r="B195" s="6" t="s">
        <v>643</v>
      </c>
      <c r="C195" s="6" t="s">
        <v>596</v>
      </c>
      <c r="D195" s="8" t="s">
        <v>645</v>
      </c>
      <c r="E195" s="9" t="n">
        <v>71</v>
      </c>
      <c r="F195" s="8" t="n">
        <v>83.9</v>
      </c>
      <c r="G195" s="10" t="n">
        <f aca="false">E195*0.5+F195*0.5</f>
        <v>77.45</v>
      </c>
      <c r="H195" s="8" t="n">
        <v>1</v>
      </c>
      <c r="I195" s="6" t="s">
        <v>23</v>
      </c>
      <c r="J195" s="11"/>
    </row>
    <row r="196" customFormat="false" ht="24" hidden="false" customHeight="true" outlineLevel="0" collapsed="false">
      <c r="A196" s="8" t="s">
        <v>646</v>
      </c>
      <c r="B196" s="6" t="s">
        <v>647</v>
      </c>
      <c r="C196" s="6" t="s">
        <v>596</v>
      </c>
      <c r="D196" s="8" t="s">
        <v>645</v>
      </c>
      <c r="E196" s="9" t="n">
        <v>73</v>
      </c>
      <c r="F196" s="8" t="n">
        <v>81.04</v>
      </c>
      <c r="G196" s="10" t="n">
        <f aca="false">E196*0.5+F196*0.5</f>
        <v>77.02</v>
      </c>
      <c r="H196" s="8" t="n">
        <v>2</v>
      </c>
      <c r="I196" s="6" t="s">
        <v>23</v>
      </c>
      <c r="J196" s="11"/>
    </row>
    <row r="197" customFormat="false" ht="24" hidden="false" customHeight="true" outlineLevel="0" collapsed="false">
      <c r="A197" s="8" t="s">
        <v>649</v>
      </c>
      <c r="B197" s="6" t="s">
        <v>650</v>
      </c>
      <c r="C197" s="6" t="s">
        <v>596</v>
      </c>
      <c r="D197" s="8" t="s">
        <v>645</v>
      </c>
      <c r="E197" s="9" t="n">
        <v>68</v>
      </c>
      <c r="F197" s="8" t="n">
        <v>82.58</v>
      </c>
      <c r="G197" s="10" t="n">
        <f aca="false">E197*0.5+F197*0.5</f>
        <v>75.29</v>
      </c>
      <c r="H197" s="8" t="n">
        <v>3</v>
      </c>
      <c r="I197" s="6" t="s">
        <v>23</v>
      </c>
      <c r="J197" s="11"/>
    </row>
    <row r="198" customFormat="false" ht="24" hidden="false" customHeight="true" outlineLevel="0" collapsed="false">
      <c r="A198" s="8" t="s">
        <v>652</v>
      </c>
      <c r="B198" s="6" t="s">
        <v>653</v>
      </c>
      <c r="C198" s="6" t="s">
        <v>596</v>
      </c>
      <c r="D198" s="8" t="s">
        <v>645</v>
      </c>
      <c r="E198" s="9" t="n">
        <v>70</v>
      </c>
      <c r="F198" s="8" t="n">
        <v>80.52</v>
      </c>
      <c r="G198" s="10" t="n">
        <f aca="false">E198*0.5+F198*0.5</f>
        <v>75.26</v>
      </c>
      <c r="H198" s="8" t="n">
        <v>4</v>
      </c>
      <c r="I198" s="6" t="s">
        <v>23</v>
      </c>
      <c r="J198" s="11"/>
    </row>
    <row r="199" customFormat="false" ht="24" hidden="false" customHeight="true" outlineLevel="0" collapsed="false">
      <c r="A199" s="8" t="s">
        <v>655</v>
      </c>
      <c r="B199" s="6" t="s">
        <v>656</v>
      </c>
      <c r="C199" s="6" t="s">
        <v>596</v>
      </c>
      <c r="D199" s="8" t="s">
        <v>645</v>
      </c>
      <c r="E199" s="9" t="n">
        <v>69</v>
      </c>
      <c r="F199" s="8" t="n">
        <v>81.26</v>
      </c>
      <c r="G199" s="10" t="n">
        <f aca="false">E199*0.5+F199*0.5</f>
        <v>75.13</v>
      </c>
      <c r="H199" s="8" t="n">
        <v>5</v>
      </c>
      <c r="I199" s="6" t="s">
        <v>23</v>
      </c>
      <c r="J199" s="11"/>
    </row>
    <row r="200" customFormat="false" ht="24" hidden="false" customHeight="true" outlineLevel="0" collapsed="false">
      <c r="A200" s="8" t="s">
        <v>658</v>
      </c>
      <c r="B200" s="6" t="s">
        <v>659</v>
      </c>
      <c r="C200" s="6" t="s">
        <v>596</v>
      </c>
      <c r="D200" s="8" t="s">
        <v>645</v>
      </c>
      <c r="E200" s="9" t="n">
        <v>62</v>
      </c>
      <c r="F200" s="8" t="n">
        <v>87.9</v>
      </c>
      <c r="G200" s="10" t="n">
        <f aca="false">E200*0.5+F200*0.5</f>
        <v>74.95</v>
      </c>
      <c r="H200" s="8" t="n">
        <v>6</v>
      </c>
      <c r="I200" s="6" t="s">
        <v>23</v>
      </c>
      <c r="J200" s="11"/>
    </row>
    <row r="201" customFormat="false" ht="24" hidden="false" customHeight="true" outlineLevel="0" collapsed="false">
      <c r="A201" s="8" t="s">
        <v>661</v>
      </c>
      <c r="B201" s="6" t="s">
        <v>662</v>
      </c>
      <c r="C201" s="6" t="s">
        <v>596</v>
      </c>
      <c r="D201" s="8" t="s">
        <v>645</v>
      </c>
      <c r="E201" s="9" t="n">
        <v>65</v>
      </c>
      <c r="F201" s="8" t="n">
        <v>82.54</v>
      </c>
      <c r="G201" s="10" t="n">
        <f aca="false">E201*0.5+F201*0.5</f>
        <v>73.77</v>
      </c>
      <c r="H201" s="8" t="n">
        <v>7</v>
      </c>
      <c r="I201" s="6"/>
      <c r="J201" s="11"/>
    </row>
    <row r="202" customFormat="false" ht="24" hidden="false" customHeight="true" outlineLevel="0" collapsed="false">
      <c r="A202" s="8" t="s">
        <v>664</v>
      </c>
      <c r="B202" s="6" t="s">
        <v>665</v>
      </c>
      <c r="C202" s="6" t="s">
        <v>596</v>
      </c>
      <c r="D202" s="8" t="s">
        <v>645</v>
      </c>
      <c r="E202" s="9" t="n">
        <v>59</v>
      </c>
      <c r="F202" s="8" t="n">
        <v>88.24</v>
      </c>
      <c r="G202" s="10" t="n">
        <f aca="false">E202*0.5+F202*0.5</f>
        <v>73.62</v>
      </c>
      <c r="H202" s="8" t="n">
        <v>8</v>
      </c>
      <c r="I202" s="6"/>
      <c r="J202" s="11"/>
    </row>
    <row r="203" customFormat="false" ht="24" hidden="false" customHeight="true" outlineLevel="0" collapsed="false">
      <c r="A203" s="8" t="s">
        <v>668</v>
      </c>
      <c r="B203" s="6" t="s">
        <v>669</v>
      </c>
      <c r="C203" s="6" t="s">
        <v>596</v>
      </c>
      <c r="D203" s="8" t="s">
        <v>645</v>
      </c>
      <c r="E203" s="9" t="n">
        <v>64</v>
      </c>
      <c r="F203" s="8" t="n">
        <v>82.72</v>
      </c>
      <c r="G203" s="10" t="n">
        <f aca="false">E203*0.5+F203*0.5</f>
        <v>73.36</v>
      </c>
      <c r="H203" s="8" t="n">
        <v>9</v>
      </c>
      <c r="I203" s="6"/>
      <c r="J203" s="11"/>
    </row>
    <row r="204" customFormat="false" ht="24" hidden="false" customHeight="true" outlineLevel="0" collapsed="false">
      <c r="A204" s="8" t="s">
        <v>671</v>
      </c>
      <c r="B204" s="6" t="s">
        <v>672</v>
      </c>
      <c r="C204" s="6" t="s">
        <v>596</v>
      </c>
      <c r="D204" s="8" t="s">
        <v>645</v>
      </c>
      <c r="E204" s="9" t="n">
        <v>63</v>
      </c>
      <c r="F204" s="8" t="n">
        <v>82.94</v>
      </c>
      <c r="G204" s="10" t="n">
        <f aca="false">E204*0.5+F204*0.5</f>
        <v>72.97</v>
      </c>
      <c r="H204" s="8" t="n">
        <v>10</v>
      </c>
      <c r="I204" s="6"/>
      <c r="J204" s="11"/>
    </row>
    <row r="205" customFormat="false" ht="24" hidden="false" customHeight="true" outlineLevel="0" collapsed="false">
      <c r="A205" s="8" t="s">
        <v>674</v>
      </c>
      <c r="B205" s="6" t="s">
        <v>675</v>
      </c>
      <c r="C205" s="6" t="s">
        <v>596</v>
      </c>
      <c r="D205" s="8" t="s">
        <v>645</v>
      </c>
      <c r="E205" s="9" t="n">
        <v>63</v>
      </c>
      <c r="F205" s="8" t="n">
        <v>82.84</v>
      </c>
      <c r="G205" s="10" t="n">
        <f aca="false">E205*0.5+F205*0.5</f>
        <v>72.92</v>
      </c>
      <c r="H205" s="8" t="n">
        <v>11</v>
      </c>
      <c r="I205" s="6"/>
      <c r="J205" s="11"/>
    </row>
    <row r="206" customFormat="false" ht="24" hidden="false" customHeight="true" outlineLevel="0" collapsed="false">
      <c r="A206" s="8" t="s">
        <v>677</v>
      </c>
      <c r="B206" s="6" t="s">
        <v>678</v>
      </c>
      <c r="C206" s="6" t="s">
        <v>596</v>
      </c>
      <c r="D206" s="8" t="s">
        <v>645</v>
      </c>
      <c r="E206" s="9" t="n">
        <v>63</v>
      </c>
      <c r="F206" s="8" t="n">
        <v>82.72</v>
      </c>
      <c r="G206" s="10" t="n">
        <f aca="false">E206*0.5+F206*0.5</f>
        <v>72.86</v>
      </c>
      <c r="H206" s="8" t="n">
        <v>12</v>
      </c>
      <c r="I206" s="6"/>
      <c r="J206" s="11"/>
    </row>
    <row r="207" customFormat="false" ht="24" hidden="false" customHeight="true" outlineLevel="0" collapsed="false">
      <c r="A207" s="8" t="s">
        <v>680</v>
      </c>
      <c r="B207" s="6" t="s">
        <v>681</v>
      </c>
      <c r="C207" s="6" t="s">
        <v>596</v>
      </c>
      <c r="D207" s="8" t="s">
        <v>645</v>
      </c>
      <c r="E207" s="9" t="n">
        <v>66</v>
      </c>
      <c r="F207" s="8" t="n">
        <v>79.44</v>
      </c>
      <c r="G207" s="10" t="n">
        <f aca="false">E207*0.5+F207*0.5</f>
        <v>72.72</v>
      </c>
      <c r="H207" s="8" t="n">
        <v>13</v>
      </c>
      <c r="I207" s="6"/>
      <c r="J207" s="11"/>
    </row>
    <row r="208" customFormat="false" ht="24" hidden="false" customHeight="true" outlineLevel="0" collapsed="false">
      <c r="A208" s="8" t="s">
        <v>683</v>
      </c>
      <c r="B208" s="6" t="s">
        <v>684</v>
      </c>
      <c r="C208" s="6" t="s">
        <v>596</v>
      </c>
      <c r="D208" s="8" t="s">
        <v>645</v>
      </c>
      <c r="E208" s="9" t="n">
        <v>62</v>
      </c>
      <c r="F208" s="8" t="n">
        <v>82.64</v>
      </c>
      <c r="G208" s="10" t="n">
        <f aca="false">E208*0.5+F208*0.5</f>
        <v>72.32</v>
      </c>
      <c r="H208" s="8" t="n">
        <v>14</v>
      </c>
      <c r="I208" s="6"/>
      <c r="J208" s="11"/>
    </row>
    <row r="209" customFormat="false" ht="24" hidden="false" customHeight="true" outlineLevel="0" collapsed="false">
      <c r="A209" s="8" t="s">
        <v>686</v>
      </c>
      <c r="B209" s="6" t="s">
        <v>687</v>
      </c>
      <c r="C209" s="6" t="s">
        <v>596</v>
      </c>
      <c r="D209" s="8" t="s">
        <v>645</v>
      </c>
      <c r="E209" s="9" t="n">
        <v>56</v>
      </c>
      <c r="F209" s="8" t="n">
        <v>85.08</v>
      </c>
      <c r="G209" s="10" t="n">
        <f aca="false">E209*0.5+F209*0.5</f>
        <v>70.54</v>
      </c>
      <c r="H209" s="8" t="n">
        <v>15</v>
      </c>
      <c r="I209" s="6"/>
      <c r="J209" s="12"/>
    </row>
    <row r="210" customFormat="false" ht="24" hidden="false" customHeight="true" outlineLevel="0" collapsed="false">
      <c r="A210" s="8" t="s">
        <v>690</v>
      </c>
      <c r="B210" s="6" t="s">
        <v>691</v>
      </c>
      <c r="C210" s="6" t="s">
        <v>596</v>
      </c>
      <c r="D210" s="8" t="s">
        <v>645</v>
      </c>
      <c r="E210" s="9" t="n">
        <v>60</v>
      </c>
      <c r="F210" s="8" t="n">
        <v>78.84</v>
      </c>
      <c r="G210" s="10" t="n">
        <f aca="false">E210*0.5+F210*0.5</f>
        <v>69.42</v>
      </c>
      <c r="H210" s="8" t="n">
        <v>16</v>
      </c>
      <c r="I210" s="6"/>
      <c r="J210" s="11"/>
    </row>
    <row r="211" customFormat="false" ht="24" hidden="false" customHeight="true" outlineLevel="0" collapsed="false">
      <c r="A211" s="8" t="s">
        <v>693</v>
      </c>
      <c r="B211" s="6" t="s">
        <v>694</v>
      </c>
      <c r="C211" s="6" t="s">
        <v>596</v>
      </c>
      <c r="D211" s="8" t="s">
        <v>645</v>
      </c>
      <c r="E211" s="9" t="n">
        <v>57</v>
      </c>
      <c r="F211" s="8" t="n">
        <v>79.94</v>
      </c>
      <c r="G211" s="10" t="n">
        <f aca="false">E211*0.5+F211*0.5</f>
        <v>68.47</v>
      </c>
      <c r="H211" s="8" t="n">
        <v>17</v>
      </c>
      <c r="I211" s="6"/>
      <c r="J211" s="12"/>
    </row>
    <row r="212" customFormat="false" ht="24" hidden="false" customHeight="true" outlineLevel="0" collapsed="false">
      <c r="A212" s="8" t="s">
        <v>696</v>
      </c>
      <c r="B212" s="6" t="s">
        <v>697</v>
      </c>
      <c r="C212" s="6" t="s">
        <v>699</v>
      </c>
      <c r="D212" s="8" t="s">
        <v>700</v>
      </c>
      <c r="E212" s="9" t="n">
        <v>78</v>
      </c>
      <c r="F212" s="8" t="n">
        <v>83.52</v>
      </c>
      <c r="G212" s="10" t="n">
        <f aca="false">E212*0.5+F212*0.5</f>
        <v>80.76</v>
      </c>
      <c r="H212" s="8" t="n">
        <v>1</v>
      </c>
      <c r="I212" s="6" t="s">
        <v>23</v>
      </c>
      <c r="J212" s="11"/>
    </row>
    <row r="213" customFormat="false" ht="24" hidden="false" customHeight="true" outlineLevel="0" collapsed="false">
      <c r="A213" s="8" t="s">
        <v>701</v>
      </c>
      <c r="B213" s="6" t="s">
        <v>702</v>
      </c>
      <c r="C213" s="6" t="s">
        <v>699</v>
      </c>
      <c r="D213" s="8" t="s">
        <v>700</v>
      </c>
      <c r="E213" s="9" t="n">
        <v>71</v>
      </c>
      <c r="F213" s="8" t="n">
        <v>79.28</v>
      </c>
      <c r="G213" s="10" t="n">
        <f aca="false">E213*0.5+F213*0.5</f>
        <v>75.14</v>
      </c>
      <c r="H213" s="8" t="n">
        <v>2</v>
      </c>
      <c r="I213" s="6" t="s">
        <v>23</v>
      </c>
      <c r="J213" s="11"/>
    </row>
    <row r="214" customFormat="false" ht="24" hidden="false" customHeight="true" outlineLevel="0" collapsed="false">
      <c r="A214" s="8" t="s">
        <v>704</v>
      </c>
      <c r="B214" s="6" t="s">
        <v>705</v>
      </c>
      <c r="C214" s="6" t="s">
        <v>699</v>
      </c>
      <c r="D214" s="8" t="s">
        <v>700</v>
      </c>
      <c r="E214" s="9" t="n">
        <v>65</v>
      </c>
      <c r="F214" s="8" t="n">
        <v>84.78</v>
      </c>
      <c r="G214" s="10" t="n">
        <f aca="false">E214*0.5+F214*0.5</f>
        <v>74.89</v>
      </c>
      <c r="H214" s="8" t="n">
        <v>3</v>
      </c>
      <c r="I214" s="6"/>
      <c r="J214" s="11"/>
    </row>
    <row r="215" customFormat="false" ht="24" hidden="false" customHeight="true" outlineLevel="0" collapsed="false">
      <c r="A215" s="8" t="s">
        <v>707</v>
      </c>
      <c r="B215" s="6" t="s">
        <v>708</v>
      </c>
      <c r="C215" s="6" t="s">
        <v>699</v>
      </c>
      <c r="D215" s="8" t="s">
        <v>700</v>
      </c>
      <c r="E215" s="9" t="n">
        <v>62</v>
      </c>
      <c r="F215" s="8" t="n">
        <v>81.14</v>
      </c>
      <c r="G215" s="10" t="n">
        <f aca="false">E215*0.5+F215*0.5</f>
        <v>71.57</v>
      </c>
      <c r="H215" s="8" t="n">
        <v>4</v>
      </c>
      <c r="I215" s="6"/>
      <c r="J215" s="11"/>
    </row>
    <row r="216" customFormat="false" ht="24" hidden="false" customHeight="true" outlineLevel="0" collapsed="false">
      <c r="A216" s="8" t="s">
        <v>710</v>
      </c>
      <c r="B216" s="6" t="s">
        <v>711</v>
      </c>
      <c r="C216" s="6" t="s">
        <v>699</v>
      </c>
      <c r="D216" s="8" t="s">
        <v>700</v>
      </c>
      <c r="E216" s="9" t="n">
        <v>62</v>
      </c>
      <c r="F216" s="8" t="n">
        <v>80.44</v>
      </c>
      <c r="G216" s="10" t="n">
        <f aca="false">E216*0.5+F216*0.5</f>
        <v>71.22</v>
      </c>
      <c r="H216" s="8" t="n">
        <v>5</v>
      </c>
      <c r="I216" s="6"/>
      <c r="J216" s="11"/>
    </row>
    <row r="217" customFormat="false" ht="24" hidden="false" customHeight="true" outlineLevel="0" collapsed="false">
      <c r="A217" s="8" t="s">
        <v>713</v>
      </c>
      <c r="B217" s="6" t="s">
        <v>714</v>
      </c>
      <c r="C217" s="6" t="s">
        <v>699</v>
      </c>
      <c r="D217" s="8" t="s">
        <v>700</v>
      </c>
      <c r="E217" s="9" t="n">
        <v>63</v>
      </c>
      <c r="F217" s="8" t="n">
        <v>78.32</v>
      </c>
      <c r="G217" s="10" t="n">
        <f aca="false">E217*0.5+F217*0.5</f>
        <v>70.66</v>
      </c>
      <c r="H217" s="8" t="n">
        <v>6</v>
      </c>
      <c r="I217" s="6"/>
      <c r="J217" s="11"/>
    </row>
    <row r="218" customFormat="false" ht="24" hidden="false" customHeight="true" outlineLevel="0" collapsed="false">
      <c r="A218" s="8" t="s">
        <v>716</v>
      </c>
      <c r="B218" s="6" t="s">
        <v>717</v>
      </c>
      <c r="C218" s="6" t="s">
        <v>699</v>
      </c>
      <c r="D218" s="8" t="s">
        <v>700</v>
      </c>
      <c r="E218" s="9" t="n">
        <v>64</v>
      </c>
      <c r="F218" s="8" t="n">
        <v>-1</v>
      </c>
      <c r="G218" s="10" t="n">
        <f aca="false">E218*0.5+F218*0.5</f>
        <v>31.5</v>
      </c>
      <c r="H218" s="8" t="n">
        <v>7</v>
      </c>
      <c r="I218" s="6"/>
      <c r="J218" s="11"/>
    </row>
    <row r="219" customFormat="false" ht="24" hidden="false" customHeight="true" outlineLevel="0" collapsed="false">
      <c r="A219" s="8" t="s">
        <v>719</v>
      </c>
      <c r="B219" s="6" t="s">
        <v>720</v>
      </c>
      <c r="C219" s="6" t="s">
        <v>596</v>
      </c>
      <c r="D219" s="8" t="s">
        <v>722</v>
      </c>
      <c r="E219" s="9" t="n">
        <v>77</v>
      </c>
      <c r="F219" s="8" t="n">
        <v>80.7</v>
      </c>
      <c r="G219" s="10" t="n">
        <f aca="false">E219*0.5+F219*0.5</f>
        <v>78.85</v>
      </c>
      <c r="H219" s="8" t="n">
        <v>1</v>
      </c>
      <c r="I219" s="6" t="s">
        <v>23</v>
      </c>
      <c r="J219" s="11"/>
    </row>
    <row r="220" customFormat="false" ht="24" hidden="false" customHeight="true" outlineLevel="0" collapsed="false">
      <c r="A220" s="8" t="s">
        <v>723</v>
      </c>
      <c r="B220" s="6" t="s">
        <v>724</v>
      </c>
      <c r="C220" s="6" t="s">
        <v>596</v>
      </c>
      <c r="D220" s="8" t="s">
        <v>722</v>
      </c>
      <c r="E220" s="9" t="n">
        <v>67</v>
      </c>
      <c r="F220" s="8" t="n">
        <v>84.22</v>
      </c>
      <c r="G220" s="10" t="n">
        <f aca="false">E220*0.5+F220*0.5</f>
        <v>75.61</v>
      </c>
      <c r="H220" s="8" t="n">
        <v>2</v>
      </c>
      <c r="I220" s="6" t="s">
        <v>23</v>
      </c>
      <c r="J220" s="11"/>
    </row>
    <row r="221" customFormat="false" ht="24" hidden="false" customHeight="true" outlineLevel="0" collapsed="false">
      <c r="A221" s="8" t="s">
        <v>726</v>
      </c>
      <c r="B221" s="6" t="s">
        <v>727</v>
      </c>
      <c r="C221" s="6" t="s">
        <v>596</v>
      </c>
      <c r="D221" s="8" t="s">
        <v>722</v>
      </c>
      <c r="E221" s="9" t="n">
        <v>73</v>
      </c>
      <c r="F221" s="8" t="n">
        <v>78.2</v>
      </c>
      <c r="G221" s="10" t="n">
        <f aca="false">E221*0.5+F221*0.5</f>
        <v>75.6</v>
      </c>
      <c r="H221" s="8" t="n">
        <v>3</v>
      </c>
      <c r="I221" s="6" t="s">
        <v>23</v>
      </c>
      <c r="J221" s="11"/>
    </row>
    <row r="222" customFormat="false" ht="24" hidden="false" customHeight="true" outlineLevel="0" collapsed="false">
      <c r="A222" s="8" t="s">
        <v>729</v>
      </c>
      <c r="B222" s="6" t="s">
        <v>730</v>
      </c>
      <c r="C222" s="6" t="s">
        <v>596</v>
      </c>
      <c r="D222" s="8" t="s">
        <v>722</v>
      </c>
      <c r="E222" s="9" t="n">
        <v>72</v>
      </c>
      <c r="F222" s="8" t="n">
        <v>78.84</v>
      </c>
      <c r="G222" s="10" t="n">
        <f aca="false">E222*0.5+F222*0.5</f>
        <v>75.42</v>
      </c>
      <c r="H222" s="8" t="n">
        <v>4</v>
      </c>
      <c r="I222" s="6"/>
      <c r="J222" s="11"/>
    </row>
    <row r="223" customFormat="false" ht="24" hidden="false" customHeight="true" outlineLevel="0" collapsed="false">
      <c r="A223" s="8" t="s">
        <v>732</v>
      </c>
      <c r="B223" s="6" t="s">
        <v>733</v>
      </c>
      <c r="C223" s="6" t="s">
        <v>596</v>
      </c>
      <c r="D223" s="8" t="s">
        <v>722</v>
      </c>
      <c r="E223" s="9" t="n">
        <v>72</v>
      </c>
      <c r="F223" s="8" t="n">
        <v>78.36</v>
      </c>
      <c r="G223" s="10" t="n">
        <f aca="false">E223*0.5+F223*0.5</f>
        <v>75.18</v>
      </c>
      <c r="H223" s="8" t="n">
        <v>5</v>
      </c>
      <c r="I223" s="6"/>
      <c r="J223" s="11"/>
    </row>
    <row r="224" customFormat="false" ht="24" hidden="false" customHeight="true" outlineLevel="0" collapsed="false">
      <c r="A224" s="8" t="s">
        <v>735</v>
      </c>
      <c r="B224" s="6" t="s">
        <v>736</v>
      </c>
      <c r="C224" s="6" t="s">
        <v>596</v>
      </c>
      <c r="D224" s="8" t="s">
        <v>722</v>
      </c>
      <c r="E224" s="9" t="n">
        <v>68</v>
      </c>
      <c r="F224" s="8" t="n">
        <v>79.92</v>
      </c>
      <c r="G224" s="10" t="n">
        <f aca="false">E224*0.5+F224*0.5</f>
        <v>73.96</v>
      </c>
      <c r="H224" s="8" t="n">
        <v>6</v>
      </c>
      <c r="I224" s="6"/>
      <c r="J224" s="11"/>
    </row>
    <row r="225" customFormat="false" ht="24" hidden="false" customHeight="true" outlineLevel="0" collapsed="false">
      <c r="A225" s="8" t="s">
        <v>738</v>
      </c>
      <c r="B225" s="6" t="s">
        <v>739</v>
      </c>
      <c r="C225" s="6" t="s">
        <v>596</v>
      </c>
      <c r="D225" s="8" t="s">
        <v>722</v>
      </c>
      <c r="E225" s="9" t="n">
        <v>69</v>
      </c>
      <c r="F225" s="8" t="n">
        <v>78.6</v>
      </c>
      <c r="G225" s="10" t="n">
        <f aca="false">E225*0.5+F225*0.5</f>
        <v>73.8</v>
      </c>
      <c r="H225" s="8" t="n">
        <v>7</v>
      </c>
      <c r="I225" s="6"/>
      <c r="J225" s="11"/>
    </row>
    <row r="226" customFormat="false" ht="24" hidden="false" customHeight="true" outlineLevel="0" collapsed="false">
      <c r="A226" s="8" t="s">
        <v>741</v>
      </c>
      <c r="B226" s="6" t="s">
        <v>742</v>
      </c>
      <c r="C226" s="6" t="s">
        <v>596</v>
      </c>
      <c r="D226" s="8" t="s">
        <v>722</v>
      </c>
      <c r="E226" s="9" t="n">
        <v>68</v>
      </c>
      <c r="F226" s="8" t="n">
        <v>77.94</v>
      </c>
      <c r="G226" s="10" t="n">
        <f aca="false">E226*0.5+F226*0.5</f>
        <v>72.97</v>
      </c>
      <c r="H226" s="8" t="n">
        <v>8</v>
      </c>
      <c r="I226" s="6"/>
      <c r="J226" s="11"/>
    </row>
    <row r="227" customFormat="false" ht="24" hidden="false" customHeight="true" outlineLevel="0" collapsed="false">
      <c r="A227" s="8" t="s">
        <v>744</v>
      </c>
      <c r="B227" s="6" t="s">
        <v>745</v>
      </c>
      <c r="C227" s="6" t="s">
        <v>596</v>
      </c>
      <c r="D227" s="8" t="s">
        <v>722</v>
      </c>
      <c r="E227" s="9" t="n">
        <v>68</v>
      </c>
      <c r="F227" s="8" t="n">
        <v>76.4</v>
      </c>
      <c r="G227" s="10" t="n">
        <f aca="false">E227*0.5+F227*0.5</f>
        <v>72.2</v>
      </c>
      <c r="H227" s="8" t="n">
        <v>9</v>
      </c>
      <c r="I227" s="6"/>
      <c r="J227" s="11"/>
    </row>
    <row r="228" customFormat="false" ht="24" hidden="false" customHeight="true" outlineLevel="0" collapsed="false">
      <c r="A228" s="8" t="s">
        <v>747</v>
      </c>
      <c r="B228" s="6" t="s">
        <v>748</v>
      </c>
      <c r="C228" s="6" t="s">
        <v>750</v>
      </c>
      <c r="D228" s="8" t="s">
        <v>751</v>
      </c>
      <c r="E228" s="9" t="n">
        <v>81</v>
      </c>
      <c r="F228" s="8" t="n">
        <v>81.3</v>
      </c>
      <c r="G228" s="10" t="n">
        <f aca="false">E228*0.5+F228*0.5</f>
        <v>81.15</v>
      </c>
      <c r="H228" s="8" t="n">
        <v>1</v>
      </c>
      <c r="I228" s="6" t="s">
        <v>23</v>
      </c>
      <c r="J228" s="14"/>
    </row>
    <row r="229" customFormat="false" ht="24" hidden="false" customHeight="true" outlineLevel="0" collapsed="false">
      <c r="A229" s="8" t="s">
        <v>752</v>
      </c>
      <c r="B229" s="6" t="s">
        <v>753</v>
      </c>
      <c r="C229" s="6" t="s">
        <v>750</v>
      </c>
      <c r="D229" s="8" t="s">
        <v>751</v>
      </c>
      <c r="E229" s="9" t="n">
        <v>77</v>
      </c>
      <c r="F229" s="8" t="n">
        <v>83.6</v>
      </c>
      <c r="G229" s="10" t="n">
        <f aca="false">E229*0.5+F229*0.5</f>
        <v>80.3</v>
      </c>
      <c r="H229" s="8" t="n">
        <v>2</v>
      </c>
      <c r="I229" s="6" t="s">
        <v>23</v>
      </c>
      <c r="J229" s="14"/>
    </row>
    <row r="230" customFormat="false" ht="24" hidden="false" customHeight="true" outlineLevel="0" collapsed="false">
      <c r="A230" s="8" t="s">
        <v>755</v>
      </c>
      <c r="B230" s="6" t="s">
        <v>756</v>
      </c>
      <c r="C230" s="6" t="s">
        <v>750</v>
      </c>
      <c r="D230" s="8" t="s">
        <v>751</v>
      </c>
      <c r="E230" s="9" t="n">
        <v>74</v>
      </c>
      <c r="F230" s="8" t="n">
        <v>84.7</v>
      </c>
      <c r="G230" s="10" t="n">
        <f aca="false">E230*0.5+F230*0.5</f>
        <v>79.35</v>
      </c>
      <c r="H230" s="8" t="n">
        <v>3</v>
      </c>
      <c r="I230" s="6" t="s">
        <v>23</v>
      </c>
      <c r="J230" s="14"/>
    </row>
    <row r="231" customFormat="false" ht="24" hidden="false" customHeight="true" outlineLevel="0" collapsed="false">
      <c r="A231" s="8" t="s">
        <v>758</v>
      </c>
      <c r="B231" s="6" t="s">
        <v>759</v>
      </c>
      <c r="C231" s="6" t="s">
        <v>750</v>
      </c>
      <c r="D231" s="8" t="s">
        <v>751</v>
      </c>
      <c r="E231" s="9" t="n">
        <v>79</v>
      </c>
      <c r="F231" s="8" t="n">
        <v>79.46</v>
      </c>
      <c r="G231" s="10" t="n">
        <f aca="false">E231*0.5+F231*0.5</f>
        <v>79.23</v>
      </c>
      <c r="H231" s="8" t="n">
        <v>4</v>
      </c>
      <c r="I231" s="6" t="s">
        <v>23</v>
      </c>
      <c r="J231" s="14"/>
    </row>
    <row r="232" customFormat="false" ht="24" hidden="false" customHeight="true" outlineLevel="0" collapsed="false">
      <c r="A232" s="8" t="s">
        <v>761</v>
      </c>
      <c r="B232" s="6" t="s">
        <v>762</v>
      </c>
      <c r="C232" s="6" t="s">
        <v>750</v>
      </c>
      <c r="D232" s="8" t="s">
        <v>751</v>
      </c>
      <c r="E232" s="9" t="n">
        <v>70</v>
      </c>
      <c r="F232" s="8" t="n">
        <v>88.44</v>
      </c>
      <c r="G232" s="10" t="n">
        <f aca="false">E232*0.5+F232*0.5</f>
        <v>79.22</v>
      </c>
      <c r="H232" s="8" t="n">
        <v>5</v>
      </c>
      <c r="I232" s="6" t="s">
        <v>23</v>
      </c>
      <c r="J232" s="14"/>
    </row>
    <row r="233" customFormat="false" ht="24" hidden="false" customHeight="true" outlineLevel="0" collapsed="false">
      <c r="A233" s="8" t="s">
        <v>764</v>
      </c>
      <c r="B233" s="6" t="s">
        <v>765</v>
      </c>
      <c r="C233" s="6" t="s">
        <v>750</v>
      </c>
      <c r="D233" s="8" t="s">
        <v>751</v>
      </c>
      <c r="E233" s="9" t="n">
        <v>76</v>
      </c>
      <c r="F233" s="8" t="n">
        <v>82.4</v>
      </c>
      <c r="G233" s="10" t="n">
        <f aca="false">E233*0.5+F233*0.5</f>
        <v>79.2</v>
      </c>
      <c r="H233" s="8" t="n">
        <v>6</v>
      </c>
      <c r="I233" s="6" t="s">
        <v>23</v>
      </c>
      <c r="J233" s="14"/>
    </row>
    <row r="234" customFormat="false" ht="24" hidden="false" customHeight="true" outlineLevel="0" collapsed="false">
      <c r="A234" s="8" t="s">
        <v>767</v>
      </c>
      <c r="B234" s="6" t="s">
        <v>768</v>
      </c>
      <c r="C234" s="6" t="s">
        <v>750</v>
      </c>
      <c r="D234" s="8" t="s">
        <v>751</v>
      </c>
      <c r="E234" s="9" t="n">
        <v>76</v>
      </c>
      <c r="F234" s="8" t="n">
        <v>81.7</v>
      </c>
      <c r="G234" s="10" t="n">
        <f aca="false">E234*0.5+F234*0.5</f>
        <v>78.85</v>
      </c>
      <c r="H234" s="8" t="n">
        <v>7</v>
      </c>
      <c r="I234" s="6" t="s">
        <v>23</v>
      </c>
      <c r="J234" s="14"/>
    </row>
    <row r="235" customFormat="false" ht="24" hidden="false" customHeight="true" outlineLevel="0" collapsed="false">
      <c r="A235" s="8" t="s">
        <v>770</v>
      </c>
      <c r="B235" s="6" t="s">
        <v>771</v>
      </c>
      <c r="C235" s="6" t="s">
        <v>750</v>
      </c>
      <c r="D235" s="8" t="s">
        <v>751</v>
      </c>
      <c r="E235" s="9" t="n">
        <v>67</v>
      </c>
      <c r="F235" s="8" t="n">
        <v>88.66</v>
      </c>
      <c r="G235" s="10" t="n">
        <f aca="false">E235*0.5+F235*0.5</f>
        <v>77.83</v>
      </c>
      <c r="H235" s="8" t="n">
        <v>8</v>
      </c>
      <c r="I235" s="6" t="s">
        <v>23</v>
      </c>
      <c r="J235" s="14"/>
    </row>
    <row r="236" customFormat="false" ht="24" hidden="false" customHeight="true" outlineLevel="0" collapsed="false">
      <c r="A236" s="8" t="s">
        <v>774</v>
      </c>
      <c r="B236" s="6" t="s">
        <v>775</v>
      </c>
      <c r="C236" s="6" t="s">
        <v>750</v>
      </c>
      <c r="D236" s="8" t="s">
        <v>751</v>
      </c>
      <c r="E236" s="9" t="n">
        <v>73</v>
      </c>
      <c r="F236" s="8" t="n">
        <v>82.6</v>
      </c>
      <c r="G236" s="10" t="n">
        <f aca="false">E236*0.5+F236*0.5</f>
        <v>77.8</v>
      </c>
      <c r="H236" s="8" t="n">
        <v>9</v>
      </c>
      <c r="I236" s="6" t="s">
        <v>23</v>
      </c>
      <c r="J236" s="14"/>
    </row>
    <row r="237" customFormat="false" ht="24" hidden="false" customHeight="true" outlineLevel="0" collapsed="false">
      <c r="A237" s="8" t="s">
        <v>777</v>
      </c>
      <c r="B237" s="6" t="s">
        <v>778</v>
      </c>
      <c r="C237" s="6" t="s">
        <v>750</v>
      </c>
      <c r="D237" s="8" t="s">
        <v>751</v>
      </c>
      <c r="E237" s="9" t="n">
        <v>73</v>
      </c>
      <c r="F237" s="8" t="n">
        <v>82.56</v>
      </c>
      <c r="G237" s="10" t="n">
        <f aca="false">E237*0.5+F237*0.5</f>
        <v>77.78</v>
      </c>
      <c r="H237" s="8" t="n">
        <v>10</v>
      </c>
      <c r="I237" s="6" t="s">
        <v>23</v>
      </c>
      <c r="J237" s="14"/>
    </row>
    <row r="238" customFormat="false" ht="24" hidden="false" customHeight="true" outlineLevel="0" collapsed="false">
      <c r="A238" s="8" t="s">
        <v>780</v>
      </c>
      <c r="B238" s="6" t="s">
        <v>781</v>
      </c>
      <c r="C238" s="6" t="s">
        <v>750</v>
      </c>
      <c r="D238" s="8" t="s">
        <v>751</v>
      </c>
      <c r="E238" s="9" t="n">
        <v>71</v>
      </c>
      <c r="F238" s="8" t="n">
        <v>83.88</v>
      </c>
      <c r="G238" s="10" t="n">
        <f aca="false">E238*0.5+F238*0.5</f>
        <v>77.44</v>
      </c>
      <c r="H238" s="8" t="n">
        <v>11</v>
      </c>
      <c r="I238" s="6" t="s">
        <v>23</v>
      </c>
      <c r="J238" s="14"/>
    </row>
    <row r="239" customFormat="false" ht="24" hidden="false" customHeight="true" outlineLevel="0" collapsed="false">
      <c r="A239" s="8" t="s">
        <v>783</v>
      </c>
      <c r="B239" s="6" t="s">
        <v>784</v>
      </c>
      <c r="C239" s="6" t="s">
        <v>750</v>
      </c>
      <c r="D239" s="8" t="s">
        <v>751</v>
      </c>
      <c r="E239" s="9" t="n">
        <v>71</v>
      </c>
      <c r="F239" s="8" t="n">
        <v>83.7</v>
      </c>
      <c r="G239" s="10" t="n">
        <f aca="false">E239*0.5+F239*0.5</f>
        <v>77.35</v>
      </c>
      <c r="H239" s="8" t="n">
        <v>12</v>
      </c>
      <c r="I239" s="6" t="s">
        <v>23</v>
      </c>
      <c r="J239" s="14"/>
    </row>
    <row r="240" customFormat="false" ht="24" hidden="false" customHeight="true" outlineLevel="0" collapsed="false">
      <c r="A240" s="8" t="s">
        <v>786</v>
      </c>
      <c r="B240" s="6" t="s">
        <v>787</v>
      </c>
      <c r="C240" s="6" t="s">
        <v>750</v>
      </c>
      <c r="D240" s="8" t="s">
        <v>751</v>
      </c>
      <c r="E240" s="9" t="n">
        <v>71</v>
      </c>
      <c r="F240" s="8" t="n">
        <v>83.7</v>
      </c>
      <c r="G240" s="10" t="n">
        <f aca="false">E240*0.5+F240*0.5</f>
        <v>77.35</v>
      </c>
      <c r="H240" s="8" t="n">
        <v>12</v>
      </c>
      <c r="I240" s="6" t="s">
        <v>23</v>
      </c>
      <c r="J240" s="14"/>
    </row>
    <row r="241" customFormat="false" ht="24" hidden="false" customHeight="true" outlineLevel="0" collapsed="false">
      <c r="A241" s="8" t="s">
        <v>789</v>
      </c>
      <c r="B241" s="6" t="s">
        <v>368</v>
      </c>
      <c r="C241" s="6" t="s">
        <v>750</v>
      </c>
      <c r="D241" s="8" t="s">
        <v>751</v>
      </c>
      <c r="E241" s="9" t="n">
        <v>74</v>
      </c>
      <c r="F241" s="8" t="n">
        <v>80.4</v>
      </c>
      <c r="G241" s="10" t="n">
        <f aca="false">E241*0.5+F241*0.5</f>
        <v>77.2</v>
      </c>
      <c r="H241" s="8" t="n">
        <v>14</v>
      </c>
      <c r="I241" s="6"/>
      <c r="J241" s="14"/>
    </row>
    <row r="242" customFormat="false" ht="24" hidden="false" customHeight="true" outlineLevel="0" collapsed="false">
      <c r="A242" s="8" t="s">
        <v>791</v>
      </c>
      <c r="B242" s="6" t="s">
        <v>792</v>
      </c>
      <c r="C242" s="6" t="s">
        <v>750</v>
      </c>
      <c r="D242" s="8" t="s">
        <v>751</v>
      </c>
      <c r="E242" s="9" t="n">
        <v>69</v>
      </c>
      <c r="F242" s="8" t="n">
        <v>85.4</v>
      </c>
      <c r="G242" s="10" t="n">
        <f aca="false">E242*0.5+F242*0.5</f>
        <v>77.2</v>
      </c>
      <c r="H242" s="8" t="n">
        <v>14</v>
      </c>
      <c r="I242" s="6"/>
      <c r="J242" s="14"/>
    </row>
    <row r="243" customFormat="false" ht="24" hidden="false" customHeight="true" outlineLevel="0" collapsed="false">
      <c r="A243" s="8" t="s">
        <v>794</v>
      </c>
      <c r="B243" s="6" t="s">
        <v>795</v>
      </c>
      <c r="C243" s="6" t="s">
        <v>750</v>
      </c>
      <c r="D243" s="8" t="s">
        <v>751</v>
      </c>
      <c r="E243" s="9" t="n">
        <v>66</v>
      </c>
      <c r="F243" s="8" t="n">
        <v>86.56</v>
      </c>
      <c r="G243" s="10" t="n">
        <f aca="false">E243*0.5+F243*0.5</f>
        <v>76.28</v>
      </c>
      <c r="H243" s="8" t="n">
        <v>16</v>
      </c>
      <c r="I243" s="6"/>
      <c r="J243" s="14"/>
    </row>
    <row r="244" customFormat="false" ht="24" hidden="false" customHeight="true" outlineLevel="0" collapsed="false">
      <c r="A244" s="8" t="s">
        <v>798</v>
      </c>
      <c r="B244" s="6" t="s">
        <v>799</v>
      </c>
      <c r="C244" s="6" t="s">
        <v>750</v>
      </c>
      <c r="D244" s="8" t="s">
        <v>751</v>
      </c>
      <c r="E244" s="9" t="n">
        <v>75</v>
      </c>
      <c r="F244" s="8" t="n">
        <v>77.46</v>
      </c>
      <c r="G244" s="10" t="n">
        <f aca="false">E244*0.5+F244*0.5</f>
        <v>76.23</v>
      </c>
      <c r="H244" s="8" t="n">
        <v>17</v>
      </c>
      <c r="I244" s="6"/>
      <c r="J244" s="14"/>
    </row>
    <row r="245" customFormat="false" ht="24" hidden="false" customHeight="true" outlineLevel="0" collapsed="false">
      <c r="A245" s="8" t="s">
        <v>801</v>
      </c>
      <c r="B245" s="6" t="s">
        <v>802</v>
      </c>
      <c r="C245" s="6" t="s">
        <v>750</v>
      </c>
      <c r="D245" s="8" t="s">
        <v>751</v>
      </c>
      <c r="E245" s="9" t="n">
        <v>74</v>
      </c>
      <c r="F245" s="8" t="n">
        <v>77.8</v>
      </c>
      <c r="G245" s="10" t="n">
        <f aca="false">E245*0.5+F245*0.5</f>
        <v>75.9</v>
      </c>
      <c r="H245" s="8" t="n">
        <v>18</v>
      </c>
      <c r="I245" s="6"/>
      <c r="J245" s="14"/>
    </row>
    <row r="246" customFormat="false" ht="24" hidden="false" customHeight="true" outlineLevel="0" collapsed="false">
      <c r="A246" s="8" t="s">
        <v>804</v>
      </c>
      <c r="B246" s="6" t="s">
        <v>805</v>
      </c>
      <c r="C246" s="6" t="s">
        <v>750</v>
      </c>
      <c r="D246" s="8" t="s">
        <v>751</v>
      </c>
      <c r="E246" s="9" t="n">
        <v>73</v>
      </c>
      <c r="F246" s="8" t="n">
        <v>78.2</v>
      </c>
      <c r="G246" s="10" t="n">
        <f aca="false">E246*0.5+F246*0.5</f>
        <v>75.6</v>
      </c>
      <c r="H246" s="8" t="n">
        <v>19</v>
      </c>
      <c r="I246" s="6"/>
      <c r="J246" s="14"/>
    </row>
    <row r="247" customFormat="false" ht="24" hidden="false" customHeight="true" outlineLevel="0" collapsed="false">
      <c r="A247" s="8" t="s">
        <v>807</v>
      </c>
      <c r="B247" s="6" t="s">
        <v>808</v>
      </c>
      <c r="C247" s="6" t="s">
        <v>750</v>
      </c>
      <c r="D247" s="8" t="s">
        <v>751</v>
      </c>
      <c r="E247" s="9" t="n">
        <v>67</v>
      </c>
      <c r="F247" s="8" t="n">
        <v>83.5</v>
      </c>
      <c r="G247" s="10" t="n">
        <f aca="false">E247*0.5+F247*0.5</f>
        <v>75.25</v>
      </c>
      <c r="H247" s="8" t="n">
        <v>20</v>
      </c>
      <c r="I247" s="6"/>
      <c r="J247" s="14"/>
    </row>
    <row r="248" customFormat="false" ht="24" hidden="false" customHeight="true" outlineLevel="0" collapsed="false">
      <c r="A248" s="8" t="s">
        <v>810</v>
      </c>
      <c r="B248" s="6" t="s">
        <v>811</v>
      </c>
      <c r="C248" s="6" t="s">
        <v>750</v>
      </c>
      <c r="D248" s="8" t="s">
        <v>751</v>
      </c>
      <c r="E248" s="9" t="n">
        <v>73</v>
      </c>
      <c r="F248" s="8" t="n">
        <v>76.92</v>
      </c>
      <c r="G248" s="10" t="n">
        <f aca="false">E248*0.5+F248*0.5</f>
        <v>74.96</v>
      </c>
      <c r="H248" s="8" t="n">
        <v>21</v>
      </c>
      <c r="I248" s="6"/>
      <c r="J248" s="14"/>
    </row>
    <row r="249" customFormat="false" ht="24" hidden="false" customHeight="true" outlineLevel="0" collapsed="false">
      <c r="A249" s="8" t="s">
        <v>813</v>
      </c>
      <c r="B249" s="6" t="s">
        <v>814</v>
      </c>
      <c r="C249" s="6" t="s">
        <v>750</v>
      </c>
      <c r="D249" s="8" t="s">
        <v>751</v>
      </c>
      <c r="E249" s="9" t="n">
        <v>69</v>
      </c>
      <c r="F249" s="8" t="n">
        <v>80.2</v>
      </c>
      <c r="G249" s="10" t="n">
        <f aca="false">E249*0.5+F249*0.5</f>
        <v>74.6</v>
      </c>
      <c r="H249" s="8" t="n">
        <v>22</v>
      </c>
      <c r="I249" s="6"/>
      <c r="J249" s="14"/>
    </row>
    <row r="250" customFormat="false" ht="24" hidden="false" customHeight="true" outlineLevel="0" collapsed="false">
      <c r="A250" s="8" t="s">
        <v>816</v>
      </c>
      <c r="B250" s="6" t="s">
        <v>817</v>
      </c>
      <c r="C250" s="6" t="s">
        <v>750</v>
      </c>
      <c r="D250" s="8" t="s">
        <v>751</v>
      </c>
      <c r="E250" s="9" t="n">
        <v>67</v>
      </c>
      <c r="F250" s="8" t="n">
        <v>81.9</v>
      </c>
      <c r="G250" s="10" t="n">
        <f aca="false">E250*0.5+F250*0.5</f>
        <v>74.45</v>
      </c>
      <c r="H250" s="8" t="n">
        <v>23</v>
      </c>
      <c r="I250" s="6"/>
      <c r="J250" s="14"/>
    </row>
    <row r="251" customFormat="false" ht="24" hidden="false" customHeight="true" outlineLevel="0" collapsed="false">
      <c r="A251" s="8" t="s">
        <v>819</v>
      </c>
      <c r="B251" s="6" t="s">
        <v>820</v>
      </c>
      <c r="C251" s="6" t="s">
        <v>750</v>
      </c>
      <c r="D251" s="8" t="s">
        <v>751</v>
      </c>
      <c r="E251" s="9" t="n">
        <v>71</v>
      </c>
      <c r="F251" s="8" t="n">
        <v>77.36</v>
      </c>
      <c r="G251" s="10" t="n">
        <f aca="false">E251*0.5+F251*0.5</f>
        <v>74.18</v>
      </c>
      <c r="H251" s="8" t="n">
        <v>24</v>
      </c>
      <c r="I251" s="6"/>
      <c r="J251" s="14"/>
    </row>
    <row r="252" customFormat="false" ht="24" hidden="false" customHeight="true" outlineLevel="0" collapsed="false">
      <c r="A252" s="8" t="s">
        <v>822</v>
      </c>
      <c r="B252" s="6" t="s">
        <v>823</v>
      </c>
      <c r="C252" s="6" t="s">
        <v>750</v>
      </c>
      <c r="D252" s="8" t="s">
        <v>751</v>
      </c>
      <c r="E252" s="9" t="n">
        <v>69</v>
      </c>
      <c r="F252" s="8" t="n">
        <v>78.78</v>
      </c>
      <c r="G252" s="10" t="n">
        <f aca="false">E252*0.5+F252*0.5</f>
        <v>73.89</v>
      </c>
      <c r="H252" s="8" t="n">
        <v>25</v>
      </c>
      <c r="I252" s="6"/>
      <c r="J252" s="14"/>
    </row>
    <row r="253" customFormat="false" ht="24" hidden="false" customHeight="true" outlineLevel="0" collapsed="false">
      <c r="A253" s="8" t="s">
        <v>825</v>
      </c>
      <c r="B253" s="6" t="s">
        <v>826</v>
      </c>
      <c r="C253" s="6" t="s">
        <v>750</v>
      </c>
      <c r="D253" s="8" t="s">
        <v>751</v>
      </c>
      <c r="E253" s="9" t="n">
        <v>69</v>
      </c>
      <c r="F253" s="8" t="n">
        <v>78.74</v>
      </c>
      <c r="G253" s="10" t="n">
        <f aca="false">E253*0.5+F253*0.5</f>
        <v>73.87</v>
      </c>
      <c r="H253" s="8" t="n">
        <v>26</v>
      </c>
      <c r="I253" s="6"/>
      <c r="J253" s="14"/>
    </row>
    <row r="254" customFormat="false" ht="24" hidden="false" customHeight="true" outlineLevel="0" collapsed="false">
      <c r="A254" s="8" t="s">
        <v>828</v>
      </c>
      <c r="B254" s="6" t="s">
        <v>829</v>
      </c>
      <c r="C254" s="6" t="s">
        <v>750</v>
      </c>
      <c r="D254" s="8" t="s">
        <v>751</v>
      </c>
      <c r="E254" s="9" t="n">
        <v>67</v>
      </c>
      <c r="F254" s="8" t="n">
        <v>80.1</v>
      </c>
      <c r="G254" s="10" t="n">
        <f aca="false">E254*0.5+F254*0.5</f>
        <v>73.55</v>
      </c>
      <c r="H254" s="8" t="n">
        <v>27</v>
      </c>
      <c r="I254" s="6"/>
      <c r="J254" s="14"/>
    </row>
    <row r="255" customFormat="false" ht="24" hidden="false" customHeight="true" outlineLevel="0" collapsed="false">
      <c r="A255" s="8" t="s">
        <v>831</v>
      </c>
      <c r="B255" s="6" t="s">
        <v>832</v>
      </c>
      <c r="C255" s="6" t="s">
        <v>750</v>
      </c>
      <c r="D255" s="8" t="s">
        <v>751</v>
      </c>
      <c r="E255" s="9" t="n">
        <v>67</v>
      </c>
      <c r="F255" s="8" t="n">
        <v>79.3</v>
      </c>
      <c r="G255" s="10" t="n">
        <f aca="false">E255*0.5+F255*0.5</f>
        <v>73.15</v>
      </c>
      <c r="H255" s="8" t="n">
        <v>28</v>
      </c>
      <c r="I255" s="6"/>
      <c r="J255" s="14"/>
    </row>
    <row r="256" customFormat="false" ht="24" hidden="false" customHeight="true" outlineLevel="0" collapsed="false">
      <c r="A256" s="8" t="s">
        <v>834</v>
      </c>
      <c r="B256" s="6" t="s">
        <v>835</v>
      </c>
      <c r="C256" s="6" t="s">
        <v>750</v>
      </c>
      <c r="D256" s="8" t="s">
        <v>751</v>
      </c>
      <c r="E256" s="9" t="n">
        <v>67</v>
      </c>
      <c r="F256" s="8" t="n">
        <v>78.66</v>
      </c>
      <c r="G256" s="10" t="n">
        <f aca="false">E256*0.5+F256*0.5</f>
        <v>72.83</v>
      </c>
      <c r="H256" s="8" t="n">
        <v>29</v>
      </c>
      <c r="I256" s="6"/>
      <c r="J256" s="14"/>
    </row>
    <row r="257" customFormat="false" ht="24" hidden="false" customHeight="true" outlineLevel="0" collapsed="false">
      <c r="A257" s="8" t="s">
        <v>837</v>
      </c>
      <c r="B257" s="6" t="s">
        <v>838</v>
      </c>
      <c r="C257" s="6" t="s">
        <v>750</v>
      </c>
      <c r="D257" s="8" t="s">
        <v>751</v>
      </c>
      <c r="E257" s="9" t="n">
        <v>67</v>
      </c>
      <c r="F257" s="8" t="n">
        <v>78.1</v>
      </c>
      <c r="G257" s="10" t="n">
        <f aca="false">E257*0.5+F257*0.5</f>
        <v>72.55</v>
      </c>
      <c r="H257" s="8" t="n">
        <v>30</v>
      </c>
      <c r="I257" s="6"/>
      <c r="J257" s="14"/>
    </row>
    <row r="258" customFormat="false" ht="24" hidden="false" customHeight="true" outlineLevel="0" collapsed="false">
      <c r="A258" s="8" t="s">
        <v>840</v>
      </c>
      <c r="B258" s="6" t="s">
        <v>841</v>
      </c>
      <c r="C258" s="6" t="s">
        <v>750</v>
      </c>
      <c r="D258" s="8" t="s">
        <v>751</v>
      </c>
      <c r="E258" s="9" t="n">
        <v>67</v>
      </c>
      <c r="F258" s="8" t="n">
        <v>77.8</v>
      </c>
      <c r="G258" s="10" t="n">
        <f aca="false">E258*0.5+F258*0.5</f>
        <v>72.4</v>
      </c>
      <c r="H258" s="8" t="n">
        <v>31</v>
      </c>
      <c r="I258" s="6"/>
      <c r="J258" s="14"/>
    </row>
    <row r="259" customFormat="false" ht="24" hidden="false" customHeight="true" outlineLevel="0" collapsed="false">
      <c r="A259" s="8" t="s">
        <v>843</v>
      </c>
      <c r="B259" s="6" t="s">
        <v>844</v>
      </c>
      <c r="C259" s="6" t="s">
        <v>750</v>
      </c>
      <c r="D259" s="8" t="s">
        <v>751</v>
      </c>
      <c r="E259" s="9" t="n">
        <v>65</v>
      </c>
      <c r="F259" s="8" t="n">
        <v>79.1</v>
      </c>
      <c r="G259" s="10" t="n">
        <f aca="false">E259*0.5+F259*0.5</f>
        <v>72.05</v>
      </c>
      <c r="H259" s="8" t="n">
        <v>32</v>
      </c>
      <c r="I259" s="6"/>
      <c r="J259" s="14"/>
    </row>
    <row r="260" customFormat="false" ht="24" hidden="false" customHeight="true" outlineLevel="0" collapsed="false">
      <c r="A260" s="8" t="s">
        <v>847</v>
      </c>
      <c r="B260" s="6" t="s">
        <v>848</v>
      </c>
      <c r="C260" s="6" t="s">
        <v>750</v>
      </c>
      <c r="D260" s="8" t="s">
        <v>751</v>
      </c>
      <c r="E260" s="9" t="n">
        <v>64</v>
      </c>
      <c r="F260" s="8" t="n">
        <v>79.26</v>
      </c>
      <c r="G260" s="10" t="n">
        <f aca="false">E260*0.5+F260*0.5</f>
        <v>71.63</v>
      </c>
      <c r="H260" s="8" t="n">
        <v>33</v>
      </c>
      <c r="I260" s="6"/>
      <c r="J260" s="14"/>
    </row>
    <row r="261" customFormat="false" ht="24" hidden="false" customHeight="true" outlineLevel="0" collapsed="false">
      <c r="A261" s="8" t="s">
        <v>851</v>
      </c>
      <c r="B261" s="6" t="s">
        <v>852</v>
      </c>
      <c r="C261" s="6" t="s">
        <v>750</v>
      </c>
      <c r="D261" s="8" t="s">
        <v>751</v>
      </c>
      <c r="E261" s="9" t="n">
        <v>67</v>
      </c>
      <c r="F261" s="8" t="n">
        <v>76.12</v>
      </c>
      <c r="G261" s="10" t="n">
        <f aca="false">E261*0.5+F261*0.5</f>
        <v>71.56</v>
      </c>
      <c r="H261" s="8" t="n">
        <v>34</v>
      </c>
      <c r="I261" s="6"/>
      <c r="J261" s="14"/>
    </row>
    <row r="262" customFormat="false" ht="24" hidden="false" customHeight="true" outlineLevel="0" collapsed="false">
      <c r="A262" s="8" t="s">
        <v>854</v>
      </c>
      <c r="B262" s="6" t="s">
        <v>855</v>
      </c>
      <c r="C262" s="6" t="s">
        <v>750</v>
      </c>
      <c r="D262" s="8" t="s">
        <v>751</v>
      </c>
      <c r="E262" s="9" t="n">
        <v>67</v>
      </c>
      <c r="F262" s="8" t="n">
        <v>76</v>
      </c>
      <c r="G262" s="10" t="n">
        <f aca="false">E262*0.5+F262*0.5</f>
        <v>71.5</v>
      </c>
      <c r="H262" s="8" t="n">
        <v>35</v>
      </c>
      <c r="I262" s="6"/>
      <c r="J262" s="14"/>
    </row>
    <row r="263" customFormat="false" ht="24" hidden="false" customHeight="true" outlineLevel="0" collapsed="false">
      <c r="A263" s="8" t="s">
        <v>857</v>
      </c>
      <c r="B263" s="6" t="s">
        <v>858</v>
      </c>
      <c r="C263" s="6" t="s">
        <v>750</v>
      </c>
      <c r="D263" s="8" t="s">
        <v>751</v>
      </c>
      <c r="E263" s="9" t="n">
        <v>65</v>
      </c>
      <c r="F263" s="8" t="n">
        <v>77.96</v>
      </c>
      <c r="G263" s="10" t="n">
        <f aca="false">E263*0.5+F263*0.5</f>
        <v>71.48</v>
      </c>
      <c r="H263" s="8" t="n">
        <v>36</v>
      </c>
      <c r="I263" s="6"/>
      <c r="J263" s="14"/>
    </row>
    <row r="264" customFormat="false" ht="24" hidden="false" customHeight="true" outlineLevel="0" collapsed="false">
      <c r="A264" s="8" t="s">
        <v>860</v>
      </c>
      <c r="B264" s="6" t="s">
        <v>861</v>
      </c>
      <c r="C264" s="6" t="s">
        <v>750</v>
      </c>
      <c r="D264" s="8" t="s">
        <v>751</v>
      </c>
      <c r="E264" s="9" t="n">
        <v>65</v>
      </c>
      <c r="F264" s="8" t="n">
        <v>75.18</v>
      </c>
      <c r="G264" s="10" t="n">
        <f aca="false">E264*0.5+F264*0.5</f>
        <v>70.09</v>
      </c>
      <c r="H264" s="8" t="n">
        <v>37</v>
      </c>
      <c r="I264" s="6"/>
      <c r="J264" s="14"/>
    </row>
    <row r="265" customFormat="false" ht="24" hidden="false" customHeight="true" outlineLevel="0" collapsed="false">
      <c r="A265" s="8" t="s">
        <v>863</v>
      </c>
      <c r="B265" s="6" t="s">
        <v>864</v>
      </c>
      <c r="C265" s="6" t="s">
        <v>750</v>
      </c>
      <c r="D265" s="8" t="s">
        <v>751</v>
      </c>
      <c r="E265" s="9" t="n">
        <v>72</v>
      </c>
      <c r="F265" s="8" t="n">
        <v>-1</v>
      </c>
      <c r="G265" s="10" t="n">
        <f aca="false">E265*0.5+F265*0.5</f>
        <v>35.5</v>
      </c>
      <c r="H265" s="8" t="n">
        <v>38</v>
      </c>
      <c r="I265" s="6"/>
      <c r="J265" s="14"/>
    </row>
    <row r="266" customFormat="false" ht="24" hidden="false" customHeight="true" outlineLevel="0" collapsed="false">
      <c r="A266" s="8" t="s">
        <v>866</v>
      </c>
      <c r="B266" s="6" t="s">
        <v>867</v>
      </c>
      <c r="C266" s="6" t="s">
        <v>869</v>
      </c>
      <c r="D266" s="8" t="s">
        <v>870</v>
      </c>
      <c r="E266" s="9" t="n">
        <v>78</v>
      </c>
      <c r="F266" s="8" t="n">
        <v>83.18</v>
      </c>
      <c r="G266" s="10" t="n">
        <f aca="false">E266*0.5+F266*0.5</f>
        <v>80.59</v>
      </c>
      <c r="H266" s="8" t="n">
        <v>1</v>
      </c>
      <c r="I266" s="6" t="s">
        <v>23</v>
      </c>
      <c r="J266" s="14"/>
    </row>
    <row r="267" customFormat="false" ht="24" hidden="false" customHeight="true" outlineLevel="0" collapsed="false">
      <c r="A267" s="8" t="s">
        <v>871</v>
      </c>
      <c r="B267" s="6" t="s">
        <v>872</v>
      </c>
      <c r="C267" s="6" t="s">
        <v>869</v>
      </c>
      <c r="D267" s="8" t="s">
        <v>870</v>
      </c>
      <c r="E267" s="9" t="n">
        <v>73</v>
      </c>
      <c r="F267" s="8" t="n">
        <v>86.82</v>
      </c>
      <c r="G267" s="10" t="n">
        <f aca="false">E267*0.5+F267*0.5</f>
        <v>79.91</v>
      </c>
      <c r="H267" s="8" t="n">
        <v>2</v>
      </c>
      <c r="I267" s="6" t="s">
        <v>23</v>
      </c>
      <c r="J267" s="14"/>
    </row>
    <row r="268" customFormat="false" ht="24" hidden="false" customHeight="true" outlineLevel="0" collapsed="false">
      <c r="A268" s="8" t="s">
        <v>874</v>
      </c>
      <c r="B268" s="6" t="s">
        <v>875</v>
      </c>
      <c r="C268" s="6" t="s">
        <v>869</v>
      </c>
      <c r="D268" s="8" t="s">
        <v>870</v>
      </c>
      <c r="E268" s="9" t="n">
        <v>75</v>
      </c>
      <c r="F268" s="8" t="n">
        <v>82.38</v>
      </c>
      <c r="G268" s="10" t="n">
        <f aca="false">E268*0.5+F268*0.5</f>
        <v>78.69</v>
      </c>
      <c r="H268" s="8" t="n">
        <v>3</v>
      </c>
      <c r="I268" s="6" t="s">
        <v>23</v>
      </c>
      <c r="J268" s="14"/>
    </row>
    <row r="269" customFormat="false" ht="24" hidden="false" customHeight="true" outlineLevel="0" collapsed="false">
      <c r="A269" s="8" t="s">
        <v>877</v>
      </c>
      <c r="B269" s="6" t="s">
        <v>878</v>
      </c>
      <c r="C269" s="6" t="s">
        <v>869</v>
      </c>
      <c r="D269" s="8" t="s">
        <v>870</v>
      </c>
      <c r="E269" s="9" t="n">
        <v>75</v>
      </c>
      <c r="F269" s="8" t="n">
        <v>82.16</v>
      </c>
      <c r="G269" s="10" t="n">
        <f aca="false">E269*0.5+F269*0.5</f>
        <v>78.58</v>
      </c>
      <c r="H269" s="8" t="n">
        <v>4</v>
      </c>
      <c r="I269" s="6" t="s">
        <v>23</v>
      </c>
      <c r="J269" s="14"/>
    </row>
    <row r="270" customFormat="false" ht="24" hidden="false" customHeight="true" outlineLevel="0" collapsed="false">
      <c r="A270" s="8" t="s">
        <v>880</v>
      </c>
      <c r="B270" s="6" t="s">
        <v>881</v>
      </c>
      <c r="C270" s="6" t="s">
        <v>869</v>
      </c>
      <c r="D270" s="8" t="s">
        <v>870</v>
      </c>
      <c r="E270" s="9" t="n">
        <v>76</v>
      </c>
      <c r="F270" s="8" t="n">
        <v>79.3</v>
      </c>
      <c r="G270" s="10" t="n">
        <f aca="false">E270*0.5+F270*0.5</f>
        <v>77.65</v>
      </c>
      <c r="H270" s="8" t="n">
        <v>5</v>
      </c>
      <c r="I270" s="6" t="s">
        <v>23</v>
      </c>
      <c r="J270" s="14"/>
    </row>
    <row r="271" customFormat="false" ht="24" hidden="false" customHeight="true" outlineLevel="0" collapsed="false">
      <c r="A271" s="8" t="s">
        <v>883</v>
      </c>
      <c r="B271" s="6" t="s">
        <v>884</v>
      </c>
      <c r="C271" s="6" t="s">
        <v>869</v>
      </c>
      <c r="D271" s="8" t="s">
        <v>870</v>
      </c>
      <c r="E271" s="9" t="n">
        <v>75</v>
      </c>
      <c r="F271" s="8" t="n">
        <v>80.26</v>
      </c>
      <c r="G271" s="10" t="n">
        <f aca="false">E271*0.5+F271*0.5</f>
        <v>77.63</v>
      </c>
      <c r="H271" s="8" t="n">
        <v>6</v>
      </c>
      <c r="I271" s="6" t="s">
        <v>23</v>
      </c>
      <c r="J271" s="14"/>
    </row>
    <row r="272" customFormat="false" ht="24" hidden="false" customHeight="true" outlineLevel="0" collapsed="false">
      <c r="A272" s="8" t="s">
        <v>886</v>
      </c>
      <c r="B272" s="6" t="s">
        <v>887</v>
      </c>
      <c r="C272" s="6" t="s">
        <v>869</v>
      </c>
      <c r="D272" s="8" t="s">
        <v>870</v>
      </c>
      <c r="E272" s="9" t="n">
        <v>73</v>
      </c>
      <c r="F272" s="8" t="n">
        <v>78.58</v>
      </c>
      <c r="G272" s="10" t="n">
        <f aca="false">E272*0.5+F272*0.5</f>
        <v>75.79</v>
      </c>
      <c r="H272" s="8" t="n">
        <v>7</v>
      </c>
      <c r="I272" s="6" t="s">
        <v>23</v>
      </c>
      <c r="J272" s="14"/>
    </row>
    <row r="273" customFormat="false" ht="24" hidden="false" customHeight="true" outlineLevel="0" collapsed="false">
      <c r="A273" s="8" t="s">
        <v>889</v>
      </c>
      <c r="B273" s="6" t="s">
        <v>890</v>
      </c>
      <c r="C273" s="6" t="s">
        <v>869</v>
      </c>
      <c r="D273" s="8" t="s">
        <v>870</v>
      </c>
      <c r="E273" s="9" t="n">
        <v>74</v>
      </c>
      <c r="F273" s="8" t="n">
        <v>76.92</v>
      </c>
      <c r="G273" s="10" t="n">
        <f aca="false">E273*0.5+F273*0.5</f>
        <v>75.46</v>
      </c>
      <c r="H273" s="8" t="n">
        <v>8</v>
      </c>
      <c r="I273" s="6" t="s">
        <v>23</v>
      </c>
      <c r="J273" s="14"/>
    </row>
    <row r="274" customFormat="false" ht="24" hidden="false" customHeight="true" outlineLevel="0" collapsed="false">
      <c r="A274" s="8" t="s">
        <v>892</v>
      </c>
      <c r="B274" s="6" t="s">
        <v>893</v>
      </c>
      <c r="C274" s="6" t="s">
        <v>869</v>
      </c>
      <c r="D274" s="8" t="s">
        <v>870</v>
      </c>
      <c r="E274" s="9" t="n">
        <v>72</v>
      </c>
      <c r="F274" s="8" t="n">
        <v>78.82</v>
      </c>
      <c r="G274" s="10" t="n">
        <f aca="false">E274*0.5+F274*0.5</f>
        <v>75.41</v>
      </c>
      <c r="H274" s="8" t="n">
        <v>9</v>
      </c>
      <c r="I274" s="6" t="s">
        <v>23</v>
      </c>
      <c r="J274" s="14"/>
    </row>
    <row r="275" customFormat="false" ht="24" hidden="false" customHeight="true" outlineLevel="0" collapsed="false">
      <c r="A275" s="8" t="s">
        <v>895</v>
      </c>
      <c r="B275" s="6" t="s">
        <v>896</v>
      </c>
      <c r="C275" s="6" t="s">
        <v>869</v>
      </c>
      <c r="D275" s="8" t="s">
        <v>870</v>
      </c>
      <c r="E275" s="9" t="n">
        <v>68</v>
      </c>
      <c r="F275" s="8" t="n">
        <v>81.58</v>
      </c>
      <c r="G275" s="10" t="n">
        <f aca="false">E275*0.5+F275*0.5</f>
        <v>74.79</v>
      </c>
      <c r="H275" s="8" t="n">
        <v>10</v>
      </c>
      <c r="I275" s="6" t="s">
        <v>23</v>
      </c>
      <c r="J275" s="14"/>
    </row>
    <row r="276" customFormat="false" ht="24" hidden="false" customHeight="true" outlineLevel="0" collapsed="false">
      <c r="A276" s="8" t="s">
        <v>898</v>
      </c>
      <c r="B276" s="6" t="s">
        <v>899</v>
      </c>
      <c r="C276" s="6" t="s">
        <v>869</v>
      </c>
      <c r="D276" s="8" t="s">
        <v>870</v>
      </c>
      <c r="E276" s="9" t="n">
        <v>70</v>
      </c>
      <c r="F276" s="8" t="n">
        <v>78.32</v>
      </c>
      <c r="G276" s="10" t="n">
        <f aca="false">E276*0.5+F276*0.5</f>
        <v>74.16</v>
      </c>
      <c r="H276" s="8" t="n">
        <v>11</v>
      </c>
      <c r="I276" s="6"/>
      <c r="J276" s="14"/>
    </row>
    <row r="277" customFormat="false" ht="24" hidden="false" customHeight="true" outlineLevel="0" collapsed="false">
      <c r="A277" s="8" t="s">
        <v>901</v>
      </c>
      <c r="B277" s="6" t="s">
        <v>902</v>
      </c>
      <c r="C277" s="6" t="s">
        <v>869</v>
      </c>
      <c r="D277" s="8" t="s">
        <v>870</v>
      </c>
      <c r="E277" s="9" t="n">
        <v>66</v>
      </c>
      <c r="F277" s="8" t="n">
        <v>75.62</v>
      </c>
      <c r="G277" s="10" t="n">
        <f aca="false">E277*0.5+F277*0.5</f>
        <v>70.81</v>
      </c>
      <c r="H277" s="8" t="n">
        <v>12</v>
      </c>
      <c r="I277" s="6"/>
      <c r="J277" s="14"/>
    </row>
    <row r="278" customFormat="false" ht="24" hidden="false" customHeight="true" outlineLevel="0" collapsed="false">
      <c r="A278" s="8" t="s">
        <v>904</v>
      </c>
      <c r="B278" s="6" t="s">
        <v>905</v>
      </c>
      <c r="C278" s="6" t="s">
        <v>869</v>
      </c>
      <c r="D278" s="8" t="s">
        <v>870</v>
      </c>
      <c r="E278" s="9" t="n">
        <v>64</v>
      </c>
      <c r="F278" s="8" t="n">
        <v>77.28</v>
      </c>
      <c r="G278" s="10" t="n">
        <f aca="false">E278*0.5+F278*0.5</f>
        <v>70.64</v>
      </c>
      <c r="H278" s="8" t="n">
        <v>13</v>
      </c>
      <c r="I278" s="6"/>
      <c r="J278" s="14"/>
    </row>
    <row r="279" customFormat="false" ht="24" hidden="false" customHeight="true" outlineLevel="0" collapsed="false">
      <c r="A279" s="8" t="s">
        <v>907</v>
      </c>
      <c r="B279" s="6" t="s">
        <v>908</v>
      </c>
      <c r="C279" s="6" t="s">
        <v>869</v>
      </c>
      <c r="D279" s="8" t="s">
        <v>870</v>
      </c>
      <c r="E279" s="9" t="n">
        <v>64</v>
      </c>
      <c r="F279" s="8" t="n">
        <v>77.18</v>
      </c>
      <c r="G279" s="10" t="n">
        <f aca="false">E279*0.5+F279*0.5</f>
        <v>70.59</v>
      </c>
      <c r="H279" s="8" t="n">
        <v>14</v>
      </c>
      <c r="I279" s="6"/>
      <c r="J279" s="14"/>
    </row>
    <row r="280" customFormat="false" ht="24" hidden="false" customHeight="true" outlineLevel="0" collapsed="false">
      <c r="A280" s="8" t="s">
        <v>910</v>
      </c>
      <c r="B280" s="6" t="s">
        <v>911</v>
      </c>
      <c r="C280" s="6" t="s">
        <v>869</v>
      </c>
      <c r="D280" s="8" t="s">
        <v>870</v>
      </c>
      <c r="E280" s="9" t="n">
        <v>63</v>
      </c>
      <c r="F280" s="8" t="n">
        <v>77.56</v>
      </c>
      <c r="G280" s="10" t="n">
        <f aca="false">E280*0.5+F280*0.5</f>
        <v>70.28</v>
      </c>
      <c r="H280" s="8" t="n">
        <v>15</v>
      </c>
      <c r="I280" s="6"/>
      <c r="J280" s="14"/>
    </row>
    <row r="281" customFormat="false" ht="24" hidden="false" customHeight="true" outlineLevel="0" collapsed="false">
      <c r="A281" s="8" t="s">
        <v>914</v>
      </c>
      <c r="B281" s="6" t="s">
        <v>915</v>
      </c>
      <c r="C281" s="6" t="s">
        <v>869</v>
      </c>
      <c r="D281" s="8" t="s">
        <v>870</v>
      </c>
      <c r="E281" s="9" t="n">
        <v>58</v>
      </c>
      <c r="F281" s="8" t="n">
        <v>78</v>
      </c>
      <c r="G281" s="10" t="n">
        <f aca="false">E281*0.5+F281*0.5</f>
        <v>68</v>
      </c>
      <c r="H281" s="8" t="n">
        <v>16</v>
      </c>
      <c r="I281" s="6"/>
      <c r="J281" s="14"/>
    </row>
    <row r="282" customFormat="false" ht="24" hidden="false" customHeight="true" outlineLevel="0" collapsed="false">
      <c r="A282" s="8" t="s">
        <v>918</v>
      </c>
      <c r="B282" s="6" t="s">
        <v>919</v>
      </c>
      <c r="C282" s="6" t="s">
        <v>869</v>
      </c>
      <c r="D282" s="8" t="s">
        <v>870</v>
      </c>
      <c r="E282" s="9" t="n">
        <v>57</v>
      </c>
      <c r="F282" s="8" t="n">
        <v>76.56</v>
      </c>
      <c r="G282" s="10" t="n">
        <f aca="false">E282*0.5+F282*0.5</f>
        <v>66.78</v>
      </c>
      <c r="H282" s="8" t="n">
        <v>17</v>
      </c>
      <c r="I282" s="6"/>
      <c r="J282" s="14"/>
    </row>
    <row r="283" customFormat="false" ht="24" hidden="false" customHeight="true" outlineLevel="0" collapsed="false">
      <c r="A283" s="8" t="s">
        <v>921</v>
      </c>
      <c r="B283" s="6" t="s">
        <v>922</v>
      </c>
      <c r="C283" s="6" t="s">
        <v>869</v>
      </c>
      <c r="D283" s="8" t="s">
        <v>870</v>
      </c>
      <c r="E283" s="9" t="n">
        <v>48</v>
      </c>
      <c r="F283" s="8" t="n">
        <v>76.76</v>
      </c>
      <c r="G283" s="10" t="n">
        <f aca="false">E283*0.5+F283*0.5</f>
        <v>62.38</v>
      </c>
      <c r="H283" s="8" t="n">
        <v>18</v>
      </c>
      <c r="I283" s="6"/>
      <c r="J283" s="12"/>
    </row>
    <row r="284" customFormat="false" ht="24" hidden="false" customHeight="true" outlineLevel="0" collapsed="false">
      <c r="A284" s="8" t="s">
        <v>925</v>
      </c>
      <c r="B284" s="6" t="s">
        <v>926</v>
      </c>
      <c r="C284" s="6" t="s">
        <v>869</v>
      </c>
      <c r="D284" s="8" t="s">
        <v>870</v>
      </c>
      <c r="E284" s="9" t="n">
        <v>70</v>
      </c>
      <c r="F284" s="8" t="n">
        <v>-1</v>
      </c>
      <c r="G284" s="10" t="n">
        <f aca="false">E284*0.5+F284*0.5</f>
        <v>34.5</v>
      </c>
      <c r="H284" s="8" t="n">
        <v>19</v>
      </c>
      <c r="I284" s="6"/>
      <c r="J284" s="14"/>
    </row>
    <row r="285" customFormat="false" ht="24" hidden="false" customHeight="true" outlineLevel="0" collapsed="false">
      <c r="A285" s="8" t="s">
        <v>928</v>
      </c>
      <c r="B285" s="6" t="s">
        <v>929</v>
      </c>
      <c r="C285" s="6" t="s">
        <v>869</v>
      </c>
      <c r="D285" s="8" t="s">
        <v>870</v>
      </c>
      <c r="E285" s="9" t="n">
        <v>69</v>
      </c>
      <c r="F285" s="8" t="n">
        <v>-1</v>
      </c>
      <c r="G285" s="10" t="n">
        <f aca="false">E285*0.5+F285*0.5</f>
        <v>34</v>
      </c>
      <c r="H285" s="8" t="n">
        <v>20</v>
      </c>
      <c r="I285" s="6"/>
      <c r="J285" s="14"/>
    </row>
    <row r="286" customFormat="false" ht="24" hidden="false" customHeight="true" outlineLevel="0" collapsed="false">
      <c r="A286" s="8" t="s">
        <v>931</v>
      </c>
      <c r="B286" s="6" t="s">
        <v>932</v>
      </c>
      <c r="C286" s="6" t="s">
        <v>934</v>
      </c>
      <c r="D286" s="8" t="s">
        <v>935</v>
      </c>
      <c r="E286" s="9" t="n">
        <v>78</v>
      </c>
      <c r="F286" s="8" t="n">
        <v>86.3</v>
      </c>
      <c r="G286" s="10" t="n">
        <f aca="false">E286*0.5+F286*0.5</f>
        <v>82.15</v>
      </c>
      <c r="H286" s="8" t="n">
        <v>1</v>
      </c>
      <c r="I286" s="6" t="s">
        <v>23</v>
      </c>
      <c r="J286" s="14"/>
    </row>
    <row r="287" customFormat="false" ht="24" hidden="false" customHeight="true" outlineLevel="0" collapsed="false">
      <c r="A287" s="8" t="s">
        <v>936</v>
      </c>
      <c r="B287" s="6" t="s">
        <v>937</v>
      </c>
      <c r="C287" s="6" t="s">
        <v>934</v>
      </c>
      <c r="D287" s="8" t="s">
        <v>935</v>
      </c>
      <c r="E287" s="9" t="n">
        <v>82</v>
      </c>
      <c r="F287" s="8" t="n">
        <v>79.58</v>
      </c>
      <c r="G287" s="10" t="n">
        <f aca="false">E287*0.5+F287*0.5</f>
        <v>80.79</v>
      </c>
      <c r="H287" s="8" t="n">
        <v>2</v>
      </c>
      <c r="I287" s="6" t="s">
        <v>23</v>
      </c>
      <c r="J287" s="14"/>
    </row>
    <row r="288" customFormat="false" ht="24" hidden="false" customHeight="true" outlineLevel="0" collapsed="false">
      <c r="A288" s="8" t="s">
        <v>939</v>
      </c>
      <c r="B288" s="6" t="s">
        <v>940</v>
      </c>
      <c r="C288" s="6" t="s">
        <v>934</v>
      </c>
      <c r="D288" s="8" t="s">
        <v>935</v>
      </c>
      <c r="E288" s="9" t="n">
        <v>72</v>
      </c>
      <c r="F288" s="8" t="n">
        <v>87.32</v>
      </c>
      <c r="G288" s="10" t="n">
        <f aca="false">E288*0.5+F288*0.5</f>
        <v>79.66</v>
      </c>
      <c r="H288" s="8" t="n">
        <v>3</v>
      </c>
      <c r="I288" s="6" t="s">
        <v>23</v>
      </c>
      <c r="J288" s="14"/>
    </row>
    <row r="289" customFormat="false" ht="24" hidden="false" customHeight="true" outlineLevel="0" collapsed="false">
      <c r="A289" s="8" t="s">
        <v>942</v>
      </c>
      <c r="B289" s="6" t="s">
        <v>943</v>
      </c>
      <c r="C289" s="6" t="s">
        <v>934</v>
      </c>
      <c r="D289" s="8" t="s">
        <v>935</v>
      </c>
      <c r="E289" s="9" t="n">
        <v>79</v>
      </c>
      <c r="F289" s="8" t="n">
        <v>79.68</v>
      </c>
      <c r="G289" s="10" t="n">
        <f aca="false">E289*0.5+F289*0.5</f>
        <v>79.34</v>
      </c>
      <c r="H289" s="8" t="n">
        <v>4</v>
      </c>
      <c r="I289" s="6" t="s">
        <v>23</v>
      </c>
      <c r="J289" s="14"/>
    </row>
    <row r="290" customFormat="false" ht="24" hidden="false" customHeight="true" outlineLevel="0" collapsed="false">
      <c r="A290" s="8" t="s">
        <v>945</v>
      </c>
      <c r="B290" s="6" t="s">
        <v>946</v>
      </c>
      <c r="C290" s="6" t="s">
        <v>934</v>
      </c>
      <c r="D290" s="8" t="s">
        <v>935</v>
      </c>
      <c r="E290" s="9" t="n">
        <v>77</v>
      </c>
      <c r="F290" s="8" t="n">
        <v>79.92</v>
      </c>
      <c r="G290" s="10" t="n">
        <f aca="false">E290*0.5+F290*0.5</f>
        <v>78.46</v>
      </c>
      <c r="H290" s="8" t="n">
        <v>5</v>
      </c>
      <c r="I290" s="6" t="s">
        <v>23</v>
      </c>
      <c r="J290" s="14"/>
    </row>
    <row r="291" customFormat="false" ht="24" hidden="false" customHeight="true" outlineLevel="0" collapsed="false">
      <c r="A291" s="8" t="s">
        <v>948</v>
      </c>
      <c r="B291" s="6" t="s">
        <v>949</v>
      </c>
      <c r="C291" s="6" t="s">
        <v>934</v>
      </c>
      <c r="D291" s="8" t="s">
        <v>935</v>
      </c>
      <c r="E291" s="9" t="n">
        <v>77</v>
      </c>
      <c r="F291" s="8" t="n">
        <v>79.72</v>
      </c>
      <c r="G291" s="10" t="n">
        <f aca="false">E291*0.5+F291*0.5</f>
        <v>78.36</v>
      </c>
      <c r="H291" s="8" t="n">
        <v>6</v>
      </c>
      <c r="I291" s="6" t="s">
        <v>23</v>
      </c>
      <c r="J291" s="14"/>
    </row>
    <row r="292" customFormat="false" ht="24" hidden="false" customHeight="true" outlineLevel="0" collapsed="false">
      <c r="A292" s="8" t="s">
        <v>951</v>
      </c>
      <c r="B292" s="6" t="s">
        <v>952</v>
      </c>
      <c r="C292" s="6" t="s">
        <v>934</v>
      </c>
      <c r="D292" s="8" t="s">
        <v>935</v>
      </c>
      <c r="E292" s="9" t="n">
        <v>77</v>
      </c>
      <c r="F292" s="8" t="n">
        <v>79.4</v>
      </c>
      <c r="G292" s="10" t="n">
        <f aca="false">E292*0.5+F292*0.5</f>
        <v>78.2</v>
      </c>
      <c r="H292" s="8" t="n">
        <v>7</v>
      </c>
      <c r="I292" s="6" t="s">
        <v>23</v>
      </c>
      <c r="J292" s="14"/>
    </row>
    <row r="293" customFormat="false" ht="24" hidden="false" customHeight="true" outlineLevel="0" collapsed="false">
      <c r="A293" s="8" t="s">
        <v>954</v>
      </c>
      <c r="B293" s="6" t="s">
        <v>955</v>
      </c>
      <c r="C293" s="6" t="s">
        <v>934</v>
      </c>
      <c r="D293" s="8" t="s">
        <v>935</v>
      </c>
      <c r="E293" s="9" t="n">
        <v>77</v>
      </c>
      <c r="F293" s="8" t="n">
        <v>79.36</v>
      </c>
      <c r="G293" s="10" t="n">
        <f aca="false">E293*0.5+F293*0.5</f>
        <v>78.18</v>
      </c>
      <c r="H293" s="8" t="n">
        <v>8</v>
      </c>
      <c r="I293" s="6" t="s">
        <v>23</v>
      </c>
      <c r="J293" s="14"/>
    </row>
    <row r="294" customFormat="false" ht="24" hidden="false" customHeight="true" outlineLevel="0" collapsed="false">
      <c r="A294" s="8" t="s">
        <v>957</v>
      </c>
      <c r="B294" s="6" t="s">
        <v>958</v>
      </c>
      <c r="C294" s="6" t="s">
        <v>934</v>
      </c>
      <c r="D294" s="8" t="s">
        <v>935</v>
      </c>
      <c r="E294" s="9" t="n">
        <v>75</v>
      </c>
      <c r="F294" s="8" t="n">
        <v>78.98</v>
      </c>
      <c r="G294" s="10" t="n">
        <f aca="false">E294*0.5+F294*0.5</f>
        <v>76.99</v>
      </c>
      <c r="H294" s="8" t="n">
        <v>9</v>
      </c>
      <c r="I294" s="6" t="s">
        <v>23</v>
      </c>
      <c r="J294" s="14"/>
    </row>
    <row r="295" customFormat="false" ht="24" hidden="false" customHeight="true" outlineLevel="0" collapsed="false">
      <c r="A295" s="8" t="s">
        <v>960</v>
      </c>
      <c r="B295" s="6" t="s">
        <v>961</v>
      </c>
      <c r="C295" s="6" t="s">
        <v>934</v>
      </c>
      <c r="D295" s="8" t="s">
        <v>935</v>
      </c>
      <c r="E295" s="9" t="n">
        <v>77</v>
      </c>
      <c r="F295" s="8" t="n">
        <v>76.84</v>
      </c>
      <c r="G295" s="10" t="n">
        <f aca="false">E295*0.5+F295*0.5</f>
        <v>76.92</v>
      </c>
      <c r="H295" s="8" t="n">
        <v>10</v>
      </c>
      <c r="I295" s="6"/>
      <c r="J295" s="14"/>
    </row>
    <row r="296" customFormat="false" ht="24" hidden="false" customHeight="true" outlineLevel="0" collapsed="false">
      <c r="A296" s="8" t="s">
        <v>963</v>
      </c>
      <c r="B296" s="6" t="s">
        <v>964</v>
      </c>
      <c r="C296" s="6" t="s">
        <v>934</v>
      </c>
      <c r="D296" s="8" t="s">
        <v>935</v>
      </c>
      <c r="E296" s="9" t="n">
        <v>74</v>
      </c>
      <c r="F296" s="8" t="n">
        <v>79.38</v>
      </c>
      <c r="G296" s="10" t="n">
        <f aca="false">E296*0.5+F296*0.5</f>
        <v>76.69</v>
      </c>
      <c r="H296" s="8" t="n">
        <v>11</v>
      </c>
      <c r="I296" s="6"/>
      <c r="J296" s="14"/>
    </row>
    <row r="297" customFormat="false" ht="24" hidden="false" customHeight="true" outlineLevel="0" collapsed="false">
      <c r="A297" s="8" t="s">
        <v>966</v>
      </c>
      <c r="B297" s="6" t="s">
        <v>967</v>
      </c>
      <c r="C297" s="6" t="s">
        <v>934</v>
      </c>
      <c r="D297" s="8" t="s">
        <v>935</v>
      </c>
      <c r="E297" s="9" t="n">
        <v>74</v>
      </c>
      <c r="F297" s="8" t="n">
        <v>79.18</v>
      </c>
      <c r="G297" s="10" t="n">
        <f aca="false">E297*0.5+F297*0.5</f>
        <v>76.59</v>
      </c>
      <c r="H297" s="8" t="n">
        <v>12</v>
      </c>
      <c r="I297" s="6"/>
      <c r="J297" s="14"/>
    </row>
    <row r="298" customFormat="false" ht="24" hidden="false" customHeight="true" outlineLevel="0" collapsed="false">
      <c r="A298" s="8" t="s">
        <v>969</v>
      </c>
      <c r="B298" s="6" t="s">
        <v>970</v>
      </c>
      <c r="C298" s="6" t="s">
        <v>934</v>
      </c>
      <c r="D298" s="8" t="s">
        <v>935</v>
      </c>
      <c r="E298" s="9" t="n">
        <v>73</v>
      </c>
      <c r="F298" s="8" t="n">
        <v>79.98</v>
      </c>
      <c r="G298" s="10" t="n">
        <f aca="false">E298*0.5+F298*0.5</f>
        <v>76.49</v>
      </c>
      <c r="H298" s="8" t="n">
        <v>13</v>
      </c>
      <c r="I298" s="6"/>
      <c r="J298" s="14"/>
    </row>
    <row r="299" customFormat="false" ht="24" hidden="false" customHeight="true" outlineLevel="0" collapsed="false">
      <c r="A299" s="8" t="s">
        <v>972</v>
      </c>
      <c r="B299" s="6" t="s">
        <v>973</v>
      </c>
      <c r="C299" s="6" t="s">
        <v>934</v>
      </c>
      <c r="D299" s="8" t="s">
        <v>935</v>
      </c>
      <c r="E299" s="9" t="n">
        <v>73</v>
      </c>
      <c r="F299" s="8" t="n">
        <v>79.6</v>
      </c>
      <c r="G299" s="10" t="n">
        <f aca="false">E299*0.5+F299*0.5</f>
        <v>76.3</v>
      </c>
      <c r="H299" s="8" t="n">
        <v>14</v>
      </c>
      <c r="I299" s="6"/>
      <c r="J299" s="14"/>
    </row>
    <row r="300" customFormat="false" ht="24" hidden="false" customHeight="true" outlineLevel="0" collapsed="false">
      <c r="A300" s="8" t="s">
        <v>975</v>
      </c>
      <c r="B300" s="6" t="s">
        <v>976</v>
      </c>
      <c r="C300" s="6" t="s">
        <v>934</v>
      </c>
      <c r="D300" s="8" t="s">
        <v>935</v>
      </c>
      <c r="E300" s="9" t="n">
        <v>74</v>
      </c>
      <c r="F300" s="8" t="n">
        <v>77.84</v>
      </c>
      <c r="G300" s="10" t="n">
        <f aca="false">E300*0.5+F300*0.5</f>
        <v>75.92</v>
      </c>
      <c r="H300" s="8" t="n">
        <v>15</v>
      </c>
      <c r="I300" s="6"/>
      <c r="J300" s="14"/>
    </row>
    <row r="301" customFormat="false" ht="24" hidden="false" customHeight="true" outlineLevel="0" collapsed="false">
      <c r="A301" s="8" t="s">
        <v>978</v>
      </c>
      <c r="B301" s="6" t="s">
        <v>979</v>
      </c>
      <c r="C301" s="6" t="s">
        <v>934</v>
      </c>
      <c r="D301" s="8" t="s">
        <v>935</v>
      </c>
      <c r="E301" s="9" t="n">
        <v>73</v>
      </c>
      <c r="F301" s="8" t="n">
        <v>78.7</v>
      </c>
      <c r="G301" s="10" t="n">
        <f aca="false">E301*0.5+F301*0.5</f>
        <v>75.85</v>
      </c>
      <c r="H301" s="8" t="n">
        <v>16</v>
      </c>
      <c r="I301" s="6"/>
      <c r="J301" s="14"/>
    </row>
    <row r="302" customFormat="false" ht="24" hidden="false" customHeight="true" outlineLevel="0" collapsed="false">
      <c r="A302" s="8" t="s">
        <v>981</v>
      </c>
      <c r="B302" s="6" t="s">
        <v>982</v>
      </c>
      <c r="C302" s="6" t="s">
        <v>934</v>
      </c>
      <c r="D302" s="8" t="s">
        <v>935</v>
      </c>
      <c r="E302" s="9" t="n">
        <v>72</v>
      </c>
      <c r="F302" s="8" t="n">
        <v>78.94</v>
      </c>
      <c r="G302" s="10" t="n">
        <f aca="false">E302*0.5+F302*0.5</f>
        <v>75.47</v>
      </c>
      <c r="H302" s="8" t="n">
        <v>17</v>
      </c>
      <c r="I302" s="6"/>
      <c r="J302" s="14"/>
    </row>
    <row r="303" customFormat="false" ht="24" hidden="false" customHeight="true" outlineLevel="0" collapsed="false">
      <c r="A303" s="8" t="s">
        <v>984</v>
      </c>
      <c r="B303" s="6" t="s">
        <v>985</v>
      </c>
      <c r="C303" s="6" t="s">
        <v>934</v>
      </c>
      <c r="D303" s="8" t="s">
        <v>935</v>
      </c>
      <c r="E303" s="9" t="n">
        <v>72</v>
      </c>
      <c r="F303" s="8" t="n">
        <v>78.6</v>
      </c>
      <c r="G303" s="10" t="n">
        <f aca="false">E303*0.5+F303*0.5</f>
        <v>75.3</v>
      </c>
      <c r="H303" s="8" t="n">
        <v>18</v>
      </c>
      <c r="I303" s="6"/>
      <c r="J303" s="14"/>
    </row>
    <row r="304" customFormat="false" ht="24" hidden="false" customHeight="true" outlineLevel="0" collapsed="false">
      <c r="A304" s="8" t="s">
        <v>987</v>
      </c>
      <c r="B304" s="6" t="s">
        <v>988</v>
      </c>
      <c r="C304" s="6" t="s">
        <v>934</v>
      </c>
      <c r="D304" s="8" t="s">
        <v>935</v>
      </c>
      <c r="E304" s="9" t="n">
        <v>72</v>
      </c>
      <c r="F304" s="8" t="n">
        <v>78.26</v>
      </c>
      <c r="G304" s="10" t="n">
        <f aca="false">E304*0.5+F304*0.5</f>
        <v>75.13</v>
      </c>
      <c r="H304" s="8" t="n">
        <v>19</v>
      </c>
      <c r="I304" s="6"/>
      <c r="J304" s="14"/>
    </row>
    <row r="305" customFormat="false" ht="24" hidden="false" customHeight="true" outlineLevel="0" collapsed="false">
      <c r="A305" s="8" t="s">
        <v>990</v>
      </c>
      <c r="B305" s="6" t="s">
        <v>991</v>
      </c>
      <c r="C305" s="6" t="s">
        <v>934</v>
      </c>
      <c r="D305" s="8" t="s">
        <v>935</v>
      </c>
      <c r="E305" s="9" t="n">
        <v>71</v>
      </c>
      <c r="F305" s="8" t="n">
        <v>78.54</v>
      </c>
      <c r="G305" s="10" t="n">
        <f aca="false">E305*0.5+F305*0.5</f>
        <v>74.77</v>
      </c>
      <c r="H305" s="8" t="n">
        <v>20</v>
      </c>
      <c r="I305" s="6"/>
      <c r="J305" s="14"/>
    </row>
    <row r="306" customFormat="false" ht="24" hidden="false" customHeight="true" outlineLevel="0" collapsed="false">
      <c r="A306" s="8" t="s">
        <v>993</v>
      </c>
      <c r="B306" s="6" t="s">
        <v>994</v>
      </c>
      <c r="C306" s="6" t="s">
        <v>934</v>
      </c>
      <c r="D306" s="8" t="s">
        <v>935</v>
      </c>
      <c r="E306" s="9" t="n">
        <v>72</v>
      </c>
      <c r="F306" s="8" t="n">
        <v>77.14</v>
      </c>
      <c r="G306" s="10" t="n">
        <f aca="false">E306*0.5+F306*0.5</f>
        <v>74.57</v>
      </c>
      <c r="H306" s="8" t="n">
        <v>21</v>
      </c>
      <c r="I306" s="6"/>
      <c r="J306" s="14"/>
    </row>
    <row r="307" customFormat="false" ht="24" hidden="false" customHeight="true" outlineLevel="0" collapsed="false">
      <c r="A307" s="8" t="s">
        <v>996</v>
      </c>
      <c r="B307" s="6" t="s">
        <v>997</v>
      </c>
      <c r="C307" s="6" t="s">
        <v>934</v>
      </c>
      <c r="D307" s="8" t="s">
        <v>935</v>
      </c>
      <c r="E307" s="9" t="n">
        <v>71</v>
      </c>
      <c r="F307" s="8" t="n">
        <v>77.78</v>
      </c>
      <c r="G307" s="10" t="n">
        <f aca="false">E307*0.5+F307*0.5</f>
        <v>74.39</v>
      </c>
      <c r="H307" s="8" t="n">
        <v>22</v>
      </c>
      <c r="I307" s="6"/>
      <c r="J307" s="14"/>
    </row>
    <row r="308" customFormat="false" ht="24" hidden="false" customHeight="true" outlineLevel="0" collapsed="false">
      <c r="A308" s="8" t="s">
        <v>999</v>
      </c>
      <c r="B308" s="6" t="s">
        <v>1000</v>
      </c>
      <c r="C308" s="6" t="s">
        <v>934</v>
      </c>
      <c r="D308" s="8" t="s">
        <v>935</v>
      </c>
      <c r="E308" s="9" t="n">
        <v>71</v>
      </c>
      <c r="F308" s="8" t="n">
        <v>77.74</v>
      </c>
      <c r="G308" s="10" t="n">
        <f aca="false">E308*0.5+F308*0.5</f>
        <v>74.37</v>
      </c>
      <c r="H308" s="8" t="n">
        <v>23</v>
      </c>
      <c r="I308" s="6"/>
      <c r="J308" s="14"/>
    </row>
    <row r="309" customFormat="false" ht="24" hidden="false" customHeight="true" outlineLevel="0" collapsed="false">
      <c r="A309" s="8" t="s">
        <v>1002</v>
      </c>
      <c r="B309" s="6" t="s">
        <v>1003</v>
      </c>
      <c r="C309" s="6" t="s">
        <v>934</v>
      </c>
      <c r="D309" s="8" t="s">
        <v>935</v>
      </c>
      <c r="E309" s="9" t="n">
        <v>71</v>
      </c>
      <c r="F309" s="8" t="n">
        <v>76.86</v>
      </c>
      <c r="G309" s="10" t="n">
        <f aca="false">E309*0.5+F309*0.5</f>
        <v>73.93</v>
      </c>
      <c r="H309" s="8" t="n">
        <v>24</v>
      </c>
      <c r="I309" s="6"/>
      <c r="J309" s="14"/>
    </row>
    <row r="310" customFormat="false" ht="24" hidden="false" customHeight="true" outlineLevel="0" collapsed="false">
      <c r="A310" s="8" t="s">
        <v>1005</v>
      </c>
      <c r="B310" s="6" t="s">
        <v>1006</v>
      </c>
      <c r="C310" s="6" t="s">
        <v>934</v>
      </c>
      <c r="D310" s="8" t="s">
        <v>935</v>
      </c>
      <c r="E310" s="9" t="n">
        <v>71</v>
      </c>
      <c r="F310" s="8" t="n">
        <v>75.66</v>
      </c>
      <c r="G310" s="10" t="n">
        <f aca="false">E310*0.5+F310*0.5</f>
        <v>73.33</v>
      </c>
      <c r="H310" s="8" t="n">
        <v>25</v>
      </c>
      <c r="I310" s="6"/>
      <c r="J310" s="14"/>
    </row>
    <row r="311" customFormat="false" ht="24" hidden="false" customHeight="true" outlineLevel="0" collapsed="false">
      <c r="A311" s="8" t="s">
        <v>1008</v>
      </c>
      <c r="B311" s="6" t="s">
        <v>1009</v>
      </c>
      <c r="C311" s="6" t="s">
        <v>934</v>
      </c>
      <c r="D311" s="8" t="s">
        <v>935</v>
      </c>
      <c r="E311" s="9" t="n">
        <v>75</v>
      </c>
      <c r="F311" s="8" t="n">
        <v>-1</v>
      </c>
      <c r="G311" s="10" t="n">
        <f aca="false">E311*0.5+F311*0.5</f>
        <v>37</v>
      </c>
      <c r="H311" s="8" t="n">
        <v>26</v>
      </c>
      <c r="I311" s="6"/>
      <c r="J311" s="14"/>
    </row>
    <row r="312" customFormat="false" ht="24" hidden="false" customHeight="true" outlineLevel="0" collapsed="false">
      <c r="A312" s="8" t="s">
        <v>1011</v>
      </c>
      <c r="B312" s="6" t="s">
        <v>1012</v>
      </c>
      <c r="C312" s="6" t="s">
        <v>934</v>
      </c>
      <c r="D312" s="8" t="s">
        <v>935</v>
      </c>
      <c r="E312" s="9" t="n">
        <v>72</v>
      </c>
      <c r="F312" s="8" t="n">
        <v>-1</v>
      </c>
      <c r="G312" s="10" t="n">
        <f aca="false">E312*0.5+F312*0.5</f>
        <v>35.5</v>
      </c>
      <c r="H312" s="8" t="n">
        <v>27</v>
      </c>
      <c r="I312" s="6"/>
      <c r="J312" s="14"/>
    </row>
    <row r="313" customFormat="false" ht="24" hidden="false" customHeight="true" outlineLevel="0" collapsed="false">
      <c r="A313" s="8" t="s">
        <v>1014</v>
      </c>
      <c r="B313" s="6" t="s">
        <v>1015</v>
      </c>
      <c r="C313" s="6" t="s">
        <v>1017</v>
      </c>
      <c r="D313" s="8" t="s">
        <v>1018</v>
      </c>
      <c r="E313" s="9" t="n">
        <v>78</v>
      </c>
      <c r="F313" s="8" t="n">
        <v>80.48</v>
      </c>
      <c r="G313" s="10" t="n">
        <f aca="false">E313*0.5+F313*0.5</f>
        <v>79.24</v>
      </c>
      <c r="H313" s="8" t="n">
        <v>1</v>
      </c>
      <c r="I313" s="6" t="s">
        <v>23</v>
      </c>
      <c r="J313" s="14"/>
    </row>
    <row r="314" customFormat="false" ht="24" hidden="false" customHeight="true" outlineLevel="0" collapsed="false">
      <c r="A314" s="8" t="s">
        <v>1019</v>
      </c>
      <c r="B314" s="6" t="s">
        <v>1020</v>
      </c>
      <c r="C314" s="6" t="s">
        <v>1017</v>
      </c>
      <c r="D314" s="8" t="s">
        <v>1018</v>
      </c>
      <c r="E314" s="9" t="n">
        <v>72</v>
      </c>
      <c r="F314" s="8" t="n">
        <v>84.42</v>
      </c>
      <c r="G314" s="10" t="n">
        <f aca="false">E314*0.5+F314*0.5</f>
        <v>78.21</v>
      </c>
      <c r="H314" s="8" t="n">
        <v>2</v>
      </c>
      <c r="I314" s="6" t="s">
        <v>23</v>
      </c>
      <c r="J314" s="14"/>
    </row>
    <row r="315" customFormat="false" ht="24" hidden="false" customHeight="true" outlineLevel="0" collapsed="false">
      <c r="A315" s="8" t="s">
        <v>1022</v>
      </c>
      <c r="B315" s="6" t="s">
        <v>1023</v>
      </c>
      <c r="C315" s="6" t="s">
        <v>1017</v>
      </c>
      <c r="D315" s="8" t="s">
        <v>1018</v>
      </c>
      <c r="E315" s="9" t="n">
        <v>76</v>
      </c>
      <c r="F315" s="8" t="n">
        <v>79.7</v>
      </c>
      <c r="G315" s="10" t="n">
        <f aca="false">E315*0.5+F315*0.5</f>
        <v>77.85</v>
      </c>
      <c r="H315" s="8" t="n">
        <v>3</v>
      </c>
      <c r="I315" s="6" t="s">
        <v>23</v>
      </c>
      <c r="J315" s="14"/>
    </row>
    <row r="316" customFormat="false" ht="24" hidden="false" customHeight="true" outlineLevel="0" collapsed="false">
      <c r="A316" s="8" t="s">
        <v>1025</v>
      </c>
      <c r="B316" s="6" t="s">
        <v>1026</v>
      </c>
      <c r="C316" s="6" t="s">
        <v>1017</v>
      </c>
      <c r="D316" s="8" t="s">
        <v>1018</v>
      </c>
      <c r="E316" s="9" t="n">
        <v>76</v>
      </c>
      <c r="F316" s="8" t="n">
        <v>78.32</v>
      </c>
      <c r="G316" s="10" t="n">
        <f aca="false">E316*0.5+F316*0.5</f>
        <v>77.16</v>
      </c>
      <c r="H316" s="8" t="n">
        <v>4</v>
      </c>
      <c r="I316" s="6" t="s">
        <v>23</v>
      </c>
      <c r="J316" s="14"/>
    </row>
    <row r="317" customFormat="false" ht="24" hidden="false" customHeight="true" outlineLevel="0" collapsed="false">
      <c r="A317" s="8" t="s">
        <v>1028</v>
      </c>
      <c r="B317" s="6" t="s">
        <v>1029</v>
      </c>
      <c r="C317" s="6" t="s">
        <v>1017</v>
      </c>
      <c r="D317" s="8" t="s">
        <v>1018</v>
      </c>
      <c r="E317" s="9" t="n">
        <v>68</v>
      </c>
      <c r="F317" s="8" t="n">
        <v>83.32</v>
      </c>
      <c r="G317" s="10" t="n">
        <f aca="false">E317*0.5+F317*0.5</f>
        <v>75.66</v>
      </c>
      <c r="H317" s="8" t="n">
        <v>5</v>
      </c>
      <c r="I317" s="6" t="s">
        <v>23</v>
      </c>
      <c r="J317" s="14"/>
    </row>
    <row r="318" customFormat="false" ht="24" hidden="false" customHeight="true" outlineLevel="0" collapsed="false">
      <c r="A318" s="8" t="s">
        <v>1031</v>
      </c>
      <c r="B318" s="6" t="s">
        <v>1032</v>
      </c>
      <c r="C318" s="6" t="s">
        <v>1017</v>
      </c>
      <c r="D318" s="8" t="s">
        <v>1018</v>
      </c>
      <c r="E318" s="9" t="n">
        <v>68</v>
      </c>
      <c r="F318" s="8" t="n">
        <v>83.06</v>
      </c>
      <c r="G318" s="10" t="n">
        <f aca="false">E318*0.5+F318*0.5</f>
        <v>75.53</v>
      </c>
      <c r="H318" s="8" t="n">
        <v>6</v>
      </c>
      <c r="I318" s="6" t="s">
        <v>23</v>
      </c>
      <c r="J318" s="14"/>
    </row>
    <row r="319" customFormat="false" ht="24" hidden="false" customHeight="true" outlineLevel="0" collapsed="false">
      <c r="A319" s="8" t="s">
        <v>1034</v>
      </c>
      <c r="B319" s="6" t="s">
        <v>1035</v>
      </c>
      <c r="C319" s="6" t="s">
        <v>1017</v>
      </c>
      <c r="D319" s="8" t="s">
        <v>1018</v>
      </c>
      <c r="E319" s="9" t="n">
        <v>68</v>
      </c>
      <c r="F319" s="8" t="n">
        <v>82.9</v>
      </c>
      <c r="G319" s="10" t="n">
        <f aca="false">E319*0.5+F319*0.5</f>
        <v>75.45</v>
      </c>
      <c r="H319" s="8" t="n">
        <v>7</v>
      </c>
      <c r="I319" s="6" t="s">
        <v>23</v>
      </c>
      <c r="J319" s="14"/>
    </row>
    <row r="320" customFormat="false" ht="24" hidden="false" customHeight="true" outlineLevel="0" collapsed="false">
      <c r="A320" s="8" t="s">
        <v>1037</v>
      </c>
      <c r="B320" s="6" t="s">
        <v>1038</v>
      </c>
      <c r="C320" s="6" t="s">
        <v>1017</v>
      </c>
      <c r="D320" s="8" t="s">
        <v>1018</v>
      </c>
      <c r="E320" s="9" t="n">
        <v>71</v>
      </c>
      <c r="F320" s="8" t="n">
        <v>79.78</v>
      </c>
      <c r="G320" s="10" t="n">
        <f aca="false">E320*0.5+F320*0.5</f>
        <v>75.39</v>
      </c>
      <c r="H320" s="8" t="n">
        <v>8</v>
      </c>
      <c r="I320" s="6" t="s">
        <v>23</v>
      </c>
      <c r="J320" s="14"/>
    </row>
    <row r="321" customFormat="false" ht="24" hidden="false" customHeight="true" outlineLevel="0" collapsed="false">
      <c r="A321" s="8" t="s">
        <v>1040</v>
      </c>
      <c r="B321" s="6" t="s">
        <v>1041</v>
      </c>
      <c r="C321" s="6" t="s">
        <v>1017</v>
      </c>
      <c r="D321" s="8" t="s">
        <v>1018</v>
      </c>
      <c r="E321" s="9" t="n">
        <v>72</v>
      </c>
      <c r="F321" s="8" t="n">
        <v>78.76</v>
      </c>
      <c r="G321" s="10" t="n">
        <f aca="false">E321*0.5+F321*0.5</f>
        <v>75.38</v>
      </c>
      <c r="H321" s="8" t="n">
        <v>9</v>
      </c>
      <c r="I321" s="6" t="s">
        <v>23</v>
      </c>
      <c r="J321" s="14"/>
    </row>
    <row r="322" customFormat="false" ht="24" hidden="false" customHeight="true" outlineLevel="0" collapsed="false">
      <c r="A322" s="8" t="s">
        <v>1043</v>
      </c>
      <c r="B322" s="6" t="s">
        <v>1044</v>
      </c>
      <c r="C322" s="6" t="s">
        <v>1017</v>
      </c>
      <c r="D322" s="8" t="s">
        <v>1018</v>
      </c>
      <c r="E322" s="9" t="n">
        <v>67</v>
      </c>
      <c r="F322" s="8" t="n">
        <v>82.84</v>
      </c>
      <c r="G322" s="10" t="n">
        <f aca="false">E322*0.5+F322*0.5</f>
        <v>74.92</v>
      </c>
      <c r="H322" s="8" t="n">
        <v>10</v>
      </c>
      <c r="I322" s="6" t="s">
        <v>23</v>
      </c>
      <c r="J322" s="14"/>
    </row>
    <row r="323" customFormat="false" ht="24" hidden="false" customHeight="true" outlineLevel="0" collapsed="false">
      <c r="A323" s="8" t="s">
        <v>1046</v>
      </c>
      <c r="B323" s="6" t="s">
        <v>1047</v>
      </c>
      <c r="C323" s="6" t="s">
        <v>1017</v>
      </c>
      <c r="D323" s="8" t="s">
        <v>1018</v>
      </c>
      <c r="E323" s="9" t="n">
        <v>69</v>
      </c>
      <c r="F323" s="8" t="n">
        <v>79.98</v>
      </c>
      <c r="G323" s="10" t="n">
        <f aca="false">E323*0.5+F323*0.5</f>
        <v>74.49</v>
      </c>
      <c r="H323" s="8" t="n">
        <v>11</v>
      </c>
      <c r="I323" s="6" t="s">
        <v>23</v>
      </c>
      <c r="J323" s="14"/>
    </row>
    <row r="324" customFormat="false" ht="24" hidden="false" customHeight="true" outlineLevel="0" collapsed="false">
      <c r="A324" s="8" t="s">
        <v>1049</v>
      </c>
      <c r="B324" s="6" t="s">
        <v>1050</v>
      </c>
      <c r="C324" s="6" t="s">
        <v>1017</v>
      </c>
      <c r="D324" s="8" t="s">
        <v>1018</v>
      </c>
      <c r="E324" s="9" t="n">
        <v>62</v>
      </c>
      <c r="F324" s="8" t="n">
        <v>86.58</v>
      </c>
      <c r="G324" s="10" t="n">
        <f aca="false">E324*0.5+F324*0.5</f>
        <v>74.29</v>
      </c>
      <c r="H324" s="8" t="n">
        <v>12</v>
      </c>
      <c r="I324" s="6" t="s">
        <v>23</v>
      </c>
      <c r="J324" s="14"/>
    </row>
    <row r="325" customFormat="false" ht="24" hidden="false" customHeight="true" outlineLevel="0" collapsed="false">
      <c r="A325" s="8" t="s">
        <v>1053</v>
      </c>
      <c r="B325" s="6" t="s">
        <v>1054</v>
      </c>
      <c r="C325" s="6" t="s">
        <v>1017</v>
      </c>
      <c r="D325" s="8" t="s">
        <v>1018</v>
      </c>
      <c r="E325" s="9" t="n">
        <v>68</v>
      </c>
      <c r="F325" s="8" t="n">
        <v>79.94</v>
      </c>
      <c r="G325" s="10" t="n">
        <f aca="false">E325*0.5+F325*0.5</f>
        <v>73.97</v>
      </c>
      <c r="H325" s="8" t="n">
        <v>13</v>
      </c>
      <c r="I325" s="6" t="s">
        <v>23</v>
      </c>
      <c r="J325" s="14"/>
    </row>
    <row r="326" customFormat="false" ht="24" hidden="false" customHeight="true" outlineLevel="0" collapsed="false">
      <c r="A326" s="8" t="s">
        <v>1056</v>
      </c>
      <c r="B326" s="6" t="s">
        <v>1057</v>
      </c>
      <c r="C326" s="6" t="s">
        <v>1017</v>
      </c>
      <c r="D326" s="8" t="s">
        <v>1018</v>
      </c>
      <c r="E326" s="9" t="n">
        <v>68</v>
      </c>
      <c r="F326" s="8" t="n">
        <v>79.54</v>
      </c>
      <c r="G326" s="10" t="n">
        <f aca="false">E326*0.5+F326*0.5</f>
        <v>73.77</v>
      </c>
      <c r="H326" s="8" t="n">
        <v>14</v>
      </c>
      <c r="I326" s="6" t="s">
        <v>23</v>
      </c>
      <c r="J326" s="14"/>
    </row>
    <row r="327" customFormat="false" ht="24" hidden="false" customHeight="true" outlineLevel="0" collapsed="false">
      <c r="A327" s="8" t="s">
        <v>1059</v>
      </c>
      <c r="B327" s="6" t="s">
        <v>1060</v>
      </c>
      <c r="C327" s="6" t="s">
        <v>1017</v>
      </c>
      <c r="D327" s="8" t="s">
        <v>1018</v>
      </c>
      <c r="E327" s="9" t="n">
        <v>68</v>
      </c>
      <c r="F327" s="8" t="n">
        <v>79.4</v>
      </c>
      <c r="G327" s="10" t="n">
        <f aca="false">E327*0.5+F327*0.5</f>
        <v>73.7</v>
      </c>
      <c r="H327" s="8" t="n">
        <v>15</v>
      </c>
      <c r="I327" s="6" t="s">
        <v>23</v>
      </c>
      <c r="J327" s="14"/>
    </row>
    <row r="328" customFormat="false" ht="24" hidden="false" customHeight="true" outlineLevel="0" collapsed="false">
      <c r="A328" s="8" t="s">
        <v>1062</v>
      </c>
      <c r="B328" s="6" t="s">
        <v>1063</v>
      </c>
      <c r="C328" s="6" t="s">
        <v>1017</v>
      </c>
      <c r="D328" s="8" t="s">
        <v>1018</v>
      </c>
      <c r="E328" s="9" t="n">
        <v>71</v>
      </c>
      <c r="F328" s="8" t="n">
        <v>76.34</v>
      </c>
      <c r="G328" s="10" t="n">
        <f aca="false">E328*0.5+F328*0.5</f>
        <v>73.67</v>
      </c>
      <c r="H328" s="8" t="n">
        <v>16</v>
      </c>
      <c r="I328" s="6" t="s">
        <v>23</v>
      </c>
      <c r="J328" s="14"/>
    </row>
    <row r="329" customFormat="false" ht="24" hidden="false" customHeight="true" outlineLevel="0" collapsed="false">
      <c r="A329" s="8" t="s">
        <v>1065</v>
      </c>
      <c r="B329" s="6" t="s">
        <v>1066</v>
      </c>
      <c r="C329" s="6" t="s">
        <v>1017</v>
      </c>
      <c r="D329" s="8" t="s">
        <v>1018</v>
      </c>
      <c r="E329" s="9" t="n">
        <v>68</v>
      </c>
      <c r="F329" s="8" t="n">
        <v>79.12</v>
      </c>
      <c r="G329" s="10" t="n">
        <f aca="false">E329*0.5+F329*0.5</f>
        <v>73.56</v>
      </c>
      <c r="H329" s="8" t="n">
        <v>17</v>
      </c>
      <c r="I329" s="6" t="s">
        <v>23</v>
      </c>
      <c r="J329" s="14"/>
    </row>
    <row r="330" customFormat="false" ht="24" hidden="false" customHeight="true" outlineLevel="0" collapsed="false">
      <c r="A330" s="8" t="s">
        <v>1068</v>
      </c>
      <c r="B330" s="6" t="s">
        <v>1069</v>
      </c>
      <c r="C330" s="6" t="s">
        <v>1017</v>
      </c>
      <c r="D330" s="8" t="s">
        <v>1018</v>
      </c>
      <c r="E330" s="9" t="n">
        <v>69</v>
      </c>
      <c r="F330" s="8" t="n">
        <v>77.34</v>
      </c>
      <c r="G330" s="10" t="n">
        <f aca="false">E330*0.5+F330*0.5</f>
        <v>73.17</v>
      </c>
      <c r="H330" s="8" t="n">
        <v>18</v>
      </c>
      <c r="I330" s="6" t="s">
        <v>23</v>
      </c>
      <c r="J330" s="14"/>
    </row>
    <row r="331" customFormat="false" ht="24" hidden="false" customHeight="true" outlineLevel="0" collapsed="false">
      <c r="A331" s="8" t="s">
        <v>1071</v>
      </c>
      <c r="B331" s="6" t="s">
        <v>1072</v>
      </c>
      <c r="C331" s="6" t="s">
        <v>1017</v>
      </c>
      <c r="D331" s="8" t="s">
        <v>1018</v>
      </c>
      <c r="E331" s="9" t="n">
        <v>67</v>
      </c>
      <c r="F331" s="8" t="n">
        <v>78.58</v>
      </c>
      <c r="G331" s="10" t="n">
        <f aca="false">E331*0.5+F331*0.5</f>
        <v>72.79</v>
      </c>
      <c r="H331" s="8" t="n">
        <v>19</v>
      </c>
      <c r="I331" s="6" t="s">
        <v>23</v>
      </c>
      <c r="J331" s="14"/>
    </row>
    <row r="332" customFormat="false" ht="24" hidden="false" customHeight="true" outlineLevel="0" collapsed="false">
      <c r="A332" s="8" t="s">
        <v>1074</v>
      </c>
      <c r="B332" s="6" t="s">
        <v>1075</v>
      </c>
      <c r="C332" s="6" t="s">
        <v>1017</v>
      </c>
      <c r="D332" s="8" t="s">
        <v>1018</v>
      </c>
      <c r="E332" s="9" t="n">
        <v>66</v>
      </c>
      <c r="F332" s="8" t="n">
        <v>79.06</v>
      </c>
      <c r="G332" s="10" t="n">
        <f aca="false">E332*0.5+F332*0.5</f>
        <v>72.53</v>
      </c>
      <c r="H332" s="8" t="n">
        <v>20</v>
      </c>
      <c r="I332" s="6" t="s">
        <v>23</v>
      </c>
      <c r="J332" s="14"/>
    </row>
    <row r="333" customFormat="false" ht="24" hidden="false" customHeight="true" outlineLevel="0" collapsed="false">
      <c r="A333" s="8" t="s">
        <v>1077</v>
      </c>
      <c r="B333" s="6" t="s">
        <v>1078</v>
      </c>
      <c r="C333" s="6" t="s">
        <v>1017</v>
      </c>
      <c r="D333" s="8" t="s">
        <v>1018</v>
      </c>
      <c r="E333" s="9" t="n">
        <v>68</v>
      </c>
      <c r="F333" s="8" t="n">
        <v>76.88</v>
      </c>
      <c r="G333" s="10" t="n">
        <f aca="false">E333*0.5+F333*0.5</f>
        <v>72.44</v>
      </c>
      <c r="H333" s="8" t="n">
        <v>21</v>
      </c>
      <c r="I333" s="6"/>
      <c r="J333" s="14"/>
    </row>
    <row r="334" customFormat="false" ht="24" hidden="false" customHeight="true" outlineLevel="0" collapsed="false">
      <c r="A334" s="8" t="s">
        <v>1080</v>
      </c>
      <c r="B334" s="6" t="s">
        <v>1081</v>
      </c>
      <c r="C334" s="6" t="s">
        <v>1017</v>
      </c>
      <c r="D334" s="8" t="s">
        <v>1018</v>
      </c>
      <c r="E334" s="9" t="n">
        <v>67</v>
      </c>
      <c r="F334" s="8" t="n">
        <v>77.78</v>
      </c>
      <c r="G334" s="10" t="n">
        <f aca="false">E334*0.5+F334*0.5</f>
        <v>72.39</v>
      </c>
      <c r="H334" s="8" t="n">
        <v>22</v>
      </c>
      <c r="I334" s="6"/>
      <c r="J334" s="14"/>
    </row>
    <row r="335" customFormat="false" ht="24" hidden="false" customHeight="true" outlineLevel="0" collapsed="false">
      <c r="A335" s="8" t="s">
        <v>1083</v>
      </c>
      <c r="B335" s="6" t="s">
        <v>1084</v>
      </c>
      <c r="C335" s="6" t="s">
        <v>1017</v>
      </c>
      <c r="D335" s="8" t="s">
        <v>1018</v>
      </c>
      <c r="E335" s="9" t="n">
        <v>61</v>
      </c>
      <c r="F335" s="8" t="n">
        <v>83.66</v>
      </c>
      <c r="G335" s="10" t="n">
        <f aca="false">E335*0.5+F335*0.5</f>
        <v>72.33</v>
      </c>
      <c r="H335" s="8" t="n">
        <v>23</v>
      </c>
      <c r="I335" s="6"/>
      <c r="J335" s="14"/>
    </row>
    <row r="336" customFormat="false" ht="24" hidden="false" customHeight="true" outlineLevel="0" collapsed="false">
      <c r="A336" s="8" t="s">
        <v>1086</v>
      </c>
      <c r="B336" s="6" t="s">
        <v>1087</v>
      </c>
      <c r="C336" s="6" t="s">
        <v>1017</v>
      </c>
      <c r="D336" s="8" t="s">
        <v>1018</v>
      </c>
      <c r="E336" s="9" t="n">
        <v>63</v>
      </c>
      <c r="F336" s="8" t="n">
        <v>80.98</v>
      </c>
      <c r="G336" s="10" t="n">
        <f aca="false">E336*0.5+F336*0.5</f>
        <v>71.99</v>
      </c>
      <c r="H336" s="8" t="n">
        <v>24</v>
      </c>
      <c r="I336" s="6"/>
      <c r="J336" s="14"/>
    </row>
    <row r="337" customFormat="false" ht="24" hidden="false" customHeight="true" outlineLevel="0" collapsed="false">
      <c r="A337" s="8" t="s">
        <v>1089</v>
      </c>
      <c r="B337" s="6" t="s">
        <v>1090</v>
      </c>
      <c r="C337" s="6" t="s">
        <v>1017</v>
      </c>
      <c r="D337" s="8" t="s">
        <v>1018</v>
      </c>
      <c r="E337" s="9" t="n">
        <v>63</v>
      </c>
      <c r="F337" s="8" t="n">
        <v>80.88</v>
      </c>
      <c r="G337" s="10" t="n">
        <f aca="false">E337*0.5+F337*0.5</f>
        <v>71.94</v>
      </c>
      <c r="H337" s="8" t="n">
        <v>25</v>
      </c>
      <c r="I337" s="6"/>
      <c r="J337" s="14"/>
    </row>
    <row r="338" customFormat="false" ht="24" hidden="false" customHeight="true" outlineLevel="0" collapsed="false">
      <c r="A338" s="8" t="s">
        <v>1092</v>
      </c>
      <c r="B338" s="6" t="s">
        <v>1093</v>
      </c>
      <c r="C338" s="6" t="s">
        <v>1017</v>
      </c>
      <c r="D338" s="8" t="s">
        <v>1018</v>
      </c>
      <c r="E338" s="9" t="n">
        <v>63</v>
      </c>
      <c r="F338" s="8" t="n">
        <v>80.82</v>
      </c>
      <c r="G338" s="10" t="n">
        <f aca="false">E338*0.5+F338*0.5</f>
        <v>71.91</v>
      </c>
      <c r="H338" s="8" t="n">
        <v>26</v>
      </c>
      <c r="I338" s="6"/>
      <c r="J338" s="14"/>
    </row>
    <row r="339" customFormat="false" ht="24" hidden="false" customHeight="true" outlineLevel="0" collapsed="false">
      <c r="A339" s="8" t="s">
        <v>1095</v>
      </c>
      <c r="B339" s="6" t="s">
        <v>1096</v>
      </c>
      <c r="C339" s="6" t="s">
        <v>1017</v>
      </c>
      <c r="D339" s="8" t="s">
        <v>1018</v>
      </c>
      <c r="E339" s="9" t="n">
        <v>67</v>
      </c>
      <c r="F339" s="8" t="n">
        <v>75.76</v>
      </c>
      <c r="G339" s="10" t="n">
        <f aca="false">E339*0.5+F339*0.5</f>
        <v>71.38</v>
      </c>
      <c r="H339" s="8" t="n">
        <v>27</v>
      </c>
      <c r="I339" s="6"/>
      <c r="J339" s="14"/>
    </row>
    <row r="340" customFormat="false" ht="24" hidden="false" customHeight="true" outlineLevel="0" collapsed="false">
      <c r="A340" s="8" t="s">
        <v>1098</v>
      </c>
      <c r="B340" s="6" t="s">
        <v>1099</v>
      </c>
      <c r="C340" s="6" t="s">
        <v>1017</v>
      </c>
      <c r="D340" s="8" t="s">
        <v>1018</v>
      </c>
      <c r="E340" s="9" t="n">
        <v>62</v>
      </c>
      <c r="F340" s="8" t="n">
        <v>79.34</v>
      </c>
      <c r="G340" s="10" t="n">
        <f aca="false">E340*0.5+F340*0.5</f>
        <v>70.67</v>
      </c>
      <c r="H340" s="8" t="n">
        <v>28</v>
      </c>
      <c r="I340" s="6"/>
      <c r="J340" s="14"/>
    </row>
    <row r="341" customFormat="false" ht="24" hidden="false" customHeight="true" outlineLevel="0" collapsed="false">
      <c r="A341" s="8" t="s">
        <v>1101</v>
      </c>
      <c r="B341" s="6" t="s">
        <v>1102</v>
      </c>
      <c r="C341" s="6" t="s">
        <v>1017</v>
      </c>
      <c r="D341" s="8" t="s">
        <v>1018</v>
      </c>
      <c r="E341" s="9" t="n">
        <v>61</v>
      </c>
      <c r="F341" s="8" t="n">
        <v>79.98</v>
      </c>
      <c r="G341" s="10" t="n">
        <f aca="false">E341*0.5+F341*0.5</f>
        <v>70.49</v>
      </c>
      <c r="H341" s="8" t="n">
        <v>29</v>
      </c>
      <c r="I341" s="6"/>
      <c r="J341" s="14"/>
    </row>
    <row r="342" customFormat="false" ht="24" hidden="false" customHeight="true" outlineLevel="0" collapsed="false">
      <c r="A342" s="8" t="s">
        <v>1104</v>
      </c>
      <c r="B342" s="6" t="s">
        <v>1105</v>
      </c>
      <c r="C342" s="6" t="s">
        <v>1017</v>
      </c>
      <c r="D342" s="8" t="s">
        <v>1018</v>
      </c>
      <c r="E342" s="9" t="n">
        <v>61</v>
      </c>
      <c r="F342" s="8" t="n">
        <v>79.56</v>
      </c>
      <c r="G342" s="10" t="n">
        <f aca="false">E342*0.5+F342*0.5</f>
        <v>70.28</v>
      </c>
      <c r="H342" s="8" t="n">
        <v>30</v>
      </c>
      <c r="I342" s="6"/>
      <c r="J342" s="14"/>
    </row>
    <row r="343" customFormat="false" ht="24" hidden="false" customHeight="true" outlineLevel="0" collapsed="false">
      <c r="A343" s="8" t="s">
        <v>1107</v>
      </c>
      <c r="B343" s="6" t="s">
        <v>1108</v>
      </c>
      <c r="C343" s="6" t="s">
        <v>1017</v>
      </c>
      <c r="D343" s="8" t="s">
        <v>1018</v>
      </c>
      <c r="E343" s="9" t="n">
        <v>62</v>
      </c>
      <c r="F343" s="8" t="n">
        <v>78.54</v>
      </c>
      <c r="G343" s="10" t="n">
        <f aca="false">E343*0.5+F343*0.5</f>
        <v>70.27</v>
      </c>
      <c r="H343" s="8" t="n">
        <v>31</v>
      </c>
      <c r="I343" s="6"/>
      <c r="J343" s="14"/>
    </row>
    <row r="344" customFormat="false" ht="24" hidden="false" customHeight="true" outlineLevel="0" collapsed="false">
      <c r="A344" s="8" t="s">
        <v>1110</v>
      </c>
      <c r="B344" s="6" t="s">
        <v>1111</v>
      </c>
      <c r="C344" s="6" t="s">
        <v>1017</v>
      </c>
      <c r="D344" s="8" t="s">
        <v>1018</v>
      </c>
      <c r="E344" s="9" t="n">
        <v>60</v>
      </c>
      <c r="F344" s="8" t="n">
        <v>79.9</v>
      </c>
      <c r="G344" s="10" t="n">
        <f aca="false">E344*0.5+F344*0.5</f>
        <v>69.95</v>
      </c>
      <c r="H344" s="8" t="n">
        <v>32</v>
      </c>
      <c r="I344" s="6"/>
      <c r="J344" s="14"/>
    </row>
    <row r="345" customFormat="false" ht="24" hidden="false" customHeight="true" outlineLevel="0" collapsed="false">
      <c r="A345" s="8" t="s">
        <v>1114</v>
      </c>
      <c r="B345" s="6" t="s">
        <v>1115</v>
      </c>
      <c r="C345" s="6" t="s">
        <v>1017</v>
      </c>
      <c r="D345" s="8" t="s">
        <v>1018</v>
      </c>
      <c r="E345" s="9" t="n">
        <v>60</v>
      </c>
      <c r="F345" s="8" t="n">
        <v>79.58</v>
      </c>
      <c r="G345" s="10" t="n">
        <f aca="false">E345*0.5+F345*0.5</f>
        <v>69.79</v>
      </c>
      <c r="H345" s="8" t="n">
        <v>33</v>
      </c>
      <c r="I345" s="6"/>
      <c r="J345" s="14"/>
    </row>
    <row r="346" customFormat="false" ht="24" hidden="false" customHeight="true" outlineLevel="0" collapsed="false">
      <c r="A346" s="8" t="s">
        <v>1117</v>
      </c>
      <c r="B346" s="6" t="s">
        <v>1118</v>
      </c>
      <c r="C346" s="6" t="s">
        <v>1017</v>
      </c>
      <c r="D346" s="8" t="s">
        <v>1018</v>
      </c>
      <c r="E346" s="9" t="n">
        <v>59</v>
      </c>
      <c r="F346" s="8" t="n">
        <v>80.52</v>
      </c>
      <c r="G346" s="10" t="n">
        <f aca="false">E346*0.5+F346*0.5</f>
        <v>69.76</v>
      </c>
      <c r="H346" s="8" t="n">
        <v>34</v>
      </c>
      <c r="I346" s="6"/>
      <c r="J346" s="14"/>
    </row>
    <row r="347" customFormat="false" ht="24" hidden="false" customHeight="true" outlineLevel="0" collapsed="false">
      <c r="A347" s="8" t="s">
        <v>1121</v>
      </c>
      <c r="B347" s="6" t="s">
        <v>1122</v>
      </c>
      <c r="C347" s="6" t="s">
        <v>1017</v>
      </c>
      <c r="D347" s="8" t="s">
        <v>1018</v>
      </c>
      <c r="E347" s="9" t="n">
        <v>61</v>
      </c>
      <c r="F347" s="8" t="n">
        <v>78.1</v>
      </c>
      <c r="G347" s="10" t="n">
        <f aca="false">E347*0.5+F347*0.5</f>
        <v>69.55</v>
      </c>
      <c r="H347" s="8" t="n">
        <v>35</v>
      </c>
      <c r="I347" s="6"/>
      <c r="J347" s="14"/>
    </row>
    <row r="348" customFormat="false" ht="24" hidden="false" customHeight="true" outlineLevel="0" collapsed="false">
      <c r="A348" s="8" t="s">
        <v>1124</v>
      </c>
      <c r="B348" s="6" t="s">
        <v>1125</v>
      </c>
      <c r="C348" s="6" t="s">
        <v>1017</v>
      </c>
      <c r="D348" s="8" t="s">
        <v>1018</v>
      </c>
      <c r="E348" s="9" t="n">
        <v>61</v>
      </c>
      <c r="F348" s="8" t="n">
        <v>77.72</v>
      </c>
      <c r="G348" s="10" t="n">
        <f aca="false">E348*0.5+F348*0.5</f>
        <v>69.36</v>
      </c>
      <c r="H348" s="8" t="n">
        <v>36</v>
      </c>
      <c r="I348" s="6"/>
      <c r="J348" s="14"/>
    </row>
    <row r="349" customFormat="false" ht="24" hidden="false" customHeight="true" outlineLevel="0" collapsed="false">
      <c r="A349" s="8" t="s">
        <v>1127</v>
      </c>
      <c r="B349" s="6" t="s">
        <v>1128</v>
      </c>
      <c r="C349" s="6" t="s">
        <v>1017</v>
      </c>
      <c r="D349" s="8" t="s">
        <v>1018</v>
      </c>
      <c r="E349" s="9" t="n">
        <v>60</v>
      </c>
      <c r="F349" s="8" t="n">
        <v>78.72</v>
      </c>
      <c r="G349" s="10" t="n">
        <f aca="false">E349*0.5+F349*0.5</f>
        <v>69.36</v>
      </c>
      <c r="H349" s="8" t="n">
        <v>36</v>
      </c>
      <c r="I349" s="6"/>
      <c r="J349" s="14"/>
    </row>
    <row r="350" customFormat="false" ht="24" hidden="false" customHeight="true" outlineLevel="0" collapsed="false">
      <c r="A350" s="8" t="s">
        <v>1130</v>
      </c>
      <c r="B350" s="6" t="s">
        <v>1131</v>
      </c>
      <c r="C350" s="6" t="s">
        <v>1017</v>
      </c>
      <c r="D350" s="8" t="s">
        <v>1018</v>
      </c>
      <c r="E350" s="9" t="n">
        <v>63</v>
      </c>
      <c r="F350" s="8" t="n">
        <v>75.34</v>
      </c>
      <c r="G350" s="10" t="n">
        <f aca="false">E350*0.5+F350*0.5</f>
        <v>69.17</v>
      </c>
      <c r="H350" s="8" t="n">
        <v>38</v>
      </c>
      <c r="I350" s="6"/>
      <c r="J350" s="14"/>
    </row>
    <row r="351" customFormat="false" ht="24" hidden="false" customHeight="true" outlineLevel="0" collapsed="false">
      <c r="A351" s="8" t="s">
        <v>1133</v>
      </c>
      <c r="B351" s="6" t="s">
        <v>1134</v>
      </c>
      <c r="C351" s="6" t="s">
        <v>1017</v>
      </c>
      <c r="D351" s="8" t="s">
        <v>1018</v>
      </c>
      <c r="E351" s="9" t="n">
        <v>58</v>
      </c>
      <c r="F351" s="8" t="n">
        <v>80.1</v>
      </c>
      <c r="G351" s="10" t="n">
        <f aca="false">E351*0.5+F351*0.5</f>
        <v>69.05</v>
      </c>
      <c r="H351" s="8" t="n">
        <v>39</v>
      </c>
      <c r="I351" s="6"/>
      <c r="J351" s="14"/>
    </row>
    <row r="352" customFormat="false" ht="24" hidden="false" customHeight="true" outlineLevel="0" collapsed="false">
      <c r="A352" s="8" t="s">
        <v>1137</v>
      </c>
      <c r="B352" s="6" t="s">
        <v>1138</v>
      </c>
      <c r="C352" s="6" t="s">
        <v>1017</v>
      </c>
      <c r="D352" s="8" t="s">
        <v>1018</v>
      </c>
      <c r="E352" s="9" t="n">
        <v>60</v>
      </c>
      <c r="F352" s="8" t="n">
        <v>77.74</v>
      </c>
      <c r="G352" s="10" t="n">
        <f aca="false">E352*0.5+F352*0.5</f>
        <v>68.87</v>
      </c>
      <c r="H352" s="8" t="n">
        <v>40</v>
      </c>
      <c r="I352" s="6"/>
      <c r="J352" s="14"/>
    </row>
    <row r="353" customFormat="false" ht="24" hidden="false" customHeight="true" outlineLevel="0" collapsed="false">
      <c r="A353" s="8" t="s">
        <v>1140</v>
      </c>
      <c r="B353" s="6" t="s">
        <v>1141</v>
      </c>
      <c r="C353" s="6" t="s">
        <v>1017</v>
      </c>
      <c r="D353" s="8" t="s">
        <v>1018</v>
      </c>
      <c r="E353" s="9" t="n">
        <v>59</v>
      </c>
      <c r="F353" s="8" t="n">
        <v>77.84</v>
      </c>
      <c r="G353" s="10" t="n">
        <f aca="false">E353*0.5+F353*0.5</f>
        <v>68.42</v>
      </c>
      <c r="H353" s="8" t="n">
        <v>41</v>
      </c>
      <c r="I353" s="6"/>
      <c r="J353" s="14"/>
    </row>
    <row r="354" customFormat="false" ht="24" hidden="false" customHeight="true" outlineLevel="0" collapsed="false">
      <c r="A354" s="8" t="s">
        <v>1143</v>
      </c>
      <c r="B354" s="6" t="s">
        <v>1144</v>
      </c>
      <c r="C354" s="6" t="s">
        <v>1017</v>
      </c>
      <c r="D354" s="8" t="s">
        <v>1018</v>
      </c>
      <c r="E354" s="9" t="n">
        <v>60</v>
      </c>
      <c r="F354" s="8" t="n">
        <v>76.3</v>
      </c>
      <c r="G354" s="10" t="n">
        <f aca="false">E354*0.5+F354*0.5</f>
        <v>68.15</v>
      </c>
      <c r="H354" s="8" t="n">
        <v>42</v>
      </c>
      <c r="I354" s="6"/>
      <c r="J354" s="14"/>
    </row>
    <row r="355" customFormat="false" ht="24" hidden="false" customHeight="true" outlineLevel="0" collapsed="false">
      <c r="A355" s="8" t="s">
        <v>1146</v>
      </c>
      <c r="B355" s="6" t="s">
        <v>1147</v>
      </c>
      <c r="C355" s="6" t="s">
        <v>1017</v>
      </c>
      <c r="D355" s="8" t="s">
        <v>1018</v>
      </c>
      <c r="E355" s="9" t="n">
        <v>58</v>
      </c>
      <c r="F355" s="8" t="n">
        <v>77.86</v>
      </c>
      <c r="G355" s="10" t="n">
        <f aca="false">E355*0.5+F355*0.5</f>
        <v>67.93</v>
      </c>
      <c r="H355" s="8" t="n">
        <v>43</v>
      </c>
      <c r="I355" s="6"/>
      <c r="J355" s="14"/>
    </row>
    <row r="356" customFormat="false" ht="24" hidden="false" customHeight="true" outlineLevel="0" collapsed="false">
      <c r="A356" s="8" t="s">
        <v>1149</v>
      </c>
      <c r="B356" s="6" t="s">
        <v>1150</v>
      </c>
      <c r="C356" s="6" t="s">
        <v>1017</v>
      </c>
      <c r="D356" s="8" t="s">
        <v>1018</v>
      </c>
      <c r="E356" s="9" t="n">
        <v>60</v>
      </c>
      <c r="F356" s="8" t="n">
        <v>75.82</v>
      </c>
      <c r="G356" s="10" t="n">
        <f aca="false">E356*0.5+F356*0.5</f>
        <v>67.91</v>
      </c>
      <c r="H356" s="8" t="n">
        <v>44</v>
      </c>
      <c r="I356" s="6"/>
      <c r="J356" s="14"/>
    </row>
    <row r="357" customFormat="false" ht="24" hidden="false" customHeight="true" outlineLevel="0" collapsed="false">
      <c r="A357" s="8" t="s">
        <v>1152</v>
      </c>
      <c r="B357" s="6" t="s">
        <v>1153</v>
      </c>
      <c r="C357" s="6" t="s">
        <v>1017</v>
      </c>
      <c r="D357" s="8" t="s">
        <v>1018</v>
      </c>
      <c r="E357" s="9" t="n">
        <v>59</v>
      </c>
      <c r="F357" s="8" t="n">
        <v>76.78</v>
      </c>
      <c r="G357" s="10" t="n">
        <f aca="false">E357*0.5+F357*0.5</f>
        <v>67.89</v>
      </c>
      <c r="H357" s="8" t="n">
        <v>45</v>
      </c>
      <c r="I357" s="6"/>
      <c r="J357" s="14"/>
    </row>
    <row r="358" customFormat="false" ht="24" hidden="false" customHeight="true" outlineLevel="0" collapsed="false">
      <c r="A358" s="8" t="s">
        <v>1155</v>
      </c>
      <c r="B358" s="6" t="s">
        <v>1156</v>
      </c>
      <c r="C358" s="6" t="s">
        <v>1017</v>
      </c>
      <c r="D358" s="8" t="s">
        <v>1018</v>
      </c>
      <c r="E358" s="9" t="n">
        <v>55</v>
      </c>
      <c r="F358" s="8" t="n">
        <v>77.76</v>
      </c>
      <c r="G358" s="10" t="n">
        <f aca="false">E358*0.5+F358*0.5</f>
        <v>66.38</v>
      </c>
      <c r="H358" s="8" t="n">
        <v>46</v>
      </c>
      <c r="I358" s="6"/>
      <c r="J358" s="14"/>
    </row>
    <row r="359" customFormat="false" ht="24" hidden="false" customHeight="true" outlineLevel="0" collapsed="false">
      <c r="A359" s="8" t="s">
        <v>1159</v>
      </c>
      <c r="B359" s="6" t="s">
        <v>1160</v>
      </c>
      <c r="C359" s="6" t="s">
        <v>1017</v>
      </c>
      <c r="D359" s="8" t="s">
        <v>1018</v>
      </c>
      <c r="E359" s="9" t="n">
        <v>58</v>
      </c>
      <c r="F359" s="8" t="n">
        <v>74.42</v>
      </c>
      <c r="G359" s="10" t="n">
        <f aca="false">E359*0.5+F359*0.5</f>
        <v>66.21</v>
      </c>
      <c r="H359" s="8" t="n">
        <v>47</v>
      </c>
      <c r="I359" s="6"/>
      <c r="J359" s="14"/>
    </row>
    <row r="360" customFormat="false" ht="24" hidden="false" customHeight="true" outlineLevel="0" collapsed="false">
      <c r="A360" s="8" t="s">
        <v>1162</v>
      </c>
      <c r="B360" s="6" t="s">
        <v>1163</v>
      </c>
      <c r="C360" s="6" t="s">
        <v>1017</v>
      </c>
      <c r="D360" s="8" t="s">
        <v>1018</v>
      </c>
      <c r="E360" s="9" t="n">
        <v>57</v>
      </c>
      <c r="F360" s="8" t="n">
        <v>75.28</v>
      </c>
      <c r="G360" s="10" t="n">
        <f aca="false">E360*0.5+F360*0.5</f>
        <v>66.14</v>
      </c>
      <c r="H360" s="8" t="n">
        <v>48</v>
      </c>
      <c r="I360" s="6"/>
      <c r="J360" s="12"/>
    </row>
    <row r="361" customFormat="false" ht="24" hidden="false" customHeight="true" outlineLevel="0" collapsed="false">
      <c r="A361" s="8" t="s">
        <v>1166</v>
      </c>
      <c r="B361" s="6" t="s">
        <v>1167</v>
      </c>
      <c r="C361" s="6" t="s">
        <v>1017</v>
      </c>
      <c r="D361" s="8" t="s">
        <v>1018</v>
      </c>
      <c r="E361" s="9" t="n">
        <v>55</v>
      </c>
      <c r="F361" s="8" t="n">
        <v>76.74</v>
      </c>
      <c r="G361" s="10" t="n">
        <f aca="false">E361*0.5+F361*0.5</f>
        <v>65.87</v>
      </c>
      <c r="H361" s="8" t="n">
        <v>49</v>
      </c>
      <c r="I361" s="6"/>
      <c r="J361" s="12"/>
    </row>
    <row r="362" customFormat="false" ht="24" hidden="false" customHeight="true" outlineLevel="0" collapsed="false">
      <c r="A362" s="8" t="s">
        <v>1169</v>
      </c>
      <c r="B362" s="6" t="s">
        <v>1170</v>
      </c>
      <c r="C362" s="6" t="s">
        <v>1017</v>
      </c>
      <c r="D362" s="8" t="s">
        <v>1018</v>
      </c>
      <c r="E362" s="9" t="n">
        <v>67</v>
      </c>
      <c r="F362" s="8" t="n">
        <v>-1</v>
      </c>
      <c r="G362" s="10" t="n">
        <f aca="false">E362*0.5+F362*0.5</f>
        <v>33</v>
      </c>
      <c r="H362" s="8" t="n">
        <v>50</v>
      </c>
      <c r="I362" s="6"/>
      <c r="J362" s="14"/>
    </row>
    <row r="363" customFormat="false" ht="24" hidden="false" customHeight="true" outlineLevel="0" collapsed="false">
      <c r="A363" s="8" t="s">
        <v>1172</v>
      </c>
      <c r="B363" s="6" t="s">
        <v>1173</v>
      </c>
      <c r="C363" s="6" t="s">
        <v>1017</v>
      </c>
      <c r="D363" s="8" t="s">
        <v>1018</v>
      </c>
      <c r="E363" s="9" t="n">
        <v>65</v>
      </c>
      <c r="F363" s="8" t="n">
        <v>-1</v>
      </c>
      <c r="G363" s="10" t="n">
        <f aca="false">E363*0.5+F363*0.5</f>
        <v>32</v>
      </c>
      <c r="H363" s="8" t="n">
        <v>51</v>
      </c>
      <c r="I363" s="6"/>
      <c r="J363" s="14"/>
    </row>
    <row r="364" customFormat="false" ht="24" hidden="false" customHeight="true" outlineLevel="0" collapsed="false">
      <c r="A364" s="8" t="s">
        <v>1175</v>
      </c>
      <c r="B364" s="6" t="s">
        <v>1176</v>
      </c>
      <c r="C364" s="6" t="s">
        <v>1017</v>
      </c>
      <c r="D364" s="8" t="s">
        <v>1018</v>
      </c>
      <c r="E364" s="9" t="n">
        <v>61</v>
      </c>
      <c r="F364" s="8" t="n">
        <v>-1</v>
      </c>
      <c r="G364" s="10" t="n">
        <f aca="false">E364*0.5+F364*0.5</f>
        <v>30</v>
      </c>
      <c r="H364" s="8" t="n">
        <v>52</v>
      </c>
      <c r="I364" s="6"/>
      <c r="J364" s="14"/>
    </row>
    <row r="365" customFormat="false" ht="24" hidden="false" customHeight="true" outlineLevel="0" collapsed="false">
      <c r="A365" s="8" t="s">
        <v>1178</v>
      </c>
      <c r="B365" s="6" t="s">
        <v>1179</v>
      </c>
      <c r="C365" s="6" t="s">
        <v>1017</v>
      </c>
      <c r="D365" s="8" t="s">
        <v>1018</v>
      </c>
      <c r="E365" s="9" t="n">
        <v>58</v>
      </c>
      <c r="F365" s="8" t="n">
        <v>-1</v>
      </c>
      <c r="G365" s="10" t="n">
        <f aca="false">E365*0.5+F365*0.5</f>
        <v>28.5</v>
      </c>
      <c r="H365" s="8" t="n">
        <v>53</v>
      </c>
      <c r="I365" s="6"/>
      <c r="J365" s="14"/>
    </row>
    <row r="366" customFormat="false" ht="24" hidden="false" customHeight="true" outlineLevel="0" collapsed="false">
      <c r="A366" s="8" t="s">
        <v>1181</v>
      </c>
      <c r="B366" s="6" t="s">
        <v>1182</v>
      </c>
      <c r="C366" s="6" t="s">
        <v>1017</v>
      </c>
      <c r="D366" s="8" t="s">
        <v>1184</v>
      </c>
      <c r="E366" s="9" t="n">
        <v>84</v>
      </c>
      <c r="F366" s="8" t="n">
        <v>79.2</v>
      </c>
      <c r="G366" s="10" t="n">
        <f aca="false">E366*0.5+F366*0.5</f>
        <v>81.6</v>
      </c>
      <c r="H366" s="8" t="n">
        <v>1</v>
      </c>
      <c r="I366" s="6" t="s">
        <v>23</v>
      </c>
      <c r="J366" s="14"/>
    </row>
    <row r="367" customFormat="false" ht="24" hidden="false" customHeight="true" outlineLevel="0" collapsed="false">
      <c r="A367" s="8" t="s">
        <v>1185</v>
      </c>
      <c r="B367" s="6" t="s">
        <v>1186</v>
      </c>
      <c r="C367" s="6" t="s">
        <v>1017</v>
      </c>
      <c r="D367" s="8" t="s">
        <v>1184</v>
      </c>
      <c r="E367" s="9" t="n">
        <v>61</v>
      </c>
      <c r="F367" s="8" t="n">
        <v>87.26</v>
      </c>
      <c r="G367" s="10" t="n">
        <f aca="false">E367*0.5+F367*0.5</f>
        <v>74.13</v>
      </c>
      <c r="H367" s="8" t="n">
        <v>2</v>
      </c>
      <c r="I367" s="6" t="s">
        <v>23</v>
      </c>
      <c r="J367" s="14"/>
    </row>
    <row r="368" customFormat="false" ht="24" hidden="false" customHeight="true" outlineLevel="0" collapsed="false">
      <c r="A368" s="8" t="s">
        <v>1188</v>
      </c>
      <c r="B368" s="6" t="s">
        <v>1189</v>
      </c>
      <c r="C368" s="6" t="s">
        <v>1017</v>
      </c>
      <c r="D368" s="8" t="s">
        <v>1184</v>
      </c>
      <c r="E368" s="9" t="n">
        <v>68</v>
      </c>
      <c r="F368" s="8" t="n">
        <v>79.3</v>
      </c>
      <c r="G368" s="10" t="n">
        <f aca="false">E368*0.5+F368*0.5</f>
        <v>73.65</v>
      </c>
      <c r="H368" s="8" t="n">
        <v>3</v>
      </c>
      <c r="I368" s="6" t="s">
        <v>23</v>
      </c>
      <c r="J368" s="14"/>
    </row>
    <row r="369" customFormat="false" ht="24" hidden="false" customHeight="true" outlineLevel="0" collapsed="false">
      <c r="A369" s="8" t="s">
        <v>1191</v>
      </c>
      <c r="B369" s="6" t="s">
        <v>1192</v>
      </c>
      <c r="C369" s="6" t="s">
        <v>1017</v>
      </c>
      <c r="D369" s="8" t="s">
        <v>1184</v>
      </c>
      <c r="E369" s="9" t="n">
        <v>68</v>
      </c>
      <c r="F369" s="8" t="n">
        <v>78.6</v>
      </c>
      <c r="G369" s="10" t="n">
        <f aca="false">E369*0.5+F369*0.5</f>
        <v>73.3</v>
      </c>
      <c r="H369" s="8" t="n">
        <v>4</v>
      </c>
      <c r="I369" s="6" t="s">
        <v>23</v>
      </c>
      <c r="J369" s="14"/>
    </row>
    <row r="370" customFormat="false" ht="24" hidden="false" customHeight="true" outlineLevel="0" collapsed="false">
      <c r="A370" s="8" t="s">
        <v>1194</v>
      </c>
      <c r="B370" s="6" t="s">
        <v>1195</v>
      </c>
      <c r="C370" s="6" t="s">
        <v>1017</v>
      </c>
      <c r="D370" s="8" t="s">
        <v>1184</v>
      </c>
      <c r="E370" s="9" t="n">
        <v>68</v>
      </c>
      <c r="F370" s="8" t="n">
        <v>77.5</v>
      </c>
      <c r="G370" s="10" t="n">
        <f aca="false">E370*0.5+F370*0.5</f>
        <v>72.75</v>
      </c>
      <c r="H370" s="8" t="n">
        <v>5</v>
      </c>
      <c r="I370" s="6" t="s">
        <v>23</v>
      </c>
      <c r="J370" s="14"/>
    </row>
    <row r="371" customFormat="false" ht="24" hidden="false" customHeight="true" outlineLevel="0" collapsed="false">
      <c r="A371" s="8" t="s">
        <v>1197</v>
      </c>
      <c r="B371" s="6" t="s">
        <v>1198</v>
      </c>
      <c r="C371" s="6" t="s">
        <v>1017</v>
      </c>
      <c r="D371" s="8" t="s">
        <v>1184</v>
      </c>
      <c r="E371" s="9" t="n">
        <v>66</v>
      </c>
      <c r="F371" s="8" t="n">
        <v>78.6</v>
      </c>
      <c r="G371" s="10" t="n">
        <f aca="false">E371*0.5+F371*0.5</f>
        <v>72.3</v>
      </c>
      <c r="H371" s="8" t="n">
        <v>6</v>
      </c>
      <c r="I371" s="6" t="s">
        <v>23</v>
      </c>
      <c r="J371" s="14"/>
    </row>
    <row r="372" customFormat="false" ht="24" hidden="false" customHeight="true" outlineLevel="0" collapsed="false">
      <c r="A372" s="8" t="s">
        <v>1200</v>
      </c>
      <c r="B372" s="6" t="s">
        <v>1201</v>
      </c>
      <c r="C372" s="6" t="s">
        <v>1017</v>
      </c>
      <c r="D372" s="8" t="s">
        <v>1184</v>
      </c>
      <c r="E372" s="9" t="n">
        <v>65</v>
      </c>
      <c r="F372" s="8" t="n">
        <v>79.2</v>
      </c>
      <c r="G372" s="10" t="n">
        <f aca="false">E372*0.5+F372*0.5</f>
        <v>72.1</v>
      </c>
      <c r="H372" s="8" t="n">
        <v>7</v>
      </c>
      <c r="I372" s="6" t="s">
        <v>23</v>
      </c>
      <c r="J372" s="14"/>
    </row>
    <row r="373" customFormat="false" ht="24" hidden="false" customHeight="true" outlineLevel="0" collapsed="false">
      <c r="A373" s="8" t="s">
        <v>1203</v>
      </c>
      <c r="B373" s="6" t="s">
        <v>1204</v>
      </c>
      <c r="C373" s="6" t="s">
        <v>1017</v>
      </c>
      <c r="D373" s="8" t="s">
        <v>1184</v>
      </c>
      <c r="E373" s="9" t="n">
        <v>62</v>
      </c>
      <c r="F373" s="8" t="n">
        <v>81.4</v>
      </c>
      <c r="G373" s="10" t="n">
        <f aca="false">E373*0.5+F373*0.5</f>
        <v>71.7</v>
      </c>
      <c r="H373" s="8" t="n">
        <v>8</v>
      </c>
      <c r="I373" s="6" t="s">
        <v>23</v>
      </c>
      <c r="J373" s="14"/>
    </row>
    <row r="374" customFormat="false" ht="24" hidden="false" customHeight="true" outlineLevel="0" collapsed="false">
      <c r="A374" s="8" t="s">
        <v>1206</v>
      </c>
      <c r="B374" s="6" t="s">
        <v>1207</v>
      </c>
      <c r="C374" s="6" t="s">
        <v>1017</v>
      </c>
      <c r="D374" s="8" t="s">
        <v>1184</v>
      </c>
      <c r="E374" s="9" t="n">
        <v>63</v>
      </c>
      <c r="F374" s="8" t="n">
        <v>80.2</v>
      </c>
      <c r="G374" s="10" t="n">
        <f aca="false">E374*0.5+F374*0.5</f>
        <v>71.6</v>
      </c>
      <c r="H374" s="8" t="n">
        <v>9</v>
      </c>
      <c r="I374" s="6" t="s">
        <v>23</v>
      </c>
      <c r="J374" s="14"/>
    </row>
    <row r="375" customFormat="false" ht="24" hidden="false" customHeight="true" outlineLevel="0" collapsed="false">
      <c r="A375" s="8" t="s">
        <v>1209</v>
      </c>
      <c r="B375" s="6" t="s">
        <v>1210</v>
      </c>
      <c r="C375" s="6" t="s">
        <v>1017</v>
      </c>
      <c r="D375" s="8" t="s">
        <v>1184</v>
      </c>
      <c r="E375" s="9" t="n">
        <v>64</v>
      </c>
      <c r="F375" s="8" t="n">
        <v>79.1</v>
      </c>
      <c r="G375" s="10" t="n">
        <f aca="false">E375*0.5+F375*0.5</f>
        <v>71.55</v>
      </c>
      <c r="H375" s="8" t="n">
        <v>10</v>
      </c>
      <c r="I375" s="6" t="s">
        <v>23</v>
      </c>
      <c r="J375" s="14"/>
    </row>
    <row r="376" customFormat="false" ht="24" hidden="false" customHeight="true" outlineLevel="0" collapsed="false">
      <c r="A376" s="8" t="s">
        <v>1212</v>
      </c>
      <c r="B376" s="6" t="s">
        <v>1213</v>
      </c>
      <c r="C376" s="6" t="s">
        <v>1017</v>
      </c>
      <c r="D376" s="8" t="s">
        <v>1184</v>
      </c>
      <c r="E376" s="9" t="n">
        <v>63</v>
      </c>
      <c r="F376" s="8" t="n">
        <v>80.1</v>
      </c>
      <c r="G376" s="10" t="n">
        <f aca="false">E376*0.5+F376*0.5</f>
        <v>71.55</v>
      </c>
      <c r="H376" s="8" t="n">
        <v>10</v>
      </c>
      <c r="I376" s="6" t="s">
        <v>23</v>
      </c>
      <c r="J376" s="14"/>
    </row>
    <row r="377" customFormat="false" ht="24" hidden="false" customHeight="true" outlineLevel="0" collapsed="false">
      <c r="A377" s="8" t="s">
        <v>1215</v>
      </c>
      <c r="B377" s="6" t="s">
        <v>1216</v>
      </c>
      <c r="C377" s="6" t="s">
        <v>1017</v>
      </c>
      <c r="D377" s="8" t="s">
        <v>1184</v>
      </c>
      <c r="E377" s="9" t="n">
        <v>64</v>
      </c>
      <c r="F377" s="8" t="n">
        <v>78.6</v>
      </c>
      <c r="G377" s="10" t="n">
        <f aca="false">E377*0.5+F377*0.5</f>
        <v>71.3</v>
      </c>
      <c r="H377" s="8" t="n">
        <v>12</v>
      </c>
      <c r="I377" s="6" t="s">
        <v>23</v>
      </c>
      <c r="J377" s="14"/>
    </row>
    <row r="378" customFormat="false" ht="24" hidden="false" customHeight="true" outlineLevel="0" collapsed="false">
      <c r="A378" s="8" t="s">
        <v>1218</v>
      </c>
      <c r="B378" s="6" t="s">
        <v>1219</v>
      </c>
      <c r="C378" s="6" t="s">
        <v>1017</v>
      </c>
      <c r="D378" s="8" t="s">
        <v>1184</v>
      </c>
      <c r="E378" s="9" t="n">
        <v>62</v>
      </c>
      <c r="F378" s="8" t="n">
        <v>80.6</v>
      </c>
      <c r="G378" s="10" t="n">
        <f aca="false">E378*0.5+F378*0.5</f>
        <v>71.3</v>
      </c>
      <c r="H378" s="8" t="n">
        <v>12</v>
      </c>
      <c r="I378" s="6" t="s">
        <v>23</v>
      </c>
      <c r="J378" s="14"/>
    </row>
    <row r="379" customFormat="false" ht="24" hidden="false" customHeight="true" outlineLevel="0" collapsed="false">
      <c r="A379" s="8" t="s">
        <v>1221</v>
      </c>
      <c r="B379" s="6" t="s">
        <v>1222</v>
      </c>
      <c r="C379" s="6" t="s">
        <v>1017</v>
      </c>
      <c r="D379" s="8" t="s">
        <v>1184</v>
      </c>
      <c r="E379" s="9" t="n">
        <v>64</v>
      </c>
      <c r="F379" s="8" t="n">
        <v>78</v>
      </c>
      <c r="G379" s="10" t="n">
        <f aca="false">E379*0.5+F379*0.5</f>
        <v>71</v>
      </c>
      <c r="H379" s="8" t="n">
        <v>14</v>
      </c>
      <c r="I379" s="6"/>
      <c r="J379" s="14"/>
    </row>
    <row r="380" customFormat="false" ht="24" hidden="false" customHeight="true" outlineLevel="0" collapsed="false">
      <c r="A380" s="8" t="s">
        <v>1224</v>
      </c>
      <c r="B380" s="6" t="s">
        <v>1225</v>
      </c>
      <c r="C380" s="6" t="s">
        <v>1017</v>
      </c>
      <c r="D380" s="8" t="s">
        <v>1184</v>
      </c>
      <c r="E380" s="9" t="n">
        <v>65</v>
      </c>
      <c r="F380" s="8" t="n">
        <v>76.9</v>
      </c>
      <c r="G380" s="10" t="n">
        <f aca="false">E380*0.5+F380*0.5</f>
        <v>70.95</v>
      </c>
      <c r="H380" s="8" t="n">
        <v>15</v>
      </c>
      <c r="I380" s="6"/>
      <c r="J380" s="14"/>
    </row>
    <row r="381" customFormat="false" ht="24" hidden="false" customHeight="true" outlineLevel="0" collapsed="false">
      <c r="A381" s="8" t="s">
        <v>1227</v>
      </c>
      <c r="B381" s="6" t="s">
        <v>1228</v>
      </c>
      <c r="C381" s="6" t="s">
        <v>1017</v>
      </c>
      <c r="D381" s="8" t="s">
        <v>1184</v>
      </c>
      <c r="E381" s="9" t="n">
        <v>63</v>
      </c>
      <c r="F381" s="8" t="n">
        <v>78.2</v>
      </c>
      <c r="G381" s="10" t="n">
        <f aca="false">E381*0.5+F381*0.5</f>
        <v>70.6</v>
      </c>
      <c r="H381" s="8" t="n">
        <v>16</v>
      </c>
      <c r="I381" s="6"/>
      <c r="J381" s="14"/>
    </row>
    <row r="382" customFormat="false" ht="24" hidden="false" customHeight="true" outlineLevel="0" collapsed="false">
      <c r="A382" s="8" t="s">
        <v>1230</v>
      </c>
      <c r="B382" s="6" t="s">
        <v>1231</v>
      </c>
      <c r="C382" s="6" t="s">
        <v>1017</v>
      </c>
      <c r="D382" s="8" t="s">
        <v>1184</v>
      </c>
      <c r="E382" s="9" t="n">
        <v>62</v>
      </c>
      <c r="F382" s="8" t="n">
        <v>77.5</v>
      </c>
      <c r="G382" s="10" t="n">
        <f aca="false">E382*0.5+F382*0.5</f>
        <v>69.75</v>
      </c>
      <c r="H382" s="8" t="n">
        <v>17</v>
      </c>
      <c r="I382" s="6"/>
      <c r="J382" s="14"/>
    </row>
    <row r="383" customFormat="false" ht="24" hidden="false" customHeight="true" outlineLevel="0" collapsed="false">
      <c r="A383" s="8" t="s">
        <v>1233</v>
      </c>
      <c r="B383" s="6" t="s">
        <v>1234</v>
      </c>
      <c r="C383" s="6" t="s">
        <v>1017</v>
      </c>
      <c r="D383" s="8" t="s">
        <v>1184</v>
      </c>
      <c r="E383" s="9" t="n">
        <v>61</v>
      </c>
      <c r="F383" s="8" t="n">
        <v>78.2</v>
      </c>
      <c r="G383" s="10" t="n">
        <f aca="false">E383*0.5+F383*0.5</f>
        <v>69.6</v>
      </c>
      <c r="H383" s="8" t="n">
        <v>18</v>
      </c>
      <c r="I383" s="6"/>
      <c r="J383" s="14"/>
    </row>
    <row r="384" customFormat="false" ht="24" hidden="false" customHeight="true" outlineLevel="0" collapsed="false">
      <c r="A384" s="8" t="s">
        <v>1236</v>
      </c>
      <c r="B384" s="6" t="s">
        <v>1237</v>
      </c>
      <c r="C384" s="6" t="s">
        <v>1017</v>
      </c>
      <c r="D384" s="8" t="s">
        <v>1184</v>
      </c>
      <c r="E384" s="9" t="n">
        <v>62</v>
      </c>
      <c r="F384" s="8" t="n">
        <v>76.6</v>
      </c>
      <c r="G384" s="10" t="n">
        <f aca="false">E384*0.5+F384*0.5</f>
        <v>69.3</v>
      </c>
      <c r="H384" s="8" t="n">
        <v>19</v>
      </c>
      <c r="I384" s="6"/>
      <c r="J384" s="14"/>
    </row>
    <row r="385" customFormat="false" ht="24" hidden="false" customHeight="true" outlineLevel="0" collapsed="false">
      <c r="A385" s="8" t="s">
        <v>1239</v>
      </c>
      <c r="B385" s="6" t="s">
        <v>1240</v>
      </c>
      <c r="C385" s="6" t="s">
        <v>1017</v>
      </c>
      <c r="D385" s="8" t="s">
        <v>1184</v>
      </c>
      <c r="E385" s="9" t="n">
        <v>60</v>
      </c>
      <c r="F385" s="8" t="n">
        <v>78.2</v>
      </c>
      <c r="G385" s="10" t="n">
        <f aca="false">E385*0.5+F385*0.5</f>
        <v>69.1</v>
      </c>
      <c r="H385" s="8" t="n">
        <v>20</v>
      </c>
      <c r="I385" s="6"/>
      <c r="J385" s="14"/>
    </row>
    <row r="386" customFormat="false" ht="24" hidden="false" customHeight="true" outlineLevel="0" collapsed="false">
      <c r="A386" s="8" t="s">
        <v>1242</v>
      </c>
      <c r="B386" s="6" t="s">
        <v>1243</v>
      </c>
      <c r="C386" s="6" t="s">
        <v>1017</v>
      </c>
      <c r="D386" s="8" t="s">
        <v>1184</v>
      </c>
      <c r="E386" s="9" t="n">
        <v>59</v>
      </c>
      <c r="F386" s="8" t="n">
        <v>77.9</v>
      </c>
      <c r="G386" s="10" t="n">
        <f aca="false">E386*0.5+F386*0.5</f>
        <v>68.45</v>
      </c>
      <c r="H386" s="8" t="n">
        <v>21</v>
      </c>
      <c r="I386" s="6"/>
      <c r="J386" s="14"/>
    </row>
    <row r="387" customFormat="false" ht="24" hidden="false" customHeight="true" outlineLevel="0" collapsed="false">
      <c r="A387" s="8" t="s">
        <v>1245</v>
      </c>
      <c r="B387" s="6" t="s">
        <v>1246</v>
      </c>
      <c r="C387" s="6" t="s">
        <v>1017</v>
      </c>
      <c r="D387" s="8" t="s">
        <v>1184</v>
      </c>
      <c r="E387" s="9" t="n">
        <v>56</v>
      </c>
      <c r="F387" s="8" t="n">
        <v>80.5</v>
      </c>
      <c r="G387" s="10" t="n">
        <f aca="false">E387*0.5+F387*0.5</f>
        <v>68.25</v>
      </c>
      <c r="H387" s="8" t="n">
        <v>22</v>
      </c>
      <c r="I387" s="6"/>
      <c r="J387" s="14"/>
    </row>
    <row r="388" customFormat="false" ht="24" hidden="false" customHeight="true" outlineLevel="0" collapsed="false">
      <c r="A388" s="8" t="s">
        <v>1249</v>
      </c>
      <c r="B388" s="6" t="s">
        <v>1250</v>
      </c>
      <c r="C388" s="6" t="s">
        <v>1017</v>
      </c>
      <c r="D388" s="8" t="s">
        <v>1184</v>
      </c>
      <c r="E388" s="9" t="n">
        <v>58</v>
      </c>
      <c r="F388" s="8" t="n">
        <v>78.3</v>
      </c>
      <c r="G388" s="10" t="n">
        <f aca="false">E388*0.5+F388*0.5</f>
        <v>68.15</v>
      </c>
      <c r="H388" s="8" t="n">
        <v>23</v>
      </c>
      <c r="I388" s="6"/>
      <c r="J388" s="14"/>
    </row>
    <row r="389" customFormat="false" ht="24" hidden="false" customHeight="true" outlineLevel="0" collapsed="false">
      <c r="A389" s="8" t="s">
        <v>1253</v>
      </c>
      <c r="B389" s="6" t="s">
        <v>1254</v>
      </c>
      <c r="C389" s="6" t="s">
        <v>1017</v>
      </c>
      <c r="D389" s="8" t="s">
        <v>1184</v>
      </c>
      <c r="E389" s="9" t="n">
        <v>56</v>
      </c>
      <c r="F389" s="8" t="n">
        <v>80</v>
      </c>
      <c r="G389" s="10" t="n">
        <f aca="false">E389*0.5+F389*0.5</f>
        <v>68</v>
      </c>
      <c r="H389" s="8" t="n">
        <v>24</v>
      </c>
      <c r="I389" s="6"/>
      <c r="J389" s="14"/>
    </row>
    <row r="390" customFormat="false" ht="24" hidden="false" customHeight="true" outlineLevel="0" collapsed="false">
      <c r="A390" s="8" t="s">
        <v>1256</v>
      </c>
      <c r="B390" s="6" t="s">
        <v>1257</v>
      </c>
      <c r="C390" s="6" t="s">
        <v>1017</v>
      </c>
      <c r="D390" s="8" t="s">
        <v>1184</v>
      </c>
      <c r="E390" s="9" t="n">
        <v>57</v>
      </c>
      <c r="F390" s="8" t="n">
        <v>78.5</v>
      </c>
      <c r="G390" s="10" t="n">
        <f aca="false">E390*0.5+F390*0.5</f>
        <v>67.75</v>
      </c>
      <c r="H390" s="8" t="n">
        <v>25</v>
      </c>
      <c r="I390" s="6"/>
      <c r="J390" s="14"/>
    </row>
    <row r="391" customFormat="false" ht="24" hidden="false" customHeight="true" outlineLevel="0" collapsed="false">
      <c r="A391" s="8" t="s">
        <v>1259</v>
      </c>
      <c r="B391" s="6" t="s">
        <v>1260</v>
      </c>
      <c r="C391" s="6" t="s">
        <v>1017</v>
      </c>
      <c r="D391" s="8" t="s">
        <v>1184</v>
      </c>
      <c r="E391" s="9" t="n">
        <v>57</v>
      </c>
      <c r="F391" s="8" t="n">
        <v>78.4</v>
      </c>
      <c r="G391" s="10" t="n">
        <f aca="false">E391*0.5+F391*0.5</f>
        <v>67.7</v>
      </c>
      <c r="H391" s="8" t="n">
        <v>26</v>
      </c>
      <c r="I391" s="6"/>
      <c r="J391" s="14"/>
    </row>
    <row r="392" customFormat="false" ht="24" hidden="false" customHeight="true" outlineLevel="0" collapsed="false">
      <c r="A392" s="8" t="s">
        <v>1262</v>
      </c>
      <c r="B392" s="6" t="s">
        <v>1263</v>
      </c>
      <c r="C392" s="6" t="s">
        <v>1017</v>
      </c>
      <c r="D392" s="8" t="s">
        <v>1184</v>
      </c>
      <c r="E392" s="9" t="n">
        <v>58</v>
      </c>
      <c r="F392" s="8" t="n">
        <v>77.2</v>
      </c>
      <c r="G392" s="10" t="n">
        <f aca="false">E392*0.5+F392*0.5</f>
        <v>67.6</v>
      </c>
      <c r="H392" s="8" t="n">
        <v>27</v>
      </c>
      <c r="I392" s="6"/>
      <c r="J392" s="14"/>
    </row>
    <row r="393" customFormat="false" ht="24" hidden="false" customHeight="true" outlineLevel="0" collapsed="false">
      <c r="A393" s="8" t="s">
        <v>1265</v>
      </c>
      <c r="B393" s="6" t="s">
        <v>1266</v>
      </c>
      <c r="C393" s="6" t="s">
        <v>1017</v>
      </c>
      <c r="D393" s="8" t="s">
        <v>1184</v>
      </c>
      <c r="E393" s="9" t="n">
        <v>56</v>
      </c>
      <c r="F393" s="8" t="n">
        <v>78.9</v>
      </c>
      <c r="G393" s="10" t="n">
        <f aca="false">E393*0.5+F393*0.5</f>
        <v>67.45</v>
      </c>
      <c r="H393" s="8" t="n">
        <v>28</v>
      </c>
      <c r="I393" s="6"/>
      <c r="J393" s="14"/>
    </row>
    <row r="394" customFormat="false" ht="24" hidden="false" customHeight="true" outlineLevel="0" collapsed="false">
      <c r="A394" s="8" t="s">
        <v>1268</v>
      </c>
      <c r="B394" s="6" t="s">
        <v>1269</v>
      </c>
      <c r="C394" s="6" t="s">
        <v>1017</v>
      </c>
      <c r="D394" s="8" t="s">
        <v>1184</v>
      </c>
      <c r="E394" s="9" t="n">
        <v>56</v>
      </c>
      <c r="F394" s="8" t="n">
        <v>78.6</v>
      </c>
      <c r="G394" s="10" t="n">
        <f aca="false">E394*0.5+F394*0.5</f>
        <v>67.3</v>
      </c>
      <c r="H394" s="8" t="n">
        <v>29</v>
      </c>
      <c r="I394" s="6"/>
      <c r="J394" s="14"/>
    </row>
    <row r="395" customFormat="false" ht="24" hidden="false" customHeight="true" outlineLevel="0" collapsed="false">
      <c r="A395" s="8" t="s">
        <v>1271</v>
      </c>
      <c r="B395" s="6" t="s">
        <v>1272</v>
      </c>
      <c r="C395" s="6" t="s">
        <v>1017</v>
      </c>
      <c r="D395" s="8" t="s">
        <v>1184</v>
      </c>
      <c r="E395" s="9" t="n">
        <v>55</v>
      </c>
      <c r="F395" s="8" t="n">
        <v>79.2</v>
      </c>
      <c r="G395" s="10" t="n">
        <f aca="false">E395*0.5+F395*0.5</f>
        <v>67.1</v>
      </c>
      <c r="H395" s="8" t="n">
        <v>30</v>
      </c>
      <c r="I395" s="6"/>
      <c r="J395" s="12"/>
    </row>
    <row r="396" customFormat="false" ht="24" hidden="false" customHeight="true" outlineLevel="0" collapsed="false">
      <c r="A396" s="8" t="s">
        <v>1275</v>
      </c>
      <c r="B396" s="6" t="s">
        <v>1276</v>
      </c>
      <c r="C396" s="6" t="s">
        <v>1017</v>
      </c>
      <c r="D396" s="8" t="s">
        <v>1184</v>
      </c>
      <c r="E396" s="9" t="n">
        <v>55</v>
      </c>
      <c r="F396" s="8" t="n">
        <v>76.8</v>
      </c>
      <c r="G396" s="10" t="n">
        <f aca="false">E396*0.5+F396*0.5</f>
        <v>65.9</v>
      </c>
      <c r="H396" s="8" t="n">
        <v>31</v>
      </c>
      <c r="I396" s="6"/>
      <c r="J396" s="12"/>
    </row>
    <row r="397" customFormat="false" ht="24" hidden="false" customHeight="true" outlineLevel="0" collapsed="false">
      <c r="A397" s="8" t="s">
        <v>1278</v>
      </c>
      <c r="B397" s="6" t="s">
        <v>1279</v>
      </c>
      <c r="C397" s="6" t="s">
        <v>1017</v>
      </c>
      <c r="D397" s="8" t="s">
        <v>1184</v>
      </c>
      <c r="E397" s="9" t="n">
        <v>51</v>
      </c>
      <c r="F397" s="8" t="n">
        <v>77.8</v>
      </c>
      <c r="G397" s="10" t="n">
        <f aca="false">E397*0.5+F397*0.5</f>
        <v>64.4</v>
      </c>
      <c r="H397" s="8" t="n">
        <v>32</v>
      </c>
      <c r="I397" s="6"/>
      <c r="J397" s="12"/>
    </row>
    <row r="398" customFormat="false" ht="24" hidden="false" customHeight="true" outlineLevel="0" collapsed="false">
      <c r="A398" s="8" t="s">
        <v>1282</v>
      </c>
      <c r="B398" s="6" t="s">
        <v>1283</v>
      </c>
      <c r="C398" s="6" t="s">
        <v>1017</v>
      </c>
      <c r="D398" s="8" t="s">
        <v>1184</v>
      </c>
      <c r="E398" s="9" t="n">
        <v>67</v>
      </c>
      <c r="F398" s="8" t="n">
        <v>-1</v>
      </c>
      <c r="G398" s="10" t="n">
        <f aca="false">E398*0.5+F398*0.5</f>
        <v>33</v>
      </c>
      <c r="H398" s="8" t="n">
        <v>33</v>
      </c>
      <c r="I398" s="6"/>
      <c r="J398" s="14"/>
    </row>
    <row r="399" customFormat="false" ht="24" hidden="false" customHeight="true" outlineLevel="0" collapsed="false">
      <c r="A399" s="8" t="s">
        <v>1285</v>
      </c>
      <c r="B399" s="6" t="s">
        <v>1286</v>
      </c>
      <c r="C399" s="6" t="s">
        <v>1017</v>
      </c>
      <c r="D399" s="8" t="s">
        <v>1184</v>
      </c>
      <c r="E399" s="9" t="n">
        <v>60</v>
      </c>
      <c r="F399" s="8" t="n">
        <v>-1</v>
      </c>
      <c r="G399" s="10" t="n">
        <f aca="false">E399*0.5+F399*0.5</f>
        <v>29.5</v>
      </c>
      <c r="H399" s="8" t="n">
        <v>34</v>
      </c>
      <c r="I399" s="6"/>
      <c r="J399" s="14"/>
    </row>
    <row r="400" customFormat="false" ht="24" hidden="false" customHeight="true" outlineLevel="0" collapsed="false">
      <c r="A400" s="8" t="s">
        <v>1288</v>
      </c>
      <c r="B400" s="6" t="s">
        <v>1289</v>
      </c>
      <c r="C400" s="6" t="s">
        <v>1017</v>
      </c>
      <c r="D400" s="8" t="s">
        <v>1184</v>
      </c>
      <c r="E400" s="9" t="n">
        <v>60</v>
      </c>
      <c r="F400" s="8" t="n">
        <v>-1</v>
      </c>
      <c r="G400" s="10" t="n">
        <f aca="false">E400*0.5+F400*0.5</f>
        <v>29.5</v>
      </c>
      <c r="H400" s="8" t="n">
        <v>35</v>
      </c>
      <c r="I400" s="6"/>
      <c r="J400" s="14"/>
    </row>
    <row r="401" customFormat="false" ht="24" hidden="false" customHeight="true" outlineLevel="0" collapsed="false">
      <c r="A401" s="8" t="s">
        <v>1291</v>
      </c>
      <c r="B401" s="6" t="s">
        <v>1292</v>
      </c>
      <c r="C401" s="6" t="s">
        <v>1017</v>
      </c>
      <c r="D401" s="8" t="s">
        <v>1184</v>
      </c>
      <c r="E401" s="9" t="n">
        <v>57</v>
      </c>
      <c r="F401" s="8" t="n">
        <v>-1</v>
      </c>
      <c r="G401" s="10" t="n">
        <f aca="false">E401*0.5+F401*0.5</f>
        <v>28</v>
      </c>
      <c r="H401" s="8" t="n">
        <v>36</v>
      </c>
      <c r="I401" s="6"/>
      <c r="J401" s="14"/>
    </row>
    <row r="402" customFormat="false" ht="24" hidden="false" customHeight="true" outlineLevel="0" collapsed="false">
      <c r="A402" s="8" t="s">
        <v>1294</v>
      </c>
      <c r="B402" s="6" t="s">
        <v>1295</v>
      </c>
      <c r="C402" s="6" t="s">
        <v>1017</v>
      </c>
      <c r="D402" s="8" t="s">
        <v>1297</v>
      </c>
      <c r="E402" s="9" t="n">
        <v>77</v>
      </c>
      <c r="F402" s="8" t="n">
        <v>79.8</v>
      </c>
      <c r="G402" s="10" t="n">
        <f aca="false">E402*0.5+F402*0.5</f>
        <v>78.4</v>
      </c>
      <c r="H402" s="8" t="n">
        <v>1</v>
      </c>
      <c r="I402" s="6" t="s">
        <v>23</v>
      </c>
      <c r="J402" s="14"/>
    </row>
    <row r="403" customFormat="false" ht="24" hidden="false" customHeight="true" outlineLevel="0" collapsed="false">
      <c r="A403" s="8" t="s">
        <v>1298</v>
      </c>
      <c r="B403" s="6" t="s">
        <v>1299</v>
      </c>
      <c r="C403" s="6" t="s">
        <v>1017</v>
      </c>
      <c r="D403" s="8" t="s">
        <v>1297</v>
      </c>
      <c r="E403" s="9" t="n">
        <v>71</v>
      </c>
      <c r="F403" s="8" t="n">
        <v>85.42</v>
      </c>
      <c r="G403" s="10" t="n">
        <f aca="false">E403*0.5+F403*0.5</f>
        <v>78.21</v>
      </c>
      <c r="H403" s="8" t="n">
        <v>2</v>
      </c>
      <c r="I403" s="6" t="s">
        <v>23</v>
      </c>
      <c r="J403" s="14"/>
    </row>
    <row r="404" customFormat="false" ht="24" hidden="false" customHeight="true" outlineLevel="0" collapsed="false">
      <c r="A404" s="8" t="s">
        <v>1301</v>
      </c>
      <c r="B404" s="6" t="s">
        <v>1302</v>
      </c>
      <c r="C404" s="6" t="s">
        <v>1017</v>
      </c>
      <c r="D404" s="8" t="s">
        <v>1297</v>
      </c>
      <c r="E404" s="9" t="n">
        <v>75</v>
      </c>
      <c r="F404" s="8" t="n">
        <v>81</v>
      </c>
      <c r="G404" s="10" t="n">
        <f aca="false">E404*0.5+F404*0.5</f>
        <v>78</v>
      </c>
      <c r="H404" s="8" t="n">
        <v>3</v>
      </c>
      <c r="I404" s="6" t="s">
        <v>23</v>
      </c>
      <c r="J404" s="14"/>
    </row>
    <row r="405" customFormat="false" ht="24" hidden="false" customHeight="true" outlineLevel="0" collapsed="false">
      <c r="A405" s="8" t="s">
        <v>1304</v>
      </c>
      <c r="B405" s="6" t="s">
        <v>1305</v>
      </c>
      <c r="C405" s="6" t="s">
        <v>1017</v>
      </c>
      <c r="D405" s="8" t="s">
        <v>1297</v>
      </c>
      <c r="E405" s="9" t="n">
        <v>75</v>
      </c>
      <c r="F405" s="8" t="n">
        <v>80.4</v>
      </c>
      <c r="G405" s="10" t="n">
        <f aca="false">E405*0.5+F405*0.5</f>
        <v>77.7</v>
      </c>
      <c r="H405" s="8" t="n">
        <v>4</v>
      </c>
      <c r="I405" s="6" t="s">
        <v>23</v>
      </c>
      <c r="J405" s="14"/>
    </row>
    <row r="406" customFormat="false" ht="24" hidden="false" customHeight="true" outlineLevel="0" collapsed="false">
      <c r="A406" s="8" t="s">
        <v>1307</v>
      </c>
      <c r="B406" s="6" t="s">
        <v>1308</v>
      </c>
      <c r="C406" s="6" t="s">
        <v>1017</v>
      </c>
      <c r="D406" s="8" t="s">
        <v>1297</v>
      </c>
      <c r="E406" s="9" t="n">
        <v>74</v>
      </c>
      <c r="F406" s="8" t="n">
        <v>80.9</v>
      </c>
      <c r="G406" s="10" t="n">
        <f aca="false">E406*0.5+F406*0.5</f>
        <v>77.45</v>
      </c>
      <c r="H406" s="8" t="n">
        <v>5</v>
      </c>
      <c r="I406" s="6" t="s">
        <v>23</v>
      </c>
      <c r="J406" s="14"/>
    </row>
    <row r="407" customFormat="false" ht="24" hidden="false" customHeight="true" outlineLevel="0" collapsed="false">
      <c r="A407" s="8" t="s">
        <v>1310</v>
      </c>
      <c r="B407" s="6" t="s">
        <v>1311</v>
      </c>
      <c r="C407" s="6" t="s">
        <v>1017</v>
      </c>
      <c r="D407" s="8" t="s">
        <v>1297</v>
      </c>
      <c r="E407" s="9" t="n">
        <v>71</v>
      </c>
      <c r="F407" s="8" t="n">
        <v>81.3</v>
      </c>
      <c r="G407" s="10" t="n">
        <f aca="false">E407*0.5+F407*0.5</f>
        <v>76.15</v>
      </c>
      <c r="H407" s="8" t="n">
        <v>6</v>
      </c>
      <c r="I407" s="6" t="s">
        <v>23</v>
      </c>
      <c r="J407" s="14"/>
    </row>
    <row r="408" customFormat="false" ht="24" hidden="false" customHeight="true" outlineLevel="0" collapsed="false">
      <c r="A408" s="8" t="s">
        <v>1313</v>
      </c>
      <c r="B408" s="6" t="s">
        <v>1314</v>
      </c>
      <c r="C408" s="6" t="s">
        <v>1017</v>
      </c>
      <c r="D408" s="8" t="s">
        <v>1297</v>
      </c>
      <c r="E408" s="9" t="n">
        <v>73</v>
      </c>
      <c r="F408" s="8" t="n">
        <v>78.6</v>
      </c>
      <c r="G408" s="10" t="n">
        <f aca="false">E408*0.5+F408*0.5</f>
        <v>75.8</v>
      </c>
      <c r="H408" s="8" t="n">
        <v>7</v>
      </c>
      <c r="I408" s="6" t="s">
        <v>23</v>
      </c>
      <c r="J408" s="14"/>
    </row>
    <row r="409" customFormat="false" ht="24" hidden="false" customHeight="true" outlineLevel="0" collapsed="false">
      <c r="A409" s="8" t="s">
        <v>1316</v>
      </c>
      <c r="B409" s="6" t="s">
        <v>1317</v>
      </c>
      <c r="C409" s="6" t="s">
        <v>1017</v>
      </c>
      <c r="D409" s="8" t="s">
        <v>1297</v>
      </c>
      <c r="E409" s="9" t="n">
        <v>74</v>
      </c>
      <c r="F409" s="8" t="n">
        <v>77.3</v>
      </c>
      <c r="G409" s="10" t="n">
        <f aca="false">E409*0.5+F409*0.5</f>
        <v>75.65</v>
      </c>
      <c r="H409" s="8" t="n">
        <v>8</v>
      </c>
      <c r="I409" s="6" t="s">
        <v>23</v>
      </c>
      <c r="J409" s="14"/>
    </row>
    <row r="410" customFormat="false" ht="24" hidden="false" customHeight="true" outlineLevel="0" collapsed="false">
      <c r="A410" s="8" t="s">
        <v>1319</v>
      </c>
      <c r="B410" s="6" t="s">
        <v>1320</v>
      </c>
      <c r="C410" s="6" t="s">
        <v>1017</v>
      </c>
      <c r="D410" s="8" t="s">
        <v>1297</v>
      </c>
      <c r="E410" s="9" t="n">
        <v>72</v>
      </c>
      <c r="F410" s="8" t="n">
        <v>78.38</v>
      </c>
      <c r="G410" s="10" t="n">
        <f aca="false">E410*0.5+F410*0.5</f>
        <v>75.19</v>
      </c>
      <c r="H410" s="8" t="n">
        <v>9</v>
      </c>
      <c r="I410" s="6" t="s">
        <v>23</v>
      </c>
      <c r="J410" s="14"/>
    </row>
    <row r="411" customFormat="false" ht="24" hidden="false" customHeight="true" outlineLevel="0" collapsed="false">
      <c r="A411" s="8" t="s">
        <v>1322</v>
      </c>
      <c r="B411" s="6" t="s">
        <v>1323</v>
      </c>
      <c r="C411" s="6" t="s">
        <v>1017</v>
      </c>
      <c r="D411" s="8" t="s">
        <v>1297</v>
      </c>
      <c r="E411" s="9" t="n">
        <v>70</v>
      </c>
      <c r="F411" s="8" t="n">
        <v>79.88</v>
      </c>
      <c r="G411" s="10" t="n">
        <f aca="false">E411*0.5+F411*0.5</f>
        <v>74.94</v>
      </c>
      <c r="H411" s="8" t="n">
        <v>10</v>
      </c>
      <c r="I411" s="6" t="s">
        <v>23</v>
      </c>
      <c r="J411" s="14"/>
    </row>
    <row r="412" customFormat="false" ht="24" hidden="false" customHeight="true" outlineLevel="0" collapsed="false">
      <c r="A412" s="8" t="s">
        <v>1325</v>
      </c>
      <c r="B412" s="6" t="s">
        <v>1326</v>
      </c>
      <c r="C412" s="6" t="s">
        <v>1017</v>
      </c>
      <c r="D412" s="8" t="s">
        <v>1297</v>
      </c>
      <c r="E412" s="9" t="n">
        <v>70</v>
      </c>
      <c r="F412" s="8" t="n">
        <v>79.66</v>
      </c>
      <c r="G412" s="10" t="n">
        <f aca="false">E412*0.5+F412*0.5</f>
        <v>74.83</v>
      </c>
      <c r="H412" s="8" t="n">
        <v>11</v>
      </c>
      <c r="I412" s="6" t="s">
        <v>23</v>
      </c>
      <c r="J412" s="14"/>
    </row>
    <row r="413" customFormat="false" ht="24" hidden="false" customHeight="true" outlineLevel="0" collapsed="false">
      <c r="A413" s="8" t="s">
        <v>1328</v>
      </c>
      <c r="B413" s="6" t="s">
        <v>1329</v>
      </c>
      <c r="C413" s="6" t="s">
        <v>1017</v>
      </c>
      <c r="D413" s="8" t="s">
        <v>1297</v>
      </c>
      <c r="E413" s="9" t="n">
        <v>70</v>
      </c>
      <c r="F413" s="8" t="n">
        <v>79.58</v>
      </c>
      <c r="G413" s="10" t="n">
        <f aca="false">E413*0.5+F413*0.5</f>
        <v>74.79</v>
      </c>
      <c r="H413" s="8" t="n">
        <v>12</v>
      </c>
      <c r="I413" s="6" t="s">
        <v>23</v>
      </c>
      <c r="J413" s="14"/>
    </row>
    <row r="414" customFormat="false" ht="24" hidden="false" customHeight="true" outlineLevel="0" collapsed="false">
      <c r="A414" s="8" t="s">
        <v>1331</v>
      </c>
      <c r="B414" s="6" t="s">
        <v>1332</v>
      </c>
      <c r="C414" s="6" t="s">
        <v>1017</v>
      </c>
      <c r="D414" s="8" t="s">
        <v>1297</v>
      </c>
      <c r="E414" s="9" t="n">
        <v>70</v>
      </c>
      <c r="F414" s="8" t="n">
        <v>79.22</v>
      </c>
      <c r="G414" s="10" t="n">
        <f aca="false">E414*0.5+F414*0.5</f>
        <v>74.61</v>
      </c>
      <c r="H414" s="8" t="n">
        <v>13</v>
      </c>
      <c r="I414" s="6"/>
      <c r="J414" s="14"/>
    </row>
    <row r="415" customFormat="false" ht="24" hidden="false" customHeight="true" outlineLevel="0" collapsed="false">
      <c r="A415" s="8" t="s">
        <v>1334</v>
      </c>
      <c r="B415" s="6" t="s">
        <v>1335</v>
      </c>
      <c r="C415" s="6" t="s">
        <v>1017</v>
      </c>
      <c r="D415" s="8" t="s">
        <v>1297</v>
      </c>
      <c r="E415" s="9" t="n">
        <v>68</v>
      </c>
      <c r="F415" s="8" t="n">
        <v>81.1</v>
      </c>
      <c r="G415" s="10" t="n">
        <f aca="false">E415*0.5+F415*0.5</f>
        <v>74.55</v>
      </c>
      <c r="H415" s="8" t="n">
        <v>14</v>
      </c>
      <c r="I415" s="6"/>
      <c r="J415" s="14"/>
    </row>
    <row r="416" customFormat="false" ht="24" hidden="false" customHeight="true" outlineLevel="0" collapsed="false">
      <c r="A416" s="8" t="s">
        <v>1337</v>
      </c>
      <c r="B416" s="6" t="s">
        <v>1338</v>
      </c>
      <c r="C416" s="6" t="s">
        <v>1017</v>
      </c>
      <c r="D416" s="8" t="s">
        <v>1297</v>
      </c>
      <c r="E416" s="9" t="n">
        <v>68</v>
      </c>
      <c r="F416" s="8" t="n">
        <v>80.6</v>
      </c>
      <c r="G416" s="10" t="n">
        <f aca="false">E416*0.5+F416*0.5</f>
        <v>74.3</v>
      </c>
      <c r="H416" s="8" t="n">
        <v>15</v>
      </c>
      <c r="I416" s="6"/>
      <c r="J416" s="14"/>
    </row>
    <row r="417" customFormat="false" ht="24" hidden="false" customHeight="true" outlineLevel="0" collapsed="false">
      <c r="A417" s="8" t="s">
        <v>1340</v>
      </c>
      <c r="B417" s="6" t="s">
        <v>1341</v>
      </c>
      <c r="C417" s="6" t="s">
        <v>1017</v>
      </c>
      <c r="D417" s="8" t="s">
        <v>1297</v>
      </c>
      <c r="E417" s="9" t="n">
        <v>69</v>
      </c>
      <c r="F417" s="8" t="n">
        <v>78.8</v>
      </c>
      <c r="G417" s="10" t="n">
        <f aca="false">E417*0.5+F417*0.5</f>
        <v>73.9</v>
      </c>
      <c r="H417" s="8" t="n">
        <v>16</v>
      </c>
      <c r="I417" s="6"/>
      <c r="J417" s="14"/>
    </row>
    <row r="418" customFormat="false" ht="24" hidden="false" customHeight="true" outlineLevel="0" collapsed="false">
      <c r="A418" s="8" t="s">
        <v>1343</v>
      </c>
      <c r="B418" s="6" t="s">
        <v>1344</v>
      </c>
      <c r="C418" s="6" t="s">
        <v>1017</v>
      </c>
      <c r="D418" s="8" t="s">
        <v>1297</v>
      </c>
      <c r="E418" s="9" t="n">
        <v>67</v>
      </c>
      <c r="F418" s="8" t="n">
        <v>80.72</v>
      </c>
      <c r="G418" s="10" t="n">
        <f aca="false">E418*0.5+F418*0.5</f>
        <v>73.86</v>
      </c>
      <c r="H418" s="8" t="n">
        <v>17</v>
      </c>
      <c r="I418" s="6"/>
      <c r="J418" s="14"/>
    </row>
    <row r="419" customFormat="false" ht="24" hidden="false" customHeight="true" outlineLevel="0" collapsed="false">
      <c r="A419" s="8" t="s">
        <v>1346</v>
      </c>
      <c r="B419" s="6" t="s">
        <v>1347</v>
      </c>
      <c r="C419" s="6" t="s">
        <v>1017</v>
      </c>
      <c r="D419" s="8" t="s">
        <v>1297</v>
      </c>
      <c r="E419" s="9" t="n">
        <v>67</v>
      </c>
      <c r="F419" s="8" t="n">
        <v>80.6</v>
      </c>
      <c r="G419" s="10" t="n">
        <f aca="false">E419*0.5+F419*0.5</f>
        <v>73.8</v>
      </c>
      <c r="H419" s="8" t="n">
        <v>18</v>
      </c>
      <c r="I419" s="6"/>
      <c r="J419" s="14"/>
    </row>
    <row r="420" customFormat="false" ht="24" hidden="false" customHeight="true" outlineLevel="0" collapsed="false">
      <c r="A420" s="8" t="s">
        <v>1349</v>
      </c>
      <c r="B420" s="6" t="s">
        <v>1350</v>
      </c>
      <c r="C420" s="6" t="s">
        <v>1017</v>
      </c>
      <c r="D420" s="8" t="s">
        <v>1297</v>
      </c>
      <c r="E420" s="9" t="n">
        <v>68</v>
      </c>
      <c r="F420" s="8" t="n">
        <v>79.1</v>
      </c>
      <c r="G420" s="10" t="n">
        <f aca="false">E420*0.5+F420*0.5</f>
        <v>73.55</v>
      </c>
      <c r="H420" s="8" t="n">
        <v>19</v>
      </c>
      <c r="I420" s="6"/>
      <c r="J420" s="14"/>
    </row>
    <row r="421" customFormat="false" ht="24" hidden="false" customHeight="true" outlineLevel="0" collapsed="false">
      <c r="A421" s="8" t="s">
        <v>1352</v>
      </c>
      <c r="B421" s="6" t="s">
        <v>1353</v>
      </c>
      <c r="C421" s="6" t="s">
        <v>1017</v>
      </c>
      <c r="D421" s="8" t="s">
        <v>1297</v>
      </c>
      <c r="E421" s="9" t="n">
        <v>67</v>
      </c>
      <c r="F421" s="8" t="n">
        <v>80.08</v>
      </c>
      <c r="G421" s="10" t="n">
        <f aca="false">E421*0.5+F421*0.5</f>
        <v>73.54</v>
      </c>
      <c r="H421" s="8" t="n">
        <v>20</v>
      </c>
      <c r="I421" s="6"/>
      <c r="J421" s="14"/>
    </row>
    <row r="422" customFormat="false" ht="24" hidden="false" customHeight="true" outlineLevel="0" collapsed="false">
      <c r="A422" s="8" t="s">
        <v>1355</v>
      </c>
      <c r="B422" s="6" t="s">
        <v>1356</v>
      </c>
      <c r="C422" s="6" t="s">
        <v>1017</v>
      </c>
      <c r="D422" s="8" t="s">
        <v>1297</v>
      </c>
      <c r="E422" s="9" t="n">
        <v>68</v>
      </c>
      <c r="F422" s="8" t="n">
        <v>78.92</v>
      </c>
      <c r="G422" s="10" t="n">
        <f aca="false">E422*0.5+F422*0.5</f>
        <v>73.46</v>
      </c>
      <c r="H422" s="8" t="n">
        <v>21</v>
      </c>
      <c r="I422" s="6"/>
      <c r="J422" s="14"/>
    </row>
    <row r="423" customFormat="false" ht="24" hidden="false" customHeight="true" outlineLevel="0" collapsed="false">
      <c r="A423" s="8" t="s">
        <v>1358</v>
      </c>
      <c r="B423" s="6" t="s">
        <v>1359</v>
      </c>
      <c r="C423" s="6" t="s">
        <v>1017</v>
      </c>
      <c r="D423" s="8" t="s">
        <v>1297</v>
      </c>
      <c r="E423" s="9" t="n">
        <v>71</v>
      </c>
      <c r="F423" s="8" t="n">
        <v>74.9</v>
      </c>
      <c r="G423" s="10" t="n">
        <f aca="false">E423*0.5+F423*0.5</f>
        <v>72.95</v>
      </c>
      <c r="H423" s="8" t="n">
        <v>22</v>
      </c>
      <c r="I423" s="6"/>
      <c r="J423" s="14"/>
    </row>
    <row r="424" customFormat="false" ht="24" hidden="false" customHeight="true" outlineLevel="0" collapsed="false">
      <c r="A424" s="8" t="s">
        <v>1361</v>
      </c>
      <c r="B424" s="6" t="s">
        <v>1362</v>
      </c>
      <c r="C424" s="6" t="s">
        <v>1017</v>
      </c>
      <c r="D424" s="8" t="s">
        <v>1297</v>
      </c>
      <c r="E424" s="9" t="n">
        <v>64</v>
      </c>
      <c r="F424" s="8" t="n">
        <v>81.4</v>
      </c>
      <c r="G424" s="10" t="n">
        <f aca="false">E424*0.5+F424*0.5</f>
        <v>72.7</v>
      </c>
      <c r="H424" s="8" t="n">
        <v>23</v>
      </c>
      <c r="I424" s="6"/>
      <c r="J424" s="14"/>
    </row>
    <row r="425" customFormat="false" ht="24" hidden="false" customHeight="true" outlineLevel="0" collapsed="false">
      <c r="A425" s="8" t="s">
        <v>1365</v>
      </c>
      <c r="B425" s="6" t="s">
        <v>1366</v>
      </c>
      <c r="C425" s="6" t="s">
        <v>1017</v>
      </c>
      <c r="D425" s="8" t="s">
        <v>1297</v>
      </c>
      <c r="E425" s="9" t="n">
        <v>66</v>
      </c>
      <c r="F425" s="8" t="n">
        <v>78.9</v>
      </c>
      <c r="G425" s="10" t="n">
        <f aca="false">E425*0.5+F425*0.5</f>
        <v>72.45</v>
      </c>
      <c r="H425" s="8" t="n">
        <v>24</v>
      </c>
      <c r="I425" s="6"/>
      <c r="J425" s="14"/>
    </row>
    <row r="426" customFormat="false" ht="24" hidden="false" customHeight="true" outlineLevel="0" collapsed="false">
      <c r="A426" s="8" t="s">
        <v>1368</v>
      </c>
      <c r="B426" s="6" t="s">
        <v>1369</v>
      </c>
      <c r="C426" s="6" t="s">
        <v>1017</v>
      </c>
      <c r="D426" s="8" t="s">
        <v>1297</v>
      </c>
      <c r="E426" s="9" t="n">
        <v>67</v>
      </c>
      <c r="F426" s="8" t="n">
        <v>77.5</v>
      </c>
      <c r="G426" s="10" t="n">
        <f aca="false">E426*0.5+F426*0.5</f>
        <v>72.25</v>
      </c>
      <c r="H426" s="8" t="n">
        <v>25</v>
      </c>
      <c r="I426" s="6"/>
      <c r="J426" s="14"/>
    </row>
    <row r="427" customFormat="false" ht="24" hidden="false" customHeight="true" outlineLevel="0" collapsed="false">
      <c r="A427" s="8" t="s">
        <v>1371</v>
      </c>
      <c r="B427" s="6" t="s">
        <v>1372</v>
      </c>
      <c r="C427" s="6" t="s">
        <v>1017</v>
      </c>
      <c r="D427" s="8" t="s">
        <v>1297</v>
      </c>
      <c r="E427" s="9" t="n">
        <v>65</v>
      </c>
      <c r="F427" s="8" t="n">
        <v>79.42</v>
      </c>
      <c r="G427" s="10" t="n">
        <f aca="false">E427*0.5+F427*0.5</f>
        <v>72.21</v>
      </c>
      <c r="H427" s="8" t="n">
        <v>26</v>
      </c>
      <c r="I427" s="6"/>
      <c r="J427" s="14"/>
    </row>
    <row r="428" customFormat="false" ht="24" hidden="false" customHeight="true" outlineLevel="0" collapsed="false">
      <c r="A428" s="8" t="s">
        <v>1374</v>
      </c>
      <c r="B428" s="6" t="s">
        <v>1375</v>
      </c>
      <c r="C428" s="6" t="s">
        <v>1017</v>
      </c>
      <c r="D428" s="8" t="s">
        <v>1297</v>
      </c>
      <c r="E428" s="9" t="n">
        <v>63</v>
      </c>
      <c r="F428" s="8" t="n">
        <v>80.9</v>
      </c>
      <c r="G428" s="10" t="n">
        <f aca="false">E428*0.5+F428*0.5</f>
        <v>71.95</v>
      </c>
      <c r="H428" s="8" t="n">
        <v>27</v>
      </c>
      <c r="I428" s="6"/>
      <c r="J428" s="12"/>
    </row>
    <row r="429" customFormat="false" ht="24" hidden="false" customHeight="true" outlineLevel="0" collapsed="false">
      <c r="A429" s="8" t="s">
        <v>1377</v>
      </c>
      <c r="B429" s="6" t="s">
        <v>1378</v>
      </c>
      <c r="C429" s="6" t="s">
        <v>1017</v>
      </c>
      <c r="D429" s="8" t="s">
        <v>1297</v>
      </c>
      <c r="E429" s="9" t="n">
        <v>66</v>
      </c>
      <c r="F429" s="8" t="n">
        <v>77.7</v>
      </c>
      <c r="G429" s="10" t="n">
        <f aca="false">E429*0.5+F429*0.5</f>
        <v>71.85</v>
      </c>
      <c r="H429" s="8" t="n">
        <v>28</v>
      </c>
      <c r="I429" s="6"/>
      <c r="J429" s="14"/>
    </row>
    <row r="430" customFormat="false" ht="24" hidden="false" customHeight="true" outlineLevel="0" collapsed="false">
      <c r="A430" s="8" t="s">
        <v>1380</v>
      </c>
      <c r="B430" s="6" t="s">
        <v>1381</v>
      </c>
      <c r="C430" s="6" t="s">
        <v>1017</v>
      </c>
      <c r="D430" s="8" t="s">
        <v>1297</v>
      </c>
      <c r="E430" s="9" t="n">
        <v>65</v>
      </c>
      <c r="F430" s="8" t="n">
        <v>78.4</v>
      </c>
      <c r="G430" s="10" t="n">
        <f aca="false">E430*0.5+F430*0.5</f>
        <v>71.7</v>
      </c>
      <c r="H430" s="8" t="n">
        <v>29</v>
      </c>
      <c r="I430" s="6"/>
      <c r="J430" s="14"/>
    </row>
    <row r="431" customFormat="false" ht="24" hidden="false" customHeight="true" outlineLevel="0" collapsed="false">
      <c r="A431" s="8" t="s">
        <v>1383</v>
      </c>
      <c r="B431" s="6" t="s">
        <v>1384</v>
      </c>
      <c r="C431" s="6" t="s">
        <v>1017</v>
      </c>
      <c r="D431" s="8" t="s">
        <v>1297</v>
      </c>
      <c r="E431" s="9" t="n">
        <v>63</v>
      </c>
      <c r="F431" s="8" t="n">
        <v>79.6</v>
      </c>
      <c r="G431" s="10" t="n">
        <f aca="false">E431*0.5+F431*0.5</f>
        <v>71.3</v>
      </c>
      <c r="H431" s="8" t="n">
        <v>30</v>
      </c>
      <c r="I431" s="6"/>
      <c r="J431" s="12"/>
    </row>
    <row r="432" customFormat="false" ht="24" hidden="false" customHeight="true" outlineLevel="0" collapsed="false">
      <c r="A432" s="8" t="s">
        <v>1386</v>
      </c>
      <c r="B432" s="6" t="s">
        <v>1387</v>
      </c>
      <c r="C432" s="6" t="s">
        <v>1017</v>
      </c>
      <c r="D432" s="8" t="s">
        <v>1297</v>
      </c>
      <c r="E432" s="9" t="n">
        <v>64</v>
      </c>
      <c r="F432" s="8" t="n">
        <v>77.7</v>
      </c>
      <c r="G432" s="10" t="n">
        <f aca="false">E432*0.5+F432*0.5</f>
        <v>70.85</v>
      </c>
      <c r="H432" s="8" t="n">
        <v>31</v>
      </c>
      <c r="I432" s="6"/>
      <c r="J432" s="14"/>
    </row>
    <row r="433" customFormat="false" ht="24" hidden="false" customHeight="true" outlineLevel="0" collapsed="false">
      <c r="A433" s="8" t="s">
        <v>1389</v>
      </c>
      <c r="B433" s="6" t="s">
        <v>1390</v>
      </c>
      <c r="C433" s="6" t="s">
        <v>1017</v>
      </c>
      <c r="D433" s="8" t="s">
        <v>1297</v>
      </c>
      <c r="E433" s="9" t="n">
        <v>66</v>
      </c>
      <c r="F433" s="8" t="n">
        <v>75.5</v>
      </c>
      <c r="G433" s="10" t="n">
        <f aca="false">E433*0.5+F433*0.5</f>
        <v>70.75</v>
      </c>
      <c r="H433" s="8" t="n">
        <v>32</v>
      </c>
      <c r="I433" s="6"/>
      <c r="J433" s="14"/>
    </row>
    <row r="434" customFormat="false" ht="24" hidden="false" customHeight="true" outlineLevel="0" collapsed="false">
      <c r="A434" s="8" t="s">
        <v>1392</v>
      </c>
      <c r="B434" s="6" t="s">
        <v>1393</v>
      </c>
      <c r="C434" s="6" t="s">
        <v>1017</v>
      </c>
      <c r="D434" s="8" t="s">
        <v>1297</v>
      </c>
      <c r="E434" s="9" t="n">
        <v>65</v>
      </c>
      <c r="F434" s="8" t="n">
        <v>75</v>
      </c>
      <c r="G434" s="10" t="n">
        <f aca="false">E434*0.5+F434*0.5</f>
        <v>70</v>
      </c>
      <c r="H434" s="8" t="n">
        <v>33</v>
      </c>
      <c r="I434" s="6"/>
      <c r="J434" s="14"/>
    </row>
    <row r="435" customFormat="false" ht="24" hidden="false" customHeight="true" outlineLevel="0" collapsed="false">
      <c r="A435" s="8" t="s">
        <v>1395</v>
      </c>
      <c r="B435" s="6" t="s">
        <v>1396</v>
      </c>
      <c r="C435" s="6" t="s">
        <v>1017</v>
      </c>
      <c r="D435" s="8" t="s">
        <v>1297</v>
      </c>
      <c r="E435" s="9" t="n">
        <v>67</v>
      </c>
      <c r="F435" s="8" t="n">
        <v>-1</v>
      </c>
      <c r="G435" s="10" t="n">
        <f aca="false">E435*0.5+F435*0.5</f>
        <v>33</v>
      </c>
      <c r="H435" s="8" t="n">
        <v>34</v>
      </c>
      <c r="I435" s="6"/>
      <c r="J435" s="14"/>
    </row>
    <row r="436" customFormat="false" ht="24" hidden="false" customHeight="true" outlineLevel="0" collapsed="false">
      <c r="A436" s="8" t="s">
        <v>1398</v>
      </c>
      <c r="B436" s="6" t="s">
        <v>1399</v>
      </c>
      <c r="C436" s="6" t="s">
        <v>1017</v>
      </c>
      <c r="D436" s="8" t="s">
        <v>1401</v>
      </c>
      <c r="E436" s="9" t="n">
        <v>77</v>
      </c>
      <c r="F436" s="15" t="s">
        <v>1402</v>
      </c>
      <c r="G436" s="10" t="n">
        <f aca="false">E436*0.5+F436*0.5</f>
        <v>81.69</v>
      </c>
      <c r="H436" s="15" t="s">
        <v>1403</v>
      </c>
      <c r="I436" s="6" t="s">
        <v>23</v>
      </c>
      <c r="J436" s="14"/>
    </row>
    <row r="437" customFormat="false" ht="24" hidden="false" customHeight="true" outlineLevel="0" collapsed="false">
      <c r="A437" s="8" t="s">
        <v>1404</v>
      </c>
      <c r="B437" s="6" t="s">
        <v>1405</v>
      </c>
      <c r="C437" s="6" t="s">
        <v>1017</v>
      </c>
      <c r="D437" s="8" t="s">
        <v>1401</v>
      </c>
      <c r="E437" s="9" t="n">
        <v>68</v>
      </c>
      <c r="F437" s="8" t="n">
        <v>79.46</v>
      </c>
      <c r="G437" s="10" t="n">
        <f aca="false">E437*0.5+F437*0.5</f>
        <v>73.73</v>
      </c>
      <c r="H437" s="8" t="n">
        <v>2</v>
      </c>
      <c r="I437" s="6" t="s">
        <v>23</v>
      </c>
      <c r="J437" s="14"/>
    </row>
    <row r="438" customFormat="false" ht="24" hidden="false" customHeight="true" outlineLevel="0" collapsed="false">
      <c r="A438" s="8" t="s">
        <v>1407</v>
      </c>
      <c r="B438" s="6" t="s">
        <v>1408</v>
      </c>
      <c r="C438" s="6" t="s">
        <v>1017</v>
      </c>
      <c r="D438" s="8" t="s">
        <v>1401</v>
      </c>
      <c r="E438" s="9" t="n">
        <v>62</v>
      </c>
      <c r="F438" s="8" t="n">
        <v>82.5</v>
      </c>
      <c r="G438" s="10" t="n">
        <f aca="false">E438*0.5+F438*0.5</f>
        <v>72.25</v>
      </c>
      <c r="H438" s="8" t="n">
        <v>3</v>
      </c>
      <c r="I438" s="6" t="s">
        <v>23</v>
      </c>
      <c r="J438" s="14"/>
    </row>
    <row r="439" customFormat="false" ht="24" hidden="false" customHeight="true" outlineLevel="0" collapsed="false">
      <c r="A439" s="8" t="s">
        <v>1410</v>
      </c>
      <c r="B439" s="6" t="s">
        <v>1411</v>
      </c>
      <c r="C439" s="6" t="s">
        <v>1017</v>
      </c>
      <c r="D439" s="8" t="s">
        <v>1401</v>
      </c>
      <c r="E439" s="9" t="n">
        <v>60</v>
      </c>
      <c r="F439" s="8" t="n">
        <v>82.16</v>
      </c>
      <c r="G439" s="10" t="n">
        <f aca="false">E439*0.5+F439*0.5</f>
        <v>71.08</v>
      </c>
      <c r="H439" s="8" t="n">
        <v>4</v>
      </c>
      <c r="I439" s="6"/>
      <c r="J439" s="14"/>
    </row>
    <row r="440" customFormat="false" ht="24" hidden="false" customHeight="true" outlineLevel="0" collapsed="false">
      <c r="A440" s="8" t="s">
        <v>1413</v>
      </c>
      <c r="B440" s="6" t="s">
        <v>1414</v>
      </c>
      <c r="C440" s="6" t="s">
        <v>1017</v>
      </c>
      <c r="D440" s="8" t="s">
        <v>1401</v>
      </c>
      <c r="E440" s="9" t="n">
        <v>61</v>
      </c>
      <c r="F440" s="8" t="n">
        <v>79.54</v>
      </c>
      <c r="G440" s="10" t="n">
        <f aca="false">E440*0.5+F440*0.5</f>
        <v>70.27</v>
      </c>
      <c r="H440" s="8" t="n">
        <v>5</v>
      </c>
      <c r="I440" s="6"/>
      <c r="J440" s="14"/>
    </row>
    <row r="441" customFormat="false" ht="24" hidden="false" customHeight="true" outlineLevel="0" collapsed="false">
      <c r="A441" s="8" t="s">
        <v>1416</v>
      </c>
      <c r="B441" s="6" t="s">
        <v>1417</v>
      </c>
      <c r="C441" s="6" t="s">
        <v>1419</v>
      </c>
      <c r="D441" s="8" t="s">
        <v>1420</v>
      </c>
      <c r="E441" s="9" t="n">
        <v>82</v>
      </c>
      <c r="F441" s="8" t="n">
        <v>82.06</v>
      </c>
      <c r="G441" s="10" t="n">
        <f aca="false">E441*0.5+F441*0.5</f>
        <v>82.03</v>
      </c>
      <c r="H441" s="8" t="n">
        <v>1</v>
      </c>
      <c r="I441" s="6" t="s">
        <v>23</v>
      </c>
      <c r="J441" s="11"/>
    </row>
    <row r="442" customFormat="false" ht="24" hidden="false" customHeight="true" outlineLevel="0" collapsed="false">
      <c r="A442" s="8" t="s">
        <v>1421</v>
      </c>
      <c r="B442" s="6" t="s">
        <v>1422</v>
      </c>
      <c r="C442" s="6" t="s">
        <v>1419</v>
      </c>
      <c r="D442" s="8" t="s">
        <v>1420</v>
      </c>
      <c r="E442" s="9" t="n">
        <v>77</v>
      </c>
      <c r="F442" s="8" t="n">
        <v>83.4</v>
      </c>
      <c r="G442" s="10" t="n">
        <f aca="false">E442*0.5+F442*0.5</f>
        <v>80.2</v>
      </c>
      <c r="H442" s="8" t="n">
        <v>2</v>
      </c>
      <c r="I442" s="6" t="s">
        <v>23</v>
      </c>
      <c r="J442" s="11"/>
    </row>
    <row r="443" customFormat="false" ht="24" hidden="false" customHeight="true" outlineLevel="0" collapsed="false">
      <c r="A443" s="8" t="s">
        <v>1424</v>
      </c>
      <c r="B443" s="6" t="s">
        <v>1425</v>
      </c>
      <c r="C443" s="6" t="s">
        <v>1419</v>
      </c>
      <c r="D443" s="8" t="s">
        <v>1420</v>
      </c>
      <c r="E443" s="9" t="n">
        <v>79</v>
      </c>
      <c r="F443" s="8" t="n">
        <v>81</v>
      </c>
      <c r="G443" s="10" t="n">
        <f aca="false">E443*0.5+F443*0.5</f>
        <v>80</v>
      </c>
      <c r="H443" s="8" t="n">
        <v>3</v>
      </c>
      <c r="I443" s="6" t="s">
        <v>23</v>
      </c>
      <c r="J443" s="11"/>
    </row>
    <row r="444" customFormat="false" ht="24" hidden="false" customHeight="true" outlineLevel="0" collapsed="false">
      <c r="A444" s="8" t="s">
        <v>1427</v>
      </c>
      <c r="B444" s="6" t="s">
        <v>1428</v>
      </c>
      <c r="C444" s="6" t="s">
        <v>1419</v>
      </c>
      <c r="D444" s="8" t="s">
        <v>1420</v>
      </c>
      <c r="E444" s="9" t="n">
        <v>81</v>
      </c>
      <c r="F444" s="8" t="n">
        <v>78.2</v>
      </c>
      <c r="G444" s="10" t="n">
        <f aca="false">E444*0.5+F444*0.5</f>
        <v>79.6</v>
      </c>
      <c r="H444" s="8" t="n">
        <v>4</v>
      </c>
      <c r="I444" s="6" t="s">
        <v>23</v>
      </c>
      <c r="J444" s="11"/>
    </row>
    <row r="445" customFormat="false" ht="24" hidden="false" customHeight="true" outlineLevel="0" collapsed="false">
      <c r="A445" s="8" t="s">
        <v>1430</v>
      </c>
      <c r="B445" s="6" t="s">
        <v>1431</v>
      </c>
      <c r="C445" s="6" t="s">
        <v>1419</v>
      </c>
      <c r="D445" s="8" t="s">
        <v>1420</v>
      </c>
      <c r="E445" s="9" t="n">
        <v>77</v>
      </c>
      <c r="F445" s="8" t="n">
        <v>80.3</v>
      </c>
      <c r="G445" s="10" t="n">
        <f aca="false">E445*0.5+F445*0.5</f>
        <v>78.65</v>
      </c>
      <c r="H445" s="8" t="n">
        <v>5</v>
      </c>
      <c r="I445" s="6" t="s">
        <v>23</v>
      </c>
      <c r="J445" s="11"/>
    </row>
    <row r="446" customFormat="false" ht="24" hidden="false" customHeight="true" outlineLevel="0" collapsed="false">
      <c r="A446" s="8" t="s">
        <v>1433</v>
      </c>
      <c r="B446" s="6" t="s">
        <v>1434</v>
      </c>
      <c r="C446" s="6" t="s">
        <v>1419</v>
      </c>
      <c r="D446" s="8" t="s">
        <v>1420</v>
      </c>
      <c r="E446" s="9" t="n">
        <v>69</v>
      </c>
      <c r="F446" s="8" t="n">
        <v>87.9</v>
      </c>
      <c r="G446" s="10" t="n">
        <f aca="false">E446*0.5+F446*0.5</f>
        <v>78.45</v>
      </c>
      <c r="H446" s="8" t="n">
        <v>6</v>
      </c>
      <c r="I446" s="6" t="s">
        <v>23</v>
      </c>
      <c r="J446" s="11"/>
    </row>
    <row r="447" customFormat="false" ht="24" hidden="false" customHeight="true" outlineLevel="0" collapsed="false">
      <c r="A447" s="8" t="s">
        <v>1436</v>
      </c>
      <c r="B447" s="6" t="s">
        <v>1437</v>
      </c>
      <c r="C447" s="6" t="s">
        <v>1419</v>
      </c>
      <c r="D447" s="8" t="s">
        <v>1420</v>
      </c>
      <c r="E447" s="9" t="n">
        <v>75</v>
      </c>
      <c r="F447" s="8" t="n">
        <v>81.4</v>
      </c>
      <c r="G447" s="10" t="n">
        <f aca="false">E447*0.5+F447*0.5</f>
        <v>78.2</v>
      </c>
      <c r="H447" s="8" t="n">
        <v>7</v>
      </c>
      <c r="I447" s="6" t="s">
        <v>23</v>
      </c>
      <c r="J447" s="11"/>
    </row>
    <row r="448" customFormat="false" ht="24" hidden="false" customHeight="true" outlineLevel="0" collapsed="false">
      <c r="A448" s="8" t="s">
        <v>1439</v>
      </c>
      <c r="B448" s="6" t="s">
        <v>1440</v>
      </c>
      <c r="C448" s="6" t="s">
        <v>1419</v>
      </c>
      <c r="D448" s="8" t="s">
        <v>1420</v>
      </c>
      <c r="E448" s="9" t="n">
        <v>73</v>
      </c>
      <c r="F448" s="8" t="n">
        <v>83.36</v>
      </c>
      <c r="G448" s="10" t="n">
        <f aca="false">E448*0.5+F448*0.5</f>
        <v>78.18</v>
      </c>
      <c r="H448" s="8" t="n">
        <v>8</v>
      </c>
      <c r="I448" s="6" t="s">
        <v>23</v>
      </c>
      <c r="J448" s="11"/>
    </row>
    <row r="449" customFormat="false" ht="24" hidden="false" customHeight="true" outlineLevel="0" collapsed="false">
      <c r="A449" s="8" t="s">
        <v>1442</v>
      </c>
      <c r="B449" s="6" t="s">
        <v>1443</v>
      </c>
      <c r="C449" s="6" t="s">
        <v>1419</v>
      </c>
      <c r="D449" s="8" t="s">
        <v>1420</v>
      </c>
      <c r="E449" s="9" t="n">
        <v>71</v>
      </c>
      <c r="F449" s="8" t="n">
        <v>84.4</v>
      </c>
      <c r="G449" s="10" t="n">
        <f aca="false">E449*0.5+F449*0.5</f>
        <v>77.7</v>
      </c>
      <c r="H449" s="8" t="n">
        <v>9</v>
      </c>
      <c r="I449" s="6" t="s">
        <v>23</v>
      </c>
      <c r="J449" s="11"/>
    </row>
    <row r="450" customFormat="false" ht="24" hidden="false" customHeight="true" outlineLevel="0" collapsed="false">
      <c r="A450" s="8" t="s">
        <v>1445</v>
      </c>
      <c r="B450" s="6" t="s">
        <v>1446</v>
      </c>
      <c r="C450" s="6" t="s">
        <v>1419</v>
      </c>
      <c r="D450" s="8" t="s">
        <v>1420</v>
      </c>
      <c r="E450" s="9" t="n">
        <v>74</v>
      </c>
      <c r="F450" s="8" t="n">
        <v>81</v>
      </c>
      <c r="G450" s="10" t="n">
        <f aca="false">E450*0.5+F450*0.5</f>
        <v>77.5</v>
      </c>
      <c r="H450" s="8" t="n">
        <v>10</v>
      </c>
      <c r="I450" s="6" t="s">
        <v>23</v>
      </c>
      <c r="J450" s="11"/>
    </row>
    <row r="451" customFormat="false" ht="24" hidden="false" customHeight="true" outlineLevel="0" collapsed="false">
      <c r="A451" s="8" t="s">
        <v>1448</v>
      </c>
      <c r="B451" s="6" t="s">
        <v>1449</v>
      </c>
      <c r="C451" s="6" t="s">
        <v>1419</v>
      </c>
      <c r="D451" s="8" t="s">
        <v>1420</v>
      </c>
      <c r="E451" s="9" t="n">
        <v>76</v>
      </c>
      <c r="F451" s="8" t="n">
        <v>78.74</v>
      </c>
      <c r="G451" s="10" t="n">
        <f aca="false">E451*0.5+F451*0.5</f>
        <v>77.37</v>
      </c>
      <c r="H451" s="8" t="n">
        <v>11</v>
      </c>
      <c r="I451" s="6" t="s">
        <v>23</v>
      </c>
      <c r="J451" s="11"/>
    </row>
    <row r="452" customFormat="false" ht="24" hidden="false" customHeight="true" outlineLevel="0" collapsed="false">
      <c r="A452" s="8" t="s">
        <v>1451</v>
      </c>
      <c r="B452" s="6" t="s">
        <v>1452</v>
      </c>
      <c r="C452" s="6" t="s">
        <v>1419</v>
      </c>
      <c r="D452" s="8" t="s">
        <v>1420</v>
      </c>
      <c r="E452" s="9" t="n">
        <v>71</v>
      </c>
      <c r="F452" s="8" t="n">
        <v>83.4</v>
      </c>
      <c r="G452" s="10" t="n">
        <f aca="false">E452*0.5+F452*0.5</f>
        <v>77.2</v>
      </c>
      <c r="H452" s="8" t="n">
        <v>12</v>
      </c>
      <c r="I452" s="6" t="s">
        <v>23</v>
      </c>
      <c r="J452" s="11"/>
    </row>
    <row r="453" customFormat="false" ht="24" hidden="false" customHeight="true" outlineLevel="0" collapsed="false">
      <c r="A453" s="8" t="s">
        <v>1454</v>
      </c>
      <c r="B453" s="6" t="s">
        <v>1455</v>
      </c>
      <c r="C453" s="6" t="s">
        <v>1419</v>
      </c>
      <c r="D453" s="8" t="s">
        <v>1420</v>
      </c>
      <c r="E453" s="9" t="n">
        <v>75</v>
      </c>
      <c r="F453" s="8" t="n">
        <v>79.06</v>
      </c>
      <c r="G453" s="10" t="n">
        <f aca="false">E453*0.5+F453*0.5</f>
        <v>77.03</v>
      </c>
      <c r="H453" s="8" t="n">
        <v>13</v>
      </c>
      <c r="I453" s="6" t="s">
        <v>23</v>
      </c>
      <c r="J453" s="11"/>
    </row>
    <row r="454" customFormat="false" ht="24" hidden="false" customHeight="true" outlineLevel="0" collapsed="false">
      <c r="A454" s="8" t="s">
        <v>1457</v>
      </c>
      <c r="B454" s="6" t="s">
        <v>1458</v>
      </c>
      <c r="C454" s="6" t="s">
        <v>1419</v>
      </c>
      <c r="D454" s="8" t="s">
        <v>1420</v>
      </c>
      <c r="E454" s="9" t="n">
        <v>72</v>
      </c>
      <c r="F454" s="8" t="n">
        <v>81.3</v>
      </c>
      <c r="G454" s="10" t="n">
        <f aca="false">E454*0.5+F454*0.5</f>
        <v>76.65</v>
      </c>
      <c r="H454" s="8" t="n">
        <v>14</v>
      </c>
      <c r="I454" s="6" t="s">
        <v>23</v>
      </c>
      <c r="J454" s="11"/>
    </row>
    <row r="455" customFormat="false" ht="24" hidden="false" customHeight="true" outlineLevel="0" collapsed="false">
      <c r="A455" s="8" t="s">
        <v>1460</v>
      </c>
      <c r="B455" s="6" t="s">
        <v>1461</v>
      </c>
      <c r="C455" s="6" t="s">
        <v>1419</v>
      </c>
      <c r="D455" s="8" t="s">
        <v>1420</v>
      </c>
      <c r="E455" s="9" t="n">
        <v>68</v>
      </c>
      <c r="F455" s="8" t="n">
        <v>85.1</v>
      </c>
      <c r="G455" s="10" t="n">
        <f aca="false">E455*0.5+F455*0.5</f>
        <v>76.55</v>
      </c>
      <c r="H455" s="8" t="n">
        <v>15</v>
      </c>
      <c r="I455" s="6" t="s">
        <v>23</v>
      </c>
      <c r="J455" s="11"/>
    </row>
    <row r="456" customFormat="false" ht="24" hidden="false" customHeight="true" outlineLevel="0" collapsed="false">
      <c r="A456" s="8" t="s">
        <v>1463</v>
      </c>
      <c r="B456" s="6" t="s">
        <v>1464</v>
      </c>
      <c r="C456" s="6" t="s">
        <v>1419</v>
      </c>
      <c r="D456" s="8" t="s">
        <v>1420</v>
      </c>
      <c r="E456" s="9" t="n">
        <v>73</v>
      </c>
      <c r="F456" s="8" t="n">
        <v>79.8</v>
      </c>
      <c r="G456" s="10" t="n">
        <f aca="false">E456*0.5+F456*0.5</f>
        <v>76.4</v>
      </c>
      <c r="H456" s="8" t="n">
        <v>16</v>
      </c>
      <c r="I456" s="6" t="s">
        <v>23</v>
      </c>
      <c r="J456" s="11"/>
    </row>
    <row r="457" customFormat="false" ht="24" hidden="false" customHeight="true" outlineLevel="0" collapsed="false">
      <c r="A457" s="8" t="s">
        <v>1466</v>
      </c>
      <c r="B457" s="6" t="s">
        <v>1467</v>
      </c>
      <c r="C457" s="6" t="s">
        <v>1419</v>
      </c>
      <c r="D457" s="8" t="s">
        <v>1420</v>
      </c>
      <c r="E457" s="9" t="n">
        <v>72</v>
      </c>
      <c r="F457" s="8" t="n">
        <v>80.28</v>
      </c>
      <c r="G457" s="10" t="n">
        <f aca="false">E457*0.5+F457*0.5</f>
        <v>76.14</v>
      </c>
      <c r="H457" s="8" t="n">
        <v>17</v>
      </c>
      <c r="I457" s="6" t="s">
        <v>23</v>
      </c>
      <c r="J457" s="11"/>
    </row>
    <row r="458" customFormat="false" ht="24" hidden="false" customHeight="true" outlineLevel="0" collapsed="false">
      <c r="A458" s="8" t="s">
        <v>1469</v>
      </c>
      <c r="B458" s="6" t="s">
        <v>1470</v>
      </c>
      <c r="C458" s="6" t="s">
        <v>1419</v>
      </c>
      <c r="D458" s="8" t="s">
        <v>1420</v>
      </c>
      <c r="E458" s="9" t="n">
        <v>73</v>
      </c>
      <c r="F458" s="8" t="n">
        <v>78.6</v>
      </c>
      <c r="G458" s="10" t="n">
        <f aca="false">E458*0.5+F458*0.5</f>
        <v>75.8</v>
      </c>
      <c r="H458" s="8" t="n">
        <v>18</v>
      </c>
      <c r="I458" s="6" t="s">
        <v>23</v>
      </c>
      <c r="J458" s="11"/>
    </row>
    <row r="459" customFormat="false" ht="24" hidden="false" customHeight="true" outlineLevel="0" collapsed="false">
      <c r="A459" s="8" t="s">
        <v>1472</v>
      </c>
      <c r="B459" s="6" t="s">
        <v>1473</v>
      </c>
      <c r="C459" s="6" t="s">
        <v>1419</v>
      </c>
      <c r="D459" s="8" t="s">
        <v>1420</v>
      </c>
      <c r="E459" s="9" t="n">
        <v>73</v>
      </c>
      <c r="F459" s="8" t="n">
        <v>78.5</v>
      </c>
      <c r="G459" s="10" t="n">
        <f aca="false">E459*0.5+F459*0.5</f>
        <v>75.75</v>
      </c>
      <c r="H459" s="8" t="n">
        <v>19</v>
      </c>
      <c r="I459" s="6" t="s">
        <v>23</v>
      </c>
      <c r="J459" s="11"/>
    </row>
    <row r="460" customFormat="false" ht="24" hidden="false" customHeight="true" outlineLevel="0" collapsed="false">
      <c r="A460" s="8" t="s">
        <v>1475</v>
      </c>
      <c r="B460" s="6" t="s">
        <v>1476</v>
      </c>
      <c r="C460" s="6" t="s">
        <v>1419</v>
      </c>
      <c r="D460" s="8" t="s">
        <v>1420</v>
      </c>
      <c r="E460" s="9" t="n">
        <v>64</v>
      </c>
      <c r="F460" s="8" t="n">
        <v>87.4</v>
      </c>
      <c r="G460" s="10" t="n">
        <f aca="false">E460*0.5+F460*0.5</f>
        <v>75.7</v>
      </c>
      <c r="H460" s="8" t="n">
        <v>20</v>
      </c>
      <c r="I460" s="6" t="s">
        <v>23</v>
      </c>
      <c r="J460" s="11"/>
    </row>
    <row r="461" customFormat="false" ht="24" hidden="false" customHeight="true" outlineLevel="0" collapsed="false">
      <c r="A461" s="8" t="s">
        <v>1479</v>
      </c>
      <c r="B461" s="6" t="s">
        <v>1480</v>
      </c>
      <c r="C461" s="6" t="s">
        <v>1419</v>
      </c>
      <c r="D461" s="8" t="s">
        <v>1420</v>
      </c>
      <c r="E461" s="9" t="n">
        <v>69</v>
      </c>
      <c r="F461" s="8" t="n">
        <v>80.28</v>
      </c>
      <c r="G461" s="10" t="n">
        <f aca="false">E461*0.5+F461*0.5</f>
        <v>74.64</v>
      </c>
      <c r="H461" s="8" t="n">
        <v>21</v>
      </c>
      <c r="I461" s="6" t="s">
        <v>23</v>
      </c>
      <c r="J461" s="11"/>
    </row>
    <row r="462" customFormat="false" ht="24" hidden="false" customHeight="true" outlineLevel="0" collapsed="false">
      <c r="A462" s="8" t="s">
        <v>1482</v>
      </c>
      <c r="B462" s="6" t="s">
        <v>1483</v>
      </c>
      <c r="C462" s="6" t="s">
        <v>1419</v>
      </c>
      <c r="D462" s="8" t="s">
        <v>1420</v>
      </c>
      <c r="E462" s="9" t="n">
        <v>71</v>
      </c>
      <c r="F462" s="8" t="n">
        <v>78.08</v>
      </c>
      <c r="G462" s="10" t="n">
        <f aca="false">E462*0.5+F462*0.5</f>
        <v>74.54</v>
      </c>
      <c r="H462" s="8" t="n">
        <v>22</v>
      </c>
      <c r="I462" s="6" t="s">
        <v>23</v>
      </c>
      <c r="J462" s="11"/>
    </row>
    <row r="463" customFormat="false" ht="24" hidden="false" customHeight="true" outlineLevel="0" collapsed="false">
      <c r="A463" s="8" t="s">
        <v>1485</v>
      </c>
      <c r="B463" s="6" t="s">
        <v>1486</v>
      </c>
      <c r="C463" s="6" t="s">
        <v>1419</v>
      </c>
      <c r="D463" s="8" t="s">
        <v>1420</v>
      </c>
      <c r="E463" s="9" t="n">
        <v>68</v>
      </c>
      <c r="F463" s="8" t="n">
        <v>81.06</v>
      </c>
      <c r="G463" s="10" t="n">
        <f aca="false">E463*0.5+F463*0.5</f>
        <v>74.53</v>
      </c>
      <c r="H463" s="8" t="n">
        <v>23</v>
      </c>
      <c r="I463" s="6" t="s">
        <v>23</v>
      </c>
      <c r="J463" s="11"/>
    </row>
    <row r="464" customFormat="false" ht="24" hidden="false" customHeight="true" outlineLevel="0" collapsed="false">
      <c r="A464" s="8" t="s">
        <v>1488</v>
      </c>
      <c r="B464" s="6" t="s">
        <v>1489</v>
      </c>
      <c r="C464" s="6" t="s">
        <v>1419</v>
      </c>
      <c r="D464" s="8" t="s">
        <v>1420</v>
      </c>
      <c r="E464" s="9" t="n">
        <v>67</v>
      </c>
      <c r="F464" s="8" t="n">
        <v>82</v>
      </c>
      <c r="G464" s="10" t="n">
        <f aca="false">E464*0.5+F464*0.5</f>
        <v>74.5</v>
      </c>
      <c r="H464" s="8" t="n">
        <v>24</v>
      </c>
      <c r="I464" s="6" t="s">
        <v>23</v>
      </c>
      <c r="J464" s="11"/>
    </row>
    <row r="465" customFormat="false" ht="24" hidden="false" customHeight="true" outlineLevel="0" collapsed="false">
      <c r="A465" s="8" t="s">
        <v>1491</v>
      </c>
      <c r="B465" s="6" t="s">
        <v>1492</v>
      </c>
      <c r="C465" s="6" t="s">
        <v>1419</v>
      </c>
      <c r="D465" s="8" t="s">
        <v>1420</v>
      </c>
      <c r="E465" s="9" t="n">
        <v>67</v>
      </c>
      <c r="F465" s="8" t="n">
        <v>82</v>
      </c>
      <c r="G465" s="10" t="n">
        <f aca="false">E465*0.5+F465*0.5</f>
        <v>74.5</v>
      </c>
      <c r="H465" s="8" t="n">
        <v>24</v>
      </c>
      <c r="I465" s="6" t="s">
        <v>23</v>
      </c>
      <c r="J465" s="11"/>
    </row>
    <row r="466" customFormat="false" ht="24" hidden="false" customHeight="true" outlineLevel="0" collapsed="false">
      <c r="A466" s="8" t="s">
        <v>1494</v>
      </c>
      <c r="B466" s="6" t="s">
        <v>1495</v>
      </c>
      <c r="C466" s="6" t="s">
        <v>1419</v>
      </c>
      <c r="D466" s="8" t="s">
        <v>1420</v>
      </c>
      <c r="E466" s="9" t="n">
        <v>67</v>
      </c>
      <c r="F466" s="8" t="n">
        <v>82</v>
      </c>
      <c r="G466" s="10" t="n">
        <f aca="false">E466*0.5+F466*0.5</f>
        <v>74.5</v>
      </c>
      <c r="H466" s="8" t="n">
        <v>24</v>
      </c>
      <c r="I466" s="6" t="s">
        <v>23</v>
      </c>
      <c r="J466" s="11"/>
    </row>
    <row r="467" customFormat="false" ht="24" hidden="false" customHeight="true" outlineLevel="0" collapsed="false">
      <c r="A467" s="8" t="s">
        <v>1497</v>
      </c>
      <c r="B467" s="6" t="s">
        <v>1498</v>
      </c>
      <c r="C467" s="6" t="s">
        <v>1419</v>
      </c>
      <c r="D467" s="8" t="s">
        <v>1420</v>
      </c>
      <c r="E467" s="9" t="n">
        <v>62</v>
      </c>
      <c r="F467" s="8" t="n">
        <v>86.92</v>
      </c>
      <c r="G467" s="10" t="n">
        <f aca="false">E467*0.5+F467*0.5</f>
        <v>74.46</v>
      </c>
      <c r="H467" s="8" t="n">
        <v>27</v>
      </c>
      <c r="I467" s="6" t="s">
        <v>23</v>
      </c>
      <c r="J467" s="11"/>
    </row>
    <row r="468" customFormat="false" ht="24" hidden="false" customHeight="true" outlineLevel="0" collapsed="false">
      <c r="A468" s="8" t="s">
        <v>1501</v>
      </c>
      <c r="B468" s="6" t="s">
        <v>1502</v>
      </c>
      <c r="C468" s="6" t="s">
        <v>1419</v>
      </c>
      <c r="D468" s="8" t="s">
        <v>1420</v>
      </c>
      <c r="E468" s="9" t="n">
        <v>68</v>
      </c>
      <c r="F468" s="8" t="n">
        <v>80.88</v>
      </c>
      <c r="G468" s="10" t="n">
        <f aca="false">E468*0.5+F468*0.5</f>
        <v>74.44</v>
      </c>
      <c r="H468" s="8" t="n">
        <v>28</v>
      </c>
      <c r="I468" s="6" t="s">
        <v>23</v>
      </c>
      <c r="J468" s="11"/>
    </row>
    <row r="469" customFormat="false" ht="24" hidden="false" customHeight="true" outlineLevel="0" collapsed="false">
      <c r="A469" s="8" t="s">
        <v>1504</v>
      </c>
      <c r="B469" s="6" t="s">
        <v>1505</v>
      </c>
      <c r="C469" s="6" t="s">
        <v>1419</v>
      </c>
      <c r="D469" s="8" t="s">
        <v>1420</v>
      </c>
      <c r="E469" s="9" t="n">
        <v>69</v>
      </c>
      <c r="F469" s="8" t="n">
        <v>79.3</v>
      </c>
      <c r="G469" s="10" t="n">
        <f aca="false">E469*0.5+F469*0.5</f>
        <v>74.15</v>
      </c>
      <c r="H469" s="8" t="n">
        <v>29</v>
      </c>
      <c r="I469" s="6" t="s">
        <v>23</v>
      </c>
      <c r="J469" s="11"/>
    </row>
    <row r="470" customFormat="false" ht="24" hidden="false" customHeight="true" outlineLevel="0" collapsed="false">
      <c r="A470" s="8" t="s">
        <v>1507</v>
      </c>
      <c r="B470" s="6" t="s">
        <v>1508</v>
      </c>
      <c r="C470" s="6" t="s">
        <v>1419</v>
      </c>
      <c r="D470" s="8" t="s">
        <v>1420</v>
      </c>
      <c r="E470" s="9" t="n">
        <v>66</v>
      </c>
      <c r="F470" s="8" t="n">
        <v>82.3</v>
      </c>
      <c r="G470" s="10" t="n">
        <f aca="false">E470*0.5+F470*0.5</f>
        <v>74.15</v>
      </c>
      <c r="H470" s="8" t="n">
        <v>29</v>
      </c>
      <c r="I470" s="6" t="s">
        <v>23</v>
      </c>
      <c r="J470" s="11"/>
    </row>
    <row r="471" customFormat="false" ht="24" hidden="false" customHeight="true" outlineLevel="0" collapsed="false">
      <c r="A471" s="8" t="s">
        <v>1510</v>
      </c>
      <c r="B471" s="6" t="s">
        <v>1511</v>
      </c>
      <c r="C471" s="6" t="s">
        <v>1419</v>
      </c>
      <c r="D471" s="8" t="s">
        <v>1420</v>
      </c>
      <c r="E471" s="9" t="n">
        <v>67</v>
      </c>
      <c r="F471" s="8" t="n">
        <v>80.8</v>
      </c>
      <c r="G471" s="10" t="n">
        <f aca="false">E471*0.5+F471*0.5</f>
        <v>73.9</v>
      </c>
      <c r="H471" s="8" t="n">
        <v>31</v>
      </c>
      <c r="I471" s="6"/>
      <c r="J471" s="11"/>
    </row>
    <row r="472" customFormat="false" ht="24" hidden="false" customHeight="true" outlineLevel="0" collapsed="false">
      <c r="A472" s="8" t="s">
        <v>1513</v>
      </c>
      <c r="B472" s="6" t="s">
        <v>1514</v>
      </c>
      <c r="C472" s="6" t="s">
        <v>1419</v>
      </c>
      <c r="D472" s="8" t="s">
        <v>1420</v>
      </c>
      <c r="E472" s="9" t="n">
        <v>64</v>
      </c>
      <c r="F472" s="8" t="n">
        <v>83.8</v>
      </c>
      <c r="G472" s="10" t="n">
        <f aca="false">E472*0.5+F472*0.5</f>
        <v>73.9</v>
      </c>
      <c r="H472" s="8" t="n">
        <v>31</v>
      </c>
      <c r="I472" s="6"/>
      <c r="J472" s="11"/>
    </row>
    <row r="473" customFormat="false" ht="24" hidden="false" customHeight="true" outlineLevel="0" collapsed="false">
      <c r="A473" s="8" t="s">
        <v>1516</v>
      </c>
      <c r="B473" s="6" t="s">
        <v>1517</v>
      </c>
      <c r="C473" s="6" t="s">
        <v>1419</v>
      </c>
      <c r="D473" s="8" t="s">
        <v>1420</v>
      </c>
      <c r="E473" s="9" t="n">
        <v>67</v>
      </c>
      <c r="F473" s="8" t="n">
        <v>80.3</v>
      </c>
      <c r="G473" s="10" t="n">
        <f aca="false">E473*0.5+F473*0.5</f>
        <v>73.65</v>
      </c>
      <c r="H473" s="8" t="n">
        <v>33</v>
      </c>
      <c r="I473" s="6"/>
      <c r="J473" s="11"/>
    </row>
    <row r="474" customFormat="false" ht="24" hidden="false" customHeight="true" outlineLevel="0" collapsed="false">
      <c r="A474" s="8" t="s">
        <v>1519</v>
      </c>
      <c r="B474" s="6" t="s">
        <v>1520</v>
      </c>
      <c r="C474" s="6" t="s">
        <v>1419</v>
      </c>
      <c r="D474" s="8" t="s">
        <v>1420</v>
      </c>
      <c r="E474" s="9" t="n">
        <v>65</v>
      </c>
      <c r="F474" s="8" t="n">
        <v>81.76</v>
      </c>
      <c r="G474" s="10" t="n">
        <f aca="false">E474*0.5+F474*0.5</f>
        <v>73.38</v>
      </c>
      <c r="H474" s="8" t="n">
        <v>34</v>
      </c>
      <c r="I474" s="6"/>
      <c r="J474" s="11"/>
    </row>
    <row r="475" customFormat="false" ht="24" hidden="false" customHeight="true" outlineLevel="0" collapsed="false">
      <c r="A475" s="8" t="s">
        <v>1523</v>
      </c>
      <c r="B475" s="6" t="s">
        <v>1524</v>
      </c>
      <c r="C475" s="6" t="s">
        <v>1419</v>
      </c>
      <c r="D475" s="8" t="s">
        <v>1420</v>
      </c>
      <c r="E475" s="9" t="n">
        <v>63</v>
      </c>
      <c r="F475" s="8" t="n">
        <v>83.1</v>
      </c>
      <c r="G475" s="10" t="n">
        <f aca="false">E475*0.5+F475*0.5</f>
        <v>73.05</v>
      </c>
      <c r="H475" s="8" t="n">
        <v>35</v>
      </c>
      <c r="I475" s="6"/>
      <c r="J475" s="11"/>
    </row>
    <row r="476" customFormat="false" ht="24" hidden="false" customHeight="true" outlineLevel="0" collapsed="false">
      <c r="A476" s="8" t="s">
        <v>1527</v>
      </c>
      <c r="B476" s="6" t="s">
        <v>1528</v>
      </c>
      <c r="C476" s="6" t="s">
        <v>1419</v>
      </c>
      <c r="D476" s="8" t="s">
        <v>1420</v>
      </c>
      <c r="E476" s="9" t="n">
        <v>65</v>
      </c>
      <c r="F476" s="8" t="n">
        <v>81</v>
      </c>
      <c r="G476" s="10" t="n">
        <f aca="false">E476*0.5+F476*0.5</f>
        <v>73</v>
      </c>
      <c r="H476" s="8" t="n">
        <v>36</v>
      </c>
      <c r="I476" s="6"/>
      <c r="J476" s="11"/>
    </row>
    <row r="477" customFormat="false" ht="24" hidden="false" customHeight="true" outlineLevel="0" collapsed="false">
      <c r="A477" s="8" t="s">
        <v>1530</v>
      </c>
      <c r="B477" s="6" t="s">
        <v>1531</v>
      </c>
      <c r="C477" s="6" t="s">
        <v>1419</v>
      </c>
      <c r="D477" s="8" t="s">
        <v>1420</v>
      </c>
      <c r="E477" s="9" t="n">
        <v>64</v>
      </c>
      <c r="F477" s="8" t="n">
        <v>81.9</v>
      </c>
      <c r="G477" s="10" t="n">
        <f aca="false">E477*0.5+F477*0.5</f>
        <v>72.95</v>
      </c>
      <c r="H477" s="8" t="n">
        <v>37</v>
      </c>
      <c r="I477" s="6"/>
      <c r="J477" s="11"/>
    </row>
    <row r="478" customFormat="false" ht="24" hidden="false" customHeight="true" outlineLevel="0" collapsed="false">
      <c r="A478" s="8" t="s">
        <v>1533</v>
      </c>
      <c r="B478" s="6" t="s">
        <v>1534</v>
      </c>
      <c r="C478" s="6" t="s">
        <v>1419</v>
      </c>
      <c r="D478" s="8" t="s">
        <v>1420</v>
      </c>
      <c r="E478" s="9" t="n">
        <v>67</v>
      </c>
      <c r="F478" s="8" t="n">
        <v>78.84</v>
      </c>
      <c r="G478" s="10" t="n">
        <f aca="false">E478*0.5+F478*0.5</f>
        <v>72.92</v>
      </c>
      <c r="H478" s="8" t="n">
        <v>38</v>
      </c>
      <c r="I478" s="6"/>
      <c r="J478" s="11"/>
    </row>
    <row r="479" customFormat="false" ht="24" hidden="false" customHeight="true" outlineLevel="0" collapsed="false">
      <c r="A479" s="8" t="s">
        <v>1536</v>
      </c>
      <c r="B479" s="6" t="s">
        <v>1537</v>
      </c>
      <c r="C479" s="6" t="s">
        <v>1419</v>
      </c>
      <c r="D479" s="8" t="s">
        <v>1420</v>
      </c>
      <c r="E479" s="9" t="n">
        <v>65</v>
      </c>
      <c r="F479" s="8" t="n">
        <v>80.8</v>
      </c>
      <c r="G479" s="10" t="n">
        <f aca="false">E479*0.5+F479*0.5</f>
        <v>72.9</v>
      </c>
      <c r="H479" s="8" t="n">
        <v>39</v>
      </c>
      <c r="I479" s="6"/>
      <c r="J479" s="11"/>
    </row>
    <row r="480" customFormat="false" ht="24" hidden="false" customHeight="true" outlineLevel="0" collapsed="false">
      <c r="A480" s="8" t="s">
        <v>1539</v>
      </c>
      <c r="B480" s="6" t="s">
        <v>1540</v>
      </c>
      <c r="C480" s="6" t="s">
        <v>1419</v>
      </c>
      <c r="D480" s="8" t="s">
        <v>1420</v>
      </c>
      <c r="E480" s="9" t="n">
        <v>62</v>
      </c>
      <c r="F480" s="8" t="n">
        <v>83.8</v>
      </c>
      <c r="G480" s="10" t="n">
        <f aca="false">E480*0.5+F480*0.5</f>
        <v>72.9</v>
      </c>
      <c r="H480" s="8" t="n">
        <v>39</v>
      </c>
      <c r="I480" s="6"/>
      <c r="J480" s="11"/>
    </row>
    <row r="481" customFormat="false" ht="24" hidden="false" customHeight="true" outlineLevel="0" collapsed="false">
      <c r="A481" s="8" t="s">
        <v>1542</v>
      </c>
      <c r="B481" s="6" t="s">
        <v>1543</v>
      </c>
      <c r="C481" s="6" t="s">
        <v>1419</v>
      </c>
      <c r="D481" s="8" t="s">
        <v>1420</v>
      </c>
      <c r="E481" s="9" t="n">
        <v>69</v>
      </c>
      <c r="F481" s="8" t="n">
        <v>76.7</v>
      </c>
      <c r="G481" s="10" t="n">
        <f aca="false">E481*0.5+F481*0.5</f>
        <v>72.85</v>
      </c>
      <c r="H481" s="8" t="n">
        <v>41</v>
      </c>
      <c r="I481" s="6"/>
      <c r="J481" s="11"/>
    </row>
    <row r="482" customFormat="false" ht="24" hidden="false" customHeight="true" outlineLevel="0" collapsed="false">
      <c r="A482" s="8" t="s">
        <v>1545</v>
      </c>
      <c r="B482" s="6" t="s">
        <v>1546</v>
      </c>
      <c r="C482" s="6" t="s">
        <v>1419</v>
      </c>
      <c r="D482" s="8" t="s">
        <v>1420</v>
      </c>
      <c r="E482" s="9" t="n">
        <v>66</v>
      </c>
      <c r="F482" s="8" t="n">
        <v>79.44</v>
      </c>
      <c r="G482" s="10" t="n">
        <f aca="false">E482*0.5+F482*0.5</f>
        <v>72.72</v>
      </c>
      <c r="H482" s="8" t="n">
        <v>42</v>
      </c>
      <c r="I482" s="6"/>
      <c r="J482" s="11"/>
    </row>
    <row r="483" customFormat="false" ht="24" hidden="false" customHeight="true" outlineLevel="0" collapsed="false">
      <c r="A483" s="8" t="s">
        <v>1548</v>
      </c>
      <c r="B483" s="6" t="s">
        <v>1549</v>
      </c>
      <c r="C483" s="6" t="s">
        <v>1419</v>
      </c>
      <c r="D483" s="8" t="s">
        <v>1420</v>
      </c>
      <c r="E483" s="9" t="n">
        <v>62</v>
      </c>
      <c r="F483" s="8" t="n">
        <v>83.2</v>
      </c>
      <c r="G483" s="10" t="n">
        <f aca="false">E483*0.5+F483*0.5</f>
        <v>72.6</v>
      </c>
      <c r="H483" s="8" t="n">
        <v>43</v>
      </c>
      <c r="I483" s="6"/>
      <c r="J483" s="11"/>
    </row>
    <row r="484" customFormat="false" ht="24" hidden="false" customHeight="true" outlineLevel="0" collapsed="false">
      <c r="A484" s="8" t="s">
        <v>1551</v>
      </c>
      <c r="B484" s="6" t="s">
        <v>1552</v>
      </c>
      <c r="C484" s="6" t="s">
        <v>1419</v>
      </c>
      <c r="D484" s="8" t="s">
        <v>1420</v>
      </c>
      <c r="E484" s="9" t="n">
        <v>63</v>
      </c>
      <c r="F484" s="8" t="n">
        <v>82.18</v>
      </c>
      <c r="G484" s="10" t="n">
        <f aca="false">E484*0.5+F484*0.5</f>
        <v>72.59</v>
      </c>
      <c r="H484" s="8" t="n">
        <v>44</v>
      </c>
      <c r="I484" s="6"/>
      <c r="J484" s="11"/>
    </row>
    <row r="485" customFormat="false" ht="24" hidden="false" customHeight="true" outlineLevel="0" collapsed="false">
      <c r="A485" s="8" t="s">
        <v>1554</v>
      </c>
      <c r="B485" s="6" t="s">
        <v>1555</v>
      </c>
      <c r="C485" s="6" t="s">
        <v>1419</v>
      </c>
      <c r="D485" s="8" t="s">
        <v>1420</v>
      </c>
      <c r="E485" s="9" t="n">
        <v>61</v>
      </c>
      <c r="F485" s="8" t="n">
        <v>83.9</v>
      </c>
      <c r="G485" s="10" t="n">
        <f aca="false">E485*0.5+F485*0.5</f>
        <v>72.45</v>
      </c>
      <c r="H485" s="8" t="n">
        <v>45</v>
      </c>
      <c r="I485" s="6"/>
      <c r="J485" s="11"/>
    </row>
    <row r="486" customFormat="false" ht="24" hidden="false" customHeight="true" outlineLevel="0" collapsed="false">
      <c r="A486" s="8" t="s">
        <v>1557</v>
      </c>
      <c r="B486" s="6" t="s">
        <v>1558</v>
      </c>
      <c r="C486" s="6" t="s">
        <v>1419</v>
      </c>
      <c r="D486" s="8" t="s">
        <v>1420</v>
      </c>
      <c r="E486" s="9" t="n">
        <v>66</v>
      </c>
      <c r="F486" s="8" t="n">
        <v>78.7</v>
      </c>
      <c r="G486" s="10" t="n">
        <f aca="false">E486*0.5+F486*0.5</f>
        <v>72.35</v>
      </c>
      <c r="H486" s="8" t="n">
        <v>46</v>
      </c>
      <c r="I486" s="6"/>
      <c r="J486" s="11"/>
    </row>
    <row r="487" customFormat="false" ht="24" hidden="false" customHeight="true" outlineLevel="0" collapsed="false">
      <c r="A487" s="8" t="s">
        <v>1560</v>
      </c>
      <c r="B487" s="6" t="s">
        <v>1561</v>
      </c>
      <c r="C487" s="6" t="s">
        <v>1419</v>
      </c>
      <c r="D487" s="8" t="s">
        <v>1420</v>
      </c>
      <c r="E487" s="9" t="n">
        <v>66</v>
      </c>
      <c r="F487" s="8" t="n">
        <v>78.6</v>
      </c>
      <c r="G487" s="10" t="n">
        <f aca="false">E487*0.5+F487*0.5</f>
        <v>72.3</v>
      </c>
      <c r="H487" s="8" t="n">
        <v>47</v>
      </c>
      <c r="I487" s="6"/>
      <c r="J487" s="11"/>
    </row>
    <row r="488" customFormat="false" ht="24" hidden="false" customHeight="true" outlineLevel="0" collapsed="false">
      <c r="A488" s="8" t="s">
        <v>1563</v>
      </c>
      <c r="B488" s="6" t="s">
        <v>1564</v>
      </c>
      <c r="C488" s="6" t="s">
        <v>1419</v>
      </c>
      <c r="D488" s="8" t="s">
        <v>1420</v>
      </c>
      <c r="E488" s="9" t="n">
        <v>59</v>
      </c>
      <c r="F488" s="8" t="n">
        <v>85.4</v>
      </c>
      <c r="G488" s="10" t="n">
        <f aca="false">E488*0.5+F488*0.5</f>
        <v>72.2</v>
      </c>
      <c r="H488" s="8" t="n">
        <v>48</v>
      </c>
      <c r="I488" s="6"/>
      <c r="J488" s="11"/>
    </row>
    <row r="489" customFormat="false" ht="24" hidden="false" customHeight="true" outlineLevel="0" collapsed="false">
      <c r="A489" s="8" t="s">
        <v>1567</v>
      </c>
      <c r="B489" s="6" t="s">
        <v>1568</v>
      </c>
      <c r="C489" s="6" t="s">
        <v>1419</v>
      </c>
      <c r="D489" s="8" t="s">
        <v>1420</v>
      </c>
      <c r="E489" s="9" t="n">
        <v>62</v>
      </c>
      <c r="F489" s="8" t="n">
        <v>82.34</v>
      </c>
      <c r="G489" s="10" t="n">
        <f aca="false">E489*0.5+F489*0.5</f>
        <v>72.17</v>
      </c>
      <c r="H489" s="8" t="n">
        <v>49</v>
      </c>
      <c r="I489" s="6"/>
      <c r="J489" s="11"/>
    </row>
    <row r="490" customFormat="false" ht="24" hidden="false" customHeight="true" outlineLevel="0" collapsed="false">
      <c r="A490" s="8" t="s">
        <v>1570</v>
      </c>
      <c r="B490" s="6" t="s">
        <v>1571</v>
      </c>
      <c r="C490" s="6" t="s">
        <v>1419</v>
      </c>
      <c r="D490" s="8" t="s">
        <v>1420</v>
      </c>
      <c r="E490" s="9" t="n">
        <v>61</v>
      </c>
      <c r="F490" s="8" t="n">
        <v>83</v>
      </c>
      <c r="G490" s="10" t="n">
        <f aca="false">E490*0.5+F490*0.5</f>
        <v>72</v>
      </c>
      <c r="H490" s="8" t="n">
        <v>50</v>
      </c>
      <c r="I490" s="6"/>
      <c r="J490" s="11"/>
    </row>
    <row r="491" customFormat="false" ht="24" hidden="false" customHeight="true" outlineLevel="0" collapsed="false">
      <c r="A491" s="8" t="s">
        <v>1573</v>
      </c>
      <c r="B491" s="6" t="s">
        <v>1574</v>
      </c>
      <c r="C491" s="6" t="s">
        <v>1419</v>
      </c>
      <c r="D491" s="8" t="s">
        <v>1420</v>
      </c>
      <c r="E491" s="9" t="n">
        <v>63</v>
      </c>
      <c r="F491" s="8" t="n">
        <v>80.8</v>
      </c>
      <c r="G491" s="10" t="n">
        <f aca="false">E491*0.5+F491*0.5</f>
        <v>71.9</v>
      </c>
      <c r="H491" s="8" t="n">
        <v>51</v>
      </c>
      <c r="I491" s="6"/>
      <c r="J491" s="11"/>
    </row>
    <row r="492" customFormat="false" ht="24" hidden="false" customHeight="true" outlineLevel="0" collapsed="false">
      <c r="A492" s="8" t="s">
        <v>1576</v>
      </c>
      <c r="B492" s="6" t="s">
        <v>1577</v>
      </c>
      <c r="C492" s="6" t="s">
        <v>1419</v>
      </c>
      <c r="D492" s="8" t="s">
        <v>1420</v>
      </c>
      <c r="E492" s="9" t="n">
        <v>61</v>
      </c>
      <c r="F492" s="8" t="n">
        <v>82.8</v>
      </c>
      <c r="G492" s="10" t="n">
        <f aca="false">E492*0.5+F492*0.5</f>
        <v>71.9</v>
      </c>
      <c r="H492" s="8" t="n">
        <v>51</v>
      </c>
      <c r="I492" s="6"/>
      <c r="J492" s="11"/>
    </row>
    <row r="493" customFormat="false" ht="24" hidden="false" customHeight="true" outlineLevel="0" collapsed="false">
      <c r="A493" s="8" t="s">
        <v>1579</v>
      </c>
      <c r="B493" s="6" t="s">
        <v>1580</v>
      </c>
      <c r="C493" s="6" t="s">
        <v>1419</v>
      </c>
      <c r="D493" s="8" t="s">
        <v>1420</v>
      </c>
      <c r="E493" s="9" t="n">
        <v>66</v>
      </c>
      <c r="F493" s="8" t="n">
        <v>77.74</v>
      </c>
      <c r="G493" s="10" t="n">
        <f aca="false">E493*0.5+F493*0.5</f>
        <v>71.87</v>
      </c>
      <c r="H493" s="8" t="n">
        <v>53</v>
      </c>
      <c r="I493" s="6"/>
      <c r="J493" s="11"/>
    </row>
    <row r="494" customFormat="false" ht="24" hidden="false" customHeight="true" outlineLevel="0" collapsed="false">
      <c r="A494" s="8" t="s">
        <v>1582</v>
      </c>
      <c r="B494" s="6" t="s">
        <v>1583</v>
      </c>
      <c r="C494" s="6" t="s">
        <v>1419</v>
      </c>
      <c r="D494" s="8" t="s">
        <v>1420</v>
      </c>
      <c r="E494" s="9" t="n">
        <v>61</v>
      </c>
      <c r="F494" s="8" t="n">
        <v>82.6</v>
      </c>
      <c r="G494" s="10" t="n">
        <f aca="false">E494*0.5+F494*0.5</f>
        <v>71.8</v>
      </c>
      <c r="H494" s="8" t="n">
        <v>54</v>
      </c>
      <c r="I494" s="6"/>
      <c r="J494" s="11"/>
    </row>
    <row r="495" customFormat="false" ht="24" hidden="false" customHeight="true" outlineLevel="0" collapsed="false">
      <c r="A495" s="8" t="s">
        <v>1585</v>
      </c>
      <c r="B495" s="6" t="s">
        <v>1586</v>
      </c>
      <c r="C495" s="6" t="s">
        <v>1419</v>
      </c>
      <c r="D495" s="8" t="s">
        <v>1420</v>
      </c>
      <c r="E495" s="9" t="n">
        <v>63</v>
      </c>
      <c r="F495" s="8" t="n">
        <v>80.4</v>
      </c>
      <c r="G495" s="10" t="n">
        <f aca="false">E495*0.5+F495*0.5</f>
        <v>71.7</v>
      </c>
      <c r="H495" s="8" t="n">
        <v>55</v>
      </c>
      <c r="I495" s="6"/>
      <c r="J495" s="11"/>
    </row>
    <row r="496" customFormat="false" ht="24" hidden="false" customHeight="true" outlineLevel="0" collapsed="false">
      <c r="A496" s="8" t="s">
        <v>1588</v>
      </c>
      <c r="B496" s="6" t="s">
        <v>1589</v>
      </c>
      <c r="C496" s="6" t="s">
        <v>1419</v>
      </c>
      <c r="D496" s="8" t="s">
        <v>1420</v>
      </c>
      <c r="E496" s="9" t="n">
        <v>67</v>
      </c>
      <c r="F496" s="8" t="n">
        <v>76.38</v>
      </c>
      <c r="G496" s="10" t="n">
        <f aca="false">E496*0.5+F496*0.5</f>
        <v>71.69</v>
      </c>
      <c r="H496" s="8" t="n">
        <v>56</v>
      </c>
      <c r="I496" s="6"/>
      <c r="J496" s="11"/>
    </row>
    <row r="497" customFormat="false" ht="24" hidden="false" customHeight="true" outlineLevel="0" collapsed="false">
      <c r="A497" s="8" t="s">
        <v>1591</v>
      </c>
      <c r="B497" s="6" t="s">
        <v>1592</v>
      </c>
      <c r="C497" s="6" t="s">
        <v>1419</v>
      </c>
      <c r="D497" s="8" t="s">
        <v>1420</v>
      </c>
      <c r="E497" s="9" t="n">
        <v>63</v>
      </c>
      <c r="F497" s="8" t="n">
        <v>80.2</v>
      </c>
      <c r="G497" s="10" t="n">
        <f aca="false">E497*0.5+F497*0.5</f>
        <v>71.6</v>
      </c>
      <c r="H497" s="8" t="n">
        <v>57</v>
      </c>
      <c r="I497" s="6"/>
      <c r="J497" s="11"/>
    </row>
    <row r="498" customFormat="false" ht="24" hidden="false" customHeight="true" outlineLevel="0" collapsed="false">
      <c r="A498" s="8" t="s">
        <v>1594</v>
      </c>
      <c r="B498" s="6" t="s">
        <v>1595</v>
      </c>
      <c r="C498" s="6" t="s">
        <v>1419</v>
      </c>
      <c r="D498" s="8" t="s">
        <v>1420</v>
      </c>
      <c r="E498" s="9" t="n">
        <v>64</v>
      </c>
      <c r="F498" s="8" t="n">
        <v>78.96</v>
      </c>
      <c r="G498" s="10" t="n">
        <f aca="false">E498*0.5+F498*0.5</f>
        <v>71.48</v>
      </c>
      <c r="H498" s="8" t="n">
        <v>58</v>
      </c>
      <c r="I498" s="6"/>
      <c r="J498" s="11"/>
    </row>
    <row r="499" customFormat="false" ht="24" hidden="false" customHeight="true" outlineLevel="0" collapsed="false">
      <c r="A499" s="8" t="s">
        <v>1597</v>
      </c>
      <c r="B499" s="6" t="s">
        <v>1598</v>
      </c>
      <c r="C499" s="6" t="s">
        <v>1419</v>
      </c>
      <c r="D499" s="8" t="s">
        <v>1420</v>
      </c>
      <c r="E499" s="9" t="n">
        <v>64</v>
      </c>
      <c r="F499" s="8" t="n">
        <v>78.8</v>
      </c>
      <c r="G499" s="10" t="n">
        <f aca="false">E499*0.5+F499*0.5</f>
        <v>71.4</v>
      </c>
      <c r="H499" s="8" t="n">
        <v>59</v>
      </c>
      <c r="I499" s="6"/>
      <c r="J499" s="11"/>
    </row>
    <row r="500" customFormat="false" ht="24" hidden="false" customHeight="true" outlineLevel="0" collapsed="false">
      <c r="A500" s="8" t="s">
        <v>1600</v>
      </c>
      <c r="B500" s="6" t="s">
        <v>1601</v>
      </c>
      <c r="C500" s="6" t="s">
        <v>1419</v>
      </c>
      <c r="D500" s="8" t="s">
        <v>1420</v>
      </c>
      <c r="E500" s="9" t="n">
        <v>62</v>
      </c>
      <c r="F500" s="8" t="n">
        <v>80.8</v>
      </c>
      <c r="G500" s="10" t="n">
        <f aca="false">E500*0.5+F500*0.5</f>
        <v>71.4</v>
      </c>
      <c r="H500" s="8" t="n">
        <v>59</v>
      </c>
      <c r="I500" s="6"/>
      <c r="J500" s="11"/>
    </row>
    <row r="501" customFormat="false" ht="24" hidden="false" customHeight="true" outlineLevel="0" collapsed="false">
      <c r="A501" s="8" t="s">
        <v>1603</v>
      </c>
      <c r="B501" s="6" t="s">
        <v>1604</v>
      </c>
      <c r="C501" s="6" t="s">
        <v>1419</v>
      </c>
      <c r="D501" s="8" t="s">
        <v>1420</v>
      </c>
      <c r="E501" s="9" t="n">
        <v>63</v>
      </c>
      <c r="F501" s="8" t="n">
        <v>79.3</v>
      </c>
      <c r="G501" s="10" t="n">
        <f aca="false">E501*0.5+F501*0.5</f>
        <v>71.15</v>
      </c>
      <c r="H501" s="8" t="n">
        <v>61</v>
      </c>
      <c r="I501" s="6"/>
      <c r="J501" s="11"/>
    </row>
    <row r="502" customFormat="false" ht="24" hidden="false" customHeight="true" outlineLevel="0" collapsed="false">
      <c r="A502" s="8" t="s">
        <v>1606</v>
      </c>
      <c r="B502" s="6" t="s">
        <v>1607</v>
      </c>
      <c r="C502" s="6" t="s">
        <v>1419</v>
      </c>
      <c r="D502" s="8" t="s">
        <v>1420</v>
      </c>
      <c r="E502" s="9" t="n">
        <v>64</v>
      </c>
      <c r="F502" s="8" t="n">
        <v>78.2</v>
      </c>
      <c r="G502" s="10" t="n">
        <f aca="false">E502*0.5+F502*0.5</f>
        <v>71.1</v>
      </c>
      <c r="H502" s="8" t="n">
        <v>62</v>
      </c>
      <c r="I502" s="6"/>
      <c r="J502" s="11"/>
    </row>
    <row r="503" customFormat="false" ht="24" hidden="false" customHeight="true" outlineLevel="0" collapsed="false">
      <c r="A503" s="8" t="s">
        <v>1609</v>
      </c>
      <c r="B503" s="6" t="s">
        <v>1610</v>
      </c>
      <c r="C503" s="6" t="s">
        <v>1419</v>
      </c>
      <c r="D503" s="8" t="s">
        <v>1420</v>
      </c>
      <c r="E503" s="9" t="n">
        <v>60</v>
      </c>
      <c r="F503" s="8" t="n">
        <v>82.2</v>
      </c>
      <c r="G503" s="10" t="n">
        <f aca="false">E503*0.5+F503*0.5</f>
        <v>71.1</v>
      </c>
      <c r="H503" s="8" t="n">
        <v>62</v>
      </c>
      <c r="I503" s="6"/>
      <c r="J503" s="11"/>
    </row>
    <row r="504" customFormat="false" ht="24" hidden="false" customHeight="true" outlineLevel="0" collapsed="false">
      <c r="A504" s="8" t="s">
        <v>1613</v>
      </c>
      <c r="B504" s="6" t="s">
        <v>1614</v>
      </c>
      <c r="C504" s="6" t="s">
        <v>1419</v>
      </c>
      <c r="D504" s="8" t="s">
        <v>1420</v>
      </c>
      <c r="E504" s="9" t="n">
        <v>62</v>
      </c>
      <c r="F504" s="8" t="n">
        <v>79.8</v>
      </c>
      <c r="G504" s="10" t="n">
        <f aca="false">E504*0.5+F504*0.5</f>
        <v>70.9</v>
      </c>
      <c r="H504" s="8" t="n">
        <v>64</v>
      </c>
      <c r="I504" s="6"/>
      <c r="J504" s="11"/>
    </row>
    <row r="505" customFormat="false" ht="24" hidden="false" customHeight="true" outlineLevel="0" collapsed="false">
      <c r="A505" s="8" t="s">
        <v>1616</v>
      </c>
      <c r="B505" s="6" t="s">
        <v>1617</v>
      </c>
      <c r="C505" s="6" t="s">
        <v>1419</v>
      </c>
      <c r="D505" s="8" t="s">
        <v>1420</v>
      </c>
      <c r="E505" s="9" t="n">
        <v>62</v>
      </c>
      <c r="F505" s="8" t="n">
        <v>79.4</v>
      </c>
      <c r="G505" s="10" t="n">
        <f aca="false">E505*0.5+F505*0.5</f>
        <v>70.7</v>
      </c>
      <c r="H505" s="8" t="n">
        <v>65</v>
      </c>
      <c r="I505" s="6"/>
      <c r="J505" s="11"/>
    </row>
    <row r="506" customFormat="false" ht="24" hidden="false" customHeight="true" outlineLevel="0" collapsed="false">
      <c r="A506" s="8" t="s">
        <v>1619</v>
      </c>
      <c r="B506" s="6" t="s">
        <v>1620</v>
      </c>
      <c r="C506" s="6" t="s">
        <v>1419</v>
      </c>
      <c r="D506" s="8" t="s">
        <v>1420</v>
      </c>
      <c r="E506" s="9" t="n">
        <v>61</v>
      </c>
      <c r="F506" s="8" t="n">
        <v>80.1</v>
      </c>
      <c r="G506" s="10" t="n">
        <f aca="false">E506*0.5+F506*0.5</f>
        <v>70.55</v>
      </c>
      <c r="H506" s="8" t="n">
        <v>66</v>
      </c>
      <c r="I506" s="6"/>
      <c r="J506" s="11"/>
    </row>
    <row r="507" customFormat="false" ht="24" hidden="false" customHeight="true" outlineLevel="0" collapsed="false">
      <c r="A507" s="8" t="s">
        <v>1622</v>
      </c>
      <c r="B507" s="6" t="s">
        <v>1623</v>
      </c>
      <c r="C507" s="6" t="s">
        <v>1419</v>
      </c>
      <c r="D507" s="8" t="s">
        <v>1420</v>
      </c>
      <c r="E507" s="9" t="n">
        <v>60</v>
      </c>
      <c r="F507" s="8" t="n">
        <v>81</v>
      </c>
      <c r="G507" s="10" t="n">
        <f aca="false">E507*0.5+F507*0.5</f>
        <v>70.5</v>
      </c>
      <c r="H507" s="8" t="n">
        <v>67</v>
      </c>
      <c r="I507" s="6"/>
      <c r="J507" s="11"/>
    </row>
    <row r="508" customFormat="false" ht="24" hidden="false" customHeight="true" outlineLevel="0" collapsed="false">
      <c r="A508" s="8" t="s">
        <v>1625</v>
      </c>
      <c r="B508" s="6" t="s">
        <v>1626</v>
      </c>
      <c r="C508" s="6" t="s">
        <v>1419</v>
      </c>
      <c r="D508" s="8" t="s">
        <v>1420</v>
      </c>
      <c r="E508" s="9" t="n">
        <v>61</v>
      </c>
      <c r="F508" s="8" t="n">
        <v>79.8</v>
      </c>
      <c r="G508" s="10" t="n">
        <f aca="false">E508*0.5+F508*0.5</f>
        <v>70.4</v>
      </c>
      <c r="H508" s="8" t="n">
        <v>68</v>
      </c>
      <c r="I508" s="6"/>
      <c r="J508" s="11"/>
    </row>
    <row r="509" customFormat="false" ht="24" hidden="false" customHeight="true" outlineLevel="0" collapsed="false">
      <c r="A509" s="8" t="s">
        <v>1628</v>
      </c>
      <c r="B509" s="6" t="s">
        <v>1629</v>
      </c>
      <c r="C509" s="6" t="s">
        <v>1419</v>
      </c>
      <c r="D509" s="8" t="s">
        <v>1420</v>
      </c>
      <c r="E509" s="9" t="n">
        <v>62</v>
      </c>
      <c r="F509" s="8" t="n">
        <v>78.4</v>
      </c>
      <c r="G509" s="10" t="n">
        <f aca="false">E509*0.5+F509*0.5</f>
        <v>70.2</v>
      </c>
      <c r="H509" s="8" t="n">
        <v>69</v>
      </c>
      <c r="I509" s="6"/>
      <c r="J509" s="11"/>
    </row>
    <row r="510" customFormat="false" ht="24" hidden="false" customHeight="true" outlineLevel="0" collapsed="false">
      <c r="A510" s="8" t="s">
        <v>1631</v>
      </c>
      <c r="B510" s="6" t="s">
        <v>1632</v>
      </c>
      <c r="C510" s="6" t="s">
        <v>1419</v>
      </c>
      <c r="D510" s="8" t="s">
        <v>1420</v>
      </c>
      <c r="E510" s="9" t="n">
        <v>61</v>
      </c>
      <c r="F510" s="8" t="n">
        <v>79.4</v>
      </c>
      <c r="G510" s="10" t="n">
        <f aca="false">E510*0.5+F510*0.5</f>
        <v>70.2</v>
      </c>
      <c r="H510" s="8" t="n">
        <v>69</v>
      </c>
      <c r="I510" s="6"/>
      <c r="J510" s="11"/>
    </row>
    <row r="511" customFormat="false" ht="24" hidden="false" customHeight="true" outlineLevel="0" collapsed="false">
      <c r="A511" s="8" t="s">
        <v>1634</v>
      </c>
      <c r="B511" s="6" t="s">
        <v>1635</v>
      </c>
      <c r="C511" s="6" t="s">
        <v>1419</v>
      </c>
      <c r="D511" s="8" t="s">
        <v>1420</v>
      </c>
      <c r="E511" s="9" t="n">
        <v>61</v>
      </c>
      <c r="F511" s="8" t="n">
        <v>79.2</v>
      </c>
      <c r="G511" s="10" t="n">
        <f aca="false">E511*0.5+F511*0.5</f>
        <v>70.1</v>
      </c>
      <c r="H511" s="8" t="n">
        <v>71</v>
      </c>
      <c r="I511" s="6"/>
      <c r="J511" s="11"/>
    </row>
    <row r="512" customFormat="false" ht="24" hidden="false" customHeight="true" outlineLevel="0" collapsed="false">
      <c r="A512" s="8" t="s">
        <v>1637</v>
      </c>
      <c r="B512" s="6" t="s">
        <v>1347</v>
      </c>
      <c r="C512" s="6" t="s">
        <v>1419</v>
      </c>
      <c r="D512" s="8" t="s">
        <v>1420</v>
      </c>
      <c r="E512" s="9" t="n">
        <v>60</v>
      </c>
      <c r="F512" s="8" t="n">
        <v>79.9</v>
      </c>
      <c r="G512" s="10" t="n">
        <f aca="false">E512*0.5+F512*0.5</f>
        <v>69.95</v>
      </c>
      <c r="H512" s="8" t="n">
        <v>72</v>
      </c>
      <c r="I512" s="6"/>
      <c r="J512" s="11"/>
    </row>
    <row r="513" customFormat="false" ht="24" hidden="false" customHeight="true" outlineLevel="0" collapsed="false">
      <c r="A513" s="8" t="s">
        <v>1639</v>
      </c>
      <c r="B513" s="6" t="s">
        <v>1640</v>
      </c>
      <c r="C513" s="6" t="s">
        <v>1419</v>
      </c>
      <c r="D513" s="8" t="s">
        <v>1420</v>
      </c>
      <c r="E513" s="9" t="n">
        <v>60</v>
      </c>
      <c r="F513" s="8" t="n">
        <v>79.6</v>
      </c>
      <c r="G513" s="10" t="n">
        <f aca="false">E513*0.5+F513*0.5</f>
        <v>69.8</v>
      </c>
      <c r="H513" s="8" t="n">
        <v>73</v>
      </c>
      <c r="I513" s="6"/>
      <c r="J513" s="11"/>
    </row>
    <row r="514" customFormat="false" ht="24" hidden="false" customHeight="true" outlineLevel="0" collapsed="false">
      <c r="A514" s="8" t="s">
        <v>1642</v>
      </c>
      <c r="B514" s="6" t="s">
        <v>1643</v>
      </c>
      <c r="C514" s="6" t="s">
        <v>1419</v>
      </c>
      <c r="D514" s="8" t="s">
        <v>1420</v>
      </c>
      <c r="E514" s="9" t="n">
        <v>63</v>
      </c>
      <c r="F514" s="8" t="n">
        <v>76.32</v>
      </c>
      <c r="G514" s="10" t="n">
        <f aca="false">E514*0.5+F514*0.5</f>
        <v>69.66</v>
      </c>
      <c r="H514" s="8" t="n">
        <v>74</v>
      </c>
      <c r="I514" s="6"/>
      <c r="J514" s="11"/>
    </row>
    <row r="515" customFormat="false" ht="24" hidden="false" customHeight="true" outlineLevel="0" collapsed="false">
      <c r="A515" s="8" t="s">
        <v>1645</v>
      </c>
      <c r="B515" s="6" t="s">
        <v>1646</v>
      </c>
      <c r="C515" s="6" t="s">
        <v>1419</v>
      </c>
      <c r="D515" s="8" t="s">
        <v>1420</v>
      </c>
      <c r="E515" s="9" t="n">
        <v>63</v>
      </c>
      <c r="F515" s="8" t="n">
        <v>76.2</v>
      </c>
      <c r="G515" s="10" t="n">
        <f aca="false">E515*0.5+F515*0.5</f>
        <v>69.6</v>
      </c>
      <c r="H515" s="8" t="n">
        <v>75</v>
      </c>
      <c r="I515" s="6"/>
      <c r="J515" s="11"/>
    </row>
    <row r="516" customFormat="false" ht="24" hidden="false" customHeight="true" outlineLevel="0" collapsed="false">
      <c r="A516" s="8" t="s">
        <v>1648</v>
      </c>
      <c r="B516" s="6" t="s">
        <v>1649</v>
      </c>
      <c r="C516" s="6" t="s">
        <v>1419</v>
      </c>
      <c r="D516" s="8" t="s">
        <v>1420</v>
      </c>
      <c r="E516" s="9" t="n">
        <v>60</v>
      </c>
      <c r="F516" s="8" t="n">
        <v>78.6</v>
      </c>
      <c r="G516" s="10" t="n">
        <f aca="false">E516*0.5+F516*0.5</f>
        <v>69.3</v>
      </c>
      <c r="H516" s="8" t="n">
        <v>76</v>
      </c>
      <c r="I516" s="6"/>
      <c r="J516" s="11"/>
    </row>
    <row r="517" customFormat="false" ht="24" hidden="false" customHeight="true" outlineLevel="0" collapsed="false">
      <c r="A517" s="8" t="s">
        <v>1651</v>
      </c>
      <c r="B517" s="6" t="s">
        <v>1652</v>
      </c>
      <c r="C517" s="6" t="s">
        <v>1419</v>
      </c>
      <c r="D517" s="8" t="s">
        <v>1420</v>
      </c>
      <c r="E517" s="9" t="n">
        <v>61</v>
      </c>
      <c r="F517" s="8" t="n">
        <v>77.44</v>
      </c>
      <c r="G517" s="10" t="n">
        <f aca="false">E517*0.5+F517*0.5</f>
        <v>69.22</v>
      </c>
      <c r="H517" s="8" t="n">
        <v>77</v>
      </c>
      <c r="I517" s="6"/>
      <c r="J517" s="11"/>
    </row>
    <row r="518" customFormat="false" ht="24" hidden="false" customHeight="true" outlineLevel="0" collapsed="false">
      <c r="A518" s="8" t="s">
        <v>1654</v>
      </c>
      <c r="B518" s="6" t="s">
        <v>1655</v>
      </c>
      <c r="C518" s="6" t="s">
        <v>1419</v>
      </c>
      <c r="D518" s="8" t="s">
        <v>1420</v>
      </c>
      <c r="E518" s="9" t="n">
        <v>61</v>
      </c>
      <c r="F518" s="8" t="n">
        <v>76.9</v>
      </c>
      <c r="G518" s="10" t="n">
        <f aca="false">E518*0.5+F518*0.5</f>
        <v>68.95</v>
      </c>
      <c r="H518" s="8" t="n">
        <v>78</v>
      </c>
      <c r="I518" s="6"/>
      <c r="J518" s="11"/>
    </row>
    <row r="519" customFormat="false" ht="24" hidden="false" customHeight="true" outlineLevel="0" collapsed="false">
      <c r="A519" s="8" t="s">
        <v>1657</v>
      </c>
      <c r="B519" s="6" t="s">
        <v>1658</v>
      </c>
      <c r="C519" s="6" t="s">
        <v>1419</v>
      </c>
      <c r="D519" s="8" t="s">
        <v>1420</v>
      </c>
      <c r="E519" s="9" t="n">
        <v>61</v>
      </c>
      <c r="F519" s="8" t="n">
        <v>76.5</v>
      </c>
      <c r="G519" s="10" t="n">
        <f aca="false">E519*0.5+F519*0.5</f>
        <v>68.75</v>
      </c>
      <c r="H519" s="8" t="n">
        <v>79</v>
      </c>
      <c r="I519" s="6"/>
      <c r="J519" s="11"/>
    </row>
    <row r="520" customFormat="false" ht="24" hidden="false" customHeight="true" outlineLevel="0" collapsed="false">
      <c r="A520" s="8" t="s">
        <v>1660</v>
      </c>
      <c r="B520" s="6" t="s">
        <v>1661</v>
      </c>
      <c r="C520" s="6" t="s">
        <v>1419</v>
      </c>
      <c r="D520" s="8" t="s">
        <v>1420</v>
      </c>
      <c r="E520" s="9" t="n">
        <v>63</v>
      </c>
      <c r="F520" s="8" t="n">
        <v>74.3</v>
      </c>
      <c r="G520" s="10" t="n">
        <f aca="false">E520*0.5+F520*0.5</f>
        <v>68.65</v>
      </c>
      <c r="H520" s="8" t="n">
        <v>80</v>
      </c>
      <c r="I520" s="6"/>
      <c r="J520" s="11"/>
    </row>
    <row r="521" customFormat="false" ht="24" hidden="false" customHeight="true" outlineLevel="0" collapsed="false">
      <c r="A521" s="8" t="s">
        <v>1663</v>
      </c>
      <c r="B521" s="6" t="s">
        <v>1555</v>
      </c>
      <c r="C521" s="6" t="s">
        <v>1419</v>
      </c>
      <c r="D521" s="8" t="s">
        <v>1420</v>
      </c>
      <c r="E521" s="9" t="n">
        <v>63</v>
      </c>
      <c r="F521" s="8" t="n">
        <v>74.22</v>
      </c>
      <c r="G521" s="10" t="n">
        <f aca="false">E521*0.5+F521*0.5</f>
        <v>68.61</v>
      </c>
      <c r="H521" s="8" t="n">
        <v>81</v>
      </c>
      <c r="I521" s="6"/>
      <c r="J521" s="11"/>
    </row>
    <row r="522" customFormat="false" ht="24" hidden="false" customHeight="true" outlineLevel="0" collapsed="false">
      <c r="A522" s="8" t="s">
        <v>1665</v>
      </c>
      <c r="B522" s="6" t="s">
        <v>1666</v>
      </c>
      <c r="C522" s="6" t="s">
        <v>1419</v>
      </c>
      <c r="D522" s="8" t="s">
        <v>1420</v>
      </c>
      <c r="E522" s="9" t="n">
        <v>59</v>
      </c>
      <c r="F522" s="8" t="n">
        <v>77.72</v>
      </c>
      <c r="G522" s="10" t="n">
        <f aca="false">E522*0.5+F522*0.5</f>
        <v>68.36</v>
      </c>
      <c r="H522" s="8" t="n">
        <v>82</v>
      </c>
      <c r="I522" s="6"/>
      <c r="J522" s="12"/>
    </row>
    <row r="523" customFormat="false" ht="24" hidden="false" customHeight="true" outlineLevel="0" collapsed="false">
      <c r="A523" s="8" t="s">
        <v>1668</v>
      </c>
      <c r="B523" s="6" t="s">
        <v>1669</v>
      </c>
      <c r="C523" s="6" t="s">
        <v>1419</v>
      </c>
      <c r="D523" s="8" t="s">
        <v>1420</v>
      </c>
      <c r="E523" s="9" t="n">
        <v>60</v>
      </c>
      <c r="F523" s="8" t="n">
        <v>76.3</v>
      </c>
      <c r="G523" s="10" t="n">
        <f aca="false">E523*0.5+F523*0.5</f>
        <v>68.15</v>
      </c>
      <c r="H523" s="8" t="n">
        <v>83</v>
      </c>
      <c r="I523" s="6"/>
      <c r="J523" s="11"/>
    </row>
    <row r="524" customFormat="false" ht="24" hidden="false" customHeight="true" outlineLevel="0" collapsed="false">
      <c r="A524" s="8" t="s">
        <v>1671</v>
      </c>
      <c r="B524" s="6" t="s">
        <v>1672</v>
      </c>
      <c r="C524" s="6" t="s">
        <v>1419</v>
      </c>
      <c r="D524" s="8" t="s">
        <v>1420</v>
      </c>
      <c r="E524" s="9" t="n">
        <v>59</v>
      </c>
      <c r="F524" s="8" t="n">
        <v>77</v>
      </c>
      <c r="G524" s="10" t="n">
        <f aca="false">E524*0.5+F524*0.5</f>
        <v>68</v>
      </c>
      <c r="H524" s="8" t="n">
        <v>84</v>
      </c>
      <c r="I524" s="6"/>
      <c r="J524" s="11"/>
    </row>
    <row r="525" customFormat="false" ht="24" hidden="false" customHeight="true" outlineLevel="0" collapsed="false">
      <c r="A525" s="8" t="s">
        <v>1674</v>
      </c>
      <c r="B525" s="6" t="s">
        <v>1675</v>
      </c>
      <c r="C525" s="6" t="s">
        <v>1419</v>
      </c>
      <c r="D525" s="8" t="s">
        <v>1420</v>
      </c>
      <c r="E525" s="9" t="n">
        <v>61</v>
      </c>
      <c r="F525" s="8" t="n">
        <v>74.34</v>
      </c>
      <c r="G525" s="10" t="n">
        <f aca="false">E525*0.5+F525*0.5</f>
        <v>67.67</v>
      </c>
      <c r="H525" s="8" t="n">
        <v>85</v>
      </c>
      <c r="I525" s="6"/>
      <c r="J525" s="11"/>
    </row>
    <row r="526" customFormat="false" ht="24" hidden="false" customHeight="true" outlineLevel="0" collapsed="false">
      <c r="A526" s="8" t="s">
        <v>1677</v>
      </c>
      <c r="B526" s="6" t="s">
        <v>1678</v>
      </c>
      <c r="C526" s="6" t="s">
        <v>1419</v>
      </c>
      <c r="D526" s="8" t="s">
        <v>1420</v>
      </c>
      <c r="E526" s="9" t="n">
        <v>61</v>
      </c>
      <c r="F526" s="8" t="n">
        <v>73.7</v>
      </c>
      <c r="G526" s="10" t="n">
        <f aca="false">E526*0.5+F526*0.5</f>
        <v>67.35</v>
      </c>
      <c r="H526" s="8" t="n">
        <v>86</v>
      </c>
      <c r="I526" s="6"/>
      <c r="J526" s="11"/>
    </row>
    <row r="527" customFormat="false" ht="24" hidden="false" customHeight="true" outlineLevel="0" collapsed="false">
      <c r="A527" s="8" t="s">
        <v>1680</v>
      </c>
      <c r="B527" s="6" t="s">
        <v>1681</v>
      </c>
      <c r="C527" s="6" t="s">
        <v>1419</v>
      </c>
      <c r="D527" s="8" t="s">
        <v>1420</v>
      </c>
      <c r="E527" s="9" t="n">
        <v>59</v>
      </c>
      <c r="F527" s="8" t="n">
        <v>73.8</v>
      </c>
      <c r="G527" s="10" t="n">
        <f aca="false">E527*0.5+F527*0.5</f>
        <v>66.4</v>
      </c>
      <c r="H527" s="8" t="n">
        <v>87</v>
      </c>
      <c r="I527" s="6"/>
      <c r="J527" s="12"/>
    </row>
    <row r="528" customFormat="false" ht="24" hidden="false" customHeight="true" outlineLevel="0" collapsed="false">
      <c r="A528" s="8" t="s">
        <v>1683</v>
      </c>
      <c r="B528" s="6" t="s">
        <v>1684</v>
      </c>
      <c r="C528" s="6" t="s">
        <v>1419</v>
      </c>
      <c r="D528" s="8" t="s">
        <v>1420</v>
      </c>
      <c r="E528" s="9" t="n">
        <v>63</v>
      </c>
      <c r="F528" s="8" t="n">
        <v>-2</v>
      </c>
      <c r="G528" s="10" t="n">
        <f aca="false">E528*0.5+F528*0.5</f>
        <v>30.5</v>
      </c>
      <c r="H528" s="8" t="n">
        <v>88</v>
      </c>
      <c r="I528" s="6"/>
      <c r="J528" s="11"/>
    </row>
    <row r="529" customFormat="false" ht="24" hidden="false" customHeight="true" outlineLevel="0" collapsed="false">
      <c r="A529" s="8" t="s">
        <v>1686</v>
      </c>
      <c r="B529" s="6" t="s">
        <v>1687</v>
      </c>
      <c r="C529" s="6" t="s">
        <v>1419</v>
      </c>
      <c r="D529" s="8" t="s">
        <v>1420</v>
      </c>
      <c r="E529" s="9" t="n">
        <v>61</v>
      </c>
      <c r="F529" s="8" t="n">
        <v>-1</v>
      </c>
      <c r="G529" s="10" t="n">
        <f aca="false">E529*0.5+F529*0.5</f>
        <v>30</v>
      </c>
      <c r="H529" s="8" t="n">
        <v>89</v>
      </c>
      <c r="I529" s="6"/>
      <c r="J529" s="11"/>
    </row>
    <row r="530" customFormat="false" ht="24" hidden="false" customHeight="true" outlineLevel="0" collapsed="false">
      <c r="A530" s="8" t="s">
        <v>1689</v>
      </c>
      <c r="B530" s="6" t="s">
        <v>1690</v>
      </c>
      <c r="C530" s="6" t="s">
        <v>1419</v>
      </c>
      <c r="D530" s="8" t="s">
        <v>1420</v>
      </c>
      <c r="E530" s="9" t="n">
        <v>59</v>
      </c>
      <c r="F530" s="8" t="n">
        <v>-2</v>
      </c>
      <c r="G530" s="10" t="n">
        <f aca="false">E530*0.5+F530*0.5</f>
        <v>28.5</v>
      </c>
      <c r="H530" s="8" t="n">
        <v>90</v>
      </c>
      <c r="I530" s="6"/>
      <c r="J530" s="12"/>
    </row>
  </sheetData>
  <mergeCells count="3">
    <mergeCell ref="A1:J1"/>
    <mergeCell ref="A2:J2"/>
    <mergeCell ref="A3:J3"/>
  </mergeCells>
  <conditionalFormatting sqref="E5:E530">
    <cfRule type="cellIs" priority="2" operator="equal" aboveAverage="0" equalAverage="0" bottom="0" percent="0" rank="0" text="" dxfId="4">
      <formula>-10</formula>
    </cfRule>
  </conditionalFormatting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8:42:17Z</dcterms:created>
  <dc:creator/>
  <dc:description/>
  <dc:language>en-US</dc:language>
  <cp:lastModifiedBy>Sky123.Org</cp:lastModifiedBy>
  <cp:lastPrinted>2016-07-08T12:31:45Z</cp:lastPrinted>
  <dcterms:modified xsi:type="dcterms:W3CDTF">2016-07-12T08:17:07Z</dcterms:modified>
  <cp:revision>0</cp:revision>
  <dc:subject/>
  <dc:title/>
</cp:coreProperties>
</file>