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都区 " sheetId="1" state="visible" r:id="rId2"/>
  </sheets>
  <definedNames>
    <definedName function="false" hidden="false" localSheetId="0" name="_xlnm.Print_Area" vbProcedure="false">'新都区 '!$A$1:$G$390</definedName>
    <definedName function="false" hidden="false" localSheetId="0" name="_xlnm.Print_Titles" vbProcedure="false">'新都区 '!$1:$4</definedName>
    <definedName function="false" hidden="true" localSheetId="0" name="_xlnm._FilterDatabase" vbProcedure="false">'新都区 '!$A$4:$G$3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4" uniqueCount="1188">
  <si>
    <r>
      <rPr>
        <sz val="16"/>
        <rFont val="Arial"/>
        <family val="2"/>
      </rPr>
      <t xml:space="preserve">2014</t>
    </r>
    <r>
      <rPr>
        <sz val="16"/>
        <rFont val="Noto Sans"/>
        <family val="2"/>
      </rPr>
      <t xml:space="preserve">年下半年新都区面向社会公招中小学、幼儿园教师综合成绩</t>
    </r>
  </si>
  <si>
    <t xml:space="preserve">成都市新都区教育局      成都市新都区人力资源和社会保障局</t>
  </si>
  <si>
    <r>
      <rPr>
        <sz val="10"/>
        <rFont val="Noto Sans"/>
        <family val="2"/>
      </rPr>
      <t xml:space="preserve">注：面试成绩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为放弃</t>
    </r>
  </si>
  <si>
    <t xml:space="preserve">准考证号</t>
  </si>
  <si>
    <t xml:space="preserve">姓名</t>
  </si>
  <si>
    <t xml:space="preserve">身份证号</t>
  </si>
  <si>
    <t xml:space="preserve">招聘岗位及代码</t>
  </si>
  <si>
    <t xml:space="preserve">笔试成绩</t>
  </si>
  <si>
    <t xml:space="preserve">面试成绩</t>
  </si>
  <si>
    <t xml:space="preserve">综合成绩</t>
  </si>
  <si>
    <t xml:space="preserve">1492627010509</t>
  </si>
  <si>
    <t xml:space="preserve">黄韵竹</t>
  </si>
  <si>
    <t xml:space="preserve">620202199107312523</t>
  </si>
  <si>
    <r>
      <rPr>
        <sz val="10"/>
        <rFont val="Arial"/>
        <family val="2"/>
      </rPr>
      <t xml:space="preserve">02001</t>
    </r>
    <r>
      <rPr>
        <sz val="10"/>
        <rFont val="Noto Sans"/>
        <family val="2"/>
      </rPr>
      <t xml:space="preserve">初中语文教师</t>
    </r>
  </si>
  <si>
    <t xml:space="preserve">1492627021419</t>
  </si>
  <si>
    <t xml:space="preserve">王膑力</t>
  </si>
  <si>
    <t xml:space="preserve">513030198906208631</t>
  </si>
  <si>
    <t xml:space="preserve">1492627013113</t>
  </si>
  <si>
    <t xml:space="preserve">赵丽</t>
  </si>
  <si>
    <t xml:space="preserve">510183199007205306</t>
  </si>
  <si>
    <t xml:space="preserve">1492627011607</t>
  </si>
  <si>
    <t xml:space="preserve">巫冬梅</t>
  </si>
  <si>
    <t xml:space="preserve">510322199111224468</t>
  </si>
  <si>
    <t xml:space="preserve">1492627013028</t>
  </si>
  <si>
    <t xml:space="preserve">易燕</t>
  </si>
  <si>
    <t xml:space="preserve">511622199005164024</t>
  </si>
  <si>
    <t xml:space="preserve">1492627020903</t>
  </si>
  <si>
    <t xml:space="preserve">张红玲</t>
  </si>
  <si>
    <t xml:space="preserve">513823199202230624</t>
  </si>
  <si>
    <t xml:space="preserve">1492627022207</t>
  </si>
  <si>
    <t xml:space="preserve">陈琳</t>
  </si>
  <si>
    <t xml:space="preserve">51132119920726360X</t>
  </si>
  <si>
    <t xml:space="preserve">1492627020727</t>
  </si>
  <si>
    <t xml:space="preserve">叶晨蕊</t>
  </si>
  <si>
    <t xml:space="preserve">510681199111170021</t>
  </si>
  <si>
    <r>
      <rPr>
        <sz val="10"/>
        <rFont val="Arial"/>
        <family val="2"/>
      </rPr>
      <t xml:space="preserve">02002</t>
    </r>
    <r>
      <rPr>
        <sz val="10"/>
        <rFont val="Noto Sans"/>
        <family val="2"/>
      </rPr>
      <t xml:space="preserve">初中数学教师</t>
    </r>
  </si>
  <si>
    <t xml:space="preserve">1492627010711</t>
  </si>
  <si>
    <t xml:space="preserve">罗沙梅</t>
  </si>
  <si>
    <t xml:space="preserve">510184199009032169</t>
  </si>
  <si>
    <t xml:space="preserve">1492627010524</t>
  </si>
  <si>
    <t xml:space="preserve">何威</t>
  </si>
  <si>
    <t xml:space="preserve">612423199104150613</t>
  </si>
  <si>
    <t xml:space="preserve">1492627010513</t>
  </si>
  <si>
    <t xml:space="preserve">杨海英</t>
  </si>
  <si>
    <t xml:space="preserve">511621199010112361</t>
  </si>
  <si>
    <t xml:space="preserve">1492627012116</t>
  </si>
  <si>
    <t xml:space="preserve">曾静</t>
  </si>
  <si>
    <t xml:space="preserve">510125199105081825</t>
  </si>
  <si>
    <t xml:space="preserve">1492627021817</t>
  </si>
  <si>
    <t xml:space="preserve">郭丹</t>
  </si>
  <si>
    <t xml:space="preserve">511123199109015188</t>
  </si>
  <si>
    <t xml:space="preserve">1492627020730</t>
  </si>
  <si>
    <t xml:space="preserve">赵光梅</t>
  </si>
  <si>
    <t xml:space="preserve">513022199004205188</t>
  </si>
  <si>
    <r>
      <rPr>
        <sz val="10"/>
        <rFont val="Arial"/>
        <family val="2"/>
      </rPr>
      <t xml:space="preserve">02003</t>
    </r>
    <r>
      <rPr>
        <sz val="10"/>
        <rFont val="Noto Sans"/>
        <family val="2"/>
      </rPr>
      <t xml:space="preserve">初中英语教师</t>
    </r>
  </si>
  <si>
    <t xml:space="preserve">1492627011905</t>
  </si>
  <si>
    <t xml:space="preserve">张芳</t>
  </si>
  <si>
    <t xml:space="preserve">510722199102270843</t>
  </si>
  <si>
    <t xml:space="preserve">1492627011923</t>
  </si>
  <si>
    <t xml:space="preserve">杨芳</t>
  </si>
  <si>
    <t xml:space="preserve">511112198710280923</t>
  </si>
  <si>
    <t xml:space="preserve">1492627021312</t>
  </si>
  <si>
    <t xml:space="preserve">刘婷</t>
  </si>
  <si>
    <t xml:space="preserve">510113199008067129</t>
  </si>
  <si>
    <t xml:space="preserve">1492627022025</t>
  </si>
  <si>
    <t xml:space="preserve">孙雪</t>
  </si>
  <si>
    <t xml:space="preserve">511623199111243785</t>
  </si>
  <si>
    <r>
      <rPr>
        <sz val="10"/>
        <rFont val="Arial"/>
        <family val="2"/>
      </rPr>
      <t xml:space="preserve">02004</t>
    </r>
    <r>
      <rPr>
        <sz val="10"/>
        <rFont val="Noto Sans"/>
        <family val="2"/>
      </rPr>
      <t xml:space="preserve">初中物理教师</t>
    </r>
  </si>
  <si>
    <t xml:space="preserve">1492627011522</t>
  </si>
  <si>
    <t xml:space="preserve">廖星</t>
  </si>
  <si>
    <t xml:space="preserve">513437199311143016</t>
  </si>
  <si>
    <t xml:space="preserve">1492627011013</t>
  </si>
  <si>
    <t xml:space="preserve">钟世静</t>
  </si>
  <si>
    <t xml:space="preserve">510125198804261847</t>
  </si>
  <si>
    <t xml:space="preserve">1492627011825</t>
  </si>
  <si>
    <t xml:space="preserve">谷庆</t>
  </si>
  <si>
    <t xml:space="preserve">510724199009110426</t>
  </si>
  <si>
    <t xml:space="preserve">1492627011305</t>
  </si>
  <si>
    <t xml:space="preserve">罗应红</t>
  </si>
  <si>
    <t xml:space="preserve">513029199107274842</t>
  </si>
  <si>
    <t xml:space="preserve">1492627010708</t>
  </si>
  <si>
    <t xml:space="preserve">邹琴</t>
  </si>
  <si>
    <t xml:space="preserve">510125199106122828</t>
  </si>
  <si>
    <t xml:space="preserve">1492627010422</t>
  </si>
  <si>
    <t xml:space="preserve">魏小方</t>
  </si>
  <si>
    <t xml:space="preserve">513901198807134160</t>
  </si>
  <si>
    <t xml:space="preserve">1492627020325</t>
  </si>
  <si>
    <t xml:space="preserve">袁飞</t>
  </si>
  <si>
    <t xml:space="preserve">510622199004200918</t>
  </si>
  <si>
    <t xml:space="preserve">1492627022410</t>
  </si>
  <si>
    <t xml:space="preserve">马龙</t>
  </si>
  <si>
    <t xml:space="preserve">510626199112074416</t>
  </si>
  <si>
    <t xml:space="preserve">1492627013516</t>
  </si>
  <si>
    <t xml:space="preserve">罗稀</t>
  </si>
  <si>
    <t xml:space="preserve">510125199301042620</t>
  </si>
  <si>
    <t xml:space="preserve">1492627023020</t>
  </si>
  <si>
    <t xml:space="preserve">王爽</t>
  </si>
  <si>
    <t xml:space="preserve">513127198810240618</t>
  </si>
  <si>
    <t xml:space="preserve">1492627021530</t>
  </si>
  <si>
    <t xml:space="preserve">邓琳</t>
  </si>
  <si>
    <t xml:space="preserve">510824199007217487</t>
  </si>
  <si>
    <r>
      <rPr>
        <sz val="10"/>
        <rFont val="Arial"/>
        <family val="2"/>
      </rPr>
      <t xml:space="preserve">02005</t>
    </r>
    <r>
      <rPr>
        <sz val="10"/>
        <rFont val="Noto Sans"/>
        <family val="2"/>
      </rPr>
      <t xml:space="preserve">初中化学教师</t>
    </r>
  </si>
  <si>
    <t xml:space="preserve">1492627011816</t>
  </si>
  <si>
    <t xml:space="preserve">章雪</t>
  </si>
  <si>
    <t xml:space="preserve">510122199303225528</t>
  </si>
  <si>
    <t xml:space="preserve">1492627011309</t>
  </si>
  <si>
    <t xml:space="preserve">晏城</t>
  </si>
  <si>
    <t xml:space="preserve">510422199304046616</t>
  </si>
  <si>
    <t xml:space="preserve">1492627021215</t>
  </si>
  <si>
    <t xml:space="preserve">胡倩</t>
  </si>
  <si>
    <t xml:space="preserve">510122198901182869</t>
  </si>
  <si>
    <r>
      <rPr>
        <sz val="10"/>
        <rFont val="Arial"/>
        <family val="2"/>
      </rPr>
      <t xml:space="preserve">02006</t>
    </r>
    <r>
      <rPr>
        <sz val="10"/>
        <rFont val="Noto Sans"/>
        <family val="2"/>
      </rPr>
      <t xml:space="preserve">初中政治教师</t>
    </r>
  </si>
  <si>
    <t xml:space="preserve">1492627023415</t>
  </si>
  <si>
    <t xml:space="preserve">张伊藜</t>
  </si>
  <si>
    <t xml:space="preserve">510124199105061449</t>
  </si>
  <si>
    <t xml:space="preserve">1492627011130</t>
  </si>
  <si>
    <t xml:space="preserve">康顺利</t>
  </si>
  <si>
    <t xml:space="preserve">51102319880130682X</t>
  </si>
  <si>
    <t xml:space="preserve">1492627022911</t>
  </si>
  <si>
    <t xml:space="preserve">唐晓红</t>
  </si>
  <si>
    <t xml:space="preserve">510722198706104921</t>
  </si>
  <si>
    <t xml:space="preserve">1492627013614</t>
  </si>
  <si>
    <t xml:space="preserve">江燕</t>
  </si>
  <si>
    <t xml:space="preserve">511025198905300644</t>
  </si>
  <si>
    <t xml:space="preserve">1492627011805</t>
  </si>
  <si>
    <t xml:space="preserve">晏莉</t>
  </si>
  <si>
    <t xml:space="preserve">513822199203199108</t>
  </si>
  <si>
    <r>
      <rPr>
        <sz val="10"/>
        <rFont val="Arial"/>
        <family val="2"/>
      </rPr>
      <t xml:space="preserve">02007</t>
    </r>
    <r>
      <rPr>
        <sz val="10"/>
        <rFont val="Noto Sans"/>
        <family val="2"/>
      </rPr>
      <t xml:space="preserve">初中历史教师</t>
    </r>
  </si>
  <si>
    <t xml:space="preserve">1492627021723</t>
  </si>
  <si>
    <t xml:space="preserve">唐荷</t>
  </si>
  <si>
    <t xml:space="preserve">510902199002179503</t>
  </si>
  <si>
    <t xml:space="preserve">1492627023518</t>
  </si>
  <si>
    <t xml:space="preserve">符艳梅</t>
  </si>
  <si>
    <t xml:space="preserve">51012219920622956X</t>
  </si>
  <si>
    <t xml:space="preserve">1492627020619</t>
  </si>
  <si>
    <t xml:space="preserve">田雪莲</t>
  </si>
  <si>
    <t xml:space="preserve">452629199010240342</t>
  </si>
  <si>
    <r>
      <rPr>
        <sz val="10"/>
        <rFont val="Arial"/>
        <family val="2"/>
      </rPr>
      <t xml:space="preserve">02008</t>
    </r>
    <r>
      <rPr>
        <sz val="10"/>
        <rFont val="Noto Sans"/>
        <family val="2"/>
      </rPr>
      <t xml:space="preserve">初中地理教师</t>
    </r>
  </si>
  <si>
    <t xml:space="preserve">1492627010415</t>
  </si>
  <si>
    <t xml:space="preserve">段丹</t>
  </si>
  <si>
    <t xml:space="preserve">513030199110152040</t>
  </si>
  <si>
    <t xml:space="preserve">1492627022307</t>
  </si>
  <si>
    <t xml:space="preserve">凌丹</t>
  </si>
  <si>
    <t xml:space="preserve">511623199007150968</t>
  </si>
  <si>
    <t xml:space="preserve">1492627021522</t>
  </si>
  <si>
    <t xml:space="preserve">黄敏</t>
  </si>
  <si>
    <t xml:space="preserve">510112199208103300</t>
  </si>
  <si>
    <r>
      <rPr>
        <sz val="10"/>
        <rFont val="Arial"/>
        <family val="2"/>
      </rPr>
      <t xml:space="preserve">02009</t>
    </r>
    <r>
      <rPr>
        <sz val="10"/>
        <rFont val="Noto Sans"/>
        <family val="2"/>
      </rPr>
      <t xml:space="preserve">初中音乐教师</t>
    </r>
  </si>
  <si>
    <t xml:space="preserve">1492627012417</t>
  </si>
  <si>
    <t xml:space="preserve">杨小凤</t>
  </si>
  <si>
    <t xml:space="preserve">51092219920929132X</t>
  </si>
  <si>
    <t xml:space="preserve">1492627022226</t>
  </si>
  <si>
    <t xml:space="preserve">段绍帅</t>
  </si>
  <si>
    <t xml:space="preserve">510623199202238112</t>
  </si>
  <si>
    <t xml:space="preserve">1492627011321</t>
  </si>
  <si>
    <t xml:space="preserve">刘泽群</t>
  </si>
  <si>
    <t xml:space="preserve">431382199309070027</t>
  </si>
  <si>
    <t xml:space="preserve">1492627021321</t>
  </si>
  <si>
    <t xml:space="preserve">何佳蔚</t>
  </si>
  <si>
    <t xml:space="preserve">511526199111020526</t>
  </si>
  <si>
    <t xml:space="preserve">1492627014029</t>
  </si>
  <si>
    <t xml:space="preserve">陈柔和</t>
  </si>
  <si>
    <t xml:space="preserve">513721199209280060</t>
  </si>
  <si>
    <t xml:space="preserve">1492627023019</t>
  </si>
  <si>
    <t xml:space="preserve">曾馨</t>
  </si>
  <si>
    <t xml:space="preserve">513022199203110026</t>
  </si>
  <si>
    <t xml:space="preserve">1492627011512</t>
  </si>
  <si>
    <t xml:space="preserve">雷方</t>
  </si>
  <si>
    <t xml:space="preserve">510525199004251161</t>
  </si>
  <si>
    <r>
      <rPr>
        <sz val="10"/>
        <rFont val="Arial"/>
        <family val="2"/>
      </rPr>
      <t xml:space="preserve">02010</t>
    </r>
    <r>
      <rPr>
        <sz val="10"/>
        <rFont val="Noto Sans"/>
        <family val="2"/>
      </rPr>
      <t xml:space="preserve">初中体育教师</t>
    </r>
  </si>
  <si>
    <t xml:space="preserve">1492627023701</t>
  </si>
  <si>
    <t xml:space="preserve">高志文</t>
  </si>
  <si>
    <t xml:space="preserve">510121199001125496</t>
  </si>
  <si>
    <t xml:space="preserve">1492627011829</t>
  </si>
  <si>
    <t xml:space="preserve">钟斌</t>
  </si>
  <si>
    <t xml:space="preserve">511381199110020413</t>
  </si>
  <si>
    <t xml:space="preserve">1492627011105</t>
  </si>
  <si>
    <t xml:space="preserve">罗程程</t>
  </si>
  <si>
    <t xml:space="preserve">511011199105174164</t>
  </si>
  <si>
    <t xml:space="preserve">1492627012420</t>
  </si>
  <si>
    <t xml:space="preserve">苏培强</t>
  </si>
  <si>
    <t xml:space="preserve">510131199102060014</t>
  </si>
  <si>
    <t xml:space="preserve">1492627021121</t>
  </si>
  <si>
    <t xml:space="preserve">魏浪</t>
  </si>
  <si>
    <t xml:space="preserve">511528198904012815</t>
  </si>
  <si>
    <t xml:space="preserve">1492627011412</t>
  </si>
  <si>
    <t xml:space="preserve">李学燕</t>
  </si>
  <si>
    <t xml:space="preserve">510108198811033029</t>
  </si>
  <si>
    <r>
      <rPr>
        <sz val="10"/>
        <rFont val="Arial"/>
        <family val="2"/>
      </rPr>
      <t xml:space="preserve">02011</t>
    </r>
    <r>
      <rPr>
        <sz val="10"/>
        <rFont val="Noto Sans"/>
        <family val="2"/>
      </rPr>
      <t xml:space="preserve">初中美术教师</t>
    </r>
  </si>
  <si>
    <t xml:space="preserve">1492627012202</t>
  </si>
  <si>
    <t xml:space="preserve">李露琳</t>
  </si>
  <si>
    <t xml:space="preserve">432502198912080022</t>
  </si>
  <si>
    <t xml:space="preserve">1492627021418</t>
  </si>
  <si>
    <t xml:space="preserve">文思夷</t>
  </si>
  <si>
    <t xml:space="preserve">511023199202070266</t>
  </si>
  <si>
    <t xml:space="preserve">1492627012126</t>
  </si>
  <si>
    <t xml:space="preserve">陈凡</t>
  </si>
  <si>
    <t xml:space="preserve">511023199101150582</t>
  </si>
  <si>
    <t xml:space="preserve">1492627020623</t>
  </si>
  <si>
    <t xml:space="preserve">温丽</t>
  </si>
  <si>
    <t xml:space="preserve">510106199204295520</t>
  </si>
  <si>
    <t xml:space="preserve">1492627010417</t>
  </si>
  <si>
    <t xml:space="preserve">钱悦</t>
  </si>
  <si>
    <t xml:space="preserve">510922199206085221</t>
  </si>
  <si>
    <t xml:space="preserve">1492627010501</t>
  </si>
  <si>
    <t xml:space="preserve">陈美霖</t>
  </si>
  <si>
    <t xml:space="preserve">513030198902102047</t>
  </si>
  <si>
    <t xml:space="preserve">1492627020123</t>
  </si>
  <si>
    <t xml:space="preserve">黄彬</t>
  </si>
  <si>
    <t xml:space="preserve">420921199010164501</t>
  </si>
  <si>
    <r>
      <rPr>
        <sz val="10"/>
        <rFont val="Arial"/>
        <family val="2"/>
      </rPr>
      <t xml:space="preserve">02012</t>
    </r>
    <r>
      <rPr>
        <sz val="10"/>
        <rFont val="Noto Sans"/>
        <family val="2"/>
      </rPr>
      <t xml:space="preserve">小学语文教师</t>
    </r>
  </si>
  <si>
    <t xml:space="preserve">1492627010702</t>
  </si>
  <si>
    <t xml:space="preserve">艾潇</t>
  </si>
  <si>
    <t xml:space="preserve">500105198811099027</t>
  </si>
  <si>
    <t xml:space="preserve">1492627013203</t>
  </si>
  <si>
    <t xml:space="preserve">唐春燕</t>
  </si>
  <si>
    <t xml:space="preserve">513023198801036745</t>
  </si>
  <si>
    <t xml:space="preserve">1492627010119</t>
  </si>
  <si>
    <t xml:space="preserve">柳梅</t>
  </si>
  <si>
    <t xml:space="preserve">510125198904163523</t>
  </si>
  <si>
    <t xml:space="preserve">1492627021315</t>
  </si>
  <si>
    <t xml:space="preserve">冯云</t>
  </si>
  <si>
    <t xml:space="preserve">511322199112052507</t>
  </si>
  <si>
    <t xml:space="preserve">1492627020214</t>
  </si>
  <si>
    <t xml:space="preserve">柏梅</t>
  </si>
  <si>
    <t xml:space="preserve">511521198809292703</t>
  </si>
  <si>
    <t xml:space="preserve">1492627020211</t>
  </si>
  <si>
    <t xml:space="preserve">李玲</t>
  </si>
  <si>
    <t xml:space="preserve">510113199201226523</t>
  </si>
  <si>
    <t xml:space="preserve">1492627013716</t>
  </si>
  <si>
    <t xml:space="preserve">陈海霞</t>
  </si>
  <si>
    <t xml:space="preserve">513029199205260268</t>
  </si>
  <si>
    <t xml:space="preserve">1492627013016</t>
  </si>
  <si>
    <t xml:space="preserve">段丽</t>
  </si>
  <si>
    <t xml:space="preserve">510125198909256024</t>
  </si>
  <si>
    <t xml:space="preserve">1492627011908</t>
  </si>
  <si>
    <t xml:space="preserve">钟龙芬</t>
  </si>
  <si>
    <t xml:space="preserve">510113199112022027</t>
  </si>
  <si>
    <t xml:space="preserve">1492627011520</t>
  </si>
  <si>
    <t xml:space="preserve">费玖玲</t>
  </si>
  <si>
    <t xml:space="preserve">511129199011284425</t>
  </si>
  <si>
    <t xml:space="preserve">1492627021203</t>
  </si>
  <si>
    <t xml:space="preserve">陈程</t>
  </si>
  <si>
    <t xml:space="preserve">510603198904216188</t>
  </si>
  <si>
    <t xml:space="preserve">1492627011504</t>
  </si>
  <si>
    <t xml:space="preserve">杨童</t>
  </si>
  <si>
    <t xml:space="preserve">513029199212191029</t>
  </si>
  <si>
    <t xml:space="preserve">1492627020828</t>
  </si>
  <si>
    <t xml:space="preserve">刘琳琳</t>
  </si>
  <si>
    <t xml:space="preserve">511322199211025344</t>
  </si>
  <si>
    <t xml:space="preserve">1492627010815</t>
  </si>
  <si>
    <t xml:space="preserve">冯艳</t>
  </si>
  <si>
    <t xml:space="preserve">510921199302034364</t>
  </si>
  <si>
    <t xml:space="preserve">1492627010605</t>
  </si>
  <si>
    <t xml:space="preserve">陈静</t>
  </si>
  <si>
    <t xml:space="preserve">510125198710275623</t>
  </si>
  <si>
    <t xml:space="preserve">1492627021102</t>
  </si>
  <si>
    <t xml:space="preserve">曹琴怡</t>
  </si>
  <si>
    <t xml:space="preserve">513428199106100029</t>
  </si>
  <si>
    <t xml:space="preserve">1492627012317</t>
  </si>
  <si>
    <t xml:space="preserve">胡淋</t>
  </si>
  <si>
    <t xml:space="preserve">51092219920203032X</t>
  </si>
  <si>
    <t xml:space="preserve">1492627020102</t>
  </si>
  <si>
    <t xml:space="preserve">丁玲</t>
  </si>
  <si>
    <t xml:space="preserve">513922199105240301</t>
  </si>
  <si>
    <t xml:space="preserve">1492627021430</t>
  </si>
  <si>
    <t xml:space="preserve">郑丹</t>
  </si>
  <si>
    <t xml:space="preserve">51090219911220188X</t>
  </si>
  <si>
    <t xml:space="preserve">1492627013830</t>
  </si>
  <si>
    <t xml:space="preserve">黄景懿</t>
  </si>
  <si>
    <t xml:space="preserve">510121199202210021</t>
  </si>
  <si>
    <t xml:space="preserve">1492627020724</t>
  </si>
  <si>
    <t xml:space="preserve">邓凤</t>
  </si>
  <si>
    <t xml:space="preserve">510623199303088424</t>
  </si>
  <si>
    <t xml:space="preserve">1492627012325</t>
  </si>
  <si>
    <t xml:space="preserve">张怡依</t>
  </si>
  <si>
    <t xml:space="preserve">511622198911201320</t>
  </si>
  <si>
    <t xml:space="preserve">1492627010516</t>
  </si>
  <si>
    <t xml:space="preserve">聂品</t>
  </si>
  <si>
    <t xml:space="preserve">513029199109141023</t>
  </si>
  <si>
    <t xml:space="preserve">1492627011711</t>
  </si>
  <si>
    <t xml:space="preserve">周小翠</t>
  </si>
  <si>
    <t xml:space="preserve">510727198803170826</t>
  </si>
  <si>
    <t xml:space="preserve">1492627010413</t>
  </si>
  <si>
    <t xml:space="preserve">钟文利</t>
  </si>
  <si>
    <t xml:space="preserve">510125198710252827</t>
  </si>
  <si>
    <t xml:space="preserve">1492627012901</t>
  </si>
  <si>
    <t xml:space="preserve">范丹</t>
  </si>
  <si>
    <t xml:space="preserve">510125199010183124</t>
  </si>
  <si>
    <t xml:space="preserve">1492627023114</t>
  </si>
  <si>
    <t xml:space="preserve">罗朝燕</t>
  </si>
  <si>
    <t xml:space="preserve">513427199105284421</t>
  </si>
  <si>
    <t xml:space="preserve">1492627012306</t>
  </si>
  <si>
    <t xml:space="preserve">贺颖</t>
  </si>
  <si>
    <t xml:space="preserve">510922199108280189</t>
  </si>
  <si>
    <t xml:space="preserve">1492627011702</t>
  </si>
  <si>
    <t xml:space="preserve">谢旖</t>
  </si>
  <si>
    <t xml:space="preserve">510681199210080021</t>
  </si>
  <si>
    <t xml:space="preserve">1492627021612</t>
  </si>
  <si>
    <t xml:space="preserve">胡梅</t>
  </si>
  <si>
    <t xml:space="preserve">511623198507122520</t>
  </si>
  <si>
    <t xml:space="preserve">1492627023108</t>
  </si>
  <si>
    <t xml:space="preserve">罗琴</t>
  </si>
  <si>
    <t xml:space="preserve">513022198902280185</t>
  </si>
  <si>
    <t xml:space="preserve">1492627012616</t>
  </si>
  <si>
    <t xml:space="preserve">李玉琳</t>
  </si>
  <si>
    <t xml:space="preserve">510722199203094682</t>
  </si>
  <si>
    <t xml:space="preserve">1492627020801</t>
  </si>
  <si>
    <t xml:space="preserve">肖皓月</t>
  </si>
  <si>
    <t xml:space="preserve">510125199210182329</t>
  </si>
  <si>
    <t xml:space="preserve">1492627011704</t>
  </si>
  <si>
    <t xml:space="preserve">肖凤琳</t>
  </si>
  <si>
    <t xml:space="preserve">511025199111147144</t>
  </si>
  <si>
    <t xml:space="preserve">1492627012703</t>
  </si>
  <si>
    <t xml:space="preserve">张艳丽</t>
  </si>
  <si>
    <t xml:space="preserve">513425199107131848</t>
  </si>
  <si>
    <t xml:space="preserve">1492627022906</t>
  </si>
  <si>
    <t xml:space="preserve">朱晓虹</t>
  </si>
  <si>
    <t xml:space="preserve">51018219890405202X</t>
  </si>
  <si>
    <t xml:space="preserve">1492627013511</t>
  </si>
  <si>
    <t xml:space="preserve">王鑫</t>
  </si>
  <si>
    <t xml:space="preserve">513222198910060706</t>
  </si>
  <si>
    <t xml:space="preserve">1492627011417</t>
  </si>
  <si>
    <t xml:space="preserve">刘淑梅</t>
  </si>
  <si>
    <t xml:space="preserve">510681199001025026</t>
  </si>
  <si>
    <t xml:space="preserve">1492627010916</t>
  </si>
  <si>
    <t xml:space="preserve">刘庆</t>
  </si>
  <si>
    <t xml:space="preserve">511524198906240023</t>
  </si>
  <si>
    <t xml:space="preserve">1492627010813</t>
  </si>
  <si>
    <t xml:space="preserve">王思思</t>
  </si>
  <si>
    <t xml:space="preserve">510603199112246340</t>
  </si>
  <si>
    <t xml:space="preserve">1492627013307</t>
  </si>
  <si>
    <t xml:space="preserve">周妤琪</t>
  </si>
  <si>
    <t xml:space="preserve">51382219860612814X</t>
  </si>
  <si>
    <t xml:space="preserve">1492627012024</t>
  </si>
  <si>
    <t xml:space="preserve">李洁</t>
  </si>
  <si>
    <t xml:space="preserve">510106199008115123</t>
  </si>
  <si>
    <t xml:space="preserve">1492627012830</t>
  </si>
  <si>
    <t xml:space="preserve">李丹</t>
  </si>
  <si>
    <t xml:space="preserve">510125199202193829</t>
  </si>
  <si>
    <t xml:space="preserve">1492627020212</t>
  </si>
  <si>
    <t xml:space="preserve">黎桂芳</t>
  </si>
  <si>
    <t xml:space="preserve">632801199107160523</t>
  </si>
  <si>
    <t xml:space="preserve">1492627013420</t>
  </si>
  <si>
    <t xml:space="preserve">涂慧</t>
  </si>
  <si>
    <t xml:space="preserve">510823199305131482</t>
  </si>
  <si>
    <t xml:space="preserve">1492627012322</t>
  </si>
  <si>
    <t xml:space="preserve">苏惠敏</t>
  </si>
  <si>
    <t xml:space="preserve">510121199206270080</t>
  </si>
  <si>
    <t xml:space="preserve">1492627010610</t>
  </si>
  <si>
    <t xml:space="preserve">曾颖</t>
  </si>
  <si>
    <t xml:space="preserve">510125199204150945</t>
  </si>
  <si>
    <t xml:space="preserve">1492627020501</t>
  </si>
  <si>
    <t xml:space="preserve">王玉情</t>
  </si>
  <si>
    <t xml:space="preserve">513225199109290729</t>
  </si>
  <si>
    <t xml:space="preserve">1492627010515</t>
  </si>
  <si>
    <t xml:space="preserve">杨雪</t>
  </si>
  <si>
    <t xml:space="preserve">510603199009230500</t>
  </si>
  <si>
    <t xml:space="preserve">1492627013423</t>
  </si>
  <si>
    <t xml:space="preserve">杨蕾</t>
  </si>
  <si>
    <t xml:space="preserve">630104198909052529</t>
  </si>
  <si>
    <t xml:space="preserve">1492627014008</t>
  </si>
  <si>
    <t xml:space="preserve">胥燕妮</t>
  </si>
  <si>
    <t xml:space="preserve">510723199111281225</t>
  </si>
  <si>
    <t xml:space="preserve">1492627022516</t>
  </si>
  <si>
    <t xml:space="preserve">钟静</t>
  </si>
  <si>
    <t xml:space="preserve">513822198802098996</t>
  </si>
  <si>
    <t xml:space="preserve">1492627010427</t>
  </si>
  <si>
    <t xml:space="preserve">蒋丹</t>
  </si>
  <si>
    <t xml:space="preserve">510125199106255620</t>
  </si>
  <si>
    <t xml:space="preserve">1492627022606</t>
  </si>
  <si>
    <t xml:space="preserve">张国静</t>
  </si>
  <si>
    <t xml:space="preserve">513002198801024566</t>
  </si>
  <si>
    <t xml:space="preserve">1492627020617</t>
  </si>
  <si>
    <t xml:space="preserve">邹莲</t>
  </si>
  <si>
    <t xml:space="preserve">510322199001293323</t>
  </si>
  <si>
    <t xml:space="preserve">1492627013425</t>
  </si>
  <si>
    <t xml:space="preserve">郭红霞</t>
  </si>
  <si>
    <t xml:space="preserve">510922199006252283</t>
  </si>
  <si>
    <t xml:space="preserve">1492627014021</t>
  </si>
  <si>
    <t xml:space="preserve">杜发婷</t>
  </si>
  <si>
    <t xml:space="preserve">513427199210200429</t>
  </si>
  <si>
    <t xml:space="preserve">1492627020912</t>
  </si>
  <si>
    <t xml:space="preserve">杨宇佳</t>
  </si>
  <si>
    <t xml:space="preserve">513227199110141627</t>
  </si>
  <si>
    <t xml:space="preserve">1492627023203</t>
  </si>
  <si>
    <t xml:space="preserve">柏灵</t>
  </si>
  <si>
    <t xml:space="preserve">51152619930829036X</t>
  </si>
  <si>
    <t xml:space="preserve">1492627010921</t>
  </si>
  <si>
    <t xml:space="preserve">邹丹</t>
  </si>
  <si>
    <t xml:space="preserve">510722199104146264</t>
  </si>
  <si>
    <t xml:space="preserve">1492627010603</t>
  </si>
  <si>
    <t xml:space="preserve">徐开华</t>
  </si>
  <si>
    <t xml:space="preserve">510125199207230924</t>
  </si>
  <si>
    <t xml:space="preserve">1492627020621</t>
  </si>
  <si>
    <t xml:space="preserve">杨敏</t>
  </si>
  <si>
    <t xml:space="preserve">513922199107203707</t>
  </si>
  <si>
    <t xml:space="preserve">1492627013118</t>
  </si>
  <si>
    <t xml:space="preserve">黄梅</t>
  </si>
  <si>
    <t xml:space="preserve">510522199109279284</t>
  </si>
  <si>
    <t xml:space="preserve">1492627020620</t>
  </si>
  <si>
    <t xml:space="preserve">冯佳佳</t>
  </si>
  <si>
    <t xml:space="preserve">510781199103142683</t>
  </si>
  <si>
    <t xml:space="preserve">1492627011716</t>
  </si>
  <si>
    <t xml:space="preserve">李晓翠</t>
  </si>
  <si>
    <t xml:space="preserve">511321198808143860</t>
  </si>
  <si>
    <t xml:space="preserve">1492627013523</t>
  </si>
  <si>
    <t xml:space="preserve">李小双</t>
  </si>
  <si>
    <t xml:space="preserve">510504199210151223</t>
  </si>
  <si>
    <t xml:space="preserve">1492627020104</t>
  </si>
  <si>
    <t xml:space="preserve">张昌娟</t>
  </si>
  <si>
    <t xml:space="preserve">510113199211092063</t>
  </si>
  <si>
    <t xml:space="preserve">1492627021311</t>
  </si>
  <si>
    <t xml:space="preserve">魏雪梅</t>
  </si>
  <si>
    <t xml:space="preserve">510525199202050328</t>
  </si>
  <si>
    <t xml:space="preserve">1492627020411</t>
  </si>
  <si>
    <t xml:space="preserve">彭宇婷</t>
  </si>
  <si>
    <t xml:space="preserve">513434199012230022</t>
  </si>
  <si>
    <t xml:space="preserve">1492627010507</t>
  </si>
  <si>
    <t xml:space="preserve">马文清</t>
  </si>
  <si>
    <t xml:space="preserve">511321199207160686</t>
  </si>
  <si>
    <t xml:space="preserve">1492627013703</t>
  </si>
  <si>
    <t xml:space="preserve">周莎</t>
  </si>
  <si>
    <t xml:space="preserve">513029199112061462</t>
  </si>
  <si>
    <t xml:space="preserve">1492627011507</t>
  </si>
  <si>
    <t xml:space="preserve">谭六凤</t>
  </si>
  <si>
    <t xml:space="preserve">510322199308028129</t>
  </si>
  <si>
    <t xml:space="preserve">1492627021301</t>
  </si>
  <si>
    <t xml:space="preserve">漆慧</t>
  </si>
  <si>
    <t xml:space="preserve">51102319910919976X</t>
  </si>
  <si>
    <t xml:space="preserve">1492627013901</t>
  </si>
  <si>
    <t xml:space="preserve">钟婷</t>
  </si>
  <si>
    <t xml:space="preserve">510623198911064026</t>
  </si>
  <si>
    <t xml:space="preserve">1492627021220</t>
  </si>
  <si>
    <t xml:space="preserve">周雪雪</t>
  </si>
  <si>
    <t xml:space="preserve">513030199309040521</t>
  </si>
  <si>
    <t xml:space="preserve">1492627013115</t>
  </si>
  <si>
    <t xml:space="preserve">沈晓燕</t>
  </si>
  <si>
    <t xml:space="preserve">51012519861002152X</t>
  </si>
  <si>
    <t xml:space="preserve">1492627014002</t>
  </si>
  <si>
    <t xml:space="preserve">张雅欣</t>
  </si>
  <si>
    <t xml:space="preserve">513901199110212346</t>
  </si>
  <si>
    <t xml:space="preserve">1492627014012</t>
  </si>
  <si>
    <t xml:space="preserve">唐淑娟</t>
  </si>
  <si>
    <t xml:space="preserve">513030199102054627</t>
  </si>
  <si>
    <t xml:space="preserve">1492627011506</t>
  </si>
  <si>
    <t xml:space="preserve">邓梅兰</t>
  </si>
  <si>
    <t xml:space="preserve">513022199011051148</t>
  </si>
  <si>
    <t xml:space="preserve">1492627011204</t>
  </si>
  <si>
    <t xml:space="preserve">杜芳岚</t>
  </si>
  <si>
    <t xml:space="preserve">510106199106105121</t>
  </si>
  <si>
    <r>
      <rPr>
        <sz val="10"/>
        <rFont val="Arial"/>
        <family val="2"/>
      </rPr>
      <t xml:space="preserve">02013</t>
    </r>
    <r>
      <rPr>
        <sz val="10"/>
        <rFont val="Noto Sans"/>
        <family val="2"/>
      </rPr>
      <t xml:space="preserve">小学数学教师</t>
    </r>
  </si>
  <si>
    <t xml:space="preserve">1492627010201</t>
  </si>
  <si>
    <t xml:space="preserve">李蓉</t>
  </si>
  <si>
    <t xml:space="preserve">510823199010255509</t>
  </si>
  <si>
    <t xml:space="preserve">1492627020109</t>
  </si>
  <si>
    <t xml:space="preserve">刘燕</t>
  </si>
  <si>
    <t xml:space="preserve">513822199110057020</t>
  </si>
  <si>
    <t xml:space="preserve">1492627013429</t>
  </si>
  <si>
    <t xml:space="preserve">陈三</t>
  </si>
  <si>
    <t xml:space="preserve">513901199105114127</t>
  </si>
  <si>
    <t xml:space="preserve">1492627010714</t>
  </si>
  <si>
    <t xml:space="preserve">陈奕超</t>
  </si>
  <si>
    <t xml:space="preserve">510125198712033521</t>
  </si>
  <si>
    <t xml:space="preserve">1492627022303</t>
  </si>
  <si>
    <t xml:space="preserve">廖萍</t>
  </si>
  <si>
    <t xml:space="preserve">513822199009017665</t>
  </si>
  <si>
    <t xml:space="preserve">1492627020808</t>
  </si>
  <si>
    <t xml:space="preserve">邓飞</t>
  </si>
  <si>
    <t xml:space="preserve">510121199201011012</t>
  </si>
  <si>
    <t xml:space="preserve">1492627012626</t>
  </si>
  <si>
    <t xml:space="preserve">杨莎</t>
  </si>
  <si>
    <t xml:space="preserve">513021199204038381</t>
  </si>
  <si>
    <t xml:space="preserve">1492627011029</t>
  </si>
  <si>
    <t xml:space="preserve">汤艳</t>
  </si>
  <si>
    <t xml:space="preserve">511622198711193442</t>
  </si>
  <si>
    <t xml:space="preserve">1492627011028</t>
  </si>
  <si>
    <t xml:space="preserve">黄文凤</t>
  </si>
  <si>
    <t xml:space="preserve">513825199108150620</t>
  </si>
  <si>
    <t xml:space="preserve">1492627020127</t>
  </si>
  <si>
    <t xml:space="preserve">黄丽梅</t>
  </si>
  <si>
    <t xml:space="preserve">320623199006260624</t>
  </si>
  <si>
    <t xml:space="preserve">1492627012027</t>
  </si>
  <si>
    <t xml:space="preserve">郑明</t>
  </si>
  <si>
    <t xml:space="preserve">510182199209247049</t>
  </si>
  <si>
    <t xml:space="preserve">1492627010908</t>
  </si>
  <si>
    <t xml:space="preserve">周晓娟</t>
  </si>
  <si>
    <t xml:space="preserve">51011319910810744X</t>
  </si>
  <si>
    <t xml:space="preserve">1492627020613</t>
  </si>
  <si>
    <t xml:space="preserve">唐青燕</t>
  </si>
  <si>
    <t xml:space="preserve">510603199110153108</t>
  </si>
  <si>
    <t xml:space="preserve">1492627012327</t>
  </si>
  <si>
    <t xml:space="preserve">王利春</t>
  </si>
  <si>
    <t xml:space="preserve">510722199202161388</t>
  </si>
  <si>
    <t xml:space="preserve">1492627013821</t>
  </si>
  <si>
    <t xml:space="preserve">刘馨宇</t>
  </si>
  <si>
    <t xml:space="preserve">51390219930705304X</t>
  </si>
  <si>
    <t xml:space="preserve">1492627021724</t>
  </si>
  <si>
    <t xml:space="preserve">宋平</t>
  </si>
  <si>
    <t xml:space="preserve">500112199110253835</t>
  </si>
  <si>
    <t xml:space="preserve">1492627011403</t>
  </si>
  <si>
    <t xml:space="preserve">何茜</t>
  </si>
  <si>
    <t xml:space="preserve">51130419920901562X</t>
  </si>
  <si>
    <t xml:space="preserve">1492627012011</t>
  </si>
  <si>
    <t xml:space="preserve">陈晓玲</t>
  </si>
  <si>
    <t xml:space="preserve">510681199110063320</t>
  </si>
  <si>
    <t xml:space="preserve">1492627011328</t>
  </si>
  <si>
    <t xml:space="preserve">余娇娇</t>
  </si>
  <si>
    <t xml:space="preserve">513030199303129023</t>
  </si>
  <si>
    <t xml:space="preserve">1492627014028</t>
  </si>
  <si>
    <t xml:space="preserve">李娜</t>
  </si>
  <si>
    <t xml:space="preserve">510123199112054021</t>
  </si>
  <si>
    <t xml:space="preserve">1492627011010</t>
  </si>
  <si>
    <t xml:space="preserve">刘红英</t>
  </si>
  <si>
    <t xml:space="preserve">511112199401234821</t>
  </si>
  <si>
    <t xml:space="preserve">1492627012619</t>
  </si>
  <si>
    <t xml:space="preserve">李雯</t>
  </si>
  <si>
    <t xml:space="preserve">513922199309094086</t>
  </si>
  <si>
    <t xml:space="preserve">1492627020329</t>
  </si>
  <si>
    <t xml:space="preserve">秦玉梅</t>
  </si>
  <si>
    <t xml:space="preserve">510922199209045241</t>
  </si>
  <si>
    <t xml:space="preserve">1492627011221</t>
  </si>
  <si>
    <t xml:space="preserve">邬红梅</t>
  </si>
  <si>
    <t xml:space="preserve">513902199102104640</t>
  </si>
  <si>
    <t xml:space="preserve">1492627020716</t>
  </si>
  <si>
    <t xml:space="preserve">钟小琴</t>
  </si>
  <si>
    <t xml:space="preserve">513901199104253926</t>
  </si>
  <si>
    <t xml:space="preserve">1492627022113</t>
  </si>
  <si>
    <t xml:space="preserve">李永恒</t>
  </si>
  <si>
    <t xml:space="preserve">510723199010180863</t>
  </si>
  <si>
    <t xml:space="preserve">1492627011824</t>
  </si>
  <si>
    <t xml:space="preserve">黄露</t>
  </si>
  <si>
    <t xml:space="preserve">510681199107273028</t>
  </si>
  <si>
    <t xml:space="preserve">1492627013929</t>
  </si>
  <si>
    <t xml:space="preserve">万袁源</t>
  </si>
  <si>
    <t xml:space="preserve">511124199207285727</t>
  </si>
  <si>
    <t xml:space="preserve">1492627010411</t>
  </si>
  <si>
    <t xml:space="preserve">胥靓</t>
  </si>
  <si>
    <t xml:space="preserve">510922199111150705</t>
  </si>
  <si>
    <t xml:space="preserve">1492627022024</t>
  </si>
  <si>
    <t xml:space="preserve">廖天珝</t>
  </si>
  <si>
    <t xml:space="preserve">510108199304171528</t>
  </si>
  <si>
    <t xml:space="preserve">1492627012928</t>
  </si>
  <si>
    <t xml:space="preserve">徐鸿</t>
  </si>
  <si>
    <t xml:space="preserve">513123199107080041</t>
  </si>
  <si>
    <t xml:space="preserve">1492627013313</t>
  </si>
  <si>
    <t xml:space="preserve">蒋怡</t>
  </si>
  <si>
    <t xml:space="preserve">51010619930526482X</t>
  </si>
  <si>
    <t xml:space="preserve">1492627020425</t>
  </si>
  <si>
    <t xml:space="preserve">李维</t>
  </si>
  <si>
    <t xml:space="preserve">513030199205271827</t>
  </si>
  <si>
    <t xml:space="preserve">1492627021230</t>
  </si>
  <si>
    <t xml:space="preserve">王清</t>
  </si>
  <si>
    <t xml:space="preserve">513821199109284924</t>
  </si>
  <si>
    <t xml:space="preserve">1492627011018</t>
  </si>
  <si>
    <t xml:space="preserve">左艳君</t>
  </si>
  <si>
    <t xml:space="preserve">513821199107232207</t>
  </si>
  <si>
    <t xml:space="preserve">1492627021417</t>
  </si>
  <si>
    <t xml:space="preserve">杨彩云</t>
  </si>
  <si>
    <t xml:space="preserve">510121199206176465</t>
  </si>
  <si>
    <t xml:space="preserve">1492627011020</t>
  </si>
  <si>
    <t xml:space="preserve">严敏</t>
  </si>
  <si>
    <t xml:space="preserve">513901199109183947</t>
  </si>
  <si>
    <t xml:space="preserve">1492627012201</t>
  </si>
  <si>
    <t xml:space="preserve">彭小莉</t>
  </si>
  <si>
    <t xml:space="preserve">510722199102276348</t>
  </si>
  <si>
    <t xml:space="preserve">1492627010330</t>
  </si>
  <si>
    <t xml:space="preserve">陈玲</t>
  </si>
  <si>
    <t xml:space="preserve">510182199010291245</t>
  </si>
  <si>
    <t xml:space="preserve">1492627012310</t>
  </si>
  <si>
    <t xml:space="preserve">乔欢</t>
  </si>
  <si>
    <t xml:space="preserve">510322199110214487</t>
  </si>
  <si>
    <t xml:space="preserve">1492627011827</t>
  </si>
  <si>
    <t xml:space="preserve">杨婷</t>
  </si>
  <si>
    <t xml:space="preserve">511126199211070924</t>
  </si>
  <si>
    <t xml:space="preserve">1492627011505</t>
  </si>
  <si>
    <t xml:space="preserve">谢枝均</t>
  </si>
  <si>
    <t xml:space="preserve">510902199209110722</t>
  </si>
  <si>
    <t xml:space="preserve">1492627011515</t>
  </si>
  <si>
    <t xml:space="preserve">刘毅</t>
  </si>
  <si>
    <t xml:space="preserve">511023199203193268</t>
  </si>
  <si>
    <t xml:space="preserve">1492627011313</t>
  </si>
  <si>
    <t xml:space="preserve">罗洋</t>
  </si>
  <si>
    <t xml:space="preserve">511025199304036520</t>
  </si>
  <si>
    <t xml:space="preserve">1492627010414</t>
  </si>
  <si>
    <t xml:space="preserve">范舒维</t>
  </si>
  <si>
    <t xml:space="preserve">51012519920921002X</t>
  </si>
  <si>
    <t xml:space="preserve">1492627010506</t>
  </si>
  <si>
    <t xml:space="preserve">陈宇</t>
  </si>
  <si>
    <t xml:space="preserve">510125198810171813</t>
  </si>
  <si>
    <t xml:space="preserve">1492627011921</t>
  </si>
  <si>
    <t xml:space="preserve">叶燕</t>
  </si>
  <si>
    <t xml:space="preserve">513822198805021804</t>
  </si>
  <si>
    <t xml:space="preserve">1492627020611</t>
  </si>
  <si>
    <t xml:space="preserve">王盛</t>
  </si>
  <si>
    <t xml:space="preserve">510322199306206788</t>
  </si>
  <si>
    <t xml:space="preserve">1492627012414</t>
  </si>
  <si>
    <t xml:space="preserve">杨智泉</t>
  </si>
  <si>
    <t xml:space="preserve">511011198906086530</t>
  </si>
  <si>
    <t xml:space="preserve">1492627011514</t>
  </si>
  <si>
    <t xml:space="preserve">蒋静</t>
  </si>
  <si>
    <t xml:space="preserve">511621199210011987</t>
  </si>
  <si>
    <t xml:space="preserve">1492627010514</t>
  </si>
  <si>
    <t xml:space="preserve">苏小丽</t>
  </si>
  <si>
    <t xml:space="preserve">513002199008113963</t>
  </si>
  <si>
    <t xml:space="preserve">1492627021510</t>
  </si>
  <si>
    <t xml:space="preserve">肖瑶</t>
  </si>
  <si>
    <t xml:space="preserve">511522199405295781</t>
  </si>
  <si>
    <t xml:space="preserve">1492627011103</t>
  </si>
  <si>
    <t xml:space="preserve">余金芳</t>
  </si>
  <si>
    <t xml:space="preserve">513029199112296202</t>
  </si>
  <si>
    <t xml:space="preserve">1492627011705</t>
  </si>
  <si>
    <t xml:space="preserve">周倩</t>
  </si>
  <si>
    <t xml:space="preserve">510113199009106521</t>
  </si>
  <si>
    <t xml:space="preserve">1492627013530</t>
  </si>
  <si>
    <t xml:space="preserve">510722199208044406</t>
  </si>
  <si>
    <t xml:space="preserve">1492627020317</t>
  </si>
  <si>
    <t xml:space="preserve">沈桔</t>
  </si>
  <si>
    <t xml:space="preserve">510113199110176268</t>
  </si>
  <si>
    <t xml:space="preserve">1492627013728</t>
  </si>
  <si>
    <t xml:space="preserve">魏玄玄</t>
  </si>
  <si>
    <t xml:space="preserve">412728198809065220</t>
  </si>
  <si>
    <t xml:space="preserve">1492627021722</t>
  </si>
  <si>
    <t xml:space="preserve">张银</t>
  </si>
  <si>
    <t xml:space="preserve">510112199208191224</t>
  </si>
  <si>
    <t xml:space="preserve">1492627020227</t>
  </si>
  <si>
    <t xml:space="preserve">黄娅</t>
  </si>
  <si>
    <t xml:space="preserve">510681199109245725</t>
  </si>
  <si>
    <t xml:space="preserve">1492627022901</t>
  </si>
  <si>
    <t xml:space="preserve">冯西</t>
  </si>
  <si>
    <t xml:space="preserve">510722199110043122</t>
  </si>
  <si>
    <t xml:space="preserve">1492627012321</t>
  </si>
  <si>
    <t xml:space="preserve">蒋函颖</t>
  </si>
  <si>
    <t xml:space="preserve">510112199101070043</t>
  </si>
  <si>
    <t xml:space="preserve">1492627012613</t>
  </si>
  <si>
    <t xml:space="preserve">王月</t>
  </si>
  <si>
    <t xml:space="preserve">511011199305168025</t>
  </si>
  <si>
    <t xml:space="preserve">1492627013520</t>
  </si>
  <si>
    <t xml:space="preserve">白涛</t>
  </si>
  <si>
    <t xml:space="preserve">513124199104041019</t>
  </si>
  <si>
    <t xml:space="preserve">1492627011809</t>
  </si>
  <si>
    <t xml:space="preserve">古志学</t>
  </si>
  <si>
    <t xml:space="preserve">510125198811090062</t>
  </si>
  <si>
    <r>
      <rPr>
        <sz val="10"/>
        <rFont val="Arial"/>
        <family val="2"/>
      </rPr>
      <t xml:space="preserve">02014</t>
    </r>
    <r>
      <rPr>
        <sz val="10"/>
        <rFont val="Noto Sans"/>
        <family val="2"/>
      </rPr>
      <t xml:space="preserve">小学英语教师</t>
    </r>
  </si>
  <si>
    <t xml:space="preserve">1492627010308</t>
  </si>
  <si>
    <t xml:space="preserve">王舟</t>
  </si>
  <si>
    <t xml:space="preserve">510125198911275224</t>
  </si>
  <si>
    <t xml:space="preserve">1492627021027</t>
  </si>
  <si>
    <t xml:space="preserve">吴玲</t>
  </si>
  <si>
    <t xml:space="preserve">511023199301260866</t>
  </si>
  <si>
    <t xml:space="preserve">1492627021305</t>
  </si>
  <si>
    <t xml:space="preserve">许秋</t>
  </si>
  <si>
    <t xml:space="preserve">510322198908138124</t>
  </si>
  <si>
    <t xml:space="preserve">1492627011730</t>
  </si>
  <si>
    <t xml:space="preserve">钟悦</t>
  </si>
  <si>
    <t xml:space="preserve">510125199007144749</t>
  </si>
  <si>
    <t xml:space="preserve">1492627011315</t>
  </si>
  <si>
    <t xml:space="preserve">刁路平</t>
  </si>
  <si>
    <t xml:space="preserve">51012519920702002X</t>
  </si>
  <si>
    <t xml:space="preserve">1492627013730</t>
  </si>
  <si>
    <t xml:space="preserve">熊静</t>
  </si>
  <si>
    <t xml:space="preserve">510923198905101720</t>
  </si>
  <si>
    <t xml:space="preserve">1492627011125</t>
  </si>
  <si>
    <t xml:space="preserve">李简颖</t>
  </si>
  <si>
    <t xml:space="preserve">510125199208150029</t>
  </si>
  <si>
    <t xml:space="preserve">1492627010612</t>
  </si>
  <si>
    <t xml:space="preserve">白灵</t>
  </si>
  <si>
    <t xml:space="preserve">511302199012250025</t>
  </si>
  <si>
    <t xml:space="preserve">1492627020806</t>
  </si>
  <si>
    <t xml:space="preserve">伍珊珊</t>
  </si>
  <si>
    <t xml:space="preserve">433101198908011027</t>
  </si>
  <si>
    <t xml:space="preserve">1492627012026</t>
  </si>
  <si>
    <t xml:space="preserve">胡晓英</t>
  </si>
  <si>
    <t xml:space="preserve">511028199007101866</t>
  </si>
  <si>
    <t xml:space="preserve">1492627021720</t>
  </si>
  <si>
    <t xml:space="preserve">王娅</t>
  </si>
  <si>
    <t xml:space="preserve">513721199010105062</t>
  </si>
  <si>
    <t xml:space="preserve">1492627011304</t>
  </si>
  <si>
    <t xml:space="preserve">冯蓓蓓</t>
  </si>
  <si>
    <t xml:space="preserve">511102198707051449</t>
  </si>
  <si>
    <t xml:space="preserve">1492627011924</t>
  </si>
  <si>
    <t xml:space="preserve">向海燕</t>
  </si>
  <si>
    <t xml:space="preserve">511622198706012889</t>
  </si>
  <si>
    <t xml:space="preserve">1492627012124</t>
  </si>
  <si>
    <t xml:space="preserve">谢艾玲</t>
  </si>
  <si>
    <t xml:space="preserve">513723199308238442</t>
  </si>
  <si>
    <t xml:space="preserve">1492627022301</t>
  </si>
  <si>
    <t xml:space="preserve">黄婧</t>
  </si>
  <si>
    <t xml:space="preserve">510106199302286222</t>
  </si>
  <si>
    <t xml:space="preserve">1492627020921</t>
  </si>
  <si>
    <t xml:space="preserve">蔡静</t>
  </si>
  <si>
    <t xml:space="preserve">511102198707053022</t>
  </si>
  <si>
    <t xml:space="preserve">1492627011215</t>
  </si>
  <si>
    <t xml:space="preserve">代璐</t>
  </si>
  <si>
    <t xml:space="preserve">51018419921009656X</t>
  </si>
  <si>
    <t xml:space="preserve">1492627020107</t>
  </si>
  <si>
    <t xml:space="preserve">李梓沐</t>
  </si>
  <si>
    <t xml:space="preserve">510311199103210542</t>
  </si>
  <si>
    <t xml:space="preserve">1492627010421</t>
  </si>
  <si>
    <t xml:space="preserve">马蕊馨</t>
  </si>
  <si>
    <t xml:space="preserve">412821198703040229</t>
  </si>
  <si>
    <t xml:space="preserve">1492627020124</t>
  </si>
  <si>
    <t xml:space="preserve">李艳红</t>
  </si>
  <si>
    <t xml:space="preserve">510902198909101048</t>
  </si>
  <si>
    <t xml:space="preserve">1492627011209</t>
  </si>
  <si>
    <t xml:space="preserve">刘运沅</t>
  </si>
  <si>
    <t xml:space="preserve">510626198912194606</t>
  </si>
  <si>
    <t xml:space="preserve">1492627010701</t>
  </si>
  <si>
    <t xml:space="preserve">刘敏</t>
  </si>
  <si>
    <t xml:space="preserve">510502198709097441</t>
  </si>
  <si>
    <t xml:space="preserve">1492627012822</t>
  </si>
  <si>
    <t xml:space="preserve">周茜</t>
  </si>
  <si>
    <t xml:space="preserve">510681198810120029</t>
  </si>
  <si>
    <t xml:space="preserve">1492627014003</t>
  </si>
  <si>
    <t xml:space="preserve">刘俊杰</t>
  </si>
  <si>
    <t xml:space="preserve">513723198805277894</t>
  </si>
  <si>
    <r>
      <rPr>
        <sz val="10"/>
        <rFont val="Arial"/>
        <family val="2"/>
      </rPr>
      <t xml:space="preserve">02015</t>
    </r>
    <r>
      <rPr>
        <sz val="10"/>
        <rFont val="Noto Sans"/>
        <family val="2"/>
      </rPr>
      <t xml:space="preserve">小学音乐教师</t>
    </r>
  </si>
  <si>
    <t xml:space="preserve">1492627010618</t>
  </si>
  <si>
    <t xml:space="preserve">李娟</t>
  </si>
  <si>
    <t xml:space="preserve">511524198903056327</t>
  </si>
  <si>
    <t xml:space="preserve">1492627020316</t>
  </si>
  <si>
    <t xml:space="preserve">邓倩月</t>
  </si>
  <si>
    <t xml:space="preserve">510121199009111224</t>
  </si>
  <si>
    <t xml:space="preserve">1492627021420</t>
  </si>
  <si>
    <t xml:space="preserve">徐爽</t>
  </si>
  <si>
    <t xml:space="preserve">513029199302090045</t>
  </si>
  <si>
    <t xml:space="preserve">1492627011410</t>
  </si>
  <si>
    <t xml:space="preserve">胡译丹</t>
  </si>
  <si>
    <t xml:space="preserve">51162119941120032X</t>
  </si>
  <si>
    <t xml:space="preserve">1492627012516</t>
  </si>
  <si>
    <t xml:space="preserve">513721199312102721</t>
  </si>
  <si>
    <t xml:space="preserve">1492627012602</t>
  </si>
  <si>
    <t xml:space="preserve">周敏</t>
  </si>
  <si>
    <t xml:space="preserve">513721199209037669</t>
  </si>
  <si>
    <t xml:space="preserve">1492627011102</t>
  </si>
  <si>
    <t xml:space="preserve">周莉</t>
  </si>
  <si>
    <t xml:space="preserve">51302219920815006X</t>
  </si>
  <si>
    <t xml:space="preserve">1492627013207</t>
  </si>
  <si>
    <t xml:space="preserve">杨琼玉</t>
  </si>
  <si>
    <t xml:space="preserve">513721198712096725</t>
  </si>
  <si>
    <t xml:space="preserve">1492627010821</t>
  </si>
  <si>
    <t xml:space="preserve">向惠琳</t>
  </si>
  <si>
    <t xml:space="preserve">51062319900703048X</t>
  </si>
  <si>
    <t xml:space="preserve">1492627010817</t>
  </si>
  <si>
    <t xml:space="preserve">马骁</t>
  </si>
  <si>
    <t xml:space="preserve">51112319920818338X</t>
  </si>
  <si>
    <t xml:space="preserve">1492627010101</t>
  </si>
  <si>
    <t xml:space="preserve">刘思宇</t>
  </si>
  <si>
    <t xml:space="preserve">513030199209280325</t>
  </si>
  <si>
    <t xml:space="preserve">1492627012807</t>
  </si>
  <si>
    <t xml:space="preserve">何苹</t>
  </si>
  <si>
    <t xml:space="preserve">510681199108072340</t>
  </si>
  <si>
    <t xml:space="preserve">1492627022403</t>
  </si>
  <si>
    <t xml:space="preserve">汤莹</t>
  </si>
  <si>
    <t xml:space="preserve">510108199211183044</t>
  </si>
  <si>
    <t xml:space="preserve">1492627011606</t>
  </si>
  <si>
    <t xml:space="preserve">唐冶菱</t>
  </si>
  <si>
    <t xml:space="preserve">511124199203145727</t>
  </si>
  <si>
    <t xml:space="preserve">1492627012910</t>
  </si>
  <si>
    <t xml:space="preserve">王海</t>
  </si>
  <si>
    <t xml:space="preserve">511028199001158554</t>
  </si>
  <si>
    <r>
      <rPr>
        <sz val="10"/>
        <rFont val="Arial"/>
        <family val="2"/>
      </rPr>
      <t xml:space="preserve">02016</t>
    </r>
    <r>
      <rPr>
        <sz val="10"/>
        <rFont val="Noto Sans"/>
        <family val="2"/>
      </rPr>
      <t xml:space="preserve">小学体育教师</t>
    </r>
  </si>
  <si>
    <t xml:space="preserve">1492627011112</t>
  </si>
  <si>
    <t xml:space="preserve">邹春乐</t>
  </si>
  <si>
    <t xml:space="preserve">510112199209163911</t>
  </si>
  <si>
    <t xml:space="preserve">1492627011910</t>
  </si>
  <si>
    <t xml:space="preserve">阳世顺</t>
  </si>
  <si>
    <t xml:space="preserve">510112199210180911</t>
  </si>
  <si>
    <t xml:space="preserve">1492627011426</t>
  </si>
  <si>
    <t xml:space="preserve">杨倩芸</t>
  </si>
  <si>
    <t xml:space="preserve">510113199210215922</t>
  </si>
  <si>
    <t xml:space="preserve">1492627011203</t>
  </si>
  <si>
    <t xml:space="preserve">杨雷</t>
  </si>
  <si>
    <t xml:space="preserve">513821199208234279</t>
  </si>
  <si>
    <t xml:space="preserve">1492627010325</t>
  </si>
  <si>
    <t xml:space="preserve">唐瑶瑶</t>
  </si>
  <si>
    <t xml:space="preserve">511681199107270020</t>
  </si>
  <si>
    <t xml:space="preserve">1492627011528</t>
  </si>
  <si>
    <t xml:space="preserve">汪英</t>
  </si>
  <si>
    <t xml:space="preserve">513901199208290246</t>
  </si>
  <si>
    <t xml:space="preserve">1492627021715</t>
  </si>
  <si>
    <t xml:space="preserve">谭媛</t>
  </si>
  <si>
    <t xml:space="preserve">510131199301181521</t>
  </si>
  <si>
    <t xml:space="preserve">1492627013213</t>
  </si>
  <si>
    <t xml:space="preserve">吴英</t>
  </si>
  <si>
    <t xml:space="preserve">510181198904162521</t>
  </si>
  <si>
    <t xml:space="preserve">1492627013805</t>
  </si>
  <si>
    <t xml:space="preserve">刘超</t>
  </si>
  <si>
    <t xml:space="preserve">511028199005250868</t>
  </si>
  <si>
    <t xml:space="preserve">1492627012717</t>
  </si>
  <si>
    <t xml:space="preserve">沈玉霞</t>
  </si>
  <si>
    <t xml:space="preserve">510113199211125929</t>
  </si>
  <si>
    <t xml:space="preserve">1492627012318</t>
  </si>
  <si>
    <t xml:space="preserve">周红</t>
  </si>
  <si>
    <t xml:space="preserve">511025199205248309</t>
  </si>
  <si>
    <t xml:space="preserve">1492627022218</t>
  </si>
  <si>
    <t xml:space="preserve">鲁杰</t>
  </si>
  <si>
    <t xml:space="preserve">513901199108105250</t>
  </si>
  <si>
    <t xml:space="preserve">1492627010519</t>
  </si>
  <si>
    <t xml:space="preserve">510902199110152420</t>
  </si>
  <si>
    <t xml:space="preserve">1492627020106</t>
  </si>
  <si>
    <t xml:space="preserve">叶茂</t>
  </si>
  <si>
    <t xml:space="preserve">513822199112243214</t>
  </si>
  <si>
    <t xml:space="preserve">1492627013926</t>
  </si>
  <si>
    <t xml:space="preserve">钱仕洋</t>
  </si>
  <si>
    <t xml:space="preserve">511524199109216519</t>
  </si>
  <si>
    <t xml:space="preserve">1492627022926</t>
  </si>
  <si>
    <t xml:space="preserve">沈茂梅</t>
  </si>
  <si>
    <t xml:space="preserve">510113199205215928</t>
  </si>
  <si>
    <t xml:space="preserve">1492627011127</t>
  </si>
  <si>
    <t xml:space="preserve">李喻旭</t>
  </si>
  <si>
    <t xml:space="preserve">510107198910110871</t>
  </si>
  <si>
    <t xml:space="preserve">1492627011628</t>
  </si>
  <si>
    <t xml:space="preserve">黄赛</t>
  </si>
  <si>
    <t xml:space="preserve">510723199303081770</t>
  </si>
  <si>
    <t xml:space="preserve">1492627010527</t>
  </si>
  <si>
    <t xml:space="preserve">黄德智</t>
  </si>
  <si>
    <t xml:space="preserve">510121199109272279</t>
  </si>
  <si>
    <t xml:space="preserve">1492627011609</t>
  </si>
  <si>
    <t xml:space="preserve">雷万林</t>
  </si>
  <si>
    <t xml:space="preserve">511681199001054573</t>
  </si>
  <si>
    <t xml:space="preserve">1492627021615</t>
  </si>
  <si>
    <t xml:space="preserve">黄世奎</t>
  </si>
  <si>
    <t xml:space="preserve">513902199004167576</t>
  </si>
  <si>
    <t xml:space="preserve">1492627011508</t>
  </si>
  <si>
    <t xml:space="preserve">唐盛盛</t>
  </si>
  <si>
    <t xml:space="preserve">370883199302160915</t>
  </si>
  <si>
    <t xml:space="preserve">1492627012005</t>
  </si>
  <si>
    <t xml:space="preserve">黄军</t>
  </si>
  <si>
    <t xml:space="preserve">51111219901130381X</t>
  </si>
  <si>
    <t xml:space="preserve">1492627020624</t>
  </si>
  <si>
    <t xml:space="preserve">张欣</t>
  </si>
  <si>
    <t xml:space="preserve">510812199109055583</t>
  </si>
  <si>
    <t xml:space="preserve">1492627022216</t>
  </si>
  <si>
    <t xml:space="preserve">谭鑫</t>
  </si>
  <si>
    <t xml:space="preserve">511524199105226517</t>
  </si>
  <si>
    <t xml:space="preserve">1492627010306</t>
  </si>
  <si>
    <t xml:space="preserve">邹建明</t>
  </si>
  <si>
    <t xml:space="preserve">500233199010055118</t>
  </si>
  <si>
    <t xml:space="preserve">1492627010930</t>
  </si>
  <si>
    <t xml:space="preserve">马骞</t>
  </si>
  <si>
    <t xml:space="preserve">510125199003313525</t>
  </si>
  <si>
    <r>
      <rPr>
        <sz val="10"/>
        <rFont val="Arial"/>
        <family val="2"/>
      </rPr>
      <t xml:space="preserve">02017</t>
    </r>
    <r>
      <rPr>
        <sz val="10"/>
        <rFont val="Noto Sans"/>
        <family val="2"/>
      </rPr>
      <t xml:space="preserve">小学美术教师</t>
    </r>
  </si>
  <si>
    <t xml:space="preserve">1492627010907</t>
  </si>
  <si>
    <t xml:space="preserve">周美丽</t>
  </si>
  <si>
    <t xml:space="preserve">140823199005120029</t>
  </si>
  <si>
    <t xml:space="preserve">1492627011715</t>
  </si>
  <si>
    <t xml:space="preserve">向桂花</t>
  </si>
  <si>
    <t xml:space="preserve">513022199307287061</t>
  </si>
  <si>
    <t xml:space="preserve">1492627011128</t>
  </si>
  <si>
    <t xml:space="preserve">万娟</t>
  </si>
  <si>
    <t xml:space="preserve">510125198801221823</t>
  </si>
  <si>
    <t xml:space="preserve">1492627013024</t>
  </si>
  <si>
    <t xml:space="preserve">侯烨玮</t>
  </si>
  <si>
    <t xml:space="preserve">510112199008021829</t>
  </si>
  <si>
    <t xml:space="preserve">1492627020607</t>
  </si>
  <si>
    <t xml:space="preserve">陈怡</t>
  </si>
  <si>
    <t xml:space="preserve">511023199307013161</t>
  </si>
  <si>
    <r>
      <rPr>
        <sz val="10"/>
        <rFont val="Arial"/>
        <family val="2"/>
      </rPr>
      <t xml:space="preserve">02018</t>
    </r>
    <r>
      <rPr>
        <sz val="10"/>
        <rFont val="Noto Sans"/>
        <family val="2"/>
      </rPr>
      <t xml:space="preserve">小学信息技术教师</t>
    </r>
  </si>
  <si>
    <t xml:space="preserve">1492627010927</t>
  </si>
  <si>
    <t xml:space="preserve">袁亚娇</t>
  </si>
  <si>
    <t xml:space="preserve">51343319900411392X</t>
  </si>
  <si>
    <t xml:space="preserve">1492627013705</t>
  </si>
  <si>
    <t xml:space="preserve">吴娅</t>
  </si>
  <si>
    <t xml:space="preserve">510623198909020921</t>
  </si>
  <si>
    <t xml:space="preserve">1492627013513</t>
  </si>
  <si>
    <t xml:space="preserve">罗泽垚</t>
  </si>
  <si>
    <t xml:space="preserve">510121199211141769</t>
  </si>
  <si>
    <t xml:space="preserve">1492627023313</t>
  </si>
  <si>
    <t xml:space="preserve">刘兰</t>
  </si>
  <si>
    <t xml:space="preserve">513022199202190060</t>
  </si>
  <si>
    <t xml:space="preserve">1492627010324</t>
  </si>
  <si>
    <t xml:space="preserve">尹林胜</t>
  </si>
  <si>
    <t xml:space="preserve">513822199009152496</t>
  </si>
  <si>
    <t xml:space="preserve">1492627010630</t>
  </si>
  <si>
    <t xml:space="preserve">周艳</t>
  </si>
  <si>
    <t xml:space="preserve">510811199307080046</t>
  </si>
  <si>
    <t xml:space="preserve">1492627022503</t>
  </si>
  <si>
    <t xml:space="preserve">龚菊花</t>
  </si>
  <si>
    <t xml:space="preserve">511023199110038664</t>
  </si>
  <si>
    <t xml:space="preserve">1492627021527</t>
  </si>
  <si>
    <t xml:space="preserve">刘秀</t>
  </si>
  <si>
    <t xml:space="preserve">511024199008292566</t>
  </si>
  <si>
    <t xml:space="preserve">1492627014027</t>
  </si>
  <si>
    <t xml:space="preserve">彭倩</t>
  </si>
  <si>
    <t xml:space="preserve">510106199306045127</t>
  </si>
  <si>
    <r>
      <rPr>
        <sz val="10"/>
        <rFont val="Arial"/>
        <family val="2"/>
      </rPr>
      <t xml:space="preserve">02019</t>
    </r>
    <r>
      <rPr>
        <sz val="10"/>
        <rFont val="Noto Sans"/>
        <family val="2"/>
      </rPr>
      <t xml:space="preserve">小学科学技术教师</t>
    </r>
  </si>
  <si>
    <t xml:space="preserve">1492627020601</t>
  </si>
  <si>
    <t xml:space="preserve">古罗</t>
  </si>
  <si>
    <t xml:space="preserve">510113198906265317</t>
  </si>
  <si>
    <t xml:space="preserve">1492627012724</t>
  </si>
  <si>
    <t xml:space="preserve">吴娟</t>
  </si>
  <si>
    <t xml:space="preserve">511525199207207663</t>
  </si>
  <si>
    <t xml:space="preserve">1492627012918</t>
  </si>
  <si>
    <t xml:space="preserve">孙传丽</t>
  </si>
  <si>
    <t xml:space="preserve">511025199110248429</t>
  </si>
  <si>
    <t xml:space="preserve">1492627013021</t>
  </si>
  <si>
    <t xml:space="preserve">范济</t>
  </si>
  <si>
    <t xml:space="preserve">511321199108127039</t>
  </si>
  <si>
    <t xml:space="preserve">1492627012906</t>
  </si>
  <si>
    <t xml:space="preserve">欧阳飞翔</t>
  </si>
  <si>
    <t xml:space="preserve">513821198801119023</t>
  </si>
  <si>
    <r>
      <rPr>
        <sz val="10"/>
        <rFont val="Arial"/>
        <family val="2"/>
      </rPr>
      <t xml:space="preserve">02020</t>
    </r>
    <r>
      <rPr>
        <sz val="10"/>
        <rFont val="Noto Sans"/>
        <family val="2"/>
      </rPr>
      <t xml:space="preserve">职高政治教师</t>
    </r>
  </si>
  <si>
    <t xml:space="preserve">1492627012529</t>
  </si>
  <si>
    <t xml:space="preserve">田辉</t>
  </si>
  <si>
    <t xml:space="preserve">210502198705120324</t>
  </si>
  <si>
    <t xml:space="preserve">1492627022815</t>
  </si>
  <si>
    <t xml:space="preserve">林远萍</t>
  </si>
  <si>
    <t xml:space="preserve">360311198806234011</t>
  </si>
  <si>
    <t xml:space="preserve">1492627011801</t>
  </si>
  <si>
    <t xml:space="preserve">王玲</t>
  </si>
  <si>
    <t xml:space="preserve">511526198811071346</t>
  </si>
  <si>
    <t xml:space="preserve">1492627021721</t>
  </si>
  <si>
    <t xml:space="preserve">严雪莲</t>
  </si>
  <si>
    <t xml:space="preserve">429006199011020345</t>
  </si>
  <si>
    <r>
      <rPr>
        <sz val="10"/>
        <rFont val="Arial"/>
        <family val="2"/>
      </rPr>
      <t xml:space="preserve">02021</t>
    </r>
    <r>
      <rPr>
        <sz val="10"/>
        <rFont val="Noto Sans"/>
        <family val="2"/>
      </rPr>
      <t xml:space="preserve">职高物流教师</t>
    </r>
  </si>
  <si>
    <t xml:space="preserve">1492627013208</t>
  </si>
  <si>
    <t xml:space="preserve">贺彦玲</t>
  </si>
  <si>
    <t xml:space="preserve">510923199106150029</t>
  </si>
  <si>
    <t xml:space="preserve">1492627022803</t>
  </si>
  <si>
    <t xml:space="preserve">杨霞</t>
  </si>
  <si>
    <t xml:space="preserve">513902198909245220</t>
  </si>
  <si>
    <t xml:space="preserve">1492627010412</t>
  </si>
  <si>
    <t xml:space="preserve">胡雪</t>
  </si>
  <si>
    <t xml:space="preserve">510125199112121821</t>
  </si>
  <si>
    <r>
      <rPr>
        <sz val="10"/>
        <rFont val="Arial"/>
        <family val="2"/>
      </rPr>
      <t xml:space="preserve">02022</t>
    </r>
    <r>
      <rPr>
        <sz val="10"/>
        <rFont val="Noto Sans"/>
        <family val="2"/>
      </rPr>
      <t xml:space="preserve">职高财会教师</t>
    </r>
  </si>
  <si>
    <t xml:space="preserve">1492627010317</t>
  </si>
  <si>
    <t xml:space="preserve">周芮</t>
  </si>
  <si>
    <t xml:space="preserve">510125199110160448</t>
  </si>
  <si>
    <t xml:space="preserve">1492627010802</t>
  </si>
  <si>
    <t xml:space="preserve">柳颜</t>
  </si>
  <si>
    <t xml:space="preserve">510182199205093820</t>
  </si>
  <si>
    <t xml:space="preserve">1492627021211</t>
  </si>
  <si>
    <t xml:space="preserve">马玉</t>
  </si>
  <si>
    <t xml:space="preserve">510812199301051064</t>
  </si>
  <si>
    <r>
      <rPr>
        <sz val="10"/>
        <rFont val="Arial"/>
        <family val="2"/>
      </rPr>
      <t xml:space="preserve">02023</t>
    </r>
    <r>
      <rPr>
        <sz val="10"/>
        <rFont val="Noto Sans"/>
        <family val="2"/>
      </rPr>
      <t xml:space="preserve">幼儿园教师</t>
    </r>
  </si>
  <si>
    <t xml:space="preserve">1492627012617</t>
  </si>
  <si>
    <t xml:space="preserve">金美玲</t>
  </si>
  <si>
    <t xml:space="preserve">511023199210105924</t>
  </si>
  <si>
    <t xml:space="preserve">1492627010213</t>
  </si>
  <si>
    <t xml:space="preserve">黄思铭</t>
  </si>
  <si>
    <t xml:space="preserve">510125199201102825</t>
  </si>
  <si>
    <t xml:space="preserve">1492627013506</t>
  </si>
  <si>
    <t xml:space="preserve">王誉嫣</t>
  </si>
  <si>
    <t xml:space="preserve">510727199108080823</t>
  </si>
  <si>
    <t xml:space="preserve">1492627010117</t>
  </si>
  <si>
    <t xml:space="preserve">唐姣</t>
  </si>
  <si>
    <t xml:space="preserve">51102319921212036X</t>
  </si>
  <si>
    <t xml:space="preserve">1492627021921</t>
  </si>
  <si>
    <t xml:space="preserve">周倩雯</t>
  </si>
  <si>
    <t xml:space="preserve">510125199212115023</t>
  </si>
  <si>
    <t xml:space="preserve">1492627012610</t>
  </si>
  <si>
    <t xml:space="preserve">岳星星</t>
  </si>
  <si>
    <t xml:space="preserve">51072219930624118X</t>
  </si>
  <si>
    <t xml:space="preserve">1492627012111</t>
  </si>
  <si>
    <t xml:space="preserve">王雪艳</t>
  </si>
  <si>
    <t xml:space="preserve">511524199210187628</t>
  </si>
  <si>
    <t xml:space="preserve">1492627012205</t>
  </si>
  <si>
    <t xml:space="preserve">桂冰凌</t>
  </si>
  <si>
    <t xml:space="preserve">513029199106056106</t>
  </si>
  <si>
    <t xml:space="preserve">1492627021404</t>
  </si>
  <si>
    <t xml:space="preserve">黄娜</t>
  </si>
  <si>
    <t xml:space="preserve">51070419900524494X</t>
  </si>
  <si>
    <t xml:space="preserve">1492627010823</t>
  </si>
  <si>
    <t xml:space="preserve">秦愿</t>
  </si>
  <si>
    <t xml:space="preserve">511123199212175024</t>
  </si>
  <si>
    <t xml:space="preserve">1492627023708</t>
  </si>
  <si>
    <t xml:space="preserve">张天凤</t>
  </si>
  <si>
    <t xml:space="preserve">513401199201095029</t>
  </si>
  <si>
    <t xml:space="preserve">1492627021630</t>
  </si>
  <si>
    <t xml:space="preserve">51078119920813070X</t>
  </si>
  <si>
    <t xml:space="preserve">1492627010913</t>
  </si>
  <si>
    <t xml:space="preserve">张敏</t>
  </si>
  <si>
    <t xml:space="preserve">511112199211125325</t>
  </si>
  <si>
    <t xml:space="preserve">1492627011625</t>
  </si>
  <si>
    <t xml:space="preserve">马乾丽</t>
  </si>
  <si>
    <t xml:space="preserve">511325199112063125</t>
  </si>
  <si>
    <t xml:space="preserve">1492627020707</t>
  </si>
  <si>
    <t xml:space="preserve">向真征</t>
  </si>
  <si>
    <t xml:space="preserve">513022199307206129</t>
  </si>
  <si>
    <t xml:space="preserve">1492627022015</t>
  </si>
  <si>
    <t xml:space="preserve">511324199108091303</t>
  </si>
  <si>
    <t xml:space="preserve">1492627011214</t>
  </si>
  <si>
    <t xml:space="preserve">石小丽</t>
  </si>
  <si>
    <t xml:space="preserve">510921199112163149</t>
  </si>
  <si>
    <t xml:space="preserve">1492627012029</t>
  </si>
  <si>
    <t xml:space="preserve">黄炼</t>
  </si>
  <si>
    <t xml:space="preserve">510921199309114025</t>
  </si>
  <si>
    <t xml:space="preserve">1492627013622</t>
  </si>
  <si>
    <t xml:space="preserve">甘玲</t>
  </si>
  <si>
    <t xml:space="preserve">511011199212019282</t>
  </si>
  <si>
    <t xml:space="preserve">1492627021728</t>
  </si>
  <si>
    <t xml:space="preserve">胡露</t>
  </si>
  <si>
    <t xml:space="preserve">51092219930222464X</t>
  </si>
  <si>
    <t xml:space="preserve">1492627013422</t>
  </si>
  <si>
    <t xml:space="preserve">古丹</t>
  </si>
  <si>
    <t xml:space="preserve">513435199001150322</t>
  </si>
  <si>
    <t xml:space="preserve">1492627022809</t>
  </si>
  <si>
    <t xml:space="preserve">刘灿</t>
  </si>
  <si>
    <t xml:space="preserve">513029199102084724</t>
  </si>
  <si>
    <t xml:space="preserve">1492627013808</t>
  </si>
  <si>
    <t xml:space="preserve">沈俊梅</t>
  </si>
  <si>
    <t xml:space="preserve">513029199408206309</t>
  </si>
  <si>
    <t xml:space="preserve">1492627013710</t>
  </si>
  <si>
    <t xml:space="preserve">聂富桃</t>
  </si>
  <si>
    <t xml:space="preserve">510521199210081268</t>
  </si>
  <si>
    <t xml:space="preserve">1492627011322</t>
  </si>
  <si>
    <t xml:space="preserve">廖冬梅</t>
  </si>
  <si>
    <t xml:space="preserve">511025199009074428</t>
  </si>
  <si>
    <t xml:space="preserve">1492627013627</t>
  </si>
  <si>
    <t xml:space="preserve">周棕凤</t>
  </si>
  <si>
    <t xml:space="preserve">513425199204101341</t>
  </si>
  <si>
    <t xml:space="preserve">1492627013501</t>
  </si>
  <si>
    <t xml:space="preserve">李春梅</t>
  </si>
  <si>
    <t xml:space="preserve">511623199203060388</t>
  </si>
  <si>
    <t xml:space="preserve">1492627012221</t>
  </si>
  <si>
    <t xml:space="preserve">杨颖</t>
  </si>
  <si>
    <t xml:space="preserve">513126199207280226</t>
  </si>
  <si>
    <t xml:space="preserve">1492627010911</t>
  </si>
  <si>
    <t xml:space="preserve">熊勤勤</t>
  </si>
  <si>
    <t xml:space="preserve">511602199004120323</t>
  </si>
  <si>
    <t xml:space="preserve">1492627022426</t>
  </si>
  <si>
    <t xml:space="preserve">513427199202032226</t>
  </si>
  <si>
    <t xml:space="preserve">1492627022416</t>
  </si>
  <si>
    <t xml:space="preserve">于茂莲</t>
  </si>
  <si>
    <t xml:space="preserve">513023199104298920</t>
  </si>
  <si>
    <t xml:space="preserve">1492627022126</t>
  </si>
  <si>
    <t xml:space="preserve">黄密密</t>
  </si>
  <si>
    <t xml:space="preserve">513030199009071326</t>
  </si>
  <si>
    <t xml:space="preserve">1492627021824</t>
  </si>
  <si>
    <t xml:space="preserve">张梅</t>
  </si>
  <si>
    <t xml:space="preserve">51312419911221416X</t>
  </si>
  <si>
    <t xml:space="preserve">1492627011206</t>
  </si>
  <si>
    <t xml:space="preserve">陈芮</t>
  </si>
  <si>
    <t xml:space="preserve">500101199211090626</t>
  </si>
  <si>
    <t xml:space="preserve">1492627013814</t>
  </si>
  <si>
    <t xml:space="preserve">刘小洪</t>
  </si>
  <si>
    <t xml:space="preserve">513030199006055224</t>
  </si>
  <si>
    <t xml:space="preserve">1492627021424</t>
  </si>
  <si>
    <t xml:space="preserve">曹捷</t>
  </si>
  <si>
    <t xml:space="preserve">51013119910702002X</t>
  </si>
  <si>
    <t xml:space="preserve">1492627013721</t>
  </si>
  <si>
    <t xml:space="preserve">王涛</t>
  </si>
  <si>
    <t xml:space="preserve">52212219781020163X</t>
  </si>
  <si>
    <r>
      <rPr>
        <sz val="8"/>
        <rFont val="Arial"/>
        <family val="2"/>
      </rPr>
      <t xml:space="preserve">02024</t>
    </r>
    <r>
      <rPr>
        <sz val="8"/>
        <rFont val="Noto Sans"/>
        <family val="2"/>
      </rPr>
      <t xml:space="preserve">初中语文教师（区外在职）</t>
    </r>
  </si>
  <si>
    <t xml:space="preserve">1492627021811</t>
  </si>
  <si>
    <t xml:space="preserve">付茂蓉</t>
  </si>
  <si>
    <t xml:space="preserve">512925197812162663</t>
  </si>
  <si>
    <t xml:space="preserve">1492627020405</t>
  </si>
  <si>
    <t xml:space="preserve">张竞</t>
  </si>
  <si>
    <t xml:space="preserve">510821198302030021</t>
  </si>
  <si>
    <t xml:space="preserve">1492627013712</t>
  </si>
  <si>
    <t xml:space="preserve">唐琼</t>
  </si>
  <si>
    <t xml:space="preserve">511027197811033985</t>
  </si>
  <si>
    <t xml:space="preserve">1492627012101</t>
  </si>
  <si>
    <t xml:space="preserve">陈岚</t>
  </si>
  <si>
    <t xml:space="preserve">510781198705021411</t>
  </si>
  <si>
    <r>
      <rPr>
        <sz val="8"/>
        <rFont val="Arial"/>
        <family val="2"/>
      </rPr>
      <t xml:space="preserve">02025</t>
    </r>
    <r>
      <rPr>
        <sz val="8"/>
        <rFont val="Noto Sans"/>
        <family val="2"/>
      </rPr>
      <t xml:space="preserve">初中数学教师（区外在职）</t>
    </r>
  </si>
  <si>
    <t xml:space="preserve">1492627010110</t>
  </si>
  <si>
    <t xml:space="preserve">付兰群</t>
  </si>
  <si>
    <t xml:space="preserve">510122198203187929</t>
  </si>
  <si>
    <t xml:space="preserve">1492627011523</t>
  </si>
  <si>
    <t xml:space="preserve">谭小林</t>
  </si>
  <si>
    <t xml:space="preserve">510184198606180923</t>
  </si>
  <si>
    <t xml:space="preserve">1492627022430</t>
  </si>
  <si>
    <t xml:space="preserve">杨朝伦</t>
  </si>
  <si>
    <t xml:space="preserve">511304198601121115</t>
  </si>
  <si>
    <t xml:space="preserve">1492627011511</t>
  </si>
  <si>
    <t xml:space="preserve">陈梅</t>
  </si>
  <si>
    <t xml:space="preserve">500221198612304388</t>
  </si>
  <si>
    <t xml:space="preserve">1492627020802</t>
  </si>
  <si>
    <t xml:space="preserve">张翠华</t>
  </si>
  <si>
    <t xml:space="preserve">511923197811060426</t>
  </si>
  <si>
    <t xml:space="preserve">1492627021618</t>
  </si>
  <si>
    <t xml:space="preserve">陈云平</t>
  </si>
  <si>
    <t xml:space="preserve">510322198208151125</t>
  </si>
  <si>
    <r>
      <rPr>
        <sz val="8"/>
        <rFont val="Arial"/>
        <family val="2"/>
      </rPr>
      <t xml:space="preserve">02026</t>
    </r>
    <r>
      <rPr>
        <sz val="8"/>
        <rFont val="Noto Sans"/>
        <family val="2"/>
      </rPr>
      <t xml:space="preserve">小学语文教师（区外在职）</t>
    </r>
  </si>
  <si>
    <t xml:space="preserve">1492627021913</t>
  </si>
  <si>
    <t xml:space="preserve">肖云凤</t>
  </si>
  <si>
    <t xml:space="preserve">510124198506091142</t>
  </si>
  <si>
    <t xml:space="preserve">1492627021023</t>
  </si>
  <si>
    <t xml:space="preserve">郭昊</t>
  </si>
  <si>
    <t xml:space="preserve">513425198710060226</t>
  </si>
  <si>
    <t xml:space="preserve">1492627023014</t>
  </si>
  <si>
    <t xml:space="preserve">雷燕</t>
  </si>
  <si>
    <t xml:space="preserve">510525197910305628</t>
  </si>
  <si>
    <t xml:space="preserve">1492627021219</t>
  </si>
  <si>
    <t xml:space="preserve">汪德会</t>
  </si>
  <si>
    <t xml:space="preserve">510125198709125222</t>
  </si>
  <si>
    <t xml:space="preserve">1492627013004</t>
  </si>
  <si>
    <t xml:space="preserve">陈珍珍</t>
  </si>
  <si>
    <t xml:space="preserve">330324198410096827</t>
  </si>
  <si>
    <t xml:space="preserve">1492627011722</t>
  </si>
  <si>
    <t xml:space="preserve">李莉</t>
  </si>
  <si>
    <t xml:space="preserve">512501198406251646</t>
  </si>
  <si>
    <t xml:space="preserve">1492627022925</t>
  </si>
  <si>
    <t xml:space="preserve">周春梅</t>
  </si>
  <si>
    <t xml:space="preserve">513722198709025586</t>
  </si>
  <si>
    <t xml:space="preserve">1492627010803</t>
  </si>
  <si>
    <t xml:space="preserve">谢莲</t>
  </si>
  <si>
    <t xml:space="preserve">511028198608205121</t>
  </si>
  <si>
    <t xml:space="preserve">1492627013430</t>
  </si>
  <si>
    <t xml:space="preserve">徐文</t>
  </si>
  <si>
    <t xml:space="preserve">510112198604270923</t>
  </si>
  <si>
    <t xml:space="preserve">1492627012811</t>
  </si>
  <si>
    <t xml:space="preserve">袁雨爽</t>
  </si>
  <si>
    <t xml:space="preserve">510124198608030025</t>
  </si>
  <si>
    <t xml:space="preserve">1492627021328</t>
  </si>
  <si>
    <t xml:space="preserve">胡蓉</t>
  </si>
  <si>
    <t xml:space="preserve">513902198705290046</t>
  </si>
  <si>
    <t xml:space="preserve">1492627012302</t>
  </si>
  <si>
    <t xml:space="preserve">苏远萍</t>
  </si>
  <si>
    <t xml:space="preserve">510524198109123026</t>
  </si>
  <si>
    <t xml:space="preserve">1492627023001</t>
  </si>
  <si>
    <t xml:space="preserve">余露</t>
  </si>
  <si>
    <t xml:space="preserve">510125198708262823</t>
  </si>
  <si>
    <t xml:space="preserve">1492627012817</t>
  </si>
  <si>
    <t xml:space="preserve">巫学绘</t>
  </si>
  <si>
    <t xml:space="preserve">510125198609184161</t>
  </si>
  <si>
    <t xml:space="preserve">1492627011227</t>
  </si>
  <si>
    <t xml:space="preserve">赵红吉</t>
  </si>
  <si>
    <t xml:space="preserve">511521198604235406</t>
  </si>
  <si>
    <t xml:space="preserve">1492627021014</t>
  </si>
  <si>
    <t xml:space="preserve">付显锦</t>
  </si>
  <si>
    <t xml:space="preserve">510125198607051824</t>
  </si>
  <si>
    <t xml:space="preserve">1492627022817</t>
  </si>
  <si>
    <t xml:space="preserve">周宗莉</t>
  </si>
  <si>
    <t xml:space="preserve">513023198804068427</t>
  </si>
  <si>
    <t xml:space="preserve">1492627020906</t>
  </si>
  <si>
    <t xml:space="preserve">唐安英</t>
  </si>
  <si>
    <t xml:space="preserve">510625198312151964</t>
  </si>
  <si>
    <t xml:space="preserve">1492627012030</t>
  </si>
  <si>
    <t xml:space="preserve">黄芸</t>
  </si>
  <si>
    <t xml:space="preserve">510125198111140946</t>
  </si>
  <si>
    <t xml:space="preserve">1492627012629</t>
  </si>
  <si>
    <t xml:space="preserve">雷静</t>
  </si>
  <si>
    <t xml:space="preserve">511521198510180029</t>
  </si>
  <si>
    <r>
      <rPr>
        <sz val="8"/>
        <rFont val="Arial"/>
        <family val="2"/>
      </rPr>
      <t xml:space="preserve">02027</t>
    </r>
    <r>
      <rPr>
        <sz val="8"/>
        <rFont val="Noto Sans"/>
        <family val="2"/>
      </rPr>
      <t xml:space="preserve">小学数学教师（区外在职）</t>
    </r>
  </si>
  <si>
    <t xml:space="preserve">1492627011930</t>
  </si>
  <si>
    <t xml:space="preserve">丁行</t>
  </si>
  <si>
    <t xml:space="preserve">510182198901055823</t>
  </si>
  <si>
    <t xml:space="preserve">1492627022916</t>
  </si>
  <si>
    <t xml:space="preserve">张波</t>
  </si>
  <si>
    <t xml:space="preserve">500224198609032878</t>
  </si>
  <si>
    <t xml:space="preserve">1492627010614</t>
  </si>
  <si>
    <t xml:space="preserve">张琴</t>
  </si>
  <si>
    <t xml:space="preserve">510125198510010946</t>
  </si>
  <si>
    <t xml:space="preserve">1492627021414</t>
  </si>
  <si>
    <t xml:space="preserve">李艳华</t>
  </si>
  <si>
    <t xml:space="preserve">511023198406199665</t>
  </si>
  <si>
    <t xml:space="preserve">1492627011012</t>
  </si>
  <si>
    <t xml:space="preserve">欧丽</t>
  </si>
  <si>
    <t xml:space="preserve">511024198302245643</t>
  </si>
  <si>
    <t xml:space="preserve">1492627022511</t>
  </si>
  <si>
    <t xml:space="preserve">王美</t>
  </si>
  <si>
    <t xml:space="preserve">513029198105126489</t>
  </si>
  <si>
    <t xml:space="preserve">1492627012418</t>
  </si>
  <si>
    <t xml:space="preserve">丁大海</t>
  </si>
  <si>
    <t xml:space="preserve">510524198202083575</t>
  </si>
  <si>
    <t xml:space="preserve">1492627010523</t>
  </si>
  <si>
    <t xml:space="preserve">511322198109105423</t>
  </si>
  <si>
    <t xml:space="preserve">1492627021827</t>
  </si>
  <si>
    <t xml:space="preserve">邓颖</t>
  </si>
  <si>
    <t xml:space="preserve">513021198710055462</t>
  </si>
  <si>
    <t xml:space="preserve">1492627010529</t>
  </si>
  <si>
    <t xml:space="preserve">肖向葵</t>
  </si>
  <si>
    <t xml:space="preserve">510183198508146987</t>
  </si>
  <si>
    <t xml:space="preserve">1492627023408</t>
  </si>
  <si>
    <t xml:space="preserve">邝丽娟</t>
  </si>
  <si>
    <t xml:space="preserve">513030198510086842</t>
  </si>
  <si>
    <t xml:space="preserve">1492627013204</t>
  </si>
  <si>
    <t xml:space="preserve">杨丽</t>
  </si>
  <si>
    <t xml:space="preserve">510902198806206007</t>
  </si>
  <si>
    <t xml:space="preserve">1492627011629</t>
  </si>
  <si>
    <t xml:space="preserve">张小龙</t>
  </si>
  <si>
    <t xml:space="preserve">232321198207154111</t>
  </si>
  <si>
    <t xml:space="preserve">1492627023124</t>
  </si>
  <si>
    <t xml:space="preserve">纪小琴</t>
  </si>
  <si>
    <t xml:space="preserve">510182198506181627</t>
  </si>
  <si>
    <t xml:space="preserve">1492627013615</t>
  </si>
  <si>
    <t xml:space="preserve">秦永奎</t>
  </si>
  <si>
    <t xml:space="preserve">51362419821201503X</t>
  </si>
  <si>
    <t xml:space="preserve">1492627012806</t>
  </si>
  <si>
    <t xml:space="preserve">吴俊峰</t>
  </si>
  <si>
    <t xml:space="preserve">513101198205044818</t>
  </si>
  <si>
    <t xml:space="preserve">1492627021616</t>
  </si>
  <si>
    <t xml:space="preserve">张誉龄</t>
  </si>
  <si>
    <t xml:space="preserve">5108121985120428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8.41"/>
    <col collapsed="false" customWidth="true" hidden="false" outlineLevel="0" max="3" min="3" style="0" width="19.99"/>
    <col collapsed="false" customWidth="true" hidden="false" outlineLevel="0" max="4" min="4" style="0" width="24.56"/>
    <col collapsed="false" customWidth="true" hidden="false" outlineLevel="0" max="5" min="5" style="0" width="8.14"/>
    <col collapsed="false" customWidth="true" hidden="false" outlineLevel="0" max="7" min="7" style="0" width="8.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E2" s="3"/>
      <c r="F2" s="4" t="n">
        <v>42026</v>
      </c>
      <c r="G2" s="4"/>
    </row>
    <row r="3" customFormat="false" ht="12.75" hidden="false" customHeight="false" outlineLevel="0" collapsed="false">
      <c r="A3" s="2" t="s">
        <v>2</v>
      </c>
    </row>
    <row r="4" customFormat="false" ht="17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customFormat="false" ht="12.75" hidden="false" customHeight="false" outlineLevel="0" collapsed="false">
      <c r="A5" s="6" t="s">
        <v>10</v>
      </c>
      <c r="B5" s="7" t="s">
        <v>11</v>
      </c>
      <c r="C5" s="6" t="s">
        <v>12</v>
      </c>
      <c r="D5" s="6" t="s">
        <v>13</v>
      </c>
      <c r="E5" s="6" t="n">
        <v>56.7</v>
      </c>
      <c r="F5" s="6" t="n">
        <v>82.2</v>
      </c>
      <c r="G5" s="6" t="n">
        <f aca="false">E5+F5*0.3</f>
        <v>81.36</v>
      </c>
    </row>
    <row r="6" customFormat="false" ht="12.75" hidden="false" customHeight="false" outlineLevel="0" collapsed="false">
      <c r="A6" s="6" t="s">
        <v>14</v>
      </c>
      <c r="B6" s="7" t="s">
        <v>15</v>
      </c>
      <c r="C6" s="6" t="s">
        <v>16</v>
      </c>
      <c r="D6" s="6" t="s">
        <v>13</v>
      </c>
      <c r="E6" s="6" t="n">
        <v>54.6</v>
      </c>
      <c r="F6" s="6" t="n">
        <v>84</v>
      </c>
      <c r="G6" s="6" t="n">
        <f aca="false">E6+F6*0.3</f>
        <v>79.8</v>
      </c>
    </row>
    <row r="7" customFormat="false" ht="12.75" hidden="false" customHeight="false" outlineLevel="0" collapsed="false">
      <c r="A7" s="6" t="s">
        <v>17</v>
      </c>
      <c r="B7" s="7" t="s">
        <v>18</v>
      </c>
      <c r="C7" s="6" t="s">
        <v>19</v>
      </c>
      <c r="D7" s="6" t="s">
        <v>13</v>
      </c>
      <c r="E7" s="6" t="n">
        <v>53.9</v>
      </c>
      <c r="F7" s="6" t="n">
        <v>84.4</v>
      </c>
      <c r="G7" s="6" t="n">
        <f aca="false">E7+F7*0.3</f>
        <v>79.22</v>
      </c>
    </row>
    <row r="8" customFormat="false" ht="12.75" hidden="false" customHeight="false" outlineLevel="0" collapsed="false">
      <c r="A8" s="6" t="s">
        <v>20</v>
      </c>
      <c r="B8" s="7" t="s">
        <v>21</v>
      </c>
      <c r="C8" s="6" t="s">
        <v>22</v>
      </c>
      <c r="D8" s="6" t="s">
        <v>13</v>
      </c>
      <c r="E8" s="6" t="n">
        <v>56</v>
      </c>
      <c r="F8" s="6" t="n">
        <v>75.6</v>
      </c>
      <c r="G8" s="6" t="n">
        <f aca="false">E8+F8*0.3</f>
        <v>78.68</v>
      </c>
    </row>
    <row r="9" customFormat="false" ht="12.75" hidden="false" customHeight="false" outlineLevel="0" collapsed="false">
      <c r="A9" s="6" t="s">
        <v>23</v>
      </c>
      <c r="B9" s="7" t="s">
        <v>24</v>
      </c>
      <c r="C9" s="6" t="s">
        <v>25</v>
      </c>
      <c r="D9" s="6" t="s">
        <v>13</v>
      </c>
      <c r="E9" s="6" t="n">
        <v>54.6</v>
      </c>
      <c r="F9" s="6" t="n">
        <v>77.4</v>
      </c>
      <c r="G9" s="6" t="n">
        <f aca="false">E9+F9*0.3</f>
        <v>77.82</v>
      </c>
    </row>
    <row r="10" customFormat="false" ht="12.75" hidden="false" customHeight="false" outlineLevel="0" collapsed="false">
      <c r="A10" s="6" t="s">
        <v>26</v>
      </c>
      <c r="B10" s="7" t="s">
        <v>27</v>
      </c>
      <c r="C10" s="6" t="s">
        <v>28</v>
      </c>
      <c r="D10" s="6" t="s">
        <v>13</v>
      </c>
      <c r="E10" s="6" t="n">
        <v>53.9</v>
      </c>
      <c r="F10" s="6" t="n">
        <v>79</v>
      </c>
      <c r="G10" s="6" t="n">
        <f aca="false">E10+F10*0.3</f>
        <v>77.6</v>
      </c>
    </row>
    <row r="11" customFormat="false" ht="12.75" hidden="false" customHeight="false" outlineLevel="0" collapsed="false">
      <c r="A11" s="6" t="s">
        <v>29</v>
      </c>
      <c r="B11" s="7" t="s">
        <v>30</v>
      </c>
      <c r="C11" s="6" t="s">
        <v>31</v>
      </c>
      <c r="D11" s="6" t="s">
        <v>13</v>
      </c>
      <c r="E11" s="6" t="n">
        <v>53.9</v>
      </c>
      <c r="F11" s="6" t="n">
        <v>68.4</v>
      </c>
      <c r="G11" s="6" t="n">
        <f aca="false">E11+F11*0.3</f>
        <v>74.42</v>
      </c>
    </row>
    <row r="12" customFormat="false" ht="12.75" hidden="false" customHeight="false" outlineLevel="0" collapsed="false">
      <c r="A12" s="6" t="s">
        <v>32</v>
      </c>
      <c r="B12" s="7" t="s">
        <v>33</v>
      </c>
      <c r="C12" s="6" t="s">
        <v>34</v>
      </c>
      <c r="D12" s="6" t="s">
        <v>35</v>
      </c>
      <c r="E12" s="6" t="n">
        <v>57.4</v>
      </c>
      <c r="F12" s="6" t="n">
        <v>85.2</v>
      </c>
      <c r="G12" s="6" t="n">
        <f aca="false">E12+F12*0.3</f>
        <v>82.96</v>
      </c>
    </row>
    <row r="13" s="8" customFormat="true" ht="12.75" hidden="false" customHeight="false" outlineLevel="0" collapsed="false">
      <c r="A13" s="6" t="s">
        <v>36</v>
      </c>
      <c r="B13" s="7" t="s">
        <v>37</v>
      </c>
      <c r="C13" s="6" t="s">
        <v>38</v>
      </c>
      <c r="D13" s="6" t="s">
        <v>35</v>
      </c>
      <c r="E13" s="6" t="n">
        <v>57.4</v>
      </c>
      <c r="F13" s="6" t="n">
        <v>81.8</v>
      </c>
      <c r="G13" s="6" t="n">
        <f aca="false">E13+F13*0.3</f>
        <v>81.94</v>
      </c>
    </row>
    <row r="14" customFormat="false" ht="12.75" hidden="false" customHeight="false" outlineLevel="0" collapsed="false">
      <c r="A14" s="6" t="s">
        <v>39</v>
      </c>
      <c r="B14" s="7" t="s">
        <v>40</v>
      </c>
      <c r="C14" s="6" t="s">
        <v>41</v>
      </c>
      <c r="D14" s="6" t="s">
        <v>35</v>
      </c>
      <c r="E14" s="6" t="n">
        <v>56.7</v>
      </c>
      <c r="F14" s="6" t="n">
        <v>79.8</v>
      </c>
      <c r="G14" s="6" t="n">
        <f aca="false">E14+F14*0.3</f>
        <v>80.64</v>
      </c>
    </row>
    <row r="15" customFormat="false" ht="12.75" hidden="false" customHeight="false" outlineLevel="0" collapsed="false">
      <c r="A15" s="6" t="s">
        <v>42</v>
      </c>
      <c r="B15" s="7" t="s">
        <v>43</v>
      </c>
      <c r="C15" s="6" t="s">
        <v>44</v>
      </c>
      <c r="D15" s="6" t="s">
        <v>35</v>
      </c>
      <c r="E15" s="6" t="n">
        <v>55.3</v>
      </c>
      <c r="F15" s="6" t="n">
        <v>81.2</v>
      </c>
      <c r="G15" s="6" t="n">
        <f aca="false">E15+F15*0.3</f>
        <v>79.66</v>
      </c>
    </row>
    <row r="16" customFormat="false" ht="12.75" hidden="false" customHeight="false" outlineLevel="0" collapsed="false">
      <c r="A16" s="6" t="s">
        <v>45</v>
      </c>
      <c r="B16" s="7" t="s">
        <v>46</v>
      </c>
      <c r="C16" s="6" t="s">
        <v>47</v>
      </c>
      <c r="D16" s="6" t="s">
        <v>35</v>
      </c>
      <c r="E16" s="6" t="n">
        <v>51.8</v>
      </c>
      <c r="F16" s="6" t="n">
        <v>80.8</v>
      </c>
      <c r="G16" s="6" t="n">
        <f aca="false">E16+F16*0.3</f>
        <v>76.04</v>
      </c>
    </row>
    <row r="17" customFormat="false" ht="12.75" hidden="false" customHeight="false" outlineLevel="0" collapsed="false">
      <c r="A17" s="6" t="s">
        <v>48</v>
      </c>
      <c r="B17" s="7" t="s">
        <v>49</v>
      </c>
      <c r="C17" s="6" t="s">
        <v>50</v>
      </c>
      <c r="D17" s="6" t="s">
        <v>35</v>
      </c>
      <c r="E17" s="6" t="n">
        <v>51.8</v>
      </c>
      <c r="F17" s="6" t="n">
        <v>78.8</v>
      </c>
      <c r="G17" s="6" t="n">
        <f aca="false">E17+F17*0.3</f>
        <v>75.44</v>
      </c>
    </row>
    <row r="18" customFormat="false" ht="12.75" hidden="false" customHeight="false" outlineLevel="0" collapsed="false">
      <c r="A18" s="6" t="s">
        <v>51</v>
      </c>
      <c r="B18" s="7" t="s">
        <v>52</v>
      </c>
      <c r="C18" s="6" t="s">
        <v>53</v>
      </c>
      <c r="D18" s="6" t="s">
        <v>54</v>
      </c>
      <c r="E18" s="6" t="n">
        <v>55.3</v>
      </c>
      <c r="F18" s="6" t="n">
        <v>83.6</v>
      </c>
      <c r="G18" s="6" t="n">
        <f aca="false">E18+F18*0.3</f>
        <v>80.38</v>
      </c>
    </row>
    <row r="19" customFormat="false" ht="12.75" hidden="false" customHeight="false" outlineLevel="0" collapsed="false">
      <c r="A19" s="6" t="s">
        <v>55</v>
      </c>
      <c r="B19" s="7" t="s">
        <v>56</v>
      </c>
      <c r="C19" s="6" t="s">
        <v>57</v>
      </c>
      <c r="D19" s="6" t="s">
        <v>54</v>
      </c>
      <c r="E19" s="6" t="n">
        <v>54.6</v>
      </c>
      <c r="F19" s="6" t="n">
        <v>79.2</v>
      </c>
      <c r="G19" s="6" t="n">
        <f aca="false">E19+F19*0.3</f>
        <v>78.36</v>
      </c>
    </row>
    <row r="20" customFormat="false" ht="12.75" hidden="false" customHeight="false" outlineLevel="0" collapsed="false">
      <c r="A20" s="6" t="s">
        <v>58</v>
      </c>
      <c r="B20" s="7" t="s">
        <v>59</v>
      </c>
      <c r="C20" s="6" t="s">
        <v>60</v>
      </c>
      <c r="D20" s="6" t="s">
        <v>54</v>
      </c>
      <c r="E20" s="6" t="n">
        <v>54.6</v>
      </c>
      <c r="F20" s="6" t="n">
        <v>76.2</v>
      </c>
      <c r="G20" s="6" t="n">
        <f aca="false">E20+F20*0.3</f>
        <v>77.46</v>
      </c>
    </row>
    <row r="21" customFormat="false" ht="12.75" hidden="false" customHeight="false" outlineLevel="0" collapsed="false">
      <c r="A21" s="6" t="s">
        <v>61</v>
      </c>
      <c r="B21" s="7" t="s">
        <v>62</v>
      </c>
      <c r="C21" s="6" t="s">
        <v>63</v>
      </c>
      <c r="D21" s="6" t="s">
        <v>54</v>
      </c>
      <c r="E21" s="6" t="n">
        <v>55.3</v>
      </c>
      <c r="F21" s="6" t="n">
        <v>72.4</v>
      </c>
      <c r="G21" s="6" t="n">
        <f aca="false">E21+F21*0.3</f>
        <v>77.02</v>
      </c>
    </row>
    <row r="22" customFormat="false" ht="12.75" hidden="false" customHeight="false" outlineLevel="0" collapsed="false">
      <c r="A22" s="6" t="s">
        <v>64</v>
      </c>
      <c r="B22" s="7" t="s">
        <v>65</v>
      </c>
      <c r="C22" s="6" t="s">
        <v>66</v>
      </c>
      <c r="D22" s="6" t="s">
        <v>67</v>
      </c>
      <c r="E22" s="6" t="n">
        <v>59.5</v>
      </c>
      <c r="F22" s="6" t="n">
        <v>73.6</v>
      </c>
      <c r="G22" s="6" t="n">
        <f aca="false">E22+F22*0.3</f>
        <v>81.58</v>
      </c>
    </row>
    <row r="23" customFormat="false" ht="12.75" hidden="false" customHeight="false" outlineLevel="0" collapsed="false">
      <c r="A23" s="6" t="s">
        <v>68</v>
      </c>
      <c r="B23" s="7" t="s">
        <v>69</v>
      </c>
      <c r="C23" s="6" t="s">
        <v>70</v>
      </c>
      <c r="D23" s="6" t="s">
        <v>67</v>
      </c>
      <c r="E23" s="6" t="n">
        <v>55.3</v>
      </c>
      <c r="F23" s="6" t="n">
        <v>83.6</v>
      </c>
      <c r="G23" s="6" t="n">
        <f aca="false">E23+F23*0.3</f>
        <v>80.38</v>
      </c>
    </row>
    <row r="24" customFormat="false" ht="12.75" hidden="false" customHeight="false" outlineLevel="0" collapsed="false">
      <c r="A24" s="6" t="s">
        <v>71</v>
      </c>
      <c r="B24" s="7" t="s">
        <v>72</v>
      </c>
      <c r="C24" s="6" t="s">
        <v>73</v>
      </c>
      <c r="D24" s="6" t="s">
        <v>67</v>
      </c>
      <c r="E24" s="6" t="n">
        <v>54.6</v>
      </c>
      <c r="F24" s="6" t="n">
        <v>84.4</v>
      </c>
      <c r="G24" s="6" t="n">
        <f aca="false">E24+F24*0.3</f>
        <v>79.92</v>
      </c>
    </row>
    <row r="25" customFormat="false" ht="12.75" hidden="false" customHeight="false" outlineLevel="0" collapsed="false">
      <c r="A25" s="6" t="s">
        <v>74</v>
      </c>
      <c r="B25" s="7" t="s">
        <v>75</v>
      </c>
      <c r="C25" s="6" t="s">
        <v>76</v>
      </c>
      <c r="D25" s="6" t="s">
        <v>67</v>
      </c>
      <c r="E25" s="6" t="n">
        <v>53.9</v>
      </c>
      <c r="F25" s="6" t="n">
        <v>85.8</v>
      </c>
      <c r="G25" s="6" t="n">
        <f aca="false">E25+F25*0.3</f>
        <v>79.64</v>
      </c>
    </row>
    <row r="26" customFormat="false" ht="12.75" hidden="false" customHeight="false" outlineLevel="0" collapsed="false">
      <c r="A26" s="6" t="s">
        <v>77</v>
      </c>
      <c r="B26" s="7" t="s">
        <v>78</v>
      </c>
      <c r="C26" s="6" t="s">
        <v>79</v>
      </c>
      <c r="D26" s="6" t="s">
        <v>67</v>
      </c>
      <c r="E26" s="6" t="n">
        <v>54.6</v>
      </c>
      <c r="F26" s="6" t="n">
        <v>83.2</v>
      </c>
      <c r="G26" s="6" t="n">
        <f aca="false">E26+F26*0.3</f>
        <v>79.56</v>
      </c>
    </row>
    <row r="27" customFormat="false" ht="12.75" hidden="false" customHeight="false" outlineLevel="0" collapsed="false">
      <c r="A27" s="6" t="s">
        <v>80</v>
      </c>
      <c r="B27" s="7" t="s">
        <v>81</v>
      </c>
      <c r="C27" s="6" t="s">
        <v>82</v>
      </c>
      <c r="D27" s="6" t="s">
        <v>67</v>
      </c>
      <c r="E27" s="6" t="n">
        <v>55.3</v>
      </c>
      <c r="F27" s="6" t="n">
        <v>80.8</v>
      </c>
      <c r="G27" s="6" t="n">
        <f aca="false">E27+F27*0.3</f>
        <v>79.54</v>
      </c>
    </row>
    <row r="28" customFormat="false" ht="12.75" hidden="false" customHeight="false" outlineLevel="0" collapsed="false">
      <c r="A28" s="6" t="s">
        <v>83</v>
      </c>
      <c r="B28" s="7" t="s">
        <v>84</v>
      </c>
      <c r="C28" s="6" t="s">
        <v>85</v>
      </c>
      <c r="D28" s="6" t="s">
        <v>67</v>
      </c>
      <c r="E28" s="6" t="n">
        <v>54.6</v>
      </c>
      <c r="F28" s="6" t="n">
        <v>82.8</v>
      </c>
      <c r="G28" s="6" t="n">
        <f aca="false">E28+F28*0.3</f>
        <v>79.44</v>
      </c>
    </row>
    <row r="29" customFormat="false" ht="12.75" hidden="false" customHeight="false" outlineLevel="0" collapsed="false">
      <c r="A29" s="6" t="s">
        <v>86</v>
      </c>
      <c r="B29" s="7" t="s">
        <v>87</v>
      </c>
      <c r="C29" s="6" t="s">
        <v>88</v>
      </c>
      <c r="D29" s="6" t="s">
        <v>67</v>
      </c>
      <c r="E29" s="6" t="n">
        <v>53.9</v>
      </c>
      <c r="F29" s="6" t="n">
        <v>79.4</v>
      </c>
      <c r="G29" s="6" t="n">
        <f aca="false">E29+F29*0.3</f>
        <v>77.72</v>
      </c>
    </row>
    <row r="30" customFormat="false" ht="12.75" hidden="false" customHeight="false" outlineLevel="0" collapsed="false">
      <c r="A30" s="6" t="s">
        <v>89</v>
      </c>
      <c r="B30" s="7" t="s">
        <v>90</v>
      </c>
      <c r="C30" s="6" t="s">
        <v>91</v>
      </c>
      <c r="D30" s="6" t="s">
        <v>67</v>
      </c>
      <c r="E30" s="6" t="n">
        <v>53.2</v>
      </c>
      <c r="F30" s="6" t="n">
        <v>72.4</v>
      </c>
      <c r="G30" s="6" t="n">
        <f aca="false">E30+F30*0.3</f>
        <v>74.92</v>
      </c>
    </row>
    <row r="31" customFormat="false" ht="12.75" hidden="false" customHeight="false" outlineLevel="0" collapsed="false">
      <c r="A31" s="6" t="s">
        <v>92</v>
      </c>
      <c r="B31" s="7" t="s">
        <v>93</v>
      </c>
      <c r="C31" s="6" t="s">
        <v>94</v>
      </c>
      <c r="D31" s="6" t="s">
        <v>67</v>
      </c>
      <c r="E31" s="6" t="n">
        <v>53.2</v>
      </c>
      <c r="F31" s="6" t="n">
        <v>69</v>
      </c>
      <c r="G31" s="6" t="n">
        <f aca="false">E31+F31*0.3</f>
        <v>73.9</v>
      </c>
    </row>
    <row r="32" customFormat="false" ht="12.75" hidden="false" customHeight="false" outlineLevel="0" collapsed="false">
      <c r="A32" s="6" t="s">
        <v>95</v>
      </c>
      <c r="B32" s="7" t="s">
        <v>96</v>
      </c>
      <c r="C32" s="6" t="s">
        <v>97</v>
      </c>
      <c r="D32" s="6" t="s">
        <v>67</v>
      </c>
      <c r="E32" s="6" t="n">
        <v>53.2</v>
      </c>
      <c r="F32" s="6" t="n">
        <v>0</v>
      </c>
      <c r="G32" s="6" t="n">
        <f aca="false">E32+F32*0.3</f>
        <v>53.2</v>
      </c>
    </row>
    <row r="33" customFormat="false" ht="12.75" hidden="false" customHeight="false" outlineLevel="0" collapsed="false">
      <c r="A33" s="6" t="s">
        <v>98</v>
      </c>
      <c r="B33" s="7" t="s">
        <v>99</v>
      </c>
      <c r="C33" s="6" t="s">
        <v>100</v>
      </c>
      <c r="D33" s="6" t="s">
        <v>101</v>
      </c>
      <c r="E33" s="6" t="n">
        <v>56</v>
      </c>
      <c r="F33" s="6" t="n">
        <v>82.4</v>
      </c>
      <c r="G33" s="6" t="n">
        <f aca="false">E33+F33*0.3</f>
        <v>80.72</v>
      </c>
    </row>
    <row r="34" customFormat="false" ht="12.75" hidden="false" customHeight="false" outlineLevel="0" collapsed="false">
      <c r="A34" s="6" t="s">
        <v>102</v>
      </c>
      <c r="B34" s="7" t="s">
        <v>103</v>
      </c>
      <c r="C34" s="6" t="s">
        <v>104</v>
      </c>
      <c r="D34" s="6" t="s">
        <v>101</v>
      </c>
      <c r="E34" s="6" t="n">
        <v>56</v>
      </c>
      <c r="F34" s="6" t="n">
        <v>81.2</v>
      </c>
      <c r="G34" s="6" t="n">
        <f aca="false">E34+F34*0.3</f>
        <v>80.36</v>
      </c>
    </row>
    <row r="35" customFormat="false" ht="12.75" hidden="false" customHeight="false" outlineLevel="0" collapsed="false">
      <c r="A35" s="6" t="s">
        <v>105</v>
      </c>
      <c r="B35" s="7" t="s">
        <v>106</v>
      </c>
      <c r="C35" s="6" t="s">
        <v>107</v>
      </c>
      <c r="D35" s="6" t="s">
        <v>101</v>
      </c>
      <c r="E35" s="6" t="n">
        <v>53.9</v>
      </c>
      <c r="F35" s="6" t="n">
        <v>75.6</v>
      </c>
      <c r="G35" s="6" t="n">
        <f aca="false">E35+F35*0.3</f>
        <v>76.58</v>
      </c>
    </row>
    <row r="36" customFormat="false" ht="12.75" hidden="false" customHeight="false" outlineLevel="0" collapsed="false">
      <c r="A36" s="6" t="s">
        <v>108</v>
      </c>
      <c r="B36" s="7" t="s">
        <v>109</v>
      </c>
      <c r="C36" s="6" t="s">
        <v>110</v>
      </c>
      <c r="D36" s="6" t="s">
        <v>111</v>
      </c>
      <c r="E36" s="6" t="n">
        <v>54.6</v>
      </c>
      <c r="F36" s="6" t="n">
        <v>87.4</v>
      </c>
      <c r="G36" s="6" t="n">
        <f aca="false">E36+F36*0.3</f>
        <v>80.82</v>
      </c>
    </row>
    <row r="37" customFormat="false" ht="12.75" hidden="false" customHeight="false" outlineLevel="0" collapsed="false">
      <c r="A37" s="6" t="s">
        <v>112</v>
      </c>
      <c r="B37" s="7" t="s">
        <v>113</v>
      </c>
      <c r="C37" s="6" t="s">
        <v>114</v>
      </c>
      <c r="D37" s="6" t="s">
        <v>111</v>
      </c>
      <c r="E37" s="6" t="n">
        <v>56.7</v>
      </c>
      <c r="F37" s="6" t="n">
        <v>79.6</v>
      </c>
      <c r="G37" s="6" t="n">
        <f aca="false">E37+F37*0.3</f>
        <v>80.58</v>
      </c>
    </row>
    <row r="38" customFormat="false" ht="12.75" hidden="false" customHeight="false" outlineLevel="0" collapsed="false">
      <c r="A38" s="6" t="s">
        <v>115</v>
      </c>
      <c r="B38" s="7" t="s">
        <v>116</v>
      </c>
      <c r="C38" s="6" t="s">
        <v>117</v>
      </c>
      <c r="D38" s="6" t="s">
        <v>111</v>
      </c>
      <c r="E38" s="6" t="n">
        <v>54.6</v>
      </c>
      <c r="F38" s="6" t="n">
        <v>83.4</v>
      </c>
      <c r="G38" s="6" t="n">
        <f aca="false">E38+F38*0.3</f>
        <v>79.62</v>
      </c>
    </row>
    <row r="39" customFormat="false" ht="12.75" hidden="false" customHeight="false" outlineLevel="0" collapsed="false">
      <c r="A39" s="6" t="s">
        <v>118</v>
      </c>
      <c r="B39" s="7" t="s">
        <v>119</v>
      </c>
      <c r="C39" s="6" t="s">
        <v>120</v>
      </c>
      <c r="D39" s="6" t="s">
        <v>111</v>
      </c>
      <c r="E39" s="6" t="n">
        <v>56.7</v>
      </c>
      <c r="F39" s="6" t="n">
        <v>73.6</v>
      </c>
      <c r="G39" s="6" t="n">
        <f aca="false">E39+F39*0.3</f>
        <v>78.78</v>
      </c>
    </row>
    <row r="40" customFormat="false" ht="12.75" hidden="false" customHeight="false" outlineLevel="0" collapsed="false">
      <c r="A40" s="6" t="s">
        <v>121</v>
      </c>
      <c r="B40" s="7" t="s">
        <v>122</v>
      </c>
      <c r="C40" s="6" t="s">
        <v>123</v>
      </c>
      <c r="D40" s="6" t="s">
        <v>111</v>
      </c>
      <c r="E40" s="6" t="n">
        <v>54.6</v>
      </c>
      <c r="F40" s="6" t="n">
        <v>78.8</v>
      </c>
      <c r="G40" s="6" t="n">
        <f aca="false">E40+F40*0.3</f>
        <v>78.24</v>
      </c>
    </row>
    <row r="41" customFormat="false" ht="12.75" hidden="false" customHeight="false" outlineLevel="0" collapsed="false">
      <c r="A41" s="6" t="s">
        <v>124</v>
      </c>
      <c r="B41" s="7" t="s">
        <v>125</v>
      </c>
      <c r="C41" s="6" t="s">
        <v>126</v>
      </c>
      <c r="D41" s="6" t="s">
        <v>127</v>
      </c>
      <c r="E41" s="6" t="n">
        <v>58.1</v>
      </c>
      <c r="F41" s="6" t="n">
        <v>79.8</v>
      </c>
      <c r="G41" s="6" t="n">
        <f aca="false">E41+F41*0.3</f>
        <v>82.04</v>
      </c>
    </row>
    <row r="42" customFormat="false" ht="12.75" hidden="false" customHeight="false" outlineLevel="0" collapsed="false">
      <c r="A42" s="6" t="s">
        <v>128</v>
      </c>
      <c r="B42" s="7" t="s">
        <v>129</v>
      </c>
      <c r="C42" s="6" t="s">
        <v>130</v>
      </c>
      <c r="D42" s="6" t="s">
        <v>127</v>
      </c>
      <c r="E42" s="6" t="n">
        <v>56.7</v>
      </c>
      <c r="F42" s="6" t="n">
        <v>69.4</v>
      </c>
      <c r="G42" s="6" t="n">
        <f aca="false">E42+F42*0.3</f>
        <v>77.52</v>
      </c>
    </row>
    <row r="43" customFormat="false" ht="12.75" hidden="false" customHeight="false" outlineLevel="0" collapsed="false">
      <c r="A43" s="6" t="s">
        <v>131</v>
      </c>
      <c r="B43" s="7" t="s">
        <v>132</v>
      </c>
      <c r="C43" s="6" t="s">
        <v>133</v>
      </c>
      <c r="D43" s="6" t="s">
        <v>127</v>
      </c>
      <c r="E43" s="6" t="n">
        <v>54.6</v>
      </c>
      <c r="F43" s="6" t="n">
        <v>65.6</v>
      </c>
      <c r="G43" s="6" t="n">
        <f aca="false">E43+F43*0.3</f>
        <v>74.28</v>
      </c>
    </row>
    <row r="44" customFormat="false" ht="12.75" hidden="false" customHeight="false" outlineLevel="0" collapsed="false">
      <c r="A44" s="6" t="s">
        <v>134</v>
      </c>
      <c r="B44" s="7" t="s">
        <v>135</v>
      </c>
      <c r="C44" s="6" t="s">
        <v>136</v>
      </c>
      <c r="D44" s="6" t="s">
        <v>137</v>
      </c>
      <c r="E44" s="6" t="n">
        <v>56.7</v>
      </c>
      <c r="F44" s="6" t="n">
        <v>82.8</v>
      </c>
      <c r="G44" s="6" t="n">
        <f aca="false">E44+F44*0.3</f>
        <v>81.54</v>
      </c>
    </row>
    <row r="45" customFormat="false" ht="12.75" hidden="false" customHeight="false" outlineLevel="0" collapsed="false">
      <c r="A45" s="6" t="s">
        <v>138</v>
      </c>
      <c r="B45" s="7" t="s">
        <v>139</v>
      </c>
      <c r="C45" s="6" t="s">
        <v>140</v>
      </c>
      <c r="D45" s="6" t="s">
        <v>137</v>
      </c>
      <c r="E45" s="6" t="n">
        <v>56</v>
      </c>
      <c r="F45" s="6" t="n">
        <v>81.4</v>
      </c>
      <c r="G45" s="6" t="n">
        <f aca="false">E45+F45*0.3</f>
        <v>80.42</v>
      </c>
    </row>
    <row r="46" customFormat="false" ht="12.75" hidden="false" customHeight="false" outlineLevel="0" collapsed="false">
      <c r="A46" s="6" t="s">
        <v>141</v>
      </c>
      <c r="B46" s="7" t="s">
        <v>142</v>
      </c>
      <c r="C46" s="6" t="s">
        <v>143</v>
      </c>
      <c r="D46" s="6" t="s">
        <v>137</v>
      </c>
      <c r="E46" s="6" t="n">
        <v>56</v>
      </c>
      <c r="F46" s="6" t="n">
        <v>78</v>
      </c>
      <c r="G46" s="6" t="n">
        <f aca="false">E46+F46*0.3</f>
        <v>79.4</v>
      </c>
    </row>
    <row r="47" customFormat="false" ht="12.75" hidden="false" customHeight="false" outlineLevel="0" collapsed="false">
      <c r="A47" s="6" t="s">
        <v>144</v>
      </c>
      <c r="B47" s="7" t="s">
        <v>145</v>
      </c>
      <c r="C47" s="6" t="s">
        <v>146</v>
      </c>
      <c r="D47" s="6" t="s">
        <v>147</v>
      </c>
      <c r="E47" s="6" t="n">
        <v>47.6</v>
      </c>
      <c r="F47" s="6" t="n">
        <v>86.2</v>
      </c>
      <c r="G47" s="6" t="n">
        <f aca="false">E47+F47*0.3</f>
        <v>73.46</v>
      </c>
    </row>
    <row r="48" customFormat="false" ht="12.75" hidden="false" customHeight="false" outlineLevel="0" collapsed="false">
      <c r="A48" s="6" t="s">
        <v>148</v>
      </c>
      <c r="B48" s="7" t="s">
        <v>149</v>
      </c>
      <c r="C48" s="6" t="s">
        <v>150</v>
      </c>
      <c r="D48" s="6" t="s">
        <v>147</v>
      </c>
      <c r="E48" s="6" t="n">
        <v>49.7</v>
      </c>
      <c r="F48" s="6" t="n">
        <v>78.6</v>
      </c>
      <c r="G48" s="6" t="n">
        <f aca="false">E48+F48*0.3</f>
        <v>73.28</v>
      </c>
    </row>
    <row r="49" customFormat="false" ht="12.75" hidden="false" customHeight="false" outlineLevel="0" collapsed="false">
      <c r="A49" s="6" t="s">
        <v>151</v>
      </c>
      <c r="B49" s="7" t="s">
        <v>152</v>
      </c>
      <c r="C49" s="6" t="s">
        <v>153</v>
      </c>
      <c r="D49" s="6" t="s">
        <v>147</v>
      </c>
      <c r="E49" s="6" t="n">
        <v>43.4</v>
      </c>
      <c r="F49" s="6" t="n">
        <v>83.8</v>
      </c>
      <c r="G49" s="6" t="n">
        <f aca="false">E49+F49*0.3</f>
        <v>68.54</v>
      </c>
    </row>
    <row r="50" customFormat="false" ht="12.75" hidden="false" customHeight="false" outlineLevel="0" collapsed="false">
      <c r="A50" s="6" t="s">
        <v>154</v>
      </c>
      <c r="B50" s="7" t="s">
        <v>155</v>
      </c>
      <c r="C50" s="6" t="s">
        <v>156</v>
      </c>
      <c r="D50" s="6" t="s">
        <v>147</v>
      </c>
      <c r="E50" s="6" t="n">
        <v>45.5</v>
      </c>
      <c r="F50" s="6" t="n">
        <v>71.4</v>
      </c>
      <c r="G50" s="6" t="n">
        <f aca="false">E50+F50*0.3</f>
        <v>66.92</v>
      </c>
    </row>
    <row r="51" customFormat="false" ht="12.75" hidden="false" customHeight="false" outlineLevel="0" collapsed="false">
      <c r="A51" s="6" t="s">
        <v>157</v>
      </c>
      <c r="B51" s="7" t="s">
        <v>158</v>
      </c>
      <c r="C51" s="6" t="s">
        <v>159</v>
      </c>
      <c r="D51" s="6" t="s">
        <v>147</v>
      </c>
      <c r="E51" s="6" t="n">
        <v>43.4</v>
      </c>
      <c r="F51" s="6" t="n">
        <v>76</v>
      </c>
      <c r="G51" s="6" t="n">
        <f aca="false">E51+F51*0.3</f>
        <v>66.2</v>
      </c>
    </row>
    <row r="52" customFormat="false" ht="12.75" hidden="false" customHeight="false" outlineLevel="0" collapsed="false">
      <c r="A52" s="6" t="s">
        <v>160</v>
      </c>
      <c r="B52" s="7" t="s">
        <v>161</v>
      </c>
      <c r="C52" s="6" t="s">
        <v>162</v>
      </c>
      <c r="D52" s="6" t="s">
        <v>147</v>
      </c>
      <c r="E52" s="6" t="n">
        <v>44.8</v>
      </c>
      <c r="F52" s="6" t="n">
        <v>70.8</v>
      </c>
      <c r="G52" s="6" t="n">
        <f aca="false">E52+F52*0.3</f>
        <v>66.04</v>
      </c>
    </row>
    <row r="53" customFormat="false" ht="12.75" hidden="false" customHeight="false" outlineLevel="0" collapsed="false">
      <c r="A53" s="6" t="s">
        <v>163</v>
      </c>
      <c r="B53" s="7" t="s">
        <v>164</v>
      </c>
      <c r="C53" s="6" t="s">
        <v>165</v>
      </c>
      <c r="D53" s="6" t="s">
        <v>147</v>
      </c>
      <c r="E53" s="6" t="n">
        <v>43.4</v>
      </c>
      <c r="F53" s="6" t="n">
        <v>70.6</v>
      </c>
      <c r="G53" s="6" t="n">
        <f aca="false">E53+F53*0.3</f>
        <v>64.58</v>
      </c>
    </row>
    <row r="54" customFormat="false" ht="12.75" hidden="false" customHeight="false" outlineLevel="0" collapsed="false">
      <c r="A54" s="6" t="s">
        <v>166</v>
      </c>
      <c r="B54" s="7" t="s">
        <v>167</v>
      </c>
      <c r="C54" s="6" t="s">
        <v>168</v>
      </c>
      <c r="D54" s="6" t="s">
        <v>169</v>
      </c>
      <c r="E54" s="6" t="n">
        <v>53.2</v>
      </c>
      <c r="F54" s="6" t="n">
        <v>73</v>
      </c>
      <c r="G54" s="6" t="n">
        <f aca="false">E54+F54*0.3</f>
        <v>75.1</v>
      </c>
    </row>
    <row r="55" customFormat="false" ht="12.75" hidden="false" customHeight="false" outlineLevel="0" collapsed="false">
      <c r="A55" s="6" t="s">
        <v>170</v>
      </c>
      <c r="B55" s="7" t="s">
        <v>171</v>
      </c>
      <c r="C55" s="6" t="s">
        <v>172</v>
      </c>
      <c r="D55" s="6" t="s">
        <v>169</v>
      </c>
      <c r="E55" s="6" t="n">
        <v>50.4</v>
      </c>
      <c r="F55" s="6" t="n">
        <v>78.8</v>
      </c>
      <c r="G55" s="6" t="n">
        <f aca="false">E55+F55*0.3</f>
        <v>74.04</v>
      </c>
    </row>
    <row r="56" customFormat="false" ht="12.75" hidden="false" customHeight="false" outlineLevel="0" collapsed="false">
      <c r="A56" s="6" t="s">
        <v>173</v>
      </c>
      <c r="B56" s="7" t="s">
        <v>174</v>
      </c>
      <c r="C56" s="6" t="s">
        <v>175</v>
      </c>
      <c r="D56" s="6" t="s">
        <v>169</v>
      </c>
      <c r="E56" s="6" t="n">
        <v>49.7</v>
      </c>
      <c r="F56" s="6" t="n">
        <v>80.8</v>
      </c>
      <c r="G56" s="6" t="n">
        <f aca="false">E56+F56*0.3</f>
        <v>73.94</v>
      </c>
    </row>
    <row r="57" customFormat="false" ht="12.75" hidden="false" customHeight="false" outlineLevel="0" collapsed="false">
      <c r="A57" s="6" t="s">
        <v>176</v>
      </c>
      <c r="B57" s="7" t="s">
        <v>177</v>
      </c>
      <c r="C57" s="6" t="s">
        <v>178</v>
      </c>
      <c r="D57" s="6" t="s">
        <v>169</v>
      </c>
      <c r="E57" s="6" t="n">
        <v>48.3</v>
      </c>
      <c r="F57" s="6" t="n">
        <v>75.4</v>
      </c>
      <c r="G57" s="6" t="n">
        <f aca="false">E57+F57*0.3</f>
        <v>70.92</v>
      </c>
    </row>
    <row r="58" customFormat="false" ht="12.75" hidden="false" customHeight="false" outlineLevel="0" collapsed="false">
      <c r="A58" s="6" t="s">
        <v>179</v>
      </c>
      <c r="B58" s="7" t="s">
        <v>180</v>
      </c>
      <c r="C58" s="6" t="s">
        <v>181</v>
      </c>
      <c r="D58" s="6" t="s">
        <v>169</v>
      </c>
      <c r="E58" s="6" t="n">
        <v>48.3</v>
      </c>
      <c r="F58" s="6" t="n">
        <v>68.8</v>
      </c>
      <c r="G58" s="6" t="n">
        <f aca="false">E58+F58*0.3</f>
        <v>68.94</v>
      </c>
    </row>
    <row r="59" customFormat="false" ht="12.75" hidden="false" customHeight="false" outlineLevel="0" collapsed="false">
      <c r="A59" s="6" t="s">
        <v>182</v>
      </c>
      <c r="B59" s="7" t="s">
        <v>183</v>
      </c>
      <c r="C59" s="6" t="s">
        <v>184</v>
      </c>
      <c r="D59" s="6" t="s">
        <v>169</v>
      </c>
      <c r="E59" s="6" t="n">
        <v>49</v>
      </c>
      <c r="F59" s="6" t="n">
        <v>65.2</v>
      </c>
      <c r="G59" s="6" t="n">
        <f aca="false">E59+F59*0.3</f>
        <v>68.56</v>
      </c>
    </row>
    <row r="60" customFormat="false" ht="12.75" hidden="false" customHeight="false" outlineLevel="0" collapsed="false">
      <c r="A60" s="6" t="s">
        <v>185</v>
      </c>
      <c r="B60" s="7" t="s">
        <v>186</v>
      </c>
      <c r="C60" s="6" t="s">
        <v>187</v>
      </c>
      <c r="D60" s="6" t="s">
        <v>188</v>
      </c>
      <c r="E60" s="6" t="n">
        <v>56</v>
      </c>
      <c r="F60" s="6" t="n">
        <v>84</v>
      </c>
      <c r="G60" s="6" t="n">
        <f aca="false">E60+F60*0.3</f>
        <v>81.2</v>
      </c>
    </row>
    <row r="61" customFormat="false" ht="12.75" hidden="false" customHeight="false" outlineLevel="0" collapsed="false">
      <c r="A61" s="6" t="s">
        <v>189</v>
      </c>
      <c r="B61" s="7" t="s">
        <v>190</v>
      </c>
      <c r="C61" s="6" t="s">
        <v>191</v>
      </c>
      <c r="D61" s="6" t="s">
        <v>188</v>
      </c>
      <c r="E61" s="6" t="n">
        <v>54.6</v>
      </c>
      <c r="F61" s="6" t="n">
        <v>85.4</v>
      </c>
      <c r="G61" s="6" t="n">
        <f aca="false">E61+F61*0.3</f>
        <v>80.22</v>
      </c>
    </row>
    <row r="62" customFormat="false" ht="12.75" hidden="false" customHeight="false" outlineLevel="0" collapsed="false">
      <c r="A62" s="6" t="s">
        <v>192</v>
      </c>
      <c r="B62" s="7" t="s">
        <v>193</v>
      </c>
      <c r="C62" s="6" t="s">
        <v>194</v>
      </c>
      <c r="D62" s="6" t="s">
        <v>188</v>
      </c>
      <c r="E62" s="6" t="n">
        <v>53.9</v>
      </c>
      <c r="F62" s="6" t="n">
        <v>81.4</v>
      </c>
      <c r="G62" s="6" t="n">
        <f aca="false">E62+F62*0.3</f>
        <v>78.32</v>
      </c>
    </row>
    <row r="63" customFormat="false" ht="12.75" hidden="false" customHeight="false" outlineLevel="0" collapsed="false">
      <c r="A63" s="6" t="s">
        <v>195</v>
      </c>
      <c r="B63" s="7" t="s">
        <v>196</v>
      </c>
      <c r="C63" s="6" t="s">
        <v>197</v>
      </c>
      <c r="D63" s="6" t="s">
        <v>188</v>
      </c>
      <c r="E63" s="6" t="n">
        <v>53.2</v>
      </c>
      <c r="F63" s="6" t="n">
        <v>77.4</v>
      </c>
      <c r="G63" s="6" t="n">
        <f aca="false">E63+F63*0.3</f>
        <v>76.42</v>
      </c>
    </row>
    <row r="64" customFormat="false" ht="12.75" hidden="false" customHeight="false" outlineLevel="0" collapsed="false">
      <c r="A64" s="6" t="s">
        <v>198</v>
      </c>
      <c r="B64" s="7" t="s">
        <v>199</v>
      </c>
      <c r="C64" s="6" t="s">
        <v>200</v>
      </c>
      <c r="D64" s="6" t="s">
        <v>188</v>
      </c>
      <c r="E64" s="6" t="n">
        <v>51.8</v>
      </c>
      <c r="F64" s="6" t="n">
        <v>73.4</v>
      </c>
      <c r="G64" s="6" t="n">
        <f aca="false">E64+F64*0.3</f>
        <v>73.82</v>
      </c>
    </row>
    <row r="65" customFormat="false" ht="12.75" hidden="false" customHeight="false" outlineLevel="0" collapsed="false">
      <c r="A65" s="6" t="s">
        <v>201</v>
      </c>
      <c r="B65" s="7" t="s">
        <v>202</v>
      </c>
      <c r="C65" s="6" t="s">
        <v>203</v>
      </c>
      <c r="D65" s="6" t="s">
        <v>188</v>
      </c>
      <c r="E65" s="6" t="n">
        <v>51.8</v>
      </c>
      <c r="F65" s="6" t="n">
        <v>73</v>
      </c>
      <c r="G65" s="6" t="n">
        <f aca="false">E65+F65*0.3</f>
        <v>73.7</v>
      </c>
    </row>
    <row r="66" customFormat="false" ht="12.75" hidden="false" customHeight="false" outlineLevel="0" collapsed="false">
      <c r="A66" s="6" t="s">
        <v>204</v>
      </c>
      <c r="B66" s="7" t="s">
        <v>205</v>
      </c>
      <c r="C66" s="6" t="s">
        <v>206</v>
      </c>
      <c r="D66" s="6" t="s">
        <v>188</v>
      </c>
      <c r="E66" s="6" t="n">
        <v>51.8</v>
      </c>
      <c r="F66" s="6" t="n">
        <v>69.8</v>
      </c>
      <c r="G66" s="6" t="n">
        <f aca="false">E66+F66*0.3</f>
        <v>72.74</v>
      </c>
    </row>
    <row r="67" customFormat="false" ht="12.75" hidden="false" customHeight="false" outlineLevel="0" collapsed="false">
      <c r="A67" s="6" t="s">
        <v>207</v>
      </c>
      <c r="B67" s="7" t="s">
        <v>208</v>
      </c>
      <c r="C67" s="9" t="s">
        <v>209</v>
      </c>
      <c r="D67" s="6" t="s">
        <v>210</v>
      </c>
      <c r="E67" s="6" t="n">
        <v>60.9</v>
      </c>
      <c r="F67" s="6" t="n">
        <v>80.4</v>
      </c>
      <c r="G67" s="6" t="n">
        <f aca="false">E67+F67*0.3</f>
        <v>85.02</v>
      </c>
    </row>
    <row r="68" customFormat="false" ht="12.75" hidden="false" customHeight="false" outlineLevel="0" collapsed="false">
      <c r="A68" s="6" t="s">
        <v>211</v>
      </c>
      <c r="B68" s="7" t="s">
        <v>212</v>
      </c>
      <c r="C68" s="6" t="s">
        <v>213</v>
      </c>
      <c r="D68" s="6" t="s">
        <v>210</v>
      </c>
      <c r="E68" s="6" t="n">
        <v>60.9</v>
      </c>
      <c r="F68" s="6" t="n">
        <v>79</v>
      </c>
      <c r="G68" s="6" t="n">
        <f aca="false">E68+F68*0.3</f>
        <v>84.6</v>
      </c>
    </row>
    <row r="69" customFormat="false" ht="12.75" hidden="false" customHeight="false" outlineLevel="0" collapsed="false">
      <c r="A69" s="6" t="s">
        <v>214</v>
      </c>
      <c r="B69" s="7" t="s">
        <v>215</v>
      </c>
      <c r="C69" s="6" t="s">
        <v>216</v>
      </c>
      <c r="D69" s="6" t="s">
        <v>210</v>
      </c>
      <c r="E69" s="6" t="n">
        <v>57.4</v>
      </c>
      <c r="F69" s="6" t="n">
        <v>85</v>
      </c>
      <c r="G69" s="6" t="n">
        <f aca="false">E69+F69*0.3</f>
        <v>82.9</v>
      </c>
    </row>
    <row r="70" customFormat="false" ht="12.75" hidden="false" customHeight="false" outlineLevel="0" collapsed="false">
      <c r="A70" s="6" t="s">
        <v>217</v>
      </c>
      <c r="B70" s="7" t="s">
        <v>218</v>
      </c>
      <c r="C70" s="6" t="s">
        <v>219</v>
      </c>
      <c r="D70" s="6" t="s">
        <v>210</v>
      </c>
      <c r="E70" s="6" t="n">
        <v>58.8</v>
      </c>
      <c r="F70" s="6" t="n">
        <v>77.2</v>
      </c>
      <c r="G70" s="6" t="n">
        <f aca="false">E70+F70*0.3</f>
        <v>81.96</v>
      </c>
    </row>
    <row r="71" customFormat="false" ht="12.75" hidden="false" customHeight="false" outlineLevel="0" collapsed="false">
      <c r="A71" s="6" t="s">
        <v>220</v>
      </c>
      <c r="B71" s="7" t="s">
        <v>221</v>
      </c>
      <c r="C71" s="6" t="s">
        <v>222</v>
      </c>
      <c r="D71" s="6" t="s">
        <v>210</v>
      </c>
      <c r="E71" s="6" t="n">
        <v>56</v>
      </c>
      <c r="F71" s="6" t="n">
        <v>85.8</v>
      </c>
      <c r="G71" s="6" t="n">
        <f aca="false">E71+F71*0.3</f>
        <v>81.74</v>
      </c>
    </row>
    <row r="72" customFormat="false" ht="12.75" hidden="false" customHeight="false" outlineLevel="0" collapsed="false">
      <c r="A72" s="6" t="s">
        <v>223</v>
      </c>
      <c r="B72" s="7" t="s">
        <v>224</v>
      </c>
      <c r="C72" s="6" t="s">
        <v>225</v>
      </c>
      <c r="D72" s="6" t="s">
        <v>210</v>
      </c>
      <c r="E72" s="6" t="n">
        <v>59.5</v>
      </c>
      <c r="F72" s="6" t="n">
        <v>73.8</v>
      </c>
      <c r="G72" s="6" t="n">
        <f aca="false">E72+F72*0.3</f>
        <v>81.64</v>
      </c>
    </row>
    <row r="73" customFormat="false" ht="12.75" hidden="false" customHeight="false" outlineLevel="0" collapsed="false">
      <c r="A73" s="6" t="s">
        <v>226</v>
      </c>
      <c r="B73" s="7" t="s">
        <v>227</v>
      </c>
      <c r="C73" s="6" t="s">
        <v>228</v>
      </c>
      <c r="D73" s="6" t="s">
        <v>210</v>
      </c>
      <c r="E73" s="6" t="n">
        <v>56</v>
      </c>
      <c r="F73" s="6" t="n">
        <v>84.2</v>
      </c>
      <c r="G73" s="6" t="n">
        <f aca="false">E73+F73*0.3</f>
        <v>81.26</v>
      </c>
    </row>
    <row r="74" customFormat="false" ht="12.75" hidden="false" customHeight="false" outlineLevel="0" collapsed="false">
      <c r="A74" s="6" t="s">
        <v>229</v>
      </c>
      <c r="B74" s="7" t="s">
        <v>230</v>
      </c>
      <c r="C74" s="6" t="s">
        <v>231</v>
      </c>
      <c r="D74" s="6" t="s">
        <v>210</v>
      </c>
      <c r="E74" s="6" t="n">
        <v>59.5</v>
      </c>
      <c r="F74" s="6" t="n">
        <v>70.8</v>
      </c>
      <c r="G74" s="6" t="n">
        <f aca="false">E74+F74*0.3</f>
        <v>80.74</v>
      </c>
    </row>
    <row r="75" customFormat="false" ht="12.75" hidden="false" customHeight="false" outlineLevel="0" collapsed="false">
      <c r="A75" s="6" t="s">
        <v>232</v>
      </c>
      <c r="B75" s="7" t="s">
        <v>233</v>
      </c>
      <c r="C75" s="6" t="s">
        <v>234</v>
      </c>
      <c r="D75" s="6" t="s">
        <v>210</v>
      </c>
      <c r="E75" s="6" t="n">
        <v>56.7</v>
      </c>
      <c r="F75" s="6" t="n">
        <v>79.4</v>
      </c>
      <c r="G75" s="6" t="n">
        <f aca="false">E75+F75*0.3</f>
        <v>80.52</v>
      </c>
    </row>
    <row r="76" customFormat="false" ht="12.75" hidden="false" customHeight="false" outlineLevel="0" collapsed="false">
      <c r="A76" s="6" t="s">
        <v>235</v>
      </c>
      <c r="B76" s="7" t="s">
        <v>236</v>
      </c>
      <c r="C76" s="6" t="s">
        <v>237</v>
      </c>
      <c r="D76" s="6" t="s">
        <v>210</v>
      </c>
      <c r="E76" s="6" t="n">
        <v>55.3</v>
      </c>
      <c r="F76" s="6" t="n">
        <v>83.2</v>
      </c>
      <c r="G76" s="6" t="n">
        <f aca="false">E76+F76*0.3</f>
        <v>80.26</v>
      </c>
    </row>
    <row r="77" customFormat="false" ht="12.75" hidden="false" customHeight="false" outlineLevel="0" collapsed="false">
      <c r="A77" s="6" t="s">
        <v>238</v>
      </c>
      <c r="B77" s="7" t="s">
        <v>239</v>
      </c>
      <c r="C77" s="6" t="s">
        <v>240</v>
      </c>
      <c r="D77" s="6" t="s">
        <v>210</v>
      </c>
      <c r="E77" s="6" t="n">
        <v>54.6</v>
      </c>
      <c r="F77" s="6" t="n">
        <v>85</v>
      </c>
      <c r="G77" s="6" t="n">
        <f aca="false">E77+F77*0.3</f>
        <v>80.1</v>
      </c>
    </row>
    <row r="78" customFormat="false" ht="12.75" hidden="false" customHeight="false" outlineLevel="0" collapsed="false">
      <c r="A78" s="6" t="s">
        <v>241</v>
      </c>
      <c r="B78" s="7" t="s">
        <v>242</v>
      </c>
      <c r="C78" s="9" t="s">
        <v>243</v>
      </c>
      <c r="D78" s="6" t="s">
        <v>210</v>
      </c>
      <c r="E78" s="6" t="n">
        <v>56.7</v>
      </c>
      <c r="F78" s="6" t="n">
        <v>78</v>
      </c>
      <c r="G78" s="6" t="n">
        <f aca="false">E78+F78*0.3</f>
        <v>80.1</v>
      </c>
    </row>
    <row r="79" customFormat="false" ht="12.75" hidden="false" customHeight="false" outlineLevel="0" collapsed="false">
      <c r="A79" s="6" t="s">
        <v>244</v>
      </c>
      <c r="B79" s="7" t="s">
        <v>245</v>
      </c>
      <c r="C79" s="6" t="s">
        <v>246</v>
      </c>
      <c r="D79" s="6" t="s">
        <v>210</v>
      </c>
      <c r="E79" s="6" t="n">
        <v>54.6</v>
      </c>
      <c r="F79" s="6" t="n">
        <v>83.8</v>
      </c>
      <c r="G79" s="6" t="n">
        <f aca="false">E79+F79*0.3</f>
        <v>79.74</v>
      </c>
    </row>
    <row r="80" customFormat="false" ht="12.75" hidden="false" customHeight="false" outlineLevel="0" collapsed="false">
      <c r="A80" s="6" t="s">
        <v>247</v>
      </c>
      <c r="B80" s="7" t="s">
        <v>248</v>
      </c>
      <c r="C80" s="6" t="s">
        <v>249</v>
      </c>
      <c r="D80" s="6" t="s">
        <v>210</v>
      </c>
      <c r="E80" s="6" t="n">
        <v>54.6</v>
      </c>
      <c r="F80" s="6" t="n">
        <v>83.4</v>
      </c>
      <c r="G80" s="6" t="n">
        <f aca="false">E80+F80*0.3</f>
        <v>79.62</v>
      </c>
    </row>
    <row r="81" customFormat="false" ht="12.75" hidden="false" customHeight="false" outlineLevel="0" collapsed="false">
      <c r="A81" s="6" t="s">
        <v>250</v>
      </c>
      <c r="B81" s="7" t="s">
        <v>251</v>
      </c>
      <c r="C81" s="6" t="s">
        <v>252</v>
      </c>
      <c r="D81" s="6" t="s">
        <v>210</v>
      </c>
      <c r="E81" s="6" t="n">
        <v>54.6</v>
      </c>
      <c r="F81" s="6" t="n">
        <v>83.2</v>
      </c>
      <c r="G81" s="6" t="n">
        <f aca="false">E81+F81*0.3</f>
        <v>79.56</v>
      </c>
    </row>
    <row r="82" customFormat="false" ht="12.75" hidden="false" customHeight="false" outlineLevel="0" collapsed="false">
      <c r="A82" s="6" t="s">
        <v>253</v>
      </c>
      <c r="B82" s="7" t="s">
        <v>254</v>
      </c>
      <c r="C82" s="6" t="s">
        <v>255</v>
      </c>
      <c r="D82" s="6" t="s">
        <v>210</v>
      </c>
      <c r="E82" s="6" t="n">
        <v>55.3</v>
      </c>
      <c r="F82" s="6" t="n">
        <v>80.8</v>
      </c>
      <c r="G82" s="6" t="n">
        <f aca="false">E82+F82*0.3</f>
        <v>79.54</v>
      </c>
    </row>
    <row r="83" customFormat="false" ht="12.75" hidden="false" customHeight="false" outlineLevel="0" collapsed="false">
      <c r="A83" s="6" t="s">
        <v>256</v>
      </c>
      <c r="B83" s="7" t="s">
        <v>257</v>
      </c>
      <c r="C83" s="6" t="s">
        <v>258</v>
      </c>
      <c r="D83" s="6" t="s">
        <v>210</v>
      </c>
      <c r="E83" s="6" t="n">
        <v>53.9</v>
      </c>
      <c r="F83" s="6" t="n">
        <v>84.6</v>
      </c>
      <c r="G83" s="6" t="n">
        <f aca="false">E83+F83*0.3</f>
        <v>79.28</v>
      </c>
    </row>
    <row r="84" customFormat="false" ht="12.75" hidden="false" customHeight="false" outlineLevel="0" collapsed="false">
      <c r="A84" s="6" t="s">
        <v>259</v>
      </c>
      <c r="B84" s="7" t="s">
        <v>260</v>
      </c>
      <c r="C84" s="6" t="s">
        <v>261</v>
      </c>
      <c r="D84" s="6" t="s">
        <v>210</v>
      </c>
      <c r="E84" s="6" t="n">
        <v>53.9</v>
      </c>
      <c r="F84" s="6" t="n">
        <v>84.4</v>
      </c>
      <c r="G84" s="6" t="n">
        <f aca="false">E84+F84*0.3</f>
        <v>79.22</v>
      </c>
    </row>
    <row r="85" customFormat="false" ht="12.75" hidden="false" customHeight="false" outlineLevel="0" collapsed="false">
      <c r="A85" s="6" t="s">
        <v>262</v>
      </c>
      <c r="B85" s="7" t="s">
        <v>263</v>
      </c>
      <c r="C85" s="6" t="s">
        <v>264</v>
      </c>
      <c r="D85" s="6" t="s">
        <v>210</v>
      </c>
      <c r="E85" s="6" t="n">
        <v>55.3</v>
      </c>
      <c r="F85" s="6" t="n">
        <v>79.6</v>
      </c>
      <c r="G85" s="6" t="n">
        <f aca="false">E85+F85*0.3</f>
        <v>79.18</v>
      </c>
    </row>
    <row r="86" customFormat="false" ht="12.75" hidden="false" customHeight="false" outlineLevel="0" collapsed="false">
      <c r="A86" s="6" t="s">
        <v>265</v>
      </c>
      <c r="B86" s="7" t="s">
        <v>266</v>
      </c>
      <c r="C86" s="6" t="s">
        <v>267</v>
      </c>
      <c r="D86" s="6" t="s">
        <v>210</v>
      </c>
      <c r="E86" s="6" t="n">
        <v>57.4</v>
      </c>
      <c r="F86" s="6" t="n">
        <v>72.4</v>
      </c>
      <c r="G86" s="6" t="n">
        <f aca="false">E86+F86*0.3</f>
        <v>79.12</v>
      </c>
    </row>
    <row r="87" customFormat="false" ht="12.75" hidden="false" customHeight="false" outlineLevel="0" collapsed="false">
      <c r="A87" s="6" t="s">
        <v>268</v>
      </c>
      <c r="B87" s="7" t="s">
        <v>269</v>
      </c>
      <c r="C87" s="6" t="s">
        <v>270</v>
      </c>
      <c r="D87" s="6" t="s">
        <v>210</v>
      </c>
      <c r="E87" s="6" t="n">
        <v>53.2</v>
      </c>
      <c r="F87" s="6" t="n">
        <v>86.2</v>
      </c>
      <c r="G87" s="6" t="n">
        <f aca="false">E87+F87*0.3</f>
        <v>79.06</v>
      </c>
    </row>
    <row r="88" customFormat="false" ht="12.75" hidden="false" customHeight="false" outlineLevel="0" collapsed="false">
      <c r="A88" s="6" t="s">
        <v>271</v>
      </c>
      <c r="B88" s="7" t="s">
        <v>272</v>
      </c>
      <c r="C88" s="6" t="s">
        <v>273</v>
      </c>
      <c r="D88" s="6" t="s">
        <v>210</v>
      </c>
      <c r="E88" s="6" t="n">
        <v>56</v>
      </c>
      <c r="F88" s="6" t="n">
        <v>76.2</v>
      </c>
      <c r="G88" s="6" t="n">
        <f aca="false">E88+F88*0.3</f>
        <v>78.86</v>
      </c>
    </row>
    <row r="89" customFormat="false" ht="12.75" hidden="false" customHeight="false" outlineLevel="0" collapsed="false">
      <c r="A89" s="6" t="s">
        <v>274</v>
      </c>
      <c r="B89" s="7" t="s">
        <v>275</v>
      </c>
      <c r="C89" s="6" t="s">
        <v>276</v>
      </c>
      <c r="D89" s="6" t="s">
        <v>210</v>
      </c>
      <c r="E89" s="6" t="n">
        <v>53.9</v>
      </c>
      <c r="F89" s="6" t="n">
        <v>83</v>
      </c>
      <c r="G89" s="6" t="n">
        <f aca="false">E89+F89*0.3</f>
        <v>78.8</v>
      </c>
    </row>
    <row r="90" customFormat="false" ht="12.75" hidden="false" customHeight="false" outlineLevel="0" collapsed="false">
      <c r="A90" s="6" t="s">
        <v>277</v>
      </c>
      <c r="B90" s="7" t="s">
        <v>278</v>
      </c>
      <c r="C90" s="6" t="s">
        <v>279</v>
      </c>
      <c r="D90" s="6" t="s">
        <v>210</v>
      </c>
      <c r="E90" s="6" t="n">
        <v>58.8</v>
      </c>
      <c r="F90" s="6" t="n">
        <v>66.4</v>
      </c>
      <c r="G90" s="6" t="n">
        <f aca="false">E90+F90*0.3</f>
        <v>78.72</v>
      </c>
    </row>
    <row r="91" customFormat="false" ht="12.75" hidden="false" customHeight="false" outlineLevel="0" collapsed="false">
      <c r="A91" s="6" t="s">
        <v>280</v>
      </c>
      <c r="B91" s="7" t="s">
        <v>281</v>
      </c>
      <c r="C91" s="6" t="s">
        <v>282</v>
      </c>
      <c r="D91" s="6" t="s">
        <v>210</v>
      </c>
      <c r="E91" s="6" t="n">
        <v>55.3</v>
      </c>
      <c r="F91" s="6" t="n">
        <v>77.8</v>
      </c>
      <c r="G91" s="6" t="n">
        <f aca="false">E91+F91*0.3</f>
        <v>78.64</v>
      </c>
    </row>
    <row r="92" customFormat="false" ht="12.75" hidden="false" customHeight="false" outlineLevel="0" collapsed="false">
      <c r="A92" s="6" t="s">
        <v>283</v>
      </c>
      <c r="B92" s="7" t="s">
        <v>284</v>
      </c>
      <c r="C92" s="6" t="s">
        <v>285</v>
      </c>
      <c r="D92" s="6" t="s">
        <v>210</v>
      </c>
      <c r="E92" s="6" t="n">
        <v>56</v>
      </c>
      <c r="F92" s="6" t="n">
        <v>75</v>
      </c>
      <c r="G92" s="6" t="n">
        <f aca="false">E92+F92*0.3</f>
        <v>78.5</v>
      </c>
    </row>
    <row r="93" customFormat="false" ht="12.75" hidden="false" customHeight="false" outlineLevel="0" collapsed="false">
      <c r="A93" s="6" t="s">
        <v>286</v>
      </c>
      <c r="B93" s="7" t="s">
        <v>287</v>
      </c>
      <c r="C93" s="6" t="s">
        <v>288</v>
      </c>
      <c r="D93" s="6" t="s">
        <v>210</v>
      </c>
      <c r="E93" s="6" t="n">
        <v>55.3</v>
      </c>
      <c r="F93" s="6" t="n">
        <v>77.2</v>
      </c>
      <c r="G93" s="6" t="n">
        <f aca="false">E93+F93*0.3</f>
        <v>78.46</v>
      </c>
    </row>
    <row r="94" customFormat="false" ht="12.75" hidden="false" customHeight="false" outlineLevel="0" collapsed="false">
      <c r="A94" s="6" t="s">
        <v>289</v>
      </c>
      <c r="B94" s="7" t="s">
        <v>290</v>
      </c>
      <c r="C94" s="6" t="s">
        <v>291</v>
      </c>
      <c r="D94" s="6" t="s">
        <v>210</v>
      </c>
      <c r="E94" s="6" t="n">
        <v>55.3</v>
      </c>
      <c r="F94" s="6" t="n">
        <v>77.2</v>
      </c>
      <c r="G94" s="6" t="n">
        <f aca="false">E94+F94*0.3</f>
        <v>78.46</v>
      </c>
    </row>
    <row r="95" customFormat="false" ht="12.75" hidden="false" customHeight="false" outlineLevel="0" collapsed="false">
      <c r="A95" s="6" t="s">
        <v>292</v>
      </c>
      <c r="B95" s="7" t="s">
        <v>293</v>
      </c>
      <c r="C95" s="6" t="s">
        <v>294</v>
      </c>
      <c r="D95" s="6" t="s">
        <v>210</v>
      </c>
      <c r="E95" s="6" t="n">
        <v>53.9</v>
      </c>
      <c r="F95" s="6" t="n">
        <v>80.2</v>
      </c>
      <c r="G95" s="6" t="n">
        <f aca="false">E95+F95*0.3</f>
        <v>77.96</v>
      </c>
    </row>
    <row r="96" customFormat="false" ht="12.75" hidden="false" customHeight="false" outlineLevel="0" collapsed="false">
      <c r="A96" s="6" t="s">
        <v>295</v>
      </c>
      <c r="B96" s="7" t="s">
        <v>296</v>
      </c>
      <c r="C96" s="6" t="s">
        <v>297</v>
      </c>
      <c r="D96" s="6" t="s">
        <v>210</v>
      </c>
      <c r="E96" s="6" t="n">
        <v>53.2</v>
      </c>
      <c r="F96" s="6" t="n">
        <v>82.4</v>
      </c>
      <c r="G96" s="6" t="n">
        <f aca="false">E96+F96*0.3</f>
        <v>77.92</v>
      </c>
    </row>
    <row r="97" customFormat="false" ht="12.75" hidden="false" customHeight="false" outlineLevel="0" collapsed="false">
      <c r="A97" s="6" t="s">
        <v>298</v>
      </c>
      <c r="B97" s="7" t="s">
        <v>299</v>
      </c>
      <c r="C97" s="6" t="s">
        <v>300</v>
      </c>
      <c r="D97" s="6" t="s">
        <v>210</v>
      </c>
      <c r="E97" s="6" t="n">
        <v>56.7</v>
      </c>
      <c r="F97" s="6" t="n">
        <v>70.6</v>
      </c>
      <c r="G97" s="6" t="n">
        <f aca="false">E97+F97*0.3</f>
        <v>77.88</v>
      </c>
    </row>
    <row r="98" customFormat="false" ht="12.75" hidden="false" customHeight="false" outlineLevel="0" collapsed="false">
      <c r="A98" s="6" t="s">
        <v>301</v>
      </c>
      <c r="B98" s="7" t="s">
        <v>302</v>
      </c>
      <c r="C98" s="6" t="s">
        <v>303</v>
      </c>
      <c r="D98" s="6" t="s">
        <v>210</v>
      </c>
      <c r="E98" s="6" t="n">
        <v>54.6</v>
      </c>
      <c r="F98" s="6" t="n">
        <v>76.8</v>
      </c>
      <c r="G98" s="6" t="n">
        <f aca="false">E98+F98*0.3</f>
        <v>77.64</v>
      </c>
    </row>
    <row r="99" customFormat="false" ht="12.75" hidden="false" customHeight="false" outlineLevel="0" collapsed="false">
      <c r="A99" s="6" t="s">
        <v>304</v>
      </c>
      <c r="B99" s="7" t="s">
        <v>305</v>
      </c>
      <c r="C99" s="6" t="s">
        <v>306</v>
      </c>
      <c r="D99" s="6" t="s">
        <v>210</v>
      </c>
      <c r="E99" s="6" t="n">
        <v>56</v>
      </c>
      <c r="F99" s="6" t="n">
        <v>72</v>
      </c>
      <c r="G99" s="6" t="n">
        <f aca="false">E99+F99*0.3</f>
        <v>77.6</v>
      </c>
    </row>
    <row r="100" customFormat="false" ht="12.75" hidden="false" customHeight="false" outlineLevel="0" collapsed="false">
      <c r="A100" s="6" t="s">
        <v>307</v>
      </c>
      <c r="B100" s="7" t="s">
        <v>308</v>
      </c>
      <c r="C100" s="6" t="s">
        <v>309</v>
      </c>
      <c r="D100" s="6" t="s">
        <v>210</v>
      </c>
      <c r="E100" s="6" t="n">
        <v>53.9</v>
      </c>
      <c r="F100" s="6" t="n">
        <v>78.4</v>
      </c>
      <c r="G100" s="6" t="n">
        <f aca="false">E100+F100*0.3</f>
        <v>77.42</v>
      </c>
    </row>
    <row r="101" customFormat="false" ht="12.75" hidden="false" customHeight="false" outlineLevel="0" collapsed="false">
      <c r="A101" s="6" t="s">
        <v>310</v>
      </c>
      <c r="B101" s="7" t="s">
        <v>311</v>
      </c>
      <c r="C101" s="6" t="s">
        <v>312</v>
      </c>
      <c r="D101" s="6" t="s">
        <v>210</v>
      </c>
      <c r="E101" s="6" t="n">
        <v>57.4</v>
      </c>
      <c r="F101" s="6" t="n">
        <v>66.6</v>
      </c>
      <c r="G101" s="6" t="n">
        <f aca="false">E101+F101*0.3</f>
        <v>77.38</v>
      </c>
    </row>
    <row r="102" customFormat="false" ht="12.75" hidden="false" customHeight="false" outlineLevel="0" collapsed="false">
      <c r="A102" s="6" t="s">
        <v>313</v>
      </c>
      <c r="B102" s="7" t="s">
        <v>314</v>
      </c>
      <c r="C102" s="6" t="s">
        <v>315</v>
      </c>
      <c r="D102" s="6" t="s">
        <v>210</v>
      </c>
      <c r="E102" s="6" t="n">
        <v>56</v>
      </c>
      <c r="F102" s="6" t="n">
        <v>71.2</v>
      </c>
      <c r="G102" s="6" t="n">
        <f aca="false">E102+F102*0.3</f>
        <v>77.36</v>
      </c>
    </row>
    <row r="103" customFormat="false" ht="12.75" hidden="false" customHeight="false" outlineLevel="0" collapsed="false">
      <c r="A103" s="6" t="s">
        <v>316</v>
      </c>
      <c r="B103" s="7" t="s">
        <v>317</v>
      </c>
      <c r="C103" s="6" t="s">
        <v>318</v>
      </c>
      <c r="D103" s="6" t="s">
        <v>210</v>
      </c>
      <c r="E103" s="6" t="n">
        <v>55.3</v>
      </c>
      <c r="F103" s="6" t="n">
        <v>73.4</v>
      </c>
      <c r="G103" s="6" t="n">
        <f aca="false">E103+F103*0.3</f>
        <v>77.32</v>
      </c>
    </row>
    <row r="104" customFormat="false" ht="12.75" hidden="false" customHeight="false" outlineLevel="0" collapsed="false">
      <c r="A104" s="6" t="s">
        <v>319</v>
      </c>
      <c r="B104" s="7" t="s">
        <v>320</v>
      </c>
      <c r="C104" s="6" t="s">
        <v>321</v>
      </c>
      <c r="D104" s="6" t="s">
        <v>210</v>
      </c>
      <c r="E104" s="6" t="n">
        <v>53.2</v>
      </c>
      <c r="F104" s="6" t="n">
        <v>79.2</v>
      </c>
      <c r="G104" s="6" t="n">
        <f aca="false">E104+F104*0.3</f>
        <v>76.96</v>
      </c>
    </row>
    <row r="105" customFormat="false" ht="12.75" hidden="false" customHeight="false" outlineLevel="0" collapsed="false">
      <c r="A105" s="6" t="s">
        <v>322</v>
      </c>
      <c r="B105" s="7" t="s">
        <v>323</v>
      </c>
      <c r="C105" s="6" t="s">
        <v>324</v>
      </c>
      <c r="D105" s="6" t="s">
        <v>210</v>
      </c>
      <c r="E105" s="6" t="n">
        <v>54.6</v>
      </c>
      <c r="F105" s="6" t="n">
        <v>74.2</v>
      </c>
      <c r="G105" s="6" t="n">
        <f aca="false">E105+F105*0.3</f>
        <v>76.86</v>
      </c>
    </row>
    <row r="106" customFormat="false" ht="12.75" hidden="false" customHeight="false" outlineLevel="0" collapsed="false">
      <c r="A106" s="6" t="s">
        <v>325</v>
      </c>
      <c r="B106" s="7" t="s">
        <v>326</v>
      </c>
      <c r="C106" s="6" t="s">
        <v>327</v>
      </c>
      <c r="D106" s="6" t="s">
        <v>210</v>
      </c>
      <c r="E106" s="6" t="n">
        <v>54.6</v>
      </c>
      <c r="F106" s="6" t="n">
        <v>73.6</v>
      </c>
      <c r="G106" s="6" t="n">
        <f aca="false">E106+F106*0.3</f>
        <v>76.68</v>
      </c>
    </row>
    <row r="107" customFormat="false" ht="12.75" hidden="false" customHeight="false" outlineLevel="0" collapsed="false">
      <c r="A107" s="6" t="s">
        <v>328</v>
      </c>
      <c r="B107" s="7" t="s">
        <v>329</v>
      </c>
      <c r="C107" s="6" t="s">
        <v>330</v>
      </c>
      <c r="D107" s="6" t="s">
        <v>210</v>
      </c>
      <c r="E107" s="6" t="n">
        <v>54.6</v>
      </c>
      <c r="F107" s="6" t="n">
        <v>73.2</v>
      </c>
      <c r="G107" s="6" t="n">
        <f aca="false">E107+F107*0.3</f>
        <v>76.56</v>
      </c>
    </row>
    <row r="108" customFormat="false" ht="12.75" hidden="false" customHeight="false" outlineLevel="0" collapsed="false">
      <c r="A108" s="6" t="s">
        <v>331</v>
      </c>
      <c r="B108" s="7" t="s">
        <v>332</v>
      </c>
      <c r="C108" s="6" t="s">
        <v>333</v>
      </c>
      <c r="D108" s="6" t="s">
        <v>210</v>
      </c>
      <c r="E108" s="6" t="n">
        <v>53.2</v>
      </c>
      <c r="F108" s="6" t="n">
        <v>77.8</v>
      </c>
      <c r="G108" s="6" t="n">
        <f aca="false">E108+F108*0.3</f>
        <v>76.54</v>
      </c>
    </row>
    <row r="109" customFormat="false" ht="12.75" hidden="false" customHeight="false" outlineLevel="0" collapsed="false">
      <c r="A109" s="6" t="s">
        <v>334</v>
      </c>
      <c r="B109" s="7" t="s">
        <v>335</v>
      </c>
      <c r="C109" s="6" t="s">
        <v>336</v>
      </c>
      <c r="D109" s="6" t="s">
        <v>210</v>
      </c>
      <c r="E109" s="6" t="n">
        <v>53.9</v>
      </c>
      <c r="F109" s="6" t="n">
        <v>75</v>
      </c>
      <c r="G109" s="6" t="n">
        <f aca="false">E109+F109*0.3</f>
        <v>76.4</v>
      </c>
    </row>
    <row r="110" customFormat="false" ht="12.75" hidden="false" customHeight="false" outlineLevel="0" collapsed="false">
      <c r="A110" s="6" t="s">
        <v>337</v>
      </c>
      <c r="B110" s="7" t="s">
        <v>338</v>
      </c>
      <c r="C110" s="6" t="s">
        <v>339</v>
      </c>
      <c r="D110" s="6" t="s">
        <v>210</v>
      </c>
      <c r="E110" s="6" t="n">
        <v>53.2</v>
      </c>
      <c r="F110" s="6" t="n">
        <v>77.2</v>
      </c>
      <c r="G110" s="6" t="n">
        <f aca="false">E110+F110*0.3</f>
        <v>76.36</v>
      </c>
    </row>
    <row r="111" customFormat="false" ht="12.75" hidden="false" customHeight="false" outlineLevel="0" collapsed="false">
      <c r="A111" s="6" t="s">
        <v>340</v>
      </c>
      <c r="B111" s="7" t="s">
        <v>341</v>
      </c>
      <c r="C111" s="6" t="s">
        <v>342</v>
      </c>
      <c r="D111" s="6" t="s">
        <v>210</v>
      </c>
      <c r="E111" s="6" t="n">
        <v>53.2</v>
      </c>
      <c r="F111" s="6" t="n">
        <v>77</v>
      </c>
      <c r="G111" s="6" t="n">
        <f aca="false">E111+F111*0.3</f>
        <v>76.3</v>
      </c>
    </row>
    <row r="112" customFormat="false" ht="12.75" hidden="false" customHeight="false" outlineLevel="0" collapsed="false">
      <c r="A112" s="6" t="s">
        <v>343</v>
      </c>
      <c r="B112" s="7" t="s">
        <v>344</v>
      </c>
      <c r="C112" s="6" t="s">
        <v>345</v>
      </c>
      <c r="D112" s="6" t="s">
        <v>210</v>
      </c>
      <c r="E112" s="6" t="n">
        <v>53.9</v>
      </c>
      <c r="F112" s="6" t="n">
        <v>74.6</v>
      </c>
      <c r="G112" s="6" t="n">
        <f aca="false">E112+F112*0.3</f>
        <v>76.28</v>
      </c>
    </row>
    <row r="113" customFormat="false" ht="12.75" hidden="false" customHeight="false" outlineLevel="0" collapsed="false">
      <c r="A113" s="6" t="s">
        <v>346</v>
      </c>
      <c r="B113" s="7" t="s">
        <v>347</v>
      </c>
      <c r="C113" s="6" t="s">
        <v>348</v>
      </c>
      <c r="D113" s="6" t="s">
        <v>210</v>
      </c>
      <c r="E113" s="6" t="n">
        <v>53.9</v>
      </c>
      <c r="F113" s="6" t="n">
        <v>73.4</v>
      </c>
      <c r="G113" s="6" t="n">
        <f aca="false">E113+F113*0.3</f>
        <v>75.92</v>
      </c>
    </row>
    <row r="114" customFormat="false" ht="12.75" hidden="false" customHeight="false" outlineLevel="0" collapsed="false">
      <c r="A114" s="6" t="s">
        <v>349</v>
      </c>
      <c r="B114" s="7" t="s">
        <v>350</v>
      </c>
      <c r="C114" s="6" t="s">
        <v>351</v>
      </c>
      <c r="D114" s="6" t="s">
        <v>210</v>
      </c>
      <c r="E114" s="6" t="n">
        <v>53.2</v>
      </c>
      <c r="F114" s="6" t="n">
        <v>75.6</v>
      </c>
      <c r="G114" s="6" t="n">
        <f aca="false">E114+F114*0.3</f>
        <v>75.88</v>
      </c>
    </row>
    <row r="115" customFormat="false" ht="12.75" hidden="false" customHeight="false" outlineLevel="0" collapsed="false">
      <c r="A115" s="6" t="s">
        <v>352</v>
      </c>
      <c r="B115" s="7" t="s">
        <v>353</v>
      </c>
      <c r="C115" s="6" t="s">
        <v>354</v>
      </c>
      <c r="D115" s="6" t="s">
        <v>210</v>
      </c>
      <c r="E115" s="6" t="n">
        <v>56</v>
      </c>
      <c r="F115" s="6" t="n">
        <v>66</v>
      </c>
      <c r="G115" s="6" t="n">
        <f aca="false">E115+F115*0.3</f>
        <v>75.8</v>
      </c>
    </row>
    <row r="116" customFormat="false" ht="12.75" hidden="false" customHeight="false" outlineLevel="0" collapsed="false">
      <c r="A116" s="6" t="s">
        <v>355</v>
      </c>
      <c r="B116" s="7" t="s">
        <v>356</v>
      </c>
      <c r="C116" s="6" t="s">
        <v>357</v>
      </c>
      <c r="D116" s="6" t="s">
        <v>210</v>
      </c>
      <c r="E116" s="6" t="n">
        <v>52.5</v>
      </c>
      <c r="F116" s="6" t="n">
        <v>77.2</v>
      </c>
      <c r="G116" s="6" t="n">
        <f aca="false">E116+F116*0.3</f>
        <v>75.66</v>
      </c>
    </row>
    <row r="117" customFormat="false" ht="12.75" hidden="false" customHeight="false" outlineLevel="0" collapsed="false">
      <c r="A117" s="6" t="s">
        <v>358</v>
      </c>
      <c r="B117" s="7" t="s">
        <v>359</v>
      </c>
      <c r="C117" s="6" t="s">
        <v>360</v>
      </c>
      <c r="D117" s="6" t="s">
        <v>210</v>
      </c>
      <c r="E117" s="6" t="n">
        <v>51.8</v>
      </c>
      <c r="F117" s="6" t="n">
        <v>79.4</v>
      </c>
      <c r="G117" s="6" t="n">
        <f aca="false">E117+F117*0.3</f>
        <v>75.62</v>
      </c>
    </row>
    <row r="118" customFormat="false" ht="12.75" hidden="false" customHeight="false" outlineLevel="0" collapsed="false">
      <c r="A118" s="6" t="s">
        <v>361</v>
      </c>
      <c r="B118" s="7" t="s">
        <v>362</v>
      </c>
      <c r="C118" s="6" t="s">
        <v>363</v>
      </c>
      <c r="D118" s="6" t="s">
        <v>210</v>
      </c>
      <c r="E118" s="6" t="n">
        <v>54.6</v>
      </c>
      <c r="F118" s="6" t="n">
        <v>69.4</v>
      </c>
      <c r="G118" s="6" t="n">
        <f aca="false">E118+F118*0.3</f>
        <v>75.42</v>
      </c>
    </row>
    <row r="119" customFormat="false" ht="12.75" hidden="false" customHeight="false" outlineLevel="0" collapsed="false">
      <c r="A119" s="6" t="s">
        <v>364</v>
      </c>
      <c r="B119" s="7" t="s">
        <v>365</v>
      </c>
      <c r="C119" s="6" t="s">
        <v>366</v>
      </c>
      <c r="D119" s="6" t="s">
        <v>210</v>
      </c>
      <c r="E119" s="6" t="n">
        <v>52.5</v>
      </c>
      <c r="F119" s="6" t="n">
        <v>76.2</v>
      </c>
      <c r="G119" s="6" t="n">
        <f aca="false">E119+F119*0.3</f>
        <v>75.36</v>
      </c>
    </row>
    <row r="120" customFormat="false" ht="12.75" hidden="false" customHeight="false" outlineLevel="0" collapsed="false">
      <c r="A120" s="6" t="s">
        <v>367</v>
      </c>
      <c r="B120" s="7" t="s">
        <v>368</v>
      </c>
      <c r="C120" s="6" t="s">
        <v>369</v>
      </c>
      <c r="D120" s="6" t="s">
        <v>210</v>
      </c>
      <c r="E120" s="6" t="n">
        <v>51.8</v>
      </c>
      <c r="F120" s="6" t="n">
        <v>78.4</v>
      </c>
      <c r="G120" s="6" t="n">
        <f aca="false">E120+F120*0.3</f>
        <v>75.32</v>
      </c>
    </row>
    <row r="121" customFormat="false" ht="12.75" hidden="false" customHeight="false" outlineLevel="0" collapsed="false">
      <c r="A121" s="6" t="s">
        <v>370</v>
      </c>
      <c r="B121" s="7" t="s">
        <v>371</v>
      </c>
      <c r="C121" s="6" t="s">
        <v>372</v>
      </c>
      <c r="D121" s="6" t="s">
        <v>210</v>
      </c>
      <c r="E121" s="6" t="n">
        <v>52.5</v>
      </c>
      <c r="F121" s="6" t="n">
        <v>76</v>
      </c>
      <c r="G121" s="6" t="n">
        <f aca="false">E121+F121*0.3</f>
        <v>75.3</v>
      </c>
    </row>
    <row r="122" customFormat="false" ht="12.75" hidden="false" customHeight="false" outlineLevel="0" collapsed="false">
      <c r="A122" s="6" t="s">
        <v>373</v>
      </c>
      <c r="B122" s="7" t="s">
        <v>374</v>
      </c>
      <c r="C122" s="6" t="s">
        <v>375</v>
      </c>
      <c r="D122" s="6" t="s">
        <v>210</v>
      </c>
      <c r="E122" s="6" t="n">
        <v>53.2</v>
      </c>
      <c r="F122" s="6" t="n">
        <v>73.6</v>
      </c>
      <c r="G122" s="6" t="n">
        <f aca="false">E122+F122*0.3</f>
        <v>75.28</v>
      </c>
    </row>
    <row r="123" customFormat="false" ht="12.75" hidden="false" customHeight="false" outlineLevel="0" collapsed="false">
      <c r="A123" s="6" t="s">
        <v>376</v>
      </c>
      <c r="B123" s="7" t="s">
        <v>377</v>
      </c>
      <c r="C123" s="6" t="s">
        <v>378</v>
      </c>
      <c r="D123" s="6" t="s">
        <v>210</v>
      </c>
      <c r="E123" s="6" t="n">
        <v>54.6</v>
      </c>
      <c r="F123" s="6" t="n">
        <v>68.6</v>
      </c>
      <c r="G123" s="6" t="n">
        <f aca="false">E123+F123*0.3</f>
        <v>75.18</v>
      </c>
    </row>
    <row r="124" customFormat="false" ht="12.75" hidden="false" customHeight="false" outlineLevel="0" collapsed="false">
      <c r="A124" s="6" t="s">
        <v>379</v>
      </c>
      <c r="B124" s="7" t="s">
        <v>380</v>
      </c>
      <c r="C124" s="6" t="s">
        <v>381</v>
      </c>
      <c r="D124" s="6" t="s">
        <v>210</v>
      </c>
      <c r="E124" s="6" t="n">
        <v>52.5</v>
      </c>
      <c r="F124" s="6" t="n">
        <v>75.4</v>
      </c>
      <c r="G124" s="6" t="n">
        <f aca="false">E124+F124*0.3</f>
        <v>75.12</v>
      </c>
    </row>
    <row r="125" customFormat="false" ht="12.75" hidden="false" customHeight="false" outlineLevel="0" collapsed="false">
      <c r="A125" s="6" t="s">
        <v>382</v>
      </c>
      <c r="B125" s="7" t="s">
        <v>383</v>
      </c>
      <c r="C125" s="6" t="s">
        <v>384</v>
      </c>
      <c r="D125" s="6" t="s">
        <v>210</v>
      </c>
      <c r="E125" s="6" t="n">
        <v>53.9</v>
      </c>
      <c r="F125" s="6" t="n">
        <v>70.4</v>
      </c>
      <c r="G125" s="6" t="n">
        <f aca="false">E125+F125*0.3</f>
        <v>75.02</v>
      </c>
    </row>
    <row r="126" customFormat="false" ht="12.75" hidden="false" customHeight="false" outlineLevel="0" collapsed="false">
      <c r="A126" s="6" t="s">
        <v>385</v>
      </c>
      <c r="B126" s="7" t="s">
        <v>386</v>
      </c>
      <c r="C126" s="6" t="s">
        <v>387</v>
      </c>
      <c r="D126" s="6" t="s">
        <v>210</v>
      </c>
      <c r="E126" s="6" t="n">
        <v>53.2</v>
      </c>
      <c r="F126" s="6" t="n">
        <v>72.2</v>
      </c>
      <c r="G126" s="6" t="n">
        <f aca="false">E126+F126*0.3</f>
        <v>74.86</v>
      </c>
    </row>
    <row r="127" customFormat="false" ht="12.75" hidden="false" customHeight="false" outlineLevel="0" collapsed="false">
      <c r="A127" s="6" t="s">
        <v>388</v>
      </c>
      <c r="B127" s="7" t="s">
        <v>389</v>
      </c>
      <c r="C127" s="6" t="s">
        <v>390</v>
      </c>
      <c r="D127" s="6" t="s">
        <v>210</v>
      </c>
      <c r="E127" s="6" t="n">
        <v>51.8</v>
      </c>
      <c r="F127" s="6" t="n">
        <v>76.4</v>
      </c>
      <c r="G127" s="6" t="n">
        <f aca="false">E127+F127*0.3</f>
        <v>74.72</v>
      </c>
    </row>
    <row r="128" customFormat="false" ht="12.75" hidden="false" customHeight="false" outlineLevel="0" collapsed="false">
      <c r="A128" s="6" t="s">
        <v>391</v>
      </c>
      <c r="B128" s="7" t="s">
        <v>392</v>
      </c>
      <c r="C128" s="6" t="s">
        <v>393</v>
      </c>
      <c r="D128" s="6" t="s">
        <v>210</v>
      </c>
      <c r="E128" s="6" t="n">
        <v>53.2</v>
      </c>
      <c r="F128" s="6" t="n">
        <v>70.8</v>
      </c>
      <c r="G128" s="6" t="n">
        <f aca="false">E128+F128*0.3</f>
        <v>74.44</v>
      </c>
    </row>
    <row r="129" customFormat="false" ht="12.75" hidden="false" customHeight="false" outlineLevel="0" collapsed="false">
      <c r="A129" s="6" t="s">
        <v>394</v>
      </c>
      <c r="B129" s="7" t="s">
        <v>395</v>
      </c>
      <c r="C129" s="6" t="s">
        <v>396</v>
      </c>
      <c r="D129" s="6" t="s">
        <v>210</v>
      </c>
      <c r="E129" s="6" t="n">
        <v>54.6</v>
      </c>
      <c r="F129" s="6" t="n">
        <v>66</v>
      </c>
      <c r="G129" s="6" t="n">
        <f aca="false">E129+F129*0.3</f>
        <v>74.4</v>
      </c>
    </row>
    <row r="130" customFormat="false" ht="12.75" hidden="false" customHeight="false" outlineLevel="0" collapsed="false">
      <c r="A130" s="6" t="s">
        <v>397</v>
      </c>
      <c r="B130" s="7" t="s">
        <v>398</v>
      </c>
      <c r="C130" s="6" t="s">
        <v>399</v>
      </c>
      <c r="D130" s="6" t="s">
        <v>210</v>
      </c>
      <c r="E130" s="6" t="n">
        <v>53.2</v>
      </c>
      <c r="F130" s="6" t="n">
        <v>70.6</v>
      </c>
      <c r="G130" s="6" t="n">
        <f aca="false">E130+F130*0.3</f>
        <v>74.38</v>
      </c>
    </row>
    <row r="131" customFormat="false" ht="12.75" hidden="false" customHeight="false" outlineLevel="0" collapsed="false">
      <c r="A131" s="6" t="s">
        <v>400</v>
      </c>
      <c r="B131" s="7" t="s">
        <v>401</v>
      </c>
      <c r="C131" s="6" t="s">
        <v>402</v>
      </c>
      <c r="D131" s="6" t="s">
        <v>210</v>
      </c>
      <c r="E131" s="6" t="n">
        <v>52.5</v>
      </c>
      <c r="F131" s="6" t="n">
        <v>72.6</v>
      </c>
      <c r="G131" s="6" t="n">
        <f aca="false">E131+F131*0.3</f>
        <v>74.28</v>
      </c>
    </row>
    <row r="132" customFormat="false" ht="12.75" hidden="false" customHeight="false" outlineLevel="0" collapsed="false">
      <c r="A132" s="6" t="s">
        <v>403</v>
      </c>
      <c r="B132" s="7" t="s">
        <v>404</v>
      </c>
      <c r="C132" s="6" t="s">
        <v>405</v>
      </c>
      <c r="D132" s="6" t="s">
        <v>210</v>
      </c>
      <c r="E132" s="6" t="n">
        <v>53.2</v>
      </c>
      <c r="F132" s="6" t="n">
        <v>70</v>
      </c>
      <c r="G132" s="6" t="n">
        <f aca="false">E132+F132*0.3</f>
        <v>74.2</v>
      </c>
    </row>
    <row r="133" customFormat="false" ht="12.75" hidden="false" customHeight="false" outlineLevel="0" collapsed="false">
      <c r="A133" s="6" t="s">
        <v>406</v>
      </c>
      <c r="B133" s="7" t="s">
        <v>407</v>
      </c>
      <c r="C133" s="6" t="s">
        <v>408</v>
      </c>
      <c r="D133" s="6" t="s">
        <v>210</v>
      </c>
      <c r="E133" s="6" t="n">
        <v>53.2</v>
      </c>
      <c r="F133" s="6" t="n">
        <v>70</v>
      </c>
      <c r="G133" s="6" t="n">
        <f aca="false">E133+F133*0.3</f>
        <v>74.2</v>
      </c>
    </row>
    <row r="134" customFormat="false" ht="12.75" hidden="false" customHeight="false" outlineLevel="0" collapsed="false">
      <c r="A134" s="6" t="s">
        <v>409</v>
      </c>
      <c r="B134" s="7" t="s">
        <v>410</v>
      </c>
      <c r="C134" s="6" t="s">
        <v>411</v>
      </c>
      <c r="D134" s="6" t="s">
        <v>210</v>
      </c>
      <c r="E134" s="6" t="n">
        <v>53.2</v>
      </c>
      <c r="F134" s="6" t="n">
        <v>69.2</v>
      </c>
      <c r="G134" s="6" t="n">
        <f aca="false">E134+F134*0.3</f>
        <v>73.96</v>
      </c>
    </row>
    <row r="135" customFormat="false" ht="12.75" hidden="false" customHeight="false" outlineLevel="0" collapsed="false">
      <c r="A135" s="6" t="s">
        <v>412</v>
      </c>
      <c r="B135" s="7" t="s">
        <v>413</v>
      </c>
      <c r="C135" s="6" t="s">
        <v>414</v>
      </c>
      <c r="D135" s="6" t="s">
        <v>210</v>
      </c>
      <c r="E135" s="6" t="n">
        <v>53.9</v>
      </c>
      <c r="F135" s="6" t="n">
        <v>66.6</v>
      </c>
      <c r="G135" s="6" t="n">
        <f aca="false">E135+F135*0.3</f>
        <v>73.88</v>
      </c>
    </row>
    <row r="136" customFormat="false" ht="12.75" hidden="false" customHeight="false" outlineLevel="0" collapsed="false">
      <c r="A136" s="6" t="s">
        <v>415</v>
      </c>
      <c r="B136" s="7" t="s">
        <v>416</v>
      </c>
      <c r="C136" s="6" t="s">
        <v>417</v>
      </c>
      <c r="D136" s="6" t="s">
        <v>210</v>
      </c>
      <c r="E136" s="6" t="n">
        <v>52.5</v>
      </c>
      <c r="F136" s="6" t="n">
        <v>70.4</v>
      </c>
      <c r="G136" s="6" t="n">
        <f aca="false">E136+F136*0.3</f>
        <v>73.62</v>
      </c>
    </row>
    <row r="137" customFormat="false" ht="12.75" hidden="false" customHeight="false" outlineLevel="0" collapsed="false">
      <c r="A137" s="6" t="s">
        <v>418</v>
      </c>
      <c r="B137" s="7" t="s">
        <v>419</v>
      </c>
      <c r="C137" s="6" t="s">
        <v>420</v>
      </c>
      <c r="D137" s="6" t="s">
        <v>210</v>
      </c>
      <c r="E137" s="6" t="n">
        <v>52.5</v>
      </c>
      <c r="F137" s="6" t="n">
        <v>70</v>
      </c>
      <c r="G137" s="6" t="n">
        <f aca="false">E137+F137*0.3</f>
        <v>73.5</v>
      </c>
    </row>
    <row r="138" customFormat="false" ht="12.75" hidden="false" customHeight="false" outlineLevel="0" collapsed="false">
      <c r="A138" s="6" t="s">
        <v>421</v>
      </c>
      <c r="B138" s="7" t="s">
        <v>422</v>
      </c>
      <c r="C138" s="6" t="s">
        <v>423</v>
      </c>
      <c r="D138" s="6" t="s">
        <v>210</v>
      </c>
      <c r="E138" s="6" t="n">
        <v>52.5</v>
      </c>
      <c r="F138" s="6" t="n">
        <v>70</v>
      </c>
      <c r="G138" s="6" t="n">
        <f aca="false">E138+F138*0.3</f>
        <v>73.5</v>
      </c>
    </row>
    <row r="139" customFormat="false" ht="12.75" hidden="false" customHeight="false" outlineLevel="0" collapsed="false">
      <c r="A139" s="6" t="s">
        <v>424</v>
      </c>
      <c r="B139" s="7" t="s">
        <v>425</v>
      </c>
      <c r="C139" s="6" t="s">
        <v>426</v>
      </c>
      <c r="D139" s="6" t="s">
        <v>210</v>
      </c>
      <c r="E139" s="6" t="n">
        <v>54.6</v>
      </c>
      <c r="F139" s="6" t="n">
        <v>62.4</v>
      </c>
      <c r="G139" s="6" t="n">
        <f aca="false">E139+F139*0.3</f>
        <v>73.32</v>
      </c>
    </row>
    <row r="140" customFormat="false" ht="12.75" hidden="false" customHeight="false" outlineLevel="0" collapsed="false">
      <c r="A140" s="6" t="s">
        <v>427</v>
      </c>
      <c r="B140" s="7" t="s">
        <v>428</v>
      </c>
      <c r="C140" s="6" t="s">
        <v>429</v>
      </c>
      <c r="D140" s="6" t="s">
        <v>210</v>
      </c>
      <c r="E140" s="6" t="n">
        <v>53.2</v>
      </c>
      <c r="F140" s="6" t="n">
        <v>65</v>
      </c>
      <c r="G140" s="6" t="n">
        <f aca="false">E140+F140*0.3</f>
        <v>72.7</v>
      </c>
    </row>
    <row r="141" customFormat="false" ht="12.75" hidden="false" customHeight="false" outlineLevel="0" collapsed="false">
      <c r="A141" s="6" t="s">
        <v>430</v>
      </c>
      <c r="B141" s="7" t="s">
        <v>431</v>
      </c>
      <c r="C141" s="6" t="s">
        <v>432</v>
      </c>
      <c r="D141" s="6" t="s">
        <v>210</v>
      </c>
      <c r="E141" s="6" t="n">
        <v>52.5</v>
      </c>
      <c r="F141" s="6" t="n">
        <v>67.2</v>
      </c>
      <c r="G141" s="6" t="n">
        <f aca="false">E141+F141*0.3</f>
        <v>72.66</v>
      </c>
    </row>
    <row r="142" customFormat="false" ht="12.75" hidden="false" customHeight="false" outlineLevel="0" collapsed="false">
      <c r="A142" s="6" t="s">
        <v>433</v>
      </c>
      <c r="B142" s="7" t="s">
        <v>434</v>
      </c>
      <c r="C142" s="6" t="s">
        <v>435</v>
      </c>
      <c r="D142" s="6" t="s">
        <v>210</v>
      </c>
      <c r="E142" s="6" t="n">
        <v>51.8</v>
      </c>
      <c r="F142" s="6" t="n">
        <v>69</v>
      </c>
      <c r="G142" s="6" t="n">
        <f aca="false">E142+F142*0.3</f>
        <v>72.5</v>
      </c>
    </row>
    <row r="143" customFormat="false" ht="12.75" hidden="false" customHeight="false" outlineLevel="0" collapsed="false">
      <c r="A143" s="6" t="s">
        <v>436</v>
      </c>
      <c r="B143" s="7" t="s">
        <v>437</v>
      </c>
      <c r="C143" s="6" t="s">
        <v>438</v>
      </c>
      <c r="D143" s="6" t="s">
        <v>210</v>
      </c>
      <c r="E143" s="6" t="n">
        <v>51.8</v>
      </c>
      <c r="F143" s="6" t="n">
        <v>67.8</v>
      </c>
      <c r="G143" s="6" t="n">
        <f aca="false">E143+F143*0.3</f>
        <v>72.14</v>
      </c>
    </row>
    <row r="144" customFormat="false" ht="12.75" hidden="false" customHeight="false" outlineLevel="0" collapsed="false">
      <c r="A144" s="6" t="s">
        <v>439</v>
      </c>
      <c r="B144" s="7" t="s">
        <v>440</v>
      </c>
      <c r="C144" s="6" t="s">
        <v>441</v>
      </c>
      <c r="D144" s="6" t="s">
        <v>210</v>
      </c>
      <c r="E144" s="6" t="n">
        <v>51.8</v>
      </c>
      <c r="F144" s="6" t="n">
        <v>67.6</v>
      </c>
      <c r="G144" s="6" t="n">
        <f aca="false">E144+F144*0.3</f>
        <v>72.08</v>
      </c>
    </row>
    <row r="145" customFormat="false" ht="12.75" hidden="false" customHeight="false" outlineLevel="0" collapsed="false">
      <c r="A145" s="6" t="s">
        <v>442</v>
      </c>
      <c r="B145" s="7" t="s">
        <v>443</v>
      </c>
      <c r="C145" s="6" t="s">
        <v>444</v>
      </c>
      <c r="D145" s="6" t="s">
        <v>210</v>
      </c>
      <c r="E145" s="6" t="n">
        <v>52.5</v>
      </c>
      <c r="F145" s="6" t="n">
        <v>0</v>
      </c>
      <c r="G145" s="6" t="n">
        <f aca="false">E145+F145*0.3</f>
        <v>52.5</v>
      </c>
    </row>
    <row r="146" customFormat="false" ht="12.75" hidden="false" customHeight="false" outlineLevel="0" collapsed="false">
      <c r="A146" s="6" t="s">
        <v>445</v>
      </c>
      <c r="B146" s="7" t="s">
        <v>446</v>
      </c>
      <c r="C146" s="6" t="s">
        <v>447</v>
      </c>
      <c r="D146" s="6" t="s">
        <v>210</v>
      </c>
      <c r="E146" s="6" t="n">
        <v>51.8</v>
      </c>
      <c r="F146" s="6" t="n">
        <v>0</v>
      </c>
      <c r="G146" s="6" t="n">
        <f aca="false">E146+F146*0.3</f>
        <v>51.8</v>
      </c>
    </row>
    <row r="147" customFormat="false" ht="12.75" hidden="false" customHeight="false" outlineLevel="0" collapsed="false">
      <c r="A147" s="6" t="s">
        <v>448</v>
      </c>
      <c r="B147" s="7" t="s">
        <v>449</v>
      </c>
      <c r="C147" s="6" t="s">
        <v>450</v>
      </c>
      <c r="D147" s="6" t="s">
        <v>451</v>
      </c>
      <c r="E147" s="6" t="n">
        <v>60.9</v>
      </c>
      <c r="F147" s="6" t="n">
        <v>78.8</v>
      </c>
      <c r="G147" s="6" t="n">
        <f aca="false">E147+F147*0.3</f>
        <v>84.54</v>
      </c>
    </row>
    <row r="148" customFormat="false" ht="12.75" hidden="false" customHeight="false" outlineLevel="0" collapsed="false">
      <c r="A148" s="6" t="s">
        <v>452</v>
      </c>
      <c r="B148" s="7" t="s">
        <v>453</v>
      </c>
      <c r="C148" s="6" t="s">
        <v>454</v>
      </c>
      <c r="D148" s="6" t="s">
        <v>451</v>
      </c>
      <c r="E148" s="6" t="n">
        <v>58.1</v>
      </c>
      <c r="F148" s="6" t="n">
        <v>79</v>
      </c>
      <c r="G148" s="6" t="n">
        <f aca="false">E148+F148*0.3</f>
        <v>81.8</v>
      </c>
    </row>
    <row r="149" customFormat="false" ht="12.75" hidden="false" customHeight="false" outlineLevel="0" collapsed="false">
      <c r="A149" s="6" t="s">
        <v>455</v>
      </c>
      <c r="B149" s="7" t="s">
        <v>456</v>
      </c>
      <c r="C149" s="6" t="s">
        <v>457</v>
      </c>
      <c r="D149" s="6" t="s">
        <v>451</v>
      </c>
      <c r="E149" s="6" t="n">
        <v>57.4</v>
      </c>
      <c r="F149" s="6" t="n">
        <v>80.6</v>
      </c>
      <c r="G149" s="6" t="n">
        <f aca="false">E149+F149*0.3</f>
        <v>81.58</v>
      </c>
    </row>
    <row r="150" customFormat="false" ht="12.75" hidden="false" customHeight="false" outlineLevel="0" collapsed="false">
      <c r="A150" s="6" t="s">
        <v>458</v>
      </c>
      <c r="B150" s="7" t="s">
        <v>459</v>
      </c>
      <c r="C150" s="6" t="s">
        <v>460</v>
      </c>
      <c r="D150" s="6" t="s">
        <v>451</v>
      </c>
      <c r="E150" s="6" t="n">
        <v>56</v>
      </c>
      <c r="F150" s="6" t="n">
        <v>81.4</v>
      </c>
      <c r="G150" s="6" t="n">
        <f aca="false">E150+F150*0.3</f>
        <v>80.42</v>
      </c>
    </row>
    <row r="151" customFormat="false" ht="12.75" hidden="false" customHeight="false" outlineLevel="0" collapsed="false">
      <c r="A151" s="6" t="s">
        <v>461</v>
      </c>
      <c r="B151" s="7" t="s">
        <v>462</v>
      </c>
      <c r="C151" s="6" t="s">
        <v>463</v>
      </c>
      <c r="D151" s="6" t="s">
        <v>451</v>
      </c>
      <c r="E151" s="6" t="n">
        <v>56</v>
      </c>
      <c r="F151" s="6" t="n">
        <v>80.2</v>
      </c>
      <c r="G151" s="6" t="n">
        <f aca="false">E151+F151*0.3</f>
        <v>80.06</v>
      </c>
    </row>
    <row r="152" customFormat="false" ht="12.75" hidden="false" customHeight="false" outlineLevel="0" collapsed="false">
      <c r="A152" s="6" t="s">
        <v>464</v>
      </c>
      <c r="B152" s="7" t="s">
        <v>465</v>
      </c>
      <c r="C152" s="6" t="s">
        <v>466</v>
      </c>
      <c r="D152" s="6" t="s">
        <v>451</v>
      </c>
      <c r="E152" s="6" t="n">
        <v>54.6</v>
      </c>
      <c r="F152" s="6" t="n">
        <v>84.8</v>
      </c>
      <c r="G152" s="6" t="n">
        <f aca="false">E152+F152*0.3</f>
        <v>80.04</v>
      </c>
    </row>
    <row r="153" customFormat="false" ht="12.75" hidden="false" customHeight="false" outlineLevel="0" collapsed="false">
      <c r="A153" s="6" t="s">
        <v>467</v>
      </c>
      <c r="B153" s="7" t="s">
        <v>468</v>
      </c>
      <c r="C153" s="6" t="s">
        <v>469</v>
      </c>
      <c r="D153" s="6" t="s">
        <v>451</v>
      </c>
      <c r="E153" s="6" t="n">
        <v>55.3</v>
      </c>
      <c r="F153" s="6" t="n">
        <v>82.2</v>
      </c>
      <c r="G153" s="6" t="n">
        <f aca="false">E153+F153*0.3</f>
        <v>79.96</v>
      </c>
    </row>
    <row r="154" customFormat="false" ht="12.75" hidden="false" customHeight="false" outlineLevel="0" collapsed="false">
      <c r="A154" s="6" t="s">
        <v>470</v>
      </c>
      <c r="B154" s="7" t="s">
        <v>471</v>
      </c>
      <c r="C154" s="6" t="s">
        <v>472</v>
      </c>
      <c r="D154" s="6" t="s">
        <v>451</v>
      </c>
      <c r="E154" s="6" t="n">
        <v>56</v>
      </c>
      <c r="F154" s="6" t="n">
        <v>79.6</v>
      </c>
      <c r="G154" s="6" t="n">
        <f aca="false">E154+F154*0.3</f>
        <v>79.88</v>
      </c>
    </row>
    <row r="155" customFormat="false" ht="12.75" hidden="false" customHeight="false" outlineLevel="0" collapsed="false">
      <c r="A155" s="6" t="s">
        <v>473</v>
      </c>
      <c r="B155" s="7" t="s">
        <v>474</v>
      </c>
      <c r="C155" s="6" t="s">
        <v>475</v>
      </c>
      <c r="D155" s="6" t="s">
        <v>451</v>
      </c>
      <c r="E155" s="6" t="n">
        <v>54.6</v>
      </c>
      <c r="F155" s="6" t="n">
        <v>84.2</v>
      </c>
      <c r="G155" s="6" t="n">
        <f aca="false">E155+F155*0.3</f>
        <v>79.86</v>
      </c>
    </row>
    <row r="156" customFormat="false" ht="12.75" hidden="false" customHeight="false" outlineLevel="0" collapsed="false">
      <c r="A156" s="6" t="s">
        <v>476</v>
      </c>
      <c r="B156" s="7" t="s">
        <v>477</v>
      </c>
      <c r="C156" s="6" t="s">
        <v>478</v>
      </c>
      <c r="D156" s="6" t="s">
        <v>451</v>
      </c>
      <c r="E156" s="6" t="n">
        <v>55.3</v>
      </c>
      <c r="F156" s="6" t="n">
        <v>81.2</v>
      </c>
      <c r="G156" s="6" t="n">
        <f aca="false">E156+F156*0.3</f>
        <v>79.66</v>
      </c>
    </row>
    <row r="157" customFormat="false" ht="12.75" hidden="false" customHeight="false" outlineLevel="0" collapsed="false">
      <c r="A157" s="6" t="s">
        <v>479</v>
      </c>
      <c r="B157" s="7" t="s">
        <v>480</v>
      </c>
      <c r="C157" s="6" t="s">
        <v>481</v>
      </c>
      <c r="D157" s="6" t="s">
        <v>451</v>
      </c>
      <c r="E157" s="6" t="n">
        <v>55.3</v>
      </c>
      <c r="F157" s="6" t="n">
        <v>81</v>
      </c>
      <c r="G157" s="6" t="n">
        <f aca="false">E157+F157*0.3</f>
        <v>79.6</v>
      </c>
    </row>
    <row r="158" customFormat="false" ht="12.75" hidden="false" customHeight="false" outlineLevel="0" collapsed="false">
      <c r="A158" s="6" t="s">
        <v>482</v>
      </c>
      <c r="B158" s="7" t="s">
        <v>483</v>
      </c>
      <c r="C158" s="6" t="s">
        <v>484</v>
      </c>
      <c r="D158" s="6" t="s">
        <v>451</v>
      </c>
      <c r="E158" s="6" t="n">
        <v>53.9</v>
      </c>
      <c r="F158" s="6" t="n">
        <v>85.6</v>
      </c>
      <c r="G158" s="6" t="n">
        <f aca="false">E158+F158*0.3</f>
        <v>79.58</v>
      </c>
    </row>
    <row r="159" customFormat="false" ht="12.75" hidden="false" customHeight="false" outlineLevel="0" collapsed="false">
      <c r="A159" s="6" t="s">
        <v>485</v>
      </c>
      <c r="B159" s="7" t="s">
        <v>486</v>
      </c>
      <c r="C159" s="6" t="s">
        <v>487</v>
      </c>
      <c r="D159" s="6" t="s">
        <v>451</v>
      </c>
      <c r="E159" s="6" t="n">
        <v>54.6</v>
      </c>
      <c r="F159" s="6" t="n">
        <v>82.8</v>
      </c>
      <c r="G159" s="6" t="n">
        <f aca="false">E159+F159*0.3</f>
        <v>79.44</v>
      </c>
    </row>
    <row r="160" customFormat="false" ht="12.75" hidden="false" customHeight="false" outlineLevel="0" collapsed="false">
      <c r="A160" s="6" t="s">
        <v>488</v>
      </c>
      <c r="B160" s="7" t="s">
        <v>489</v>
      </c>
      <c r="C160" s="6" t="s">
        <v>490</v>
      </c>
      <c r="D160" s="6" t="s">
        <v>451</v>
      </c>
      <c r="E160" s="6" t="n">
        <v>56</v>
      </c>
      <c r="F160" s="6" t="n">
        <v>78</v>
      </c>
      <c r="G160" s="6" t="n">
        <f aca="false">E160+F160*0.3</f>
        <v>79.4</v>
      </c>
    </row>
    <row r="161" customFormat="false" ht="12.75" hidden="false" customHeight="false" outlineLevel="0" collapsed="false">
      <c r="A161" s="6" t="s">
        <v>491</v>
      </c>
      <c r="B161" s="7" t="s">
        <v>492</v>
      </c>
      <c r="C161" s="6" t="s">
        <v>493</v>
      </c>
      <c r="D161" s="6" t="s">
        <v>451</v>
      </c>
      <c r="E161" s="6" t="n">
        <v>56.7</v>
      </c>
      <c r="F161" s="6" t="n">
        <v>74.8</v>
      </c>
      <c r="G161" s="6" t="n">
        <f aca="false">E161+F161*0.3</f>
        <v>79.14</v>
      </c>
    </row>
    <row r="162" customFormat="false" ht="12.75" hidden="false" customHeight="false" outlineLevel="0" collapsed="false">
      <c r="A162" s="6" t="s">
        <v>494</v>
      </c>
      <c r="B162" s="7" t="s">
        <v>495</v>
      </c>
      <c r="C162" s="6" t="s">
        <v>496</v>
      </c>
      <c r="D162" s="6" t="s">
        <v>451</v>
      </c>
      <c r="E162" s="6" t="n">
        <v>54.6</v>
      </c>
      <c r="F162" s="6" t="n">
        <v>81</v>
      </c>
      <c r="G162" s="6" t="n">
        <f aca="false">E162+F162*0.3</f>
        <v>78.9</v>
      </c>
    </row>
    <row r="163" customFormat="false" ht="12.75" hidden="false" customHeight="false" outlineLevel="0" collapsed="false">
      <c r="A163" s="6" t="s">
        <v>497</v>
      </c>
      <c r="B163" s="7" t="s">
        <v>498</v>
      </c>
      <c r="C163" s="6" t="s">
        <v>499</v>
      </c>
      <c r="D163" s="6" t="s">
        <v>451</v>
      </c>
      <c r="E163" s="6" t="n">
        <v>53.2</v>
      </c>
      <c r="F163" s="6" t="n">
        <v>85.6</v>
      </c>
      <c r="G163" s="6" t="n">
        <f aca="false">E163+F163*0.3</f>
        <v>78.88</v>
      </c>
    </row>
    <row r="164" customFormat="false" ht="12.75" hidden="false" customHeight="false" outlineLevel="0" collapsed="false">
      <c r="A164" s="6" t="s">
        <v>500</v>
      </c>
      <c r="B164" s="7" t="s">
        <v>501</v>
      </c>
      <c r="C164" s="6" t="s">
        <v>502</v>
      </c>
      <c r="D164" s="6" t="s">
        <v>451</v>
      </c>
      <c r="E164" s="6" t="n">
        <v>56</v>
      </c>
      <c r="F164" s="6" t="n">
        <v>74.4</v>
      </c>
      <c r="G164" s="6" t="n">
        <f aca="false">E164+F164*0.3</f>
        <v>78.32</v>
      </c>
    </row>
    <row r="165" customFormat="false" ht="12.75" hidden="false" customHeight="false" outlineLevel="0" collapsed="false">
      <c r="A165" s="6" t="s">
        <v>503</v>
      </c>
      <c r="B165" s="7" t="s">
        <v>504</v>
      </c>
      <c r="C165" s="6" t="s">
        <v>505</v>
      </c>
      <c r="D165" s="6" t="s">
        <v>451</v>
      </c>
      <c r="E165" s="6" t="n">
        <v>53.9</v>
      </c>
      <c r="F165" s="6" t="n">
        <v>81.2</v>
      </c>
      <c r="G165" s="6" t="n">
        <f aca="false">E165+F165*0.3</f>
        <v>78.26</v>
      </c>
    </row>
    <row r="166" customFormat="false" ht="12.75" hidden="false" customHeight="false" outlineLevel="0" collapsed="false">
      <c r="A166" s="6" t="s">
        <v>506</v>
      </c>
      <c r="B166" s="7" t="s">
        <v>507</v>
      </c>
      <c r="C166" s="6" t="s">
        <v>508</v>
      </c>
      <c r="D166" s="6" t="s">
        <v>451</v>
      </c>
      <c r="E166" s="6" t="n">
        <v>56</v>
      </c>
      <c r="F166" s="6" t="n">
        <v>73.4</v>
      </c>
      <c r="G166" s="6" t="n">
        <f aca="false">E166+F166*0.3</f>
        <v>78.02</v>
      </c>
    </row>
    <row r="167" customFormat="false" ht="12.75" hidden="false" customHeight="false" outlineLevel="0" collapsed="false">
      <c r="A167" s="6" t="s">
        <v>509</v>
      </c>
      <c r="B167" s="7" t="s">
        <v>510</v>
      </c>
      <c r="C167" s="6" t="s">
        <v>511</v>
      </c>
      <c r="D167" s="6" t="s">
        <v>451</v>
      </c>
      <c r="E167" s="6" t="n">
        <v>53.9</v>
      </c>
      <c r="F167" s="6" t="n">
        <v>80.4</v>
      </c>
      <c r="G167" s="6" t="n">
        <f aca="false">E167+F167*0.3</f>
        <v>78.02</v>
      </c>
    </row>
    <row r="168" customFormat="false" ht="12.75" hidden="false" customHeight="false" outlineLevel="0" collapsed="false">
      <c r="A168" s="6" t="s">
        <v>512</v>
      </c>
      <c r="B168" s="7" t="s">
        <v>513</v>
      </c>
      <c r="C168" s="6" t="s">
        <v>514</v>
      </c>
      <c r="D168" s="6" t="s">
        <v>451</v>
      </c>
      <c r="E168" s="6" t="n">
        <v>54.6</v>
      </c>
      <c r="F168" s="6" t="n">
        <v>77.2</v>
      </c>
      <c r="G168" s="6" t="n">
        <f aca="false">E168+F168*0.3</f>
        <v>77.76</v>
      </c>
    </row>
    <row r="169" customFormat="false" ht="12.75" hidden="false" customHeight="false" outlineLevel="0" collapsed="false">
      <c r="A169" s="6" t="s">
        <v>515</v>
      </c>
      <c r="B169" s="7" t="s">
        <v>516</v>
      </c>
      <c r="C169" s="6" t="s">
        <v>517</v>
      </c>
      <c r="D169" s="6" t="s">
        <v>451</v>
      </c>
      <c r="E169" s="6" t="n">
        <v>53.2</v>
      </c>
      <c r="F169" s="6" t="n">
        <v>81.4</v>
      </c>
      <c r="G169" s="6" t="n">
        <f aca="false">E169+F169*0.3</f>
        <v>77.62</v>
      </c>
    </row>
    <row r="170" customFormat="false" ht="12.75" hidden="false" customHeight="false" outlineLevel="0" collapsed="false">
      <c r="A170" s="6" t="s">
        <v>518</v>
      </c>
      <c r="B170" s="7" t="s">
        <v>519</v>
      </c>
      <c r="C170" s="6" t="s">
        <v>520</v>
      </c>
      <c r="D170" s="6" t="s">
        <v>451</v>
      </c>
      <c r="E170" s="6" t="n">
        <v>53.9</v>
      </c>
      <c r="F170" s="6" t="n">
        <v>78.8</v>
      </c>
      <c r="G170" s="6" t="n">
        <f aca="false">E170+F170*0.3</f>
        <v>77.54</v>
      </c>
    </row>
    <row r="171" customFormat="false" ht="12.75" hidden="false" customHeight="false" outlineLevel="0" collapsed="false">
      <c r="A171" s="6" t="s">
        <v>521</v>
      </c>
      <c r="B171" s="7" t="s">
        <v>522</v>
      </c>
      <c r="C171" s="6" t="s">
        <v>523</v>
      </c>
      <c r="D171" s="6" t="s">
        <v>451</v>
      </c>
      <c r="E171" s="6" t="n">
        <v>53.9</v>
      </c>
      <c r="F171" s="6" t="n">
        <v>78.6</v>
      </c>
      <c r="G171" s="6" t="n">
        <f aca="false">E171+F171*0.3</f>
        <v>77.48</v>
      </c>
    </row>
    <row r="172" customFormat="false" ht="12.75" hidden="false" customHeight="false" outlineLevel="0" collapsed="false">
      <c r="A172" s="6" t="s">
        <v>524</v>
      </c>
      <c r="B172" s="7" t="s">
        <v>525</v>
      </c>
      <c r="C172" s="6" t="s">
        <v>526</v>
      </c>
      <c r="D172" s="6" t="s">
        <v>451</v>
      </c>
      <c r="E172" s="6" t="n">
        <v>53.2</v>
      </c>
      <c r="F172" s="6" t="n">
        <v>80.4</v>
      </c>
      <c r="G172" s="6" t="n">
        <f aca="false">E172+F172*0.3</f>
        <v>77.32</v>
      </c>
    </row>
    <row r="173" customFormat="false" ht="12.75" hidden="false" customHeight="false" outlineLevel="0" collapsed="false">
      <c r="A173" s="6" t="s">
        <v>527</v>
      </c>
      <c r="B173" s="7" t="s">
        <v>528</v>
      </c>
      <c r="C173" s="6" t="s">
        <v>529</v>
      </c>
      <c r="D173" s="6" t="s">
        <v>451</v>
      </c>
      <c r="E173" s="6" t="n">
        <v>54.6</v>
      </c>
      <c r="F173" s="6" t="n">
        <v>75.6</v>
      </c>
      <c r="G173" s="6" t="n">
        <f aca="false">E173+F173*0.3</f>
        <v>77.28</v>
      </c>
    </row>
    <row r="174" customFormat="false" ht="12.75" hidden="false" customHeight="false" outlineLevel="0" collapsed="false">
      <c r="A174" s="6" t="s">
        <v>530</v>
      </c>
      <c r="B174" s="7" t="s">
        <v>531</v>
      </c>
      <c r="C174" s="6" t="s">
        <v>532</v>
      </c>
      <c r="D174" s="6" t="s">
        <v>451</v>
      </c>
      <c r="E174" s="6" t="n">
        <v>53.2</v>
      </c>
      <c r="F174" s="6" t="n">
        <v>80.2</v>
      </c>
      <c r="G174" s="6" t="n">
        <f aca="false">E174+F174*0.3</f>
        <v>77.26</v>
      </c>
    </row>
    <row r="175" customFormat="false" ht="12.75" hidden="false" customHeight="false" outlineLevel="0" collapsed="false">
      <c r="A175" s="6" t="s">
        <v>533</v>
      </c>
      <c r="B175" s="7" t="s">
        <v>534</v>
      </c>
      <c r="C175" s="6" t="s">
        <v>535</v>
      </c>
      <c r="D175" s="6" t="s">
        <v>451</v>
      </c>
      <c r="E175" s="6" t="n">
        <v>53.2</v>
      </c>
      <c r="F175" s="6" t="n">
        <v>80.2</v>
      </c>
      <c r="G175" s="6" t="n">
        <f aca="false">E175+F175*0.3</f>
        <v>77.26</v>
      </c>
    </row>
    <row r="176" customFormat="false" ht="12.75" hidden="false" customHeight="false" outlineLevel="0" collapsed="false">
      <c r="A176" s="6" t="s">
        <v>536</v>
      </c>
      <c r="B176" s="7" t="s">
        <v>537</v>
      </c>
      <c r="C176" s="6" t="s">
        <v>538</v>
      </c>
      <c r="D176" s="6" t="s">
        <v>451</v>
      </c>
      <c r="E176" s="6" t="n">
        <v>53.2</v>
      </c>
      <c r="F176" s="6" t="n">
        <v>80</v>
      </c>
      <c r="G176" s="6" t="n">
        <f aca="false">E176+F176*0.3</f>
        <v>77.2</v>
      </c>
    </row>
    <row r="177" customFormat="false" ht="12.75" hidden="false" customHeight="false" outlineLevel="0" collapsed="false">
      <c r="A177" s="6" t="s">
        <v>539</v>
      </c>
      <c r="B177" s="7" t="s">
        <v>540</v>
      </c>
      <c r="C177" s="6" t="s">
        <v>541</v>
      </c>
      <c r="D177" s="6" t="s">
        <v>451</v>
      </c>
      <c r="E177" s="6" t="n">
        <v>53.2</v>
      </c>
      <c r="F177" s="6" t="n">
        <v>80</v>
      </c>
      <c r="G177" s="6" t="n">
        <f aca="false">E177+F177*0.3</f>
        <v>77.2</v>
      </c>
    </row>
    <row r="178" customFormat="false" ht="12.75" hidden="false" customHeight="false" outlineLevel="0" collapsed="false">
      <c r="A178" s="6" t="s">
        <v>542</v>
      </c>
      <c r="B178" s="7" t="s">
        <v>543</v>
      </c>
      <c r="C178" s="6" t="s">
        <v>544</v>
      </c>
      <c r="D178" s="6" t="s">
        <v>451</v>
      </c>
      <c r="E178" s="6" t="n">
        <v>52.5</v>
      </c>
      <c r="F178" s="6" t="n">
        <v>81.8</v>
      </c>
      <c r="G178" s="6" t="n">
        <f aca="false">E178+F178*0.3</f>
        <v>77.04</v>
      </c>
    </row>
    <row r="179" customFormat="false" ht="12.75" hidden="false" customHeight="false" outlineLevel="0" collapsed="false">
      <c r="A179" s="6" t="s">
        <v>545</v>
      </c>
      <c r="B179" s="7" t="s">
        <v>546</v>
      </c>
      <c r="C179" s="6" t="s">
        <v>547</v>
      </c>
      <c r="D179" s="6" t="s">
        <v>451</v>
      </c>
      <c r="E179" s="6" t="n">
        <v>52.5</v>
      </c>
      <c r="F179" s="6" t="n">
        <v>81.4</v>
      </c>
      <c r="G179" s="6" t="n">
        <f aca="false">E179+F179*0.3</f>
        <v>76.92</v>
      </c>
    </row>
    <row r="180" customFormat="false" ht="12.75" hidden="false" customHeight="false" outlineLevel="0" collapsed="false">
      <c r="A180" s="6" t="s">
        <v>548</v>
      </c>
      <c r="B180" s="7" t="s">
        <v>549</v>
      </c>
      <c r="C180" s="6" t="s">
        <v>550</v>
      </c>
      <c r="D180" s="6" t="s">
        <v>451</v>
      </c>
      <c r="E180" s="6" t="n">
        <v>53.2</v>
      </c>
      <c r="F180" s="6" t="n">
        <v>79</v>
      </c>
      <c r="G180" s="6" t="n">
        <f aca="false">E180+F180*0.3</f>
        <v>76.9</v>
      </c>
    </row>
    <row r="181" customFormat="false" ht="12.75" hidden="false" customHeight="false" outlineLevel="0" collapsed="false">
      <c r="A181" s="6" t="s">
        <v>551</v>
      </c>
      <c r="B181" s="7" t="s">
        <v>552</v>
      </c>
      <c r="C181" s="6" t="s">
        <v>553</v>
      </c>
      <c r="D181" s="6" t="s">
        <v>451</v>
      </c>
      <c r="E181" s="6" t="n">
        <v>52.5</v>
      </c>
      <c r="F181" s="6" t="n">
        <v>81.2</v>
      </c>
      <c r="G181" s="6" t="n">
        <f aca="false">E181+F181*0.3</f>
        <v>76.86</v>
      </c>
    </row>
    <row r="182" customFormat="false" ht="12.75" hidden="false" customHeight="false" outlineLevel="0" collapsed="false">
      <c r="A182" s="6" t="s">
        <v>554</v>
      </c>
      <c r="B182" s="7" t="s">
        <v>555</v>
      </c>
      <c r="C182" s="6" t="s">
        <v>556</v>
      </c>
      <c r="D182" s="6" t="s">
        <v>451</v>
      </c>
      <c r="E182" s="6" t="n">
        <v>53.2</v>
      </c>
      <c r="F182" s="6" t="n">
        <v>78.4</v>
      </c>
      <c r="G182" s="6" t="n">
        <f aca="false">E182+F182*0.3</f>
        <v>76.72</v>
      </c>
    </row>
    <row r="183" customFormat="false" ht="12.75" hidden="false" customHeight="false" outlineLevel="0" collapsed="false">
      <c r="A183" s="9" t="s">
        <v>557</v>
      </c>
      <c r="B183" s="7" t="s">
        <v>558</v>
      </c>
      <c r="C183" s="6" t="s">
        <v>559</v>
      </c>
      <c r="D183" s="6" t="s">
        <v>451</v>
      </c>
      <c r="E183" s="6" t="n">
        <v>53.2</v>
      </c>
      <c r="F183" s="6" t="n">
        <v>78.4</v>
      </c>
      <c r="G183" s="6" t="n">
        <f aca="false">E183+F183*0.3</f>
        <v>76.72</v>
      </c>
    </row>
    <row r="184" customFormat="false" ht="12.75" hidden="false" customHeight="false" outlineLevel="0" collapsed="false">
      <c r="A184" s="6" t="s">
        <v>560</v>
      </c>
      <c r="B184" s="7" t="s">
        <v>561</v>
      </c>
      <c r="C184" s="6" t="s">
        <v>562</v>
      </c>
      <c r="D184" s="6" t="s">
        <v>451</v>
      </c>
      <c r="E184" s="6" t="n">
        <v>52.5</v>
      </c>
      <c r="F184" s="6" t="n">
        <v>79</v>
      </c>
      <c r="G184" s="6" t="n">
        <f aca="false">E184+F184*0.3</f>
        <v>76.2</v>
      </c>
    </row>
    <row r="185" customFormat="false" ht="12.75" hidden="false" customHeight="false" outlineLevel="0" collapsed="false">
      <c r="A185" s="6" t="s">
        <v>563</v>
      </c>
      <c r="B185" s="7" t="s">
        <v>564</v>
      </c>
      <c r="C185" s="6" t="s">
        <v>565</v>
      </c>
      <c r="D185" s="6" t="s">
        <v>451</v>
      </c>
      <c r="E185" s="6" t="n">
        <v>51.8</v>
      </c>
      <c r="F185" s="6" t="n">
        <v>81.2</v>
      </c>
      <c r="G185" s="6" t="n">
        <f aca="false">E185+F185*0.3</f>
        <v>76.16</v>
      </c>
    </row>
    <row r="186" customFormat="false" ht="12.75" hidden="false" customHeight="false" outlineLevel="0" collapsed="false">
      <c r="A186" s="6" t="s">
        <v>566</v>
      </c>
      <c r="B186" s="7" t="s">
        <v>567</v>
      </c>
      <c r="C186" s="6" t="s">
        <v>568</v>
      </c>
      <c r="D186" s="6" t="s">
        <v>451</v>
      </c>
      <c r="E186" s="6" t="n">
        <v>53.9</v>
      </c>
      <c r="F186" s="6" t="n">
        <v>74</v>
      </c>
      <c r="G186" s="6" t="n">
        <f aca="false">E186+F186*0.3</f>
        <v>76.1</v>
      </c>
    </row>
    <row r="187" customFormat="false" ht="12.75" hidden="false" customHeight="false" outlineLevel="0" collapsed="false">
      <c r="A187" s="6" t="s">
        <v>569</v>
      </c>
      <c r="B187" s="7" t="s">
        <v>570</v>
      </c>
      <c r="C187" s="6" t="s">
        <v>571</v>
      </c>
      <c r="D187" s="6" t="s">
        <v>451</v>
      </c>
      <c r="E187" s="6" t="n">
        <v>53.2</v>
      </c>
      <c r="F187" s="6" t="n">
        <v>76.2</v>
      </c>
      <c r="G187" s="6" t="n">
        <f aca="false">E187+F187*0.3</f>
        <v>76.06</v>
      </c>
    </row>
    <row r="188" customFormat="false" ht="12.75" hidden="false" customHeight="false" outlineLevel="0" collapsed="false">
      <c r="A188" s="6" t="s">
        <v>572</v>
      </c>
      <c r="B188" s="7" t="s">
        <v>573</v>
      </c>
      <c r="C188" s="6" t="s">
        <v>574</v>
      </c>
      <c r="D188" s="6" t="s">
        <v>451</v>
      </c>
      <c r="E188" s="6" t="n">
        <v>53.2</v>
      </c>
      <c r="F188" s="6" t="n">
        <v>75.4</v>
      </c>
      <c r="G188" s="6" t="n">
        <f aca="false">E188+F188*0.3</f>
        <v>75.82</v>
      </c>
    </row>
    <row r="189" customFormat="false" ht="12.75" hidden="false" customHeight="false" outlineLevel="0" collapsed="false">
      <c r="A189" s="6" t="s">
        <v>575</v>
      </c>
      <c r="B189" s="7" t="s">
        <v>576</v>
      </c>
      <c r="C189" s="6" t="s">
        <v>577</v>
      </c>
      <c r="D189" s="6" t="s">
        <v>451</v>
      </c>
      <c r="E189" s="6" t="n">
        <v>53.2</v>
      </c>
      <c r="F189" s="6" t="n">
        <v>74.8</v>
      </c>
      <c r="G189" s="6" t="n">
        <f aca="false">E189+F189*0.3</f>
        <v>75.64</v>
      </c>
    </row>
    <row r="190" customFormat="false" ht="12.75" hidden="false" customHeight="false" outlineLevel="0" collapsed="false">
      <c r="A190" s="6" t="s">
        <v>578</v>
      </c>
      <c r="B190" s="7" t="s">
        <v>579</v>
      </c>
      <c r="C190" s="6" t="s">
        <v>580</v>
      </c>
      <c r="D190" s="6" t="s">
        <v>451</v>
      </c>
      <c r="E190" s="6" t="n">
        <v>52.5</v>
      </c>
      <c r="F190" s="6" t="n">
        <v>76.8</v>
      </c>
      <c r="G190" s="6" t="n">
        <f aca="false">E190+F190*0.3</f>
        <v>75.54</v>
      </c>
    </row>
    <row r="191" customFormat="false" ht="12.75" hidden="false" customHeight="false" outlineLevel="0" collapsed="false">
      <c r="A191" s="6" t="s">
        <v>581</v>
      </c>
      <c r="B191" s="7" t="s">
        <v>582</v>
      </c>
      <c r="C191" s="6" t="s">
        <v>583</v>
      </c>
      <c r="D191" s="6" t="s">
        <v>451</v>
      </c>
      <c r="E191" s="6" t="n">
        <v>52.5</v>
      </c>
      <c r="F191" s="6" t="n">
        <v>76.4</v>
      </c>
      <c r="G191" s="6" t="n">
        <f aca="false">E191+F191*0.3</f>
        <v>75.42</v>
      </c>
    </row>
    <row r="192" customFormat="false" ht="12.75" hidden="false" customHeight="false" outlineLevel="0" collapsed="false">
      <c r="A192" s="6" t="s">
        <v>584</v>
      </c>
      <c r="B192" s="7" t="s">
        <v>585</v>
      </c>
      <c r="C192" s="6" t="s">
        <v>586</v>
      </c>
      <c r="D192" s="6" t="s">
        <v>451</v>
      </c>
      <c r="E192" s="6" t="n">
        <v>51.8</v>
      </c>
      <c r="F192" s="6" t="n">
        <v>77.8</v>
      </c>
      <c r="G192" s="6" t="n">
        <f aca="false">E192+F192*0.3</f>
        <v>75.14</v>
      </c>
    </row>
    <row r="193" customFormat="false" ht="12.75" hidden="false" customHeight="false" outlineLevel="0" collapsed="false">
      <c r="A193" s="6" t="s">
        <v>587</v>
      </c>
      <c r="B193" s="7" t="s">
        <v>588</v>
      </c>
      <c r="C193" s="6" t="s">
        <v>589</v>
      </c>
      <c r="D193" s="6" t="s">
        <v>451</v>
      </c>
      <c r="E193" s="6" t="n">
        <v>50.4</v>
      </c>
      <c r="F193" s="6" t="n">
        <v>82</v>
      </c>
      <c r="G193" s="6" t="n">
        <f aca="false">E193+F193*0.3</f>
        <v>75</v>
      </c>
    </row>
    <row r="194" customFormat="false" ht="12.75" hidden="false" customHeight="false" outlineLevel="0" collapsed="false">
      <c r="A194" s="6" t="s">
        <v>590</v>
      </c>
      <c r="B194" s="7" t="s">
        <v>591</v>
      </c>
      <c r="C194" s="6" t="s">
        <v>592</v>
      </c>
      <c r="D194" s="6" t="s">
        <v>451</v>
      </c>
      <c r="E194" s="6" t="n">
        <v>51.8</v>
      </c>
      <c r="F194" s="6" t="n">
        <v>77</v>
      </c>
      <c r="G194" s="6" t="n">
        <f aca="false">E194+F194*0.3</f>
        <v>74.9</v>
      </c>
    </row>
    <row r="195" customFormat="false" ht="12.75" hidden="false" customHeight="false" outlineLevel="0" collapsed="false">
      <c r="A195" s="6" t="s">
        <v>593</v>
      </c>
      <c r="B195" s="7" t="s">
        <v>594</v>
      </c>
      <c r="C195" s="6" t="s">
        <v>595</v>
      </c>
      <c r="D195" s="6" t="s">
        <v>451</v>
      </c>
      <c r="E195" s="6" t="n">
        <v>51.1</v>
      </c>
      <c r="F195" s="6" t="n">
        <v>79.2</v>
      </c>
      <c r="G195" s="6" t="n">
        <f aca="false">E195+F195*0.3</f>
        <v>74.86</v>
      </c>
    </row>
    <row r="196" customFormat="false" ht="12.75" hidden="false" customHeight="false" outlineLevel="0" collapsed="false">
      <c r="A196" s="6" t="s">
        <v>596</v>
      </c>
      <c r="B196" s="7" t="s">
        <v>597</v>
      </c>
      <c r="C196" s="6" t="s">
        <v>598</v>
      </c>
      <c r="D196" s="6" t="s">
        <v>451</v>
      </c>
      <c r="E196" s="6" t="n">
        <v>51.8</v>
      </c>
      <c r="F196" s="6" t="n">
        <v>76</v>
      </c>
      <c r="G196" s="6" t="n">
        <f aca="false">E196+F196*0.3</f>
        <v>74.6</v>
      </c>
    </row>
    <row r="197" customFormat="false" ht="12.75" hidden="false" customHeight="false" outlineLevel="0" collapsed="false">
      <c r="A197" s="6" t="s">
        <v>599</v>
      </c>
      <c r="B197" s="7" t="s">
        <v>600</v>
      </c>
      <c r="C197" s="6" t="s">
        <v>601</v>
      </c>
      <c r="D197" s="6" t="s">
        <v>451</v>
      </c>
      <c r="E197" s="6" t="n">
        <v>51.1</v>
      </c>
      <c r="F197" s="6" t="n">
        <v>76.4</v>
      </c>
      <c r="G197" s="6" t="n">
        <f aca="false">E197+F197*0.3</f>
        <v>74.02</v>
      </c>
    </row>
    <row r="198" customFormat="false" ht="12.75" hidden="false" customHeight="false" outlineLevel="0" collapsed="false">
      <c r="A198" s="6" t="s">
        <v>602</v>
      </c>
      <c r="B198" s="7" t="s">
        <v>603</v>
      </c>
      <c r="C198" s="6" t="s">
        <v>604</v>
      </c>
      <c r="D198" s="6" t="s">
        <v>451</v>
      </c>
      <c r="E198" s="6" t="n">
        <v>51.8</v>
      </c>
      <c r="F198" s="6" t="n">
        <v>73.8</v>
      </c>
      <c r="G198" s="6" t="n">
        <f aca="false">E198+F198*0.3</f>
        <v>73.94</v>
      </c>
    </row>
    <row r="199" customFormat="false" ht="12.75" hidden="false" customHeight="false" outlineLevel="0" collapsed="false">
      <c r="A199" s="6" t="s">
        <v>605</v>
      </c>
      <c r="B199" s="7" t="s">
        <v>606</v>
      </c>
      <c r="C199" s="6" t="s">
        <v>607</v>
      </c>
      <c r="D199" s="6" t="s">
        <v>451</v>
      </c>
      <c r="E199" s="6" t="n">
        <v>50.4</v>
      </c>
      <c r="F199" s="6" t="n">
        <v>78.4</v>
      </c>
      <c r="G199" s="6" t="n">
        <f aca="false">E199+F199*0.3</f>
        <v>73.92</v>
      </c>
    </row>
    <row r="200" customFormat="false" ht="12.75" hidden="false" customHeight="false" outlineLevel="0" collapsed="false">
      <c r="A200" s="6" t="s">
        <v>608</v>
      </c>
      <c r="B200" s="7" t="s">
        <v>609</v>
      </c>
      <c r="C200" s="6" t="s">
        <v>610</v>
      </c>
      <c r="D200" s="6" t="s">
        <v>451</v>
      </c>
      <c r="E200" s="6" t="n">
        <v>50.4</v>
      </c>
      <c r="F200" s="6" t="n">
        <v>77.2</v>
      </c>
      <c r="G200" s="6" t="n">
        <f aca="false">E200+F200*0.3</f>
        <v>73.56</v>
      </c>
    </row>
    <row r="201" customFormat="false" ht="12.75" hidden="false" customHeight="false" outlineLevel="0" collapsed="false">
      <c r="A201" s="6" t="s">
        <v>611</v>
      </c>
      <c r="B201" s="7" t="s">
        <v>612</v>
      </c>
      <c r="C201" s="6" t="s">
        <v>613</v>
      </c>
      <c r="D201" s="6" t="s">
        <v>451</v>
      </c>
      <c r="E201" s="6" t="n">
        <v>49.7</v>
      </c>
      <c r="F201" s="6" t="n">
        <v>79.2</v>
      </c>
      <c r="G201" s="6" t="n">
        <f aca="false">E201+F201*0.3</f>
        <v>73.46</v>
      </c>
    </row>
    <row r="202" customFormat="false" ht="12.75" hidden="false" customHeight="false" outlineLevel="0" collapsed="false">
      <c r="A202" s="6" t="s">
        <v>614</v>
      </c>
      <c r="B202" s="7" t="s">
        <v>62</v>
      </c>
      <c r="C202" s="6" t="s">
        <v>615</v>
      </c>
      <c r="D202" s="6" t="s">
        <v>451</v>
      </c>
      <c r="E202" s="6" t="n">
        <v>51.1</v>
      </c>
      <c r="F202" s="6" t="n">
        <v>74</v>
      </c>
      <c r="G202" s="6" t="n">
        <f aca="false">E202+F202*0.3</f>
        <v>73.3</v>
      </c>
    </row>
    <row r="203" customFormat="false" ht="12.75" hidden="false" customHeight="false" outlineLevel="0" collapsed="false">
      <c r="A203" s="6" t="s">
        <v>616</v>
      </c>
      <c r="B203" s="7" t="s">
        <v>617</v>
      </c>
      <c r="C203" s="6" t="s">
        <v>618</v>
      </c>
      <c r="D203" s="6" t="s">
        <v>451</v>
      </c>
      <c r="E203" s="6" t="n">
        <v>50.4</v>
      </c>
      <c r="F203" s="6" t="n">
        <v>76</v>
      </c>
      <c r="G203" s="6" t="n">
        <f aca="false">E203+F203*0.3</f>
        <v>73.2</v>
      </c>
    </row>
    <row r="204" customFormat="false" ht="12.75" hidden="false" customHeight="false" outlineLevel="0" collapsed="false">
      <c r="A204" s="6" t="s">
        <v>619</v>
      </c>
      <c r="B204" s="7" t="s">
        <v>620</v>
      </c>
      <c r="C204" s="6" t="s">
        <v>621</v>
      </c>
      <c r="D204" s="6" t="s">
        <v>451</v>
      </c>
      <c r="E204" s="6" t="n">
        <v>50.4</v>
      </c>
      <c r="F204" s="6" t="n">
        <v>75.8</v>
      </c>
      <c r="G204" s="6" t="n">
        <f aca="false">E204+F204*0.3</f>
        <v>73.14</v>
      </c>
    </row>
    <row r="205" customFormat="false" ht="12.75" hidden="false" customHeight="false" outlineLevel="0" collapsed="false">
      <c r="A205" s="6" t="s">
        <v>622</v>
      </c>
      <c r="B205" s="7" t="s">
        <v>623</v>
      </c>
      <c r="C205" s="6" t="s">
        <v>624</v>
      </c>
      <c r="D205" s="6" t="s">
        <v>451</v>
      </c>
      <c r="E205" s="6" t="n">
        <v>52.5</v>
      </c>
      <c r="F205" s="6" t="n">
        <v>67.4</v>
      </c>
      <c r="G205" s="6" t="n">
        <f aca="false">E205+F205*0.3</f>
        <v>72.72</v>
      </c>
    </row>
    <row r="206" customFormat="false" ht="12.75" hidden="false" customHeight="false" outlineLevel="0" collapsed="false">
      <c r="A206" s="6" t="s">
        <v>625</v>
      </c>
      <c r="B206" s="7" t="s">
        <v>626</v>
      </c>
      <c r="C206" s="6" t="s">
        <v>627</v>
      </c>
      <c r="D206" s="6" t="s">
        <v>451</v>
      </c>
      <c r="E206" s="6" t="n">
        <v>49.7</v>
      </c>
      <c r="F206" s="6" t="n">
        <v>76.6</v>
      </c>
      <c r="G206" s="6" t="n">
        <f aca="false">E206+F206*0.3</f>
        <v>72.68</v>
      </c>
    </row>
    <row r="207" customFormat="false" ht="12.75" hidden="false" customHeight="false" outlineLevel="0" collapsed="false">
      <c r="A207" s="6" t="s">
        <v>628</v>
      </c>
      <c r="B207" s="7" t="s">
        <v>629</v>
      </c>
      <c r="C207" s="6" t="s">
        <v>630</v>
      </c>
      <c r="D207" s="6" t="s">
        <v>451</v>
      </c>
      <c r="E207" s="6" t="n">
        <v>50.4</v>
      </c>
      <c r="F207" s="6" t="n">
        <v>69.2</v>
      </c>
      <c r="G207" s="6" t="n">
        <f aca="false">E207+F207*0.3</f>
        <v>71.16</v>
      </c>
    </row>
    <row r="208" customFormat="false" ht="12.75" hidden="false" customHeight="false" outlineLevel="0" collapsed="false">
      <c r="A208" s="6" t="s">
        <v>631</v>
      </c>
      <c r="B208" s="7" t="s">
        <v>632</v>
      </c>
      <c r="C208" s="6" t="s">
        <v>633</v>
      </c>
      <c r="D208" s="6" t="s">
        <v>451</v>
      </c>
      <c r="E208" s="6" t="n">
        <v>50.4</v>
      </c>
      <c r="F208" s="6" t="n">
        <v>67.6</v>
      </c>
      <c r="G208" s="6" t="n">
        <f aca="false">E208+F208*0.3</f>
        <v>70.68</v>
      </c>
    </row>
    <row r="209" customFormat="false" ht="12.75" hidden="false" customHeight="false" outlineLevel="0" collapsed="false">
      <c r="A209" s="6" t="s">
        <v>634</v>
      </c>
      <c r="B209" s="7" t="s">
        <v>635</v>
      </c>
      <c r="C209" s="6" t="s">
        <v>636</v>
      </c>
      <c r="D209" s="6" t="s">
        <v>451</v>
      </c>
      <c r="E209" s="6" t="n">
        <v>50.4</v>
      </c>
      <c r="F209" s="6" t="n">
        <v>0</v>
      </c>
      <c r="G209" s="6" t="n">
        <f aca="false">E209+F209*0.3</f>
        <v>50.4</v>
      </c>
    </row>
    <row r="210" customFormat="false" ht="12.75" hidden="false" customHeight="false" outlineLevel="0" collapsed="false">
      <c r="A210" s="6" t="s">
        <v>637</v>
      </c>
      <c r="B210" s="7" t="s">
        <v>638</v>
      </c>
      <c r="C210" s="6" t="s">
        <v>639</v>
      </c>
      <c r="D210" s="6" t="s">
        <v>451</v>
      </c>
      <c r="E210" s="6" t="n">
        <v>50.4</v>
      </c>
      <c r="F210" s="6" t="n">
        <v>0</v>
      </c>
      <c r="G210" s="6" t="n">
        <f aca="false">E210+F210*0.3</f>
        <v>50.4</v>
      </c>
    </row>
    <row r="211" customFormat="false" ht="12.75" hidden="false" customHeight="false" outlineLevel="0" collapsed="false">
      <c r="A211" s="6" t="s">
        <v>640</v>
      </c>
      <c r="B211" s="7" t="s">
        <v>641</v>
      </c>
      <c r="C211" s="6" t="s">
        <v>642</v>
      </c>
      <c r="D211" s="6" t="s">
        <v>643</v>
      </c>
      <c r="E211" s="6" t="n">
        <v>59.5</v>
      </c>
      <c r="F211" s="6" t="n">
        <v>84.4</v>
      </c>
      <c r="G211" s="6" t="n">
        <f aca="false">E211+F211*0.3</f>
        <v>84.82</v>
      </c>
    </row>
    <row r="212" customFormat="false" ht="12.75" hidden="false" customHeight="false" outlineLevel="0" collapsed="false">
      <c r="A212" s="6" t="s">
        <v>644</v>
      </c>
      <c r="B212" s="7" t="s">
        <v>645</v>
      </c>
      <c r="C212" s="6" t="s">
        <v>646</v>
      </c>
      <c r="D212" s="6" t="s">
        <v>643</v>
      </c>
      <c r="E212" s="6" t="n">
        <v>58.1</v>
      </c>
      <c r="F212" s="6" t="n">
        <v>84.8</v>
      </c>
      <c r="G212" s="6" t="n">
        <f aca="false">E212+F212*0.3</f>
        <v>83.54</v>
      </c>
    </row>
    <row r="213" customFormat="false" ht="12.75" hidden="false" customHeight="false" outlineLevel="0" collapsed="false">
      <c r="A213" s="6" t="s">
        <v>647</v>
      </c>
      <c r="B213" s="7" t="s">
        <v>648</v>
      </c>
      <c r="C213" s="6" t="s">
        <v>649</v>
      </c>
      <c r="D213" s="6" t="s">
        <v>643</v>
      </c>
      <c r="E213" s="6" t="n">
        <v>58.1</v>
      </c>
      <c r="F213" s="6" t="n">
        <v>82.2</v>
      </c>
      <c r="G213" s="6" t="n">
        <f aca="false">E213+F213*0.3</f>
        <v>82.76</v>
      </c>
    </row>
    <row r="214" customFormat="false" ht="12.75" hidden="false" customHeight="false" outlineLevel="0" collapsed="false">
      <c r="A214" s="6" t="s">
        <v>650</v>
      </c>
      <c r="B214" s="7" t="s">
        <v>651</v>
      </c>
      <c r="C214" s="6" t="s">
        <v>652</v>
      </c>
      <c r="D214" s="6" t="s">
        <v>643</v>
      </c>
      <c r="E214" s="6" t="n">
        <v>56.7</v>
      </c>
      <c r="F214" s="6" t="n">
        <v>86.6</v>
      </c>
      <c r="G214" s="6" t="n">
        <f aca="false">E214+F214*0.3</f>
        <v>82.68</v>
      </c>
    </row>
    <row r="215" customFormat="false" ht="12.75" hidden="false" customHeight="false" outlineLevel="0" collapsed="false">
      <c r="A215" s="6" t="s">
        <v>653</v>
      </c>
      <c r="B215" s="7" t="s">
        <v>654</v>
      </c>
      <c r="C215" s="6" t="s">
        <v>655</v>
      </c>
      <c r="D215" s="6" t="s">
        <v>643</v>
      </c>
      <c r="E215" s="6" t="n">
        <v>58.1</v>
      </c>
      <c r="F215" s="6" t="n">
        <v>80.8</v>
      </c>
      <c r="G215" s="6" t="n">
        <f aca="false">E215+F215*0.3</f>
        <v>82.34</v>
      </c>
    </row>
    <row r="216" customFormat="false" ht="12.75" hidden="false" customHeight="false" outlineLevel="0" collapsed="false">
      <c r="A216" s="6" t="s">
        <v>656</v>
      </c>
      <c r="B216" s="7" t="s">
        <v>657</v>
      </c>
      <c r="C216" s="6" t="s">
        <v>658</v>
      </c>
      <c r="D216" s="6" t="s">
        <v>643</v>
      </c>
      <c r="E216" s="6" t="n">
        <v>56</v>
      </c>
      <c r="F216" s="6" t="n">
        <v>86.6</v>
      </c>
      <c r="G216" s="6" t="n">
        <f aca="false">E216+F216*0.3</f>
        <v>81.98</v>
      </c>
    </row>
    <row r="217" customFormat="false" ht="12.75" hidden="false" customHeight="false" outlineLevel="0" collapsed="false">
      <c r="A217" s="6" t="s">
        <v>659</v>
      </c>
      <c r="B217" s="7" t="s">
        <v>660</v>
      </c>
      <c r="C217" s="6" t="s">
        <v>661</v>
      </c>
      <c r="D217" s="6" t="s">
        <v>643</v>
      </c>
      <c r="E217" s="6" t="n">
        <v>57.4</v>
      </c>
      <c r="F217" s="6" t="n">
        <v>80</v>
      </c>
      <c r="G217" s="6" t="n">
        <f aca="false">E217+F217*0.3</f>
        <v>81.4</v>
      </c>
    </row>
    <row r="218" customFormat="false" ht="12.75" hidden="false" customHeight="false" outlineLevel="0" collapsed="false">
      <c r="A218" s="6" t="s">
        <v>662</v>
      </c>
      <c r="B218" s="7" t="s">
        <v>663</v>
      </c>
      <c r="C218" s="6" t="s">
        <v>664</v>
      </c>
      <c r="D218" s="6" t="s">
        <v>643</v>
      </c>
      <c r="E218" s="6" t="n">
        <v>57.4</v>
      </c>
      <c r="F218" s="6" t="n">
        <v>79.8</v>
      </c>
      <c r="G218" s="6" t="n">
        <f aca="false">E218+F218*0.3</f>
        <v>81.34</v>
      </c>
    </row>
    <row r="219" customFormat="false" ht="12.75" hidden="false" customHeight="false" outlineLevel="0" collapsed="false">
      <c r="A219" s="6" t="s">
        <v>665</v>
      </c>
      <c r="B219" s="7" t="s">
        <v>666</v>
      </c>
      <c r="C219" s="6" t="s">
        <v>667</v>
      </c>
      <c r="D219" s="6" t="s">
        <v>643</v>
      </c>
      <c r="E219" s="6" t="n">
        <v>55.3</v>
      </c>
      <c r="F219" s="6" t="n">
        <v>84.6</v>
      </c>
      <c r="G219" s="6" t="n">
        <f aca="false">E219+F219*0.3</f>
        <v>80.68</v>
      </c>
    </row>
    <row r="220" customFormat="false" ht="12.75" hidden="false" customHeight="false" outlineLevel="0" collapsed="false">
      <c r="A220" s="6" t="s">
        <v>668</v>
      </c>
      <c r="B220" s="7" t="s">
        <v>669</v>
      </c>
      <c r="C220" s="6" t="s">
        <v>670</v>
      </c>
      <c r="D220" s="6" t="s">
        <v>643</v>
      </c>
      <c r="E220" s="6" t="n">
        <v>56</v>
      </c>
      <c r="F220" s="6" t="n">
        <v>82.2</v>
      </c>
      <c r="G220" s="6" t="n">
        <f aca="false">E220+F220*0.3</f>
        <v>80.66</v>
      </c>
    </row>
    <row r="221" customFormat="false" ht="12.75" hidden="false" customHeight="false" outlineLevel="0" collapsed="false">
      <c r="A221" s="6" t="s">
        <v>671</v>
      </c>
      <c r="B221" s="7" t="s">
        <v>672</v>
      </c>
      <c r="C221" s="6" t="s">
        <v>673</v>
      </c>
      <c r="D221" s="6" t="s">
        <v>643</v>
      </c>
      <c r="E221" s="6" t="n">
        <v>56.7</v>
      </c>
      <c r="F221" s="6" t="n">
        <v>78.4</v>
      </c>
      <c r="G221" s="6" t="n">
        <f aca="false">E221+F221*0.3</f>
        <v>80.22</v>
      </c>
    </row>
    <row r="222" customFormat="false" ht="12.75" hidden="false" customHeight="false" outlineLevel="0" collapsed="false">
      <c r="A222" s="6" t="s">
        <v>674</v>
      </c>
      <c r="B222" s="7" t="s">
        <v>675</v>
      </c>
      <c r="C222" s="6" t="s">
        <v>676</v>
      </c>
      <c r="D222" s="6" t="s">
        <v>643</v>
      </c>
      <c r="E222" s="6" t="n">
        <v>56.7</v>
      </c>
      <c r="F222" s="6" t="n">
        <v>78.4</v>
      </c>
      <c r="G222" s="6" t="n">
        <f aca="false">E222+F222*0.3</f>
        <v>80.22</v>
      </c>
    </row>
    <row r="223" customFormat="false" ht="12.75" hidden="false" customHeight="false" outlineLevel="0" collapsed="false">
      <c r="A223" s="6" t="s">
        <v>677</v>
      </c>
      <c r="B223" s="7" t="s">
        <v>678</v>
      </c>
      <c r="C223" s="6" t="s">
        <v>679</v>
      </c>
      <c r="D223" s="6" t="s">
        <v>643</v>
      </c>
      <c r="E223" s="6" t="n">
        <v>55.3</v>
      </c>
      <c r="F223" s="6" t="n">
        <v>82.8</v>
      </c>
      <c r="G223" s="6" t="n">
        <f aca="false">E223+F223*0.3</f>
        <v>80.14</v>
      </c>
    </row>
    <row r="224" customFormat="false" ht="12.75" hidden="false" customHeight="false" outlineLevel="0" collapsed="false">
      <c r="A224" s="6" t="s">
        <v>680</v>
      </c>
      <c r="B224" s="7" t="s">
        <v>681</v>
      </c>
      <c r="C224" s="6" t="s">
        <v>682</v>
      </c>
      <c r="D224" s="6" t="s">
        <v>643</v>
      </c>
      <c r="E224" s="6" t="n">
        <v>56.7</v>
      </c>
      <c r="F224" s="6" t="n">
        <v>76.6</v>
      </c>
      <c r="G224" s="6" t="n">
        <f aca="false">E224+F224*0.3</f>
        <v>79.68</v>
      </c>
    </row>
    <row r="225" customFormat="false" ht="12.75" hidden="false" customHeight="false" outlineLevel="0" collapsed="false">
      <c r="A225" s="6" t="s">
        <v>683</v>
      </c>
      <c r="B225" s="7" t="s">
        <v>684</v>
      </c>
      <c r="C225" s="6" t="s">
        <v>685</v>
      </c>
      <c r="D225" s="6" t="s">
        <v>643</v>
      </c>
      <c r="E225" s="6" t="n">
        <v>56.7</v>
      </c>
      <c r="F225" s="6" t="n">
        <v>76.6</v>
      </c>
      <c r="G225" s="6" t="n">
        <f aca="false">E225+F225*0.3</f>
        <v>79.68</v>
      </c>
    </row>
    <row r="226" customFormat="false" ht="12.75" hidden="false" customHeight="false" outlineLevel="0" collapsed="false">
      <c r="A226" s="6" t="s">
        <v>686</v>
      </c>
      <c r="B226" s="7" t="s">
        <v>687</v>
      </c>
      <c r="C226" s="6" t="s">
        <v>688</v>
      </c>
      <c r="D226" s="6" t="s">
        <v>643</v>
      </c>
      <c r="E226" s="6" t="n">
        <v>56</v>
      </c>
      <c r="F226" s="6" t="n">
        <v>78.8</v>
      </c>
      <c r="G226" s="6" t="n">
        <f aca="false">E226+F226*0.3</f>
        <v>79.64</v>
      </c>
    </row>
    <row r="227" customFormat="false" ht="12.75" hidden="false" customHeight="false" outlineLevel="0" collapsed="false">
      <c r="A227" s="6" t="s">
        <v>689</v>
      </c>
      <c r="B227" s="7" t="s">
        <v>690</v>
      </c>
      <c r="C227" s="6" t="s">
        <v>691</v>
      </c>
      <c r="D227" s="6" t="s">
        <v>643</v>
      </c>
      <c r="E227" s="6" t="n">
        <v>56</v>
      </c>
      <c r="F227" s="6" t="n">
        <v>78.2</v>
      </c>
      <c r="G227" s="6" t="n">
        <f aca="false">E227+F227*0.3</f>
        <v>79.46</v>
      </c>
    </row>
    <row r="228" customFormat="false" ht="12.75" hidden="false" customHeight="false" outlineLevel="0" collapsed="false">
      <c r="A228" s="6" t="s">
        <v>692</v>
      </c>
      <c r="B228" s="7" t="s">
        <v>693</v>
      </c>
      <c r="C228" s="6" t="s">
        <v>694</v>
      </c>
      <c r="D228" s="6" t="s">
        <v>643</v>
      </c>
      <c r="E228" s="6" t="n">
        <v>56</v>
      </c>
      <c r="F228" s="6" t="n">
        <v>77.8</v>
      </c>
      <c r="G228" s="6" t="n">
        <f aca="false">E228+F228*0.3</f>
        <v>79.34</v>
      </c>
    </row>
    <row r="229" customFormat="false" ht="12.75" hidden="false" customHeight="false" outlineLevel="0" collapsed="false">
      <c r="A229" s="6" t="s">
        <v>695</v>
      </c>
      <c r="B229" s="7" t="s">
        <v>696</v>
      </c>
      <c r="C229" s="6" t="s">
        <v>697</v>
      </c>
      <c r="D229" s="6" t="s">
        <v>643</v>
      </c>
      <c r="E229" s="6" t="n">
        <v>55.3</v>
      </c>
      <c r="F229" s="6" t="n">
        <v>79.8</v>
      </c>
      <c r="G229" s="6" t="n">
        <f aca="false">E229+F229*0.3</f>
        <v>79.24</v>
      </c>
    </row>
    <row r="230" customFormat="false" ht="12.75" hidden="false" customHeight="false" outlineLevel="0" collapsed="false">
      <c r="A230" s="6" t="s">
        <v>698</v>
      </c>
      <c r="B230" s="7" t="s">
        <v>699</v>
      </c>
      <c r="C230" s="6" t="s">
        <v>700</v>
      </c>
      <c r="D230" s="6" t="s">
        <v>643</v>
      </c>
      <c r="E230" s="6" t="n">
        <v>56</v>
      </c>
      <c r="F230" s="6" t="n">
        <v>75.8</v>
      </c>
      <c r="G230" s="6" t="n">
        <f aca="false">E230+F230*0.3</f>
        <v>78.74</v>
      </c>
    </row>
    <row r="231" customFormat="false" ht="12.75" hidden="false" customHeight="false" outlineLevel="0" collapsed="false">
      <c r="A231" s="6" t="s">
        <v>701</v>
      </c>
      <c r="B231" s="7" t="s">
        <v>702</v>
      </c>
      <c r="C231" s="6" t="s">
        <v>703</v>
      </c>
      <c r="D231" s="6" t="s">
        <v>643</v>
      </c>
      <c r="E231" s="6" t="n">
        <v>55.3</v>
      </c>
      <c r="F231" s="6" t="n">
        <v>77</v>
      </c>
      <c r="G231" s="6" t="n">
        <f aca="false">E231+F231*0.3</f>
        <v>78.4</v>
      </c>
    </row>
    <row r="232" customFormat="false" ht="12.75" hidden="false" customHeight="false" outlineLevel="0" collapsed="false">
      <c r="A232" s="9" t="s">
        <v>704</v>
      </c>
      <c r="B232" s="7" t="s">
        <v>705</v>
      </c>
      <c r="C232" s="6" t="s">
        <v>706</v>
      </c>
      <c r="D232" s="6" t="s">
        <v>643</v>
      </c>
      <c r="E232" s="6" t="n">
        <v>55.3</v>
      </c>
      <c r="F232" s="6" t="n">
        <v>71.2</v>
      </c>
      <c r="G232" s="6" t="n">
        <f aca="false">E232+F232*0.3</f>
        <v>76.66</v>
      </c>
    </row>
    <row r="233" customFormat="false" ht="12.75" hidden="false" customHeight="false" outlineLevel="0" collapsed="false">
      <c r="A233" s="6" t="s">
        <v>707</v>
      </c>
      <c r="B233" s="7" t="s">
        <v>708</v>
      </c>
      <c r="C233" s="6" t="s">
        <v>709</v>
      </c>
      <c r="D233" s="6" t="s">
        <v>643</v>
      </c>
      <c r="E233" s="6" t="n">
        <v>55.3</v>
      </c>
      <c r="F233" s="6" t="n">
        <v>66.4</v>
      </c>
      <c r="G233" s="6" t="n">
        <f aca="false">E233+F233*0.3</f>
        <v>75.22</v>
      </c>
    </row>
    <row r="234" customFormat="false" ht="12.75" hidden="false" customHeight="false" outlineLevel="0" collapsed="false">
      <c r="A234" s="6" t="s">
        <v>710</v>
      </c>
      <c r="B234" s="7" t="s">
        <v>711</v>
      </c>
      <c r="C234" s="6" t="s">
        <v>712</v>
      </c>
      <c r="D234" s="6" t="s">
        <v>643</v>
      </c>
      <c r="E234" s="6" t="n">
        <v>55.3</v>
      </c>
      <c r="F234" s="6" t="n">
        <v>0</v>
      </c>
      <c r="G234" s="6" t="n">
        <f aca="false">E234+F234*0.3</f>
        <v>55.3</v>
      </c>
    </row>
    <row r="235" customFormat="false" ht="12.75" hidden="false" customHeight="false" outlineLevel="0" collapsed="false">
      <c r="A235" s="6" t="s">
        <v>713</v>
      </c>
      <c r="B235" s="7" t="s">
        <v>714</v>
      </c>
      <c r="C235" s="6" t="s">
        <v>715</v>
      </c>
      <c r="D235" s="6" t="s">
        <v>716</v>
      </c>
      <c r="E235" s="6" t="n">
        <v>59.5</v>
      </c>
      <c r="F235" s="6" t="n">
        <v>71.8</v>
      </c>
      <c r="G235" s="6" t="n">
        <f aca="false">E235+F235*0.3</f>
        <v>81.04</v>
      </c>
    </row>
    <row r="236" customFormat="false" ht="12.75" hidden="false" customHeight="false" outlineLevel="0" collapsed="false">
      <c r="A236" s="6" t="s">
        <v>717</v>
      </c>
      <c r="B236" s="7" t="s">
        <v>718</v>
      </c>
      <c r="C236" s="6" t="s">
        <v>719</v>
      </c>
      <c r="D236" s="6" t="s">
        <v>716</v>
      </c>
      <c r="E236" s="6" t="n">
        <v>56</v>
      </c>
      <c r="F236" s="6" t="n">
        <v>76</v>
      </c>
      <c r="G236" s="6" t="n">
        <f aca="false">E236+F236*0.3</f>
        <v>78.8</v>
      </c>
    </row>
    <row r="237" customFormat="false" ht="12.75" hidden="false" customHeight="false" outlineLevel="0" collapsed="false">
      <c r="A237" s="6" t="s">
        <v>720</v>
      </c>
      <c r="B237" s="7" t="s">
        <v>721</v>
      </c>
      <c r="C237" s="6" t="s">
        <v>722</v>
      </c>
      <c r="D237" s="6" t="s">
        <v>716</v>
      </c>
      <c r="E237" s="6" t="n">
        <v>52.5</v>
      </c>
      <c r="F237" s="6" t="n">
        <v>80.2</v>
      </c>
      <c r="G237" s="6" t="n">
        <f aca="false">E237+F237*0.3</f>
        <v>76.56</v>
      </c>
    </row>
    <row r="238" customFormat="false" ht="12.75" hidden="false" customHeight="false" outlineLevel="0" collapsed="false">
      <c r="A238" s="6" t="s">
        <v>723</v>
      </c>
      <c r="B238" s="7" t="s">
        <v>724</v>
      </c>
      <c r="C238" s="6" t="s">
        <v>725</v>
      </c>
      <c r="D238" s="6" t="s">
        <v>716</v>
      </c>
      <c r="E238" s="6" t="n">
        <v>51.8</v>
      </c>
      <c r="F238" s="6" t="n">
        <v>82.2</v>
      </c>
      <c r="G238" s="6" t="n">
        <f aca="false">E238+F238*0.3</f>
        <v>76.46</v>
      </c>
    </row>
    <row r="239" customFormat="false" ht="12.75" hidden="false" customHeight="false" outlineLevel="0" collapsed="false">
      <c r="A239" s="6" t="s">
        <v>726</v>
      </c>
      <c r="B239" s="7" t="s">
        <v>727</v>
      </c>
      <c r="C239" s="6" t="s">
        <v>728</v>
      </c>
      <c r="D239" s="6" t="s">
        <v>716</v>
      </c>
      <c r="E239" s="6" t="n">
        <v>49.7</v>
      </c>
      <c r="F239" s="6" t="n">
        <v>86.8</v>
      </c>
      <c r="G239" s="6" t="n">
        <f aca="false">E239+F239*0.3</f>
        <v>75.74</v>
      </c>
    </row>
    <row r="240" customFormat="false" ht="12.75" hidden="false" customHeight="false" outlineLevel="0" collapsed="false">
      <c r="A240" s="6" t="s">
        <v>729</v>
      </c>
      <c r="B240" s="7" t="s">
        <v>573</v>
      </c>
      <c r="C240" s="6" t="s">
        <v>730</v>
      </c>
      <c r="D240" s="6" t="s">
        <v>716</v>
      </c>
      <c r="E240" s="6" t="n">
        <v>51.8</v>
      </c>
      <c r="F240" s="6" t="n">
        <v>77.8</v>
      </c>
      <c r="G240" s="6" t="n">
        <f aca="false">E240+F240*0.3</f>
        <v>75.14</v>
      </c>
    </row>
    <row r="241" customFormat="false" ht="12.75" hidden="false" customHeight="false" outlineLevel="0" collapsed="false">
      <c r="A241" s="6" t="s">
        <v>731</v>
      </c>
      <c r="B241" s="7" t="s">
        <v>732</v>
      </c>
      <c r="C241" s="6" t="s">
        <v>733</v>
      </c>
      <c r="D241" s="6" t="s">
        <v>716</v>
      </c>
      <c r="E241" s="6" t="n">
        <v>51.8</v>
      </c>
      <c r="F241" s="6" t="n">
        <v>71.4</v>
      </c>
      <c r="G241" s="6" t="n">
        <f aca="false">E241+F241*0.3</f>
        <v>73.22</v>
      </c>
    </row>
    <row r="242" customFormat="false" ht="12.75" hidden="false" customHeight="false" outlineLevel="0" collapsed="false">
      <c r="A242" s="6" t="s">
        <v>734</v>
      </c>
      <c r="B242" s="7" t="s">
        <v>735</v>
      </c>
      <c r="C242" s="6" t="s">
        <v>736</v>
      </c>
      <c r="D242" s="6" t="s">
        <v>716</v>
      </c>
      <c r="E242" s="6" t="n">
        <v>52.5</v>
      </c>
      <c r="F242" s="6" t="n">
        <v>67.2</v>
      </c>
      <c r="G242" s="6" t="n">
        <f aca="false">E242+F242*0.3</f>
        <v>72.66</v>
      </c>
    </row>
    <row r="243" customFormat="false" ht="12.75" hidden="false" customHeight="false" outlineLevel="0" collapsed="false">
      <c r="A243" s="6" t="s">
        <v>737</v>
      </c>
      <c r="B243" s="7" t="s">
        <v>738</v>
      </c>
      <c r="C243" s="6" t="s">
        <v>739</v>
      </c>
      <c r="D243" s="6" t="s">
        <v>716</v>
      </c>
      <c r="E243" s="6" t="n">
        <v>49.7</v>
      </c>
      <c r="F243" s="6" t="n">
        <v>76.2</v>
      </c>
      <c r="G243" s="6" t="n">
        <f aca="false">E243+F243*0.3</f>
        <v>72.56</v>
      </c>
    </row>
    <row r="244" customFormat="false" ht="12.75" hidden="false" customHeight="false" outlineLevel="0" collapsed="false">
      <c r="A244" s="6" t="s">
        <v>740</v>
      </c>
      <c r="B244" s="7" t="s">
        <v>741</v>
      </c>
      <c r="C244" s="6" t="s">
        <v>742</v>
      </c>
      <c r="D244" s="6" t="s">
        <v>716</v>
      </c>
      <c r="E244" s="6" t="n">
        <v>49</v>
      </c>
      <c r="F244" s="6" t="n">
        <v>78.2</v>
      </c>
      <c r="G244" s="6" t="n">
        <f aca="false">E244+F244*0.3</f>
        <v>72.46</v>
      </c>
    </row>
    <row r="245" customFormat="false" ht="12.75" hidden="false" customHeight="false" outlineLevel="0" collapsed="false">
      <c r="A245" s="6" t="s">
        <v>743</v>
      </c>
      <c r="B245" s="7" t="s">
        <v>744</v>
      </c>
      <c r="C245" s="6" t="s">
        <v>745</v>
      </c>
      <c r="D245" s="6" t="s">
        <v>716</v>
      </c>
      <c r="E245" s="6" t="n">
        <v>46.2</v>
      </c>
      <c r="F245" s="6" t="n">
        <v>86.6</v>
      </c>
      <c r="G245" s="6" t="n">
        <f aca="false">E245+F245*0.3</f>
        <v>72.18</v>
      </c>
    </row>
    <row r="246" customFormat="false" ht="12.75" hidden="false" customHeight="false" outlineLevel="0" collapsed="false">
      <c r="A246" s="6" t="s">
        <v>746</v>
      </c>
      <c r="B246" s="7" t="s">
        <v>747</v>
      </c>
      <c r="C246" s="6" t="s">
        <v>748</v>
      </c>
      <c r="D246" s="6" t="s">
        <v>716</v>
      </c>
      <c r="E246" s="6" t="n">
        <v>49</v>
      </c>
      <c r="F246" s="6" t="n">
        <v>68.8</v>
      </c>
      <c r="G246" s="6" t="n">
        <f aca="false">E246+F246*0.3</f>
        <v>69.64</v>
      </c>
    </row>
    <row r="247" customFormat="false" ht="12.75" hidden="false" customHeight="false" outlineLevel="0" collapsed="false">
      <c r="A247" s="6" t="s">
        <v>749</v>
      </c>
      <c r="B247" s="7" t="s">
        <v>750</v>
      </c>
      <c r="C247" s="6" t="s">
        <v>751</v>
      </c>
      <c r="D247" s="6" t="s">
        <v>716</v>
      </c>
      <c r="E247" s="6" t="n">
        <v>44.8</v>
      </c>
      <c r="F247" s="6" t="n">
        <v>81.8</v>
      </c>
      <c r="G247" s="6" t="n">
        <f aca="false">E247+F247*0.3</f>
        <v>69.34</v>
      </c>
    </row>
    <row r="248" customFormat="false" ht="12.75" hidden="false" customHeight="false" outlineLevel="0" collapsed="false">
      <c r="A248" s="6" t="s">
        <v>752</v>
      </c>
      <c r="B248" s="7" t="s">
        <v>753</v>
      </c>
      <c r="C248" s="6" t="s">
        <v>754</v>
      </c>
      <c r="D248" s="6" t="s">
        <v>716</v>
      </c>
      <c r="E248" s="6" t="n">
        <v>46.2</v>
      </c>
      <c r="F248" s="6" t="n">
        <v>73</v>
      </c>
      <c r="G248" s="6" t="n">
        <f aca="false">E248+F248*0.3</f>
        <v>68.1</v>
      </c>
    </row>
    <row r="249" customFormat="false" ht="12.75" hidden="false" customHeight="false" outlineLevel="0" collapsed="false">
      <c r="A249" s="6" t="s">
        <v>755</v>
      </c>
      <c r="B249" s="7" t="s">
        <v>756</v>
      </c>
      <c r="C249" s="6" t="s">
        <v>757</v>
      </c>
      <c r="D249" s="6" t="s">
        <v>716</v>
      </c>
      <c r="E249" s="6" t="n">
        <v>46.9</v>
      </c>
      <c r="F249" s="6" t="n">
        <v>68.8</v>
      </c>
      <c r="G249" s="6" t="n">
        <f aca="false">E249+F249*0.3</f>
        <v>67.54</v>
      </c>
    </row>
    <row r="250" customFormat="false" ht="12.75" hidden="false" customHeight="false" outlineLevel="0" collapsed="false">
      <c r="A250" s="6" t="s">
        <v>758</v>
      </c>
      <c r="B250" s="7" t="s">
        <v>759</v>
      </c>
      <c r="C250" s="6" t="s">
        <v>760</v>
      </c>
      <c r="D250" s="6" t="s">
        <v>761</v>
      </c>
      <c r="E250" s="6" t="n">
        <v>55.3</v>
      </c>
      <c r="F250" s="6" t="n">
        <v>83.4</v>
      </c>
      <c r="G250" s="6" t="n">
        <f aca="false">E250+F250*0.3</f>
        <v>80.32</v>
      </c>
    </row>
    <row r="251" customFormat="false" ht="12.75" hidden="false" customHeight="false" outlineLevel="0" collapsed="false">
      <c r="A251" s="6" t="s">
        <v>762</v>
      </c>
      <c r="B251" s="7" t="s">
        <v>763</v>
      </c>
      <c r="C251" s="6" t="s">
        <v>764</v>
      </c>
      <c r="D251" s="6" t="s">
        <v>761</v>
      </c>
      <c r="E251" s="6" t="n">
        <v>55.3</v>
      </c>
      <c r="F251" s="6" t="n">
        <v>81.4</v>
      </c>
      <c r="G251" s="6" t="n">
        <f aca="false">E251+F251*0.3</f>
        <v>79.72</v>
      </c>
    </row>
    <row r="252" customFormat="false" ht="12.75" hidden="false" customHeight="false" outlineLevel="0" collapsed="false">
      <c r="A252" s="6" t="s">
        <v>765</v>
      </c>
      <c r="B252" s="7" t="s">
        <v>766</v>
      </c>
      <c r="C252" s="6" t="s">
        <v>767</v>
      </c>
      <c r="D252" s="6" t="s">
        <v>761</v>
      </c>
      <c r="E252" s="6" t="n">
        <v>55.3</v>
      </c>
      <c r="F252" s="6" t="n">
        <v>79.4</v>
      </c>
      <c r="G252" s="6" t="n">
        <f aca="false">E252+F252*0.3</f>
        <v>79.12</v>
      </c>
    </row>
    <row r="253" customFormat="false" ht="12.75" hidden="false" customHeight="false" outlineLevel="0" collapsed="false">
      <c r="A253" s="6" t="s">
        <v>768</v>
      </c>
      <c r="B253" s="7" t="s">
        <v>769</v>
      </c>
      <c r="C253" s="6" t="s">
        <v>770</v>
      </c>
      <c r="D253" s="6" t="s">
        <v>761</v>
      </c>
      <c r="E253" s="6" t="n">
        <v>53.9</v>
      </c>
      <c r="F253" s="6" t="n">
        <v>80.6</v>
      </c>
      <c r="G253" s="6" t="n">
        <f aca="false">E253+F253*0.3</f>
        <v>78.08</v>
      </c>
    </row>
    <row r="254" customFormat="false" ht="12.75" hidden="false" customHeight="false" outlineLevel="0" collapsed="false">
      <c r="A254" s="6" t="s">
        <v>771</v>
      </c>
      <c r="B254" s="7" t="s">
        <v>772</v>
      </c>
      <c r="C254" s="6" t="s">
        <v>773</v>
      </c>
      <c r="D254" s="6" t="s">
        <v>761</v>
      </c>
      <c r="E254" s="6" t="n">
        <v>53.9</v>
      </c>
      <c r="F254" s="6" t="n">
        <v>77</v>
      </c>
      <c r="G254" s="6" t="n">
        <f aca="false">E254+F254*0.3</f>
        <v>77</v>
      </c>
    </row>
    <row r="255" customFormat="false" ht="12.75" hidden="false" customHeight="false" outlineLevel="0" collapsed="false">
      <c r="A255" s="6" t="s">
        <v>774</v>
      </c>
      <c r="B255" s="7" t="s">
        <v>775</v>
      </c>
      <c r="C255" s="6" t="s">
        <v>776</v>
      </c>
      <c r="D255" s="6" t="s">
        <v>761</v>
      </c>
      <c r="E255" s="6" t="n">
        <v>51.8</v>
      </c>
      <c r="F255" s="6" t="n">
        <v>81.6</v>
      </c>
      <c r="G255" s="6" t="n">
        <f aca="false">E255+F255*0.3</f>
        <v>76.28</v>
      </c>
    </row>
    <row r="256" customFormat="false" ht="12.75" hidden="false" customHeight="false" outlineLevel="0" collapsed="false">
      <c r="A256" s="6" t="s">
        <v>777</v>
      </c>
      <c r="B256" s="7" t="s">
        <v>778</v>
      </c>
      <c r="C256" s="6" t="s">
        <v>779</v>
      </c>
      <c r="D256" s="6" t="s">
        <v>761</v>
      </c>
      <c r="E256" s="6" t="n">
        <v>53.9</v>
      </c>
      <c r="F256" s="6" t="n">
        <v>73.2</v>
      </c>
      <c r="G256" s="6" t="n">
        <f aca="false">E256+F256*0.3</f>
        <v>75.86</v>
      </c>
    </row>
    <row r="257" customFormat="false" ht="12.75" hidden="false" customHeight="false" outlineLevel="0" collapsed="false">
      <c r="A257" s="6" t="s">
        <v>780</v>
      </c>
      <c r="B257" s="7" t="s">
        <v>781</v>
      </c>
      <c r="C257" s="6" t="s">
        <v>782</v>
      </c>
      <c r="D257" s="6" t="s">
        <v>761</v>
      </c>
      <c r="E257" s="6" t="n">
        <v>52.5</v>
      </c>
      <c r="F257" s="6" t="n">
        <v>77.2</v>
      </c>
      <c r="G257" s="6" t="n">
        <f aca="false">E257+F257*0.3</f>
        <v>75.66</v>
      </c>
    </row>
    <row r="258" customFormat="false" ht="12.75" hidden="false" customHeight="false" outlineLevel="0" collapsed="false">
      <c r="A258" s="6" t="s">
        <v>783</v>
      </c>
      <c r="B258" s="7" t="s">
        <v>784</v>
      </c>
      <c r="C258" s="6" t="s">
        <v>785</v>
      </c>
      <c r="D258" s="6" t="s">
        <v>761</v>
      </c>
      <c r="E258" s="6" t="n">
        <v>51.8</v>
      </c>
      <c r="F258" s="6" t="n">
        <v>78.2</v>
      </c>
      <c r="G258" s="6" t="n">
        <f aca="false">E258+F258*0.3</f>
        <v>75.26</v>
      </c>
    </row>
    <row r="259" customFormat="false" ht="12.75" hidden="false" customHeight="false" outlineLevel="0" collapsed="false">
      <c r="A259" s="6" t="s">
        <v>786</v>
      </c>
      <c r="B259" s="7" t="s">
        <v>787</v>
      </c>
      <c r="C259" s="6" t="s">
        <v>788</v>
      </c>
      <c r="D259" s="6" t="s">
        <v>761</v>
      </c>
      <c r="E259" s="6" t="n">
        <v>49.7</v>
      </c>
      <c r="F259" s="6" t="n">
        <v>84.2</v>
      </c>
      <c r="G259" s="6" t="n">
        <f aca="false">E259+F259*0.3</f>
        <v>74.96</v>
      </c>
    </row>
    <row r="260" customFormat="false" ht="12.75" hidden="false" customHeight="false" outlineLevel="0" collapsed="false">
      <c r="A260" s="6" t="s">
        <v>789</v>
      </c>
      <c r="B260" s="7" t="s">
        <v>790</v>
      </c>
      <c r="C260" s="6" t="s">
        <v>791</v>
      </c>
      <c r="D260" s="6" t="s">
        <v>761</v>
      </c>
      <c r="E260" s="6" t="n">
        <v>49.7</v>
      </c>
      <c r="F260" s="6" t="n">
        <v>81.6</v>
      </c>
      <c r="G260" s="6" t="n">
        <f aca="false">E260+F260*0.3</f>
        <v>74.18</v>
      </c>
    </row>
    <row r="261" customFormat="false" ht="12.75" hidden="false" customHeight="false" outlineLevel="0" collapsed="false">
      <c r="A261" s="6" t="s">
        <v>792</v>
      </c>
      <c r="B261" s="7" t="s">
        <v>793</v>
      </c>
      <c r="C261" s="6" t="s">
        <v>794</v>
      </c>
      <c r="D261" s="6" t="s">
        <v>761</v>
      </c>
      <c r="E261" s="6" t="n">
        <v>50.4</v>
      </c>
      <c r="F261" s="6" t="n">
        <v>78.4</v>
      </c>
      <c r="G261" s="6" t="n">
        <f aca="false">E261+F261*0.3</f>
        <v>73.92</v>
      </c>
    </row>
    <row r="262" customFormat="false" ht="12.75" hidden="false" customHeight="false" outlineLevel="0" collapsed="false">
      <c r="A262" s="6" t="s">
        <v>795</v>
      </c>
      <c r="B262" s="7" t="s">
        <v>796</v>
      </c>
      <c r="C262" s="6" t="s">
        <v>797</v>
      </c>
      <c r="D262" s="6" t="s">
        <v>761</v>
      </c>
      <c r="E262" s="6" t="n">
        <v>51.1</v>
      </c>
      <c r="F262" s="6" t="n">
        <v>76</v>
      </c>
      <c r="G262" s="6" t="n">
        <f aca="false">E262+F262*0.3</f>
        <v>73.9</v>
      </c>
    </row>
    <row r="263" customFormat="false" ht="12.75" hidden="false" customHeight="false" outlineLevel="0" collapsed="false">
      <c r="A263" s="6" t="s">
        <v>798</v>
      </c>
      <c r="B263" s="7" t="s">
        <v>793</v>
      </c>
      <c r="C263" s="6" t="s">
        <v>799</v>
      </c>
      <c r="D263" s="6" t="s">
        <v>761</v>
      </c>
      <c r="E263" s="6" t="n">
        <v>49</v>
      </c>
      <c r="F263" s="6" t="n">
        <v>81.8</v>
      </c>
      <c r="G263" s="6" t="n">
        <f aca="false">E263+F263*0.3</f>
        <v>73.54</v>
      </c>
    </row>
    <row r="264" customFormat="false" ht="12.75" hidden="false" customHeight="false" outlineLevel="0" collapsed="false">
      <c r="A264" s="6" t="s">
        <v>800</v>
      </c>
      <c r="B264" s="7" t="s">
        <v>801</v>
      </c>
      <c r="C264" s="6" t="s">
        <v>802</v>
      </c>
      <c r="D264" s="6" t="s">
        <v>761</v>
      </c>
      <c r="E264" s="6" t="n">
        <v>51.1</v>
      </c>
      <c r="F264" s="6" t="n">
        <v>74.4</v>
      </c>
      <c r="G264" s="6" t="n">
        <f aca="false">E264+F264*0.3</f>
        <v>73.42</v>
      </c>
    </row>
    <row r="265" customFormat="false" ht="12.75" hidden="false" customHeight="false" outlineLevel="0" collapsed="false">
      <c r="A265" s="6" t="s">
        <v>803</v>
      </c>
      <c r="B265" s="7" t="s">
        <v>804</v>
      </c>
      <c r="C265" s="6" t="s">
        <v>805</v>
      </c>
      <c r="D265" s="6" t="s">
        <v>761</v>
      </c>
      <c r="E265" s="6" t="n">
        <v>50.4</v>
      </c>
      <c r="F265" s="6" t="n">
        <v>74.6</v>
      </c>
      <c r="G265" s="6" t="n">
        <f aca="false">E265+F265*0.3</f>
        <v>72.78</v>
      </c>
    </row>
    <row r="266" customFormat="false" ht="12.75" hidden="false" customHeight="false" outlineLevel="0" collapsed="false">
      <c r="A266" s="6" t="s">
        <v>806</v>
      </c>
      <c r="B266" s="7" t="s">
        <v>807</v>
      </c>
      <c r="C266" s="6" t="s">
        <v>808</v>
      </c>
      <c r="D266" s="6" t="s">
        <v>761</v>
      </c>
      <c r="E266" s="6" t="n">
        <v>49.7</v>
      </c>
      <c r="F266" s="6" t="n">
        <v>75</v>
      </c>
      <c r="G266" s="6" t="n">
        <f aca="false">E266+F266*0.3</f>
        <v>72.2</v>
      </c>
    </row>
    <row r="267" customFormat="false" ht="12.75" hidden="false" customHeight="false" outlineLevel="0" collapsed="false">
      <c r="A267" s="6" t="s">
        <v>809</v>
      </c>
      <c r="B267" s="7" t="s">
        <v>810</v>
      </c>
      <c r="C267" s="6" t="s">
        <v>811</v>
      </c>
      <c r="D267" s="6" t="s">
        <v>761</v>
      </c>
      <c r="E267" s="6" t="n">
        <v>51.1</v>
      </c>
      <c r="F267" s="6" t="n">
        <v>69.4</v>
      </c>
      <c r="G267" s="6" t="n">
        <f aca="false">E267+F267*0.3</f>
        <v>71.92</v>
      </c>
    </row>
    <row r="268" customFormat="false" ht="12.75" hidden="false" customHeight="false" outlineLevel="0" collapsed="false">
      <c r="A268" s="6" t="s">
        <v>812</v>
      </c>
      <c r="B268" s="7" t="s">
        <v>813</v>
      </c>
      <c r="C268" s="6" t="s">
        <v>814</v>
      </c>
      <c r="D268" s="6" t="s">
        <v>761</v>
      </c>
      <c r="E268" s="6" t="n">
        <v>48.3</v>
      </c>
      <c r="F268" s="6" t="n">
        <v>78.2</v>
      </c>
      <c r="G268" s="6" t="n">
        <f aca="false">E268+F268*0.3</f>
        <v>71.76</v>
      </c>
    </row>
    <row r="269" customFormat="false" ht="12.75" hidden="false" customHeight="false" outlineLevel="0" collapsed="false">
      <c r="A269" s="6" t="s">
        <v>815</v>
      </c>
      <c r="B269" s="7" t="s">
        <v>816</v>
      </c>
      <c r="C269" s="6" t="s">
        <v>817</v>
      </c>
      <c r="D269" s="6" t="s">
        <v>761</v>
      </c>
      <c r="E269" s="6" t="n">
        <v>49.7</v>
      </c>
      <c r="F269" s="6" t="n">
        <v>73.2</v>
      </c>
      <c r="G269" s="6" t="n">
        <f aca="false">E269+F269*0.3</f>
        <v>71.66</v>
      </c>
    </row>
    <row r="270" customFormat="false" ht="12.75" hidden="false" customHeight="false" outlineLevel="0" collapsed="false">
      <c r="A270" s="6" t="s">
        <v>818</v>
      </c>
      <c r="B270" s="7" t="s">
        <v>819</v>
      </c>
      <c r="C270" s="6" t="s">
        <v>820</v>
      </c>
      <c r="D270" s="6" t="s">
        <v>761</v>
      </c>
      <c r="E270" s="6" t="n">
        <v>49.7</v>
      </c>
      <c r="F270" s="6" t="n">
        <v>67.4</v>
      </c>
      <c r="G270" s="6" t="n">
        <f aca="false">E270+F270*0.3</f>
        <v>69.92</v>
      </c>
    </row>
    <row r="271" customFormat="false" ht="12.75" hidden="false" customHeight="false" outlineLevel="0" collapsed="false">
      <c r="A271" s="6" t="s">
        <v>821</v>
      </c>
      <c r="B271" s="7" t="s">
        <v>822</v>
      </c>
      <c r="C271" s="6" t="s">
        <v>823</v>
      </c>
      <c r="D271" s="6" t="s">
        <v>761</v>
      </c>
      <c r="E271" s="6" t="n">
        <v>47.6</v>
      </c>
      <c r="F271" s="6" t="n">
        <v>73.4</v>
      </c>
      <c r="G271" s="6" t="n">
        <f aca="false">E271+F271*0.3</f>
        <v>69.62</v>
      </c>
    </row>
    <row r="272" customFormat="false" ht="12.75" hidden="false" customHeight="false" outlineLevel="0" collapsed="false">
      <c r="A272" s="6" t="s">
        <v>824</v>
      </c>
      <c r="B272" s="7" t="s">
        <v>825</v>
      </c>
      <c r="C272" s="6" t="s">
        <v>826</v>
      </c>
      <c r="D272" s="6" t="s">
        <v>761</v>
      </c>
      <c r="E272" s="6" t="n">
        <v>47.6</v>
      </c>
      <c r="F272" s="6" t="n">
        <v>71.6</v>
      </c>
      <c r="G272" s="6" t="n">
        <f aca="false">E272+F272*0.3</f>
        <v>69.08</v>
      </c>
    </row>
    <row r="273" customFormat="false" ht="12.75" hidden="false" customHeight="false" outlineLevel="0" collapsed="false">
      <c r="A273" s="6" t="s">
        <v>827</v>
      </c>
      <c r="B273" s="7" t="s">
        <v>828</v>
      </c>
      <c r="C273" s="6" t="s">
        <v>829</v>
      </c>
      <c r="D273" s="6" t="s">
        <v>761</v>
      </c>
      <c r="E273" s="6" t="n">
        <v>47.6</v>
      </c>
      <c r="F273" s="6" t="n">
        <v>69.8</v>
      </c>
      <c r="G273" s="6" t="n">
        <f aca="false">E273+F273*0.3</f>
        <v>68.54</v>
      </c>
    </row>
    <row r="274" customFormat="false" ht="12.75" hidden="false" customHeight="false" outlineLevel="0" collapsed="false">
      <c r="A274" s="6" t="s">
        <v>830</v>
      </c>
      <c r="B274" s="7" t="s">
        <v>831</v>
      </c>
      <c r="C274" s="6" t="s">
        <v>832</v>
      </c>
      <c r="D274" s="6" t="s">
        <v>761</v>
      </c>
      <c r="E274" s="6" t="n">
        <v>47.6</v>
      </c>
      <c r="F274" s="6" t="n">
        <v>69.2</v>
      </c>
      <c r="G274" s="6" t="n">
        <f aca="false">E274+F274*0.3</f>
        <v>68.36</v>
      </c>
    </row>
    <row r="275" customFormat="false" ht="12.75" hidden="false" customHeight="false" outlineLevel="0" collapsed="false">
      <c r="A275" s="6" t="s">
        <v>833</v>
      </c>
      <c r="B275" s="7" t="s">
        <v>834</v>
      </c>
      <c r="C275" s="6" t="s">
        <v>835</v>
      </c>
      <c r="D275" s="6" t="s">
        <v>761</v>
      </c>
      <c r="E275" s="6" t="n">
        <v>47.6</v>
      </c>
      <c r="F275" s="6" t="n">
        <v>68.2</v>
      </c>
      <c r="G275" s="6" t="n">
        <f aca="false">E275+F275*0.3</f>
        <v>68.06</v>
      </c>
    </row>
    <row r="276" customFormat="false" ht="12.75" hidden="false" customHeight="false" outlineLevel="0" collapsed="false">
      <c r="A276" s="6" t="s">
        <v>836</v>
      </c>
      <c r="B276" s="7" t="s">
        <v>837</v>
      </c>
      <c r="C276" s="6" t="s">
        <v>838</v>
      </c>
      <c r="D276" s="6" t="s">
        <v>761</v>
      </c>
      <c r="E276" s="6" t="n">
        <v>51.1</v>
      </c>
      <c r="F276" s="6" t="n">
        <v>0</v>
      </c>
      <c r="G276" s="6" t="n">
        <f aca="false">E276+F276*0.3</f>
        <v>51.1</v>
      </c>
    </row>
    <row r="277" customFormat="false" ht="12.75" hidden="false" customHeight="false" outlineLevel="0" collapsed="false">
      <c r="A277" s="6" t="s">
        <v>839</v>
      </c>
      <c r="B277" s="7" t="s">
        <v>840</v>
      </c>
      <c r="C277" s="6" t="s">
        <v>841</v>
      </c>
      <c r="D277" s="6" t="s">
        <v>842</v>
      </c>
      <c r="E277" s="6" t="n">
        <v>56.7</v>
      </c>
      <c r="F277" s="6" t="n">
        <v>83.8</v>
      </c>
      <c r="G277" s="6" t="n">
        <f aca="false">E277+F277*0.3</f>
        <v>81.84</v>
      </c>
    </row>
    <row r="278" customFormat="false" ht="12.75" hidden="false" customHeight="false" outlineLevel="0" collapsed="false">
      <c r="A278" s="6" t="s">
        <v>843</v>
      </c>
      <c r="B278" s="7" t="s">
        <v>844</v>
      </c>
      <c r="C278" s="6" t="s">
        <v>845</v>
      </c>
      <c r="D278" s="6" t="s">
        <v>842</v>
      </c>
      <c r="E278" s="6" t="n">
        <v>54.6</v>
      </c>
      <c r="F278" s="6" t="n">
        <v>82.8</v>
      </c>
      <c r="G278" s="6" t="n">
        <f aca="false">E278+F278*0.3</f>
        <v>79.44</v>
      </c>
    </row>
    <row r="279" customFormat="false" ht="12.75" hidden="false" customHeight="false" outlineLevel="0" collapsed="false">
      <c r="A279" s="6" t="s">
        <v>846</v>
      </c>
      <c r="B279" s="7" t="s">
        <v>847</v>
      </c>
      <c r="C279" s="6" t="s">
        <v>848</v>
      </c>
      <c r="D279" s="6" t="s">
        <v>842</v>
      </c>
      <c r="E279" s="6" t="n">
        <v>51.8</v>
      </c>
      <c r="F279" s="6" t="n">
        <v>77.2</v>
      </c>
      <c r="G279" s="6" t="n">
        <f aca="false">E279+F279*0.3</f>
        <v>74.96</v>
      </c>
    </row>
    <row r="280" customFormat="false" ht="12.75" hidden="false" customHeight="false" outlineLevel="0" collapsed="false">
      <c r="A280" s="6" t="s">
        <v>849</v>
      </c>
      <c r="B280" s="7" t="s">
        <v>850</v>
      </c>
      <c r="C280" s="6" t="s">
        <v>851</v>
      </c>
      <c r="D280" s="6" t="s">
        <v>842</v>
      </c>
      <c r="E280" s="6" t="n">
        <v>51.8</v>
      </c>
      <c r="F280" s="6" t="n">
        <v>72</v>
      </c>
      <c r="G280" s="6" t="n">
        <f aca="false">E280+F280*0.3</f>
        <v>73.4</v>
      </c>
    </row>
    <row r="281" customFormat="false" ht="12.75" hidden="false" customHeight="false" outlineLevel="0" collapsed="false">
      <c r="A281" s="6" t="s">
        <v>852</v>
      </c>
      <c r="B281" s="7" t="s">
        <v>853</v>
      </c>
      <c r="C281" s="6" t="s">
        <v>854</v>
      </c>
      <c r="D281" s="6" t="s">
        <v>842</v>
      </c>
      <c r="E281" s="6" t="n">
        <v>51.1</v>
      </c>
      <c r="F281" s="6" t="n">
        <v>72.4</v>
      </c>
      <c r="G281" s="6" t="n">
        <f aca="false">E281+F281*0.3</f>
        <v>72.82</v>
      </c>
    </row>
    <row r="282" customFormat="false" ht="12.75" hidden="false" customHeight="false" outlineLevel="0" collapsed="false">
      <c r="A282" s="6" t="s">
        <v>855</v>
      </c>
      <c r="B282" s="7" t="s">
        <v>856</v>
      </c>
      <c r="C282" s="6" t="s">
        <v>857</v>
      </c>
      <c r="D282" s="6" t="s">
        <v>858</v>
      </c>
      <c r="E282" s="6" t="n">
        <v>56.7</v>
      </c>
      <c r="F282" s="6" t="n">
        <v>82</v>
      </c>
      <c r="G282" s="6" t="n">
        <f aca="false">E282+F282*0.3</f>
        <v>81.3</v>
      </c>
    </row>
    <row r="283" customFormat="false" ht="12.75" hidden="false" customHeight="false" outlineLevel="0" collapsed="false">
      <c r="A283" s="6" t="s">
        <v>859</v>
      </c>
      <c r="B283" s="7" t="s">
        <v>860</v>
      </c>
      <c r="C283" s="6" t="s">
        <v>861</v>
      </c>
      <c r="D283" s="6" t="s">
        <v>858</v>
      </c>
      <c r="E283" s="6" t="n">
        <v>57.4</v>
      </c>
      <c r="F283" s="6" t="n">
        <v>79.6</v>
      </c>
      <c r="G283" s="6" t="n">
        <f aca="false">E283+F283*0.3</f>
        <v>81.28</v>
      </c>
    </row>
    <row r="284" customFormat="false" ht="12.75" hidden="false" customHeight="false" outlineLevel="0" collapsed="false">
      <c r="A284" s="6" t="s">
        <v>862</v>
      </c>
      <c r="B284" s="7" t="s">
        <v>863</v>
      </c>
      <c r="C284" s="6" t="s">
        <v>864</v>
      </c>
      <c r="D284" s="6" t="s">
        <v>858</v>
      </c>
      <c r="E284" s="6" t="n">
        <v>58.1</v>
      </c>
      <c r="F284" s="6" t="n">
        <v>71.6</v>
      </c>
      <c r="G284" s="6" t="n">
        <f aca="false">E284+F284*0.3</f>
        <v>79.58</v>
      </c>
    </row>
    <row r="285" customFormat="false" ht="12.75" hidden="false" customHeight="false" outlineLevel="0" collapsed="false">
      <c r="A285" s="6" t="s">
        <v>865</v>
      </c>
      <c r="B285" s="7" t="s">
        <v>866</v>
      </c>
      <c r="C285" s="6" t="s">
        <v>867</v>
      </c>
      <c r="D285" s="6" t="s">
        <v>858</v>
      </c>
      <c r="E285" s="6" t="n">
        <v>55.3</v>
      </c>
      <c r="F285" s="6" t="n">
        <v>78.2</v>
      </c>
      <c r="G285" s="6" t="n">
        <f aca="false">E285+F285*0.3</f>
        <v>78.76</v>
      </c>
    </row>
    <row r="286" customFormat="false" ht="12.75" hidden="false" customHeight="false" outlineLevel="0" collapsed="false">
      <c r="A286" s="6" t="s">
        <v>868</v>
      </c>
      <c r="B286" s="7" t="s">
        <v>869</v>
      </c>
      <c r="C286" s="6" t="s">
        <v>870</v>
      </c>
      <c r="D286" s="6" t="s">
        <v>858</v>
      </c>
      <c r="E286" s="6" t="n">
        <v>55.3</v>
      </c>
      <c r="F286" s="6" t="n">
        <v>75.6</v>
      </c>
      <c r="G286" s="6" t="n">
        <f aca="false">E286+F286*0.3</f>
        <v>77.98</v>
      </c>
    </row>
    <row r="287" customFormat="false" ht="12.75" hidden="false" customHeight="false" outlineLevel="0" collapsed="false">
      <c r="A287" s="6" t="s">
        <v>871</v>
      </c>
      <c r="B287" s="7" t="s">
        <v>872</v>
      </c>
      <c r="C287" s="6" t="s">
        <v>873</v>
      </c>
      <c r="D287" s="6" t="s">
        <v>858</v>
      </c>
      <c r="E287" s="6" t="n">
        <v>53.2</v>
      </c>
      <c r="F287" s="6" t="n">
        <v>77.6</v>
      </c>
      <c r="G287" s="6" t="n">
        <f aca="false">E287+F287*0.3</f>
        <v>76.48</v>
      </c>
    </row>
    <row r="288" customFormat="false" ht="12.75" hidden="false" customHeight="false" outlineLevel="0" collapsed="false">
      <c r="A288" s="6" t="s">
        <v>874</v>
      </c>
      <c r="B288" s="7" t="s">
        <v>875</v>
      </c>
      <c r="C288" s="6" t="s">
        <v>876</v>
      </c>
      <c r="D288" s="6" t="s">
        <v>858</v>
      </c>
      <c r="E288" s="6" t="n">
        <v>52.5</v>
      </c>
      <c r="F288" s="6" t="n">
        <v>79.2</v>
      </c>
      <c r="G288" s="6" t="n">
        <f aca="false">E288+F288*0.3</f>
        <v>76.26</v>
      </c>
    </row>
    <row r="289" customFormat="false" ht="12.75" hidden="false" customHeight="false" outlineLevel="0" collapsed="false">
      <c r="A289" s="6" t="s">
        <v>877</v>
      </c>
      <c r="B289" s="7" t="s">
        <v>878</v>
      </c>
      <c r="C289" s="6" t="s">
        <v>879</v>
      </c>
      <c r="D289" s="6" t="s">
        <v>858</v>
      </c>
      <c r="E289" s="6" t="n">
        <v>52.5</v>
      </c>
      <c r="F289" s="6" t="n">
        <v>74</v>
      </c>
      <c r="G289" s="6" t="n">
        <f aca="false">E289+F289*0.3</f>
        <v>74.7</v>
      </c>
    </row>
    <row r="290" customFormat="false" ht="12.75" hidden="false" customHeight="false" outlineLevel="0" collapsed="false">
      <c r="A290" s="6" t="s">
        <v>880</v>
      </c>
      <c r="B290" s="7" t="s">
        <v>881</v>
      </c>
      <c r="C290" s="6" t="s">
        <v>882</v>
      </c>
      <c r="D290" s="6" t="s">
        <v>858</v>
      </c>
      <c r="E290" s="6" t="n">
        <v>51.8</v>
      </c>
      <c r="F290" s="6" t="n">
        <v>70.6</v>
      </c>
      <c r="G290" s="6" t="n">
        <f aca="false">E290+F290*0.3</f>
        <v>72.98</v>
      </c>
    </row>
    <row r="291" customFormat="false" ht="12.75" hidden="false" customHeight="false" outlineLevel="0" collapsed="false">
      <c r="A291" s="6" t="s">
        <v>883</v>
      </c>
      <c r="B291" s="7" t="s">
        <v>884</v>
      </c>
      <c r="C291" s="6" t="s">
        <v>885</v>
      </c>
      <c r="D291" s="6" t="s">
        <v>886</v>
      </c>
      <c r="E291" s="6" t="n">
        <v>53.2</v>
      </c>
      <c r="F291" s="6" t="n">
        <v>81.2</v>
      </c>
      <c r="G291" s="6" t="n">
        <f aca="false">E291+F291*0.3</f>
        <v>77.56</v>
      </c>
    </row>
    <row r="292" customFormat="false" ht="12.75" hidden="false" customHeight="false" outlineLevel="0" collapsed="false">
      <c r="A292" s="6" t="s">
        <v>887</v>
      </c>
      <c r="B292" s="7" t="s">
        <v>888</v>
      </c>
      <c r="C292" s="6" t="s">
        <v>889</v>
      </c>
      <c r="D292" s="6" t="s">
        <v>886</v>
      </c>
      <c r="E292" s="6" t="n">
        <v>51.8</v>
      </c>
      <c r="F292" s="6" t="n">
        <v>82.8</v>
      </c>
      <c r="G292" s="6" t="n">
        <f aca="false">E292+F292*0.3</f>
        <v>76.64</v>
      </c>
    </row>
    <row r="293" customFormat="false" ht="12.75" hidden="false" customHeight="false" outlineLevel="0" collapsed="false">
      <c r="A293" s="6" t="s">
        <v>890</v>
      </c>
      <c r="B293" s="7" t="s">
        <v>891</v>
      </c>
      <c r="C293" s="6" t="s">
        <v>892</v>
      </c>
      <c r="D293" s="6" t="s">
        <v>886</v>
      </c>
      <c r="E293" s="6" t="n">
        <v>53.2</v>
      </c>
      <c r="F293" s="6" t="n">
        <v>77.4</v>
      </c>
      <c r="G293" s="6" t="n">
        <f aca="false">E293+F293*0.3</f>
        <v>76.42</v>
      </c>
    </row>
    <row r="294" customFormat="false" ht="12.75" hidden="false" customHeight="false" outlineLevel="0" collapsed="false">
      <c r="A294" s="6" t="s">
        <v>893</v>
      </c>
      <c r="B294" s="7" t="s">
        <v>894</v>
      </c>
      <c r="C294" s="6" t="s">
        <v>895</v>
      </c>
      <c r="D294" s="6" t="s">
        <v>886</v>
      </c>
      <c r="E294" s="6" t="n">
        <v>51.8</v>
      </c>
      <c r="F294" s="6" t="n">
        <v>78.4</v>
      </c>
      <c r="G294" s="6" t="n">
        <f aca="false">E294+F294*0.3</f>
        <v>75.32</v>
      </c>
    </row>
    <row r="295" customFormat="false" ht="12.75" hidden="false" customHeight="false" outlineLevel="0" collapsed="false">
      <c r="A295" s="6" t="s">
        <v>896</v>
      </c>
      <c r="B295" s="7" t="s">
        <v>897</v>
      </c>
      <c r="C295" s="6" t="s">
        <v>898</v>
      </c>
      <c r="D295" s="6" t="s">
        <v>886</v>
      </c>
      <c r="E295" s="6" t="n">
        <v>52.5</v>
      </c>
      <c r="F295" s="6" t="n">
        <v>70.4</v>
      </c>
      <c r="G295" s="6" t="n">
        <f aca="false">E295+F295*0.3</f>
        <v>73.62</v>
      </c>
    </row>
    <row r="296" customFormat="false" ht="12.75" hidden="false" customHeight="false" outlineLevel="0" collapsed="false">
      <c r="A296" s="6" t="s">
        <v>899</v>
      </c>
      <c r="B296" s="7" t="s">
        <v>900</v>
      </c>
      <c r="C296" s="6" t="s">
        <v>901</v>
      </c>
      <c r="D296" s="6" t="s">
        <v>902</v>
      </c>
      <c r="E296" s="6" t="n">
        <v>55.3</v>
      </c>
      <c r="F296" s="6" t="n">
        <v>79.8</v>
      </c>
      <c r="G296" s="6" t="n">
        <f aca="false">E296+F296*0.3</f>
        <v>79.24</v>
      </c>
    </row>
    <row r="297" customFormat="false" ht="12.75" hidden="false" customHeight="false" outlineLevel="0" collapsed="false">
      <c r="A297" s="6" t="s">
        <v>903</v>
      </c>
      <c r="B297" s="7" t="s">
        <v>904</v>
      </c>
      <c r="C297" s="6" t="s">
        <v>905</v>
      </c>
      <c r="D297" s="6" t="s">
        <v>902</v>
      </c>
      <c r="E297" s="6" t="n">
        <v>48.3</v>
      </c>
      <c r="F297" s="6" t="n">
        <v>82.2</v>
      </c>
      <c r="G297" s="6" t="n">
        <f aca="false">E297+F297*0.3</f>
        <v>72.96</v>
      </c>
    </row>
    <row r="298" customFormat="false" ht="12.75" hidden="false" customHeight="false" outlineLevel="0" collapsed="false">
      <c r="A298" s="6" t="s">
        <v>906</v>
      </c>
      <c r="B298" s="7" t="s">
        <v>907</v>
      </c>
      <c r="C298" s="6" t="s">
        <v>908</v>
      </c>
      <c r="D298" s="6" t="s">
        <v>902</v>
      </c>
      <c r="E298" s="6" t="n">
        <v>48.3</v>
      </c>
      <c r="F298" s="6" t="n">
        <v>75</v>
      </c>
      <c r="G298" s="6" t="n">
        <f aca="false">E298+F298*0.3</f>
        <v>70.8</v>
      </c>
    </row>
    <row r="299" customFormat="false" ht="12.75" hidden="false" customHeight="false" outlineLevel="0" collapsed="false">
      <c r="A299" s="6" t="s">
        <v>909</v>
      </c>
      <c r="B299" s="7" t="s">
        <v>910</v>
      </c>
      <c r="C299" s="6" t="s">
        <v>911</v>
      </c>
      <c r="D299" s="6" t="s">
        <v>902</v>
      </c>
      <c r="E299" s="6" t="n">
        <v>49</v>
      </c>
      <c r="F299" s="6" t="n">
        <v>71.6</v>
      </c>
      <c r="G299" s="6" t="n">
        <f aca="false">E299+F299*0.3</f>
        <v>70.48</v>
      </c>
    </row>
    <row r="300" customFormat="false" ht="12.75" hidden="false" customHeight="false" outlineLevel="0" collapsed="false">
      <c r="A300" s="6" t="s">
        <v>912</v>
      </c>
      <c r="B300" s="7" t="s">
        <v>913</v>
      </c>
      <c r="C300" s="6" t="s">
        <v>914</v>
      </c>
      <c r="D300" s="6" t="s">
        <v>915</v>
      </c>
      <c r="E300" s="6" t="n">
        <v>49</v>
      </c>
      <c r="F300" s="6" t="n">
        <v>77.4</v>
      </c>
      <c r="G300" s="6" t="n">
        <f aca="false">E300+F300*0.3</f>
        <v>72.22</v>
      </c>
    </row>
    <row r="301" customFormat="false" ht="12.75" hidden="false" customHeight="false" outlineLevel="0" collapsed="false">
      <c r="A301" s="6" t="s">
        <v>916</v>
      </c>
      <c r="B301" s="7" t="s">
        <v>917</v>
      </c>
      <c r="C301" s="6" t="s">
        <v>918</v>
      </c>
      <c r="D301" s="6" t="s">
        <v>915</v>
      </c>
      <c r="E301" s="6" t="n">
        <v>49.7</v>
      </c>
      <c r="F301" s="6" t="n">
        <v>73.4</v>
      </c>
      <c r="G301" s="6" t="n">
        <f aca="false">E301+F301*0.3</f>
        <v>71.72</v>
      </c>
    </row>
    <row r="302" customFormat="false" ht="12.75" hidden="false" customHeight="false" outlineLevel="0" collapsed="false">
      <c r="A302" s="6" t="s">
        <v>919</v>
      </c>
      <c r="B302" s="7" t="s">
        <v>920</v>
      </c>
      <c r="C302" s="6" t="s">
        <v>921</v>
      </c>
      <c r="D302" s="6" t="s">
        <v>915</v>
      </c>
      <c r="E302" s="6" t="n">
        <v>48.3</v>
      </c>
      <c r="F302" s="6" t="n">
        <v>66.2</v>
      </c>
      <c r="G302" s="6" t="n">
        <f aca="false">E302+F302*0.3</f>
        <v>68.16</v>
      </c>
    </row>
    <row r="303" customFormat="false" ht="12.75" hidden="false" customHeight="false" outlineLevel="0" collapsed="false">
      <c r="A303" s="6" t="s">
        <v>922</v>
      </c>
      <c r="B303" s="7" t="s">
        <v>923</v>
      </c>
      <c r="C303" s="6" t="s">
        <v>924</v>
      </c>
      <c r="D303" s="6" t="s">
        <v>925</v>
      </c>
      <c r="E303" s="6" t="n">
        <v>53.9</v>
      </c>
      <c r="F303" s="6" t="n">
        <v>82.8</v>
      </c>
      <c r="G303" s="6" t="n">
        <f aca="false">E303+F303*0.3</f>
        <v>78.74</v>
      </c>
    </row>
    <row r="304" customFormat="false" ht="12.75" hidden="false" customHeight="false" outlineLevel="0" collapsed="false">
      <c r="A304" s="6" t="s">
        <v>926</v>
      </c>
      <c r="B304" s="7" t="s">
        <v>927</v>
      </c>
      <c r="C304" s="6" t="s">
        <v>928</v>
      </c>
      <c r="D304" s="6" t="s">
        <v>925</v>
      </c>
      <c r="E304" s="6" t="n">
        <v>51.1</v>
      </c>
      <c r="F304" s="6" t="n">
        <v>83.8</v>
      </c>
      <c r="G304" s="6" t="n">
        <f aca="false">E304+F304*0.3</f>
        <v>76.24</v>
      </c>
    </row>
    <row r="305" customFormat="false" ht="12.75" hidden="false" customHeight="false" outlineLevel="0" collapsed="false">
      <c r="A305" s="6" t="s">
        <v>929</v>
      </c>
      <c r="B305" s="7" t="s">
        <v>930</v>
      </c>
      <c r="C305" s="6" t="s">
        <v>931</v>
      </c>
      <c r="D305" s="6" t="s">
        <v>925</v>
      </c>
      <c r="E305" s="6" t="n">
        <v>51.8</v>
      </c>
      <c r="F305" s="6" t="n">
        <v>0</v>
      </c>
      <c r="G305" s="6" t="n">
        <f aca="false">E305+F305*0.3</f>
        <v>51.8</v>
      </c>
    </row>
    <row r="306" customFormat="false" ht="12.75" hidden="false" customHeight="false" outlineLevel="0" collapsed="false">
      <c r="A306" s="6" t="s">
        <v>932</v>
      </c>
      <c r="B306" s="7" t="s">
        <v>933</v>
      </c>
      <c r="C306" s="6" t="s">
        <v>934</v>
      </c>
      <c r="D306" s="6" t="s">
        <v>935</v>
      </c>
      <c r="E306" s="6" t="n">
        <v>58.8</v>
      </c>
      <c r="F306" s="6" t="n">
        <v>77.2</v>
      </c>
      <c r="G306" s="6" t="n">
        <f aca="false">E306+F306*0.3</f>
        <v>81.96</v>
      </c>
    </row>
    <row r="307" customFormat="false" ht="12.75" hidden="false" customHeight="false" outlineLevel="0" collapsed="false">
      <c r="A307" s="6" t="s">
        <v>936</v>
      </c>
      <c r="B307" s="7" t="s">
        <v>937</v>
      </c>
      <c r="C307" s="6" t="s">
        <v>938</v>
      </c>
      <c r="D307" s="6" t="s">
        <v>935</v>
      </c>
      <c r="E307" s="6" t="n">
        <v>56</v>
      </c>
      <c r="F307" s="6" t="n">
        <v>79.8</v>
      </c>
      <c r="G307" s="6" t="n">
        <f aca="false">E307+F307*0.3</f>
        <v>79.94</v>
      </c>
    </row>
    <row r="308" customFormat="false" ht="12.75" hidden="false" customHeight="false" outlineLevel="0" collapsed="false">
      <c r="A308" s="6" t="s">
        <v>939</v>
      </c>
      <c r="B308" s="7" t="s">
        <v>940</v>
      </c>
      <c r="C308" s="6" t="s">
        <v>941</v>
      </c>
      <c r="D308" s="6" t="s">
        <v>935</v>
      </c>
      <c r="E308" s="6" t="n">
        <v>54.6</v>
      </c>
      <c r="F308" s="6" t="n">
        <v>83</v>
      </c>
      <c r="G308" s="6" t="n">
        <f aca="false">E308+F308*0.3</f>
        <v>79.5</v>
      </c>
    </row>
    <row r="309" customFormat="false" ht="12.75" hidden="false" customHeight="false" outlineLevel="0" collapsed="false">
      <c r="A309" s="6" t="s">
        <v>942</v>
      </c>
      <c r="B309" s="7" t="s">
        <v>943</v>
      </c>
      <c r="C309" s="6" t="s">
        <v>944</v>
      </c>
      <c r="D309" s="6" t="s">
        <v>935</v>
      </c>
      <c r="E309" s="6" t="n">
        <v>58.1</v>
      </c>
      <c r="F309" s="6" t="n">
        <v>71</v>
      </c>
      <c r="G309" s="6" t="n">
        <f aca="false">E309+F309*0.3</f>
        <v>79.4</v>
      </c>
    </row>
    <row r="310" customFormat="false" ht="12.75" hidden="false" customHeight="false" outlineLevel="0" collapsed="false">
      <c r="A310" s="6" t="s">
        <v>945</v>
      </c>
      <c r="B310" s="7" t="s">
        <v>946</v>
      </c>
      <c r="C310" s="6" t="s">
        <v>947</v>
      </c>
      <c r="D310" s="6" t="s">
        <v>935</v>
      </c>
      <c r="E310" s="6" t="n">
        <v>54.6</v>
      </c>
      <c r="F310" s="6" t="n">
        <v>79.6</v>
      </c>
      <c r="G310" s="6" t="n">
        <f aca="false">E310+F310*0.3</f>
        <v>78.48</v>
      </c>
    </row>
    <row r="311" customFormat="false" ht="12.75" hidden="false" customHeight="false" outlineLevel="0" collapsed="false">
      <c r="A311" s="6" t="s">
        <v>948</v>
      </c>
      <c r="B311" s="7" t="s">
        <v>949</v>
      </c>
      <c r="C311" s="6" t="s">
        <v>950</v>
      </c>
      <c r="D311" s="6" t="s">
        <v>935</v>
      </c>
      <c r="E311" s="6" t="n">
        <v>53.2</v>
      </c>
      <c r="F311" s="6" t="n">
        <v>82.6</v>
      </c>
      <c r="G311" s="6" t="n">
        <f aca="false">E311+F311*0.3</f>
        <v>77.98</v>
      </c>
    </row>
    <row r="312" customFormat="false" ht="12.75" hidden="false" customHeight="false" outlineLevel="0" collapsed="false">
      <c r="A312" s="6" t="s">
        <v>951</v>
      </c>
      <c r="B312" s="7" t="s">
        <v>952</v>
      </c>
      <c r="C312" s="6" t="s">
        <v>953</v>
      </c>
      <c r="D312" s="6" t="s">
        <v>935</v>
      </c>
      <c r="E312" s="6" t="n">
        <v>52.5</v>
      </c>
      <c r="F312" s="6" t="n">
        <v>84.4</v>
      </c>
      <c r="G312" s="6" t="n">
        <f aca="false">E312+F312*0.3</f>
        <v>77.82</v>
      </c>
    </row>
    <row r="313" customFormat="false" ht="12.75" hidden="false" customHeight="false" outlineLevel="0" collapsed="false">
      <c r="A313" s="6" t="s">
        <v>954</v>
      </c>
      <c r="B313" s="7" t="s">
        <v>955</v>
      </c>
      <c r="C313" s="6" t="s">
        <v>956</v>
      </c>
      <c r="D313" s="6" t="s">
        <v>935</v>
      </c>
      <c r="E313" s="6" t="n">
        <v>56.7</v>
      </c>
      <c r="F313" s="6" t="n">
        <v>69.8</v>
      </c>
      <c r="G313" s="6" t="n">
        <f aca="false">E313+F313*0.3</f>
        <v>77.64</v>
      </c>
    </row>
    <row r="314" customFormat="false" ht="12.75" hidden="false" customHeight="false" outlineLevel="0" collapsed="false">
      <c r="A314" s="6" t="s">
        <v>957</v>
      </c>
      <c r="B314" s="7" t="s">
        <v>958</v>
      </c>
      <c r="C314" s="6" t="s">
        <v>959</v>
      </c>
      <c r="D314" s="6" t="s">
        <v>935</v>
      </c>
      <c r="E314" s="6" t="n">
        <v>57.4</v>
      </c>
      <c r="F314" s="6" t="n">
        <v>67.4</v>
      </c>
      <c r="G314" s="6" t="n">
        <f aca="false">E314+F314*0.3</f>
        <v>77.62</v>
      </c>
    </row>
    <row r="315" customFormat="false" ht="12.75" hidden="false" customHeight="false" outlineLevel="0" collapsed="false">
      <c r="A315" s="6" t="s">
        <v>960</v>
      </c>
      <c r="B315" s="7" t="s">
        <v>961</v>
      </c>
      <c r="C315" s="6" t="s">
        <v>962</v>
      </c>
      <c r="D315" s="6" t="s">
        <v>935</v>
      </c>
      <c r="E315" s="6" t="n">
        <v>55.3</v>
      </c>
      <c r="F315" s="6" t="n">
        <v>73.6</v>
      </c>
      <c r="G315" s="6" t="n">
        <f aca="false">E315+F315*0.3</f>
        <v>77.38</v>
      </c>
    </row>
    <row r="316" customFormat="false" ht="12.75" hidden="false" customHeight="false" outlineLevel="0" collapsed="false">
      <c r="A316" s="6" t="s">
        <v>963</v>
      </c>
      <c r="B316" s="7" t="s">
        <v>964</v>
      </c>
      <c r="C316" s="6" t="s">
        <v>965</v>
      </c>
      <c r="D316" s="6" t="s">
        <v>935</v>
      </c>
      <c r="E316" s="6" t="n">
        <v>54.6</v>
      </c>
      <c r="F316" s="6" t="n">
        <v>75.2</v>
      </c>
      <c r="G316" s="6" t="n">
        <f aca="false">E316+F316*0.3</f>
        <v>77.16</v>
      </c>
    </row>
    <row r="317" customFormat="false" ht="12.75" hidden="false" customHeight="false" outlineLevel="0" collapsed="false">
      <c r="A317" s="6" t="s">
        <v>966</v>
      </c>
      <c r="B317" s="7" t="s">
        <v>967</v>
      </c>
      <c r="C317" s="6" t="s">
        <v>968</v>
      </c>
      <c r="D317" s="6" t="s">
        <v>935</v>
      </c>
      <c r="E317" s="6" t="n">
        <v>53.9</v>
      </c>
      <c r="F317" s="6" t="n">
        <v>76</v>
      </c>
      <c r="G317" s="6" t="n">
        <f aca="false">E317+F317*0.3</f>
        <v>76.7</v>
      </c>
    </row>
    <row r="318" customFormat="false" ht="12.75" hidden="false" customHeight="false" outlineLevel="0" collapsed="false">
      <c r="A318" s="6" t="s">
        <v>969</v>
      </c>
      <c r="B318" s="7" t="s">
        <v>356</v>
      </c>
      <c r="C318" s="6" t="s">
        <v>970</v>
      </c>
      <c r="D318" s="6" t="s">
        <v>935</v>
      </c>
      <c r="E318" s="6" t="n">
        <v>53.9</v>
      </c>
      <c r="F318" s="6" t="n">
        <v>74.2</v>
      </c>
      <c r="G318" s="6" t="n">
        <f aca="false">E318+F318*0.3</f>
        <v>76.16</v>
      </c>
    </row>
    <row r="319" customFormat="false" ht="12.75" hidden="false" customHeight="false" outlineLevel="0" collapsed="false">
      <c r="A319" s="6" t="s">
        <v>971</v>
      </c>
      <c r="B319" s="7" t="s">
        <v>972</v>
      </c>
      <c r="C319" s="6" t="s">
        <v>973</v>
      </c>
      <c r="D319" s="6" t="s">
        <v>935</v>
      </c>
      <c r="E319" s="6" t="n">
        <v>51.8</v>
      </c>
      <c r="F319" s="6" t="n">
        <v>80.8</v>
      </c>
      <c r="G319" s="6" t="n">
        <f aca="false">E319+F319*0.3</f>
        <v>76.04</v>
      </c>
    </row>
    <row r="320" customFormat="false" ht="12.75" hidden="false" customHeight="false" outlineLevel="0" collapsed="false">
      <c r="A320" s="6" t="s">
        <v>974</v>
      </c>
      <c r="B320" s="7" t="s">
        <v>975</v>
      </c>
      <c r="C320" s="6" t="s">
        <v>976</v>
      </c>
      <c r="D320" s="6" t="s">
        <v>935</v>
      </c>
      <c r="E320" s="6" t="n">
        <v>52.5</v>
      </c>
      <c r="F320" s="6" t="n">
        <v>78.2</v>
      </c>
      <c r="G320" s="6" t="n">
        <f aca="false">E320+F320*0.3</f>
        <v>75.96</v>
      </c>
    </row>
    <row r="321" customFormat="false" ht="12.75" hidden="false" customHeight="false" outlineLevel="0" collapsed="false">
      <c r="A321" s="6" t="s">
        <v>977</v>
      </c>
      <c r="B321" s="7" t="s">
        <v>978</v>
      </c>
      <c r="C321" s="6" t="s">
        <v>979</v>
      </c>
      <c r="D321" s="6" t="s">
        <v>935</v>
      </c>
      <c r="E321" s="6" t="n">
        <v>53.9</v>
      </c>
      <c r="F321" s="6" t="n">
        <v>72.8</v>
      </c>
      <c r="G321" s="6" t="n">
        <f aca="false">E321+F321*0.3</f>
        <v>75.74</v>
      </c>
    </row>
    <row r="322" customFormat="false" ht="12.75" hidden="false" customHeight="false" outlineLevel="0" collapsed="false">
      <c r="A322" s="6" t="s">
        <v>980</v>
      </c>
      <c r="B322" s="7" t="s">
        <v>227</v>
      </c>
      <c r="C322" s="6" t="s">
        <v>981</v>
      </c>
      <c r="D322" s="6" t="s">
        <v>935</v>
      </c>
      <c r="E322" s="6" t="n">
        <v>53.2</v>
      </c>
      <c r="F322" s="6" t="n">
        <v>75</v>
      </c>
      <c r="G322" s="6" t="n">
        <f aca="false">E322+F322*0.3</f>
        <v>75.7</v>
      </c>
    </row>
    <row r="323" customFormat="false" ht="12.75" hidden="false" customHeight="false" outlineLevel="0" collapsed="false">
      <c r="A323" s="6" t="s">
        <v>982</v>
      </c>
      <c r="B323" s="7" t="s">
        <v>983</v>
      </c>
      <c r="C323" s="6" t="s">
        <v>984</v>
      </c>
      <c r="D323" s="6" t="s">
        <v>935</v>
      </c>
      <c r="E323" s="6" t="n">
        <v>53.2</v>
      </c>
      <c r="F323" s="6" t="n">
        <v>72.6</v>
      </c>
      <c r="G323" s="6" t="n">
        <f aca="false">E323+F323*0.3</f>
        <v>74.98</v>
      </c>
    </row>
    <row r="324" customFormat="false" ht="12.75" hidden="false" customHeight="false" outlineLevel="0" collapsed="false">
      <c r="A324" s="6" t="s">
        <v>985</v>
      </c>
      <c r="B324" s="7" t="s">
        <v>986</v>
      </c>
      <c r="C324" s="6" t="s">
        <v>987</v>
      </c>
      <c r="D324" s="6" t="s">
        <v>935</v>
      </c>
      <c r="E324" s="6" t="n">
        <v>51.8</v>
      </c>
      <c r="F324" s="6" t="n">
        <v>75.4</v>
      </c>
      <c r="G324" s="6" t="n">
        <f aca="false">E324+F324*0.3</f>
        <v>74.42</v>
      </c>
    </row>
    <row r="325" customFormat="false" ht="12.75" hidden="false" customHeight="false" outlineLevel="0" collapsed="false">
      <c r="A325" s="6" t="s">
        <v>988</v>
      </c>
      <c r="B325" s="7" t="s">
        <v>989</v>
      </c>
      <c r="C325" s="6" t="s">
        <v>990</v>
      </c>
      <c r="D325" s="6" t="s">
        <v>935</v>
      </c>
      <c r="E325" s="6" t="n">
        <v>51.8</v>
      </c>
      <c r="F325" s="6" t="n">
        <v>74.2</v>
      </c>
      <c r="G325" s="6" t="n">
        <f aca="false">E325+F325*0.3</f>
        <v>74.06</v>
      </c>
    </row>
    <row r="326" customFormat="false" ht="12.75" hidden="false" customHeight="false" outlineLevel="0" collapsed="false">
      <c r="A326" s="6" t="s">
        <v>991</v>
      </c>
      <c r="B326" s="7" t="s">
        <v>992</v>
      </c>
      <c r="C326" s="6" t="s">
        <v>993</v>
      </c>
      <c r="D326" s="6" t="s">
        <v>935</v>
      </c>
      <c r="E326" s="6" t="n">
        <v>51.1</v>
      </c>
      <c r="F326" s="6" t="n">
        <v>74.8</v>
      </c>
      <c r="G326" s="6" t="n">
        <f aca="false">E326+F326*0.3</f>
        <v>73.54</v>
      </c>
    </row>
    <row r="327" customFormat="false" ht="12.75" hidden="false" customHeight="false" outlineLevel="0" collapsed="false">
      <c r="A327" s="6" t="s">
        <v>994</v>
      </c>
      <c r="B327" s="7" t="s">
        <v>995</v>
      </c>
      <c r="C327" s="6" t="s">
        <v>996</v>
      </c>
      <c r="D327" s="6" t="s">
        <v>935</v>
      </c>
      <c r="E327" s="6" t="n">
        <v>52.5</v>
      </c>
      <c r="F327" s="6" t="n">
        <v>69.8</v>
      </c>
      <c r="G327" s="6" t="n">
        <f aca="false">E327+F327*0.3</f>
        <v>73.44</v>
      </c>
    </row>
    <row r="328" customFormat="false" ht="12.75" hidden="false" customHeight="false" outlineLevel="0" collapsed="false">
      <c r="A328" s="6" t="s">
        <v>997</v>
      </c>
      <c r="B328" s="7" t="s">
        <v>998</v>
      </c>
      <c r="C328" s="6" t="s">
        <v>999</v>
      </c>
      <c r="D328" s="6" t="s">
        <v>935</v>
      </c>
      <c r="E328" s="6" t="n">
        <v>51.1</v>
      </c>
      <c r="F328" s="6" t="n">
        <v>74.4</v>
      </c>
      <c r="G328" s="6" t="n">
        <f aca="false">E328+F328*0.3</f>
        <v>73.42</v>
      </c>
    </row>
    <row r="329" customFormat="false" ht="12.75" hidden="false" customHeight="false" outlineLevel="0" collapsed="false">
      <c r="A329" s="6" t="s">
        <v>1000</v>
      </c>
      <c r="B329" s="7" t="s">
        <v>1001</v>
      </c>
      <c r="C329" s="6" t="s">
        <v>1002</v>
      </c>
      <c r="D329" s="6" t="s">
        <v>935</v>
      </c>
      <c r="E329" s="6" t="n">
        <v>51.8</v>
      </c>
      <c r="F329" s="6" t="n">
        <v>71</v>
      </c>
      <c r="G329" s="6" t="n">
        <f aca="false">E329+F329*0.3</f>
        <v>73.1</v>
      </c>
    </row>
    <row r="330" customFormat="false" ht="12.75" hidden="false" customHeight="false" outlineLevel="0" collapsed="false">
      <c r="A330" s="6" t="s">
        <v>1003</v>
      </c>
      <c r="B330" s="7" t="s">
        <v>1004</v>
      </c>
      <c r="C330" s="6" t="s">
        <v>1005</v>
      </c>
      <c r="D330" s="6" t="s">
        <v>935</v>
      </c>
      <c r="E330" s="6" t="n">
        <v>51.8</v>
      </c>
      <c r="F330" s="6" t="n">
        <v>70</v>
      </c>
      <c r="G330" s="6" t="n">
        <f aca="false">E330+F330*0.3</f>
        <v>72.8</v>
      </c>
    </row>
    <row r="331" customFormat="false" ht="12.75" hidden="false" customHeight="false" outlineLevel="0" collapsed="false">
      <c r="A331" s="6" t="s">
        <v>1006</v>
      </c>
      <c r="B331" s="7" t="s">
        <v>1007</v>
      </c>
      <c r="C331" s="6" t="s">
        <v>1008</v>
      </c>
      <c r="D331" s="6" t="s">
        <v>935</v>
      </c>
      <c r="E331" s="6" t="n">
        <v>51.1</v>
      </c>
      <c r="F331" s="6" t="n">
        <v>71.8</v>
      </c>
      <c r="G331" s="6" t="n">
        <f aca="false">E331+F331*0.3</f>
        <v>72.64</v>
      </c>
    </row>
    <row r="332" customFormat="false" ht="12.75" hidden="false" customHeight="false" outlineLevel="0" collapsed="false">
      <c r="A332" s="6" t="s">
        <v>1009</v>
      </c>
      <c r="B332" s="7" t="s">
        <v>1010</v>
      </c>
      <c r="C332" s="6" t="s">
        <v>1011</v>
      </c>
      <c r="D332" s="6" t="s">
        <v>935</v>
      </c>
      <c r="E332" s="6" t="n">
        <v>52.5</v>
      </c>
      <c r="F332" s="6" t="n">
        <v>67</v>
      </c>
      <c r="G332" s="6" t="n">
        <f aca="false">E332+F332*0.3</f>
        <v>72.6</v>
      </c>
    </row>
    <row r="333" customFormat="false" ht="12.75" hidden="false" customHeight="false" outlineLevel="0" collapsed="false">
      <c r="A333" s="6" t="s">
        <v>1012</v>
      </c>
      <c r="B333" s="7" t="s">
        <v>1013</v>
      </c>
      <c r="C333" s="6" t="s">
        <v>1014</v>
      </c>
      <c r="D333" s="6" t="s">
        <v>935</v>
      </c>
      <c r="E333" s="6" t="n">
        <v>51.8</v>
      </c>
      <c r="F333" s="6" t="n">
        <v>68.6</v>
      </c>
      <c r="G333" s="6" t="n">
        <f aca="false">E333+F333*0.3</f>
        <v>72.38</v>
      </c>
    </row>
    <row r="334" customFormat="false" ht="12.75" hidden="false" customHeight="false" outlineLevel="0" collapsed="false">
      <c r="A334" s="6" t="s">
        <v>1015</v>
      </c>
      <c r="B334" s="7" t="s">
        <v>1016</v>
      </c>
      <c r="C334" s="6" t="s">
        <v>1017</v>
      </c>
      <c r="D334" s="6" t="s">
        <v>935</v>
      </c>
      <c r="E334" s="6" t="n">
        <v>51.1</v>
      </c>
      <c r="F334" s="6" t="n">
        <v>68.8</v>
      </c>
      <c r="G334" s="6" t="n">
        <f aca="false">E334+F334*0.3</f>
        <v>71.74</v>
      </c>
    </row>
    <row r="335" customFormat="false" ht="12.75" hidden="false" customHeight="false" outlineLevel="0" collapsed="false">
      <c r="A335" s="6" t="s">
        <v>1018</v>
      </c>
      <c r="B335" s="7" t="s">
        <v>1019</v>
      </c>
      <c r="C335" s="6" t="s">
        <v>1020</v>
      </c>
      <c r="D335" s="6" t="s">
        <v>935</v>
      </c>
      <c r="E335" s="6" t="n">
        <v>50.4</v>
      </c>
      <c r="F335" s="6" t="n">
        <v>70.6</v>
      </c>
      <c r="G335" s="6" t="n">
        <f aca="false">E335+F335*0.3</f>
        <v>71.58</v>
      </c>
    </row>
    <row r="336" customFormat="false" ht="12.75" hidden="false" customHeight="false" outlineLevel="0" collapsed="false">
      <c r="A336" s="6" t="s">
        <v>1021</v>
      </c>
      <c r="B336" s="7" t="s">
        <v>81</v>
      </c>
      <c r="C336" s="6" t="s">
        <v>1022</v>
      </c>
      <c r="D336" s="6" t="s">
        <v>935</v>
      </c>
      <c r="E336" s="6" t="n">
        <v>50.4</v>
      </c>
      <c r="F336" s="6" t="n">
        <v>69.6</v>
      </c>
      <c r="G336" s="6" t="n">
        <f aca="false">E336+F336*0.3</f>
        <v>71.28</v>
      </c>
    </row>
    <row r="337" customFormat="false" ht="12.75" hidden="false" customHeight="false" outlineLevel="0" collapsed="false">
      <c r="A337" s="6" t="s">
        <v>1023</v>
      </c>
      <c r="B337" s="7" t="s">
        <v>1024</v>
      </c>
      <c r="C337" s="6" t="s">
        <v>1025</v>
      </c>
      <c r="D337" s="6" t="s">
        <v>935</v>
      </c>
      <c r="E337" s="6" t="n">
        <v>50.4</v>
      </c>
      <c r="F337" s="6" t="n">
        <v>67.4</v>
      </c>
      <c r="G337" s="6" t="n">
        <f aca="false">E337+F337*0.3</f>
        <v>70.62</v>
      </c>
    </row>
    <row r="338" customFormat="false" ht="12.75" hidden="false" customHeight="false" outlineLevel="0" collapsed="false">
      <c r="A338" s="6" t="s">
        <v>1026</v>
      </c>
      <c r="B338" s="7" t="s">
        <v>1027</v>
      </c>
      <c r="C338" s="6" t="s">
        <v>1028</v>
      </c>
      <c r="D338" s="6" t="s">
        <v>935</v>
      </c>
      <c r="E338" s="6" t="n">
        <v>51.1</v>
      </c>
      <c r="F338" s="6" t="n">
        <v>64.8</v>
      </c>
      <c r="G338" s="6" t="n">
        <f aca="false">E338+F338*0.3</f>
        <v>70.54</v>
      </c>
    </row>
    <row r="339" customFormat="false" ht="12.75" hidden="false" customHeight="false" outlineLevel="0" collapsed="false">
      <c r="A339" s="6" t="s">
        <v>1029</v>
      </c>
      <c r="B339" s="7" t="s">
        <v>1030</v>
      </c>
      <c r="C339" s="6" t="s">
        <v>1031</v>
      </c>
      <c r="D339" s="6" t="s">
        <v>935</v>
      </c>
      <c r="E339" s="6" t="n">
        <v>50.4</v>
      </c>
      <c r="F339" s="6" t="n">
        <v>63.2</v>
      </c>
      <c r="G339" s="6" t="n">
        <f aca="false">E339+F339*0.3</f>
        <v>69.36</v>
      </c>
    </row>
    <row r="340" customFormat="false" ht="12.75" hidden="false" customHeight="false" outlineLevel="0" collapsed="false">
      <c r="A340" s="6" t="s">
        <v>1032</v>
      </c>
      <c r="B340" s="7" t="s">
        <v>1033</v>
      </c>
      <c r="C340" s="6" t="s">
        <v>1034</v>
      </c>
      <c r="D340" s="6" t="s">
        <v>935</v>
      </c>
      <c r="E340" s="6" t="n">
        <v>52.5</v>
      </c>
      <c r="F340" s="6" t="n">
        <v>0</v>
      </c>
      <c r="G340" s="6" t="n">
        <f aca="false">E340+F340*0.3</f>
        <v>52.5</v>
      </c>
    </row>
    <row r="341" customFormat="false" ht="12.75" hidden="false" customHeight="false" outlineLevel="0" collapsed="false">
      <c r="A341" s="6" t="s">
        <v>1035</v>
      </c>
      <c r="B341" s="7" t="s">
        <v>1036</v>
      </c>
      <c r="C341" s="6" t="s">
        <v>1037</v>
      </c>
      <c r="D341" s="6" t="s">
        <v>935</v>
      </c>
      <c r="E341" s="6" t="n">
        <v>51.8</v>
      </c>
      <c r="F341" s="6" t="n">
        <v>0</v>
      </c>
      <c r="G341" s="6" t="n">
        <f aca="false">E341+F341*0.3</f>
        <v>51.8</v>
      </c>
    </row>
    <row r="342" customFormat="false" ht="12.75" hidden="false" customHeight="false" outlineLevel="0" collapsed="false">
      <c r="A342" s="6" t="s">
        <v>1038</v>
      </c>
      <c r="B342" s="7" t="s">
        <v>1039</v>
      </c>
      <c r="C342" s="6" t="s">
        <v>1040</v>
      </c>
      <c r="D342" s="6" t="s">
        <v>935</v>
      </c>
      <c r="E342" s="6" t="n">
        <v>51.1</v>
      </c>
      <c r="F342" s="6" t="n">
        <v>0</v>
      </c>
      <c r="G342" s="6" t="n">
        <f aca="false">E342+F342*0.3</f>
        <v>51.1</v>
      </c>
    </row>
    <row r="343" customFormat="false" ht="12.75" hidden="false" customHeight="false" outlineLevel="0" collapsed="false">
      <c r="A343" s="6" t="s">
        <v>1041</v>
      </c>
      <c r="B343" s="7" t="s">
        <v>1042</v>
      </c>
      <c r="C343" s="6" t="s">
        <v>1043</v>
      </c>
      <c r="D343" s="10" t="s">
        <v>1044</v>
      </c>
      <c r="E343" s="6" t="n">
        <v>55.3</v>
      </c>
      <c r="F343" s="6" t="n">
        <v>80</v>
      </c>
      <c r="G343" s="6" t="n">
        <f aca="false">E343+F343*0.3</f>
        <v>79.3</v>
      </c>
    </row>
    <row r="344" customFormat="false" ht="12.75" hidden="false" customHeight="false" outlineLevel="0" collapsed="false">
      <c r="A344" s="6" t="s">
        <v>1045</v>
      </c>
      <c r="B344" s="7" t="s">
        <v>1046</v>
      </c>
      <c r="C344" s="6" t="s">
        <v>1047</v>
      </c>
      <c r="D344" s="10" t="s">
        <v>1044</v>
      </c>
      <c r="E344" s="6" t="n">
        <v>53.2</v>
      </c>
      <c r="F344" s="6" t="n">
        <v>74.2</v>
      </c>
      <c r="G344" s="6" t="n">
        <f aca="false">E344+F344*0.3</f>
        <v>75.46</v>
      </c>
    </row>
    <row r="345" customFormat="false" ht="12.75" hidden="false" customHeight="false" outlineLevel="0" collapsed="false">
      <c r="A345" s="6" t="s">
        <v>1048</v>
      </c>
      <c r="B345" s="7" t="s">
        <v>1049</v>
      </c>
      <c r="C345" s="6" t="s">
        <v>1050</v>
      </c>
      <c r="D345" s="10" t="s">
        <v>1044</v>
      </c>
      <c r="E345" s="6" t="n">
        <v>51.1</v>
      </c>
      <c r="F345" s="6" t="n">
        <v>77.2</v>
      </c>
      <c r="G345" s="6" t="n">
        <f aca="false">E345+F345*0.3</f>
        <v>74.26</v>
      </c>
    </row>
    <row r="346" customFormat="false" ht="12.75" hidden="false" customHeight="false" outlineLevel="0" collapsed="false">
      <c r="A346" s="6" t="s">
        <v>1051</v>
      </c>
      <c r="B346" s="7" t="s">
        <v>1052</v>
      </c>
      <c r="C346" s="6" t="s">
        <v>1053</v>
      </c>
      <c r="D346" s="10" t="s">
        <v>1044</v>
      </c>
      <c r="E346" s="6" t="n">
        <v>39.2</v>
      </c>
      <c r="F346" s="6" t="n">
        <v>0</v>
      </c>
      <c r="G346" s="6" t="n">
        <f aca="false">E346+F346*0.3</f>
        <v>39.2</v>
      </c>
    </row>
    <row r="347" customFormat="false" ht="12.75" hidden="false" customHeight="false" outlineLevel="0" collapsed="false">
      <c r="A347" s="6" t="s">
        <v>1054</v>
      </c>
      <c r="B347" s="7" t="s">
        <v>1055</v>
      </c>
      <c r="C347" s="6" t="s">
        <v>1056</v>
      </c>
      <c r="D347" s="10" t="s">
        <v>1057</v>
      </c>
      <c r="E347" s="6" t="n">
        <v>53.9</v>
      </c>
      <c r="F347" s="6" t="n">
        <v>81.6</v>
      </c>
      <c r="G347" s="6" t="n">
        <f aca="false">E347+F347*0.3</f>
        <v>78.38</v>
      </c>
    </row>
    <row r="348" customFormat="false" ht="12.75" hidden="false" customHeight="false" outlineLevel="0" collapsed="false">
      <c r="A348" s="6" t="s">
        <v>1058</v>
      </c>
      <c r="B348" s="7" t="s">
        <v>1059</v>
      </c>
      <c r="C348" s="6" t="s">
        <v>1060</v>
      </c>
      <c r="D348" s="10" t="s">
        <v>1057</v>
      </c>
      <c r="E348" s="6" t="n">
        <v>53.9</v>
      </c>
      <c r="F348" s="6" t="n">
        <v>78.2</v>
      </c>
      <c r="G348" s="6" t="n">
        <f aca="false">E348+F348*0.3</f>
        <v>77.36</v>
      </c>
    </row>
    <row r="349" customFormat="false" ht="12.75" hidden="false" customHeight="false" outlineLevel="0" collapsed="false">
      <c r="A349" s="6" t="s">
        <v>1061</v>
      </c>
      <c r="B349" s="7" t="s">
        <v>1062</v>
      </c>
      <c r="C349" s="6" t="s">
        <v>1063</v>
      </c>
      <c r="D349" s="10" t="s">
        <v>1057</v>
      </c>
      <c r="E349" s="6" t="n">
        <v>53.2</v>
      </c>
      <c r="F349" s="6" t="n">
        <v>80</v>
      </c>
      <c r="G349" s="6" t="n">
        <f aca="false">E349+F349*0.3</f>
        <v>77.2</v>
      </c>
    </row>
    <row r="350" customFormat="false" ht="12.75" hidden="false" customHeight="false" outlineLevel="0" collapsed="false">
      <c r="A350" s="6" t="s">
        <v>1064</v>
      </c>
      <c r="B350" s="7" t="s">
        <v>1065</v>
      </c>
      <c r="C350" s="6" t="s">
        <v>1066</v>
      </c>
      <c r="D350" s="10" t="s">
        <v>1057</v>
      </c>
      <c r="E350" s="6" t="n">
        <v>52.5</v>
      </c>
      <c r="F350" s="6" t="n">
        <v>79.8</v>
      </c>
      <c r="G350" s="6" t="n">
        <f aca="false">E350+F350*0.3</f>
        <v>76.44</v>
      </c>
    </row>
    <row r="351" customFormat="false" ht="12.75" hidden="false" customHeight="false" outlineLevel="0" collapsed="false">
      <c r="A351" s="6" t="s">
        <v>1067</v>
      </c>
      <c r="B351" s="7" t="s">
        <v>1068</v>
      </c>
      <c r="C351" s="6" t="s">
        <v>1069</v>
      </c>
      <c r="D351" s="10" t="s">
        <v>1057</v>
      </c>
      <c r="E351" s="6" t="n">
        <v>50.4</v>
      </c>
      <c r="F351" s="6" t="n">
        <v>81.8</v>
      </c>
      <c r="G351" s="6" t="n">
        <f aca="false">E351+F351*0.3</f>
        <v>74.94</v>
      </c>
    </row>
    <row r="352" customFormat="false" ht="12.75" hidden="false" customHeight="false" outlineLevel="0" collapsed="false">
      <c r="A352" s="6" t="s">
        <v>1070</v>
      </c>
      <c r="B352" s="7" t="s">
        <v>1071</v>
      </c>
      <c r="C352" s="6" t="s">
        <v>1072</v>
      </c>
      <c r="D352" s="10" t="s">
        <v>1057</v>
      </c>
      <c r="E352" s="6" t="n">
        <v>53.2</v>
      </c>
      <c r="F352" s="6" t="n">
        <v>69.6</v>
      </c>
      <c r="G352" s="6" t="n">
        <f aca="false">E352+F352*0.3</f>
        <v>74.08</v>
      </c>
    </row>
    <row r="353" customFormat="false" ht="12.75" hidden="false" customHeight="false" outlineLevel="0" collapsed="false">
      <c r="A353" s="6" t="s">
        <v>1073</v>
      </c>
      <c r="B353" s="7" t="s">
        <v>1074</v>
      </c>
      <c r="C353" s="6" t="s">
        <v>1075</v>
      </c>
      <c r="D353" s="10" t="s">
        <v>1076</v>
      </c>
      <c r="E353" s="6" t="n">
        <v>58.8</v>
      </c>
      <c r="F353" s="6" t="n">
        <v>78.6</v>
      </c>
      <c r="G353" s="6" t="n">
        <f aca="false">E353+F353*0.3</f>
        <v>82.38</v>
      </c>
    </row>
    <row r="354" customFormat="false" ht="12.75" hidden="false" customHeight="false" outlineLevel="0" collapsed="false">
      <c r="A354" s="6" t="s">
        <v>1077</v>
      </c>
      <c r="B354" s="7" t="s">
        <v>1078</v>
      </c>
      <c r="C354" s="6" t="s">
        <v>1079</v>
      </c>
      <c r="D354" s="10" t="s">
        <v>1076</v>
      </c>
      <c r="E354" s="6" t="n">
        <v>55.3</v>
      </c>
      <c r="F354" s="6" t="n">
        <v>85</v>
      </c>
      <c r="G354" s="6" t="n">
        <f aca="false">E354+F354*0.3</f>
        <v>80.8</v>
      </c>
    </row>
    <row r="355" customFormat="false" ht="12.75" hidden="false" customHeight="false" outlineLevel="0" collapsed="false">
      <c r="A355" s="6" t="s">
        <v>1080</v>
      </c>
      <c r="B355" s="7" t="s">
        <v>1081</v>
      </c>
      <c r="C355" s="6" t="s">
        <v>1082</v>
      </c>
      <c r="D355" s="10" t="s">
        <v>1076</v>
      </c>
      <c r="E355" s="6" t="n">
        <v>54.6</v>
      </c>
      <c r="F355" s="6" t="n">
        <v>83.4</v>
      </c>
      <c r="G355" s="6" t="n">
        <f aca="false">E355+F355*0.3</f>
        <v>79.62</v>
      </c>
    </row>
    <row r="356" customFormat="false" ht="12.75" hidden="false" customHeight="false" outlineLevel="0" collapsed="false">
      <c r="A356" s="6" t="s">
        <v>1083</v>
      </c>
      <c r="B356" s="7" t="s">
        <v>1084</v>
      </c>
      <c r="C356" s="6" t="s">
        <v>1085</v>
      </c>
      <c r="D356" s="10" t="s">
        <v>1076</v>
      </c>
      <c r="E356" s="6" t="n">
        <v>56</v>
      </c>
      <c r="F356" s="6" t="n">
        <v>78.4</v>
      </c>
      <c r="G356" s="6" t="n">
        <f aca="false">E356+F356*0.3</f>
        <v>79.52</v>
      </c>
    </row>
    <row r="357" customFormat="false" ht="12.75" hidden="false" customHeight="false" outlineLevel="0" collapsed="false">
      <c r="A357" s="6" t="s">
        <v>1086</v>
      </c>
      <c r="B357" s="7" t="s">
        <v>1087</v>
      </c>
      <c r="C357" s="6" t="s">
        <v>1088</v>
      </c>
      <c r="D357" s="10" t="s">
        <v>1076</v>
      </c>
      <c r="E357" s="6" t="n">
        <v>56.7</v>
      </c>
      <c r="F357" s="6" t="n">
        <v>75.6</v>
      </c>
      <c r="G357" s="6" t="n">
        <f aca="false">E357+F357*0.3</f>
        <v>79.38</v>
      </c>
    </row>
    <row r="358" customFormat="false" ht="12.75" hidden="false" customHeight="false" outlineLevel="0" collapsed="false">
      <c r="A358" s="6" t="s">
        <v>1089</v>
      </c>
      <c r="B358" s="7" t="s">
        <v>1090</v>
      </c>
      <c r="C358" s="6" t="s">
        <v>1091</v>
      </c>
      <c r="D358" s="10" t="s">
        <v>1076</v>
      </c>
      <c r="E358" s="6" t="n">
        <v>53.2</v>
      </c>
      <c r="F358" s="6" t="n">
        <v>82.8</v>
      </c>
      <c r="G358" s="6" t="n">
        <f aca="false">E358+F358*0.3</f>
        <v>78.04</v>
      </c>
    </row>
    <row r="359" customFormat="false" ht="12.75" hidden="false" customHeight="false" outlineLevel="0" collapsed="false">
      <c r="A359" s="6" t="s">
        <v>1092</v>
      </c>
      <c r="B359" s="7" t="s">
        <v>1093</v>
      </c>
      <c r="C359" s="6" t="s">
        <v>1094</v>
      </c>
      <c r="D359" s="10" t="s">
        <v>1076</v>
      </c>
      <c r="E359" s="6" t="n">
        <v>53.2</v>
      </c>
      <c r="F359" s="6" t="n">
        <v>81.4</v>
      </c>
      <c r="G359" s="6" t="n">
        <f aca="false">E359+F359*0.3</f>
        <v>77.62</v>
      </c>
    </row>
    <row r="360" customFormat="false" ht="12.75" hidden="false" customHeight="false" outlineLevel="0" collapsed="false">
      <c r="A360" s="6" t="s">
        <v>1095</v>
      </c>
      <c r="B360" s="7" t="s">
        <v>1096</v>
      </c>
      <c r="C360" s="6" t="s">
        <v>1097</v>
      </c>
      <c r="D360" s="10" t="s">
        <v>1076</v>
      </c>
      <c r="E360" s="6" t="n">
        <v>54.6</v>
      </c>
      <c r="F360" s="6" t="n">
        <v>74.2</v>
      </c>
      <c r="G360" s="6" t="n">
        <f aca="false">E360+F360*0.3</f>
        <v>76.86</v>
      </c>
    </row>
    <row r="361" customFormat="false" ht="12.75" hidden="false" customHeight="false" outlineLevel="0" collapsed="false">
      <c r="A361" s="6" t="s">
        <v>1098</v>
      </c>
      <c r="B361" s="7" t="s">
        <v>1099</v>
      </c>
      <c r="C361" s="6" t="s">
        <v>1100</v>
      </c>
      <c r="D361" s="10" t="s">
        <v>1076</v>
      </c>
      <c r="E361" s="6" t="n">
        <v>53.9</v>
      </c>
      <c r="F361" s="6" t="n">
        <v>73.6</v>
      </c>
      <c r="G361" s="6" t="n">
        <f aca="false">E361+F361*0.3</f>
        <v>75.98</v>
      </c>
    </row>
    <row r="362" customFormat="false" ht="12.75" hidden="false" customHeight="false" outlineLevel="0" collapsed="false">
      <c r="A362" s="6" t="s">
        <v>1101</v>
      </c>
      <c r="B362" s="7" t="s">
        <v>1102</v>
      </c>
      <c r="C362" s="6" t="s">
        <v>1103</v>
      </c>
      <c r="D362" s="10" t="s">
        <v>1076</v>
      </c>
      <c r="E362" s="6" t="n">
        <v>53.9</v>
      </c>
      <c r="F362" s="6" t="n">
        <v>69.6</v>
      </c>
      <c r="G362" s="6" t="n">
        <f aca="false">E362+F362*0.3</f>
        <v>74.78</v>
      </c>
    </row>
    <row r="363" customFormat="false" ht="12.75" hidden="false" customHeight="false" outlineLevel="0" collapsed="false">
      <c r="A363" s="6" t="s">
        <v>1104</v>
      </c>
      <c r="B363" s="7" t="s">
        <v>1105</v>
      </c>
      <c r="C363" s="6" t="s">
        <v>1106</v>
      </c>
      <c r="D363" s="10" t="s">
        <v>1076</v>
      </c>
      <c r="E363" s="6" t="n">
        <v>50.4</v>
      </c>
      <c r="F363" s="6" t="n">
        <v>79.6</v>
      </c>
      <c r="G363" s="6" t="n">
        <f aca="false">E363+F363*0.3</f>
        <v>74.28</v>
      </c>
    </row>
    <row r="364" customFormat="false" ht="12.75" hidden="false" customHeight="false" outlineLevel="0" collapsed="false">
      <c r="A364" s="6" t="s">
        <v>1107</v>
      </c>
      <c r="B364" s="7" t="s">
        <v>1108</v>
      </c>
      <c r="C364" s="6" t="s">
        <v>1109</v>
      </c>
      <c r="D364" s="10" t="s">
        <v>1076</v>
      </c>
      <c r="E364" s="6" t="n">
        <v>49.7</v>
      </c>
      <c r="F364" s="6" t="n">
        <v>80.4</v>
      </c>
      <c r="G364" s="6" t="n">
        <f aca="false">E364+F364*0.3</f>
        <v>73.82</v>
      </c>
    </row>
    <row r="365" customFormat="false" ht="12.75" hidden="false" customHeight="false" outlineLevel="0" collapsed="false">
      <c r="A365" s="6" t="s">
        <v>1110</v>
      </c>
      <c r="B365" s="7" t="s">
        <v>1111</v>
      </c>
      <c r="C365" s="6" t="s">
        <v>1112</v>
      </c>
      <c r="D365" s="10" t="s">
        <v>1076</v>
      </c>
      <c r="E365" s="6" t="n">
        <v>49</v>
      </c>
      <c r="F365" s="6" t="n">
        <v>79</v>
      </c>
      <c r="G365" s="6" t="n">
        <f aca="false">E365+F365*0.3</f>
        <v>72.7</v>
      </c>
    </row>
    <row r="366" customFormat="false" ht="12.75" hidden="false" customHeight="false" outlineLevel="0" collapsed="false">
      <c r="A366" s="6" t="s">
        <v>1113</v>
      </c>
      <c r="B366" s="7" t="s">
        <v>1114</v>
      </c>
      <c r="C366" s="6" t="s">
        <v>1115</v>
      </c>
      <c r="D366" s="10" t="s">
        <v>1076</v>
      </c>
      <c r="E366" s="6" t="n">
        <v>48.3</v>
      </c>
      <c r="F366" s="6" t="n">
        <v>80.8</v>
      </c>
      <c r="G366" s="6" t="n">
        <f aca="false">E366+F366*0.3</f>
        <v>72.54</v>
      </c>
    </row>
    <row r="367" customFormat="false" ht="12.75" hidden="false" customHeight="false" outlineLevel="0" collapsed="false">
      <c r="A367" s="6" t="s">
        <v>1116</v>
      </c>
      <c r="B367" s="7" t="s">
        <v>1117</v>
      </c>
      <c r="C367" s="6" t="s">
        <v>1118</v>
      </c>
      <c r="D367" s="10" t="s">
        <v>1076</v>
      </c>
      <c r="E367" s="6" t="n">
        <v>50.4</v>
      </c>
      <c r="F367" s="6" t="n">
        <v>72.8</v>
      </c>
      <c r="G367" s="6" t="n">
        <f aca="false">E367+F367*0.3</f>
        <v>72.24</v>
      </c>
    </row>
    <row r="368" customFormat="false" ht="12.75" hidden="false" customHeight="false" outlineLevel="0" collapsed="false">
      <c r="A368" s="6" t="s">
        <v>1119</v>
      </c>
      <c r="B368" s="7" t="s">
        <v>1120</v>
      </c>
      <c r="C368" s="6" t="s">
        <v>1121</v>
      </c>
      <c r="D368" s="10" t="s">
        <v>1076</v>
      </c>
      <c r="E368" s="6" t="n">
        <v>49.7</v>
      </c>
      <c r="F368" s="6" t="n">
        <v>73.6</v>
      </c>
      <c r="G368" s="6" t="n">
        <f aca="false">E368+F368*0.3</f>
        <v>71.78</v>
      </c>
    </row>
    <row r="369" customFormat="false" ht="12.75" hidden="false" customHeight="false" outlineLevel="0" collapsed="false">
      <c r="A369" s="6" t="s">
        <v>1122</v>
      </c>
      <c r="B369" s="7" t="s">
        <v>1123</v>
      </c>
      <c r="C369" s="6" t="s">
        <v>1124</v>
      </c>
      <c r="D369" s="10" t="s">
        <v>1076</v>
      </c>
      <c r="E369" s="6" t="n">
        <v>49</v>
      </c>
      <c r="F369" s="6" t="n">
        <v>74.4</v>
      </c>
      <c r="G369" s="6" t="n">
        <f aca="false">E369+F369*0.3</f>
        <v>71.32</v>
      </c>
    </row>
    <row r="370" customFormat="false" ht="12.75" hidden="false" customHeight="false" outlineLevel="0" collapsed="false">
      <c r="A370" s="6" t="s">
        <v>1125</v>
      </c>
      <c r="B370" s="7" t="s">
        <v>1126</v>
      </c>
      <c r="C370" s="6" t="s">
        <v>1127</v>
      </c>
      <c r="D370" s="10" t="s">
        <v>1076</v>
      </c>
      <c r="E370" s="6" t="n">
        <v>49.7</v>
      </c>
      <c r="F370" s="6" t="n">
        <v>68.6</v>
      </c>
      <c r="G370" s="6" t="n">
        <f aca="false">E370+F370*0.3</f>
        <v>70.28</v>
      </c>
    </row>
    <row r="371" customFormat="false" ht="12.75" hidden="false" customHeight="false" outlineLevel="0" collapsed="false">
      <c r="A371" s="6" t="s">
        <v>1128</v>
      </c>
      <c r="B371" s="7" t="s">
        <v>1129</v>
      </c>
      <c r="C371" s="6" t="s">
        <v>1130</v>
      </c>
      <c r="D371" s="10" t="s">
        <v>1076</v>
      </c>
      <c r="E371" s="6" t="n">
        <v>48.3</v>
      </c>
      <c r="F371" s="6" t="n">
        <v>63.6</v>
      </c>
      <c r="G371" s="6" t="n">
        <f aca="false">E371+F371*0.3</f>
        <v>67.38</v>
      </c>
    </row>
    <row r="372" customFormat="false" ht="12.75" hidden="false" customHeight="false" outlineLevel="0" collapsed="false">
      <c r="A372" s="6" t="s">
        <v>1131</v>
      </c>
      <c r="B372" s="7" t="s">
        <v>1132</v>
      </c>
      <c r="C372" s="6" t="s">
        <v>1133</v>
      </c>
      <c r="D372" s="10" t="s">
        <v>1076</v>
      </c>
      <c r="E372" s="6" t="n">
        <v>49.7</v>
      </c>
      <c r="F372" s="6" t="n">
        <v>0</v>
      </c>
      <c r="G372" s="6" t="n">
        <f aca="false">E372+F372*0.3</f>
        <v>49.7</v>
      </c>
    </row>
    <row r="373" customFormat="false" ht="12.75" hidden="false" customHeight="false" outlineLevel="0" collapsed="false">
      <c r="A373" s="6" t="s">
        <v>1134</v>
      </c>
      <c r="B373" s="7" t="s">
        <v>1135</v>
      </c>
      <c r="C373" s="6" t="s">
        <v>1136</v>
      </c>
      <c r="D373" s="10" t="s">
        <v>1137</v>
      </c>
      <c r="E373" s="6" t="n">
        <v>56.7</v>
      </c>
      <c r="F373" s="6" t="n">
        <v>76.4</v>
      </c>
      <c r="G373" s="6" t="n">
        <f aca="false">E373+F373*0.3</f>
        <v>79.62</v>
      </c>
    </row>
    <row r="374" customFormat="false" ht="12.75" hidden="false" customHeight="false" outlineLevel="0" collapsed="false">
      <c r="A374" s="6" t="s">
        <v>1138</v>
      </c>
      <c r="B374" s="7" t="s">
        <v>1139</v>
      </c>
      <c r="C374" s="6" t="s">
        <v>1140</v>
      </c>
      <c r="D374" s="10" t="s">
        <v>1137</v>
      </c>
      <c r="E374" s="6" t="n">
        <v>54.6</v>
      </c>
      <c r="F374" s="6" t="n">
        <v>82.8</v>
      </c>
      <c r="G374" s="6" t="n">
        <f aca="false">E374+F374*0.3</f>
        <v>79.44</v>
      </c>
    </row>
    <row r="375" customFormat="false" ht="12.75" hidden="false" customHeight="false" outlineLevel="0" collapsed="false">
      <c r="A375" s="6" t="s">
        <v>1141</v>
      </c>
      <c r="B375" s="7" t="s">
        <v>1142</v>
      </c>
      <c r="C375" s="6" t="s">
        <v>1143</v>
      </c>
      <c r="D375" s="10" t="s">
        <v>1137</v>
      </c>
      <c r="E375" s="6" t="n">
        <v>55.3</v>
      </c>
      <c r="F375" s="6" t="n">
        <v>79.6</v>
      </c>
      <c r="G375" s="6" t="n">
        <f aca="false">E375+F375*0.3</f>
        <v>79.18</v>
      </c>
    </row>
    <row r="376" customFormat="false" ht="12.75" hidden="false" customHeight="false" outlineLevel="0" collapsed="false">
      <c r="A376" s="6" t="s">
        <v>1144</v>
      </c>
      <c r="B376" s="7" t="s">
        <v>1145</v>
      </c>
      <c r="C376" s="6" t="s">
        <v>1146</v>
      </c>
      <c r="D376" s="10" t="s">
        <v>1137</v>
      </c>
      <c r="E376" s="6" t="n">
        <v>53.9</v>
      </c>
      <c r="F376" s="6" t="n">
        <v>82.8</v>
      </c>
      <c r="G376" s="6" t="n">
        <f aca="false">E376+F376*0.3</f>
        <v>78.74</v>
      </c>
    </row>
    <row r="377" customFormat="false" ht="12.75" hidden="false" customHeight="false" outlineLevel="0" collapsed="false">
      <c r="A377" s="6" t="s">
        <v>1147</v>
      </c>
      <c r="B377" s="7" t="s">
        <v>1148</v>
      </c>
      <c r="C377" s="6" t="s">
        <v>1149</v>
      </c>
      <c r="D377" s="10" t="s">
        <v>1137</v>
      </c>
      <c r="E377" s="6" t="n">
        <v>53.9</v>
      </c>
      <c r="F377" s="6" t="n">
        <v>76.2</v>
      </c>
      <c r="G377" s="6" t="n">
        <f aca="false">E377+F377*0.3</f>
        <v>76.76</v>
      </c>
    </row>
    <row r="378" customFormat="false" ht="12.75" hidden="false" customHeight="false" outlineLevel="0" collapsed="false">
      <c r="A378" s="6" t="s">
        <v>1150</v>
      </c>
      <c r="B378" s="7" t="s">
        <v>1151</v>
      </c>
      <c r="C378" s="6" t="s">
        <v>1152</v>
      </c>
      <c r="D378" s="10" t="s">
        <v>1137</v>
      </c>
      <c r="E378" s="6" t="n">
        <v>53.2</v>
      </c>
      <c r="F378" s="6" t="n">
        <v>77.2</v>
      </c>
      <c r="G378" s="6" t="n">
        <f aca="false">E378+F378*0.3</f>
        <v>76.36</v>
      </c>
    </row>
    <row r="379" customFormat="false" ht="12.75" hidden="false" customHeight="false" outlineLevel="0" collapsed="false">
      <c r="A379" s="6" t="s">
        <v>1153</v>
      </c>
      <c r="B379" s="7" t="s">
        <v>1154</v>
      </c>
      <c r="C379" s="6" t="s">
        <v>1155</v>
      </c>
      <c r="D379" s="10" t="s">
        <v>1137</v>
      </c>
      <c r="E379" s="6" t="n">
        <v>54.6</v>
      </c>
      <c r="F379" s="6" t="n">
        <v>72</v>
      </c>
      <c r="G379" s="6" t="n">
        <f aca="false">E379+F379*0.3</f>
        <v>76.2</v>
      </c>
    </row>
    <row r="380" customFormat="false" ht="12.75" hidden="false" customHeight="false" outlineLevel="0" collapsed="false">
      <c r="A380" s="6" t="s">
        <v>1156</v>
      </c>
      <c r="B380" s="7" t="s">
        <v>1157</v>
      </c>
      <c r="C380" s="6" t="s">
        <v>1158</v>
      </c>
      <c r="D380" s="10" t="s">
        <v>1137</v>
      </c>
      <c r="E380" s="6" t="n">
        <v>51.1</v>
      </c>
      <c r="F380" s="6" t="n">
        <v>78</v>
      </c>
      <c r="G380" s="6" t="n">
        <f aca="false">E380+F380*0.3</f>
        <v>74.5</v>
      </c>
    </row>
    <row r="381" customFormat="false" ht="12.75" hidden="false" customHeight="false" outlineLevel="0" collapsed="false">
      <c r="A381" s="6" t="s">
        <v>1159</v>
      </c>
      <c r="B381" s="7" t="s">
        <v>1145</v>
      </c>
      <c r="C381" s="6" t="s">
        <v>1160</v>
      </c>
      <c r="D381" s="10" t="s">
        <v>1137</v>
      </c>
      <c r="E381" s="6" t="n">
        <v>51.8</v>
      </c>
      <c r="F381" s="6" t="n">
        <v>74</v>
      </c>
      <c r="G381" s="6" t="n">
        <f aca="false">E381+F381*0.3</f>
        <v>74</v>
      </c>
    </row>
    <row r="382" customFormat="false" ht="12.75" hidden="false" customHeight="false" outlineLevel="0" collapsed="false">
      <c r="A382" s="6" t="s">
        <v>1161</v>
      </c>
      <c r="B382" s="7" t="s">
        <v>1162</v>
      </c>
      <c r="C382" s="6" t="s">
        <v>1163</v>
      </c>
      <c r="D382" s="10" t="s">
        <v>1137</v>
      </c>
      <c r="E382" s="6" t="n">
        <v>48.3</v>
      </c>
      <c r="F382" s="6" t="n">
        <v>84.8</v>
      </c>
      <c r="G382" s="6" t="n">
        <f aca="false">E382+F382*0.3</f>
        <v>73.74</v>
      </c>
    </row>
    <row r="383" customFormat="false" ht="12.75" hidden="false" customHeight="false" outlineLevel="0" collapsed="false">
      <c r="A383" s="6" t="s">
        <v>1164</v>
      </c>
      <c r="B383" s="7" t="s">
        <v>1165</v>
      </c>
      <c r="C383" s="6" t="s">
        <v>1166</v>
      </c>
      <c r="D383" s="10" t="s">
        <v>1137</v>
      </c>
      <c r="E383" s="6" t="n">
        <v>51.1</v>
      </c>
      <c r="F383" s="6" t="n">
        <v>71.8</v>
      </c>
      <c r="G383" s="6" t="n">
        <f aca="false">E383+F383*0.3</f>
        <v>72.64</v>
      </c>
    </row>
    <row r="384" customFormat="false" ht="12.75" hidden="false" customHeight="false" outlineLevel="0" collapsed="false">
      <c r="A384" s="6" t="s">
        <v>1167</v>
      </c>
      <c r="B384" s="7" t="s">
        <v>1168</v>
      </c>
      <c r="C384" s="6" t="s">
        <v>1169</v>
      </c>
      <c r="D384" s="10" t="s">
        <v>1137</v>
      </c>
      <c r="E384" s="6" t="n">
        <v>51.1</v>
      </c>
      <c r="F384" s="6" t="n">
        <v>71.2</v>
      </c>
      <c r="G384" s="6" t="n">
        <f aca="false">E384+F384*0.3</f>
        <v>72.46</v>
      </c>
    </row>
    <row r="385" customFormat="false" ht="12.75" hidden="false" customHeight="false" outlineLevel="0" collapsed="false">
      <c r="A385" s="6" t="s">
        <v>1170</v>
      </c>
      <c r="B385" s="7" t="s">
        <v>1171</v>
      </c>
      <c r="C385" s="6" t="s">
        <v>1172</v>
      </c>
      <c r="D385" s="10" t="s">
        <v>1137</v>
      </c>
      <c r="E385" s="6" t="n">
        <v>49</v>
      </c>
      <c r="F385" s="6" t="n">
        <v>78</v>
      </c>
      <c r="G385" s="6" t="n">
        <f aca="false">E385+F385*0.3</f>
        <v>72.4</v>
      </c>
    </row>
    <row r="386" customFormat="false" ht="12.75" hidden="false" customHeight="false" outlineLevel="0" collapsed="false">
      <c r="A386" s="6" t="s">
        <v>1173</v>
      </c>
      <c r="B386" s="7" t="s">
        <v>1174</v>
      </c>
      <c r="C386" s="6" t="s">
        <v>1175</v>
      </c>
      <c r="D386" s="10" t="s">
        <v>1137</v>
      </c>
      <c r="E386" s="6" t="n">
        <v>51.1</v>
      </c>
      <c r="F386" s="6" t="n">
        <v>68</v>
      </c>
      <c r="G386" s="6" t="n">
        <f aca="false">E386+F386*0.3</f>
        <v>71.5</v>
      </c>
    </row>
    <row r="387" customFormat="false" ht="12.75" hidden="false" customHeight="false" outlineLevel="0" collapsed="false">
      <c r="A387" s="6" t="s">
        <v>1176</v>
      </c>
      <c r="B387" s="7" t="s">
        <v>1177</v>
      </c>
      <c r="C387" s="6" t="s">
        <v>1178</v>
      </c>
      <c r="D387" s="10" t="s">
        <v>1137</v>
      </c>
      <c r="E387" s="6" t="n">
        <v>46.2</v>
      </c>
      <c r="F387" s="6" t="n">
        <v>83</v>
      </c>
      <c r="G387" s="6" t="n">
        <f aca="false">E387+F387*0.3</f>
        <v>71.1</v>
      </c>
    </row>
    <row r="388" customFormat="false" ht="12.75" hidden="false" customHeight="false" outlineLevel="0" collapsed="false">
      <c r="A388" s="6" t="s">
        <v>1179</v>
      </c>
      <c r="B388" s="7" t="s">
        <v>1180</v>
      </c>
      <c r="C388" s="6" t="s">
        <v>1181</v>
      </c>
      <c r="D388" s="10" t="s">
        <v>1137</v>
      </c>
      <c r="E388" s="6" t="n">
        <v>46.9</v>
      </c>
      <c r="F388" s="6" t="n">
        <v>70.2</v>
      </c>
      <c r="G388" s="6" t="n">
        <f aca="false">E388+F388*0.3</f>
        <v>67.96</v>
      </c>
    </row>
    <row r="389" customFormat="false" ht="12.75" hidden="false" customHeight="false" outlineLevel="0" collapsed="false">
      <c r="A389" s="6" t="s">
        <v>1182</v>
      </c>
      <c r="B389" s="7" t="s">
        <v>1183</v>
      </c>
      <c r="C389" s="6" t="s">
        <v>1184</v>
      </c>
      <c r="D389" s="10" t="s">
        <v>1137</v>
      </c>
      <c r="E389" s="6" t="n">
        <v>50.4</v>
      </c>
      <c r="F389" s="6" t="n">
        <v>0</v>
      </c>
      <c r="G389" s="6" t="n">
        <f aca="false">E389+F389*0.3</f>
        <v>50.4</v>
      </c>
    </row>
    <row r="390" customFormat="false" ht="12.75" hidden="false" customHeight="false" outlineLevel="0" collapsed="false">
      <c r="A390" s="6" t="s">
        <v>1185</v>
      </c>
      <c r="B390" s="7" t="s">
        <v>1186</v>
      </c>
      <c r="C390" s="6" t="s">
        <v>1187</v>
      </c>
      <c r="D390" s="10" t="s">
        <v>1137</v>
      </c>
      <c r="E390" s="6" t="n">
        <v>49</v>
      </c>
      <c r="F390" s="6" t="n">
        <v>0</v>
      </c>
      <c r="G390" s="6" t="n">
        <f aca="false">E390+F390*0.3</f>
        <v>49</v>
      </c>
    </row>
    <row r="406" customFormat="false" ht="12.75" hidden="false" customHeight="false" outlineLevel="0" collapsed="false">
      <c r="C406" s="8"/>
    </row>
  </sheetData>
  <autoFilter ref="A4:G390"/>
  <mergeCells count="2">
    <mergeCell ref="A1:G1"/>
    <mergeCell ref="F2:G2"/>
  </mergeCells>
  <conditionalFormatting sqref="E5:E390">
    <cfRule type="cellIs" priority="2" operator="equal" aboveAverage="0" equalAverage="0" bottom="0" percent="0" rank="0" text="" dxfId="1">
      <formula>-10</formula>
    </cfRule>
  </conditionalFormatting>
  <conditionalFormatting sqref="F5:G390">
    <cfRule type="cellIs" priority="3" operator="equal" aboveAverage="0" equalAverage="0" bottom="0" percent="0" rank="0" text="" dxfId="2">
      <formula>-10</formula>
    </cfRule>
  </conditionalFormatting>
  <printOptions headings="false" gridLines="false" gridLinesSet="true" horizontalCentered="true" verticalCentered="false"/>
  <pageMargins left="0" right="0" top="0.590972222222222" bottom="0.708333333333333" header="0.433333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附件&amp;"Arial,Regular"1&amp;"宋体,Regular"：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09:03:21Z</dcterms:created>
  <dc:creator>Administrator</dc:creator>
  <dc:description/>
  <cp:keywords/>
  <dc:language>en-US</dc:language>
  <cp:lastModifiedBy>微软用户</cp:lastModifiedBy>
  <cp:lastPrinted>2015-01-22T06:17:05Z</cp:lastPrinted>
  <dcterms:modified xsi:type="dcterms:W3CDTF">2015-01-22T06:1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