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1:$2</definedName>
    <definedName function="false" hidden="true" localSheetId="0" name="_xlnm._FilterDatabase" vbProcedure="false">成绩册!$A$2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7">
  <si>
    <r>
      <rPr>
        <sz val="16"/>
        <rFont val="Noto Sans"/>
        <family val="2"/>
      </rPr>
      <t xml:space="preserve">万源市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下半年公开招聘教师总成绩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代码</t>
  </si>
  <si>
    <t xml:space="preserve">报考单位</t>
  </si>
  <si>
    <t xml:space="preserve">报考岗位</t>
  </si>
  <si>
    <t xml:space="preserve">准考证号</t>
  </si>
  <si>
    <t xml:space="preserve">公共基础 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加分</t>
  </si>
  <si>
    <t xml:space="preserve">折合后笔试总成绩</t>
  </si>
  <si>
    <t xml:space="preserve">面试成绩</t>
  </si>
  <si>
    <t xml:space="preserve">折合面试总绩</t>
  </si>
  <si>
    <t xml:space="preserve">总成绩</t>
  </si>
  <si>
    <t xml:space="preserve">李小丹</t>
  </si>
  <si>
    <t xml:space="preserve">女</t>
  </si>
  <si>
    <t xml:space="preserve">51300219911118062X</t>
  </si>
  <si>
    <t xml:space="preserve">市级中学</t>
  </si>
  <si>
    <t xml:space="preserve">高中生物</t>
  </si>
  <si>
    <t xml:space="preserve">2014230000102</t>
  </si>
  <si>
    <t xml:space="preserve">李庆林</t>
  </si>
  <si>
    <t xml:space="preserve">513002199005010221</t>
  </si>
  <si>
    <t xml:space="preserve">2014230000104</t>
  </si>
  <si>
    <t xml:space="preserve">唐小凤</t>
  </si>
  <si>
    <t xml:space="preserve">51300219900724008X</t>
  </si>
  <si>
    <t xml:space="preserve">2014230000103</t>
  </si>
  <si>
    <t xml:space="preserve">张瑞东</t>
  </si>
  <si>
    <t xml:space="preserve">男</t>
  </si>
  <si>
    <t xml:space="preserve">513002199009147858</t>
  </si>
  <si>
    <t xml:space="preserve">2014230000106</t>
  </si>
  <si>
    <t xml:space="preserve">王露珧</t>
  </si>
  <si>
    <t xml:space="preserve">513030199109098147</t>
  </si>
  <si>
    <t xml:space="preserve">2014230000110</t>
  </si>
  <si>
    <t xml:space="preserve">王秀英</t>
  </si>
  <si>
    <t xml:space="preserve">513030199105204168</t>
  </si>
  <si>
    <t xml:space="preserve">2014230000108</t>
  </si>
  <si>
    <t xml:space="preserve">何  会</t>
  </si>
  <si>
    <t xml:space="preserve">513030199203122326</t>
  </si>
  <si>
    <t xml:space="preserve">2014230000107</t>
  </si>
  <si>
    <t xml:space="preserve">廖婷婷</t>
  </si>
  <si>
    <t xml:space="preserve">51303019920720824X</t>
  </si>
  <si>
    <t xml:space="preserve">2014230000113</t>
  </si>
  <si>
    <t xml:space="preserve">王仕西</t>
  </si>
  <si>
    <t xml:space="preserve">513002199203237662</t>
  </si>
  <si>
    <t xml:space="preserve">2014230000105</t>
  </si>
  <si>
    <t xml:space="preserve">赵仕翠</t>
  </si>
  <si>
    <t xml:space="preserve">513002199309286147</t>
  </si>
  <si>
    <t xml:space="preserve">高中地理</t>
  </si>
  <si>
    <t xml:space="preserve">2014230000203</t>
  </si>
  <si>
    <t xml:space="preserve">罗  艺</t>
  </si>
  <si>
    <t xml:space="preserve">513002198911022764</t>
  </si>
  <si>
    <t xml:space="preserve">2014230000202</t>
  </si>
  <si>
    <t xml:space="preserve">蒋成伟</t>
  </si>
  <si>
    <t xml:space="preserve">513002199210274154</t>
  </si>
  <si>
    <t xml:space="preserve">2014230000201</t>
  </si>
  <si>
    <t xml:space="preserve">杨泽孟</t>
  </si>
  <si>
    <t xml:space="preserve">513002199111050710</t>
  </si>
  <si>
    <t xml:space="preserve">乡镇中小学</t>
  </si>
  <si>
    <t xml:space="preserve">初中物理</t>
  </si>
  <si>
    <t xml:space="preserve">2014230000302</t>
  </si>
  <si>
    <t xml:space="preserve">张  清</t>
  </si>
  <si>
    <t xml:space="preserve">513002198801203951</t>
  </si>
  <si>
    <t xml:space="preserve">2014230000308</t>
  </si>
  <si>
    <t xml:space="preserve">姚  柳</t>
  </si>
  <si>
    <t xml:space="preserve">51092219930901360X</t>
  </si>
  <si>
    <t xml:space="preserve">2014230000305</t>
  </si>
  <si>
    <t xml:space="preserve">青李梅</t>
  </si>
  <si>
    <t xml:space="preserve">510921199307220844</t>
  </si>
  <si>
    <t xml:space="preserve">2014230000307</t>
  </si>
  <si>
    <t xml:space="preserve">李  曾</t>
  </si>
  <si>
    <t xml:space="preserve">511602199409235540</t>
  </si>
  <si>
    <t xml:space="preserve">2014230000301</t>
  </si>
  <si>
    <t xml:space="preserve">李锦佳</t>
  </si>
  <si>
    <t xml:space="preserve">513128199207116015</t>
  </si>
  <si>
    <t xml:space="preserve">2014230000303</t>
  </si>
  <si>
    <t xml:space="preserve">严小平</t>
  </si>
  <si>
    <t xml:space="preserve">513422199107262910</t>
  </si>
  <si>
    <t xml:space="preserve">2014230000304</t>
  </si>
  <si>
    <t xml:space="preserve">张  略</t>
  </si>
  <si>
    <t xml:space="preserve">513002199104034552</t>
  </si>
  <si>
    <t xml:space="preserve">2014230000306</t>
  </si>
  <si>
    <t xml:space="preserve">张  维</t>
  </si>
  <si>
    <t xml:space="preserve">513002199209099344</t>
  </si>
  <si>
    <t xml:space="preserve">初中化学</t>
  </si>
  <si>
    <t xml:space="preserve">2014230000116</t>
  </si>
  <si>
    <t xml:space="preserve">刘仕旭</t>
  </si>
  <si>
    <t xml:space="preserve">513002199205258264</t>
  </si>
  <si>
    <t xml:space="preserve">2014230000114</t>
  </si>
  <si>
    <t xml:space="preserve">邓尚琴</t>
  </si>
  <si>
    <t xml:space="preserve">513002199203265460</t>
  </si>
  <si>
    <t xml:space="preserve">2014230000117</t>
  </si>
  <si>
    <t xml:space="preserve">陈  凤</t>
  </si>
  <si>
    <t xml:space="preserve">513002199211129506</t>
  </si>
  <si>
    <t xml:space="preserve">2014230000115</t>
  </si>
  <si>
    <t xml:space="preserve">胡  雪</t>
  </si>
  <si>
    <t xml:space="preserve">513002199209121222</t>
  </si>
  <si>
    <t xml:space="preserve">初中音乐</t>
  </si>
  <si>
    <t xml:space="preserve">2014230000403</t>
  </si>
  <si>
    <t xml:space="preserve">汪书曲</t>
  </si>
  <si>
    <t xml:space="preserve">513002198910252568</t>
  </si>
  <si>
    <t xml:space="preserve">2014230000401</t>
  </si>
  <si>
    <t xml:space="preserve">廖晶莹</t>
  </si>
  <si>
    <t xml:space="preserve">513723199301107300</t>
  </si>
  <si>
    <t xml:space="preserve">2014230000405</t>
  </si>
  <si>
    <t xml:space="preserve">马志松</t>
  </si>
  <si>
    <t xml:space="preserve">511321198208226531</t>
  </si>
  <si>
    <t xml:space="preserve">2014230000409</t>
  </si>
  <si>
    <t xml:space="preserve">赵李莉</t>
  </si>
  <si>
    <t xml:space="preserve">513002198610142762</t>
  </si>
  <si>
    <t xml:space="preserve">2014230000404</t>
  </si>
  <si>
    <t xml:space="preserve">付正菊</t>
  </si>
  <si>
    <t xml:space="preserve">513002199110034583</t>
  </si>
  <si>
    <t xml:space="preserve">2014230000406</t>
  </si>
  <si>
    <t xml:space="preserve">孟  丹</t>
  </si>
  <si>
    <t xml:space="preserve">51300219931224874X</t>
  </si>
  <si>
    <t xml:space="preserve">2014230000408</t>
  </si>
  <si>
    <t xml:space="preserve">李  丽</t>
  </si>
  <si>
    <t xml:space="preserve">513002199212081823</t>
  </si>
  <si>
    <t xml:space="preserve">2014230000407</t>
  </si>
  <si>
    <t xml:space="preserve">肖  燕</t>
  </si>
  <si>
    <t xml:space="preserve">513002199211053169</t>
  </si>
  <si>
    <t xml:space="preserve">初中体育</t>
  </si>
  <si>
    <t xml:space="preserve">2014230000314</t>
  </si>
  <si>
    <t xml:space="preserve">蔡现翠</t>
  </si>
  <si>
    <t xml:space="preserve">513002199410217103</t>
  </si>
  <si>
    <t xml:space="preserve">2014230000320</t>
  </si>
  <si>
    <t xml:space="preserve">朱  奎</t>
  </si>
  <si>
    <t xml:space="preserve">513723199109198310</t>
  </si>
  <si>
    <t xml:space="preserve">2014230000310</t>
  </si>
  <si>
    <t xml:space="preserve">田清夫</t>
  </si>
  <si>
    <t xml:space="preserve">513002198807055531</t>
  </si>
  <si>
    <t xml:space="preserve">2014230000321</t>
  </si>
  <si>
    <t xml:space="preserve">杨泽东</t>
  </si>
  <si>
    <t xml:space="preserve">513002199012270718</t>
  </si>
  <si>
    <t xml:space="preserve">2014230000313</t>
  </si>
  <si>
    <t xml:space="preserve">罗  欢</t>
  </si>
  <si>
    <t xml:space="preserve">513002199412248544</t>
  </si>
  <si>
    <t xml:space="preserve">2014230000316</t>
  </si>
  <si>
    <t xml:space="preserve">胡明桃</t>
  </si>
  <si>
    <t xml:space="preserve">513002199210281418</t>
  </si>
  <si>
    <t xml:space="preserve">2014230000322</t>
  </si>
  <si>
    <t xml:space="preserve">王  祢</t>
  </si>
  <si>
    <t xml:space="preserve">513002199208270226</t>
  </si>
  <si>
    <t xml:space="preserve">2014230000309</t>
  </si>
  <si>
    <t xml:space="preserve">冉  奎</t>
  </si>
  <si>
    <t xml:space="preserve">513002199110093356</t>
  </si>
  <si>
    <t xml:space="preserve">2014230000311</t>
  </si>
  <si>
    <t xml:space="preserve">王  森</t>
  </si>
  <si>
    <t xml:space="preserve">513002199109251812</t>
  </si>
  <si>
    <t xml:space="preserve">2014230000315</t>
  </si>
  <si>
    <t xml:space="preserve">刘  涵</t>
  </si>
  <si>
    <t xml:space="preserve">513002199007158158</t>
  </si>
  <si>
    <t xml:space="preserve">2014230000318</t>
  </si>
  <si>
    <t xml:space="preserve">陈邦容</t>
  </si>
  <si>
    <t xml:space="preserve">513002199309227104</t>
  </si>
  <si>
    <t xml:space="preserve">2014230000319</t>
  </si>
  <si>
    <t xml:space="preserve">佘  韬</t>
  </si>
  <si>
    <t xml:space="preserve">513002199112152954</t>
  </si>
  <si>
    <t xml:space="preserve">2014230000317</t>
  </si>
  <si>
    <t xml:space="preserve">代朋花</t>
  </si>
  <si>
    <t xml:space="preserve">612425199007010021</t>
  </si>
  <si>
    <t xml:space="preserve">2014230000324</t>
  </si>
  <si>
    <t xml:space="preserve">张思念</t>
  </si>
  <si>
    <t xml:space="preserve">513002198908129851</t>
  </si>
  <si>
    <t xml:space="preserve">2014230000312</t>
  </si>
  <si>
    <t xml:space="preserve">谭化红</t>
  </si>
  <si>
    <t xml:space="preserve">513002199211059843</t>
  </si>
  <si>
    <t xml:space="preserve">初中美术</t>
  </si>
  <si>
    <t xml:space="preserve">2014230000508</t>
  </si>
  <si>
    <t xml:space="preserve">杨  中</t>
  </si>
  <si>
    <t xml:space="preserve">513002199102111825</t>
  </si>
  <si>
    <t xml:space="preserve">2014230000424</t>
  </si>
  <si>
    <t xml:space="preserve">何小双</t>
  </si>
  <si>
    <t xml:space="preserve">511325199110032827</t>
  </si>
  <si>
    <t xml:space="preserve">2014230000416</t>
  </si>
  <si>
    <t xml:space="preserve">冉媛媛</t>
  </si>
  <si>
    <t xml:space="preserve">513022199110303101</t>
  </si>
  <si>
    <t xml:space="preserve">2014230000510</t>
  </si>
  <si>
    <t xml:space="preserve">李林森</t>
  </si>
  <si>
    <t xml:space="preserve">513021199002230025</t>
  </si>
  <si>
    <t xml:space="preserve">2014230000420</t>
  </si>
  <si>
    <t xml:space="preserve">戴  辉</t>
  </si>
  <si>
    <t xml:space="preserve">51302219910924241X</t>
  </si>
  <si>
    <t xml:space="preserve">2014230000515</t>
  </si>
  <si>
    <t xml:space="preserve">刘志苹</t>
  </si>
  <si>
    <t xml:space="preserve">513002199104010024</t>
  </si>
  <si>
    <t xml:space="preserve">2014230000523</t>
  </si>
  <si>
    <t xml:space="preserve">鲜  艳</t>
  </si>
  <si>
    <t xml:space="preserve">51300219940417416X</t>
  </si>
  <si>
    <t xml:space="preserve">2014230000418</t>
  </si>
  <si>
    <t xml:space="preserve">廖金芳</t>
  </si>
  <si>
    <t xml:space="preserve">513002198607061822</t>
  </si>
  <si>
    <t xml:space="preserve">2014230000513</t>
  </si>
  <si>
    <t xml:space="preserve">熊  媛</t>
  </si>
  <si>
    <t xml:space="preserve">513002199210183180</t>
  </si>
  <si>
    <t xml:space="preserve">2014230000502</t>
  </si>
  <si>
    <t xml:space="preserve">鞠明凡</t>
  </si>
  <si>
    <t xml:space="preserve">513002199105040225</t>
  </si>
  <si>
    <t xml:space="preserve">2014230000519</t>
  </si>
  <si>
    <t xml:space="preserve">黄嫒嫒</t>
  </si>
  <si>
    <t xml:space="preserve">513002198901011826</t>
  </si>
  <si>
    <t xml:space="preserve">2014230000522</t>
  </si>
  <si>
    <t xml:space="preserve">马光彦</t>
  </si>
  <si>
    <t xml:space="preserve">513002199308017869</t>
  </si>
  <si>
    <t xml:space="preserve">2014230000417</t>
  </si>
  <si>
    <t xml:space="preserve">宗开芳</t>
  </si>
  <si>
    <t xml:space="preserve">51302219911208490X</t>
  </si>
  <si>
    <t xml:space="preserve">2014230000501</t>
  </si>
  <si>
    <t xml:space="preserve">邓  娟</t>
  </si>
  <si>
    <t xml:space="preserve">513002199204208361</t>
  </si>
  <si>
    <t xml:space="preserve">2014230000514</t>
  </si>
  <si>
    <t xml:space="preserve">李红霞</t>
  </si>
  <si>
    <t xml:space="preserve">513002199212084389</t>
  </si>
  <si>
    <t xml:space="preserve">乡镇小学</t>
  </si>
  <si>
    <t xml:space="preserve">小学音乐</t>
  </si>
  <si>
    <t xml:space="preserve">2014230000123</t>
  </si>
  <si>
    <t xml:space="preserve">赵  欢</t>
  </si>
  <si>
    <t xml:space="preserve">513002199108102989</t>
  </si>
  <si>
    <t xml:space="preserve">2014230000122</t>
  </si>
  <si>
    <t xml:space="preserve">孙小娟</t>
  </si>
  <si>
    <t xml:space="preserve">513022199008100201</t>
  </si>
  <si>
    <t xml:space="preserve">2014230000119</t>
  </si>
  <si>
    <t xml:space="preserve">张  亚</t>
  </si>
  <si>
    <t xml:space="preserve">513002199407268540</t>
  </si>
  <si>
    <t xml:space="preserve">2014230000121</t>
  </si>
  <si>
    <t xml:space="preserve">秦贞凤</t>
  </si>
  <si>
    <t xml:space="preserve">513002199211163763</t>
  </si>
  <si>
    <t xml:space="preserve">2014230000120</t>
  </si>
  <si>
    <t xml:space="preserve">张  潇</t>
  </si>
  <si>
    <t xml:space="preserve">513002199207120023</t>
  </si>
  <si>
    <t xml:space="preserve">2014230000118</t>
  </si>
  <si>
    <t xml:space="preserve">高美娜</t>
  </si>
  <si>
    <t xml:space="preserve">513002198609170045</t>
  </si>
  <si>
    <t xml:space="preserve">2014230000125</t>
  </si>
  <si>
    <t xml:space="preserve">唐  琪</t>
  </si>
  <si>
    <t xml:space="preserve">513002199209132562</t>
  </si>
  <si>
    <t xml:space="preserve">2014230000124</t>
  </si>
  <si>
    <t xml:space="preserve">李  茹</t>
  </si>
  <si>
    <t xml:space="preserve">513721199212184205</t>
  </si>
  <si>
    <t xml:space="preserve">2014230000126</t>
  </si>
  <si>
    <t xml:space="preserve">赵梦含</t>
  </si>
  <si>
    <t xml:space="preserve">511921199412281607</t>
  </si>
  <si>
    <t xml:space="preserve">2014230000128</t>
  </si>
  <si>
    <t xml:space="preserve">黎洪伍</t>
  </si>
  <si>
    <t xml:space="preserve">513021199403087434</t>
  </si>
  <si>
    <t xml:space="preserve">2014230000129</t>
  </si>
  <si>
    <t xml:space="preserve">张秀芳</t>
  </si>
  <si>
    <t xml:space="preserve">513723199409053121</t>
  </si>
  <si>
    <t xml:space="preserve">2014230000127</t>
  </si>
  <si>
    <t xml:space="preserve">冉永森</t>
  </si>
  <si>
    <t xml:space="preserve">513721199202057958</t>
  </si>
  <si>
    <t xml:space="preserve">小学体育</t>
  </si>
  <si>
    <t xml:space="preserve">2014230000207</t>
  </si>
  <si>
    <t xml:space="preserve">王守美</t>
  </si>
  <si>
    <t xml:space="preserve">513002199309257864</t>
  </si>
  <si>
    <t xml:space="preserve">2014230000211</t>
  </si>
  <si>
    <t xml:space="preserve">刘  川</t>
  </si>
  <si>
    <t xml:space="preserve">513002199202061634</t>
  </si>
  <si>
    <t xml:space="preserve">2014230000210</t>
  </si>
  <si>
    <t xml:space="preserve">兰  阳</t>
  </si>
  <si>
    <t xml:space="preserve">513002199111213153</t>
  </si>
  <si>
    <t xml:space="preserve">2014230000217</t>
  </si>
  <si>
    <t xml:space="preserve">冉  跃</t>
  </si>
  <si>
    <t xml:space="preserve">513002198906140010</t>
  </si>
  <si>
    <t xml:space="preserve">2014230000218</t>
  </si>
  <si>
    <t xml:space="preserve">李世丹</t>
  </si>
  <si>
    <t xml:space="preserve">513002199003048533</t>
  </si>
  <si>
    <t xml:space="preserve">2014230000214</t>
  </si>
  <si>
    <t xml:space="preserve">赵国语</t>
  </si>
  <si>
    <t xml:space="preserve">51300219910125295X</t>
  </si>
  <si>
    <t xml:space="preserve">2014230000221</t>
  </si>
  <si>
    <t xml:space="preserve">文志香</t>
  </si>
  <si>
    <t xml:space="preserve">510822199008215560</t>
  </si>
  <si>
    <t xml:space="preserve">2014230000226</t>
  </si>
  <si>
    <t xml:space="preserve">刘  倩</t>
  </si>
  <si>
    <t xml:space="preserve">513002199204123560</t>
  </si>
  <si>
    <t xml:space="preserve">2014230000205</t>
  </si>
  <si>
    <t xml:space="preserve">马翠英</t>
  </si>
  <si>
    <t xml:space="preserve">513002198808206143</t>
  </si>
  <si>
    <t xml:space="preserve">2014230000227</t>
  </si>
  <si>
    <t xml:space="preserve">仇武艺</t>
  </si>
  <si>
    <t xml:space="preserve">513002199408129825</t>
  </si>
  <si>
    <t xml:space="preserve">2014230000212</t>
  </si>
  <si>
    <t xml:space="preserve">苟燕梅</t>
  </si>
  <si>
    <t xml:space="preserve">513002199410024168</t>
  </si>
  <si>
    <t xml:space="preserve">2014230000209</t>
  </si>
  <si>
    <t xml:space="preserve">任俊松</t>
  </si>
  <si>
    <t xml:space="preserve">513001199512270814</t>
  </si>
  <si>
    <t xml:space="preserve">2014230000213</t>
  </si>
  <si>
    <t xml:space="preserve">王晖杰</t>
  </si>
  <si>
    <t xml:space="preserve">513002199002120011</t>
  </si>
  <si>
    <t xml:space="preserve">2014230000222</t>
  </si>
  <si>
    <t xml:space="preserve">胡  玠</t>
  </si>
  <si>
    <t xml:space="preserve">51300219930920296X</t>
  </si>
  <si>
    <t xml:space="preserve">2014230000206</t>
  </si>
  <si>
    <t xml:space="preserve">张玖飞</t>
  </si>
  <si>
    <t xml:space="preserve">513002198401151611</t>
  </si>
  <si>
    <t xml:space="preserve">2014230000215</t>
  </si>
  <si>
    <t xml:space="preserve">侯制佳</t>
  </si>
  <si>
    <t xml:space="preserve">513002199008232567</t>
  </si>
  <si>
    <t xml:space="preserve">2014230000216</t>
  </si>
  <si>
    <t xml:space="preserve">王发露</t>
  </si>
  <si>
    <t xml:space="preserve">513002199101131437</t>
  </si>
  <si>
    <t xml:space="preserve">2014230000208</t>
  </si>
  <si>
    <t xml:space="preserve">陈  翔</t>
  </si>
  <si>
    <t xml:space="preserve">513002199111070017</t>
  </si>
  <si>
    <t xml:space="preserve">2014230000223</t>
  </si>
  <si>
    <t xml:space="preserve">田  阳</t>
  </si>
  <si>
    <t xml:space="preserve">51300219920726553X</t>
  </si>
  <si>
    <t xml:space="preserve">2014230000225</t>
  </si>
  <si>
    <t xml:space="preserve">欧文升</t>
  </si>
  <si>
    <t xml:space="preserve">513002199010160216</t>
  </si>
  <si>
    <t xml:space="preserve">201423000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3.62"/>
    <col collapsed="false" customWidth="true" hidden="false" outlineLevel="0" max="4" min="4" style="0" width="17.99"/>
    <col collapsed="false" customWidth="true" hidden="false" outlineLevel="0" max="5" min="5" style="0" width="7.12"/>
    <col collapsed="false" customWidth="true" hidden="false" outlineLevel="0" max="8" min="8" style="0" width="15.37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4.75"/>
    <col collapsed="false" customWidth="true" hidden="false" outlineLevel="0" max="12" min="12" style="0" width="6.12"/>
    <col collapsed="false" customWidth="true" hidden="false" outlineLevel="0" max="13" min="13" style="0" width="4.37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7" min="16" style="1" width="7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6" t="s">
        <v>13</v>
      </c>
      <c r="N2" s="3" t="s">
        <v>14</v>
      </c>
      <c r="O2" s="3" t="s">
        <v>15</v>
      </c>
      <c r="P2" s="5" t="s">
        <v>16</v>
      </c>
      <c r="Q2" s="7" t="s">
        <v>17</v>
      </c>
    </row>
    <row r="3" customFormat="false" ht="20.1" hidden="false" customHeight="tru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8" t="n">
        <v>300001</v>
      </c>
      <c r="F3" s="11" t="s">
        <v>21</v>
      </c>
      <c r="G3" s="9" t="s">
        <v>22</v>
      </c>
      <c r="H3" s="12" t="s">
        <v>23</v>
      </c>
      <c r="I3" s="12" t="n">
        <v>78</v>
      </c>
      <c r="J3" s="12" t="n">
        <v>46.8</v>
      </c>
      <c r="K3" s="8" t="n">
        <v>62</v>
      </c>
      <c r="L3" s="8" t="n">
        <v>24.8</v>
      </c>
      <c r="M3" s="13"/>
      <c r="N3" s="8" t="n">
        <v>50.12</v>
      </c>
      <c r="O3" s="14" t="n">
        <v>85.8</v>
      </c>
      <c r="P3" s="15" t="n">
        <f aca="false">O3*0.3</f>
        <v>25.74</v>
      </c>
      <c r="Q3" s="15" t="n">
        <f aca="false">N3+P3</f>
        <v>75.86</v>
      </c>
    </row>
    <row r="4" customFormat="false" ht="20.1" hidden="false" customHeight="true" outlineLevel="0" collapsed="false">
      <c r="A4" s="8" t="n">
        <v>2</v>
      </c>
      <c r="B4" s="9" t="s">
        <v>24</v>
      </c>
      <c r="C4" s="9" t="s">
        <v>19</v>
      </c>
      <c r="D4" s="10" t="s">
        <v>25</v>
      </c>
      <c r="E4" s="8" t="n">
        <v>300001</v>
      </c>
      <c r="F4" s="11" t="s">
        <v>21</v>
      </c>
      <c r="G4" s="9" t="s">
        <v>22</v>
      </c>
      <c r="H4" s="12" t="s">
        <v>26</v>
      </c>
      <c r="I4" s="12" t="n">
        <v>76</v>
      </c>
      <c r="J4" s="12" t="n">
        <v>45.6</v>
      </c>
      <c r="K4" s="8" t="n">
        <v>57</v>
      </c>
      <c r="L4" s="8" t="n">
        <v>22.8</v>
      </c>
      <c r="M4" s="13"/>
      <c r="N4" s="8" t="n">
        <v>47.88</v>
      </c>
      <c r="O4" s="14" t="n">
        <v>85.6</v>
      </c>
      <c r="P4" s="15" t="n">
        <f aca="false">O4*0.3</f>
        <v>25.68</v>
      </c>
      <c r="Q4" s="15" t="n">
        <f aca="false">N4+P4</f>
        <v>73.56</v>
      </c>
    </row>
    <row r="5" customFormat="false" ht="20.1" hidden="false" customHeight="true" outlineLevel="0" collapsed="false">
      <c r="A5" s="8" t="n">
        <v>3</v>
      </c>
      <c r="B5" s="9" t="s">
        <v>27</v>
      </c>
      <c r="C5" s="9" t="s">
        <v>19</v>
      </c>
      <c r="D5" s="10" t="s">
        <v>28</v>
      </c>
      <c r="E5" s="8" t="n">
        <v>300001</v>
      </c>
      <c r="F5" s="11" t="s">
        <v>21</v>
      </c>
      <c r="G5" s="9" t="s">
        <v>22</v>
      </c>
      <c r="H5" s="12" t="s">
        <v>29</v>
      </c>
      <c r="I5" s="12" t="n">
        <v>84</v>
      </c>
      <c r="J5" s="12" t="n">
        <v>50.4</v>
      </c>
      <c r="K5" s="8" t="n">
        <v>47</v>
      </c>
      <c r="L5" s="8" t="n">
        <v>18.8</v>
      </c>
      <c r="M5" s="13"/>
      <c r="N5" s="8" t="n">
        <v>48.44</v>
      </c>
      <c r="O5" s="14" t="n">
        <v>80.2</v>
      </c>
      <c r="P5" s="15" t="n">
        <f aca="false">O5*0.3</f>
        <v>24.06</v>
      </c>
      <c r="Q5" s="15" t="n">
        <f aca="false">N5+P5</f>
        <v>72.5</v>
      </c>
    </row>
    <row r="6" customFormat="false" ht="20.1" hidden="false" customHeight="true" outlineLevel="0" collapsed="false">
      <c r="A6" s="8" t="n">
        <v>4</v>
      </c>
      <c r="B6" s="9" t="s">
        <v>30</v>
      </c>
      <c r="C6" s="9" t="s">
        <v>31</v>
      </c>
      <c r="D6" s="10" t="s">
        <v>32</v>
      </c>
      <c r="E6" s="8" t="n">
        <v>300001</v>
      </c>
      <c r="F6" s="11" t="s">
        <v>21</v>
      </c>
      <c r="G6" s="9" t="s">
        <v>22</v>
      </c>
      <c r="H6" s="12" t="s">
        <v>33</v>
      </c>
      <c r="I6" s="12" t="n">
        <v>58</v>
      </c>
      <c r="J6" s="12" t="n">
        <v>34.8</v>
      </c>
      <c r="K6" s="8" t="n">
        <v>79</v>
      </c>
      <c r="L6" s="8" t="n">
        <v>31.6</v>
      </c>
      <c r="M6" s="13"/>
      <c r="N6" s="8" t="n">
        <v>46.48</v>
      </c>
      <c r="O6" s="14" t="n">
        <v>83.4</v>
      </c>
      <c r="P6" s="15" t="n">
        <f aca="false">O6*0.3</f>
        <v>25.02</v>
      </c>
      <c r="Q6" s="15" t="n">
        <f aca="false">N6+P6</f>
        <v>71.5</v>
      </c>
    </row>
    <row r="7" customFormat="false" ht="20.1" hidden="false" customHeight="true" outlineLevel="0" collapsed="false">
      <c r="A7" s="8" t="n">
        <v>5</v>
      </c>
      <c r="B7" s="9" t="s">
        <v>34</v>
      </c>
      <c r="C7" s="9" t="s">
        <v>19</v>
      </c>
      <c r="D7" s="10" t="s">
        <v>35</v>
      </c>
      <c r="E7" s="8" t="n">
        <v>300001</v>
      </c>
      <c r="F7" s="11" t="s">
        <v>21</v>
      </c>
      <c r="G7" s="9" t="s">
        <v>22</v>
      </c>
      <c r="H7" s="12" t="s">
        <v>36</v>
      </c>
      <c r="I7" s="12" t="n">
        <v>67</v>
      </c>
      <c r="J7" s="12" t="n">
        <v>40.2</v>
      </c>
      <c r="K7" s="8" t="n">
        <v>56</v>
      </c>
      <c r="L7" s="8" t="n">
        <v>22.4</v>
      </c>
      <c r="M7" s="13"/>
      <c r="N7" s="8" t="n">
        <v>43.82</v>
      </c>
      <c r="O7" s="14" t="n">
        <v>76.4</v>
      </c>
      <c r="P7" s="15" t="n">
        <f aca="false">O7*0.3</f>
        <v>22.92</v>
      </c>
      <c r="Q7" s="15" t="n">
        <f aca="false">N7+P7</f>
        <v>66.74</v>
      </c>
    </row>
    <row r="8" customFormat="false" ht="20.1" hidden="false" customHeight="true" outlineLevel="0" collapsed="false">
      <c r="A8" s="8" t="n">
        <v>6</v>
      </c>
      <c r="B8" s="9" t="s">
        <v>37</v>
      </c>
      <c r="C8" s="9" t="s">
        <v>19</v>
      </c>
      <c r="D8" s="10" t="s">
        <v>38</v>
      </c>
      <c r="E8" s="8" t="n">
        <v>300001</v>
      </c>
      <c r="F8" s="11" t="s">
        <v>21</v>
      </c>
      <c r="G8" s="9" t="s">
        <v>22</v>
      </c>
      <c r="H8" s="12" t="s">
        <v>39</v>
      </c>
      <c r="I8" s="12" t="n">
        <v>77</v>
      </c>
      <c r="J8" s="12" t="n">
        <v>46.2</v>
      </c>
      <c r="K8" s="8" t="n">
        <v>77</v>
      </c>
      <c r="L8" s="8" t="n">
        <v>30.8</v>
      </c>
      <c r="M8" s="13"/>
      <c r="N8" s="8" t="n">
        <v>53.9</v>
      </c>
      <c r="O8" s="14" t="n">
        <v>0</v>
      </c>
      <c r="P8" s="15" t="n">
        <f aca="false">O8*0.3</f>
        <v>0</v>
      </c>
      <c r="Q8" s="15" t="n">
        <f aca="false">N8+P8</f>
        <v>53.9</v>
      </c>
    </row>
    <row r="9" customFormat="false" ht="20.1" hidden="false" customHeight="true" outlineLevel="0" collapsed="false">
      <c r="A9" s="8" t="n">
        <v>7</v>
      </c>
      <c r="B9" s="9" t="s">
        <v>40</v>
      </c>
      <c r="C9" s="9" t="s">
        <v>19</v>
      </c>
      <c r="D9" s="10" t="s">
        <v>41</v>
      </c>
      <c r="E9" s="8" t="n">
        <v>300001</v>
      </c>
      <c r="F9" s="11" t="s">
        <v>21</v>
      </c>
      <c r="G9" s="9" t="s">
        <v>22</v>
      </c>
      <c r="H9" s="12" t="s">
        <v>42</v>
      </c>
      <c r="I9" s="12" t="n">
        <v>71</v>
      </c>
      <c r="J9" s="12" t="n">
        <v>42.6</v>
      </c>
      <c r="K9" s="8" t="n">
        <v>43</v>
      </c>
      <c r="L9" s="8" t="n">
        <v>17.2</v>
      </c>
      <c r="M9" s="13"/>
      <c r="N9" s="8" t="n">
        <v>41.86</v>
      </c>
      <c r="O9" s="14" t="n">
        <v>0</v>
      </c>
      <c r="P9" s="15" t="n">
        <f aca="false">O9*0.3</f>
        <v>0</v>
      </c>
      <c r="Q9" s="15" t="n">
        <f aca="false">N9+P9</f>
        <v>41.86</v>
      </c>
    </row>
    <row r="10" customFormat="false" ht="20.1" hidden="false" customHeight="true" outlineLevel="0" collapsed="false">
      <c r="A10" s="8" t="n">
        <v>8</v>
      </c>
      <c r="B10" s="9" t="s">
        <v>43</v>
      </c>
      <c r="C10" s="9" t="s">
        <v>19</v>
      </c>
      <c r="D10" s="10" t="s">
        <v>44</v>
      </c>
      <c r="E10" s="8" t="n">
        <v>300001</v>
      </c>
      <c r="F10" s="11" t="s">
        <v>21</v>
      </c>
      <c r="G10" s="9" t="s">
        <v>22</v>
      </c>
      <c r="H10" s="12" t="s">
        <v>45</v>
      </c>
      <c r="I10" s="12" t="n">
        <v>74</v>
      </c>
      <c r="J10" s="12" t="n">
        <v>44.4</v>
      </c>
      <c r="K10" s="8" t="n">
        <v>36</v>
      </c>
      <c r="L10" s="8" t="n">
        <v>14.4</v>
      </c>
      <c r="M10" s="13"/>
      <c r="N10" s="8" t="n">
        <v>41.16</v>
      </c>
      <c r="O10" s="14" t="n">
        <v>0</v>
      </c>
      <c r="P10" s="15" t="n">
        <f aca="false">O10*0.3</f>
        <v>0</v>
      </c>
      <c r="Q10" s="15" t="n">
        <f aca="false">N10+P10</f>
        <v>41.16</v>
      </c>
    </row>
    <row r="11" customFormat="false" ht="20.1" hidden="false" customHeight="true" outlineLevel="0" collapsed="false">
      <c r="A11" s="8" t="n">
        <v>9</v>
      </c>
      <c r="B11" s="9" t="s">
        <v>46</v>
      </c>
      <c r="C11" s="9" t="s">
        <v>19</v>
      </c>
      <c r="D11" s="10" t="s">
        <v>47</v>
      </c>
      <c r="E11" s="8" t="n">
        <v>300001</v>
      </c>
      <c r="F11" s="11" t="s">
        <v>21</v>
      </c>
      <c r="G11" s="9" t="s">
        <v>22</v>
      </c>
      <c r="H11" s="12" t="s">
        <v>48</v>
      </c>
      <c r="I11" s="12" t="n">
        <v>59</v>
      </c>
      <c r="J11" s="12" t="n">
        <v>35.4</v>
      </c>
      <c r="K11" s="8" t="n">
        <v>57</v>
      </c>
      <c r="L11" s="8" t="n">
        <v>22.8</v>
      </c>
      <c r="M11" s="13"/>
      <c r="N11" s="8" t="n">
        <v>40.74</v>
      </c>
      <c r="O11" s="14" t="n">
        <v>0</v>
      </c>
      <c r="P11" s="15" t="n">
        <f aca="false">O11*0.3</f>
        <v>0</v>
      </c>
      <c r="Q11" s="15" t="n">
        <f aca="false">N11+P11</f>
        <v>40.74</v>
      </c>
    </row>
    <row r="12" customFormat="false" ht="20.1" hidden="false" customHeight="true" outlineLevel="0" collapsed="false">
      <c r="A12" s="8" t="n">
        <v>10</v>
      </c>
      <c r="B12" s="9" t="s">
        <v>49</v>
      </c>
      <c r="C12" s="9" t="s">
        <v>19</v>
      </c>
      <c r="D12" s="10" t="s">
        <v>50</v>
      </c>
      <c r="E12" s="8" t="n">
        <v>300002</v>
      </c>
      <c r="F12" s="11" t="s">
        <v>21</v>
      </c>
      <c r="G12" s="9" t="s">
        <v>51</v>
      </c>
      <c r="H12" s="12" t="s">
        <v>52</v>
      </c>
      <c r="I12" s="12" t="n">
        <v>77</v>
      </c>
      <c r="J12" s="12" t="n">
        <v>46.2</v>
      </c>
      <c r="K12" s="8" t="n">
        <v>75</v>
      </c>
      <c r="L12" s="8" t="n">
        <v>30</v>
      </c>
      <c r="M12" s="13"/>
      <c r="N12" s="8" t="n">
        <v>53.34</v>
      </c>
      <c r="O12" s="14" t="n">
        <v>87.6</v>
      </c>
      <c r="P12" s="15" t="n">
        <f aca="false">O12*0.3</f>
        <v>26.28</v>
      </c>
      <c r="Q12" s="15" t="n">
        <f aca="false">N12+P12</f>
        <v>79.62</v>
      </c>
    </row>
    <row r="13" customFormat="false" ht="20.1" hidden="false" customHeight="true" outlineLevel="0" collapsed="false">
      <c r="A13" s="8" t="n">
        <v>11</v>
      </c>
      <c r="B13" s="9" t="s">
        <v>53</v>
      </c>
      <c r="C13" s="9" t="s">
        <v>19</v>
      </c>
      <c r="D13" s="10" t="s">
        <v>54</v>
      </c>
      <c r="E13" s="8" t="n">
        <v>300002</v>
      </c>
      <c r="F13" s="11" t="s">
        <v>21</v>
      </c>
      <c r="G13" s="9" t="s">
        <v>51</v>
      </c>
      <c r="H13" s="12" t="s">
        <v>55</v>
      </c>
      <c r="I13" s="12" t="n">
        <v>61</v>
      </c>
      <c r="J13" s="12" t="n">
        <v>36.6</v>
      </c>
      <c r="K13" s="8" t="n">
        <v>57</v>
      </c>
      <c r="L13" s="8" t="n">
        <v>22.8</v>
      </c>
      <c r="M13" s="13"/>
      <c r="N13" s="8" t="n">
        <v>41.58</v>
      </c>
      <c r="O13" s="14" t="n">
        <v>81</v>
      </c>
      <c r="P13" s="15" t="n">
        <f aca="false">O13*0.3</f>
        <v>24.3</v>
      </c>
      <c r="Q13" s="15" t="n">
        <f aca="false">N13+P13</f>
        <v>65.88</v>
      </c>
    </row>
    <row r="14" customFormat="false" ht="20.1" hidden="false" customHeight="true" outlineLevel="0" collapsed="false">
      <c r="A14" s="8" t="n">
        <v>12</v>
      </c>
      <c r="B14" s="9" t="s">
        <v>56</v>
      </c>
      <c r="C14" s="9" t="s">
        <v>31</v>
      </c>
      <c r="D14" s="10" t="s">
        <v>57</v>
      </c>
      <c r="E14" s="8" t="n">
        <v>300002</v>
      </c>
      <c r="F14" s="11" t="s">
        <v>21</v>
      </c>
      <c r="G14" s="9" t="s">
        <v>51</v>
      </c>
      <c r="H14" s="12" t="s">
        <v>58</v>
      </c>
      <c r="I14" s="12" t="n">
        <v>59</v>
      </c>
      <c r="J14" s="12" t="n">
        <v>35.4</v>
      </c>
      <c r="K14" s="8" t="n">
        <v>66</v>
      </c>
      <c r="L14" s="8" t="n">
        <v>26.4</v>
      </c>
      <c r="M14" s="13"/>
      <c r="N14" s="8" t="n">
        <v>43.26</v>
      </c>
      <c r="O14" s="14" t="n">
        <v>0</v>
      </c>
      <c r="P14" s="15" t="n">
        <f aca="false">O14*0.3</f>
        <v>0</v>
      </c>
      <c r="Q14" s="15" t="n">
        <f aca="false">N14+P14</f>
        <v>43.26</v>
      </c>
    </row>
    <row r="15" customFormat="false" ht="20.1" hidden="false" customHeight="true" outlineLevel="0" collapsed="false">
      <c r="A15" s="8" t="n">
        <v>13</v>
      </c>
      <c r="B15" s="9" t="s">
        <v>59</v>
      </c>
      <c r="C15" s="9" t="s">
        <v>31</v>
      </c>
      <c r="D15" s="10" t="s">
        <v>60</v>
      </c>
      <c r="E15" s="8" t="n">
        <v>300003</v>
      </c>
      <c r="F15" s="11" t="s">
        <v>61</v>
      </c>
      <c r="G15" s="9" t="s">
        <v>62</v>
      </c>
      <c r="H15" s="12" t="s">
        <v>63</v>
      </c>
      <c r="I15" s="12" t="n">
        <v>72</v>
      </c>
      <c r="J15" s="12" t="n">
        <v>43.2</v>
      </c>
      <c r="K15" s="8" t="n">
        <v>73</v>
      </c>
      <c r="L15" s="8" t="n">
        <v>29.2</v>
      </c>
      <c r="M15" s="13"/>
      <c r="N15" s="8" t="n">
        <v>50.68</v>
      </c>
      <c r="O15" s="14" t="n">
        <v>84.8</v>
      </c>
      <c r="P15" s="15" t="n">
        <f aca="false">O15*0.3</f>
        <v>25.44</v>
      </c>
      <c r="Q15" s="15" t="n">
        <f aca="false">N15+P15</f>
        <v>76.12</v>
      </c>
    </row>
    <row r="16" customFormat="false" ht="20.1" hidden="false" customHeight="true" outlineLevel="0" collapsed="false">
      <c r="A16" s="8" t="n">
        <v>14</v>
      </c>
      <c r="B16" s="9" t="s">
        <v>64</v>
      </c>
      <c r="C16" s="9" t="s">
        <v>31</v>
      </c>
      <c r="D16" s="10" t="s">
        <v>65</v>
      </c>
      <c r="E16" s="8" t="n">
        <v>300003</v>
      </c>
      <c r="F16" s="11" t="s">
        <v>61</v>
      </c>
      <c r="G16" s="9" t="s">
        <v>62</v>
      </c>
      <c r="H16" s="12" t="s">
        <v>66</v>
      </c>
      <c r="I16" s="12" t="n">
        <v>67</v>
      </c>
      <c r="J16" s="12" t="n">
        <v>40.2</v>
      </c>
      <c r="K16" s="8" t="n">
        <v>56</v>
      </c>
      <c r="L16" s="8" t="n">
        <v>22.4</v>
      </c>
      <c r="M16" s="13"/>
      <c r="N16" s="8" t="n">
        <v>43.82</v>
      </c>
      <c r="O16" s="14" t="n">
        <v>80.8</v>
      </c>
      <c r="P16" s="15" t="n">
        <f aca="false">O16*0.3</f>
        <v>24.24</v>
      </c>
      <c r="Q16" s="15" t="n">
        <f aca="false">N16+P16</f>
        <v>68.06</v>
      </c>
    </row>
    <row r="17" customFormat="false" ht="20.1" hidden="false" customHeight="true" outlineLevel="0" collapsed="false">
      <c r="A17" s="8" t="n">
        <v>15</v>
      </c>
      <c r="B17" s="9" t="s">
        <v>67</v>
      </c>
      <c r="C17" s="9" t="s">
        <v>19</v>
      </c>
      <c r="D17" s="10" t="s">
        <v>68</v>
      </c>
      <c r="E17" s="8" t="n">
        <v>300003</v>
      </c>
      <c r="F17" s="11" t="s">
        <v>61</v>
      </c>
      <c r="G17" s="9" t="s">
        <v>62</v>
      </c>
      <c r="H17" s="12" t="s">
        <v>69</v>
      </c>
      <c r="I17" s="12" t="n">
        <v>64</v>
      </c>
      <c r="J17" s="12" t="n">
        <v>38.4</v>
      </c>
      <c r="K17" s="8" t="n">
        <v>56</v>
      </c>
      <c r="L17" s="8" t="n">
        <v>22.4</v>
      </c>
      <c r="M17" s="13"/>
      <c r="N17" s="8" t="n">
        <v>42.56</v>
      </c>
      <c r="O17" s="14" t="n">
        <v>84.8</v>
      </c>
      <c r="P17" s="15" t="n">
        <f aca="false">O17*0.3</f>
        <v>25.44</v>
      </c>
      <c r="Q17" s="15" t="n">
        <f aca="false">N17+P17</f>
        <v>68</v>
      </c>
    </row>
    <row r="18" customFormat="false" ht="20.1" hidden="false" customHeight="true" outlineLevel="0" collapsed="false">
      <c r="A18" s="8" t="n">
        <v>16</v>
      </c>
      <c r="B18" s="9" t="s">
        <v>70</v>
      </c>
      <c r="C18" s="9" t="s">
        <v>19</v>
      </c>
      <c r="D18" s="10" t="s">
        <v>71</v>
      </c>
      <c r="E18" s="8" t="n">
        <v>300003</v>
      </c>
      <c r="F18" s="11" t="s">
        <v>61</v>
      </c>
      <c r="G18" s="9" t="s">
        <v>62</v>
      </c>
      <c r="H18" s="12" t="s">
        <v>72</v>
      </c>
      <c r="I18" s="12" t="n">
        <v>59</v>
      </c>
      <c r="J18" s="12" t="n">
        <v>35.4</v>
      </c>
      <c r="K18" s="8" t="n">
        <v>59</v>
      </c>
      <c r="L18" s="8" t="n">
        <v>23.6</v>
      </c>
      <c r="M18" s="13"/>
      <c r="N18" s="8" t="n">
        <v>41.3</v>
      </c>
      <c r="O18" s="14" t="n">
        <v>79.8</v>
      </c>
      <c r="P18" s="15" t="n">
        <f aca="false">O18*0.3</f>
        <v>23.94</v>
      </c>
      <c r="Q18" s="15" t="n">
        <f aca="false">N18+P18</f>
        <v>65.24</v>
      </c>
    </row>
    <row r="19" customFormat="false" ht="20.1" hidden="false" customHeight="true" outlineLevel="0" collapsed="false">
      <c r="A19" s="8" t="n">
        <v>17</v>
      </c>
      <c r="B19" s="9" t="s">
        <v>73</v>
      </c>
      <c r="C19" s="9" t="s">
        <v>19</v>
      </c>
      <c r="D19" s="10" t="s">
        <v>74</v>
      </c>
      <c r="E19" s="8" t="n">
        <v>300003</v>
      </c>
      <c r="F19" s="11" t="s">
        <v>61</v>
      </c>
      <c r="G19" s="9" t="s">
        <v>62</v>
      </c>
      <c r="H19" s="12" t="s">
        <v>75</v>
      </c>
      <c r="I19" s="12" t="n">
        <v>61</v>
      </c>
      <c r="J19" s="12" t="n">
        <v>36.6</v>
      </c>
      <c r="K19" s="8" t="n">
        <v>43</v>
      </c>
      <c r="L19" s="8" t="n">
        <v>17.2</v>
      </c>
      <c r="M19" s="13"/>
      <c r="N19" s="8" t="n">
        <v>37.66</v>
      </c>
      <c r="O19" s="14" t="n">
        <v>0</v>
      </c>
      <c r="P19" s="15" t="n">
        <f aca="false">O19*0.3</f>
        <v>0</v>
      </c>
      <c r="Q19" s="15" t="n">
        <f aca="false">N19+P19</f>
        <v>37.66</v>
      </c>
    </row>
    <row r="20" customFormat="false" ht="20.1" hidden="false" customHeight="true" outlineLevel="0" collapsed="false">
      <c r="A20" s="8" t="n">
        <v>18</v>
      </c>
      <c r="B20" s="9" t="s">
        <v>76</v>
      </c>
      <c r="C20" s="9" t="s">
        <v>31</v>
      </c>
      <c r="D20" s="10" t="s">
        <v>77</v>
      </c>
      <c r="E20" s="8" t="n">
        <v>300003</v>
      </c>
      <c r="F20" s="11" t="s">
        <v>61</v>
      </c>
      <c r="G20" s="9" t="s">
        <v>62</v>
      </c>
      <c r="H20" s="12" t="s">
        <v>78</v>
      </c>
      <c r="I20" s="12" t="n">
        <v>59</v>
      </c>
      <c r="J20" s="12" t="n">
        <v>35.4</v>
      </c>
      <c r="K20" s="8" t="n">
        <v>44</v>
      </c>
      <c r="L20" s="8" t="n">
        <v>17.6</v>
      </c>
      <c r="M20" s="13"/>
      <c r="N20" s="8" t="n">
        <v>37.1</v>
      </c>
      <c r="O20" s="14" t="n">
        <v>0</v>
      </c>
      <c r="P20" s="15" t="n">
        <f aca="false">O20*0.3</f>
        <v>0</v>
      </c>
      <c r="Q20" s="15" t="n">
        <f aca="false">N20+P20</f>
        <v>37.1</v>
      </c>
    </row>
    <row r="21" customFormat="false" ht="20.1" hidden="false" customHeight="true" outlineLevel="0" collapsed="false">
      <c r="A21" s="8" t="n">
        <v>19</v>
      </c>
      <c r="B21" s="9" t="s">
        <v>79</v>
      </c>
      <c r="C21" s="9" t="s">
        <v>31</v>
      </c>
      <c r="D21" s="10" t="s">
        <v>80</v>
      </c>
      <c r="E21" s="8" t="n">
        <v>300003</v>
      </c>
      <c r="F21" s="11" t="s">
        <v>61</v>
      </c>
      <c r="G21" s="9" t="s">
        <v>62</v>
      </c>
      <c r="H21" s="12" t="s">
        <v>81</v>
      </c>
      <c r="I21" s="12" t="n">
        <v>56</v>
      </c>
      <c r="J21" s="12" t="n">
        <v>33.6</v>
      </c>
      <c r="K21" s="8" t="n">
        <v>43</v>
      </c>
      <c r="L21" s="8" t="n">
        <v>17.2</v>
      </c>
      <c r="M21" s="13"/>
      <c r="N21" s="8" t="n">
        <v>35.56</v>
      </c>
      <c r="O21" s="14" t="n">
        <v>0</v>
      </c>
      <c r="P21" s="15" t="n">
        <f aca="false">O21*0.3</f>
        <v>0</v>
      </c>
      <c r="Q21" s="15" t="n">
        <f aca="false">N21+P21</f>
        <v>35.56</v>
      </c>
    </row>
    <row r="22" customFormat="false" ht="20.1" hidden="false" customHeight="true" outlineLevel="0" collapsed="false">
      <c r="A22" s="8" t="n">
        <v>20</v>
      </c>
      <c r="B22" s="9" t="s">
        <v>82</v>
      </c>
      <c r="C22" s="9" t="s">
        <v>31</v>
      </c>
      <c r="D22" s="10" t="s">
        <v>83</v>
      </c>
      <c r="E22" s="8" t="n">
        <v>300003</v>
      </c>
      <c r="F22" s="11" t="s">
        <v>61</v>
      </c>
      <c r="G22" s="9" t="s">
        <v>62</v>
      </c>
      <c r="H22" s="12" t="s">
        <v>84</v>
      </c>
      <c r="I22" s="12" t="n">
        <v>48</v>
      </c>
      <c r="J22" s="12" t="n">
        <v>28.8</v>
      </c>
      <c r="K22" s="8" t="n">
        <v>48</v>
      </c>
      <c r="L22" s="8" t="n">
        <v>19.2</v>
      </c>
      <c r="M22" s="13"/>
      <c r="N22" s="8" t="n">
        <v>33.6</v>
      </c>
      <c r="O22" s="14" t="n">
        <v>0</v>
      </c>
      <c r="P22" s="15" t="n">
        <f aca="false">O22*0.3</f>
        <v>0</v>
      </c>
      <c r="Q22" s="15" t="n">
        <f aca="false">N22+P22</f>
        <v>33.6</v>
      </c>
    </row>
    <row r="23" customFormat="false" ht="20.1" hidden="false" customHeight="true" outlineLevel="0" collapsed="false">
      <c r="A23" s="8" t="n">
        <v>21</v>
      </c>
      <c r="B23" s="9" t="s">
        <v>85</v>
      </c>
      <c r="C23" s="9" t="s">
        <v>19</v>
      </c>
      <c r="D23" s="10" t="s">
        <v>86</v>
      </c>
      <c r="E23" s="8" t="n">
        <v>300004</v>
      </c>
      <c r="F23" s="11" t="s">
        <v>61</v>
      </c>
      <c r="G23" s="9" t="s">
        <v>87</v>
      </c>
      <c r="H23" s="12" t="s">
        <v>88</v>
      </c>
      <c r="I23" s="12" t="n">
        <v>72</v>
      </c>
      <c r="J23" s="12" t="n">
        <v>43.2</v>
      </c>
      <c r="K23" s="8" t="n">
        <v>79</v>
      </c>
      <c r="L23" s="8" t="n">
        <v>31.6</v>
      </c>
      <c r="M23" s="13"/>
      <c r="N23" s="8" t="n">
        <v>52.36</v>
      </c>
      <c r="O23" s="14" t="n">
        <v>82.4</v>
      </c>
      <c r="P23" s="15" t="n">
        <f aca="false">O23*0.3</f>
        <v>24.72</v>
      </c>
      <c r="Q23" s="15" t="n">
        <f aca="false">N23+P23</f>
        <v>77.08</v>
      </c>
    </row>
    <row r="24" customFormat="false" ht="20.1" hidden="false" customHeight="true" outlineLevel="0" collapsed="false">
      <c r="A24" s="8" t="n">
        <v>22</v>
      </c>
      <c r="B24" s="9" t="s">
        <v>89</v>
      </c>
      <c r="C24" s="9" t="s">
        <v>19</v>
      </c>
      <c r="D24" s="10" t="s">
        <v>90</v>
      </c>
      <c r="E24" s="8" t="n">
        <v>300004</v>
      </c>
      <c r="F24" s="11" t="s">
        <v>61</v>
      </c>
      <c r="G24" s="9" t="s">
        <v>87</v>
      </c>
      <c r="H24" s="12" t="s">
        <v>91</v>
      </c>
      <c r="I24" s="12" t="n">
        <v>71</v>
      </c>
      <c r="J24" s="12" t="n">
        <v>42.6</v>
      </c>
      <c r="K24" s="8" t="n">
        <v>77</v>
      </c>
      <c r="L24" s="8" t="n">
        <v>30.8</v>
      </c>
      <c r="M24" s="13"/>
      <c r="N24" s="8" t="n">
        <v>51.38</v>
      </c>
      <c r="O24" s="14" t="n">
        <v>80.8</v>
      </c>
      <c r="P24" s="15" t="n">
        <f aca="false">O24*0.3</f>
        <v>24.24</v>
      </c>
      <c r="Q24" s="15" t="n">
        <f aca="false">N24+P24</f>
        <v>75.62</v>
      </c>
    </row>
    <row r="25" customFormat="false" ht="20.1" hidden="false" customHeight="true" outlineLevel="0" collapsed="false">
      <c r="A25" s="8" t="n">
        <v>23</v>
      </c>
      <c r="B25" s="9" t="s">
        <v>92</v>
      </c>
      <c r="C25" s="9" t="s">
        <v>19</v>
      </c>
      <c r="D25" s="10" t="s">
        <v>93</v>
      </c>
      <c r="E25" s="8" t="n">
        <v>300004</v>
      </c>
      <c r="F25" s="11" t="s">
        <v>61</v>
      </c>
      <c r="G25" s="9" t="s">
        <v>87</v>
      </c>
      <c r="H25" s="12" t="s">
        <v>94</v>
      </c>
      <c r="I25" s="12" t="n">
        <v>67</v>
      </c>
      <c r="J25" s="12" t="n">
        <v>40.2</v>
      </c>
      <c r="K25" s="8" t="n">
        <v>81</v>
      </c>
      <c r="L25" s="8" t="n">
        <v>32.4</v>
      </c>
      <c r="M25" s="13"/>
      <c r="N25" s="8" t="n">
        <v>50.82</v>
      </c>
      <c r="O25" s="14" t="n">
        <v>81.2</v>
      </c>
      <c r="P25" s="15" t="n">
        <f aca="false">O25*0.3</f>
        <v>24.36</v>
      </c>
      <c r="Q25" s="15" t="n">
        <f aca="false">N25+P25</f>
        <v>75.18</v>
      </c>
    </row>
    <row r="26" customFormat="false" ht="20.1" hidden="false" customHeight="true" outlineLevel="0" collapsed="false">
      <c r="A26" s="8" t="n">
        <v>24</v>
      </c>
      <c r="B26" s="9" t="s">
        <v>95</v>
      </c>
      <c r="C26" s="9" t="s">
        <v>19</v>
      </c>
      <c r="D26" s="10" t="s">
        <v>96</v>
      </c>
      <c r="E26" s="8" t="n">
        <v>300004</v>
      </c>
      <c r="F26" s="11" t="s">
        <v>61</v>
      </c>
      <c r="G26" s="9" t="s">
        <v>87</v>
      </c>
      <c r="H26" s="12" t="s">
        <v>97</v>
      </c>
      <c r="I26" s="12" t="n">
        <v>68</v>
      </c>
      <c r="J26" s="12" t="n">
        <v>40.8</v>
      </c>
      <c r="K26" s="8" t="n">
        <v>77</v>
      </c>
      <c r="L26" s="8" t="n">
        <v>30.8</v>
      </c>
      <c r="M26" s="13"/>
      <c r="N26" s="8" t="n">
        <v>50.12</v>
      </c>
      <c r="O26" s="14" t="n">
        <v>80.2</v>
      </c>
      <c r="P26" s="15" t="n">
        <f aca="false">O26*0.3</f>
        <v>24.06</v>
      </c>
      <c r="Q26" s="15" t="n">
        <f aca="false">N26+P26</f>
        <v>74.18</v>
      </c>
    </row>
    <row r="27" customFormat="false" ht="20.1" hidden="false" customHeight="true" outlineLevel="0" collapsed="false">
      <c r="A27" s="8" t="n">
        <v>25</v>
      </c>
      <c r="B27" s="9" t="s">
        <v>98</v>
      </c>
      <c r="C27" s="9" t="s">
        <v>19</v>
      </c>
      <c r="D27" s="10" t="s">
        <v>99</v>
      </c>
      <c r="E27" s="8" t="n">
        <v>300005</v>
      </c>
      <c r="F27" s="11" t="s">
        <v>61</v>
      </c>
      <c r="G27" s="9" t="s">
        <v>100</v>
      </c>
      <c r="H27" s="12" t="s">
        <v>101</v>
      </c>
      <c r="I27" s="12" t="n">
        <v>68</v>
      </c>
      <c r="J27" s="12" t="n">
        <v>40.8</v>
      </c>
      <c r="K27" s="8" t="n">
        <v>40</v>
      </c>
      <c r="L27" s="8" t="n">
        <v>16</v>
      </c>
      <c r="M27" s="13"/>
      <c r="N27" s="8" t="n">
        <v>39.76</v>
      </c>
      <c r="O27" s="14" t="n">
        <v>84</v>
      </c>
      <c r="P27" s="15" t="n">
        <f aca="false">O27*0.3</f>
        <v>25.2</v>
      </c>
      <c r="Q27" s="15" t="n">
        <f aca="false">N27+P27</f>
        <v>64.96</v>
      </c>
    </row>
    <row r="28" customFormat="false" ht="20.1" hidden="false" customHeight="true" outlineLevel="0" collapsed="false">
      <c r="A28" s="8" t="n">
        <v>26</v>
      </c>
      <c r="B28" s="9" t="s">
        <v>102</v>
      </c>
      <c r="C28" s="9" t="s">
        <v>19</v>
      </c>
      <c r="D28" s="10" t="s">
        <v>103</v>
      </c>
      <c r="E28" s="8" t="n">
        <v>300005</v>
      </c>
      <c r="F28" s="11" t="s">
        <v>61</v>
      </c>
      <c r="G28" s="9" t="s">
        <v>100</v>
      </c>
      <c r="H28" s="12" t="s">
        <v>104</v>
      </c>
      <c r="I28" s="12" t="n">
        <v>71</v>
      </c>
      <c r="J28" s="12" t="n">
        <v>42.6</v>
      </c>
      <c r="K28" s="8" t="n">
        <v>34</v>
      </c>
      <c r="L28" s="8" t="n">
        <v>13.6</v>
      </c>
      <c r="M28" s="13"/>
      <c r="N28" s="8" t="n">
        <v>39.34</v>
      </c>
      <c r="O28" s="14" t="n">
        <v>83.26</v>
      </c>
      <c r="P28" s="15" t="n">
        <f aca="false">O28*0.3</f>
        <v>24.978</v>
      </c>
      <c r="Q28" s="15" t="n">
        <f aca="false">N28+P28</f>
        <v>64.318</v>
      </c>
    </row>
    <row r="29" customFormat="false" ht="20.1" hidden="false" customHeight="true" outlineLevel="0" collapsed="false">
      <c r="A29" s="8" t="n">
        <v>27</v>
      </c>
      <c r="B29" s="9" t="s">
        <v>105</v>
      </c>
      <c r="C29" s="9" t="s">
        <v>19</v>
      </c>
      <c r="D29" s="10" t="s">
        <v>106</v>
      </c>
      <c r="E29" s="8" t="n">
        <v>300005</v>
      </c>
      <c r="F29" s="11" t="s">
        <v>61</v>
      </c>
      <c r="G29" s="9" t="s">
        <v>100</v>
      </c>
      <c r="H29" s="12" t="s">
        <v>107</v>
      </c>
      <c r="I29" s="12" t="n">
        <v>58</v>
      </c>
      <c r="J29" s="12" t="n">
        <v>34.8</v>
      </c>
      <c r="K29" s="8" t="n">
        <v>47</v>
      </c>
      <c r="L29" s="8" t="n">
        <v>18.8</v>
      </c>
      <c r="M29" s="13"/>
      <c r="N29" s="8" t="n">
        <v>37.52</v>
      </c>
      <c r="O29" s="14" t="n">
        <v>81.2</v>
      </c>
      <c r="P29" s="15" t="n">
        <f aca="false">O29*0.3</f>
        <v>24.36</v>
      </c>
      <c r="Q29" s="15" t="n">
        <f aca="false">N29+P29</f>
        <v>61.88</v>
      </c>
    </row>
    <row r="30" customFormat="false" ht="20.1" hidden="false" customHeight="true" outlineLevel="0" collapsed="false">
      <c r="A30" s="8" t="n">
        <v>28</v>
      </c>
      <c r="B30" s="9" t="s">
        <v>108</v>
      </c>
      <c r="C30" s="9" t="s">
        <v>31</v>
      </c>
      <c r="D30" s="10" t="s">
        <v>109</v>
      </c>
      <c r="E30" s="8" t="n">
        <v>300005</v>
      </c>
      <c r="F30" s="11" t="s">
        <v>61</v>
      </c>
      <c r="G30" s="9" t="s">
        <v>100</v>
      </c>
      <c r="H30" s="12" t="s">
        <v>110</v>
      </c>
      <c r="I30" s="12" t="n">
        <v>57</v>
      </c>
      <c r="J30" s="12" t="n">
        <v>34.2</v>
      </c>
      <c r="K30" s="8" t="n">
        <v>41</v>
      </c>
      <c r="L30" s="8" t="n">
        <v>16.4</v>
      </c>
      <c r="M30" s="13"/>
      <c r="N30" s="8" t="n">
        <v>35.42</v>
      </c>
      <c r="O30" s="14" t="n">
        <v>82.1</v>
      </c>
      <c r="P30" s="15" t="n">
        <f aca="false">O30*0.3</f>
        <v>24.63</v>
      </c>
      <c r="Q30" s="15" t="n">
        <f aca="false">N30+P30</f>
        <v>60.05</v>
      </c>
    </row>
    <row r="31" customFormat="false" ht="20.1" hidden="false" customHeight="true" outlineLevel="0" collapsed="false">
      <c r="A31" s="8" t="n">
        <v>29</v>
      </c>
      <c r="B31" s="9" t="s">
        <v>111</v>
      </c>
      <c r="C31" s="9" t="s">
        <v>19</v>
      </c>
      <c r="D31" s="10" t="s">
        <v>112</v>
      </c>
      <c r="E31" s="8" t="n">
        <v>300005</v>
      </c>
      <c r="F31" s="11" t="s">
        <v>61</v>
      </c>
      <c r="G31" s="9" t="s">
        <v>100</v>
      </c>
      <c r="H31" s="12" t="s">
        <v>113</v>
      </c>
      <c r="I31" s="12" t="n">
        <v>54</v>
      </c>
      <c r="J31" s="12" t="n">
        <v>32.4</v>
      </c>
      <c r="K31" s="8" t="n">
        <v>48</v>
      </c>
      <c r="L31" s="8" t="n">
        <v>19.2</v>
      </c>
      <c r="M31" s="13"/>
      <c r="N31" s="8" t="n">
        <v>36.12</v>
      </c>
      <c r="O31" s="14" t="n">
        <v>79.48</v>
      </c>
      <c r="P31" s="15" t="n">
        <f aca="false">O31*0.3</f>
        <v>23.844</v>
      </c>
      <c r="Q31" s="15" t="n">
        <f aca="false">N31+P31</f>
        <v>59.964</v>
      </c>
    </row>
    <row r="32" customFormat="false" ht="20.1" hidden="false" customHeight="true" outlineLevel="0" collapsed="false">
      <c r="A32" s="8" t="n">
        <v>30</v>
      </c>
      <c r="B32" s="9" t="s">
        <v>114</v>
      </c>
      <c r="C32" s="9" t="s">
        <v>19</v>
      </c>
      <c r="D32" s="10" t="s">
        <v>115</v>
      </c>
      <c r="E32" s="8" t="n">
        <v>300005</v>
      </c>
      <c r="F32" s="11" t="s">
        <v>61</v>
      </c>
      <c r="G32" s="9" t="s">
        <v>100</v>
      </c>
      <c r="H32" s="12" t="s">
        <v>116</v>
      </c>
      <c r="I32" s="12" t="n">
        <v>50</v>
      </c>
      <c r="J32" s="12" t="n">
        <v>30</v>
      </c>
      <c r="K32" s="8" t="n">
        <v>50</v>
      </c>
      <c r="L32" s="8" t="n">
        <v>20</v>
      </c>
      <c r="M32" s="13"/>
      <c r="N32" s="8" t="n">
        <v>35</v>
      </c>
      <c r="O32" s="14" t="n">
        <v>77.3</v>
      </c>
      <c r="P32" s="15" t="n">
        <f aca="false">O32*0.3</f>
        <v>23.19</v>
      </c>
      <c r="Q32" s="15" t="n">
        <f aca="false">N32+P32</f>
        <v>58.19</v>
      </c>
    </row>
    <row r="33" customFormat="false" ht="20.1" hidden="false" customHeight="true" outlineLevel="0" collapsed="false">
      <c r="A33" s="8" t="n">
        <v>31</v>
      </c>
      <c r="B33" s="9" t="s">
        <v>117</v>
      </c>
      <c r="C33" s="9" t="s">
        <v>19</v>
      </c>
      <c r="D33" s="10" t="s">
        <v>118</v>
      </c>
      <c r="E33" s="8" t="n">
        <v>300005</v>
      </c>
      <c r="F33" s="11" t="s">
        <v>61</v>
      </c>
      <c r="G33" s="9" t="s">
        <v>100</v>
      </c>
      <c r="H33" s="12" t="s">
        <v>119</v>
      </c>
      <c r="I33" s="12" t="n">
        <v>56</v>
      </c>
      <c r="J33" s="12" t="n">
        <v>33.6</v>
      </c>
      <c r="K33" s="8" t="n">
        <v>30</v>
      </c>
      <c r="L33" s="8" t="n">
        <v>12</v>
      </c>
      <c r="M33" s="13"/>
      <c r="N33" s="8" t="n">
        <v>31.92</v>
      </c>
      <c r="O33" s="14" t="n">
        <v>82.74</v>
      </c>
      <c r="P33" s="15" t="n">
        <f aca="false">O33*0.3</f>
        <v>24.822</v>
      </c>
      <c r="Q33" s="15" t="n">
        <f aca="false">N33+P33</f>
        <v>56.742</v>
      </c>
    </row>
    <row r="34" customFormat="false" ht="20.1" hidden="false" customHeight="true" outlineLevel="0" collapsed="false">
      <c r="A34" s="8" t="n">
        <v>32</v>
      </c>
      <c r="B34" s="9" t="s">
        <v>120</v>
      </c>
      <c r="C34" s="9" t="s">
        <v>19</v>
      </c>
      <c r="D34" s="10" t="s">
        <v>121</v>
      </c>
      <c r="E34" s="8" t="n">
        <v>300005</v>
      </c>
      <c r="F34" s="11" t="s">
        <v>61</v>
      </c>
      <c r="G34" s="9" t="s">
        <v>100</v>
      </c>
      <c r="H34" s="12" t="s">
        <v>122</v>
      </c>
      <c r="I34" s="12" t="n">
        <v>54</v>
      </c>
      <c r="J34" s="12" t="n">
        <v>32.4</v>
      </c>
      <c r="K34" s="8" t="n">
        <v>31</v>
      </c>
      <c r="L34" s="8" t="n">
        <v>12.4</v>
      </c>
      <c r="M34" s="13"/>
      <c r="N34" s="8" t="n">
        <v>31.36</v>
      </c>
      <c r="O34" s="14" t="n">
        <v>79.4</v>
      </c>
      <c r="P34" s="15" t="n">
        <f aca="false">O34*0.3</f>
        <v>23.82</v>
      </c>
      <c r="Q34" s="15" t="n">
        <f aca="false">N34+P34</f>
        <v>55.18</v>
      </c>
    </row>
    <row r="35" customFormat="false" ht="20.1" hidden="false" customHeight="true" outlineLevel="0" collapsed="false">
      <c r="A35" s="8" t="n">
        <v>33</v>
      </c>
      <c r="B35" s="9" t="s">
        <v>123</v>
      </c>
      <c r="C35" s="9" t="s">
        <v>19</v>
      </c>
      <c r="D35" s="10" t="s">
        <v>124</v>
      </c>
      <c r="E35" s="8" t="n">
        <v>300006</v>
      </c>
      <c r="F35" s="11" t="s">
        <v>61</v>
      </c>
      <c r="G35" s="9" t="s">
        <v>125</v>
      </c>
      <c r="H35" s="12" t="s">
        <v>126</v>
      </c>
      <c r="I35" s="12" t="n">
        <v>70</v>
      </c>
      <c r="J35" s="12" t="n">
        <v>42</v>
      </c>
      <c r="K35" s="8" t="n">
        <v>64</v>
      </c>
      <c r="L35" s="8" t="n">
        <v>25.6</v>
      </c>
      <c r="M35" s="13"/>
      <c r="N35" s="8" t="n">
        <v>47.32</v>
      </c>
      <c r="O35" s="14" t="n">
        <v>86.8</v>
      </c>
      <c r="P35" s="15" t="n">
        <f aca="false">O35*0.3</f>
        <v>26.04</v>
      </c>
      <c r="Q35" s="15" t="n">
        <f aca="false">N35+P35</f>
        <v>73.36</v>
      </c>
    </row>
    <row r="36" customFormat="false" ht="20.1" hidden="false" customHeight="true" outlineLevel="0" collapsed="false">
      <c r="A36" s="8" t="n">
        <v>34</v>
      </c>
      <c r="B36" s="9" t="s">
        <v>127</v>
      </c>
      <c r="C36" s="9" t="s">
        <v>19</v>
      </c>
      <c r="D36" s="10" t="s">
        <v>128</v>
      </c>
      <c r="E36" s="8" t="n">
        <v>300006</v>
      </c>
      <c r="F36" s="11" t="s">
        <v>61</v>
      </c>
      <c r="G36" s="9" t="s">
        <v>125</v>
      </c>
      <c r="H36" s="12" t="s">
        <v>129</v>
      </c>
      <c r="I36" s="12" t="n">
        <v>64</v>
      </c>
      <c r="J36" s="12" t="n">
        <v>38.4</v>
      </c>
      <c r="K36" s="8" t="n">
        <v>64</v>
      </c>
      <c r="L36" s="8" t="n">
        <v>25.6</v>
      </c>
      <c r="M36" s="13"/>
      <c r="N36" s="8" t="n">
        <v>44.8</v>
      </c>
      <c r="O36" s="14" t="n">
        <v>79.8</v>
      </c>
      <c r="P36" s="15" t="n">
        <f aca="false">O36*0.3</f>
        <v>23.94</v>
      </c>
      <c r="Q36" s="15" t="n">
        <f aca="false">N36+P36</f>
        <v>68.74</v>
      </c>
    </row>
    <row r="37" customFormat="false" ht="20.1" hidden="false" customHeight="true" outlineLevel="0" collapsed="false">
      <c r="A37" s="8" t="n">
        <v>35</v>
      </c>
      <c r="B37" s="9" t="s">
        <v>130</v>
      </c>
      <c r="C37" s="9" t="s">
        <v>31</v>
      </c>
      <c r="D37" s="10" t="s">
        <v>131</v>
      </c>
      <c r="E37" s="8" t="n">
        <v>300006</v>
      </c>
      <c r="F37" s="11" t="s">
        <v>61</v>
      </c>
      <c r="G37" s="9" t="s">
        <v>125</v>
      </c>
      <c r="H37" s="12" t="s">
        <v>132</v>
      </c>
      <c r="I37" s="12" t="n">
        <v>67</v>
      </c>
      <c r="J37" s="12" t="n">
        <v>40.2</v>
      </c>
      <c r="K37" s="8" t="n">
        <v>59</v>
      </c>
      <c r="L37" s="8" t="n">
        <v>23.6</v>
      </c>
      <c r="M37" s="13"/>
      <c r="N37" s="8" t="n">
        <v>44.66</v>
      </c>
      <c r="O37" s="14" t="n">
        <v>80</v>
      </c>
      <c r="P37" s="15" t="n">
        <f aca="false">O37*0.3</f>
        <v>24</v>
      </c>
      <c r="Q37" s="15" t="n">
        <f aca="false">N37+P37</f>
        <v>68.66</v>
      </c>
    </row>
    <row r="38" customFormat="false" ht="20.1" hidden="false" customHeight="true" outlineLevel="0" collapsed="false">
      <c r="A38" s="8" t="n">
        <v>36</v>
      </c>
      <c r="B38" s="9" t="s">
        <v>133</v>
      </c>
      <c r="C38" s="9" t="s">
        <v>31</v>
      </c>
      <c r="D38" s="10" t="s">
        <v>134</v>
      </c>
      <c r="E38" s="8" t="n">
        <v>300006</v>
      </c>
      <c r="F38" s="11" t="s">
        <v>61</v>
      </c>
      <c r="G38" s="9" t="s">
        <v>125</v>
      </c>
      <c r="H38" s="12" t="s">
        <v>135</v>
      </c>
      <c r="I38" s="12" t="n">
        <v>61</v>
      </c>
      <c r="J38" s="12" t="n">
        <v>36.6</v>
      </c>
      <c r="K38" s="8" t="n">
        <v>60</v>
      </c>
      <c r="L38" s="8" t="n">
        <v>24</v>
      </c>
      <c r="M38" s="13" t="n">
        <v>4</v>
      </c>
      <c r="N38" s="8" t="n">
        <v>45.22</v>
      </c>
      <c r="O38" s="14" t="n">
        <v>75.8</v>
      </c>
      <c r="P38" s="15" t="n">
        <f aca="false">O38*0.3</f>
        <v>22.74</v>
      </c>
      <c r="Q38" s="15" t="n">
        <f aca="false">N38+P38</f>
        <v>67.96</v>
      </c>
    </row>
    <row r="39" customFormat="false" ht="20.1" hidden="false" customHeight="true" outlineLevel="0" collapsed="false">
      <c r="A39" s="8" t="n">
        <v>37</v>
      </c>
      <c r="B39" s="9" t="s">
        <v>136</v>
      </c>
      <c r="C39" s="9" t="s">
        <v>31</v>
      </c>
      <c r="D39" s="10" t="s">
        <v>137</v>
      </c>
      <c r="E39" s="8" t="n">
        <v>300006</v>
      </c>
      <c r="F39" s="11" t="s">
        <v>61</v>
      </c>
      <c r="G39" s="9" t="s">
        <v>125</v>
      </c>
      <c r="H39" s="12" t="s">
        <v>138</v>
      </c>
      <c r="I39" s="12" t="n">
        <v>56</v>
      </c>
      <c r="J39" s="12" t="n">
        <v>33.6</v>
      </c>
      <c r="K39" s="8" t="n">
        <v>56</v>
      </c>
      <c r="L39" s="8" t="n">
        <v>22.4</v>
      </c>
      <c r="M39" s="13"/>
      <c r="N39" s="8" t="n">
        <v>39.2</v>
      </c>
      <c r="O39" s="14" t="n">
        <v>80.2</v>
      </c>
      <c r="P39" s="15" t="n">
        <f aca="false">O39*0.3</f>
        <v>24.06</v>
      </c>
      <c r="Q39" s="15" t="n">
        <f aca="false">N39+P39</f>
        <v>63.26</v>
      </c>
    </row>
    <row r="40" customFormat="false" ht="20.1" hidden="false" customHeight="true" outlineLevel="0" collapsed="false">
      <c r="A40" s="8" t="n">
        <v>38</v>
      </c>
      <c r="B40" s="9" t="s">
        <v>139</v>
      </c>
      <c r="C40" s="9" t="s">
        <v>19</v>
      </c>
      <c r="D40" s="10" t="s">
        <v>140</v>
      </c>
      <c r="E40" s="8" t="n">
        <v>300006</v>
      </c>
      <c r="F40" s="11" t="s">
        <v>61</v>
      </c>
      <c r="G40" s="9" t="s">
        <v>125</v>
      </c>
      <c r="H40" s="12" t="s">
        <v>141</v>
      </c>
      <c r="I40" s="12" t="n">
        <v>52</v>
      </c>
      <c r="J40" s="12" t="n">
        <v>31.2</v>
      </c>
      <c r="K40" s="8" t="n">
        <v>67</v>
      </c>
      <c r="L40" s="8" t="n">
        <v>26.8</v>
      </c>
      <c r="M40" s="13"/>
      <c r="N40" s="8" t="n">
        <v>40.6</v>
      </c>
      <c r="O40" s="14" t="n">
        <v>69.8</v>
      </c>
      <c r="P40" s="15" t="n">
        <f aca="false">O40*0.3</f>
        <v>20.94</v>
      </c>
      <c r="Q40" s="15" t="n">
        <f aca="false">N40+P40</f>
        <v>61.54</v>
      </c>
    </row>
    <row r="41" customFormat="false" ht="20.1" hidden="false" customHeight="true" outlineLevel="0" collapsed="false">
      <c r="A41" s="8" t="n">
        <v>39</v>
      </c>
      <c r="B41" s="9" t="s">
        <v>142</v>
      </c>
      <c r="C41" s="9" t="s">
        <v>31</v>
      </c>
      <c r="D41" s="10" t="s">
        <v>143</v>
      </c>
      <c r="E41" s="8" t="n">
        <v>300006</v>
      </c>
      <c r="F41" s="11" t="s">
        <v>61</v>
      </c>
      <c r="G41" s="9" t="s">
        <v>125</v>
      </c>
      <c r="H41" s="12" t="s">
        <v>144</v>
      </c>
      <c r="I41" s="12" t="n">
        <v>54</v>
      </c>
      <c r="J41" s="12" t="n">
        <v>32.4</v>
      </c>
      <c r="K41" s="8" t="n">
        <v>54</v>
      </c>
      <c r="L41" s="8" t="n">
        <v>21.6</v>
      </c>
      <c r="M41" s="13"/>
      <c r="N41" s="8" t="n">
        <v>37.8</v>
      </c>
      <c r="O41" s="14" t="n">
        <v>76.2</v>
      </c>
      <c r="P41" s="15" t="n">
        <f aca="false">O41*0.3</f>
        <v>22.86</v>
      </c>
      <c r="Q41" s="15" t="n">
        <f aca="false">N41+P41</f>
        <v>60.66</v>
      </c>
    </row>
    <row r="42" customFormat="false" ht="20.1" hidden="false" customHeight="true" outlineLevel="0" collapsed="false">
      <c r="A42" s="8" t="n">
        <v>40</v>
      </c>
      <c r="B42" s="9" t="s">
        <v>145</v>
      </c>
      <c r="C42" s="9" t="s">
        <v>19</v>
      </c>
      <c r="D42" s="10" t="s">
        <v>146</v>
      </c>
      <c r="E42" s="8" t="n">
        <v>300006</v>
      </c>
      <c r="F42" s="11" t="s">
        <v>61</v>
      </c>
      <c r="G42" s="9" t="s">
        <v>125</v>
      </c>
      <c r="H42" s="12" t="s">
        <v>147</v>
      </c>
      <c r="I42" s="12" t="n">
        <v>58</v>
      </c>
      <c r="J42" s="12" t="n">
        <v>34.8</v>
      </c>
      <c r="K42" s="8" t="n">
        <v>50</v>
      </c>
      <c r="L42" s="8" t="n">
        <v>20</v>
      </c>
      <c r="M42" s="13"/>
      <c r="N42" s="8" t="n">
        <v>38.36</v>
      </c>
      <c r="O42" s="14" t="n">
        <v>69</v>
      </c>
      <c r="P42" s="15" t="n">
        <f aca="false">O42*0.3</f>
        <v>20.7</v>
      </c>
      <c r="Q42" s="15" t="n">
        <f aca="false">N42+P42</f>
        <v>59.06</v>
      </c>
    </row>
    <row r="43" customFormat="false" ht="20.1" hidden="false" customHeight="true" outlineLevel="0" collapsed="false">
      <c r="A43" s="8" t="n">
        <v>41</v>
      </c>
      <c r="B43" s="9" t="s">
        <v>148</v>
      </c>
      <c r="C43" s="9" t="s">
        <v>31</v>
      </c>
      <c r="D43" s="10" t="s">
        <v>149</v>
      </c>
      <c r="E43" s="8" t="n">
        <v>300006</v>
      </c>
      <c r="F43" s="11" t="s">
        <v>61</v>
      </c>
      <c r="G43" s="9" t="s">
        <v>125</v>
      </c>
      <c r="H43" s="12" t="s">
        <v>150</v>
      </c>
      <c r="I43" s="12" t="n">
        <v>62</v>
      </c>
      <c r="J43" s="12" t="n">
        <v>37.2</v>
      </c>
      <c r="K43" s="8" t="n">
        <v>44</v>
      </c>
      <c r="L43" s="8" t="n">
        <v>17.6</v>
      </c>
      <c r="M43" s="13"/>
      <c r="N43" s="8" t="n">
        <v>38.36</v>
      </c>
      <c r="O43" s="14" t="n">
        <v>68.6</v>
      </c>
      <c r="P43" s="15" t="n">
        <f aca="false">O43*0.3</f>
        <v>20.58</v>
      </c>
      <c r="Q43" s="15" t="n">
        <f aca="false">N43+P43</f>
        <v>58.94</v>
      </c>
    </row>
    <row r="44" customFormat="false" ht="20.1" hidden="false" customHeight="true" outlineLevel="0" collapsed="false">
      <c r="A44" s="8" t="n">
        <v>42</v>
      </c>
      <c r="B44" s="9" t="s">
        <v>151</v>
      </c>
      <c r="C44" s="9" t="s">
        <v>31</v>
      </c>
      <c r="D44" s="10" t="s">
        <v>152</v>
      </c>
      <c r="E44" s="8" t="n">
        <v>300006</v>
      </c>
      <c r="F44" s="11" t="s">
        <v>61</v>
      </c>
      <c r="G44" s="9" t="s">
        <v>125</v>
      </c>
      <c r="H44" s="12" t="s">
        <v>153</v>
      </c>
      <c r="I44" s="12" t="n">
        <v>54</v>
      </c>
      <c r="J44" s="12" t="n">
        <v>32.4</v>
      </c>
      <c r="K44" s="8" t="n">
        <v>50</v>
      </c>
      <c r="L44" s="8" t="n">
        <v>20</v>
      </c>
      <c r="M44" s="13"/>
      <c r="N44" s="8" t="n">
        <v>36.68</v>
      </c>
      <c r="O44" s="14" t="n">
        <v>71.8</v>
      </c>
      <c r="P44" s="15" t="n">
        <f aca="false">O44*0.3</f>
        <v>21.54</v>
      </c>
      <c r="Q44" s="15" t="n">
        <f aca="false">N44+P44</f>
        <v>58.22</v>
      </c>
    </row>
    <row r="45" customFormat="false" ht="20.1" hidden="false" customHeight="true" outlineLevel="0" collapsed="false">
      <c r="A45" s="8" t="n">
        <v>43</v>
      </c>
      <c r="B45" s="9" t="s">
        <v>154</v>
      </c>
      <c r="C45" s="9" t="s">
        <v>31</v>
      </c>
      <c r="D45" s="10" t="s">
        <v>155</v>
      </c>
      <c r="E45" s="8" t="n">
        <v>300006</v>
      </c>
      <c r="F45" s="11" t="s">
        <v>61</v>
      </c>
      <c r="G45" s="9" t="s">
        <v>125</v>
      </c>
      <c r="H45" s="12" t="s">
        <v>156</v>
      </c>
      <c r="I45" s="12" t="n">
        <v>49</v>
      </c>
      <c r="J45" s="12" t="n">
        <v>29.4</v>
      </c>
      <c r="K45" s="8" t="n">
        <v>54</v>
      </c>
      <c r="L45" s="8" t="n">
        <v>21.6</v>
      </c>
      <c r="M45" s="13"/>
      <c r="N45" s="8" t="n">
        <v>35.7</v>
      </c>
      <c r="O45" s="14" t="n">
        <v>68.6</v>
      </c>
      <c r="P45" s="15" t="n">
        <f aca="false">O45*0.3</f>
        <v>20.58</v>
      </c>
      <c r="Q45" s="15" t="n">
        <f aca="false">N45+P45</f>
        <v>56.28</v>
      </c>
    </row>
    <row r="46" customFormat="false" ht="20.1" hidden="false" customHeight="true" outlineLevel="0" collapsed="false">
      <c r="A46" s="8" t="n">
        <v>44</v>
      </c>
      <c r="B46" s="9" t="s">
        <v>157</v>
      </c>
      <c r="C46" s="9" t="s">
        <v>19</v>
      </c>
      <c r="D46" s="10" t="s">
        <v>158</v>
      </c>
      <c r="E46" s="8" t="n">
        <v>300006</v>
      </c>
      <c r="F46" s="11" t="s">
        <v>61</v>
      </c>
      <c r="G46" s="9" t="s">
        <v>125</v>
      </c>
      <c r="H46" s="12" t="s">
        <v>159</v>
      </c>
      <c r="I46" s="12" t="n">
        <v>54</v>
      </c>
      <c r="J46" s="12" t="n">
        <v>32.4</v>
      </c>
      <c r="K46" s="8" t="n">
        <v>44</v>
      </c>
      <c r="L46" s="8" t="n">
        <v>17.6</v>
      </c>
      <c r="M46" s="13"/>
      <c r="N46" s="8" t="n">
        <v>35</v>
      </c>
      <c r="O46" s="14" t="n">
        <v>62.8</v>
      </c>
      <c r="P46" s="15" t="n">
        <f aca="false">O46*0.3</f>
        <v>18.84</v>
      </c>
      <c r="Q46" s="15" t="n">
        <f aca="false">N46+P46</f>
        <v>53.84</v>
      </c>
    </row>
    <row r="47" customFormat="false" ht="20.1" hidden="false" customHeight="true" outlineLevel="0" collapsed="false">
      <c r="A47" s="8" t="n">
        <v>45</v>
      </c>
      <c r="B47" s="9" t="s">
        <v>160</v>
      </c>
      <c r="C47" s="9" t="s">
        <v>31</v>
      </c>
      <c r="D47" s="10" t="s">
        <v>161</v>
      </c>
      <c r="E47" s="8" t="n">
        <v>300006</v>
      </c>
      <c r="F47" s="11" t="s">
        <v>61</v>
      </c>
      <c r="G47" s="9" t="s">
        <v>125</v>
      </c>
      <c r="H47" s="12" t="s">
        <v>162</v>
      </c>
      <c r="I47" s="12" t="n">
        <v>46</v>
      </c>
      <c r="J47" s="12" t="n">
        <v>27.6</v>
      </c>
      <c r="K47" s="8" t="n">
        <v>56</v>
      </c>
      <c r="L47" s="8" t="n">
        <v>22.4</v>
      </c>
      <c r="M47" s="13"/>
      <c r="N47" s="8" t="n">
        <v>35</v>
      </c>
      <c r="O47" s="14" t="n">
        <v>0</v>
      </c>
      <c r="P47" s="15" t="n">
        <f aca="false">O47*0.3</f>
        <v>0</v>
      </c>
      <c r="Q47" s="15" t="n">
        <f aca="false">N47+P47</f>
        <v>35</v>
      </c>
    </row>
    <row r="48" customFormat="false" ht="20.1" hidden="false" customHeight="true" outlineLevel="0" collapsed="false">
      <c r="A48" s="8" t="n">
        <v>46</v>
      </c>
      <c r="B48" s="9" t="s">
        <v>163</v>
      </c>
      <c r="C48" s="9" t="s">
        <v>19</v>
      </c>
      <c r="D48" s="10" t="s">
        <v>164</v>
      </c>
      <c r="E48" s="8" t="n">
        <v>300006</v>
      </c>
      <c r="F48" s="11" t="s">
        <v>61</v>
      </c>
      <c r="G48" s="9" t="s">
        <v>125</v>
      </c>
      <c r="H48" s="12" t="s">
        <v>165</v>
      </c>
      <c r="I48" s="12" t="n">
        <v>50</v>
      </c>
      <c r="J48" s="12" t="n">
        <v>30</v>
      </c>
      <c r="K48" s="8" t="n">
        <v>45</v>
      </c>
      <c r="L48" s="8" t="n">
        <v>18</v>
      </c>
      <c r="M48" s="13"/>
      <c r="N48" s="8" t="n">
        <v>33.6</v>
      </c>
      <c r="O48" s="14" t="n">
        <v>0</v>
      </c>
      <c r="P48" s="15" t="n">
        <f aca="false">O48*0.3</f>
        <v>0</v>
      </c>
      <c r="Q48" s="15" t="n">
        <f aca="false">N48+P48</f>
        <v>33.6</v>
      </c>
    </row>
    <row r="49" customFormat="false" ht="20.1" hidden="false" customHeight="true" outlineLevel="0" collapsed="false">
      <c r="A49" s="8" t="n">
        <v>47</v>
      </c>
      <c r="B49" s="9" t="s">
        <v>166</v>
      </c>
      <c r="C49" s="9" t="s">
        <v>31</v>
      </c>
      <c r="D49" s="10" t="s">
        <v>167</v>
      </c>
      <c r="E49" s="8" t="n">
        <v>300006</v>
      </c>
      <c r="F49" s="11" t="s">
        <v>61</v>
      </c>
      <c r="G49" s="9" t="s">
        <v>125</v>
      </c>
      <c r="H49" s="12" t="s">
        <v>168</v>
      </c>
      <c r="I49" s="12" t="n">
        <v>49</v>
      </c>
      <c r="J49" s="12" t="n">
        <v>29.4</v>
      </c>
      <c r="K49" s="8" t="n">
        <v>44</v>
      </c>
      <c r="L49" s="8" t="n">
        <v>17.6</v>
      </c>
      <c r="M49" s="13"/>
      <c r="N49" s="8" t="n">
        <v>32.9</v>
      </c>
      <c r="O49" s="14" t="n">
        <v>0</v>
      </c>
      <c r="P49" s="15" t="n">
        <f aca="false">O49*0.3</f>
        <v>0</v>
      </c>
      <c r="Q49" s="15" t="n">
        <f aca="false">N49+P49</f>
        <v>32.9</v>
      </c>
    </row>
    <row r="50" customFormat="false" ht="20.1" hidden="false" customHeight="true" outlineLevel="0" collapsed="false">
      <c r="A50" s="8" t="n">
        <v>48</v>
      </c>
      <c r="B50" s="9" t="s">
        <v>169</v>
      </c>
      <c r="C50" s="9" t="s">
        <v>19</v>
      </c>
      <c r="D50" s="10" t="s">
        <v>170</v>
      </c>
      <c r="E50" s="8" t="n">
        <v>300007</v>
      </c>
      <c r="F50" s="11" t="s">
        <v>61</v>
      </c>
      <c r="G50" s="9" t="s">
        <v>171</v>
      </c>
      <c r="H50" s="8" t="s">
        <v>172</v>
      </c>
      <c r="I50" s="12" t="n">
        <v>74</v>
      </c>
      <c r="J50" s="12" t="n">
        <v>44.4</v>
      </c>
      <c r="K50" s="8" t="n">
        <v>81</v>
      </c>
      <c r="L50" s="8" t="n">
        <v>32.4</v>
      </c>
      <c r="M50" s="13"/>
      <c r="N50" s="8" t="n">
        <v>53.76</v>
      </c>
      <c r="O50" s="14" t="n">
        <v>83.84</v>
      </c>
      <c r="P50" s="15" t="n">
        <f aca="false">O50*0.3</f>
        <v>25.152</v>
      </c>
      <c r="Q50" s="15" t="n">
        <f aca="false">N50+P50</f>
        <v>78.912</v>
      </c>
    </row>
    <row r="51" customFormat="false" ht="20.1" hidden="false" customHeight="true" outlineLevel="0" collapsed="false">
      <c r="A51" s="8" t="n">
        <v>49</v>
      </c>
      <c r="B51" s="9" t="s">
        <v>173</v>
      </c>
      <c r="C51" s="9" t="s">
        <v>19</v>
      </c>
      <c r="D51" s="10" t="s">
        <v>174</v>
      </c>
      <c r="E51" s="8" t="n">
        <v>300007</v>
      </c>
      <c r="F51" s="11" t="s">
        <v>61</v>
      </c>
      <c r="G51" s="9" t="s">
        <v>171</v>
      </c>
      <c r="H51" s="8" t="s">
        <v>175</v>
      </c>
      <c r="I51" s="12" t="n">
        <v>65</v>
      </c>
      <c r="J51" s="12" t="n">
        <v>39</v>
      </c>
      <c r="K51" s="8" t="n">
        <v>79</v>
      </c>
      <c r="L51" s="8" t="n">
        <v>31.6</v>
      </c>
      <c r="M51" s="13"/>
      <c r="N51" s="8" t="n">
        <v>49.42</v>
      </c>
      <c r="O51" s="14" t="n">
        <v>84.56</v>
      </c>
      <c r="P51" s="15" t="n">
        <f aca="false">O51*0.3</f>
        <v>25.368</v>
      </c>
      <c r="Q51" s="15" t="n">
        <f aca="false">N51+P51</f>
        <v>74.788</v>
      </c>
    </row>
    <row r="52" customFormat="false" ht="20.1" hidden="false" customHeight="true" outlineLevel="0" collapsed="false">
      <c r="A52" s="8" t="n">
        <v>50</v>
      </c>
      <c r="B52" s="9" t="s">
        <v>176</v>
      </c>
      <c r="C52" s="9" t="s">
        <v>19</v>
      </c>
      <c r="D52" s="10" t="s">
        <v>177</v>
      </c>
      <c r="E52" s="8" t="n">
        <v>300007</v>
      </c>
      <c r="F52" s="11" t="s">
        <v>61</v>
      </c>
      <c r="G52" s="9" t="s">
        <v>171</v>
      </c>
      <c r="H52" s="8" t="s">
        <v>178</v>
      </c>
      <c r="I52" s="12" t="n">
        <v>71</v>
      </c>
      <c r="J52" s="12" t="n">
        <v>42.6</v>
      </c>
      <c r="K52" s="8" t="n">
        <v>70</v>
      </c>
      <c r="L52" s="8" t="n">
        <v>28</v>
      </c>
      <c r="M52" s="13"/>
      <c r="N52" s="8" t="n">
        <v>49.42</v>
      </c>
      <c r="O52" s="14" t="n">
        <v>80.54</v>
      </c>
      <c r="P52" s="15" t="n">
        <f aca="false">O52*0.3</f>
        <v>24.162</v>
      </c>
      <c r="Q52" s="15" t="n">
        <f aca="false">N52+P52</f>
        <v>73.582</v>
      </c>
    </row>
    <row r="53" customFormat="false" ht="20.1" hidden="false" customHeight="true" outlineLevel="0" collapsed="false">
      <c r="A53" s="8" t="n">
        <v>51</v>
      </c>
      <c r="B53" s="9" t="s">
        <v>179</v>
      </c>
      <c r="C53" s="9" t="s">
        <v>19</v>
      </c>
      <c r="D53" s="10" t="s">
        <v>180</v>
      </c>
      <c r="E53" s="8" t="n">
        <v>300007</v>
      </c>
      <c r="F53" s="11" t="s">
        <v>61</v>
      </c>
      <c r="G53" s="9" t="s">
        <v>171</v>
      </c>
      <c r="H53" s="8" t="s">
        <v>181</v>
      </c>
      <c r="I53" s="12" t="n">
        <v>65</v>
      </c>
      <c r="J53" s="12" t="n">
        <v>39</v>
      </c>
      <c r="K53" s="8" t="n">
        <v>75</v>
      </c>
      <c r="L53" s="8" t="n">
        <v>30</v>
      </c>
      <c r="M53" s="13"/>
      <c r="N53" s="8" t="n">
        <v>48.3</v>
      </c>
      <c r="O53" s="14" t="n">
        <v>81.9</v>
      </c>
      <c r="P53" s="15" t="n">
        <f aca="false">O53*0.3</f>
        <v>24.57</v>
      </c>
      <c r="Q53" s="15" t="n">
        <f aca="false">N53+P53</f>
        <v>72.87</v>
      </c>
    </row>
    <row r="54" customFormat="false" ht="20.1" hidden="false" customHeight="true" outlineLevel="0" collapsed="false">
      <c r="A54" s="8" t="n">
        <v>52</v>
      </c>
      <c r="B54" s="9" t="s">
        <v>182</v>
      </c>
      <c r="C54" s="9" t="s">
        <v>19</v>
      </c>
      <c r="D54" s="10" t="s">
        <v>183</v>
      </c>
      <c r="E54" s="8" t="n">
        <v>300007</v>
      </c>
      <c r="F54" s="11" t="s">
        <v>61</v>
      </c>
      <c r="G54" s="9" t="s">
        <v>171</v>
      </c>
      <c r="H54" s="8" t="s">
        <v>184</v>
      </c>
      <c r="I54" s="12" t="n">
        <v>61</v>
      </c>
      <c r="J54" s="12" t="n">
        <v>36.6</v>
      </c>
      <c r="K54" s="8" t="n">
        <v>83</v>
      </c>
      <c r="L54" s="8" t="n">
        <v>33.2</v>
      </c>
      <c r="M54" s="13"/>
      <c r="N54" s="8" t="n">
        <v>48.86</v>
      </c>
      <c r="O54" s="14" t="n">
        <v>79.96</v>
      </c>
      <c r="P54" s="15" t="n">
        <f aca="false">O54*0.3</f>
        <v>23.988</v>
      </c>
      <c r="Q54" s="15" t="n">
        <f aca="false">N54+P54</f>
        <v>72.848</v>
      </c>
    </row>
    <row r="55" customFormat="false" ht="20.1" hidden="false" customHeight="true" outlineLevel="0" collapsed="false">
      <c r="A55" s="8" t="n">
        <v>53</v>
      </c>
      <c r="B55" s="9" t="s">
        <v>185</v>
      </c>
      <c r="C55" s="9" t="s">
        <v>31</v>
      </c>
      <c r="D55" s="10" t="s">
        <v>186</v>
      </c>
      <c r="E55" s="8" t="n">
        <v>300007</v>
      </c>
      <c r="F55" s="11" t="s">
        <v>61</v>
      </c>
      <c r="G55" s="9" t="s">
        <v>171</v>
      </c>
      <c r="H55" s="8" t="s">
        <v>187</v>
      </c>
      <c r="I55" s="12" t="n">
        <v>66</v>
      </c>
      <c r="J55" s="12" t="n">
        <v>39.6</v>
      </c>
      <c r="K55" s="8" t="n">
        <v>78</v>
      </c>
      <c r="L55" s="8" t="n">
        <v>31.2</v>
      </c>
      <c r="M55" s="13"/>
      <c r="N55" s="8" t="n">
        <v>49.56</v>
      </c>
      <c r="O55" s="14" t="n">
        <v>77.32</v>
      </c>
      <c r="P55" s="15" t="n">
        <f aca="false">O55*0.3</f>
        <v>23.196</v>
      </c>
      <c r="Q55" s="15" t="n">
        <f aca="false">N55+P55</f>
        <v>72.756</v>
      </c>
    </row>
    <row r="56" customFormat="false" ht="20.1" hidden="false" customHeight="true" outlineLevel="0" collapsed="false">
      <c r="A56" s="8" t="n">
        <v>54</v>
      </c>
      <c r="B56" s="9" t="s">
        <v>188</v>
      </c>
      <c r="C56" s="9" t="s">
        <v>19</v>
      </c>
      <c r="D56" s="10" t="s">
        <v>189</v>
      </c>
      <c r="E56" s="8" t="n">
        <v>300007</v>
      </c>
      <c r="F56" s="11" t="s">
        <v>61</v>
      </c>
      <c r="G56" s="9" t="s">
        <v>171</v>
      </c>
      <c r="H56" s="8" t="s">
        <v>190</v>
      </c>
      <c r="I56" s="12" t="n">
        <v>62</v>
      </c>
      <c r="J56" s="12" t="n">
        <v>37.2</v>
      </c>
      <c r="K56" s="8" t="n">
        <v>77</v>
      </c>
      <c r="L56" s="8" t="n">
        <v>30.8</v>
      </c>
      <c r="M56" s="13"/>
      <c r="N56" s="8" t="n">
        <v>47.6</v>
      </c>
      <c r="O56" s="14" t="n">
        <v>83.56</v>
      </c>
      <c r="P56" s="15" t="n">
        <f aca="false">O56*0.3</f>
        <v>25.068</v>
      </c>
      <c r="Q56" s="15" t="n">
        <f aca="false">N56+P56</f>
        <v>72.668</v>
      </c>
    </row>
    <row r="57" customFormat="false" ht="20.1" hidden="false" customHeight="true" outlineLevel="0" collapsed="false">
      <c r="A57" s="8" t="n">
        <v>55</v>
      </c>
      <c r="B57" s="9" t="s">
        <v>191</v>
      </c>
      <c r="C57" s="9" t="s">
        <v>19</v>
      </c>
      <c r="D57" s="10" t="s">
        <v>192</v>
      </c>
      <c r="E57" s="8" t="n">
        <v>300007</v>
      </c>
      <c r="F57" s="11" t="s">
        <v>61</v>
      </c>
      <c r="G57" s="9" t="s">
        <v>171</v>
      </c>
      <c r="H57" s="8" t="s">
        <v>193</v>
      </c>
      <c r="I57" s="12" t="n">
        <v>66</v>
      </c>
      <c r="J57" s="12" t="n">
        <v>39.6</v>
      </c>
      <c r="K57" s="8" t="n">
        <v>69</v>
      </c>
      <c r="L57" s="8" t="n">
        <v>27.6</v>
      </c>
      <c r="M57" s="13"/>
      <c r="N57" s="8" t="n">
        <v>47.04</v>
      </c>
      <c r="O57" s="14" t="n">
        <v>82.66</v>
      </c>
      <c r="P57" s="15" t="n">
        <f aca="false">O57*0.3</f>
        <v>24.798</v>
      </c>
      <c r="Q57" s="15" t="n">
        <f aca="false">N57+P57</f>
        <v>71.838</v>
      </c>
    </row>
    <row r="58" customFormat="false" ht="20.1" hidden="false" customHeight="true" outlineLevel="0" collapsed="false">
      <c r="A58" s="8" t="n">
        <v>56</v>
      </c>
      <c r="B58" s="9" t="s">
        <v>194</v>
      </c>
      <c r="C58" s="9" t="s">
        <v>19</v>
      </c>
      <c r="D58" s="10" t="s">
        <v>195</v>
      </c>
      <c r="E58" s="8" t="n">
        <v>300007</v>
      </c>
      <c r="F58" s="11" t="s">
        <v>61</v>
      </c>
      <c r="G58" s="9" t="s">
        <v>171</v>
      </c>
      <c r="H58" s="8" t="s">
        <v>196</v>
      </c>
      <c r="I58" s="12" t="n">
        <v>64</v>
      </c>
      <c r="J58" s="12" t="n">
        <v>38.4</v>
      </c>
      <c r="K58" s="8" t="n">
        <v>65</v>
      </c>
      <c r="L58" s="8" t="n">
        <v>26</v>
      </c>
      <c r="M58" s="13" t="n">
        <v>4</v>
      </c>
      <c r="N58" s="8" t="n">
        <v>47.88</v>
      </c>
      <c r="O58" s="14" t="n">
        <v>79.68</v>
      </c>
      <c r="P58" s="15" t="n">
        <f aca="false">O58*0.3</f>
        <v>23.904</v>
      </c>
      <c r="Q58" s="15" t="n">
        <f aca="false">N58+P58</f>
        <v>71.784</v>
      </c>
    </row>
    <row r="59" customFormat="false" ht="20.1" hidden="false" customHeight="true" outlineLevel="0" collapsed="false">
      <c r="A59" s="8" t="n">
        <v>57</v>
      </c>
      <c r="B59" s="9" t="s">
        <v>197</v>
      </c>
      <c r="C59" s="9" t="s">
        <v>19</v>
      </c>
      <c r="D59" s="10" t="s">
        <v>198</v>
      </c>
      <c r="E59" s="8" t="n">
        <v>300007</v>
      </c>
      <c r="F59" s="11" t="s">
        <v>61</v>
      </c>
      <c r="G59" s="9" t="s">
        <v>171</v>
      </c>
      <c r="H59" s="8" t="s">
        <v>199</v>
      </c>
      <c r="I59" s="12" t="n">
        <v>68</v>
      </c>
      <c r="J59" s="12" t="n">
        <v>40.8</v>
      </c>
      <c r="K59" s="8" t="n">
        <v>68</v>
      </c>
      <c r="L59" s="8" t="n">
        <v>27.2</v>
      </c>
      <c r="M59" s="13"/>
      <c r="N59" s="8" t="n">
        <v>47.6</v>
      </c>
      <c r="O59" s="14" t="n">
        <v>80.1</v>
      </c>
      <c r="P59" s="15" t="n">
        <f aca="false">O59*0.3</f>
        <v>24.03</v>
      </c>
      <c r="Q59" s="15" t="n">
        <f aca="false">N59+P59</f>
        <v>71.63</v>
      </c>
    </row>
    <row r="60" customFormat="false" ht="20.1" hidden="false" customHeight="true" outlineLevel="0" collapsed="false">
      <c r="A60" s="8" t="n">
        <v>58</v>
      </c>
      <c r="B60" s="9" t="s">
        <v>200</v>
      </c>
      <c r="C60" s="9" t="s">
        <v>19</v>
      </c>
      <c r="D60" s="10" t="s">
        <v>201</v>
      </c>
      <c r="E60" s="8" t="n">
        <v>300007</v>
      </c>
      <c r="F60" s="11" t="s">
        <v>61</v>
      </c>
      <c r="G60" s="9" t="s">
        <v>171</v>
      </c>
      <c r="H60" s="8" t="s">
        <v>202</v>
      </c>
      <c r="I60" s="12" t="n">
        <v>59</v>
      </c>
      <c r="J60" s="12" t="n">
        <v>35.4</v>
      </c>
      <c r="K60" s="8" t="n">
        <v>80</v>
      </c>
      <c r="L60" s="8" t="n">
        <v>32</v>
      </c>
      <c r="M60" s="13"/>
      <c r="N60" s="8" t="n">
        <v>47.18</v>
      </c>
      <c r="O60" s="14" t="n">
        <v>78.7</v>
      </c>
      <c r="P60" s="15" t="n">
        <f aca="false">O60*0.3</f>
        <v>23.61</v>
      </c>
      <c r="Q60" s="15" t="n">
        <f aca="false">N60+P60</f>
        <v>70.79</v>
      </c>
    </row>
    <row r="61" customFormat="false" ht="20.1" hidden="false" customHeight="true" outlineLevel="0" collapsed="false">
      <c r="A61" s="8" t="n">
        <v>59</v>
      </c>
      <c r="B61" s="9" t="s">
        <v>203</v>
      </c>
      <c r="C61" s="9" t="s">
        <v>19</v>
      </c>
      <c r="D61" s="10" t="s">
        <v>204</v>
      </c>
      <c r="E61" s="8" t="n">
        <v>300007</v>
      </c>
      <c r="F61" s="11" t="s">
        <v>61</v>
      </c>
      <c r="G61" s="9" t="s">
        <v>171</v>
      </c>
      <c r="H61" s="8" t="s">
        <v>205</v>
      </c>
      <c r="I61" s="12" t="n">
        <v>63</v>
      </c>
      <c r="J61" s="12" t="n">
        <v>37.8</v>
      </c>
      <c r="K61" s="8" t="n">
        <v>62</v>
      </c>
      <c r="L61" s="8" t="n">
        <v>24.8</v>
      </c>
      <c r="M61" s="13" t="n">
        <v>4</v>
      </c>
      <c r="N61" s="8" t="n">
        <v>46.62</v>
      </c>
      <c r="O61" s="14" t="n">
        <v>77.76</v>
      </c>
      <c r="P61" s="15" t="n">
        <f aca="false">O61*0.3</f>
        <v>23.328</v>
      </c>
      <c r="Q61" s="15" t="n">
        <f aca="false">N61+P61</f>
        <v>69.948</v>
      </c>
    </row>
    <row r="62" customFormat="false" ht="20.1" hidden="false" customHeight="true" outlineLevel="0" collapsed="false">
      <c r="A62" s="8" t="n">
        <v>60</v>
      </c>
      <c r="B62" s="9" t="s">
        <v>206</v>
      </c>
      <c r="C62" s="9" t="s">
        <v>19</v>
      </c>
      <c r="D62" s="10" t="s">
        <v>207</v>
      </c>
      <c r="E62" s="8" t="n">
        <v>300007</v>
      </c>
      <c r="F62" s="11" t="s">
        <v>61</v>
      </c>
      <c r="G62" s="9" t="s">
        <v>171</v>
      </c>
      <c r="H62" s="8" t="s">
        <v>208</v>
      </c>
      <c r="I62" s="12" t="n">
        <v>61</v>
      </c>
      <c r="J62" s="12" t="n">
        <v>36.6</v>
      </c>
      <c r="K62" s="8" t="n">
        <v>60</v>
      </c>
      <c r="L62" s="8" t="n">
        <v>24</v>
      </c>
      <c r="M62" s="13"/>
      <c r="N62" s="8" t="n">
        <v>42.42</v>
      </c>
      <c r="O62" s="14" t="n">
        <v>80.9</v>
      </c>
      <c r="P62" s="15" t="n">
        <f aca="false">O62*0.3</f>
        <v>24.27</v>
      </c>
      <c r="Q62" s="15" t="n">
        <f aca="false">N62+P62</f>
        <v>66.69</v>
      </c>
    </row>
    <row r="63" customFormat="false" ht="20.1" hidden="false" customHeight="true" outlineLevel="0" collapsed="false">
      <c r="A63" s="8" t="n">
        <v>61</v>
      </c>
      <c r="B63" s="9" t="s">
        <v>209</v>
      </c>
      <c r="C63" s="9" t="s">
        <v>19</v>
      </c>
      <c r="D63" s="10" t="s">
        <v>210</v>
      </c>
      <c r="E63" s="8" t="n">
        <v>300007</v>
      </c>
      <c r="F63" s="11" t="s">
        <v>61</v>
      </c>
      <c r="G63" s="9" t="s">
        <v>171</v>
      </c>
      <c r="H63" s="8" t="s">
        <v>211</v>
      </c>
      <c r="I63" s="12" t="n">
        <v>62</v>
      </c>
      <c r="J63" s="12" t="n">
        <v>37.2</v>
      </c>
      <c r="K63" s="8" t="n">
        <v>65</v>
      </c>
      <c r="L63" s="8" t="n">
        <v>26</v>
      </c>
      <c r="M63" s="13"/>
      <c r="N63" s="8" t="n">
        <v>44.24</v>
      </c>
      <c r="O63" s="14" t="n">
        <v>0</v>
      </c>
      <c r="P63" s="15" t="n">
        <f aca="false">O63*0.3</f>
        <v>0</v>
      </c>
      <c r="Q63" s="15" t="n">
        <f aca="false">N63+P63</f>
        <v>44.24</v>
      </c>
    </row>
    <row r="64" customFormat="false" ht="20.1" hidden="false" customHeight="true" outlineLevel="0" collapsed="false">
      <c r="A64" s="8" t="n">
        <v>62</v>
      </c>
      <c r="B64" s="9" t="s">
        <v>212</v>
      </c>
      <c r="C64" s="9" t="s">
        <v>19</v>
      </c>
      <c r="D64" s="10" t="s">
        <v>213</v>
      </c>
      <c r="E64" s="8" t="n">
        <v>300007</v>
      </c>
      <c r="F64" s="11" t="s">
        <v>61</v>
      </c>
      <c r="G64" s="9" t="s">
        <v>171</v>
      </c>
      <c r="H64" s="8" t="s">
        <v>214</v>
      </c>
      <c r="I64" s="12" t="n">
        <v>61</v>
      </c>
      <c r="J64" s="12" t="n">
        <v>36.6</v>
      </c>
      <c r="K64" s="8" t="n">
        <v>62</v>
      </c>
      <c r="L64" s="8" t="n">
        <v>24.8</v>
      </c>
      <c r="M64" s="13"/>
      <c r="N64" s="8" t="n">
        <v>42.98</v>
      </c>
      <c r="O64" s="14" t="n">
        <v>0</v>
      </c>
      <c r="P64" s="15" t="n">
        <f aca="false">O64*0.3</f>
        <v>0</v>
      </c>
      <c r="Q64" s="15" t="n">
        <f aca="false">N64+P64</f>
        <v>42.98</v>
      </c>
    </row>
    <row r="65" customFormat="false" ht="20.1" hidden="false" customHeight="true" outlineLevel="0" collapsed="false">
      <c r="A65" s="8" t="n">
        <v>63</v>
      </c>
      <c r="B65" s="9" t="s">
        <v>215</v>
      </c>
      <c r="C65" s="9" t="s">
        <v>19</v>
      </c>
      <c r="D65" s="10" t="s">
        <v>216</v>
      </c>
      <c r="E65" s="8" t="n">
        <v>300008</v>
      </c>
      <c r="F65" s="11" t="s">
        <v>217</v>
      </c>
      <c r="G65" s="9" t="s">
        <v>218</v>
      </c>
      <c r="H65" s="12" t="s">
        <v>219</v>
      </c>
      <c r="I65" s="12" t="n">
        <v>57</v>
      </c>
      <c r="J65" s="12" t="n">
        <v>34.2</v>
      </c>
      <c r="K65" s="8" t="n">
        <v>38</v>
      </c>
      <c r="L65" s="8" t="n">
        <v>15.2</v>
      </c>
      <c r="M65" s="13"/>
      <c r="N65" s="8" t="n">
        <v>34.58</v>
      </c>
      <c r="O65" s="14" t="n">
        <v>79.6</v>
      </c>
      <c r="P65" s="15" t="n">
        <f aca="false">O65*0.3</f>
        <v>23.88</v>
      </c>
      <c r="Q65" s="15" t="n">
        <f aca="false">N65+P65</f>
        <v>58.46</v>
      </c>
    </row>
    <row r="66" customFormat="false" ht="20.1" hidden="false" customHeight="true" outlineLevel="0" collapsed="false">
      <c r="A66" s="8" t="n">
        <v>64</v>
      </c>
      <c r="B66" s="9" t="s">
        <v>220</v>
      </c>
      <c r="C66" s="9" t="s">
        <v>19</v>
      </c>
      <c r="D66" s="10" t="s">
        <v>221</v>
      </c>
      <c r="E66" s="8" t="n">
        <v>300008</v>
      </c>
      <c r="F66" s="11" t="s">
        <v>217</v>
      </c>
      <c r="G66" s="9" t="s">
        <v>218</v>
      </c>
      <c r="H66" s="12" t="s">
        <v>222</v>
      </c>
      <c r="I66" s="12" t="n">
        <v>57</v>
      </c>
      <c r="J66" s="12" t="n">
        <v>34.2</v>
      </c>
      <c r="K66" s="8" t="n">
        <v>31</v>
      </c>
      <c r="L66" s="8" t="n">
        <v>12.4</v>
      </c>
      <c r="M66" s="13"/>
      <c r="N66" s="8" t="n">
        <v>32.62</v>
      </c>
      <c r="O66" s="14" t="n">
        <v>80.4</v>
      </c>
      <c r="P66" s="15" t="n">
        <f aca="false">O66*0.3</f>
        <v>24.12</v>
      </c>
      <c r="Q66" s="15" t="n">
        <f aca="false">N66+P66</f>
        <v>56.74</v>
      </c>
    </row>
    <row r="67" customFormat="false" ht="20.1" hidden="false" customHeight="true" outlineLevel="0" collapsed="false">
      <c r="A67" s="8" t="n">
        <v>65</v>
      </c>
      <c r="B67" s="9" t="s">
        <v>223</v>
      </c>
      <c r="C67" s="9" t="s">
        <v>19</v>
      </c>
      <c r="D67" s="10" t="s">
        <v>224</v>
      </c>
      <c r="E67" s="8" t="n">
        <v>300008</v>
      </c>
      <c r="F67" s="11" t="s">
        <v>217</v>
      </c>
      <c r="G67" s="9" t="s">
        <v>218</v>
      </c>
      <c r="H67" s="12" t="s">
        <v>225</v>
      </c>
      <c r="I67" s="12" t="n">
        <v>56</v>
      </c>
      <c r="J67" s="12" t="n">
        <v>33.6</v>
      </c>
      <c r="K67" s="8" t="n">
        <v>33</v>
      </c>
      <c r="L67" s="8" t="n">
        <v>13.2</v>
      </c>
      <c r="M67" s="13"/>
      <c r="N67" s="8" t="n">
        <v>32.76</v>
      </c>
      <c r="O67" s="14" t="n">
        <v>79.86</v>
      </c>
      <c r="P67" s="15" t="n">
        <f aca="false">O67*0.3</f>
        <v>23.958</v>
      </c>
      <c r="Q67" s="15" t="n">
        <f aca="false">N67+P67</f>
        <v>56.718</v>
      </c>
    </row>
    <row r="68" customFormat="false" ht="20.1" hidden="false" customHeight="true" outlineLevel="0" collapsed="false">
      <c r="A68" s="8" t="n">
        <v>66</v>
      </c>
      <c r="B68" s="9" t="s">
        <v>226</v>
      </c>
      <c r="C68" s="9" t="s">
        <v>19</v>
      </c>
      <c r="D68" s="10" t="s">
        <v>227</v>
      </c>
      <c r="E68" s="8" t="n">
        <v>300008</v>
      </c>
      <c r="F68" s="11" t="s">
        <v>217</v>
      </c>
      <c r="G68" s="9" t="s">
        <v>218</v>
      </c>
      <c r="H68" s="12" t="s">
        <v>228</v>
      </c>
      <c r="I68" s="12" t="n">
        <v>55</v>
      </c>
      <c r="J68" s="12" t="n">
        <v>33</v>
      </c>
      <c r="K68" s="8" t="n">
        <v>28</v>
      </c>
      <c r="L68" s="8" t="n">
        <v>11.2</v>
      </c>
      <c r="M68" s="13"/>
      <c r="N68" s="8" t="n">
        <v>30.94</v>
      </c>
      <c r="O68" s="14" t="n">
        <v>81.78</v>
      </c>
      <c r="P68" s="15" t="n">
        <f aca="false">O68*0.3</f>
        <v>24.534</v>
      </c>
      <c r="Q68" s="15" t="n">
        <f aca="false">N68+P68</f>
        <v>55.474</v>
      </c>
    </row>
    <row r="69" customFormat="false" ht="20.1" hidden="false" customHeight="true" outlineLevel="0" collapsed="false">
      <c r="A69" s="8" t="n">
        <v>67</v>
      </c>
      <c r="B69" s="9" t="s">
        <v>229</v>
      </c>
      <c r="C69" s="9" t="s">
        <v>19</v>
      </c>
      <c r="D69" s="10" t="s">
        <v>230</v>
      </c>
      <c r="E69" s="8" t="n">
        <v>300008</v>
      </c>
      <c r="F69" s="11" t="s">
        <v>217</v>
      </c>
      <c r="G69" s="9" t="s">
        <v>218</v>
      </c>
      <c r="H69" s="12" t="s">
        <v>231</v>
      </c>
      <c r="I69" s="12" t="n">
        <v>55</v>
      </c>
      <c r="J69" s="12" t="n">
        <v>33</v>
      </c>
      <c r="K69" s="8" t="n">
        <v>31</v>
      </c>
      <c r="L69" s="8" t="n">
        <v>12.4</v>
      </c>
      <c r="M69" s="13"/>
      <c r="N69" s="8" t="n">
        <v>31.78</v>
      </c>
      <c r="O69" s="14" t="n">
        <v>78.1</v>
      </c>
      <c r="P69" s="15" t="n">
        <f aca="false">O69*0.3</f>
        <v>23.43</v>
      </c>
      <c r="Q69" s="15" t="n">
        <f aca="false">N69+P69</f>
        <v>55.21</v>
      </c>
    </row>
    <row r="70" customFormat="false" ht="20.1" hidden="false" customHeight="true" outlineLevel="0" collapsed="false">
      <c r="A70" s="8" t="n">
        <v>68</v>
      </c>
      <c r="B70" s="9" t="s">
        <v>232</v>
      </c>
      <c r="C70" s="9" t="s">
        <v>19</v>
      </c>
      <c r="D70" s="10" t="s">
        <v>233</v>
      </c>
      <c r="E70" s="8" t="n">
        <v>300008</v>
      </c>
      <c r="F70" s="11" t="s">
        <v>217</v>
      </c>
      <c r="G70" s="9" t="s">
        <v>218</v>
      </c>
      <c r="H70" s="12" t="s">
        <v>234</v>
      </c>
      <c r="I70" s="12" t="n">
        <v>50</v>
      </c>
      <c r="J70" s="12" t="n">
        <v>30</v>
      </c>
      <c r="K70" s="8" t="n">
        <v>34</v>
      </c>
      <c r="L70" s="8" t="n">
        <v>13.6</v>
      </c>
      <c r="M70" s="13"/>
      <c r="N70" s="8" t="n">
        <v>30.52</v>
      </c>
      <c r="O70" s="14" t="n">
        <v>80.8</v>
      </c>
      <c r="P70" s="15" t="n">
        <f aca="false">O70*0.3</f>
        <v>24.24</v>
      </c>
      <c r="Q70" s="15" t="n">
        <f aca="false">N70+P70</f>
        <v>54.76</v>
      </c>
    </row>
    <row r="71" customFormat="false" ht="20.1" hidden="false" customHeight="true" outlineLevel="0" collapsed="false">
      <c r="A71" s="8" t="n">
        <v>69</v>
      </c>
      <c r="B71" s="9" t="s">
        <v>235</v>
      </c>
      <c r="C71" s="9" t="s">
        <v>19</v>
      </c>
      <c r="D71" s="10" t="s">
        <v>236</v>
      </c>
      <c r="E71" s="8" t="n">
        <v>300008</v>
      </c>
      <c r="F71" s="11" t="s">
        <v>217</v>
      </c>
      <c r="G71" s="9" t="s">
        <v>218</v>
      </c>
      <c r="H71" s="12" t="s">
        <v>237</v>
      </c>
      <c r="I71" s="12" t="n">
        <v>45</v>
      </c>
      <c r="J71" s="12" t="n">
        <v>27</v>
      </c>
      <c r="K71" s="8" t="n">
        <v>34</v>
      </c>
      <c r="L71" s="8" t="n">
        <v>13.6</v>
      </c>
      <c r="M71" s="13"/>
      <c r="N71" s="8" t="n">
        <v>28.42</v>
      </c>
      <c r="O71" s="14" t="n">
        <v>84.46</v>
      </c>
      <c r="P71" s="15" t="n">
        <f aca="false">O71*0.3</f>
        <v>25.338</v>
      </c>
      <c r="Q71" s="15" t="n">
        <f aca="false">N71+P71</f>
        <v>53.758</v>
      </c>
    </row>
    <row r="72" customFormat="false" ht="20.1" hidden="false" customHeight="true" outlineLevel="0" collapsed="false">
      <c r="A72" s="8" t="n">
        <v>70</v>
      </c>
      <c r="B72" s="9" t="s">
        <v>238</v>
      </c>
      <c r="C72" s="9" t="s">
        <v>19</v>
      </c>
      <c r="D72" s="10" t="s">
        <v>239</v>
      </c>
      <c r="E72" s="8" t="n">
        <v>300008</v>
      </c>
      <c r="F72" s="11" t="s">
        <v>217</v>
      </c>
      <c r="G72" s="9" t="s">
        <v>218</v>
      </c>
      <c r="H72" s="12" t="s">
        <v>240</v>
      </c>
      <c r="I72" s="12" t="n">
        <v>42</v>
      </c>
      <c r="J72" s="12" t="n">
        <v>25.2</v>
      </c>
      <c r="K72" s="8" t="n">
        <v>39</v>
      </c>
      <c r="L72" s="8" t="n">
        <v>15.6</v>
      </c>
      <c r="M72" s="13"/>
      <c r="N72" s="8" t="n">
        <v>28.56</v>
      </c>
      <c r="O72" s="14" t="n">
        <v>78.38</v>
      </c>
      <c r="P72" s="15" t="n">
        <f aca="false">O72*0.3</f>
        <v>23.514</v>
      </c>
      <c r="Q72" s="15" t="n">
        <f aca="false">N72+P72</f>
        <v>52.074</v>
      </c>
    </row>
    <row r="73" customFormat="false" ht="20.1" hidden="false" customHeight="true" outlineLevel="0" collapsed="false">
      <c r="A73" s="8" t="n">
        <v>71</v>
      </c>
      <c r="B73" s="9" t="s">
        <v>241</v>
      </c>
      <c r="C73" s="9" t="s">
        <v>19</v>
      </c>
      <c r="D73" s="10" t="s">
        <v>242</v>
      </c>
      <c r="E73" s="8" t="n">
        <v>300008</v>
      </c>
      <c r="F73" s="11" t="s">
        <v>217</v>
      </c>
      <c r="G73" s="9" t="s">
        <v>218</v>
      </c>
      <c r="H73" s="12" t="s">
        <v>243</v>
      </c>
      <c r="I73" s="12" t="n">
        <v>46</v>
      </c>
      <c r="J73" s="12" t="n">
        <v>27.6</v>
      </c>
      <c r="K73" s="8" t="n">
        <v>22</v>
      </c>
      <c r="L73" s="8" t="n">
        <v>8.8</v>
      </c>
      <c r="M73" s="13"/>
      <c r="N73" s="8" t="n">
        <v>25.48</v>
      </c>
      <c r="O73" s="14" t="n">
        <v>79.4</v>
      </c>
      <c r="P73" s="15" t="n">
        <f aca="false">O73*0.3</f>
        <v>23.82</v>
      </c>
      <c r="Q73" s="15" t="n">
        <f aca="false">N73+P73</f>
        <v>49.3</v>
      </c>
    </row>
    <row r="74" customFormat="false" ht="20.1" hidden="false" customHeight="true" outlineLevel="0" collapsed="false">
      <c r="A74" s="8" t="n">
        <v>72</v>
      </c>
      <c r="B74" s="9" t="s">
        <v>244</v>
      </c>
      <c r="C74" s="9" t="s">
        <v>19</v>
      </c>
      <c r="D74" s="10" t="s">
        <v>245</v>
      </c>
      <c r="E74" s="8" t="n">
        <v>300008</v>
      </c>
      <c r="F74" s="11" t="s">
        <v>217</v>
      </c>
      <c r="G74" s="9" t="s">
        <v>218</v>
      </c>
      <c r="H74" s="12" t="s">
        <v>246</v>
      </c>
      <c r="I74" s="12" t="n">
        <v>36</v>
      </c>
      <c r="J74" s="12" t="n">
        <v>21.6</v>
      </c>
      <c r="K74" s="8" t="n">
        <v>22</v>
      </c>
      <c r="L74" s="8" t="n">
        <v>8.8</v>
      </c>
      <c r="M74" s="13"/>
      <c r="N74" s="8" t="n">
        <v>21.28</v>
      </c>
      <c r="O74" s="14" t="n">
        <v>83.24</v>
      </c>
      <c r="P74" s="15" t="n">
        <f aca="false">O74*0.3</f>
        <v>24.972</v>
      </c>
      <c r="Q74" s="15" t="n">
        <f aca="false">N74+P74</f>
        <v>46.252</v>
      </c>
    </row>
    <row r="75" customFormat="false" ht="20.1" hidden="false" customHeight="true" outlineLevel="0" collapsed="false">
      <c r="A75" s="8" t="n">
        <v>73</v>
      </c>
      <c r="B75" s="9" t="s">
        <v>247</v>
      </c>
      <c r="C75" s="9" t="s">
        <v>31</v>
      </c>
      <c r="D75" s="10" t="s">
        <v>248</v>
      </c>
      <c r="E75" s="8" t="n">
        <v>300008</v>
      </c>
      <c r="F75" s="11" t="s">
        <v>217</v>
      </c>
      <c r="G75" s="9" t="s">
        <v>218</v>
      </c>
      <c r="H75" s="12" t="s">
        <v>249</v>
      </c>
      <c r="I75" s="12" t="n">
        <v>55</v>
      </c>
      <c r="J75" s="12" t="n">
        <v>33</v>
      </c>
      <c r="K75" s="8" t="n">
        <v>38</v>
      </c>
      <c r="L75" s="8" t="n">
        <v>15.2</v>
      </c>
      <c r="M75" s="13"/>
      <c r="N75" s="8" t="n">
        <v>33.74</v>
      </c>
      <c r="O75" s="14" t="n">
        <v>0</v>
      </c>
      <c r="P75" s="15" t="n">
        <f aca="false">O75*0.3</f>
        <v>0</v>
      </c>
      <c r="Q75" s="15" t="n">
        <f aca="false">N75+P75</f>
        <v>33.74</v>
      </c>
    </row>
    <row r="76" customFormat="false" ht="20.1" hidden="false" customHeight="true" outlineLevel="0" collapsed="false">
      <c r="A76" s="8" t="n">
        <v>74</v>
      </c>
      <c r="B76" s="9" t="s">
        <v>250</v>
      </c>
      <c r="C76" s="9" t="s">
        <v>19</v>
      </c>
      <c r="D76" s="10" t="s">
        <v>251</v>
      </c>
      <c r="E76" s="8" t="n">
        <v>300008</v>
      </c>
      <c r="F76" s="11" t="s">
        <v>217</v>
      </c>
      <c r="G76" s="9" t="s">
        <v>218</v>
      </c>
      <c r="H76" s="12" t="s">
        <v>252</v>
      </c>
      <c r="I76" s="12" t="n">
        <v>58</v>
      </c>
      <c r="J76" s="12" t="n">
        <v>34.8</v>
      </c>
      <c r="K76" s="8" t="n">
        <v>33</v>
      </c>
      <c r="L76" s="8" t="n">
        <v>13.2</v>
      </c>
      <c r="M76" s="13"/>
      <c r="N76" s="8" t="n">
        <v>33.6</v>
      </c>
      <c r="O76" s="14" t="n">
        <v>0</v>
      </c>
      <c r="P76" s="15" t="n">
        <f aca="false">O76*0.3</f>
        <v>0</v>
      </c>
      <c r="Q76" s="15" t="n">
        <f aca="false">N76+P76</f>
        <v>33.6</v>
      </c>
    </row>
    <row r="77" customFormat="false" ht="20.1" hidden="false" customHeight="true" outlineLevel="0" collapsed="false">
      <c r="A77" s="8" t="n">
        <v>75</v>
      </c>
      <c r="B77" s="9" t="s">
        <v>253</v>
      </c>
      <c r="C77" s="9" t="s">
        <v>31</v>
      </c>
      <c r="D77" s="10" t="s">
        <v>254</v>
      </c>
      <c r="E77" s="8" t="n">
        <v>300009</v>
      </c>
      <c r="F77" s="11" t="s">
        <v>217</v>
      </c>
      <c r="G77" s="9" t="s">
        <v>255</v>
      </c>
      <c r="H77" s="12" t="s">
        <v>256</v>
      </c>
      <c r="I77" s="12" t="n">
        <v>63</v>
      </c>
      <c r="J77" s="12" t="n">
        <v>37.8</v>
      </c>
      <c r="K77" s="8" t="n">
        <v>60</v>
      </c>
      <c r="L77" s="8" t="n">
        <v>24</v>
      </c>
      <c r="M77" s="13"/>
      <c r="N77" s="8" t="n">
        <v>43.26</v>
      </c>
      <c r="O77" s="14" t="n">
        <v>71</v>
      </c>
      <c r="P77" s="15" t="n">
        <f aca="false">O77*0.3</f>
        <v>21.3</v>
      </c>
      <c r="Q77" s="15" t="n">
        <f aca="false">N77+P77</f>
        <v>64.56</v>
      </c>
    </row>
    <row r="78" customFormat="false" ht="20.1" hidden="false" customHeight="true" outlineLevel="0" collapsed="false">
      <c r="A78" s="8" t="n">
        <v>76</v>
      </c>
      <c r="B78" s="9" t="s">
        <v>257</v>
      </c>
      <c r="C78" s="9" t="s">
        <v>19</v>
      </c>
      <c r="D78" s="10" t="s">
        <v>258</v>
      </c>
      <c r="E78" s="8" t="n">
        <v>300009</v>
      </c>
      <c r="F78" s="11" t="s">
        <v>217</v>
      </c>
      <c r="G78" s="9" t="s">
        <v>255</v>
      </c>
      <c r="H78" s="12" t="s">
        <v>259</v>
      </c>
      <c r="I78" s="12" t="n">
        <v>58</v>
      </c>
      <c r="J78" s="12" t="n">
        <v>34.8</v>
      </c>
      <c r="K78" s="8" t="n">
        <v>55</v>
      </c>
      <c r="L78" s="8" t="n">
        <v>22</v>
      </c>
      <c r="M78" s="13"/>
      <c r="N78" s="8" t="n">
        <v>39.76</v>
      </c>
      <c r="O78" s="14" t="n">
        <v>77.6</v>
      </c>
      <c r="P78" s="15" t="n">
        <f aca="false">O78*0.3</f>
        <v>23.28</v>
      </c>
      <c r="Q78" s="15" t="n">
        <f aca="false">N78+P78</f>
        <v>63.04</v>
      </c>
    </row>
    <row r="79" customFormat="false" ht="20.1" hidden="false" customHeight="true" outlineLevel="0" collapsed="false">
      <c r="A79" s="8" t="n">
        <v>77</v>
      </c>
      <c r="B79" s="9" t="s">
        <v>260</v>
      </c>
      <c r="C79" s="9" t="s">
        <v>31</v>
      </c>
      <c r="D79" s="10" t="s">
        <v>261</v>
      </c>
      <c r="E79" s="8" t="n">
        <v>300009</v>
      </c>
      <c r="F79" s="11" t="s">
        <v>217</v>
      </c>
      <c r="G79" s="9" t="s">
        <v>255</v>
      </c>
      <c r="H79" s="12" t="s">
        <v>262</v>
      </c>
      <c r="I79" s="12" t="n">
        <v>60</v>
      </c>
      <c r="J79" s="12" t="n">
        <v>36</v>
      </c>
      <c r="K79" s="8" t="n">
        <v>53</v>
      </c>
      <c r="L79" s="8" t="n">
        <v>21.2</v>
      </c>
      <c r="M79" s="13"/>
      <c r="N79" s="8" t="n">
        <v>40.04</v>
      </c>
      <c r="O79" s="14" t="n">
        <v>75</v>
      </c>
      <c r="P79" s="15" t="n">
        <f aca="false">O79*0.3</f>
        <v>22.5</v>
      </c>
      <c r="Q79" s="15" t="n">
        <f aca="false">N79+P79</f>
        <v>62.54</v>
      </c>
    </row>
    <row r="80" customFormat="false" ht="20.1" hidden="false" customHeight="true" outlineLevel="0" collapsed="false">
      <c r="A80" s="8" t="n">
        <v>78</v>
      </c>
      <c r="B80" s="9" t="s">
        <v>263</v>
      </c>
      <c r="C80" s="9" t="s">
        <v>31</v>
      </c>
      <c r="D80" s="10" t="s">
        <v>264</v>
      </c>
      <c r="E80" s="8" t="n">
        <v>300009</v>
      </c>
      <c r="F80" s="11" t="s">
        <v>217</v>
      </c>
      <c r="G80" s="9" t="s">
        <v>255</v>
      </c>
      <c r="H80" s="12" t="s">
        <v>265</v>
      </c>
      <c r="I80" s="12" t="n">
        <v>60</v>
      </c>
      <c r="J80" s="12" t="n">
        <v>36</v>
      </c>
      <c r="K80" s="8" t="n">
        <v>53</v>
      </c>
      <c r="L80" s="8" t="n">
        <v>21.2</v>
      </c>
      <c r="M80" s="13"/>
      <c r="N80" s="8" t="n">
        <v>40.04</v>
      </c>
      <c r="O80" s="14" t="n">
        <v>69.8</v>
      </c>
      <c r="P80" s="15" t="n">
        <f aca="false">O80*0.3</f>
        <v>20.94</v>
      </c>
      <c r="Q80" s="15" t="n">
        <f aca="false">N80+P80</f>
        <v>60.98</v>
      </c>
    </row>
    <row r="81" customFormat="false" ht="20.1" hidden="false" customHeight="true" outlineLevel="0" collapsed="false">
      <c r="A81" s="8" t="n">
        <v>79</v>
      </c>
      <c r="B81" s="9" t="s">
        <v>266</v>
      </c>
      <c r="C81" s="9" t="s">
        <v>31</v>
      </c>
      <c r="D81" s="10" t="s">
        <v>267</v>
      </c>
      <c r="E81" s="8" t="n">
        <v>300009</v>
      </c>
      <c r="F81" s="11" t="s">
        <v>217</v>
      </c>
      <c r="G81" s="16" t="s">
        <v>255</v>
      </c>
      <c r="H81" s="12" t="s">
        <v>268</v>
      </c>
      <c r="I81" s="12" t="n">
        <v>56</v>
      </c>
      <c r="J81" s="12" t="n">
        <v>33.6</v>
      </c>
      <c r="K81" s="8" t="n">
        <v>51</v>
      </c>
      <c r="L81" s="8" t="n">
        <v>20.4</v>
      </c>
      <c r="M81" s="13"/>
      <c r="N81" s="8" t="n">
        <v>37.8</v>
      </c>
      <c r="O81" s="14" t="n">
        <v>75</v>
      </c>
      <c r="P81" s="15" t="n">
        <f aca="false">O81*0.3</f>
        <v>22.5</v>
      </c>
      <c r="Q81" s="15" t="n">
        <f aca="false">N81+P81</f>
        <v>60.3</v>
      </c>
    </row>
    <row r="82" customFormat="false" ht="20.1" hidden="false" customHeight="true" outlineLevel="0" collapsed="false">
      <c r="A82" s="8" t="n">
        <v>80</v>
      </c>
      <c r="B82" s="9" t="s">
        <v>269</v>
      </c>
      <c r="C82" s="9" t="s">
        <v>31</v>
      </c>
      <c r="D82" s="10" t="s">
        <v>270</v>
      </c>
      <c r="E82" s="8" t="n">
        <v>300009</v>
      </c>
      <c r="F82" s="11" t="s">
        <v>217</v>
      </c>
      <c r="G82" s="9" t="s">
        <v>255</v>
      </c>
      <c r="H82" s="12" t="s">
        <v>271</v>
      </c>
      <c r="I82" s="12" t="n">
        <v>61</v>
      </c>
      <c r="J82" s="12" t="n">
        <v>36.6</v>
      </c>
      <c r="K82" s="8" t="n">
        <v>49</v>
      </c>
      <c r="L82" s="8" t="n">
        <v>19.6</v>
      </c>
      <c r="M82" s="13"/>
      <c r="N82" s="8" t="n">
        <v>39.34</v>
      </c>
      <c r="O82" s="14" t="n">
        <v>69.4</v>
      </c>
      <c r="P82" s="15" t="n">
        <f aca="false">O82*0.3</f>
        <v>20.82</v>
      </c>
      <c r="Q82" s="15" t="n">
        <f aca="false">N82+P82</f>
        <v>60.16</v>
      </c>
    </row>
    <row r="83" customFormat="false" ht="20.1" hidden="false" customHeight="true" outlineLevel="0" collapsed="false">
      <c r="A83" s="8" t="n">
        <v>81</v>
      </c>
      <c r="B83" s="9" t="s">
        <v>272</v>
      </c>
      <c r="C83" s="9" t="s">
        <v>31</v>
      </c>
      <c r="D83" s="10" t="s">
        <v>273</v>
      </c>
      <c r="E83" s="8" t="n">
        <v>300009</v>
      </c>
      <c r="F83" s="11" t="s">
        <v>217</v>
      </c>
      <c r="G83" s="9" t="s">
        <v>255</v>
      </c>
      <c r="H83" s="12" t="s">
        <v>274</v>
      </c>
      <c r="I83" s="12" t="n">
        <v>52</v>
      </c>
      <c r="J83" s="12" t="n">
        <v>31.2</v>
      </c>
      <c r="K83" s="8" t="n">
        <v>54</v>
      </c>
      <c r="L83" s="8" t="n">
        <v>21.6</v>
      </c>
      <c r="M83" s="13"/>
      <c r="N83" s="8" t="n">
        <v>36.96</v>
      </c>
      <c r="O83" s="14" t="n">
        <v>76.4</v>
      </c>
      <c r="P83" s="15" t="n">
        <f aca="false">O83*0.3</f>
        <v>22.92</v>
      </c>
      <c r="Q83" s="15" t="n">
        <f aca="false">N83+P83</f>
        <v>59.88</v>
      </c>
    </row>
    <row r="84" customFormat="false" ht="20.1" hidden="false" customHeight="true" outlineLevel="0" collapsed="false">
      <c r="A84" s="8" t="n">
        <v>82</v>
      </c>
      <c r="B84" s="9" t="s">
        <v>275</v>
      </c>
      <c r="C84" s="9" t="s">
        <v>19</v>
      </c>
      <c r="D84" s="10" t="s">
        <v>276</v>
      </c>
      <c r="E84" s="8" t="n">
        <v>300009</v>
      </c>
      <c r="F84" s="11" t="s">
        <v>217</v>
      </c>
      <c r="G84" s="9" t="s">
        <v>255</v>
      </c>
      <c r="H84" s="12" t="s">
        <v>277</v>
      </c>
      <c r="I84" s="12" t="n">
        <v>55</v>
      </c>
      <c r="J84" s="12" t="n">
        <v>33</v>
      </c>
      <c r="K84" s="8" t="n">
        <v>48</v>
      </c>
      <c r="L84" s="8" t="n">
        <v>19.2</v>
      </c>
      <c r="M84" s="13"/>
      <c r="N84" s="8" t="n">
        <v>36.54</v>
      </c>
      <c r="O84" s="14" t="n">
        <v>77.6</v>
      </c>
      <c r="P84" s="15" t="n">
        <f aca="false">O84*0.3</f>
        <v>23.28</v>
      </c>
      <c r="Q84" s="15" t="n">
        <f aca="false">N84+P84</f>
        <v>59.82</v>
      </c>
    </row>
    <row r="85" customFormat="false" ht="20.1" hidden="false" customHeight="true" outlineLevel="0" collapsed="false">
      <c r="A85" s="8" t="n">
        <v>83</v>
      </c>
      <c r="B85" s="9" t="s">
        <v>278</v>
      </c>
      <c r="C85" s="9" t="s">
        <v>19</v>
      </c>
      <c r="D85" s="10" t="s">
        <v>279</v>
      </c>
      <c r="E85" s="8" t="n">
        <v>300009</v>
      </c>
      <c r="F85" s="11" t="s">
        <v>217</v>
      </c>
      <c r="G85" s="9" t="s">
        <v>255</v>
      </c>
      <c r="H85" s="12" t="s">
        <v>280</v>
      </c>
      <c r="I85" s="12" t="n">
        <v>58</v>
      </c>
      <c r="J85" s="12" t="n">
        <v>34.8</v>
      </c>
      <c r="K85" s="8" t="n">
        <v>44</v>
      </c>
      <c r="L85" s="8" t="n">
        <v>17.6</v>
      </c>
      <c r="M85" s="13"/>
      <c r="N85" s="8" t="n">
        <v>36.68</v>
      </c>
      <c r="O85" s="14" t="n">
        <v>76.6</v>
      </c>
      <c r="P85" s="15" t="n">
        <f aca="false">O85*0.3</f>
        <v>22.98</v>
      </c>
      <c r="Q85" s="15" t="n">
        <f aca="false">N85+P85</f>
        <v>59.66</v>
      </c>
    </row>
    <row r="86" customFormat="false" ht="20.1" hidden="false" customHeight="true" outlineLevel="0" collapsed="false">
      <c r="A86" s="8" t="n">
        <v>84</v>
      </c>
      <c r="B86" s="9" t="s">
        <v>281</v>
      </c>
      <c r="C86" s="9" t="s">
        <v>19</v>
      </c>
      <c r="D86" s="10" t="s">
        <v>282</v>
      </c>
      <c r="E86" s="8" t="n">
        <v>300009</v>
      </c>
      <c r="F86" s="11" t="s">
        <v>217</v>
      </c>
      <c r="G86" s="9" t="s">
        <v>255</v>
      </c>
      <c r="H86" s="12" t="s">
        <v>283</v>
      </c>
      <c r="I86" s="12" t="n">
        <v>49</v>
      </c>
      <c r="J86" s="12" t="n">
        <v>29.4</v>
      </c>
      <c r="K86" s="8" t="n">
        <v>50</v>
      </c>
      <c r="L86" s="8" t="n">
        <v>20</v>
      </c>
      <c r="M86" s="13"/>
      <c r="N86" s="8" t="n">
        <v>34.58</v>
      </c>
      <c r="O86" s="14" t="n">
        <v>77.8</v>
      </c>
      <c r="P86" s="15" t="n">
        <f aca="false">O86*0.3</f>
        <v>23.34</v>
      </c>
      <c r="Q86" s="15" t="n">
        <f aca="false">N86+P86</f>
        <v>57.92</v>
      </c>
    </row>
    <row r="87" customFormat="false" ht="20.1" hidden="false" customHeight="true" outlineLevel="0" collapsed="false">
      <c r="A87" s="8" t="n">
        <v>85</v>
      </c>
      <c r="B87" s="9" t="s">
        <v>284</v>
      </c>
      <c r="C87" s="9" t="s">
        <v>19</v>
      </c>
      <c r="D87" s="10" t="s">
        <v>285</v>
      </c>
      <c r="E87" s="8" t="n">
        <v>300009</v>
      </c>
      <c r="F87" s="11" t="s">
        <v>217</v>
      </c>
      <c r="G87" s="9" t="s">
        <v>255</v>
      </c>
      <c r="H87" s="12" t="s">
        <v>286</v>
      </c>
      <c r="I87" s="12" t="n">
        <v>54</v>
      </c>
      <c r="J87" s="12" t="n">
        <v>32.4</v>
      </c>
      <c r="K87" s="8" t="n">
        <v>49</v>
      </c>
      <c r="L87" s="8" t="n">
        <v>19.6</v>
      </c>
      <c r="M87" s="13"/>
      <c r="N87" s="8" t="n">
        <v>36.4</v>
      </c>
      <c r="O87" s="14" t="n">
        <v>68.8</v>
      </c>
      <c r="P87" s="15" t="n">
        <f aca="false">O87*0.3</f>
        <v>20.64</v>
      </c>
      <c r="Q87" s="15" t="n">
        <f aca="false">N87+P87</f>
        <v>57.04</v>
      </c>
    </row>
    <row r="88" customFormat="false" ht="20.1" hidden="false" customHeight="true" outlineLevel="0" collapsed="false">
      <c r="A88" s="8" t="n">
        <v>86</v>
      </c>
      <c r="B88" s="9" t="s">
        <v>287</v>
      </c>
      <c r="C88" s="9" t="s">
        <v>19</v>
      </c>
      <c r="D88" s="10" t="s">
        <v>288</v>
      </c>
      <c r="E88" s="8" t="n">
        <v>300009</v>
      </c>
      <c r="F88" s="11" t="s">
        <v>217</v>
      </c>
      <c r="G88" s="9" t="s">
        <v>255</v>
      </c>
      <c r="H88" s="12" t="s">
        <v>289</v>
      </c>
      <c r="I88" s="12" t="n">
        <v>52</v>
      </c>
      <c r="J88" s="12" t="n">
        <v>31.2</v>
      </c>
      <c r="K88" s="8" t="n">
        <v>47</v>
      </c>
      <c r="L88" s="8" t="n">
        <v>18.8</v>
      </c>
      <c r="M88" s="13"/>
      <c r="N88" s="8" t="n">
        <v>35</v>
      </c>
      <c r="O88" s="14" t="n">
        <v>70</v>
      </c>
      <c r="P88" s="15" t="n">
        <f aca="false">O88*0.3</f>
        <v>21</v>
      </c>
      <c r="Q88" s="15" t="n">
        <f aca="false">N88+P88</f>
        <v>56</v>
      </c>
    </row>
    <row r="89" customFormat="false" ht="20.1" hidden="false" customHeight="true" outlineLevel="0" collapsed="false">
      <c r="A89" s="8" t="n">
        <v>87</v>
      </c>
      <c r="B89" s="9" t="s">
        <v>290</v>
      </c>
      <c r="C89" s="9" t="s">
        <v>31</v>
      </c>
      <c r="D89" s="10" t="s">
        <v>291</v>
      </c>
      <c r="E89" s="8" t="n">
        <v>300009</v>
      </c>
      <c r="F89" s="11" t="s">
        <v>217</v>
      </c>
      <c r="G89" s="9" t="s">
        <v>255</v>
      </c>
      <c r="H89" s="12" t="s">
        <v>292</v>
      </c>
      <c r="I89" s="12" t="n">
        <v>46</v>
      </c>
      <c r="J89" s="12" t="n">
        <v>27.6</v>
      </c>
      <c r="K89" s="8" t="n">
        <v>44</v>
      </c>
      <c r="L89" s="8" t="n">
        <v>17.6</v>
      </c>
      <c r="M89" s="13"/>
      <c r="N89" s="8" t="n">
        <v>31.64</v>
      </c>
      <c r="O89" s="14" t="n">
        <v>69</v>
      </c>
      <c r="P89" s="15" t="n">
        <f aca="false">O89*0.3</f>
        <v>20.7</v>
      </c>
      <c r="Q89" s="15" t="n">
        <f aca="false">N89+P89</f>
        <v>52.34</v>
      </c>
    </row>
    <row r="90" customFormat="false" ht="20.1" hidden="false" customHeight="true" outlineLevel="0" collapsed="false">
      <c r="A90" s="8" t="n">
        <v>88</v>
      </c>
      <c r="B90" s="9" t="s">
        <v>293</v>
      </c>
      <c r="C90" s="9" t="s">
        <v>31</v>
      </c>
      <c r="D90" s="10" t="s">
        <v>294</v>
      </c>
      <c r="E90" s="8" t="n">
        <v>300009</v>
      </c>
      <c r="F90" s="11" t="s">
        <v>217</v>
      </c>
      <c r="G90" s="9" t="s">
        <v>255</v>
      </c>
      <c r="H90" s="12" t="s">
        <v>295</v>
      </c>
      <c r="I90" s="12" t="n">
        <v>50</v>
      </c>
      <c r="J90" s="12" t="n">
        <v>30</v>
      </c>
      <c r="K90" s="8" t="n">
        <v>34</v>
      </c>
      <c r="L90" s="8" t="n">
        <v>13.6</v>
      </c>
      <c r="M90" s="13"/>
      <c r="N90" s="8" t="n">
        <v>30.52</v>
      </c>
      <c r="O90" s="14" t="n">
        <v>69.8</v>
      </c>
      <c r="P90" s="15" t="n">
        <f aca="false">O90*0.3</f>
        <v>20.94</v>
      </c>
      <c r="Q90" s="15" t="n">
        <f aca="false">N90+P90</f>
        <v>51.46</v>
      </c>
    </row>
    <row r="91" customFormat="false" ht="20.1" hidden="false" customHeight="true" outlineLevel="0" collapsed="false">
      <c r="A91" s="8" t="n">
        <v>89</v>
      </c>
      <c r="B91" s="9" t="s">
        <v>296</v>
      </c>
      <c r="C91" s="9" t="s">
        <v>19</v>
      </c>
      <c r="D91" s="10" t="s">
        <v>297</v>
      </c>
      <c r="E91" s="8" t="n">
        <v>300009</v>
      </c>
      <c r="F91" s="11" t="s">
        <v>217</v>
      </c>
      <c r="G91" s="9" t="s">
        <v>255</v>
      </c>
      <c r="H91" s="12" t="s">
        <v>298</v>
      </c>
      <c r="I91" s="12" t="n">
        <v>46</v>
      </c>
      <c r="J91" s="12" t="n">
        <v>27.6</v>
      </c>
      <c r="K91" s="8" t="n">
        <v>31</v>
      </c>
      <c r="L91" s="8" t="n">
        <v>12.4</v>
      </c>
      <c r="M91" s="13"/>
      <c r="N91" s="8" t="n">
        <v>28</v>
      </c>
      <c r="O91" s="14" t="n">
        <v>74.2</v>
      </c>
      <c r="P91" s="15" t="n">
        <f aca="false">O91*0.3</f>
        <v>22.26</v>
      </c>
      <c r="Q91" s="15" t="n">
        <f aca="false">N91+P91</f>
        <v>50.26</v>
      </c>
    </row>
    <row r="92" customFormat="false" ht="20.1" hidden="false" customHeight="true" outlineLevel="0" collapsed="false">
      <c r="A92" s="8" t="n">
        <v>90</v>
      </c>
      <c r="B92" s="9" t="s">
        <v>299</v>
      </c>
      <c r="C92" s="9" t="s">
        <v>31</v>
      </c>
      <c r="D92" s="10" t="s">
        <v>300</v>
      </c>
      <c r="E92" s="8" t="n">
        <v>300009</v>
      </c>
      <c r="F92" s="11" t="s">
        <v>217</v>
      </c>
      <c r="G92" s="9" t="s">
        <v>255</v>
      </c>
      <c r="H92" s="12" t="s">
        <v>301</v>
      </c>
      <c r="I92" s="12" t="n">
        <v>44</v>
      </c>
      <c r="J92" s="12" t="n">
        <v>26.4</v>
      </c>
      <c r="K92" s="8" t="n">
        <v>42</v>
      </c>
      <c r="L92" s="8" t="n">
        <v>16.8</v>
      </c>
      <c r="M92" s="13"/>
      <c r="N92" s="8" t="n">
        <v>30.24</v>
      </c>
      <c r="O92" s="14" t="n">
        <v>50.8</v>
      </c>
      <c r="P92" s="15" t="n">
        <f aca="false">O92*0.3</f>
        <v>15.24</v>
      </c>
      <c r="Q92" s="15" t="n">
        <f aca="false">N92+P92</f>
        <v>45.48</v>
      </c>
    </row>
    <row r="93" customFormat="false" ht="20.1" hidden="false" customHeight="true" outlineLevel="0" collapsed="false">
      <c r="A93" s="8" t="n">
        <v>91</v>
      </c>
      <c r="B93" s="9" t="s">
        <v>302</v>
      </c>
      <c r="C93" s="9" t="s">
        <v>19</v>
      </c>
      <c r="D93" s="10" t="s">
        <v>303</v>
      </c>
      <c r="E93" s="8" t="n">
        <v>300009</v>
      </c>
      <c r="F93" s="11" t="s">
        <v>217</v>
      </c>
      <c r="G93" s="9" t="s">
        <v>255</v>
      </c>
      <c r="H93" s="12" t="s">
        <v>304</v>
      </c>
      <c r="I93" s="12" t="n">
        <v>40</v>
      </c>
      <c r="J93" s="12" t="n">
        <v>24</v>
      </c>
      <c r="K93" s="8" t="n">
        <v>43</v>
      </c>
      <c r="L93" s="8" t="n">
        <v>17.2</v>
      </c>
      <c r="M93" s="13"/>
      <c r="N93" s="8" t="n">
        <v>28.84</v>
      </c>
      <c r="O93" s="14" t="n">
        <v>0</v>
      </c>
      <c r="P93" s="15" t="n">
        <f aca="false">O93*0.3</f>
        <v>0</v>
      </c>
      <c r="Q93" s="15" t="n">
        <f aca="false">N93+P93</f>
        <v>28.84</v>
      </c>
    </row>
    <row r="94" customFormat="false" ht="20.1" hidden="false" customHeight="true" outlineLevel="0" collapsed="false">
      <c r="A94" s="8" t="n">
        <v>92</v>
      </c>
      <c r="B94" s="9" t="s">
        <v>305</v>
      </c>
      <c r="C94" s="9" t="s">
        <v>31</v>
      </c>
      <c r="D94" s="10" t="s">
        <v>306</v>
      </c>
      <c r="E94" s="8" t="n">
        <v>300009</v>
      </c>
      <c r="F94" s="11" t="s">
        <v>217</v>
      </c>
      <c r="G94" s="9" t="s">
        <v>255</v>
      </c>
      <c r="H94" s="12" t="s">
        <v>307</v>
      </c>
      <c r="I94" s="12" t="n">
        <v>42</v>
      </c>
      <c r="J94" s="12" t="n">
        <v>25.2</v>
      </c>
      <c r="K94" s="8" t="n">
        <v>35</v>
      </c>
      <c r="L94" s="8" t="n">
        <v>14</v>
      </c>
      <c r="M94" s="13"/>
      <c r="N94" s="8" t="n">
        <v>27.44</v>
      </c>
      <c r="O94" s="14" t="n">
        <v>0</v>
      </c>
      <c r="P94" s="15" t="n">
        <f aca="false">O94*0.3</f>
        <v>0</v>
      </c>
      <c r="Q94" s="15" t="n">
        <f aca="false">N94+P94</f>
        <v>27.44</v>
      </c>
    </row>
    <row r="95" customFormat="false" ht="20.1" hidden="false" customHeight="true" outlineLevel="0" collapsed="false">
      <c r="A95" s="8" t="n">
        <v>93</v>
      </c>
      <c r="B95" s="9" t="s">
        <v>308</v>
      </c>
      <c r="C95" s="9" t="s">
        <v>31</v>
      </c>
      <c r="D95" s="10" t="s">
        <v>309</v>
      </c>
      <c r="E95" s="8" t="n">
        <v>300009</v>
      </c>
      <c r="F95" s="11" t="s">
        <v>217</v>
      </c>
      <c r="G95" s="9" t="s">
        <v>255</v>
      </c>
      <c r="H95" s="12" t="s">
        <v>310</v>
      </c>
      <c r="I95" s="12" t="n">
        <v>43</v>
      </c>
      <c r="J95" s="12" t="n">
        <v>25.8</v>
      </c>
      <c r="K95" s="8" t="n">
        <v>28</v>
      </c>
      <c r="L95" s="8" t="n">
        <v>11.2</v>
      </c>
      <c r="M95" s="13"/>
      <c r="N95" s="8" t="n">
        <v>25.9</v>
      </c>
      <c r="O95" s="14" t="n">
        <v>0</v>
      </c>
      <c r="P95" s="15" t="n">
        <f aca="false">O95*0.3</f>
        <v>0</v>
      </c>
      <c r="Q95" s="15" t="n">
        <f aca="false">N95+P95</f>
        <v>25.9</v>
      </c>
    </row>
    <row r="96" customFormat="false" ht="20.1" hidden="false" customHeight="true" outlineLevel="0" collapsed="false">
      <c r="A96" s="8" t="n">
        <v>94</v>
      </c>
      <c r="B96" s="9" t="s">
        <v>311</v>
      </c>
      <c r="C96" s="9" t="s">
        <v>31</v>
      </c>
      <c r="D96" s="10" t="s">
        <v>312</v>
      </c>
      <c r="E96" s="8" t="n">
        <v>300009</v>
      </c>
      <c r="F96" s="11" t="s">
        <v>217</v>
      </c>
      <c r="G96" s="9" t="s">
        <v>255</v>
      </c>
      <c r="H96" s="12" t="s">
        <v>313</v>
      </c>
      <c r="I96" s="12" t="n">
        <v>36</v>
      </c>
      <c r="J96" s="12" t="n">
        <v>21.6</v>
      </c>
      <c r="K96" s="8" t="n">
        <v>37</v>
      </c>
      <c r="L96" s="8" t="n">
        <v>14.8</v>
      </c>
      <c r="M96" s="13"/>
      <c r="N96" s="8" t="n">
        <v>25.48</v>
      </c>
      <c r="O96" s="14" t="n">
        <v>0</v>
      </c>
      <c r="P96" s="15" t="n">
        <f aca="false">O96*0.3</f>
        <v>0</v>
      </c>
      <c r="Q96" s="15" t="n">
        <f aca="false">N96+P96</f>
        <v>25.48</v>
      </c>
    </row>
    <row r="97" customFormat="false" ht="20.1" hidden="false" customHeight="true" outlineLevel="0" collapsed="false">
      <c r="A97" s="8" t="n">
        <v>95</v>
      </c>
      <c r="B97" s="9" t="s">
        <v>314</v>
      </c>
      <c r="C97" s="9" t="s">
        <v>31</v>
      </c>
      <c r="D97" s="10" t="s">
        <v>315</v>
      </c>
      <c r="E97" s="8" t="n">
        <v>300009</v>
      </c>
      <c r="F97" s="11" t="s">
        <v>217</v>
      </c>
      <c r="G97" s="9" t="s">
        <v>255</v>
      </c>
      <c r="H97" s="12" t="s">
        <v>316</v>
      </c>
      <c r="I97" s="12" t="n">
        <v>34</v>
      </c>
      <c r="J97" s="12" t="n">
        <v>20.4</v>
      </c>
      <c r="K97" s="8" t="n">
        <v>32</v>
      </c>
      <c r="L97" s="8" t="n">
        <v>12.8</v>
      </c>
      <c r="M97" s="13"/>
      <c r="N97" s="8" t="n">
        <v>23.24</v>
      </c>
      <c r="O97" s="14" t="n">
        <v>0</v>
      </c>
      <c r="P97" s="15" t="n">
        <f aca="false">O97*0.3</f>
        <v>0</v>
      </c>
      <c r="Q97" s="15" t="n">
        <f aca="false">N97+P97</f>
        <v>23.24</v>
      </c>
    </row>
  </sheetData>
  <autoFilter ref="A2:Q97"/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52:27Z</dcterms:created>
  <dc:creator>ChinaUser</dc:creator>
  <dc:description/>
  <dc:language>en-US</dc:language>
  <cp:lastModifiedBy>ChinaUser</cp:lastModifiedBy>
  <cp:lastPrinted>2015-01-22T01:59:42Z</cp:lastPrinted>
  <dcterms:modified xsi:type="dcterms:W3CDTF">2015-01-22T02:58:30Z</dcterms:modified>
  <cp:revision>0</cp:revision>
  <dc:subject/>
  <dc:title/>
</cp:coreProperties>
</file>