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名单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开发区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教育系统公开招聘在编教职工                                         面试人员名单</t>
    </r>
  </si>
  <si>
    <t xml:space="preserve">面试地点：杭州市文海实验学校（中学部）      </t>
  </si>
  <si>
    <r>
      <rPr>
        <b val="true"/>
        <sz val="14"/>
        <rFont val="Noto Sans"/>
        <family val="2"/>
      </rPr>
      <t xml:space="preserve">面试时间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（星期六）  面试考生：上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点报到；</t>
    </r>
  </si>
  <si>
    <r>
      <rPr>
        <b val="true"/>
        <sz val="14"/>
        <rFont val="Noto Sans"/>
        <family val="2"/>
      </rPr>
      <t xml:space="preserve">超过报到时间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钟未到者视为自动放弃面试资格。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叶小青</t>
  </si>
  <si>
    <t xml:space="preserve">开发区所属公办初中</t>
  </si>
  <si>
    <t xml:space="preserve">初中数学</t>
  </si>
  <si>
    <t xml:space="preserve">章小丽</t>
  </si>
  <si>
    <t xml:space="preserve">周洁</t>
  </si>
  <si>
    <t xml:space="preserve">何玉芳</t>
  </si>
  <si>
    <t xml:space="preserve">初中英语</t>
  </si>
  <si>
    <t xml:space="preserve">吴玲妹</t>
  </si>
  <si>
    <t xml:space="preserve">余华成</t>
  </si>
  <si>
    <t xml:space="preserve">王海燕</t>
  </si>
  <si>
    <t xml:space="preserve">夏妙红</t>
  </si>
  <si>
    <t xml:space="preserve">初中科学</t>
  </si>
  <si>
    <t xml:space="preserve">张岚雅</t>
  </si>
  <si>
    <t xml:space="preserve">宋海泓</t>
  </si>
  <si>
    <t xml:space="preserve">林旭</t>
  </si>
  <si>
    <t xml:space="preserve">初中美术</t>
  </si>
  <si>
    <t xml:space="preserve">周婧楠</t>
  </si>
  <si>
    <t xml:space="preserve">马艳洁</t>
  </si>
  <si>
    <t xml:space="preserve">郭蒙蒙</t>
  </si>
  <si>
    <t xml:space="preserve">初中心理</t>
  </si>
  <si>
    <t xml:space="preserve">金楠飞</t>
  </si>
  <si>
    <t xml:space="preserve">芮子艺</t>
  </si>
  <si>
    <t xml:space="preserve">章陈英</t>
  </si>
  <si>
    <t xml:space="preserve">初中信息</t>
  </si>
  <si>
    <t xml:space="preserve">张晓燕</t>
  </si>
  <si>
    <t xml:space="preserve">胡巧珍</t>
  </si>
  <si>
    <t xml:space="preserve">开发区所属公办小学</t>
  </si>
  <si>
    <r>
      <rPr>
        <sz val="10"/>
        <rFont val="Noto Sans"/>
        <family val="2"/>
      </rPr>
      <t xml:space="preserve">小学语文</t>
    </r>
    <r>
      <rPr>
        <sz val="10"/>
        <rFont val="仿宋"/>
        <family val="3"/>
        <charset val="134"/>
      </rPr>
      <t xml:space="preserve">1</t>
    </r>
  </si>
  <si>
    <t xml:space="preserve">方钱哲</t>
  </si>
  <si>
    <t xml:space="preserve">罗莎</t>
  </si>
  <si>
    <t xml:space="preserve">王齐齐</t>
  </si>
  <si>
    <t xml:space="preserve">钱佳乐</t>
  </si>
  <si>
    <t xml:space="preserve">杨舒涵</t>
  </si>
  <si>
    <t xml:space="preserve">孙丹莹</t>
  </si>
  <si>
    <t xml:space="preserve">李璟</t>
  </si>
  <si>
    <t xml:space="preserve">王佳妮</t>
  </si>
  <si>
    <t xml:space="preserve">杨炜</t>
  </si>
  <si>
    <t xml:space="preserve">萧俊</t>
  </si>
  <si>
    <t xml:space="preserve">孙紫琼</t>
  </si>
  <si>
    <t xml:space="preserve">周袁煜</t>
  </si>
  <si>
    <t xml:space="preserve">潘梦娇</t>
  </si>
  <si>
    <t xml:space="preserve">曾米雪</t>
  </si>
  <si>
    <t xml:space="preserve">赖小方</t>
  </si>
  <si>
    <t xml:space="preserve">陈晨</t>
  </si>
  <si>
    <t xml:space="preserve">陈隽婷</t>
  </si>
  <si>
    <t xml:space="preserve">胡佳乐</t>
  </si>
  <si>
    <t xml:space="preserve">郑玉婷</t>
  </si>
  <si>
    <t xml:space="preserve">徐婉婉</t>
  </si>
  <si>
    <t xml:space="preserve">杨洁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陈相宜</t>
  </si>
  <si>
    <t xml:space="preserve">姜玲</t>
  </si>
  <si>
    <t xml:space="preserve">诸寅初</t>
  </si>
  <si>
    <t xml:space="preserve">黄溢</t>
  </si>
  <si>
    <t xml:space="preserve">赵燕芳</t>
  </si>
  <si>
    <t xml:space="preserve">陈雯霞</t>
  </si>
  <si>
    <t xml:space="preserve">王英</t>
  </si>
  <si>
    <t xml:space="preserve">廖丽霞</t>
  </si>
  <si>
    <t xml:space="preserve">赵雨婷</t>
  </si>
  <si>
    <t xml:space="preserve">严静 </t>
  </si>
  <si>
    <t xml:space="preserve">叶冰雪</t>
  </si>
  <si>
    <t xml:space="preserve">朱雪峰</t>
  </si>
  <si>
    <t xml:space="preserve">江梦佳</t>
  </si>
  <si>
    <t xml:space="preserve">许建菲</t>
  </si>
  <si>
    <t xml:space="preserve">沈玲芳</t>
  </si>
  <si>
    <t xml:space="preserve">蔡宇洁</t>
  </si>
  <si>
    <t xml:space="preserve">郑晓庆</t>
  </si>
  <si>
    <t xml:space="preserve">余昊琪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</si>
  <si>
    <t xml:space="preserve">刘菲</t>
  </si>
  <si>
    <t xml:space="preserve">廖慧琴</t>
  </si>
  <si>
    <t xml:space="preserve">王雅琳</t>
  </si>
  <si>
    <t xml:space="preserve">金胜艳</t>
  </si>
  <si>
    <t xml:space="preserve">雷飞凤</t>
  </si>
  <si>
    <t xml:space="preserve">潘白鸽</t>
  </si>
  <si>
    <t xml:space="preserve">郑新红</t>
  </si>
  <si>
    <t xml:space="preserve">杨丽丽</t>
  </si>
  <si>
    <t xml:space="preserve">车菊燕</t>
  </si>
  <si>
    <t xml:space="preserve">朱美云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</si>
  <si>
    <t xml:space="preserve">占桔林</t>
  </si>
  <si>
    <t xml:space="preserve">章淑苗</t>
  </si>
  <si>
    <t xml:space="preserve">潘婷婷</t>
  </si>
  <si>
    <t xml:space="preserve">吴燕红</t>
  </si>
  <si>
    <t xml:space="preserve">陈立</t>
  </si>
  <si>
    <t xml:space="preserve">程杏娟</t>
  </si>
  <si>
    <t xml:space="preserve">程赛郎</t>
  </si>
  <si>
    <t xml:space="preserve">余小静</t>
  </si>
  <si>
    <t xml:space="preserve">徐浩</t>
  </si>
  <si>
    <r>
      <rPr>
        <sz val="10"/>
        <rFont val="Noto Sans"/>
        <family val="2"/>
      </rPr>
      <t xml:space="preserve">小学数学</t>
    </r>
    <r>
      <rPr>
        <sz val="10"/>
        <rFont val="仿宋"/>
        <family val="3"/>
        <charset val="134"/>
      </rPr>
      <t xml:space="preserve">1</t>
    </r>
  </si>
  <si>
    <t xml:space="preserve">童丹柯</t>
  </si>
  <si>
    <t xml:space="preserve">徐晨倩</t>
  </si>
  <si>
    <t xml:space="preserve">蔡文静</t>
  </si>
  <si>
    <r>
      <rPr>
        <sz val="10"/>
        <rFont val="Noto Sans"/>
        <family val="2"/>
      </rPr>
      <t xml:space="preserve">小学数学</t>
    </r>
    <r>
      <rPr>
        <sz val="10"/>
        <rFont val="仿宋"/>
        <family val="3"/>
        <charset val="134"/>
      </rPr>
      <t xml:space="preserve">2</t>
    </r>
  </si>
  <si>
    <t xml:space="preserve">章敏</t>
  </si>
  <si>
    <t xml:space="preserve">吴孙泽</t>
  </si>
  <si>
    <t xml:space="preserve">小学科学</t>
  </si>
  <si>
    <t xml:space="preserve">黄梦瑶</t>
  </si>
  <si>
    <t xml:space="preserve">管忠健</t>
  </si>
  <si>
    <t xml:space="preserve">蔡梦思</t>
  </si>
  <si>
    <t xml:space="preserve">郑彬彬</t>
  </si>
  <si>
    <t xml:space="preserve">李纹纹</t>
  </si>
  <si>
    <t xml:space="preserve">蒋梦瑶</t>
  </si>
  <si>
    <t xml:space="preserve">吉宇清</t>
  </si>
  <si>
    <r>
      <rPr>
        <sz val="10"/>
        <rFont val="Noto Sans"/>
        <family val="2"/>
      </rPr>
      <t xml:space="preserve">小学美术</t>
    </r>
    <r>
      <rPr>
        <sz val="10"/>
        <rFont val="仿宋"/>
        <family val="3"/>
        <charset val="134"/>
      </rPr>
      <t xml:space="preserve">1</t>
    </r>
  </si>
  <si>
    <t xml:space="preserve">郏婷婷</t>
  </si>
  <si>
    <t xml:space="preserve">马晗丽</t>
  </si>
  <si>
    <t xml:space="preserve">陈丹丹</t>
  </si>
  <si>
    <r>
      <rPr>
        <sz val="10"/>
        <rFont val="Noto Sans"/>
        <family val="2"/>
      </rPr>
      <t xml:space="preserve">小学美术</t>
    </r>
    <r>
      <rPr>
        <sz val="10"/>
        <rFont val="仿宋"/>
        <family val="3"/>
        <charset val="134"/>
      </rPr>
      <t xml:space="preserve">2</t>
    </r>
  </si>
  <si>
    <t xml:space="preserve">朱军博</t>
  </si>
  <si>
    <t xml:space="preserve">周利平</t>
  </si>
  <si>
    <t xml:space="preserve">邵富萍</t>
  </si>
  <si>
    <r>
      <rPr>
        <sz val="10"/>
        <rFont val="Noto Sans"/>
        <family val="2"/>
      </rPr>
      <t xml:space="preserve">小学书法</t>
    </r>
    <r>
      <rPr>
        <sz val="10"/>
        <rFont val="仿宋"/>
        <family val="3"/>
        <charset val="134"/>
      </rPr>
      <t xml:space="preserve">1</t>
    </r>
  </si>
  <si>
    <t xml:space="preserve">魏国娟</t>
  </si>
  <si>
    <t xml:space="preserve">夏华成</t>
  </si>
  <si>
    <t xml:space="preserve">白巨康</t>
  </si>
  <si>
    <t xml:space="preserve">朱志乾</t>
  </si>
  <si>
    <t xml:space="preserve">谭锦仪</t>
  </si>
  <si>
    <t xml:space="preserve">朱婉婷</t>
  </si>
  <si>
    <r>
      <rPr>
        <sz val="10"/>
        <rFont val="Noto Sans"/>
        <family val="2"/>
      </rPr>
      <t xml:space="preserve">小学音乐</t>
    </r>
    <r>
      <rPr>
        <sz val="10"/>
        <rFont val="仿宋"/>
        <family val="3"/>
        <charset val="134"/>
      </rPr>
      <t xml:space="preserve">1</t>
    </r>
  </si>
  <si>
    <t xml:space="preserve">金颖颖</t>
  </si>
  <si>
    <t xml:space="preserve">吴嘉卉</t>
  </si>
  <si>
    <t xml:space="preserve">张坤</t>
  </si>
  <si>
    <r>
      <rPr>
        <sz val="10"/>
        <rFont val="Noto Sans"/>
        <family val="2"/>
      </rPr>
      <t xml:space="preserve">小学音乐</t>
    </r>
    <r>
      <rPr>
        <sz val="10"/>
        <rFont val="仿宋"/>
        <family val="3"/>
        <charset val="134"/>
      </rPr>
      <t xml:space="preserve">2</t>
    </r>
  </si>
  <si>
    <t xml:space="preserve">陈妤娴</t>
  </si>
  <si>
    <t xml:space="preserve">杨艳</t>
  </si>
  <si>
    <t xml:space="preserve">钱梅</t>
  </si>
  <si>
    <r>
      <rPr>
        <sz val="10"/>
        <rFont val="Noto Sans"/>
        <family val="2"/>
      </rPr>
      <t xml:space="preserve">小学体育</t>
    </r>
    <r>
      <rPr>
        <sz val="10"/>
        <rFont val="仿宋"/>
        <family val="3"/>
        <charset val="134"/>
      </rPr>
      <t xml:space="preserve">1</t>
    </r>
  </si>
  <si>
    <t xml:space="preserve">石明涛</t>
  </si>
  <si>
    <t xml:space="preserve">徐炜炜</t>
  </si>
  <si>
    <t xml:space="preserve">华佳敏</t>
  </si>
  <si>
    <t xml:space="preserve">梁聪</t>
  </si>
  <si>
    <t xml:space="preserve">王帅祥</t>
  </si>
  <si>
    <t xml:space="preserve">徐浙恒</t>
  </si>
  <si>
    <t xml:space="preserve">诸豪</t>
  </si>
  <si>
    <t xml:space="preserve">方海文</t>
  </si>
  <si>
    <t xml:space="preserve">王洋刚</t>
  </si>
  <si>
    <r>
      <rPr>
        <sz val="10"/>
        <rFont val="Noto Sans"/>
        <family val="2"/>
      </rPr>
      <t xml:space="preserve">小学体育</t>
    </r>
    <r>
      <rPr>
        <sz val="10"/>
        <rFont val="仿宋"/>
        <family val="3"/>
        <charset val="134"/>
      </rPr>
      <t xml:space="preserve">2</t>
    </r>
  </si>
  <si>
    <t xml:space="preserve">柴理想</t>
  </si>
  <si>
    <t xml:space="preserve">张世清</t>
  </si>
  <si>
    <t xml:space="preserve">王树彬</t>
  </si>
  <si>
    <t xml:space="preserve">王波</t>
  </si>
  <si>
    <t xml:space="preserve">吴建明</t>
  </si>
  <si>
    <t xml:space="preserve">陈辉</t>
  </si>
  <si>
    <t xml:space="preserve">赵新杰</t>
  </si>
  <si>
    <t xml:space="preserve">方旭东</t>
  </si>
  <si>
    <r>
      <rPr>
        <sz val="10"/>
        <rFont val="Noto Sans"/>
        <family val="2"/>
      </rPr>
      <t xml:space="preserve">小学体育</t>
    </r>
    <r>
      <rPr>
        <sz val="10"/>
        <rFont val="仿宋"/>
        <family val="3"/>
        <charset val="134"/>
      </rPr>
      <t xml:space="preserve">3</t>
    </r>
  </si>
  <si>
    <t xml:space="preserve">况佳丽</t>
  </si>
  <si>
    <t xml:space="preserve">张海静</t>
  </si>
  <si>
    <t xml:space="preserve">马晓棠</t>
  </si>
  <si>
    <t xml:space="preserve">开发区所属公办幼儿园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1</t>
    </r>
  </si>
  <si>
    <t xml:space="preserve">秦露露</t>
  </si>
  <si>
    <t xml:space="preserve">夏诗瑶</t>
  </si>
  <si>
    <t xml:space="preserve">张梦婷</t>
  </si>
  <si>
    <t xml:space="preserve">伍春</t>
  </si>
  <si>
    <t xml:space="preserve">窦园园</t>
  </si>
  <si>
    <t xml:space="preserve">朱佳丽</t>
  </si>
  <si>
    <t xml:space="preserve">钟慧佳</t>
  </si>
  <si>
    <t xml:space="preserve">斯乔丽</t>
  </si>
  <si>
    <t xml:space="preserve">沈秋慧</t>
  </si>
  <si>
    <t xml:space="preserve">王文君</t>
  </si>
  <si>
    <t xml:space="preserve">徐孟巧</t>
  </si>
  <si>
    <t xml:space="preserve">郎萍</t>
  </si>
  <si>
    <t xml:space="preserve">田先岗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2(</t>
    </r>
    <r>
      <rPr>
        <sz val="10"/>
        <rFont val="Noto Sans"/>
        <family val="2"/>
      </rPr>
      <t xml:space="preserve">男性</t>
    </r>
    <r>
      <rPr>
        <sz val="10"/>
        <rFont val="仿宋"/>
        <family val="3"/>
        <charset val="134"/>
      </rPr>
      <t xml:space="preserve">)</t>
    </r>
  </si>
  <si>
    <t xml:space="preserve">马鹏</t>
  </si>
  <si>
    <t xml:space="preserve">钟炜</t>
  </si>
  <si>
    <t xml:space="preserve">方显海</t>
  </si>
  <si>
    <t xml:space="preserve">武晓冲</t>
  </si>
  <si>
    <t xml:space="preserve">熊义海</t>
  </si>
  <si>
    <t xml:space="preserve">王丹丹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3</t>
    </r>
  </si>
  <si>
    <t xml:space="preserve">胡育芬</t>
  </si>
  <si>
    <t xml:space="preserve">俞益芳</t>
  </si>
  <si>
    <t xml:space="preserve">郑园园</t>
  </si>
  <si>
    <t xml:space="preserve">许梦瑜</t>
  </si>
  <si>
    <t xml:space="preserve">郑雅婷</t>
  </si>
  <si>
    <t xml:space="preserve">王立佳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4</t>
    </r>
  </si>
  <si>
    <t xml:space="preserve">向晓蕾</t>
  </si>
  <si>
    <t xml:space="preserve">马青青</t>
  </si>
  <si>
    <t xml:space="preserve">王群</t>
  </si>
  <si>
    <t xml:space="preserve">沈飞</t>
  </si>
  <si>
    <t xml:space="preserve">贾媛</t>
  </si>
  <si>
    <t xml:space="preserve">邓洪丽</t>
  </si>
  <si>
    <t xml:space="preserve">方金娜</t>
  </si>
  <si>
    <t xml:space="preserve">陈曼倩</t>
  </si>
  <si>
    <t xml:space="preserve">周婷</t>
  </si>
  <si>
    <t xml:space="preserve">张周其</t>
  </si>
  <si>
    <t xml:space="preserve">王珊珊</t>
  </si>
  <si>
    <t xml:space="preserve">俞碧玉</t>
  </si>
  <si>
    <t xml:space="preserve">袁丹</t>
  </si>
  <si>
    <t xml:space="preserve">赵凤萍</t>
  </si>
  <si>
    <t xml:space="preserve">余琴</t>
  </si>
  <si>
    <t xml:space="preserve">黄泓波</t>
  </si>
  <si>
    <t xml:space="preserve">赵钰婷</t>
  </si>
  <si>
    <t xml:space="preserve">柳瑞珍</t>
  </si>
  <si>
    <t xml:space="preserve">王芝玲</t>
  </si>
  <si>
    <t xml:space="preserve">杨秀金</t>
  </si>
  <si>
    <t xml:space="preserve">孙芬丽</t>
  </si>
  <si>
    <t xml:space="preserve">沈桂娟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5</t>
    </r>
  </si>
  <si>
    <t xml:space="preserve">郝丛</t>
  </si>
  <si>
    <t xml:space="preserve">程娟</t>
  </si>
  <si>
    <t xml:space="preserve">梅蔚倩</t>
  </si>
  <si>
    <t xml:space="preserve">杨文亚</t>
  </si>
  <si>
    <t xml:space="preserve">谢薇</t>
  </si>
  <si>
    <t xml:space="preserve">徐飞燕</t>
  </si>
  <si>
    <t xml:space="preserve">刘金花</t>
  </si>
  <si>
    <t xml:space="preserve">彭纷</t>
  </si>
  <si>
    <t xml:space="preserve">姚翠</t>
  </si>
  <si>
    <t xml:space="preserve">钟丽贤</t>
  </si>
  <si>
    <t xml:space="preserve">许丹</t>
  </si>
  <si>
    <t xml:space="preserve">郑云馨</t>
  </si>
  <si>
    <t xml:space="preserve">顾凯丽</t>
  </si>
  <si>
    <t xml:space="preserve">朱盈颖</t>
  </si>
  <si>
    <t xml:space="preserve">王源</t>
  </si>
  <si>
    <t xml:space="preserve">李珂卿</t>
  </si>
  <si>
    <t xml:space="preserve">胡米吉</t>
  </si>
  <si>
    <t xml:space="preserve">傅子恺</t>
  </si>
  <si>
    <t xml:space="preserve">朱丽斌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（男性）在职</t>
    </r>
  </si>
  <si>
    <t xml:space="preserve">陈胜</t>
  </si>
  <si>
    <t xml:space="preserve">谷盼盼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7</t>
    </r>
  </si>
  <si>
    <t xml:space="preserve">方丽</t>
  </si>
  <si>
    <t xml:space="preserve">杜辉萍</t>
  </si>
  <si>
    <t xml:space="preserve">刘静静</t>
  </si>
  <si>
    <t xml:space="preserve">郭晓玉</t>
  </si>
  <si>
    <t xml:space="preserve">陆文佳</t>
  </si>
  <si>
    <t xml:space="preserve">童立婷</t>
  </si>
  <si>
    <t xml:space="preserve">徐庆</t>
  </si>
  <si>
    <t xml:space="preserve">张丽萍</t>
  </si>
  <si>
    <t xml:space="preserve">章依婷</t>
  </si>
  <si>
    <t xml:space="preserve">孙吉林</t>
  </si>
  <si>
    <t xml:space="preserve">陈蓓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8</t>
    </r>
  </si>
  <si>
    <t xml:space="preserve">许彩霞</t>
  </si>
  <si>
    <t xml:space="preserve">徐文婷</t>
  </si>
  <si>
    <t xml:space="preserve">李丹丹</t>
  </si>
  <si>
    <t xml:space="preserve">郑玉兰</t>
  </si>
  <si>
    <t xml:space="preserve">宁莹莹</t>
  </si>
  <si>
    <t xml:space="preserve">陈爱飞</t>
  </si>
  <si>
    <t xml:space="preserve">翁亚男</t>
  </si>
  <si>
    <t xml:space="preserve">唐文鸣</t>
  </si>
  <si>
    <t xml:space="preserve">赵玉丽</t>
  </si>
  <si>
    <t xml:space="preserve">曾蓉蓉</t>
  </si>
  <si>
    <t xml:space="preserve">胡燕虹</t>
  </si>
  <si>
    <t xml:space="preserve">周丽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9</t>
    </r>
  </si>
  <si>
    <t xml:space="preserve">王领弟</t>
  </si>
  <si>
    <t xml:space="preserve">翁李霞</t>
  </si>
  <si>
    <t xml:space="preserve">余园园</t>
  </si>
  <si>
    <t xml:space="preserve">邵莉莉</t>
  </si>
  <si>
    <t xml:space="preserve">胡伟兰</t>
  </si>
  <si>
    <t xml:space="preserve">王琪英</t>
  </si>
  <si>
    <t xml:space="preserve">郭秋雯</t>
  </si>
  <si>
    <t xml:space="preserve">童竟婧</t>
  </si>
  <si>
    <t xml:space="preserve">财务</t>
  </si>
  <si>
    <t xml:space="preserve">梁永福</t>
  </si>
  <si>
    <t xml:space="preserve">方星</t>
  </si>
  <si>
    <t xml:space="preserve">陈聪</t>
  </si>
  <si>
    <t xml:space="preserve">李鲜艳</t>
  </si>
  <si>
    <t xml:space="preserve">杨芳</t>
  </si>
  <si>
    <t xml:space="preserve">叶飞</t>
  </si>
  <si>
    <t xml:space="preserve">开发区所属公办小学、幼儿园</t>
  </si>
  <si>
    <t xml:space="preserve">校医或保健人员</t>
  </si>
  <si>
    <t xml:space="preserve">刘琬</t>
  </si>
  <si>
    <t xml:space="preserve">李霖霖</t>
  </si>
  <si>
    <t xml:space="preserve">周益</t>
  </si>
  <si>
    <t xml:space="preserve">王文琪</t>
  </si>
  <si>
    <t xml:space="preserve">储丽江</t>
  </si>
  <si>
    <t xml:space="preserve">舒丽娜</t>
  </si>
  <si>
    <t xml:space="preserve">胡芸莹</t>
  </si>
  <si>
    <t xml:space="preserve">余玉琴</t>
  </si>
  <si>
    <t xml:space="preserve">虞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 2" xfId="32"/>
    <cellStyle name="20% - 强调文字颜色 1 2 3" xfId="33"/>
    <cellStyle name="20% - 强调文字颜色 1 3" xfId="34"/>
    <cellStyle name="20% - 强调文字颜色 1 3 2" xfId="35"/>
    <cellStyle name="20% - 强调文字颜色 1 3 3" xfId="36"/>
    <cellStyle name="20% - 强调文字颜色 1 4" xfId="37"/>
    <cellStyle name="20% - 强调文字颜色 1 4 2" xfId="38"/>
    <cellStyle name="20% - 强调文字颜色 1 4 3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1_附件1：2013.5教师招聘面试午别（上午、下午）" xfId="45"/>
    <cellStyle name="20% - 强调文字颜色 2" xfId="46"/>
    <cellStyle name="20% - 强调文字颜色 2 10" xfId="47"/>
    <cellStyle name="20% - 强调文字颜色 2 11" xfId="48"/>
    <cellStyle name="20% - 强调文字颜色 2 12" xfId="49"/>
    <cellStyle name="20% - 强调文字颜色 2 13" xfId="50"/>
    <cellStyle name="20% - 强调文字颜色 2 14" xfId="51"/>
    <cellStyle name="20% - 强调文字颜色 2 15" xfId="52"/>
    <cellStyle name="20% - 强调文字颜色 2 16" xfId="53"/>
    <cellStyle name="20% - 强调文字颜色 2 17" xfId="54"/>
    <cellStyle name="20% - 强调文字颜色 2 18" xfId="55"/>
    <cellStyle name="20% - 强调文字颜色 2 19" xfId="56"/>
    <cellStyle name="20% - 强调文字颜色 2 2" xfId="57"/>
    <cellStyle name="20% - 强调文字颜色 2 2 2" xfId="58"/>
    <cellStyle name="20% - 强调文字颜色 2 2 3" xfId="59"/>
    <cellStyle name="20% - 强调文字颜色 2 3" xfId="60"/>
    <cellStyle name="20% - 强调文字颜色 2 3 2" xfId="61"/>
    <cellStyle name="20% - 强调文字颜色 2 3 3" xfId="62"/>
    <cellStyle name="20% - 强调文字颜色 2 4" xfId="63"/>
    <cellStyle name="20% - 强调文字颜色 2 4 2" xfId="64"/>
    <cellStyle name="20% - 强调文字颜色 2 4 3" xfId="65"/>
    <cellStyle name="20% - 强调文字颜色 2 5" xfId="66"/>
    <cellStyle name="20% - 强调文字颜色 2 6" xfId="67"/>
    <cellStyle name="20% - 强调文字颜色 2 7" xfId="68"/>
    <cellStyle name="20% - 强调文字颜色 2 8" xfId="69"/>
    <cellStyle name="20% - 强调文字颜色 2 9" xfId="70"/>
    <cellStyle name="20% - 强调文字颜色 2_附件1：2013.5教师招聘面试午别（上午、下午）" xfId="71"/>
    <cellStyle name="20% - 强调文字颜色 3" xfId="72"/>
    <cellStyle name="20% - 强调文字颜色 3 10" xfId="73"/>
    <cellStyle name="20% - 强调文字颜色 3 11" xfId="74"/>
    <cellStyle name="20% - 强调文字颜色 3 12" xfId="75"/>
    <cellStyle name="20% - 强调文字颜色 3 13" xfId="76"/>
    <cellStyle name="20% - 强调文字颜色 3 14" xfId="77"/>
    <cellStyle name="20% - 强调文字颜色 3 15" xfId="78"/>
    <cellStyle name="20% - 强调文字颜色 3 16" xfId="79"/>
    <cellStyle name="20% - 强调文字颜色 3 17" xfId="80"/>
    <cellStyle name="20% - 强调文字颜色 3 18" xfId="81"/>
    <cellStyle name="20% - 强调文字颜色 3 19" xfId="82"/>
    <cellStyle name="20% - 强调文字颜色 3 2" xfId="83"/>
    <cellStyle name="20% - 强调文字颜色 3 2 2" xfId="84"/>
    <cellStyle name="20% - 强调文字颜色 3 2 3" xfId="85"/>
    <cellStyle name="20% - 强调文字颜色 3 3" xfId="86"/>
    <cellStyle name="20% - 强调文字颜色 3 3 2" xfId="87"/>
    <cellStyle name="20% - 强调文字颜色 3 3 3" xfId="88"/>
    <cellStyle name="20% - 强调文字颜色 3 4" xfId="89"/>
    <cellStyle name="20% - 强调文字颜色 3 4 2" xfId="90"/>
    <cellStyle name="20% - 强调文字颜色 3 4 3" xfId="91"/>
    <cellStyle name="20% - 强调文字颜色 3 5" xfId="92"/>
    <cellStyle name="20% - 强调文字颜色 3 6" xfId="93"/>
    <cellStyle name="20% - 强调文字颜色 3 7" xfId="94"/>
    <cellStyle name="20% - 强调文字颜色 3 8" xfId="95"/>
    <cellStyle name="20% - 强调文字颜色 3 9" xfId="96"/>
    <cellStyle name="20% - 强调文字颜色 3_附件1：2013.5教师招聘面试午别（上午、下午）" xfId="97"/>
    <cellStyle name="20% - 强调文字颜色 4" xfId="98"/>
    <cellStyle name="20% - 强调文字颜色 4 10" xfId="99"/>
    <cellStyle name="20% - 强调文字颜色 4 11" xfId="100"/>
    <cellStyle name="20% - 强调文字颜色 4 12" xfId="101"/>
    <cellStyle name="20% - 强调文字颜色 4 13" xfId="102"/>
    <cellStyle name="20% - 强调文字颜色 4 14" xfId="103"/>
    <cellStyle name="20% - 强调文字颜色 4 15" xfId="104"/>
    <cellStyle name="20% - 强调文字颜色 4 16" xfId="105"/>
    <cellStyle name="20% - 强调文字颜色 4 17" xfId="106"/>
    <cellStyle name="20% - 强调文字颜色 4 18" xfId="107"/>
    <cellStyle name="20% - 强调文字颜色 4 19" xfId="108"/>
    <cellStyle name="20% - 强调文字颜色 4 2" xfId="109"/>
    <cellStyle name="20% - 强调文字颜色 4 2 2" xfId="110"/>
    <cellStyle name="20% - 强调文字颜色 4 2 3" xfId="111"/>
    <cellStyle name="20% - 强调文字颜色 4 3" xfId="112"/>
    <cellStyle name="20% - 强调文字颜色 4 3 2" xfId="113"/>
    <cellStyle name="20% - 强调文字颜色 4 3 3" xfId="114"/>
    <cellStyle name="20% - 强调文字颜色 4 4" xfId="115"/>
    <cellStyle name="20% - 强调文字颜色 4 4 2" xfId="116"/>
    <cellStyle name="20% - 强调文字颜色 4 4 3" xfId="117"/>
    <cellStyle name="20% - 强调文字颜色 4 5" xfId="118"/>
    <cellStyle name="20% - 强调文字颜色 4 6" xfId="119"/>
    <cellStyle name="20% - 强调文字颜色 4 7" xfId="120"/>
    <cellStyle name="20% - 强调文字颜色 4 8" xfId="121"/>
    <cellStyle name="20% - 强调文字颜色 4 9" xfId="122"/>
    <cellStyle name="20% - 强调文字颜色 4_附件1：2013.5教师招聘面试午别（上午、下午）" xfId="123"/>
    <cellStyle name="20% - 强调文字颜色 5" xfId="124"/>
    <cellStyle name="20% - 强调文字颜色 5 10" xfId="125"/>
    <cellStyle name="20% - 强调文字颜色 5 11" xfId="126"/>
    <cellStyle name="20% - 强调文字颜色 5 12" xfId="127"/>
    <cellStyle name="20% - 强调文字颜色 5 13" xfId="128"/>
    <cellStyle name="20% - 强调文字颜色 5 14" xfId="129"/>
    <cellStyle name="20% - 强调文字颜色 5 15" xfId="130"/>
    <cellStyle name="20% - 强调文字颜色 5 16" xfId="131"/>
    <cellStyle name="20% - 强调文字颜色 5 17" xfId="132"/>
    <cellStyle name="20% - 强调文字颜色 5 18" xfId="133"/>
    <cellStyle name="20% - 强调文字颜色 5 19" xfId="134"/>
    <cellStyle name="20% - 强调文字颜色 5 2" xfId="135"/>
    <cellStyle name="20% - 强调文字颜色 5 2 2" xfId="136"/>
    <cellStyle name="20% - 强调文字颜色 5 2 3" xfId="137"/>
    <cellStyle name="20% - 强调文字颜色 5 3" xfId="138"/>
    <cellStyle name="20% - 强调文字颜色 5 3 2" xfId="139"/>
    <cellStyle name="20% - 强调文字颜色 5 3 3" xfId="140"/>
    <cellStyle name="20% - 强调文字颜色 5 4" xfId="141"/>
    <cellStyle name="20% - 强调文字颜色 5 4 2" xfId="142"/>
    <cellStyle name="20% - 强调文字颜色 5 4 3" xfId="143"/>
    <cellStyle name="20% - 强调文字颜色 5 5" xfId="144"/>
    <cellStyle name="20% - 强调文字颜色 5 6" xfId="145"/>
    <cellStyle name="20% - 强调文字颜色 5 7" xfId="146"/>
    <cellStyle name="20% - 强调文字颜色 5 8" xfId="147"/>
    <cellStyle name="20% - 强调文字颜色 5 9" xfId="148"/>
    <cellStyle name="20% - 强调文字颜色 5_附件1：2013.5教师招聘面试午别（上午、下午）" xfId="149"/>
    <cellStyle name="20% - 强调文字颜色 6" xfId="150"/>
    <cellStyle name="20% - 强调文字颜色 6 10" xfId="151"/>
    <cellStyle name="20% - 强调文字颜色 6 11" xfId="152"/>
    <cellStyle name="20% - 强调文字颜色 6 12" xfId="153"/>
    <cellStyle name="20% - 强调文字颜色 6 13" xfId="154"/>
    <cellStyle name="20% - 强调文字颜色 6 14" xfId="155"/>
    <cellStyle name="20% - 强调文字颜色 6 15" xfId="156"/>
    <cellStyle name="20% - 强调文字颜色 6 16" xfId="157"/>
    <cellStyle name="20% - 强调文字颜色 6 17" xfId="158"/>
    <cellStyle name="20% - 强调文字颜色 6 18" xfId="159"/>
    <cellStyle name="20% - 强调文字颜色 6 19" xfId="160"/>
    <cellStyle name="20% - 强调文字颜色 6 2" xfId="161"/>
    <cellStyle name="20% - 强调文字颜色 6 2 2" xfId="162"/>
    <cellStyle name="20% - 强调文字颜色 6 2 3" xfId="163"/>
    <cellStyle name="20% - 强调文字颜色 6 3" xfId="164"/>
    <cellStyle name="20% - 强调文字颜色 6 3 2" xfId="165"/>
    <cellStyle name="20% - 强调文字颜色 6 3 3" xfId="166"/>
    <cellStyle name="20% - 强调文字颜色 6 4" xfId="167"/>
    <cellStyle name="20% - 强调文字颜色 6 4 2" xfId="168"/>
    <cellStyle name="20% - 强调文字颜色 6 4 3" xfId="169"/>
    <cellStyle name="20% - 强调文字颜色 6 5" xfId="170"/>
    <cellStyle name="20% - 强调文字颜色 6 6" xfId="171"/>
    <cellStyle name="20% - 强调文字颜色 6 7" xfId="172"/>
    <cellStyle name="20% - 强调文字颜色 6 8" xfId="173"/>
    <cellStyle name="20% - 强调文字颜色 6 9" xfId="174"/>
    <cellStyle name="20% - 强调文字颜色 6_附件1：2013.5教师招聘面试午别（上午、下午）" xfId="175"/>
    <cellStyle name="40% - 强调文字颜色 1" xfId="176"/>
    <cellStyle name="40% - 强调文字颜色 1 10" xfId="177"/>
    <cellStyle name="40% - 强调文字颜色 1 11" xfId="178"/>
    <cellStyle name="40% - 强调文字颜色 1 12" xfId="179"/>
    <cellStyle name="40% - 强调文字颜色 1 13" xfId="180"/>
    <cellStyle name="40% - 强调文字颜色 1 14" xfId="181"/>
    <cellStyle name="40% - 强调文字颜色 1 15" xfId="182"/>
    <cellStyle name="40% - 强调文字颜色 1 16" xfId="183"/>
    <cellStyle name="40% - 强调文字颜色 1 17" xfId="184"/>
    <cellStyle name="40% - 强调文字颜色 1 18" xfId="185"/>
    <cellStyle name="40% - 强调文字颜色 1 19" xfId="186"/>
    <cellStyle name="40% - 强调文字颜色 1 2" xfId="187"/>
    <cellStyle name="40% - 强调文字颜色 1 2 2" xfId="188"/>
    <cellStyle name="40% - 强调文字颜色 1 2 3" xfId="189"/>
    <cellStyle name="40% - 强调文字颜色 1 3" xfId="190"/>
    <cellStyle name="40% - 强调文字颜色 1 3 2" xfId="191"/>
    <cellStyle name="40% - 强调文字颜色 1 3 3" xfId="192"/>
    <cellStyle name="40% - 强调文字颜色 1 4" xfId="193"/>
    <cellStyle name="40% - 强调文字颜色 1 4 2" xfId="194"/>
    <cellStyle name="40% - 强调文字颜色 1 4 3" xfId="195"/>
    <cellStyle name="40% - 强调文字颜色 1 5" xfId="196"/>
    <cellStyle name="40% - 强调文字颜色 1 6" xfId="197"/>
    <cellStyle name="40% - 强调文字颜色 1 7" xfId="198"/>
    <cellStyle name="40% - 强调文字颜色 1 8" xfId="199"/>
    <cellStyle name="40% - 强调文字颜色 1 9" xfId="200"/>
    <cellStyle name="40% - 强调文字颜色 1_附件1：2013.5教师招聘面试午别（上午、下午）" xfId="201"/>
    <cellStyle name="40% - 强调文字颜色 2" xfId="202"/>
    <cellStyle name="40% - 强调文字颜色 2 10" xfId="203"/>
    <cellStyle name="40% - 强调文字颜色 2 11" xfId="204"/>
    <cellStyle name="40% - 强调文字颜色 2 12" xfId="205"/>
    <cellStyle name="40% - 强调文字颜色 2 13" xfId="206"/>
    <cellStyle name="40% - 强调文字颜色 2 14" xfId="207"/>
    <cellStyle name="40% - 强调文字颜色 2 15" xfId="208"/>
    <cellStyle name="40% - 强调文字颜色 2 16" xfId="209"/>
    <cellStyle name="40% - 强调文字颜色 2 17" xfId="210"/>
    <cellStyle name="40% - 强调文字颜色 2 18" xfId="211"/>
    <cellStyle name="40% - 强调文字颜色 2 19" xfId="212"/>
    <cellStyle name="40% - 强调文字颜色 2 2" xfId="213"/>
    <cellStyle name="40% - 强调文字颜色 2 2 2" xfId="214"/>
    <cellStyle name="40% - 强调文字颜色 2 2 3" xfId="215"/>
    <cellStyle name="40% - 强调文字颜色 2 3" xfId="216"/>
    <cellStyle name="40% - 强调文字颜色 2 3 2" xfId="217"/>
    <cellStyle name="40% - 强调文字颜色 2 3 3" xfId="218"/>
    <cellStyle name="40% - 强调文字颜色 2 4" xfId="219"/>
    <cellStyle name="40% - 强调文字颜色 2 4 2" xfId="220"/>
    <cellStyle name="40% - 强调文字颜色 2 4 3" xfId="221"/>
    <cellStyle name="40% - 强调文字颜色 2 5" xfId="222"/>
    <cellStyle name="40% - 强调文字颜色 2 6" xfId="223"/>
    <cellStyle name="40% - 强调文字颜色 2 7" xfId="224"/>
    <cellStyle name="40% - 强调文字颜色 2 8" xfId="225"/>
    <cellStyle name="40% - 强调文字颜色 2 9" xfId="226"/>
    <cellStyle name="40% - 强调文字颜色 2_附件1：2013.5教师招聘面试午别（上午、下午）" xfId="227"/>
    <cellStyle name="40% - 强调文字颜色 3" xfId="228"/>
    <cellStyle name="40% - 强调文字颜色 3 10" xfId="229"/>
    <cellStyle name="40% - 强调文字颜色 3 11" xfId="230"/>
    <cellStyle name="40% - 强调文字颜色 3 12" xfId="231"/>
    <cellStyle name="40% - 强调文字颜色 3 13" xfId="232"/>
    <cellStyle name="40% - 强调文字颜色 3 14" xfId="233"/>
    <cellStyle name="40% - 强调文字颜色 3 15" xfId="234"/>
    <cellStyle name="40% - 强调文字颜色 3 16" xfId="235"/>
    <cellStyle name="40% - 强调文字颜色 3 17" xfId="236"/>
    <cellStyle name="40% - 强调文字颜色 3 18" xfId="237"/>
    <cellStyle name="40% - 强调文字颜色 3 19" xfId="238"/>
    <cellStyle name="40% - 强调文字颜色 3 2" xfId="239"/>
    <cellStyle name="40% - 强调文字颜色 3 2 2" xfId="240"/>
    <cellStyle name="40% - 强调文字颜色 3 2 3" xfId="241"/>
    <cellStyle name="40% - 强调文字颜色 3 3" xfId="242"/>
    <cellStyle name="40% - 强调文字颜色 3 3 2" xfId="243"/>
    <cellStyle name="40% - 强调文字颜色 3 3 3" xfId="244"/>
    <cellStyle name="40% - 强调文字颜色 3 4" xfId="245"/>
    <cellStyle name="40% - 强调文字颜色 3 4 2" xfId="246"/>
    <cellStyle name="40% - 强调文字颜色 3 4 3" xfId="247"/>
    <cellStyle name="40% - 强调文字颜色 3 5" xfId="248"/>
    <cellStyle name="40% - 强调文字颜色 3 6" xfId="249"/>
    <cellStyle name="40% - 强调文字颜色 3 7" xfId="250"/>
    <cellStyle name="40% - 强调文字颜色 3 8" xfId="251"/>
    <cellStyle name="40% - 强调文字颜色 3 9" xfId="252"/>
    <cellStyle name="40% - 强调文字颜色 3_附件1：2013.5教师招聘面试午别（上午、下午）" xfId="253"/>
    <cellStyle name="40% - 强调文字颜色 4" xfId="254"/>
    <cellStyle name="40% - 强调文字颜色 4 10" xfId="255"/>
    <cellStyle name="40% - 强调文字颜色 4 11" xfId="256"/>
    <cellStyle name="40% - 强调文字颜色 4 12" xfId="257"/>
    <cellStyle name="40% - 强调文字颜色 4 13" xfId="258"/>
    <cellStyle name="40% - 强调文字颜色 4 14" xfId="259"/>
    <cellStyle name="40% - 强调文字颜色 4 15" xfId="260"/>
    <cellStyle name="40% - 强调文字颜色 4 16" xfId="261"/>
    <cellStyle name="40% - 强调文字颜色 4 17" xfId="262"/>
    <cellStyle name="40% - 强调文字颜色 4 18" xfId="263"/>
    <cellStyle name="40% - 强调文字颜色 4 19" xfId="264"/>
    <cellStyle name="40% - 强调文字颜色 4 2" xfId="265"/>
    <cellStyle name="40% - 强调文字颜色 4 2 2" xfId="266"/>
    <cellStyle name="40% - 强调文字颜色 4 2 3" xfId="267"/>
    <cellStyle name="40% - 强调文字颜色 4 3" xfId="268"/>
    <cellStyle name="40% - 强调文字颜色 4 3 2" xfId="269"/>
    <cellStyle name="40% - 强调文字颜色 4 3 3" xfId="270"/>
    <cellStyle name="40% - 强调文字颜色 4 4" xfId="271"/>
    <cellStyle name="40% - 强调文字颜色 4 4 2" xfId="272"/>
    <cellStyle name="40% - 强调文字颜色 4 4 3" xfId="273"/>
    <cellStyle name="40% - 强调文字颜色 4 5" xfId="274"/>
    <cellStyle name="40% - 强调文字颜色 4 6" xfId="275"/>
    <cellStyle name="40% - 强调文字颜色 4 7" xfId="276"/>
    <cellStyle name="40% - 强调文字颜色 4 8" xfId="277"/>
    <cellStyle name="40% - 强调文字颜色 4 9" xfId="278"/>
    <cellStyle name="40% - 强调文字颜色 4_附件1：2013.5教师招聘面试午别（上午、下午）" xfId="279"/>
    <cellStyle name="40% - 强调文字颜色 5" xfId="280"/>
    <cellStyle name="40% - 强调文字颜色 5 10" xfId="281"/>
    <cellStyle name="40% - 强调文字颜色 5 11" xfId="282"/>
    <cellStyle name="40% - 强调文字颜色 5 12" xfId="283"/>
    <cellStyle name="40% - 强调文字颜色 5 13" xfId="284"/>
    <cellStyle name="40% - 强调文字颜色 5 14" xfId="285"/>
    <cellStyle name="40% - 强调文字颜色 5 15" xfId="286"/>
    <cellStyle name="40% - 强调文字颜色 5 16" xfId="287"/>
    <cellStyle name="40% - 强调文字颜色 5 17" xfId="288"/>
    <cellStyle name="40% - 强调文字颜色 5 18" xfId="289"/>
    <cellStyle name="40% - 强调文字颜色 5 19" xfId="290"/>
    <cellStyle name="40% - 强调文字颜色 5 2" xfId="291"/>
    <cellStyle name="40% - 强调文字颜色 5 2 2" xfId="292"/>
    <cellStyle name="40% - 强调文字颜色 5 2 3" xfId="293"/>
    <cellStyle name="40% - 强调文字颜色 5 3" xfId="294"/>
    <cellStyle name="40% - 强调文字颜色 5 3 2" xfId="295"/>
    <cellStyle name="40% - 强调文字颜色 5 3 3" xfId="296"/>
    <cellStyle name="40% - 强调文字颜色 5 4" xfId="297"/>
    <cellStyle name="40% - 强调文字颜色 5 4 2" xfId="298"/>
    <cellStyle name="40% - 强调文字颜色 5 4 3" xfId="299"/>
    <cellStyle name="40% - 强调文字颜色 5 5" xfId="300"/>
    <cellStyle name="40% - 强调文字颜色 5 6" xfId="301"/>
    <cellStyle name="40% - 强调文字颜色 5 7" xfId="302"/>
    <cellStyle name="40% - 强调文字颜色 5 8" xfId="303"/>
    <cellStyle name="40% - 强调文字颜色 5 9" xfId="304"/>
    <cellStyle name="40% - 强调文字颜色 5_附件1：2013.5教师招聘面试午别（上午、下午）" xfId="305"/>
    <cellStyle name="40% - 强调文字颜色 6" xfId="306"/>
    <cellStyle name="40% - 强调文字颜色 6 10" xfId="307"/>
    <cellStyle name="40% - 强调文字颜色 6 11" xfId="308"/>
    <cellStyle name="40% - 强调文字颜色 6 12" xfId="309"/>
    <cellStyle name="40% - 强调文字颜色 6 13" xfId="310"/>
    <cellStyle name="40% - 强调文字颜色 6 14" xfId="311"/>
    <cellStyle name="40% - 强调文字颜色 6 15" xfId="312"/>
    <cellStyle name="40% - 强调文字颜色 6 16" xfId="313"/>
    <cellStyle name="40% - 强调文字颜色 6 17" xfId="314"/>
    <cellStyle name="40% - 强调文字颜色 6 18" xfId="315"/>
    <cellStyle name="40% - 强调文字颜色 6 19" xfId="316"/>
    <cellStyle name="40% - 强调文字颜色 6 2" xfId="317"/>
    <cellStyle name="40% - 强调文字颜色 6 2 2" xfId="318"/>
    <cellStyle name="40% - 强调文字颜色 6 2 3" xfId="319"/>
    <cellStyle name="40% - 强调文字颜色 6 3" xfId="320"/>
    <cellStyle name="40% - 强调文字颜色 6 3 2" xfId="321"/>
    <cellStyle name="40% - 强调文字颜色 6 3 3" xfId="322"/>
    <cellStyle name="40% - 强调文字颜色 6 4" xfId="323"/>
    <cellStyle name="40% - 强调文字颜色 6 4 2" xfId="324"/>
    <cellStyle name="40% - 强调文字颜色 6 4 3" xfId="325"/>
    <cellStyle name="40% - 强调文字颜色 6 5" xfId="326"/>
    <cellStyle name="40% - 强调文字颜色 6 6" xfId="327"/>
    <cellStyle name="40% - 强调文字颜色 6 7" xfId="328"/>
    <cellStyle name="40% - 强调文字颜色 6 8" xfId="329"/>
    <cellStyle name="40% - 强调文字颜色 6 9" xfId="330"/>
    <cellStyle name="40% - 强调文字颜色 6_附件1：2013.5教师招聘面试午别（上午、下午）" xfId="331"/>
    <cellStyle name="60% - 强调文字颜色 1" xfId="332"/>
    <cellStyle name="60% - 强调文字颜色 1 10" xfId="333"/>
    <cellStyle name="60% - 强调文字颜色 1 11" xfId="334"/>
    <cellStyle name="60% - 强调文字颜色 1 12" xfId="335"/>
    <cellStyle name="60% - 强调文字颜色 1 13" xfId="336"/>
    <cellStyle name="60% - 强调文字颜色 1 14" xfId="337"/>
    <cellStyle name="60% - 强调文字颜色 1 15" xfId="338"/>
    <cellStyle name="60% - 强调文字颜色 1 16" xfId="339"/>
    <cellStyle name="60% - 强调文字颜色 1 17" xfId="340"/>
    <cellStyle name="60% - 强调文字颜色 1 18" xfId="341"/>
    <cellStyle name="60% - 强调文字颜色 1 19" xfId="342"/>
    <cellStyle name="60% - 强调文字颜色 1 2" xfId="343"/>
    <cellStyle name="60% - 强调文字颜色 1 2 2" xfId="344"/>
    <cellStyle name="60% - 强调文字颜色 1 2 3" xfId="345"/>
    <cellStyle name="60% - 强调文字颜色 1 3" xfId="346"/>
    <cellStyle name="60% - 强调文字颜色 1 3 2" xfId="347"/>
    <cellStyle name="60% - 强调文字颜色 1 3 3" xfId="348"/>
    <cellStyle name="60% - 强调文字颜色 1 4" xfId="349"/>
    <cellStyle name="60% - 强调文字颜色 1 4 2" xfId="350"/>
    <cellStyle name="60% - 强调文字颜色 1 4 3" xfId="351"/>
    <cellStyle name="60% - 强调文字颜色 1 5" xfId="352"/>
    <cellStyle name="60% - 强调文字颜色 1 6" xfId="353"/>
    <cellStyle name="60% - 强调文字颜色 1 7" xfId="354"/>
    <cellStyle name="60% - 强调文字颜色 1 8" xfId="355"/>
    <cellStyle name="60% - 强调文字颜色 1 9" xfId="356"/>
    <cellStyle name="60% - 强调文字颜色 1_附件1：2013.5教师招聘面试午别（上午、下午）" xfId="357"/>
    <cellStyle name="60% - 强调文字颜色 2" xfId="358"/>
    <cellStyle name="60% - 强调文字颜色 2 10" xfId="359"/>
    <cellStyle name="60% - 强调文字颜色 2 11" xfId="360"/>
    <cellStyle name="60% - 强调文字颜色 2 12" xfId="361"/>
    <cellStyle name="60% - 强调文字颜色 2 13" xfId="362"/>
    <cellStyle name="60% - 强调文字颜色 2 14" xfId="363"/>
    <cellStyle name="60% - 强调文字颜色 2 15" xfId="364"/>
    <cellStyle name="60% - 强调文字颜色 2 16" xfId="365"/>
    <cellStyle name="60% - 强调文字颜色 2 17" xfId="366"/>
    <cellStyle name="60% - 强调文字颜色 2 18" xfId="367"/>
    <cellStyle name="60% - 强调文字颜色 2 19" xfId="368"/>
    <cellStyle name="60% - 强调文字颜色 2 2" xfId="369"/>
    <cellStyle name="60% - 强调文字颜色 2 2 2" xfId="370"/>
    <cellStyle name="60% - 强调文字颜色 2 2 3" xfId="371"/>
    <cellStyle name="60% - 强调文字颜色 2 3" xfId="372"/>
    <cellStyle name="60% - 强调文字颜色 2 3 2" xfId="373"/>
    <cellStyle name="60% - 强调文字颜色 2 3 3" xfId="374"/>
    <cellStyle name="60% - 强调文字颜色 2 4" xfId="375"/>
    <cellStyle name="60% - 强调文字颜色 2 4 2" xfId="376"/>
    <cellStyle name="60% - 强调文字颜色 2 4 3" xfId="377"/>
    <cellStyle name="60% - 强调文字颜色 2 5" xfId="378"/>
    <cellStyle name="60% - 强调文字颜色 2 6" xfId="379"/>
    <cellStyle name="60% - 强调文字颜色 2 7" xfId="380"/>
    <cellStyle name="60% - 强调文字颜色 2 8" xfId="381"/>
    <cellStyle name="60% - 强调文字颜色 2 9" xfId="382"/>
    <cellStyle name="60% - 强调文字颜色 2_附件1：2013.5教师招聘面试午别（上午、下午）" xfId="383"/>
    <cellStyle name="60% - 强调文字颜色 3" xfId="384"/>
    <cellStyle name="60% - 强调文字颜色 3 10" xfId="385"/>
    <cellStyle name="60% - 强调文字颜色 3 11" xfId="386"/>
    <cellStyle name="60% - 强调文字颜色 3 12" xfId="387"/>
    <cellStyle name="60% - 强调文字颜色 3 13" xfId="388"/>
    <cellStyle name="60% - 强调文字颜色 3 14" xfId="389"/>
    <cellStyle name="60% - 强调文字颜色 3 15" xfId="390"/>
    <cellStyle name="60% - 强调文字颜色 3 16" xfId="391"/>
    <cellStyle name="60% - 强调文字颜色 3 17" xfId="392"/>
    <cellStyle name="60% - 强调文字颜色 3 18" xfId="393"/>
    <cellStyle name="60% - 强调文字颜色 3 19" xfId="394"/>
    <cellStyle name="60% - 强调文字颜色 3 2" xfId="395"/>
    <cellStyle name="60% - 强调文字颜色 3 2 2" xfId="396"/>
    <cellStyle name="60% - 强调文字颜色 3 2 3" xfId="397"/>
    <cellStyle name="60% - 强调文字颜色 3 3" xfId="398"/>
    <cellStyle name="60% - 强调文字颜色 3 3 2" xfId="399"/>
    <cellStyle name="60% - 强调文字颜色 3 3 3" xfId="400"/>
    <cellStyle name="60% - 强调文字颜色 3 4" xfId="401"/>
    <cellStyle name="60% - 强调文字颜色 3 4 2" xfId="402"/>
    <cellStyle name="60% - 强调文字颜色 3 4 3" xfId="403"/>
    <cellStyle name="60% - 强调文字颜色 3 5" xfId="404"/>
    <cellStyle name="60% - 强调文字颜色 3 6" xfId="405"/>
    <cellStyle name="60% - 强调文字颜色 3 7" xfId="406"/>
    <cellStyle name="60% - 强调文字颜色 3 8" xfId="407"/>
    <cellStyle name="60% - 强调文字颜色 3 9" xfId="408"/>
    <cellStyle name="60% - 强调文字颜色 3_附件1：2013.5教师招聘面试午别（上午、下午）" xfId="409"/>
    <cellStyle name="60% - 强调文字颜色 4" xfId="410"/>
    <cellStyle name="60% - 强调文字颜色 4 10" xfId="411"/>
    <cellStyle name="60% - 强调文字颜色 4 11" xfId="412"/>
    <cellStyle name="60% - 强调文字颜色 4 12" xfId="413"/>
    <cellStyle name="60% - 强调文字颜色 4 13" xfId="414"/>
    <cellStyle name="60% - 强调文字颜色 4 14" xfId="415"/>
    <cellStyle name="60% - 强调文字颜色 4 15" xfId="416"/>
    <cellStyle name="60% - 强调文字颜色 4 16" xfId="417"/>
    <cellStyle name="60% - 强调文字颜色 4 17" xfId="418"/>
    <cellStyle name="60% - 强调文字颜色 4 18" xfId="419"/>
    <cellStyle name="60% - 强调文字颜色 4 19" xfId="420"/>
    <cellStyle name="60% - 强调文字颜色 4 2" xfId="421"/>
    <cellStyle name="60% - 强调文字颜色 4 2 2" xfId="422"/>
    <cellStyle name="60% - 强调文字颜色 4 2 3" xfId="423"/>
    <cellStyle name="60% - 强调文字颜色 4 3" xfId="424"/>
    <cellStyle name="60% - 强调文字颜色 4 3 2" xfId="425"/>
    <cellStyle name="60% - 强调文字颜色 4 3 3" xfId="426"/>
    <cellStyle name="60% - 强调文字颜色 4 4" xfId="427"/>
    <cellStyle name="60% - 强调文字颜色 4 4 2" xfId="428"/>
    <cellStyle name="60% - 强调文字颜色 4 4 3" xfId="429"/>
    <cellStyle name="60% - 强调文字颜色 4 5" xfId="430"/>
    <cellStyle name="60% - 强调文字颜色 4 6" xfId="431"/>
    <cellStyle name="60% - 强调文字颜色 4 7" xfId="432"/>
    <cellStyle name="60% - 强调文字颜色 4 8" xfId="433"/>
    <cellStyle name="60% - 强调文字颜色 4 9" xfId="434"/>
    <cellStyle name="60% - 强调文字颜色 4_附件1：2013.5教师招聘面试午别（上午、下午）" xfId="435"/>
    <cellStyle name="60% - 强调文字颜色 5" xfId="436"/>
    <cellStyle name="60% - 强调文字颜色 5 10" xfId="437"/>
    <cellStyle name="60% - 强调文字颜色 5 11" xfId="438"/>
    <cellStyle name="60% - 强调文字颜色 5 12" xfId="439"/>
    <cellStyle name="60% - 强调文字颜色 5 13" xfId="440"/>
    <cellStyle name="60% - 强调文字颜色 5 14" xfId="441"/>
    <cellStyle name="60% - 强调文字颜色 5 15" xfId="442"/>
    <cellStyle name="60% - 强调文字颜色 5 16" xfId="443"/>
    <cellStyle name="60% - 强调文字颜色 5 17" xfId="444"/>
    <cellStyle name="60% - 强调文字颜色 5 18" xfId="445"/>
    <cellStyle name="60% - 强调文字颜色 5 19" xfId="446"/>
    <cellStyle name="60% - 强调文字颜色 5 2" xfId="447"/>
    <cellStyle name="60% - 强调文字颜色 5 2 2" xfId="448"/>
    <cellStyle name="60% - 强调文字颜色 5 2 3" xfId="449"/>
    <cellStyle name="60% - 强调文字颜色 5 3" xfId="450"/>
    <cellStyle name="60% - 强调文字颜色 5 3 2" xfId="451"/>
    <cellStyle name="60% - 强调文字颜色 5 3 3" xfId="452"/>
    <cellStyle name="60% - 强调文字颜色 5 4" xfId="453"/>
    <cellStyle name="60% - 强调文字颜色 5 4 2" xfId="454"/>
    <cellStyle name="60% - 强调文字颜色 5 4 3" xfId="455"/>
    <cellStyle name="60% - 强调文字颜色 5 5" xfId="456"/>
    <cellStyle name="60% - 强调文字颜色 5 6" xfId="457"/>
    <cellStyle name="60% - 强调文字颜色 5 7" xfId="458"/>
    <cellStyle name="60% - 强调文字颜色 5 8" xfId="459"/>
    <cellStyle name="60% - 强调文字颜色 5 9" xfId="460"/>
    <cellStyle name="60% - 强调文字颜色 5_附件1：2013.5教师招聘面试午别（上午、下午）" xfId="461"/>
    <cellStyle name="60% - 强调文字颜色 6" xfId="462"/>
    <cellStyle name="60% - 强调文字颜色 6 10" xfId="463"/>
    <cellStyle name="60% - 强调文字颜色 6 11" xfId="464"/>
    <cellStyle name="60% - 强调文字颜色 6 12" xfId="465"/>
    <cellStyle name="60% - 强调文字颜色 6 13" xfId="466"/>
    <cellStyle name="60% - 强调文字颜色 6 14" xfId="467"/>
    <cellStyle name="60% - 强调文字颜色 6 15" xfId="468"/>
    <cellStyle name="60% - 强调文字颜色 6 16" xfId="469"/>
    <cellStyle name="60% - 强调文字颜色 6 17" xfId="470"/>
    <cellStyle name="60% - 强调文字颜色 6 18" xfId="471"/>
    <cellStyle name="60% - 强调文字颜色 6 19" xfId="472"/>
    <cellStyle name="60% - 强调文字颜色 6 2" xfId="473"/>
    <cellStyle name="60% - 强调文字颜色 6 2 2" xfId="474"/>
    <cellStyle name="60% - 强调文字颜色 6 2 3" xfId="475"/>
    <cellStyle name="60% - 强调文字颜色 6 3" xfId="476"/>
    <cellStyle name="60% - 强调文字颜色 6 3 2" xfId="477"/>
    <cellStyle name="60% - 强调文字颜色 6 3 3" xfId="478"/>
    <cellStyle name="60% - 强调文字颜色 6 4" xfId="479"/>
    <cellStyle name="60% - 强调文字颜色 6 4 2" xfId="480"/>
    <cellStyle name="60% - 强调文字颜色 6 4 3" xfId="481"/>
    <cellStyle name="60% - 强调文字颜色 6 5" xfId="482"/>
    <cellStyle name="60% - 强调文字颜色 6 6" xfId="483"/>
    <cellStyle name="60% - 强调文字颜色 6 7" xfId="484"/>
    <cellStyle name="60% - 强调文字颜色 6 8" xfId="485"/>
    <cellStyle name="60% - 强调文字颜色 6 9" xfId="486"/>
    <cellStyle name="60% - 强调文字颜色 6_附件1：2013.5教师招聘面试午别（上午、下午）" xfId="487"/>
    <cellStyle name="好" xfId="488"/>
    <cellStyle name="好 10" xfId="489"/>
    <cellStyle name="好 11" xfId="490"/>
    <cellStyle name="好 12" xfId="491"/>
    <cellStyle name="好 13" xfId="492"/>
    <cellStyle name="好 14" xfId="493"/>
    <cellStyle name="好 15" xfId="494"/>
    <cellStyle name="好 16" xfId="495"/>
    <cellStyle name="好 17" xfId="496"/>
    <cellStyle name="好 18" xfId="497"/>
    <cellStyle name="好 19" xfId="498"/>
    <cellStyle name="好 2" xfId="499"/>
    <cellStyle name="好 2 2" xfId="500"/>
    <cellStyle name="好 2 3" xfId="501"/>
    <cellStyle name="好 3" xfId="502"/>
    <cellStyle name="好 3 2" xfId="503"/>
    <cellStyle name="好 3 3" xfId="504"/>
    <cellStyle name="好 4" xfId="505"/>
    <cellStyle name="好 4 2" xfId="506"/>
    <cellStyle name="好 4 3" xfId="507"/>
    <cellStyle name="好 5" xfId="508"/>
    <cellStyle name="好 6" xfId="509"/>
    <cellStyle name="好 7" xfId="510"/>
    <cellStyle name="好 8" xfId="511"/>
    <cellStyle name="好 9" xfId="512"/>
    <cellStyle name="好_附件1：2013.5教师招聘面试午别（上午、下午）" xfId="513"/>
    <cellStyle name="差" xfId="514"/>
    <cellStyle name="差 10" xfId="515"/>
    <cellStyle name="差 11" xfId="516"/>
    <cellStyle name="差 12" xfId="517"/>
    <cellStyle name="差 13" xfId="518"/>
    <cellStyle name="差 14" xfId="519"/>
    <cellStyle name="差 15" xfId="520"/>
    <cellStyle name="差 16" xfId="521"/>
    <cellStyle name="差 17" xfId="522"/>
    <cellStyle name="差 18" xfId="523"/>
    <cellStyle name="差 19" xfId="524"/>
    <cellStyle name="差 2" xfId="525"/>
    <cellStyle name="差 2 2" xfId="526"/>
    <cellStyle name="差 2 3" xfId="527"/>
    <cellStyle name="差 3" xfId="528"/>
    <cellStyle name="差 3 2" xfId="529"/>
    <cellStyle name="差 3 3" xfId="530"/>
    <cellStyle name="差 4" xfId="531"/>
    <cellStyle name="差 4 2" xfId="532"/>
    <cellStyle name="差 4 3" xfId="533"/>
    <cellStyle name="差 5" xfId="534"/>
    <cellStyle name="差 6" xfId="535"/>
    <cellStyle name="差 7" xfId="536"/>
    <cellStyle name="差 8" xfId="537"/>
    <cellStyle name="差 9" xfId="538"/>
    <cellStyle name="差_附件1：2013.5教师招聘面试午别（上午、下午）" xfId="539"/>
    <cellStyle name="常规 10" xfId="540"/>
    <cellStyle name="常规 10 10" xfId="541"/>
    <cellStyle name="常规 10 11" xfId="542"/>
    <cellStyle name="常规 10 12" xfId="543"/>
    <cellStyle name="常规 10 13" xfId="544"/>
    <cellStyle name="常规 10 14" xfId="545"/>
    <cellStyle name="常规 10 15" xfId="546"/>
    <cellStyle name="常规 10 2" xfId="547"/>
    <cellStyle name="常规 10 3" xfId="548"/>
    <cellStyle name="常规 10 4" xfId="549"/>
    <cellStyle name="常规 10 5" xfId="550"/>
    <cellStyle name="常规 10 6" xfId="551"/>
    <cellStyle name="常规 10 7" xfId="552"/>
    <cellStyle name="常规 10 8" xfId="553"/>
    <cellStyle name="常规 10 9" xfId="554"/>
    <cellStyle name="常规 100" xfId="555"/>
    <cellStyle name="常规 101" xfId="556"/>
    <cellStyle name="常规 102" xfId="557"/>
    <cellStyle name="常规 10_12.19汇总表" xfId="558"/>
    <cellStyle name="常规 11" xfId="559"/>
    <cellStyle name="常规 11 10" xfId="560"/>
    <cellStyle name="常规 11 11" xfId="561"/>
    <cellStyle name="常规 11 12" xfId="562"/>
    <cellStyle name="常规 11 13" xfId="563"/>
    <cellStyle name="常规 11 14" xfId="564"/>
    <cellStyle name="常规 11 15" xfId="565"/>
    <cellStyle name="常规 11 2" xfId="566"/>
    <cellStyle name="常规 11 2 10" xfId="567"/>
    <cellStyle name="常规 11 2 11" xfId="568"/>
    <cellStyle name="常规 11 2 12" xfId="569"/>
    <cellStyle name="常规 11 2 13" xfId="570"/>
    <cellStyle name="常规 11 2 14" xfId="571"/>
    <cellStyle name="常规 11 2 15" xfId="572"/>
    <cellStyle name="常规 11 2 16" xfId="573"/>
    <cellStyle name="常规 11 2 17" xfId="574"/>
    <cellStyle name="常规 11 2 2" xfId="575"/>
    <cellStyle name="常规 11 2 3" xfId="576"/>
    <cellStyle name="常规 11 2 4" xfId="577"/>
    <cellStyle name="常规 11 2 5" xfId="578"/>
    <cellStyle name="常规 11 2 6" xfId="579"/>
    <cellStyle name="常规 11 2 7" xfId="580"/>
    <cellStyle name="常规 11 2 8" xfId="581"/>
    <cellStyle name="常规 11 2 9" xfId="582"/>
    <cellStyle name="常规 11 3" xfId="583"/>
    <cellStyle name="常规 11 4" xfId="584"/>
    <cellStyle name="常规 11 4 10" xfId="585"/>
    <cellStyle name="常规 11 4 11" xfId="586"/>
    <cellStyle name="常规 11 4 12" xfId="587"/>
    <cellStyle name="常规 11 4 13" xfId="588"/>
    <cellStyle name="常规 11 4 14" xfId="589"/>
    <cellStyle name="常规 11 4 15" xfId="590"/>
    <cellStyle name="常规 11 4 2" xfId="591"/>
    <cellStyle name="常规 11 4 3" xfId="592"/>
    <cellStyle name="常规 11 4 4" xfId="593"/>
    <cellStyle name="常规 11 4 5" xfId="594"/>
    <cellStyle name="常规 11 4 6" xfId="595"/>
    <cellStyle name="常规 11 4 7" xfId="596"/>
    <cellStyle name="常规 11 4 8" xfId="597"/>
    <cellStyle name="常规 11 4 9" xfId="598"/>
    <cellStyle name="常规 11 5" xfId="599"/>
    <cellStyle name="常规 11 6" xfId="600"/>
    <cellStyle name="常规 11 7" xfId="601"/>
    <cellStyle name="常规 11 8" xfId="602"/>
    <cellStyle name="常规 11 9" xfId="603"/>
    <cellStyle name="常规 11_12.19汇总表" xfId="604"/>
    <cellStyle name="常规 12" xfId="605"/>
    <cellStyle name="常规 12 10" xfId="606"/>
    <cellStyle name="常规 12 11" xfId="607"/>
    <cellStyle name="常规 12 12" xfId="608"/>
    <cellStyle name="常规 12 13" xfId="609"/>
    <cellStyle name="常规 12 14" xfId="610"/>
    <cellStyle name="常规 12 15" xfId="611"/>
    <cellStyle name="常规 12 16" xfId="612"/>
    <cellStyle name="常规 12 17" xfId="613"/>
    <cellStyle name="常规 12 18" xfId="614"/>
    <cellStyle name="常规 12 19" xfId="615"/>
    <cellStyle name="常规 12 2" xfId="616"/>
    <cellStyle name="常规 12 2 2" xfId="617"/>
    <cellStyle name="常规 12 2 3" xfId="618"/>
    <cellStyle name="常规 12 2 4" xfId="619"/>
    <cellStyle name="常规 12 2 5" xfId="620"/>
    <cellStyle name="常规 12 2 6" xfId="621"/>
    <cellStyle name="常规 12 2 7" xfId="622"/>
    <cellStyle name="常规 12 20" xfId="623"/>
    <cellStyle name="常规 12 21" xfId="624"/>
    <cellStyle name="常规 12 22" xfId="625"/>
    <cellStyle name="常规 12 23" xfId="626"/>
    <cellStyle name="常规 12 24" xfId="627"/>
    <cellStyle name="常规 12 25" xfId="628"/>
    <cellStyle name="常规 12 26" xfId="629"/>
    <cellStyle name="常规 12 27" xfId="630"/>
    <cellStyle name="常规 12 28" xfId="631"/>
    <cellStyle name="常规 12 29" xfId="632"/>
    <cellStyle name="常规 12 3" xfId="633"/>
    <cellStyle name="常规 12 30" xfId="634"/>
    <cellStyle name="常规 12 4" xfId="635"/>
    <cellStyle name="常规 12 5" xfId="636"/>
    <cellStyle name="常规 12 6" xfId="637"/>
    <cellStyle name="常规 12 7" xfId="638"/>
    <cellStyle name="常规 12 8" xfId="639"/>
    <cellStyle name="常规 12 9" xfId="640"/>
    <cellStyle name="常规 12_12.19汇总表" xfId="641"/>
    <cellStyle name="常规 13" xfId="642"/>
    <cellStyle name="常规 13 10" xfId="643"/>
    <cellStyle name="常规 13 11" xfId="644"/>
    <cellStyle name="常规 13 12" xfId="645"/>
    <cellStyle name="常规 13 13" xfId="646"/>
    <cellStyle name="常规 13 14" xfId="647"/>
    <cellStyle name="常规 13 15" xfId="648"/>
    <cellStyle name="常规 13 2" xfId="649"/>
    <cellStyle name="常规 13 3" xfId="650"/>
    <cellStyle name="常规 13 4" xfId="651"/>
    <cellStyle name="常规 13 5" xfId="652"/>
    <cellStyle name="常规 13 6" xfId="653"/>
    <cellStyle name="常规 13 7" xfId="654"/>
    <cellStyle name="常规 13 8" xfId="655"/>
    <cellStyle name="常规 13 9" xfId="656"/>
    <cellStyle name="常规 13_12.19汇总表" xfId="657"/>
    <cellStyle name="常规 14" xfId="658"/>
    <cellStyle name="常规 14 10" xfId="659"/>
    <cellStyle name="常规 14 11" xfId="660"/>
    <cellStyle name="常规 14 12" xfId="661"/>
    <cellStyle name="常规 14 13" xfId="662"/>
    <cellStyle name="常规 14 14" xfId="663"/>
    <cellStyle name="常规 14 15" xfId="664"/>
    <cellStyle name="常规 14 2" xfId="665"/>
    <cellStyle name="常规 14 3" xfId="666"/>
    <cellStyle name="常规 14 4" xfId="667"/>
    <cellStyle name="常规 14 5" xfId="668"/>
    <cellStyle name="常规 14 6" xfId="669"/>
    <cellStyle name="常规 14 7" xfId="670"/>
    <cellStyle name="常规 14 8" xfId="671"/>
    <cellStyle name="常规 14 9" xfId="672"/>
    <cellStyle name="常规 15" xfId="673"/>
    <cellStyle name="常规 15 10" xfId="674"/>
    <cellStyle name="常规 15 11" xfId="675"/>
    <cellStyle name="常规 15 12" xfId="676"/>
    <cellStyle name="常规 15 13" xfId="677"/>
    <cellStyle name="常规 15 14" xfId="678"/>
    <cellStyle name="常规 15 15" xfId="679"/>
    <cellStyle name="常规 15 2" xfId="680"/>
    <cellStyle name="常规 15 3" xfId="681"/>
    <cellStyle name="常规 15 4" xfId="682"/>
    <cellStyle name="常规 15 5" xfId="683"/>
    <cellStyle name="常规 15 6" xfId="684"/>
    <cellStyle name="常规 15 7" xfId="685"/>
    <cellStyle name="常规 15 8" xfId="686"/>
    <cellStyle name="常规 15 9" xfId="687"/>
    <cellStyle name="常规 16" xfId="688"/>
    <cellStyle name="常规 16 10" xfId="689"/>
    <cellStyle name="常规 16 11" xfId="690"/>
    <cellStyle name="常规 16 12" xfId="691"/>
    <cellStyle name="常规 16 13" xfId="692"/>
    <cellStyle name="常规 16 14" xfId="693"/>
    <cellStyle name="常规 16 15" xfId="694"/>
    <cellStyle name="常规 16 2" xfId="695"/>
    <cellStyle name="常规 16 3" xfId="696"/>
    <cellStyle name="常规 16 4" xfId="697"/>
    <cellStyle name="常规 16 5" xfId="698"/>
    <cellStyle name="常规 16 6" xfId="699"/>
    <cellStyle name="常规 16 7" xfId="700"/>
    <cellStyle name="常规 16 8" xfId="701"/>
    <cellStyle name="常规 16 9" xfId="702"/>
    <cellStyle name="常规 17" xfId="703"/>
    <cellStyle name="常规 17 2" xfId="704"/>
    <cellStyle name="常规 17 3" xfId="705"/>
    <cellStyle name="常规 17 4" xfId="706"/>
    <cellStyle name="常规 17 5" xfId="707"/>
    <cellStyle name="常规 17 6" xfId="708"/>
    <cellStyle name="常规 17 7" xfId="709"/>
    <cellStyle name="常规 18" xfId="710"/>
    <cellStyle name="常规 18 2" xfId="711"/>
    <cellStyle name="常规 18 3" xfId="712"/>
    <cellStyle name="常规 18 4" xfId="713"/>
    <cellStyle name="常规 18 5" xfId="714"/>
    <cellStyle name="常规 18 6" xfId="715"/>
    <cellStyle name="常规 18 7" xfId="716"/>
    <cellStyle name="常规 19" xfId="717"/>
    <cellStyle name="常规 19 10" xfId="718"/>
    <cellStyle name="常规 19 11" xfId="719"/>
    <cellStyle name="常规 19 12" xfId="720"/>
    <cellStyle name="常规 19 13" xfId="721"/>
    <cellStyle name="常规 19 14" xfId="722"/>
    <cellStyle name="常规 19 15" xfId="723"/>
    <cellStyle name="常规 19 2" xfId="724"/>
    <cellStyle name="常规 19 3" xfId="725"/>
    <cellStyle name="常规 19 4" xfId="726"/>
    <cellStyle name="常规 19 5" xfId="727"/>
    <cellStyle name="常规 19 6" xfId="728"/>
    <cellStyle name="常规 19 7" xfId="729"/>
    <cellStyle name="常规 19 8" xfId="730"/>
    <cellStyle name="常规 19 9" xfId="731"/>
    <cellStyle name="常规 2" xfId="732"/>
    <cellStyle name="常规 2 10" xfId="733"/>
    <cellStyle name="常规 2 11" xfId="734"/>
    <cellStyle name="常规 2 12" xfId="735"/>
    <cellStyle name="常规 2 13" xfId="736"/>
    <cellStyle name="常规 2 14" xfId="737"/>
    <cellStyle name="常规 2 15" xfId="738"/>
    <cellStyle name="常规 2 16" xfId="739"/>
    <cellStyle name="常规 2 17" xfId="740"/>
    <cellStyle name="常规 2 18" xfId="741"/>
    <cellStyle name="常规 2 19" xfId="742"/>
    <cellStyle name="常规 2 2" xfId="743"/>
    <cellStyle name="常规 2 2 2" xfId="744"/>
    <cellStyle name="常规 2 2 3" xfId="745"/>
    <cellStyle name="常规 2 2 4" xfId="746"/>
    <cellStyle name="常规 2 2 5" xfId="747"/>
    <cellStyle name="常规 2 2 6" xfId="748"/>
    <cellStyle name="常规 2 2 7" xfId="749"/>
    <cellStyle name="常规 2 20" xfId="750"/>
    <cellStyle name="常规 2 21" xfId="751"/>
    <cellStyle name="常规 2 22" xfId="752"/>
    <cellStyle name="常规 2 23" xfId="753"/>
    <cellStyle name="常规 2 24" xfId="754"/>
    <cellStyle name="常规 2 25" xfId="755"/>
    <cellStyle name="常规 2 26" xfId="756"/>
    <cellStyle name="常规 2 27" xfId="757"/>
    <cellStyle name="常规 2 28" xfId="758"/>
    <cellStyle name="常规 2 29" xfId="759"/>
    <cellStyle name="常规 2 3" xfId="760"/>
    <cellStyle name="常规 2 30" xfId="761"/>
    <cellStyle name="常规 2 31" xfId="762"/>
    <cellStyle name="常规 2 32" xfId="763"/>
    <cellStyle name="常规 2 33" xfId="764"/>
    <cellStyle name="常规 2 34" xfId="765"/>
    <cellStyle name="常规 2 35" xfId="766"/>
    <cellStyle name="常规 2 36" xfId="767"/>
    <cellStyle name="常规 2 37" xfId="768"/>
    <cellStyle name="常规 2 38" xfId="769"/>
    <cellStyle name="常规 2 39" xfId="770"/>
    <cellStyle name="常规 2 4" xfId="771"/>
    <cellStyle name="常规 2 40" xfId="772"/>
    <cellStyle name="常规 2 41" xfId="773"/>
    <cellStyle name="常规 2 42" xfId="774"/>
    <cellStyle name="常规 2 43" xfId="775"/>
    <cellStyle name="常规 2 44" xfId="776"/>
    <cellStyle name="常规 2 45" xfId="777"/>
    <cellStyle name="常规 2 46" xfId="778"/>
    <cellStyle name="常规 2 47" xfId="779"/>
    <cellStyle name="常规 2 48" xfId="780"/>
    <cellStyle name="常规 2 49" xfId="781"/>
    <cellStyle name="常规 2 5" xfId="782"/>
    <cellStyle name="常规 2 50" xfId="783"/>
    <cellStyle name="常规 2 51" xfId="784"/>
    <cellStyle name="常规 2 52" xfId="785"/>
    <cellStyle name="常规 2 53" xfId="786"/>
    <cellStyle name="常规 2 54" xfId="787"/>
    <cellStyle name="常规 2 55" xfId="788"/>
    <cellStyle name="常规 2 56" xfId="789"/>
    <cellStyle name="常规 2 6" xfId="790"/>
    <cellStyle name="常规 2 7" xfId="791"/>
    <cellStyle name="常规 2 8" xfId="792"/>
    <cellStyle name="常规 2 9" xfId="793"/>
    <cellStyle name="常规 20" xfId="794"/>
    <cellStyle name="常规 20 10" xfId="795"/>
    <cellStyle name="常规 20 11" xfId="796"/>
    <cellStyle name="常规 20 12" xfId="797"/>
    <cellStyle name="常规 20 13" xfId="798"/>
    <cellStyle name="常规 20 14" xfId="799"/>
    <cellStyle name="常规 20 15" xfId="800"/>
    <cellStyle name="常规 20 2" xfId="801"/>
    <cellStyle name="常规 20 3" xfId="802"/>
    <cellStyle name="常规 20 4" xfId="803"/>
    <cellStyle name="常规 20 5" xfId="804"/>
    <cellStyle name="常规 20 6" xfId="805"/>
    <cellStyle name="常规 20 7" xfId="806"/>
    <cellStyle name="常规 20 8" xfId="807"/>
    <cellStyle name="常规 20 9" xfId="808"/>
    <cellStyle name="常规 21" xfId="809"/>
    <cellStyle name="常规 21 10" xfId="810"/>
    <cellStyle name="常规 21 10 10" xfId="811"/>
    <cellStyle name="常规 21 10 11" xfId="812"/>
    <cellStyle name="常规 21 10 12" xfId="813"/>
    <cellStyle name="常规 21 10 13" xfId="814"/>
    <cellStyle name="常规 21 10 14" xfId="815"/>
    <cellStyle name="常规 21 10 2" xfId="816"/>
    <cellStyle name="常规 21 10 3" xfId="817"/>
    <cellStyle name="常规 21 10 4" xfId="818"/>
    <cellStyle name="常规 21 10 5" xfId="819"/>
    <cellStyle name="常规 21 10 6" xfId="820"/>
    <cellStyle name="常规 21 10 7" xfId="821"/>
    <cellStyle name="常规 21 10 8" xfId="822"/>
    <cellStyle name="常规 21 10 9" xfId="823"/>
    <cellStyle name="常规 21 11" xfId="824"/>
    <cellStyle name="常规 21 11 10" xfId="825"/>
    <cellStyle name="常规 21 11 11" xfId="826"/>
    <cellStyle name="常规 21 11 12" xfId="827"/>
    <cellStyle name="常规 21 11 13" xfId="828"/>
    <cellStyle name="常规 21 11 14" xfId="829"/>
    <cellStyle name="常规 21 11 2" xfId="830"/>
    <cellStyle name="常规 21 11 3" xfId="831"/>
    <cellStyle name="常规 21 11 4" xfId="832"/>
    <cellStyle name="常规 21 11 5" xfId="833"/>
    <cellStyle name="常规 21 11 6" xfId="834"/>
    <cellStyle name="常规 21 11 7" xfId="835"/>
    <cellStyle name="常规 21 11 8" xfId="836"/>
    <cellStyle name="常规 21 11 9" xfId="837"/>
    <cellStyle name="常规 21 12" xfId="838"/>
    <cellStyle name="常规 21 12 10" xfId="839"/>
    <cellStyle name="常规 21 12 11" xfId="840"/>
    <cellStyle name="常规 21 12 12" xfId="841"/>
    <cellStyle name="常规 21 12 13" xfId="842"/>
    <cellStyle name="常规 21 12 14" xfId="843"/>
    <cellStyle name="常规 21 12 2" xfId="844"/>
    <cellStyle name="常规 21 12 3" xfId="845"/>
    <cellStyle name="常规 21 12 4" xfId="846"/>
    <cellStyle name="常规 21 12 5" xfId="847"/>
    <cellStyle name="常规 21 12 6" xfId="848"/>
    <cellStyle name="常规 21 12 7" xfId="849"/>
    <cellStyle name="常规 21 12 8" xfId="850"/>
    <cellStyle name="常规 21 12 9" xfId="851"/>
    <cellStyle name="常规 21 13" xfId="852"/>
    <cellStyle name="常规 21 13 10" xfId="853"/>
    <cellStyle name="常规 21 13 11" xfId="854"/>
    <cellStyle name="常规 21 13 12" xfId="855"/>
    <cellStyle name="常规 21 13 13" xfId="856"/>
    <cellStyle name="常规 21 13 14" xfId="857"/>
    <cellStyle name="常规 21 13 2" xfId="858"/>
    <cellStyle name="常规 21 13 3" xfId="859"/>
    <cellStyle name="常规 21 13 4" xfId="860"/>
    <cellStyle name="常规 21 13 5" xfId="861"/>
    <cellStyle name="常规 21 13 6" xfId="862"/>
    <cellStyle name="常规 21 13 7" xfId="863"/>
    <cellStyle name="常规 21 13 8" xfId="864"/>
    <cellStyle name="常规 21 13 9" xfId="865"/>
    <cellStyle name="常规 21 14" xfId="866"/>
    <cellStyle name="常规 21 14 10" xfId="867"/>
    <cellStyle name="常规 21 14 11" xfId="868"/>
    <cellStyle name="常规 21 14 12" xfId="869"/>
    <cellStyle name="常规 21 14 13" xfId="870"/>
    <cellStyle name="常规 21 14 14" xfId="871"/>
    <cellStyle name="常规 21 14 2" xfId="872"/>
    <cellStyle name="常规 21 14 3" xfId="873"/>
    <cellStyle name="常规 21 14 4" xfId="874"/>
    <cellStyle name="常规 21 14 5" xfId="875"/>
    <cellStyle name="常规 21 14 6" xfId="876"/>
    <cellStyle name="常规 21 14 7" xfId="877"/>
    <cellStyle name="常规 21 14 8" xfId="878"/>
    <cellStyle name="常规 21 14 9" xfId="879"/>
    <cellStyle name="常规 21 15" xfId="880"/>
    <cellStyle name="常规 21 15 10" xfId="881"/>
    <cellStyle name="常规 21 15 11" xfId="882"/>
    <cellStyle name="常规 21 15 12" xfId="883"/>
    <cellStyle name="常规 21 15 13" xfId="884"/>
    <cellStyle name="常规 21 15 14" xfId="885"/>
    <cellStyle name="常规 21 15 2" xfId="886"/>
    <cellStyle name="常规 21 15 3" xfId="887"/>
    <cellStyle name="常规 21 15 4" xfId="888"/>
    <cellStyle name="常规 21 15 5" xfId="889"/>
    <cellStyle name="常规 21 15 6" xfId="890"/>
    <cellStyle name="常规 21 15 7" xfId="891"/>
    <cellStyle name="常规 21 15 8" xfId="892"/>
    <cellStyle name="常规 21 15 9" xfId="893"/>
    <cellStyle name="常规 21 16" xfId="894"/>
    <cellStyle name="常规 21 17" xfId="895"/>
    <cellStyle name="常规 21 18" xfId="896"/>
    <cellStyle name="常规 21 19" xfId="897"/>
    <cellStyle name="常规 21 2" xfId="898"/>
    <cellStyle name="常规 21 2 2" xfId="899"/>
    <cellStyle name="常规 21 20" xfId="900"/>
    <cellStyle name="常规 21 21" xfId="901"/>
    <cellStyle name="常规 21 22" xfId="902"/>
    <cellStyle name="常规 21 23" xfId="903"/>
    <cellStyle name="常规 21 24" xfId="904"/>
    <cellStyle name="常规 21 25" xfId="905"/>
    <cellStyle name="常规 21 26" xfId="906"/>
    <cellStyle name="常规 21 27" xfId="907"/>
    <cellStyle name="常规 21 28" xfId="908"/>
    <cellStyle name="常规 21 29" xfId="909"/>
    <cellStyle name="常规 21 3" xfId="910"/>
    <cellStyle name="常规 21 3 10" xfId="911"/>
    <cellStyle name="常规 21 3 11" xfId="912"/>
    <cellStyle name="常规 21 3 12" xfId="913"/>
    <cellStyle name="常规 21 3 13" xfId="914"/>
    <cellStyle name="常规 21 3 14" xfId="915"/>
    <cellStyle name="常规 21 3 2" xfId="916"/>
    <cellStyle name="常规 21 3 3" xfId="917"/>
    <cellStyle name="常规 21 3 4" xfId="918"/>
    <cellStyle name="常规 21 3 5" xfId="919"/>
    <cellStyle name="常规 21 3 6" xfId="920"/>
    <cellStyle name="常规 21 3 7" xfId="921"/>
    <cellStyle name="常规 21 3 8" xfId="922"/>
    <cellStyle name="常规 21 3 9" xfId="923"/>
    <cellStyle name="常规 21 4" xfId="924"/>
    <cellStyle name="常规 21 4 10" xfId="925"/>
    <cellStyle name="常规 21 4 11" xfId="926"/>
    <cellStyle name="常规 21 4 12" xfId="927"/>
    <cellStyle name="常规 21 4 13" xfId="928"/>
    <cellStyle name="常规 21 4 14" xfId="929"/>
    <cellStyle name="常规 21 4 2" xfId="930"/>
    <cellStyle name="常规 21 4 3" xfId="931"/>
    <cellStyle name="常规 21 4 4" xfId="932"/>
    <cellStyle name="常规 21 4 5" xfId="933"/>
    <cellStyle name="常规 21 4 6" xfId="934"/>
    <cellStyle name="常规 21 4 7" xfId="935"/>
    <cellStyle name="常规 21 4 8" xfId="936"/>
    <cellStyle name="常规 21 4 9" xfId="937"/>
    <cellStyle name="常规 21 5" xfId="938"/>
    <cellStyle name="常规 21 5 10" xfId="939"/>
    <cellStyle name="常规 21 5 11" xfId="940"/>
    <cellStyle name="常规 21 5 12" xfId="941"/>
    <cellStyle name="常规 21 5 13" xfId="942"/>
    <cellStyle name="常规 21 5 14" xfId="943"/>
    <cellStyle name="常规 21 5 2" xfId="944"/>
    <cellStyle name="常规 21 5 3" xfId="945"/>
    <cellStyle name="常规 21 5 4" xfId="946"/>
    <cellStyle name="常规 21 5 5" xfId="947"/>
    <cellStyle name="常规 21 5 6" xfId="948"/>
    <cellStyle name="常规 21 5 7" xfId="949"/>
    <cellStyle name="常规 21 5 8" xfId="950"/>
    <cellStyle name="常规 21 5 9" xfId="951"/>
    <cellStyle name="常规 21 6" xfId="952"/>
    <cellStyle name="常规 21 6 10" xfId="953"/>
    <cellStyle name="常规 21 6 11" xfId="954"/>
    <cellStyle name="常规 21 6 12" xfId="955"/>
    <cellStyle name="常规 21 6 13" xfId="956"/>
    <cellStyle name="常规 21 6 14" xfId="957"/>
    <cellStyle name="常规 21 6 2" xfId="958"/>
    <cellStyle name="常规 21 6 3" xfId="959"/>
    <cellStyle name="常规 21 6 4" xfId="960"/>
    <cellStyle name="常规 21 6 5" xfId="961"/>
    <cellStyle name="常规 21 6 6" xfId="962"/>
    <cellStyle name="常规 21 6 7" xfId="963"/>
    <cellStyle name="常规 21 6 8" xfId="964"/>
    <cellStyle name="常规 21 6 9" xfId="965"/>
    <cellStyle name="常规 21 7" xfId="966"/>
    <cellStyle name="常规 21 7 10" xfId="967"/>
    <cellStyle name="常规 21 7 11" xfId="968"/>
    <cellStyle name="常规 21 7 12" xfId="969"/>
    <cellStyle name="常规 21 7 13" xfId="970"/>
    <cellStyle name="常规 21 7 14" xfId="971"/>
    <cellStyle name="常规 21 7 2" xfId="972"/>
    <cellStyle name="常规 21 7 3" xfId="973"/>
    <cellStyle name="常规 21 7 4" xfId="974"/>
    <cellStyle name="常规 21 7 5" xfId="975"/>
    <cellStyle name="常规 21 7 6" xfId="976"/>
    <cellStyle name="常规 21 7 7" xfId="977"/>
    <cellStyle name="常规 21 7 8" xfId="978"/>
    <cellStyle name="常规 21 7 9" xfId="979"/>
    <cellStyle name="常规 21 8" xfId="980"/>
    <cellStyle name="常规 21 8 10" xfId="981"/>
    <cellStyle name="常规 21 8 11" xfId="982"/>
    <cellStyle name="常规 21 8 12" xfId="983"/>
    <cellStyle name="常规 21 8 13" xfId="984"/>
    <cellStyle name="常规 21 8 14" xfId="985"/>
    <cellStyle name="常规 21 8 2" xfId="986"/>
    <cellStyle name="常规 21 8 3" xfId="987"/>
    <cellStyle name="常规 21 8 4" xfId="988"/>
    <cellStyle name="常规 21 8 5" xfId="989"/>
    <cellStyle name="常规 21 8 6" xfId="990"/>
    <cellStyle name="常规 21 8 7" xfId="991"/>
    <cellStyle name="常规 21 8 8" xfId="992"/>
    <cellStyle name="常规 21 8 9" xfId="993"/>
    <cellStyle name="常规 21 9" xfId="994"/>
    <cellStyle name="常规 21 9 10" xfId="995"/>
    <cellStyle name="常规 21 9 11" xfId="996"/>
    <cellStyle name="常规 21 9 12" xfId="997"/>
    <cellStyle name="常规 21 9 13" xfId="998"/>
    <cellStyle name="常规 21 9 14" xfId="999"/>
    <cellStyle name="常规 21 9 2" xfId="1000"/>
    <cellStyle name="常规 21 9 3" xfId="1001"/>
    <cellStyle name="常规 21 9 4" xfId="1002"/>
    <cellStyle name="常规 21 9 5" xfId="1003"/>
    <cellStyle name="常规 21 9 6" xfId="1004"/>
    <cellStyle name="常规 21 9 7" xfId="1005"/>
    <cellStyle name="常规 21 9 8" xfId="1006"/>
    <cellStyle name="常规 21 9 9" xfId="1007"/>
    <cellStyle name="常规 22" xfId="1008"/>
    <cellStyle name="常规 22 10" xfId="1009"/>
    <cellStyle name="常规 22 11" xfId="1010"/>
    <cellStyle name="常规 22 12" xfId="1011"/>
    <cellStyle name="常规 22 13" xfId="1012"/>
    <cellStyle name="常规 22 14" xfId="1013"/>
    <cellStyle name="常规 22 15" xfId="1014"/>
    <cellStyle name="常规 22 16" xfId="1015"/>
    <cellStyle name="常规 22 17" xfId="1016"/>
    <cellStyle name="常规 22 18" xfId="1017"/>
    <cellStyle name="常规 22 19" xfId="1018"/>
    <cellStyle name="常规 22 2" xfId="1019"/>
    <cellStyle name="常规 22 3" xfId="1020"/>
    <cellStyle name="常规 22 4" xfId="1021"/>
    <cellStyle name="常规 22 5" xfId="1022"/>
    <cellStyle name="常规 22 6" xfId="1023"/>
    <cellStyle name="常规 22 7" xfId="1024"/>
    <cellStyle name="常规 22 8" xfId="1025"/>
    <cellStyle name="常规 22 9" xfId="1026"/>
    <cellStyle name="常规 23" xfId="1027"/>
    <cellStyle name="常规 23 10" xfId="1028"/>
    <cellStyle name="常规 23 11" xfId="1029"/>
    <cellStyle name="常规 23 12" xfId="1030"/>
    <cellStyle name="常规 23 13" xfId="1031"/>
    <cellStyle name="常规 23 14" xfId="1032"/>
    <cellStyle name="常规 23 15" xfId="1033"/>
    <cellStyle name="常规 23 16" xfId="1034"/>
    <cellStyle name="常规 23 17" xfId="1035"/>
    <cellStyle name="常规 23 18" xfId="1036"/>
    <cellStyle name="常规 23 19" xfId="1037"/>
    <cellStyle name="常规 23 2" xfId="1038"/>
    <cellStyle name="常规 23 3" xfId="1039"/>
    <cellStyle name="常规 23 4" xfId="1040"/>
    <cellStyle name="常规 23 5" xfId="1041"/>
    <cellStyle name="常规 23 6" xfId="1042"/>
    <cellStyle name="常规 23 7" xfId="1043"/>
    <cellStyle name="常规 23 8" xfId="1044"/>
    <cellStyle name="常规 23 9" xfId="1045"/>
    <cellStyle name="常规 23_12.19汇总表" xfId="1046"/>
    <cellStyle name="常规 24" xfId="1047"/>
    <cellStyle name="常规 24 10" xfId="1048"/>
    <cellStyle name="常规 24 11" xfId="1049"/>
    <cellStyle name="常规 24 12" xfId="1050"/>
    <cellStyle name="常规 24 13" xfId="1051"/>
    <cellStyle name="常规 24 14" xfId="1052"/>
    <cellStyle name="常规 24 2" xfId="1053"/>
    <cellStyle name="常规 24 3" xfId="1054"/>
    <cellStyle name="常规 24 4" xfId="1055"/>
    <cellStyle name="常规 24 5" xfId="1056"/>
    <cellStyle name="常规 24 6" xfId="1057"/>
    <cellStyle name="常规 24 7" xfId="1058"/>
    <cellStyle name="常规 24 8" xfId="1059"/>
    <cellStyle name="常规 24 9" xfId="1060"/>
    <cellStyle name="常规 24_12.19汇总表" xfId="1061"/>
    <cellStyle name="常规 25" xfId="1062"/>
    <cellStyle name="常规 26" xfId="1063"/>
    <cellStyle name="常规 26 10" xfId="1064"/>
    <cellStyle name="常规 26 11" xfId="1065"/>
    <cellStyle name="常规 26 12" xfId="1066"/>
    <cellStyle name="常规 26 13" xfId="1067"/>
    <cellStyle name="常规 26 14" xfId="1068"/>
    <cellStyle name="常规 26 15" xfId="1069"/>
    <cellStyle name="常规 26 2" xfId="1070"/>
    <cellStyle name="常规 26 3" xfId="1071"/>
    <cellStyle name="常规 26 4" xfId="1072"/>
    <cellStyle name="常规 26 5" xfId="1073"/>
    <cellStyle name="常规 26 6" xfId="1074"/>
    <cellStyle name="常规 26 7" xfId="1075"/>
    <cellStyle name="常规 26 8" xfId="1076"/>
    <cellStyle name="常规 26 9" xfId="1077"/>
    <cellStyle name="常规 26_12.19汇总表" xfId="1078"/>
    <cellStyle name="常规 27" xfId="1079"/>
    <cellStyle name="常规 27 10" xfId="1080"/>
    <cellStyle name="常规 27 11" xfId="1081"/>
    <cellStyle name="常规 27 12" xfId="1082"/>
    <cellStyle name="常规 27 13" xfId="1083"/>
    <cellStyle name="常规 27 14" xfId="1084"/>
    <cellStyle name="常规 27 2" xfId="1085"/>
    <cellStyle name="常规 27 3" xfId="1086"/>
    <cellStyle name="常规 27 4" xfId="1087"/>
    <cellStyle name="常规 27 5" xfId="1088"/>
    <cellStyle name="常规 27 6" xfId="1089"/>
    <cellStyle name="常规 27 7" xfId="1090"/>
    <cellStyle name="常规 27 8" xfId="1091"/>
    <cellStyle name="常规 27 9" xfId="1092"/>
    <cellStyle name="常规 27_12.19汇总表" xfId="1093"/>
    <cellStyle name="常规 28" xfId="1094"/>
    <cellStyle name="常规 29" xfId="1095"/>
    <cellStyle name="常规 29 10" xfId="1096"/>
    <cellStyle name="常规 29 11" xfId="1097"/>
    <cellStyle name="常规 29 12" xfId="1098"/>
    <cellStyle name="常规 29 13" xfId="1099"/>
    <cellStyle name="常规 29 14" xfId="1100"/>
    <cellStyle name="常规 29 2" xfId="1101"/>
    <cellStyle name="常规 29 3" xfId="1102"/>
    <cellStyle name="常规 29 4" xfId="1103"/>
    <cellStyle name="常规 29 5" xfId="1104"/>
    <cellStyle name="常规 29 6" xfId="1105"/>
    <cellStyle name="常规 29 7" xfId="1106"/>
    <cellStyle name="常规 29 8" xfId="1107"/>
    <cellStyle name="常规 29 9" xfId="1108"/>
    <cellStyle name="常规 29_12.19汇总表" xfId="1109"/>
    <cellStyle name="常规 2_12.19汇总表" xfId="1110"/>
    <cellStyle name="常规 3" xfId="1111"/>
    <cellStyle name="常规 3 10" xfId="1112"/>
    <cellStyle name="常规 3 10 10" xfId="1113"/>
    <cellStyle name="常规 3 10 11" xfId="1114"/>
    <cellStyle name="常规 3 10 12" xfId="1115"/>
    <cellStyle name="常规 3 10 13" xfId="1116"/>
    <cellStyle name="常规 3 10 14" xfId="1117"/>
    <cellStyle name="常规 3 10 2" xfId="1118"/>
    <cellStyle name="常规 3 10 3" xfId="1119"/>
    <cellStyle name="常规 3 10 4" xfId="1120"/>
    <cellStyle name="常规 3 10 5" xfId="1121"/>
    <cellStyle name="常规 3 10 6" xfId="1122"/>
    <cellStyle name="常规 3 10 7" xfId="1123"/>
    <cellStyle name="常规 3 10 8" xfId="1124"/>
    <cellStyle name="常规 3 10 9" xfId="1125"/>
    <cellStyle name="常规 3 11" xfId="1126"/>
    <cellStyle name="常规 3 11 10" xfId="1127"/>
    <cellStyle name="常规 3 11 11" xfId="1128"/>
    <cellStyle name="常规 3 11 12" xfId="1129"/>
    <cellStyle name="常规 3 11 13" xfId="1130"/>
    <cellStyle name="常规 3 11 14" xfId="1131"/>
    <cellStyle name="常规 3 11 2" xfId="1132"/>
    <cellStyle name="常规 3 11 3" xfId="1133"/>
    <cellStyle name="常规 3 11 4" xfId="1134"/>
    <cellStyle name="常规 3 11 5" xfId="1135"/>
    <cellStyle name="常规 3 11 6" xfId="1136"/>
    <cellStyle name="常规 3 11 7" xfId="1137"/>
    <cellStyle name="常规 3 11 8" xfId="1138"/>
    <cellStyle name="常规 3 11 9" xfId="1139"/>
    <cellStyle name="常规 3 12" xfId="1140"/>
    <cellStyle name="常规 3 12 10" xfId="1141"/>
    <cellStyle name="常规 3 12 11" xfId="1142"/>
    <cellStyle name="常规 3 12 12" xfId="1143"/>
    <cellStyle name="常规 3 12 13" xfId="1144"/>
    <cellStyle name="常规 3 12 14" xfId="1145"/>
    <cellStyle name="常规 3 12 2" xfId="1146"/>
    <cellStyle name="常规 3 12 3" xfId="1147"/>
    <cellStyle name="常规 3 12 4" xfId="1148"/>
    <cellStyle name="常规 3 12 5" xfId="1149"/>
    <cellStyle name="常规 3 12 6" xfId="1150"/>
    <cellStyle name="常规 3 12 7" xfId="1151"/>
    <cellStyle name="常规 3 12 8" xfId="1152"/>
    <cellStyle name="常规 3 12 9" xfId="1153"/>
    <cellStyle name="常规 3 13" xfId="1154"/>
    <cellStyle name="常规 3 13 10" xfId="1155"/>
    <cellStyle name="常规 3 13 11" xfId="1156"/>
    <cellStyle name="常规 3 13 12" xfId="1157"/>
    <cellStyle name="常规 3 13 13" xfId="1158"/>
    <cellStyle name="常规 3 13 14" xfId="1159"/>
    <cellStyle name="常规 3 13 2" xfId="1160"/>
    <cellStyle name="常规 3 13 3" xfId="1161"/>
    <cellStyle name="常规 3 13 4" xfId="1162"/>
    <cellStyle name="常规 3 13 5" xfId="1163"/>
    <cellStyle name="常规 3 13 6" xfId="1164"/>
    <cellStyle name="常规 3 13 7" xfId="1165"/>
    <cellStyle name="常规 3 13 8" xfId="1166"/>
    <cellStyle name="常规 3 13 9" xfId="1167"/>
    <cellStyle name="常规 3 14" xfId="1168"/>
    <cellStyle name="常规 3 14 10" xfId="1169"/>
    <cellStyle name="常规 3 14 11" xfId="1170"/>
    <cellStyle name="常规 3 14 12" xfId="1171"/>
    <cellStyle name="常规 3 14 13" xfId="1172"/>
    <cellStyle name="常规 3 14 14" xfId="1173"/>
    <cellStyle name="常规 3 14 2" xfId="1174"/>
    <cellStyle name="常规 3 14 3" xfId="1175"/>
    <cellStyle name="常规 3 14 4" xfId="1176"/>
    <cellStyle name="常规 3 14 5" xfId="1177"/>
    <cellStyle name="常规 3 14 6" xfId="1178"/>
    <cellStyle name="常规 3 14 7" xfId="1179"/>
    <cellStyle name="常规 3 14 8" xfId="1180"/>
    <cellStyle name="常规 3 14 9" xfId="1181"/>
    <cellStyle name="常规 3 15" xfId="1182"/>
    <cellStyle name="常规 3 15 10" xfId="1183"/>
    <cellStyle name="常规 3 15 11" xfId="1184"/>
    <cellStyle name="常规 3 15 12" xfId="1185"/>
    <cellStyle name="常规 3 15 13" xfId="1186"/>
    <cellStyle name="常规 3 15 14" xfId="1187"/>
    <cellStyle name="常规 3 15 2" xfId="1188"/>
    <cellStyle name="常规 3 15 3" xfId="1189"/>
    <cellStyle name="常规 3 15 4" xfId="1190"/>
    <cellStyle name="常规 3 15 5" xfId="1191"/>
    <cellStyle name="常规 3 15 6" xfId="1192"/>
    <cellStyle name="常规 3 15 7" xfId="1193"/>
    <cellStyle name="常规 3 15 8" xfId="1194"/>
    <cellStyle name="常规 3 15 9" xfId="1195"/>
    <cellStyle name="常规 3 16" xfId="1196"/>
    <cellStyle name="常规 3 17" xfId="1197"/>
    <cellStyle name="常规 3 18" xfId="1198"/>
    <cellStyle name="常规 3 19" xfId="1199"/>
    <cellStyle name="常规 3 2" xfId="1200"/>
    <cellStyle name="常规 3 2 10" xfId="1201"/>
    <cellStyle name="常规 3 2 11" xfId="1202"/>
    <cellStyle name="常规 3 2 12" xfId="1203"/>
    <cellStyle name="常规 3 2 13" xfId="1204"/>
    <cellStyle name="常规 3 2 14" xfId="1205"/>
    <cellStyle name="常规 3 2 15" xfId="1206"/>
    <cellStyle name="常规 3 2 16" xfId="1207"/>
    <cellStyle name="常规 3 2 17" xfId="1208"/>
    <cellStyle name="常规 3 2 18" xfId="1209"/>
    <cellStyle name="常规 3 2 19" xfId="1210"/>
    <cellStyle name="常规 3 2 2" xfId="1211"/>
    <cellStyle name="常规 3 2 2 2" xfId="1212"/>
    <cellStyle name="常规 3 2 2 3" xfId="1213"/>
    <cellStyle name="常规 3 2 2 4" xfId="1214"/>
    <cellStyle name="常规 3 2 2 5" xfId="1215"/>
    <cellStyle name="常规 3 2 2 6" xfId="1216"/>
    <cellStyle name="常规 3 2 2 7" xfId="1217"/>
    <cellStyle name="常规 3 2 20" xfId="1218"/>
    <cellStyle name="常规 3 2 21" xfId="1219"/>
    <cellStyle name="常规 3 2 3" xfId="1220"/>
    <cellStyle name="常规 3 2 4" xfId="1221"/>
    <cellStyle name="常规 3 2 5" xfId="1222"/>
    <cellStyle name="常规 3 2 6" xfId="1223"/>
    <cellStyle name="常规 3 2 7" xfId="1224"/>
    <cellStyle name="常规 3 2 8" xfId="1225"/>
    <cellStyle name="常规 3 2 9" xfId="1226"/>
    <cellStyle name="常规 3 20" xfId="1227"/>
    <cellStyle name="常规 3 21" xfId="1228"/>
    <cellStyle name="常规 3 22" xfId="1229"/>
    <cellStyle name="常规 3 23" xfId="1230"/>
    <cellStyle name="常规 3 24" xfId="1231"/>
    <cellStyle name="常规 3 25" xfId="1232"/>
    <cellStyle name="常规 3 3" xfId="1233"/>
    <cellStyle name="常规 3 3 10" xfId="1234"/>
    <cellStyle name="常规 3 3 11" xfId="1235"/>
    <cellStyle name="常规 3 3 12" xfId="1236"/>
    <cellStyle name="常规 3 3 13" xfId="1237"/>
    <cellStyle name="常规 3 3 14" xfId="1238"/>
    <cellStyle name="常规 3 3 15" xfId="1239"/>
    <cellStyle name="常规 3 3 16" xfId="1240"/>
    <cellStyle name="常规 3 3 2" xfId="1241"/>
    <cellStyle name="常规 3 3 3" xfId="1242"/>
    <cellStyle name="常规 3 3 4" xfId="1243"/>
    <cellStyle name="常规 3 3 5" xfId="1244"/>
    <cellStyle name="常规 3 3 6" xfId="1245"/>
    <cellStyle name="常规 3 3 7" xfId="1246"/>
    <cellStyle name="常规 3 3 8" xfId="1247"/>
    <cellStyle name="常规 3 3 9" xfId="1248"/>
    <cellStyle name="常规 3 4" xfId="1249"/>
    <cellStyle name="常规 3 4 10" xfId="1250"/>
    <cellStyle name="常规 3 4 11" xfId="1251"/>
    <cellStyle name="常规 3 4 12" xfId="1252"/>
    <cellStyle name="常规 3 4 13" xfId="1253"/>
    <cellStyle name="常规 3 4 14" xfId="1254"/>
    <cellStyle name="常规 3 4 2" xfId="1255"/>
    <cellStyle name="常规 3 4 3" xfId="1256"/>
    <cellStyle name="常规 3 4 4" xfId="1257"/>
    <cellStyle name="常规 3 4 5" xfId="1258"/>
    <cellStyle name="常规 3 4 6" xfId="1259"/>
    <cellStyle name="常规 3 4 7" xfId="1260"/>
    <cellStyle name="常规 3 4 8" xfId="1261"/>
    <cellStyle name="常规 3 4 9" xfId="1262"/>
    <cellStyle name="常规 3 5" xfId="1263"/>
    <cellStyle name="常规 3 5 10" xfId="1264"/>
    <cellStyle name="常规 3 5 11" xfId="1265"/>
    <cellStyle name="常规 3 5 12" xfId="1266"/>
    <cellStyle name="常规 3 5 13" xfId="1267"/>
    <cellStyle name="常规 3 5 14" xfId="1268"/>
    <cellStyle name="常规 3 5 2" xfId="1269"/>
    <cellStyle name="常规 3 5 3" xfId="1270"/>
    <cellStyle name="常规 3 5 4" xfId="1271"/>
    <cellStyle name="常规 3 5 5" xfId="1272"/>
    <cellStyle name="常规 3 5 6" xfId="1273"/>
    <cellStyle name="常规 3 5 7" xfId="1274"/>
    <cellStyle name="常规 3 5 8" xfId="1275"/>
    <cellStyle name="常规 3 5 9" xfId="1276"/>
    <cellStyle name="常规 3 6" xfId="1277"/>
    <cellStyle name="常规 3 6 10" xfId="1278"/>
    <cellStyle name="常规 3 6 11" xfId="1279"/>
    <cellStyle name="常规 3 6 12" xfId="1280"/>
    <cellStyle name="常规 3 6 13" xfId="1281"/>
    <cellStyle name="常规 3 6 14" xfId="1282"/>
    <cellStyle name="常规 3 6 2" xfId="1283"/>
    <cellStyle name="常规 3 6 3" xfId="1284"/>
    <cellStyle name="常规 3 6 4" xfId="1285"/>
    <cellStyle name="常规 3 6 5" xfId="1286"/>
    <cellStyle name="常规 3 6 6" xfId="1287"/>
    <cellStyle name="常规 3 6 7" xfId="1288"/>
    <cellStyle name="常规 3 6 8" xfId="1289"/>
    <cellStyle name="常规 3 6 9" xfId="1290"/>
    <cellStyle name="常规 3 7" xfId="1291"/>
    <cellStyle name="常规 3 7 10" xfId="1292"/>
    <cellStyle name="常规 3 7 11" xfId="1293"/>
    <cellStyle name="常规 3 7 12" xfId="1294"/>
    <cellStyle name="常规 3 7 13" xfId="1295"/>
    <cellStyle name="常规 3 7 14" xfId="1296"/>
    <cellStyle name="常规 3 7 2" xfId="1297"/>
    <cellStyle name="常规 3 7 3" xfId="1298"/>
    <cellStyle name="常规 3 7 4" xfId="1299"/>
    <cellStyle name="常规 3 7 5" xfId="1300"/>
    <cellStyle name="常规 3 7 6" xfId="1301"/>
    <cellStyle name="常规 3 7 7" xfId="1302"/>
    <cellStyle name="常规 3 7 8" xfId="1303"/>
    <cellStyle name="常规 3 7 9" xfId="1304"/>
    <cellStyle name="常规 3 8" xfId="1305"/>
    <cellStyle name="常规 3 8 10" xfId="1306"/>
    <cellStyle name="常规 3 8 11" xfId="1307"/>
    <cellStyle name="常规 3 8 12" xfId="1308"/>
    <cellStyle name="常规 3 8 13" xfId="1309"/>
    <cellStyle name="常规 3 8 14" xfId="1310"/>
    <cellStyle name="常规 3 8 2" xfId="1311"/>
    <cellStyle name="常规 3 8 3" xfId="1312"/>
    <cellStyle name="常规 3 8 4" xfId="1313"/>
    <cellStyle name="常规 3 8 5" xfId="1314"/>
    <cellStyle name="常规 3 8 6" xfId="1315"/>
    <cellStyle name="常规 3 8 7" xfId="1316"/>
    <cellStyle name="常规 3 8 8" xfId="1317"/>
    <cellStyle name="常规 3 8 9" xfId="1318"/>
    <cellStyle name="常规 3 9" xfId="1319"/>
    <cellStyle name="常规 3 9 10" xfId="1320"/>
    <cellStyle name="常规 3 9 11" xfId="1321"/>
    <cellStyle name="常规 3 9 12" xfId="1322"/>
    <cellStyle name="常规 3 9 13" xfId="1323"/>
    <cellStyle name="常规 3 9 14" xfId="1324"/>
    <cellStyle name="常规 3 9 2" xfId="1325"/>
    <cellStyle name="常规 3 9 3" xfId="1326"/>
    <cellStyle name="常规 3 9 4" xfId="1327"/>
    <cellStyle name="常规 3 9 5" xfId="1328"/>
    <cellStyle name="常规 3 9 6" xfId="1329"/>
    <cellStyle name="常规 3 9 7" xfId="1330"/>
    <cellStyle name="常规 3 9 8" xfId="1331"/>
    <cellStyle name="常规 3 9 9" xfId="1332"/>
    <cellStyle name="常规 30" xfId="1333"/>
    <cellStyle name="常规 31" xfId="1334"/>
    <cellStyle name="常规 31 10" xfId="1335"/>
    <cellStyle name="常规 31 11" xfId="1336"/>
    <cellStyle name="常规 31 12" xfId="1337"/>
    <cellStyle name="常规 31 13" xfId="1338"/>
    <cellStyle name="常规 31 14" xfId="1339"/>
    <cellStyle name="常规 31 2" xfId="1340"/>
    <cellStyle name="常规 31 3" xfId="1341"/>
    <cellStyle name="常规 31 4" xfId="1342"/>
    <cellStyle name="常规 31 5" xfId="1343"/>
    <cellStyle name="常规 31 6" xfId="1344"/>
    <cellStyle name="常规 31 7" xfId="1345"/>
    <cellStyle name="常规 31 8" xfId="1346"/>
    <cellStyle name="常规 31 9" xfId="1347"/>
    <cellStyle name="常规 32" xfId="1348"/>
    <cellStyle name="常规 32 10" xfId="1349"/>
    <cellStyle name="常规 32 11" xfId="1350"/>
    <cellStyle name="常规 32 12" xfId="1351"/>
    <cellStyle name="常规 32 13" xfId="1352"/>
    <cellStyle name="常规 32 14" xfId="1353"/>
    <cellStyle name="常规 32 15" xfId="1354"/>
    <cellStyle name="常规 32 2" xfId="1355"/>
    <cellStyle name="常规 32 3" xfId="1356"/>
    <cellStyle name="常规 32 4" xfId="1357"/>
    <cellStyle name="常规 32 5" xfId="1358"/>
    <cellStyle name="常规 32 6" xfId="1359"/>
    <cellStyle name="常规 32 7" xfId="1360"/>
    <cellStyle name="常规 32 8" xfId="1361"/>
    <cellStyle name="常规 32 9" xfId="1362"/>
    <cellStyle name="常规 33" xfId="1363"/>
    <cellStyle name="常规 33 10" xfId="1364"/>
    <cellStyle name="常规 33 11" xfId="1365"/>
    <cellStyle name="常规 33 12" xfId="1366"/>
    <cellStyle name="常规 33 13" xfId="1367"/>
    <cellStyle name="常规 33 14" xfId="1368"/>
    <cellStyle name="常规 33 15" xfId="1369"/>
    <cellStyle name="常规 33 2" xfId="1370"/>
    <cellStyle name="常规 33 3" xfId="1371"/>
    <cellStyle name="常规 33 4" xfId="1372"/>
    <cellStyle name="常规 33 5" xfId="1373"/>
    <cellStyle name="常规 33 6" xfId="1374"/>
    <cellStyle name="常规 33 7" xfId="1375"/>
    <cellStyle name="常规 33 8" xfId="1376"/>
    <cellStyle name="常规 33 9" xfId="1377"/>
    <cellStyle name="常规 34" xfId="1378"/>
    <cellStyle name="常规 34 10" xfId="1379"/>
    <cellStyle name="常规 34 11" xfId="1380"/>
    <cellStyle name="常规 34 12" xfId="1381"/>
    <cellStyle name="常规 34 13" xfId="1382"/>
    <cellStyle name="常规 34 14" xfId="1383"/>
    <cellStyle name="常规 34 15" xfId="1384"/>
    <cellStyle name="常规 34 2" xfId="1385"/>
    <cellStyle name="常规 34 3" xfId="1386"/>
    <cellStyle name="常规 34 4" xfId="1387"/>
    <cellStyle name="常规 34 5" xfId="1388"/>
    <cellStyle name="常规 34 6" xfId="1389"/>
    <cellStyle name="常规 34 7" xfId="1390"/>
    <cellStyle name="常规 34 8" xfId="1391"/>
    <cellStyle name="常规 34 9" xfId="1392"/>
    <cellStyle name="常规 35" xfId="1393"/>
    <cellStyle name="常规 35 10" xfId="1394"/>
    <cellStyle name="常规 35 11" xfId="1395"/>
    <cellStyle name="常规 35 12" xfId="1396"/>
    <cellStyle name="常规 35 13" xfId="1397"/>
    <cellStyle name="常规 35 14" xfId="1398"/>
    <cellStyle name="常规 35 15" xfId="1399"/>
    <cellStyle name="常规 35 2" xfId="1400"/>
    <cellStyle name="常规 35 3" xfId="1401"/>
    <cellStyle name="常规 35 4" xfId="1402"/>
    <cellStyle name="常规 35 5" xfId="1403"/>
    <cellStyle name="常规 35 6" xfId="1404"/>
    <cellStyle name="常规 35 7" xfId="1405"/>
    <cellStyle name="常规 35 8" xfId="1406"/>
    <cellStyle name="常规 35 9" xfId="1407"/>
    <cellStyle name="常规 36" xfId="1408"/>
    <cellStyle name="常规 37" xfId="1409"/>
    <cellStyle name="常规 38" xfId="1410"/>
    <cellStyle name="常规 39" xfId="1411"/>
    <cellStyle name="常规 3_12.19汇总表" xfId="1412"/>
    <cellStyle name="常规 4" xfId="1413"/>
    <cellStyle name="常规 4 10" xfId="1414"/>
    <cellStyle name="常规 4 11" xfId="1415"/>
    <cellStyle name="常规 4 12" xfId="1416"/>
    <cellStyle name="常规 4 13" xfId="1417"/>
    <cellStyle name="常规 4 14" xfId="1418"/>
    <cellStyle name="常规 4 15" xfId="1419"/>
    <cellStyle name="常规 4 16" xfId="1420"/>
    <cellStyle name="常规 4 17" xfId="1421"/>
    <cellStyle name="常规 4 2" xfId="1422"/>
    <cellStyle name="常规 4 3" xfId="1423"/>
    <cellStyle name="常规 4 4" xfId="1424"/>
    <cellStyle name="常规 4 5" xfId="1425"/>
    <cellStyle name="常规 4 6" xfId="1426"/>
    <cellStyle name="常规 4 7" xfId="1427"/>
    <cellStyle name="常规 4 8" xfId="1428"/>
    <cellStyle name="常规 4 9" xfId="1429"/>
    <cellStyle name="常规 40" xfId="1430"/>
    <cellStyle name="常规 41" xfId="1431"/>
    <cellStyle name="常规 42" xfId="1432"/>
    <cellStyle name="常规 43" xfId="1433"/>
    <cellStyle name="常规 44" xfId="1434"/>
    <cellStyle name="常规 45" xfId="1435"/>
    <cellStyle name="常规 46" xfId="1436"/>
    <cellStyle name="常规 47" xfId="1437"/>
    <cellStyle name="常规 48" xfId="1438"/>
    <cellStyle name="常规 49" xfId="1439"/>
    <cellStyle name="常规 4_12.19汇总表" xfId="1440"/>
    <cellStyle name="常规 5" xfId="1441"/>
    <cellStyle name="常规 5 10" xfId="1442"/>
    <cellStyle name="常规 5 11" xfId="1443"/>
    <cellStyle name="常规 5 12" xfId="1444"/>
    <cellStyle name="常规 5 13" xfId="1445"/>
    <cellStyle name="常规 5 14" xfId="1446"/>
    <cellStyle name="常规 5 15" xfId="1447"/>
    <cellStyle name="常规 5 16" xfId="1448"/>
    <cellStyle name="常规 5 17" xfId="1449"/>
    <cellStyle name="常规 5 2" xfId="1450"/>
    <cellStyle name="常规 5 3" xfId="1451"/>
    <cellStyle name="常规 5 4" xfId="1452"/>
    <cellStyle name="常规 5 5" xfId="1453"/>
    <cellStyle name="常规 5 6" xfId="1454"/>
    <cellStyle name="常规 5 7" xfId="1455"/>
    <cellStyle name="常规 5 8" xfId="1456"/>
    <cellStyle name="常规 5 9" xfId="1457"/>
    <cellStyle name="常规 50" xfId="1458"/>
    <cellStyle name="常规 51" xfId="1459"/>
    <cellStyle name="常规 52" xfId="1460"/>
    <cellStyle name="常规 53" xfId="1461"/>
    <cellStyle name="常规 54" xfId="1462"/>
    <cellStyle name="常规 55" xfId="1463"/>
    <cellStyle name="常规 56" xfId="1464"/>
    <cellStyle name="常规 57" xfId="1465"/>
    <cellStyle name="常规 58" xfId="1466"/>
    <cellStyle name="常规 59" xfId="1467"/>
    <cellStyle name="常规 5_12.19汇总表" xfId="1468"/>
    <cellStyle name="常规 6" xfId="1469"/>
    <cellStyle name="常规 6 10" xfId="1470"/>
    <cellStyle name="常规 6 11" xfId="1471"/>
    <cellStyle name="常规 6 12" xfId="1472"/>
    <cellStyle name="常规 6 13" xfId="1473"/>
    <cellStyle name="常规 6 14" xfId="1474"/>
    <cellStyle name="常规 6 15" xfId="1475"/>
    <cellStyle name="常规 6 16" xfId="1476"/>
    <cellStyle name="常规 6 17" xfId="1477"/>
    <cellStyle name="常规 6 18" xfId="1478"/>
    <cellStyle name="常规 6 19" xfId="1479"/>
    <cellStyle name="常规 6 2" xfId="1480"/>
    <cellStyle name="常规 6 2 2" xfId="1481"/>
    <cellStyle name="常规 6 2 3" xfId="1482"/>
    <cellStyle name="常规 6 2 4" xfId="1483"/>
    <cellStyle name="常规 6 2 5" xfId="1484"/>
    <cellStyle name="常规 6 2 6" xfId="1485"/>
    <cellStyle name="常规 6 2 7" xfId="1486"/>
    <cellStyle name="常规 6 20" xfId="1487"/>
    <cellStyle name="常规 6 21" xfId="1488"/>
    <cellStyle name="常规 6 22" xfId="1489"/>
    <cellStyle name="常规 6 23" xfId="1490"/>
    <cellStyle name="常规 6 24" xfId="1491"/>
    <cellStyle name="常规 6 25" xfId="1492"/>
    <cellStyle name="常规 6 26" xfId="1493"/>
    <cellStyle name="常规 6 27" xfId="1494"/>
    <cellStyle name="常规 6 28" xfId="1495"/>
    <cellStyle name="常规 6 29" xfId="1496"/>
    <cellStyle name="常规 6 3" xfId="1497"/>
    <cellStyle name="常规 6 30" xfId="1498"/>
    <cellStyle name="常规 6 31" xfId="1499"/>
    <cellStyle name="常规 6 32" xfId="1500"/>
    <cellStyle name="常规 6 33" xfId="1501"/>
    <cellStyle name="常规 6 34" xfId="1502"/>
    <cellStyle name="常规 6 35" xfId="1503"/>
    <cellStyle name="常规 6 36" xfId="1504"/>
    <cellStyle name="常规 6 37" xfId="1505"/>
    <cellStyle name="常规 6 38" xfId="1506"/>
    <cellStyle name="常规 6 39" xfId="1507"/>
    <cellStyle name="常规 6 4" xfId="1508"/>
    <cellStyle name="常规 6 40" xfId="1509"/>
    <cellStyle name="常规 6 41" xfId="1510"/>
    <cellStyle name="常规 6 42" xfId="1511"/>
    <cellStyle name="常规 6 43" xfId="1512"/>
    <cellStyle name="常规 6 44" xfId="1513"/>
    <cellStyle name="常规 6 45" xfId="1514"/>
    <cellStyle name="常规 6 46" xfId="1515"/>
    <cellStyle name="常规 6 47" xfId="1516"/>
    <cellStyle name="常规 6 48" xfId="1517"/>
    <cellStyle name="常规 6 49" xfId="1518"/>
    <cellStyle name="常规 6 5" xfId="1519"/>
    <cellStyle name="常规 6 50" xfId="1520"/>
    <cellStyle name="常规 6 51" xfId="1521"/>
    <cellStyle name="常规 6 52" xfId="1522"/>
    <cellStyle name="常规 6 53" xfId="1523"/>
    <cellStyle name="常规 6 54" xfId="1524"/>
    <cellStyle name="常规 6 6" xfId="1525"/>
    <cellStyle name="常规 6 7" xfId="1526"/>
    <cellStyle name="常规 6 8" xfId="1527"/>
    <cellStyle name="常规 6 9" xfId="1528"/>
    <cellStyle name="常规 60" xfId="1529"/>
    <cellStyle name="常规 61" xfId="1530"/>
    <cellStyle name="常规 62" xfId="1531"/>
    <cellStyle name="常规 63" xfId="1532"/>
    <cellStyle name="常规 64" xfId="1533"/>
    <cellStyle name="常规 65" xfId="1534"/>
    <cellStyle name="常规 66" xfId="1535"/>
    <cellStyle name="常规 67" xfId="1536"/>
    <cellStyle name="常规 68" xfId="1537"/>
    <cellStyle name="常规 69" xfId="1538"/>
    <cellStyle name="常规 6_12.19汇总表" xfId="1539"/>
    <cellStyle name="常规 7" xfId="1540"/>
    <cellStyle name="常规 7 10" xfId="1541"/>
    <cellStyle name="常规 7 11" xfId="1542"/>
    <cellStyle name="常规 7 12" xfId="1543"/>
    <cellStyle name="常规 7 13" xfId="1544"/>
    <cellStyle name="常规 7 14" xfId="1545"/>
    <cellStyle name="常规 7 15" xfId="1546"/>
    <cellStyle name="常规 7 2" xfId="1547"/>
    <cellStyle name="常规 7 3" xfId="1548"/>
    <cellStyle name="常规 7 4" xfId="1549"/>
    <cellStyle name="常规 7 5" xfId="1550"/>
    <cellStyle name="常规 7 6" xfId="1551"/>
    <cellStyle name="常规 7 7" xfId="1552"/>
    <cellStyle name="常规 7 8" xfId="1553"/>
    <cellStyle name="常规 7 9" xfId="1554"/>
    <cellStyle name="常规 70" xfId="1555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12.19汇总表" xfId="0"/>
    <cellStyle name="常规 8" xfId="0"/>
    <cellStyle name="常规 8 10" xfId="0"/>
    <cellStyle name="常规 8 11" xfId="0"/>
    <cellStyle name="常规 8 12" xfId="0"/>
    <cellStyle name="常规 8 12 10" xfId="0"/>
    <cellStyle name="常规 8 12 11" xfId="0"/>
    <cellStyle name="常规 8 12 12" xfId="0"/>
    <cellStyle name="常规 8 12 13" xfId="0"/>
    <cellStyle name="常规 8 12 14" xfId="0"/>
    <cellStyle name="常规 8 12 15" xfId="0"/>
    <cellStyle name="常规 8 12 2" xfId="0"/>
    <cellStyle name="常规 8 12 3" xfId="0"/>
    <cellStyle name="常规 8 12 4" xfId="0"/>
    <cellStyle name="常规 8 12 5" xfId="0"/>
    <cellStyle name="常规 8 12 6" xfId="0"/>
    <cellStyle name="常规 8 12 7" xfId="0"/>
    <cellStyle name="常规 8 12 8" xfId="0"/>
    <cellStyle name="常规 8 12 9" xfId="0"/>
    <cellStyle name="常规 8 13" xfId="0"/>
    <cellStyle name="常规 8 13 10" xfId="0"/>
    <cellStyle name="常规 8 13 11" xfId="0"/>
    <cellStyle name="常规 8 13 12" xfId="0"/>
    <cellStyle name="常规 8 13 13" xfId="0"/>
    <cellStyle name="常规 8 13 14" xfId="0"/>
    <cellStyle name="常规 8 13 15" xfId="0"/>
    <cellStyle name="常规 8 13 2" xfId="0"/>
    <cellStyle name="常规 8 13 3" xfId="0"/>
    <cellStyle name="常规 8 13 4" xfId="0"/>
    <cellStyle name="常规 8 13 5" xfId="0"/>
    <cellStyle name="常规 8 13 6" xfId="0"/>
    <cellStyle name="常规 8 13 7" xfId="0"/>
    <cellStyle name="常规 8 13 8" xfId="0"/>
    <cellStyle name="常规 8 13 9" xfId="0"/>
    <cellStyle name="常规 8 14" xfId="0"/>
    <cellStyle name="常规 8 14 10" xfId="0"/>
    <cellStyle name="常规 8 14 11" xfId="0"/>
    <cellStyle name="常规 8 14 12" xfId="0"/>
    <cellStyle name="常规 8 14 13" xfId="0"/>
    <cellStyle name="常规 8 14 14" xfId="0"/>
    <cellStyle name="常规 8 14 15" xfId="0"/>
    <cellStyle name="常规 8 14 2" xfId="0"/>
    <cellStyle name="常规 8 14 3" xfId="0"/>
    <cellStyle name="常规 8 14 4" xfId="0"/>
    <cellStyle name="常规 8 14 5" xfId="0"/>
    <cellStyle name="常规 8 14 6" xfId="0"/>
    <cellStyle name="常规 8 14 7" xfId="0"/>
    <cellStyle name="常规 8 14 8" xfId="0"/>
    <cellStyle name="常规 8 14 9" xfId="0"/>
    <cellStyle name="常规 8 15" xfId="0"/>
    <cellStyle name="常规 8 15 10" xfId="0"/>
    <cellStyle name="常规 8 15 11" xfId="0"/>
    <cellStyle name="常规 8 15 12" xfId="0"/>
    <cellStyle name="常规 8 15 13" xfId="0"/>
    <cellStyle name="常规 8 15 14" xfId="0"/>
    <cellStyle name="常规 8 15 15" xfId="0"/>
    <cellStyle name="常规 8 15 2" xfId="0"/>
    <cellStyle name="常规 8 15 3" xfId="0"/>
    <cellStyle name="常规 8 15 4" xfId="0"/>
    <cellStyle name="常规 8 15 5" xfId="0"/>
    <cellStyle name="常规 8 15 6" xfId="0"/>
    <cellStyle name="常规 8 15 7" xfId="0"/>
    <cellStyle name="常规 8 15 8" xfId="0"/>
    <cellStyle name="常规 8 15 9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3" xfId="0"/>
    <cellStyle name="常规 8 4" xfId="0"/>
    <cellStyle name="常规 8 4 10" xfId="0"/>
    <cellStyle name="常规 8 4 11" xfId="0"/>
    <cellStyle name="常规 8 4 12" xfId="0"/>
    <cellStyle name="常规 8 4 13" xfId="0"/>
    <cellStyle name="常规 8 4 14" xfId="0"/>
    <cellStyle name="常规 8 4 15" xfId="0"/>
    <cellStyle name="常规 8 4 16" xfId="0"/>
    <cellStyle name="常规 8 4 17" xfId="0"/>
    <cellStyle name="常规 8 4 18" xfId="0"/>
    <cellStyle name="常规 8 4 19" xfId="0"/>
    <cellStyle name="常规 8 4 2" xfId="0"/>
    <cellStyle name="常规 8 4 20" xfId="0"/>
    <cellStyle name="常规 8 4 21" xfId="0"/>
    <cellStyle name="常规 8 4 22" xfId="0"/>
    <cellStyle name="常规 8 4 23" xfId="0"/>
    <cellStyle name="常规 8 4 24" xfId="0"/>
    <cellStyle name="常规 8 4 25" xfId="0"/>
    <cellStyle name="常规 8 4 26" xfId="0"/>
    <cellStyle name="常规 8 4 27" xfId="0"/>
    <cellStyle name="常规 8 4 28" xfId="0"/>
    <cellStyle name="常规 8 4 29" xfId="0"/>
    <cellStyle name="常规 8 4 3" xfId="0"/>
    <cellStyle name="常规 8 4 30" xfId="0"/>
    <cellStyle name="常规 8 4 31" xfId="0"/>
    <cellStyle name="常规 8 4 32" xfId="0"/>
    <cellStyle name="常规 8 4 3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12.19汇总表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6 2" xfId="0"/>
    <cellStyle name="常规 96 3" xfId="0"/>
    <cellStyle name="常规 96 4" xfId="0"/>
    <cellStyle name="常规 96 5" xfId="0"/>
    <cellStyle name="常规 96 6" xfId="0"/>
    <cellStyle name="常规 97" xfId="0"/>
    <cellStyle name="常规 97 2" xfId="0"/>
    <cellStyle name="常规 97 3" xfId="0"/>
    <cellStyle name="常规 97 4" xfId="0"/>
    <cellStyle name="常规 97 5" xfId="0"/>
    <cellStyle name="常规 97 6" xfId="0"/>
    <cellStyle name="常规 97_附件1：2013.5教师招聘面试午别（上午、下午）" xfId="0"/>
    <cellStyle name="常规 98" xfId="0"/>
    <cellStyle name="常规 98 2" xfId="0"/>
    <cellStyle name="常规 98_附件1：2013.5教师招聘面试午别（上午、下午）" xfId="0"/>
    <cellStyle name="常规 99" xfId="0"/>
    <cellStyle name="常规 9_12.19汇总表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2 3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1_附件1：2013.5教师招聘面试午别（上午、下午）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2 3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2_附件1：2013.5教师招聘面试午别（上午、下午）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2 3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3_附件1：2013.5教师招聘面试午别（上午、下午）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2 3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4_附件1：2013.5教师招聘面试午别（上午、下午）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2 3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5_附件1：2013.5教师招聘面试午别（上午、下午）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2 3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强调文字颜色 6_附件1：2013.5教师招聘面试午别（上午、下午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2 3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附件1：2013.5教师招聘面试午别（上午、下午）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2 3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_附件1：2013.5教师招聘面试午别（上午、下午）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2 3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6" xfId="0"/>
    <cellStyle name="标题 3 7" xfId="0"/>
    <cellStyle name="标题 3 8" xfId="0"/>
    <cellStyle name="标题 3 9" xfId="0"/>
    <cellStyle name="标题 3_附件1：2013.5教师招聘面试午别（上午、下午）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2 3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6" xfId="0"/>
    <cellStyle name="标题 4 7" xfId="0"/>
    <cellStyle name="标题 4 8" xfId="0"/>
    <cellStyle name="标题 4 9" xfId="0"/>
    <cellStyle name="标题 4_附件1：2013.5教师招聘面试午别（上午、下午）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9" xfId="0"/>
    <cellStyle name="标题_附件1：2013.5教师招聘面试午别（上午、下午）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2 3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检查单元格_附件1：2013.5教师招聘面试午别（上午、下午）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2 3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6" xfId="0"/>
    <cellStyle name="汇总 7" xfId="0"/>
    <cellStyle name="汇总 8" xfId="0"/>
    <cellStyle name="汇总 9" xfId="0"/>
    <cellStyle name="汇总_附件1：2013.5教师招聘面试午别（上午、下午）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6" xfId="0"/>
    <cellStyle name="注释 7" xfId="0"/>
    <cellStyle name="注释 8" xfId="0"/>
    <cellStyle name="注释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解释性文本_附件1：2013.5教师招聘面试午别（上午、下午）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6" xfId="0"/>
    <cellStyle name="警告文本 7" xfId="0"/>
    <cellStyle name="警告文本 8" xfId="0"/>
    <cellStyle name="警告文本 9" xfId="0"/>
    <cellStyle name="警告文本_附件1：2013.5教师招聘面试午别（上午、下午）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 3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6" xfId="0"/>
    <cellStyle name="计算 7" xfId="0"/>
    <cellStyle name="计算 8" xfId="0"/>
    <cellStyle name="计算 9" xfId="0"/>
    <cellStyle name="计算_附件1：2013.5教师招聘面试午别（上午、下午）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 3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6" xfId="0"/>
    <cellStyle name="输入 7" xfId="0"/>
    <cellStyle name="输入 8" xfId="0"/>
    <cellStyle name="输入 9" xfId="0"/>
    <cellStyle name="输入_附件1：2013.5教师招聘面试午别（上午、下午）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 3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6" xfId="0"/>
    <cellStyle name="输出 7" xfId="0"/>
    <cellStyle name="输出 8" xfId="0"/>
    <cellStyle name="输出 9" xfId="0"/>
    <cellStyle name="输出_附件1：2013.5教师招聘面试午别（上午、下午）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 3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6" xfId="0"/>
    <cellStyle name="适中 7" xfId="0"/>
    <cellStyle name="适中 8" xfId="0"/>
    <cellStyle name="适中 9" xfId="0"/>
    <cellStyle name="适中_附件1：2013.5教师招聘面试午别（上午、下午）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 3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链接单元格_附件1：2013.5教师招聘面试午别（上午、下午）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E239" activeCellId="0" sqref="E239:E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99"/>
    <col collapsed="false" customWidth="true" hidden="false" outlineLevel="0" max="3" min="3" style="1" width="17.87"/>
    <col collapsed="false" customWidth="true" hidden="false" outlineLevel="0" max="4" min="4" style="2" width="22.87"/>
    <col collapsed="false" customWidth="true" hidden="false" outlineLevel="0" max="5" min="5" style="3" width="22.62"/>
    <col collapsed="false" customWidth="true" hidden="false" outlineLevel="0" max="6" min="6" style="2" width="8.5"/>
    <col collapsed="false" customWidth="false" hidden="true" outlineLevel="0" max="7" min="7" style="2" width="8.99"/>
    <col collapsed="false" customWidth="true" hidden="true" outlineLevel="0" max="8" min="8" style="2" width="3.12"/>
    <col collapsed="false" customWidth="false" hidden="true" outlineLevel="0" max="10" min="9" style="2" width="8.99"/>
    <col collapsed="false" customWidth="true" hidden="true" outlineLevel="0" max="11" min="11" style="2" width="17.74"/>
    <col collapsed="false" customWidth="false" hidden="true" outlineLevel="0" max="14" min="12" style="2" width="8.99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</row>
    <row r="4" s="7" customFormat="true" ht="18.75" hidden="false" customHeight="false" outlineLevel="0" collapsed="false">
      <c r="A4" s="6" t="s">
        <v>3</v>
      </c>
      <c r="B4" s="6"/>
      <c r="C4" s="6"/>
      <c r="D4" s="6"/>
      <c r="E4" s="6"/>
    </row>
    <row r="5" s="7" customFormat="true" ht="20.25" hidden="false" customHeight="true" outlineLevel="0" collapsed="false">
      <c r="A5" s="6" t="s">
        <v>4</v>
      </c>
      <c r="B5" s="6"/>
      <c r="C5" s="6"/>
      <c r="D5" s="6"/>
      <c r="E5" s="6"/>
    </row>
    <row r="6" s="9" customFormat="true" ht="25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</row>
    <row r="7" s="14" customFormat="true" ht="30" hidden="false" customHeight="true" outlineLevel="0" collapsed="false">
      <c r="A7" s="10" t="n">
        <v>1</v>
      </c>
      <c r="B7" s="11" t="n">
        <v>15011823010304</v>
      </c>
      <c r="C7" s="12" t="s">
        <v>10</v>
      </c>
      <c r="D7" s="13" t="s">
        <v>11</v>
      </c>
      <c r="E7" s="13" t="s">
        <v>12</v>
      </c>
    </row>
    <row r="8" s="14" customFormat="true" ht="30" hidden="false" customHeight="true" outlineLevel="0" collapsed="false">
      <c r="A8" s="10" t="n">
        <v>2</v>
      </c>
      <c r="B8" s="11" t="n">
        <v>15011823010301</v>
      </c>
      <c r="C8" s="13" t="s">
        <v>13</v>
      </c>
      <c r="D8" s="13" t="s">
        <v>11</v>
      </c>
      <c r="E8" s="13" t="s">
        <v>12</v>
      </c>
    </row>
    <row r="9" s="15" customFormat="true" ht="30" hidden="false" customHeight="true" outlineLevel="0" collapsed="false">
      <c r="A9" s="10" t="n">
        <v>3</v>
      </c>
      <c r="B9" s="11" t="n">
        <v>15011823010303</v>
      </c>
      <c r="C9" s="13" t="s">
        <v>14</v>
      </c>
      <c r="D9" s="13" t="s">
        <v>11</v>
      </c>
      <c r="E9" s="13" t="s">
        <v>12</v>
      </c>
    </row>
    <row r="10" s="16" customFormat="true" ht="30" hidden="false" customHeight="true" outlineLevel="0" collapsed="false">
      <c r="A10" s="10" t="n">
        <v>4</v>
      </c>
      <c r="B10" s="11" t="n">
        <v>15011822080206</v>
      </c>
      <c r="C10" s="12" t="s">
        <v>15</v>
      </c>
      <c r="D10" s="13" t="s">
        <v>11</v>
      </c>
      <c r="E10" s="12" t="s">
        <v>16</v>
      </c>
    </row>
    <row r="11" s="16" customFormat="true" ht="30" hidden="false" customHeight="true" outlineLevel="0" collapsed="false">
      <c r="A11" s="10" t="n">
        <v>5</v>
      </c>
      <c r="B11" s="11" t="n">
        <v>15011822080204</v>
      </c>
      <c r="C11" s="13" t="s">
        <v>17</v>
      </c>
      <c r="D11" s="13" t="s">
        <v>11</v>
      </c>
      <c r="E11" s="13" t="s">
        <v>16</v>
      </c>
    </row>
    <row r="12" s="16" customFormat="true" ht="30" hidden="false" customHeight="true" outlineLevel="0" collapsed="false">
      <c r="A12" s="10" t="n">
        <v>6</v>
      </c>
      <c r="B12" s="11" t="n">
        <v>15011822080201</v>
      </c>
      <c r="C12" s="13" t="s">
        <v>18</v>
      </c>
      <c r="D12" s="13" t="s">
        <v>11</v>
      </c>
      <c r="E12" s="13" t="s">
        <v>16</v>
      </c>
    </row>
    <row r="13" s="14" customFormat="true" ht="30" hidden="false" customHeight="true" outlineLevel="0" collapsed="false">
      <c r="A13" s="10" t="n">
        <v>7</v>
      </c>
      <c r="B13" s="11" t="n">
        <v>15011822080205</v>
      </c>
      <c r="C13" s="13" t="s">
        <v>19</v>
      </c>
      <c r="D13" s="13" t="s">
        <v>11</v>
      </c>
      <c r="E13" s="13" t="s">
        <v>16</v>
      </c>
    </row>
    <row r="14" s="14" customFormat="true" ht="30" hidden="false" customHeight="true" outlineLevel="0" collapsed="false">
      <c r="A14" s="10" t="n">
        <v>8</v>
      </c>
      <c r="B14" s="11" t="n">
        <v>15011821010301</v>
      </c>
      <c r="C14" s="13" t="s">
        <v>20</v>
      </c>
      <c r="D14" s="13" t="s">
        <v>11</v>
      </c>
      <c r="E14" s="13" t="s">
        <v>21</v>
      </c>
    </row>
    <row r="15" s="14" customFormat="true" ht="30" hidden="false" customHeight="true" outlineLevel="0" collapsed="false">
      <c r="A15" s="10" t="n">
        <v>9</v>
      </c>
      <c r="B15" s="11" t="n">
        <v>15011821010302</v>
      </c>
      <c r="C15" s="13" t="s">
        <v>22</v>
      </c>
      <c r="D15" s="13" t="s">
        <v>11</v>
      </c>
      <c r="E15" s="13" t="s">
        <v>21</v>
      </c>
    </row>
    <row r="16" s="17" customFormat="true" ht="30" hidden="false" customHeight="true" outlineLevel="0" collapsed="false">
      <c r="A16" s="10" t="n">
        <v>10</v>
      </c>
      <c r="B16" s="11" t="n">
        <v>15011821010304</v>
      </c>
      <c r="C16" s="13" t="s">
        <v>23</v>
      </c>
      <c r="D16" s="13" t="s">
        <v>11</v>
      </c>
      <c r="E16" s="13" t="s">
        <v>21</v>
      </c>
    </row>
    <row r="17" s="17" customFormat="true" ht="30" hidden="false" customHeight="true" outlineLevel="0" collapsed="false">
      <c r="A17" s="10" t="n">
        <v>11</v>
      </c>
      <c r="B17" s="11" t="n">
        <v>15011823060204</v>
      </c>
      <c r="C17" s="13" t="s">
        <v>24</v>
      </c>
      <c r="D17" s="13" t="s">
        <v>11</v>
      </c>
      <c r="E17" s="13" t="s">
        <v>25</v>
      </c>
    </row>
    <row r="18" s="17" customFormat="true" ht="30" hidden="false" customHeight="true" outlineLevel="0" collapsed="false">
      <c r="A18" s="10" t="n">
        <v>12</v>
      </c>
      <c r="B18" s="11" t="n">
        <v>15011823060206</v>
      </c>
      <c r="C18" s="13" t="s">
        <v>26</v>
      </c>
      <c r="D18" s="13" t="s">
        <v>11</v>
      </c>
      <c r="E18" s="13" t="s">
        <v>25</v>
      </c>
    </row>
    <row r="19" s="17" customFormat="true" ht="30" hidden="false" customHeight="true" outlineLevel="0" collapsed="false">
      <c r="A19" s="10" t="n">
        <v>13</v>
      </c>
      <c r="B19" s="11" t="n">
        <v>15011823060212</v>
      </c>
      <c r="C19" s="13" t="s">
        <v>27</v>
      </c>
      <c r="D19" s="13" t="s">
        <v>11</v>
      </c>
      <c r="E19" s="13" t="s">
        <v>25</v>
      </c>
    </row>
    <row r="20" s="17" customFormat="true" ht="30" hidden="false" customHeight="true" outlineLevel="0" collapsed="false">
      <c r="A20" s="10" t="n">
        <v>14</v>
      </c>
      <c r="B20" s="11" t="n">
        <v>15011822080110</v>
      </c>
      <c r="C20" s="18" t="s">
        <v>28</v>
      </c>
      <c r="D20" s="13" t="s">
        <v>11</v>
      </c>
      <c r="E20" s="18" t="s">
        <v>29</v>
      </c>
    </row>
    <row r="21" s="17" customFormat="true" ht="30" hidden="false" customHeight="true" outlineLevel="0" collapsed="false">
      <c r="A21" s="10" t="n">
        <v>15</v>
      </c>
      <c r="B21" s="11" t="n">
        <v>15011822080117</v>
      </c>
      <c r="C21" s="18" t="s">
        <v>30</v>
      </c>
      <c r="D21" s="13" t="s">
        <v>11</v>
      </c>
      <c r="E21" s="18" t="s">
        <v>29</v>
      </c>
    </row>
    <row r="22" s="16" customFormat="true" ht="30" hidden="false" customHeight="true" outlineLevel="0" collapsed="false">
      <c r="A22" s="10" t="n">
        <v>16</v>
      </c>
      <c r="B22" s="11" t="n">
        <v>15011822080127</v>
      </c>
      <c r="C22" s="13" t="s">
        <v>31</v>
      </c>
      <c r="D22" s="13" t="s">
        <v>11</v>
      </c>
      <c r="E22" s="18" t="s">
        <v>29</v>
      </c>
    </row>
    <row r="23" s="16" customFormat="true" ht="30" hidden="false" customHeight="true" outlineLevel="0" collapsed="false">
      <c r="A23" s="10" t="n">
        <v>17</v>
      </c>
      <c r="B23" s="11" t="n">
        <v>15011824010301</v>
      </c>
      <c r="C23" s="13" t="s">
        <v>32</v>
      </c>
      <c r="D23" s="13" t="s">
        <v>11</v>
      </c>
      <c r="E23" s="13" t="s">
        <v>33</v>
      </c>
    </row>
    <row r="24" s="16" customFormat="true" ht="30" hidden="false" customHeight="true" outlineLevel="0" collapsed="false">
      <c r="A24" s="10" t="n">
        <v>18</v>
      </c>
      <c r="B24" s="11" t="n">
        <v>15011824010302</v>
      </c>
      <c r="C24" s="13" t="s">
        <v>34</v>
      </c>
      <c r="D24" s="13" t="s">
        <v>11</v>
      </c>
      <c r="E24" s="13" t="s">
        <v>33</v>
      </c>
    </row>
    <row r="25" s="16" customFormat="true" ht="30" hidden="false" customHeight="true" outlineLevel="0" collapsed="false">
      <c r="A25" s="10" t="n">
        <v>19</v>
      </c>
      <c r="B25" s="19" t="n">
        <v>15011821010207</v>
      </c>
      <c r="C25" s="13" t="s">
        <v>35</v>
      </c>
      <c r="D25" s="13" t="s">
        <v>36</v>
      </c>
      <c r="E25" s="13" t="s">
        <v>37</v>
      </c>
    </row>
    <row r="26" s="16" customFormat="true" ht="30" hidden="false" customHeight="true" outlineLevel="0" collapsed="false">
      <c r="A26" s="10" t="n">
        <v>20</v>
      </c>
      <c r="B26" s="19" t="n">
        <v>15011821010206</v>
      </c>
      <c r="C26" s="12" t="s">
        <v>38</v>
      </c>
      <c r="D26" s="13" t="s">
        <v>36</v>
      </c>
      <c r="E26" s="12" t="s">
        <v>37</v>
      </c>
    </row>
    <row r="27" s="16" customFormat="true" ht="30" hidden="false" customHeight="true" outlineLevel="0" collapsed="false">
      <c r="A27" s="10" t="n">
        <v>21</v>
      </c>
      <c r="B27" s="19" t="n">
        <v>15011821010108</v>
      </c>
      <c r="C27" s="13" t="s">
        <v>39</v>
      </c>
      <c r="D27" s="13" t="s">
        <v>36</v>
      </c>
      <c r="E27" s="13" t="s">
        <v>37</v>
      </c>
    </row>
    <row r="28" s="15" customFormat="true" ht="30" hidden="false" customHeight="true" outlineLevel="0" collapsed="false">
      <c r="A28" s="10" t="n">
        <v>22</v>
      </c>
      <c r="B28" s="19" t="n">
        <v>15011821010202</v>
      </c>
      <c r="C28" s="13" t="s">
        <v>40</v>
      </c>
      <c r="D28" s="13" t="s">
        <v>36</v>
      </c>
      <c r="E28" s="13" t="s">
        <v>37</v>
      </c>
    </row>
    <row r="29" s="15" customFormat="true" ht="30" hidden="false" customHeight="true" outlineLevel="0" collapsed="false">
      <c r="A29" s="10" t="n">
        <v>23</v>
      </c>
      <c r="B29" s="19" t="n">
        <v>15011821010213</v>
      </c>
      <c r="C29" s="13" t="s">
        <v>41</v>
      </c>
      <c r="D29" s="13" t="s">
        <v>36</v>
      </c>
      <c r="E29" s="13" t="s">
        <v>37</v>
      </c>
    </row>
    <row r="30" s="15" customFormat="true" ht="30" hidden="false" customHeight="true" outlineLevel="0" collapsed="false">
      <c r="A30" s="10" t="n">
        <v>24</v>
      </c>
      <c r="B30" s="19" t="n">
        <v>15011821010230</v>
      </c>
      <c r="C30" s="13" t="s">
        <v>42</v>
      </c>
      <c r="D30" s="13" t="s">
        <v>36</v>
      </c>
      <c r="E30" s="13" t="s">
        <v>37</v>
      </c>
    </row>
    <row r="31" s="16" customFormat="true" ht="30" hidden="false" customHeight="true" outlineLevel="0" collapsed="false">
      <c r="A31" s="10" t="n">
        <v>25</v>
      </c>
      <c r="B31" s="20" t="n">
        <v>15011821020111</v>
      </c>
      <c r="C31" s="13" t="s">
        <v>43</v>
      </c>
      <c r="D31" s="13" t="s">
        <v>36</v>
      </c>
      <c r="E31" s="13" t="s">
        <v>37</v>
      </c>
    </row>
    <row r="32" s="16" customFormat="true" ht="30" hidden="false" customHeight="true" outlineLevel="0" collapsed="false">
      <c r="A32" s="10" t="n">
        <v>26</v>
      </c>
      <c r="B32" s="19" t="n">
        <v>15011821010209</v>
      </c>
      <c r="C32" s="13" t="s">
        <v>44</v>
      </c>
      <c r="D32" s="13" t="s">
        <v>36</v>
      </c>
      <c r="E32" s="13" t="s">
        <v>37</v>
      </c>
    </row>
    <row r="33" s="16" customFormat="true" ht="30" hidden="false" customHeight="true" outlineLevel="0" collapsed="false">
      <c r="A33" s="10" t="n">
        <v>27</v>
      </c>
      <c r="B33" s="19" t="n">
        <v>15011821010214</v>
      </c>
      <c r="C33" s="13" t="s">
        <v>45</v>
      </c>
      <c r="D33" s="13" t="s">
        <v>36</v>
      </c>
      <c r="E33" s="13" t="s">
        <v>37</v>
      </c>
    </row>
    <row r="34" s="16" customFormat="true" ht="30" hidden="false" customHeight="true" outlineLevel="0" collapsed="false">
      <c r="A34" s="10" t="n">
        <v>28</v>
      </c>
      <c r="B34" s="19" t="n">
        <v>15011821010215</v>
      </c>
      <c r="C34" s="12" t="s">
        <v>46</v>
      </c>
      <c r="D34" s="13" t="s">
        <v>36</v>
      </c>
      <c r="E34" s="12" t="s">
        <v>37</v>
      </c>
    </row>
    <row r="35" s="16" customFormat="true" ht="30" hidden="false" customHeight="true" outlineLevel="0" collapsed="false">
      <c r="A35" s="10" t="n">
        <v>29</v>
      </c>
      <c r="B35" s="20" t="n">
        <v>15011821020103</v>
      </c>
      <c r="C35" s="13" t="s">
        <v>47</v>
      </c>
      <c r="D35" s="13" t="s">
        <v>36</v>
      </c>
      <c r="E35" s="13" t="s">
        <v>37</v>
      </c>
    </row>
    <row r="36" s="16" customFormat="true" ht="30" hidden="false" customHeight="true" outlineLevel="0" collapsed="false">
      <c r="A36" s="10" t="n">
        <v>30</v>
      </c>
      <c r="B36" s="20" t="n">
        <v>15011821020112</v>
      </c>
      <c r="C36" s="13" t="s">
        <v>48</v>
      </c>
      <c r="D36" s="13" t="s">
        <v>36</v>
      </c>
      <c r="E36" s="13" t="s">
        <v>37</v>
      </c>
    </row>
    <row r="37" s="16" customFormat="true" ht="30" hidden="false" customHeight="true" outlineLevel="0" collapsed="false">
      <c r="A37" s="10" t="n">
        <v>31</v>
      </c>
      <c r="B37" s="20" t="n">
        <v>15011821020118</v>
      </c>
      <c r="C37" s="13" t="s">
        <v>49</v>
      </c>
      <c r="D37" s="13" t="s">
        <v>36</v>
      </c>
      <c r="E37" s="13" t="s">
        <v>37</v>
      </c>
    </row>
    <row r="38" s="16" customFormat="true" ht="30" hidden="false" customHeight="true" outlineLevel="0" collapsed="false">
      <c r="A38" s="10" t="n">
        <v>32</v>
      </c>
      <c r="B38" s="20" t="n">
        <v>15011821020129</v>
      </c>
      <c r="C38" s="13" t="s">
        <v>50</v>
      </c>
      <c r="D38" s="13" t="s">
        <v>36</v>
      </c>
      <c r="E38" s="13" t="s">
        <v>37</v>
      </c>
    </row>
    <row r="39" s="16" customFormat="true" ht="30" hidden="false" customHeight="true" outlineLevel="0" collapsed="false">
      <c r="A39" s="10" t="n">
        <v>33</v>
      </c>
      <c r="B39" s="19" t="n">
        <v>15011821010105</v>
      </c>
      <c r="C39" s="13" t="s">
        <v>51</v>
      </c>
      <c r="D39" s="13" t="s">
        <v>36</v>
      </c>
      <c r="E39" s="13" t="s">
        <v>37</v>
      </c>
    </row>
    <row r="40" s="16" customFormat="true" ht="30" hidden="false" customHeight="true" outlineLevel="0" collapsed="false">
      <c r="A40" s="10" t="n">
        <v>34</v>
      </c>
      <c r="B40" s="19" t="n">
        <v>15011821010122</v>
      </c>
      <c r="C40" s="13" t="s">
        <v>52</v>
      </c>
      <c r="D40" s="13" t="s">
        <v>36</v>
      </c>
      <c r="E40" s="13" t="s">
        <v>37</v>
      </c>
    </row>
    <row r="41" s="16" customFormat="true" ht="30" hidden="false" customHeight="true" outlineLevel="0" collapsed="false">
      <c r="A41" s="10" t="n">
        <v>35</v>
      </c>
      <c r="B41" s="19" t="n">
        <v>15011821010222</v>
      </c>
      <c r="C41" s="13" t="s">
        <v>53</v>
      </c>
      <c r="D41" s="13" t="s">
        <v>36</v>
      </c>
      <c r="E41" s="13" t="s">
        <v>37</v>
      </c>
    </row>
    <row r="42" s="16" customFormat="true" ht="30" hidden="false" customHeight="true" outlineLevel="0" collapsed="false">
      <c r="A42" s="10" t="n">
        <v>36</v>
      </c>
      <c r="B42" s="20" t="n">
        <v>15011821020107</v>
      </c>
      <c r="C42" s="13" t="s">
        <v>54</v>
      </c>
      <c r="D42" s="13" t="s">
        <v>36</v>
      </c>
      <c r="E42" s="13" t="s">
        <v>37</v>
      </c>
    </row>
    <row r="43" s="16" customFormat="true" ht="30" hidden="false" customHeight="true" outlineLevel="0" collapsed="false">
      <c r="A43" s="10" t="n">
        <v>37</v>
      </c>
      <c r="B43" s="20" t="n">
        <v>15011821020114</v>
      </c>
      <c r="C43" s="13" t="s">
        <v>55</v>
      </c>
      <c r="D43" s="13" t="s">
        <v>36</v>
      </c>
      <c r="E43" s="13" t="s">
        <v>37</v>
      </c>
    </row>
    <row r="44" s="16" customFormat="true" ht="30" hidden="false" customHeight="true" outlineLevel="0" collapsed="false">
      <c r="A44" s="10" t="n">
        <v>38</v>
      </c>
      <c r="B44" s="20" t="n">
        <v>15011821020214</v>
      </c>
      <c r="C44" s="13" t="s">
        <v>56</v>
      </c>
      <c r="D44" s="13" t="s">
        <v>36</v>
      </c>
      <c r="E44" s="13" t="s">
        <v>37</v>
      </c>
    </row>
    <row r="45" s="21" customFormat="true" ht="30" hidden="false" customHeight="true" outlineLevel="0" collapsed="false">
      <c r="A45" s="10" t="n">
        <v>39</v>
      </c>
      <c r="B45" s="20" t="n">
        <v>15011821020224</v>
      </c>
      <c r="C45" s="12" t="s">
        <v>57</v>
      </c>
      <c r="D45" s="13" t="s">
        <v>36</v>
      </c>
      <c r="E45" s="12" t="s">
        <v>37</v>
      </c>
    </row>
    <row r="46" s="21" customFormat="true" ht="30" hidden="false" customHeight="true" outlineLevel="0" collapsed="false">
      <c r="A46" s="10" t="n">
        <v>40</v>
      </c>
      <c r="B46" s="22" t="n">
        <v>15011821060107</v>
      </c>
      <c r="C46" s="13" t="s">
        <v>58</v>
      </c>
      <c r="D46" s="13" t="s">
        <v>36</v>
      </c>
      <c r="E46" s="13" t="s">
        <v>59</v>
      </c>
    </row>
    <row r="47" s="16" customFormat="true" ht="30" hidden="false" customHeight="true" outlineLevel="0" collapsed="false">
      <c r="A47" s="10" t="n">
        <v>41</v>
      </c>
      <c r="B47" s="22" t="n">
        <v>15011821020229</v>
      </c>
      <c r="C47" s="13" t="s">
        <v>60</v>
      </c>
      <c r="D47" s="13" t="s">
        <v>36</v>
      </c>
      <c r="E47" s="13" t="s">
        <v>59</v>
      </c>
    </row>
    <row r="48" s="16" customFormat="true" ht="30" hidden="false" customHeight="true" outlineLevel="0" collapsed="false">
      <c r="A48" s="10" t="n">
        <v>42</v>
      </c>
      <c r="B48" s="22" t="n">
        <v>15011821060114</v>
      </c>
      <c r="C48" s="13" t="s">
        <v>61</v>
      </c>
      <c r="D48" s="13" t="s">
        <v>36</v>
      </c>
      <c r="E48" s="13" t="s">
        <v>59</v>
      </c>
    </row>
    <row r="49" s="16" customFormat="true" ht="30" hidden="false" customHeight="true" outlineLevel="0" collapsed="false">
      <c r="A49" s="10" t="n">
        <v>43</v>
      </c>
      <c r="B49" s="22" t="n">
        <v>15011821060104</v>
      </c>
      <c r="C49" s="13" t="s">
        <v>62</v>
      </c>
      <c r="D49" s="13" t="s">
        <v>36</v>
      </c>
      <c r="E49" s="13" t="s">
        <v>59</v>
      </c>
    </row>
    <row r="50" s="16" customFormat="true" ht="30" hidden="false" customHeight="true" outlineLevel="0" collapsed="false">
      <c r="A50" s="10" t="n">
        <v>44</v>
      </c>
      <c r="B50" s="22" t="n">
        <v>15011821060119</v>
      </c>
      <c r="C50" s="13" t="s">
        <v>63</v>
      </c>
      <c r="D50" s="13" t="s">
        <v>36</v>
      </c>
      <c r="E50" s="13" t="s">
        <v>59</v>
      </c>
    </row>
    <row r="51" s="21" customFormat="true" ht="30" hidden="false" customHeight="true" outlineLevel="0" collapsed="false">
      <c r="A51" s="10" t="n">
        <v>45</v>
      </c>
      <c r="B51" s="22" t="n">
        <v>15011821060120</v>
      </c>
      <c r="C51" s="13" t="s">
        <v>64</v>
      </c>
      <c r="D51" s="13" t="s">
        <v>36</v>
      </c>
      <c r="E51" s="13" t="s">
        <v>59</v>
      </c>
    </row>
    <row r="52" s="21" customFormat="true" ht="30" hidden="false" customHeight="true" outlineLevel="0" collapsed="false">
      <c r="A52" s="10" t="n">
        <v>46</v>
      </c>
      <c r="B52" s="22" t="n">
        <v>15011821060105</v>
      </c>
      <c r="C52" s="13" t="s">
        <v>65</v>
      </c>
      <c r="D52" s="13" t="s">
        <v>36</v>
      </c>
      <c r="E52" s="13" t="s">
        <v>59</v>
      </c>
    </row>
    <row r="53" s="21" customFormat="true" ht="30" hidden="false" customHeight="true" outlineLevel="0" collapsed="false">
      <c r="A53" s="10" t="n">
        <v>47</v>
      </c>
      <c r="B53" s="22" t="n">
        <v>15011821020227</v>
      </c>
      <c r="C53" s="13" t="s">
        <v>66</v>
      </c>
      <c r="D53" s="13" t="s">
        <v>36</v>
      </c>
      <c r="E53" s="13" t="s">
        <v>59</v>
      </c>
    </row>
    <row r="54" s="16" customFormat="true" ht="30" hidden="false" customHeight="true" outlineLevel="0" collapsed="false">
      <c r="A54" s="10" t="n">
        <v>48</v>
      </c>
      <c r="B54" s="22" t="n">
        <v>15011821060115</v>
      </c>
      <c r="C54" s="13" t="s">
        <v>67</v>
      </c>
      <c r="D54" s="13" t="s">
        <v>36</v>
      </c>
      <c r="E54" s="13" t="s">
        <v>59</v>
      </c>
    </row>
    <row r="55" s="16" customFormat="true" ht="30" hidden="false" customHeight="true" outlineLevel="0" collapsed="false">
      <c r="A55" s="10" t="n">
        <v>49</v>
      </c>
      <c r="B55" s="22" t="n">
        <v>15011821060121</v>
      </c>
      <c r="C55" s="13" t="s">
        <v>68</v>
      </c>
      <c r="D55" s="13" t="s">
        <v>36</v>
      </c>
      <c r="E55" s="13" t="s">
        <v>59</v>
      </c>
    </row>
    <row r="56" s="16" customFormat="true" ht="30" hidden="false" customHeight="true" outlineLevel="0" collapsed="false">
      <c r="A56" s="10" t="n">
        <v>50</v>
      </c>
      <c r="B56" s="22" t="n">
        <v>15011821020225</v>
      </c>
      <c r="C56" s="13" t="s">
        <v>69</v>
      </c>
      <c r="D56" s="13" t="s">
        <v>36</v>
      </c>
      <c r="E56" s="13" t="s">
        <v>59</v>
      </c>
    </row>
    <row r="57" s="16" customFormat="true" ht="30" hidden="false" customHeight="true" outlineLevel="0" collapsed="false">
      <c r="A57" s="10" t="n">
        <v>51</v>
      </c>
      <c r="B57" s="22" t="n">
        <v>15011821060103</v>
      </c>
      <c r="C57" s="13" t="s">
        <v>70</v>
      </c>
      <c r="D57" s="13" t="s">
        <v>36</v>
      </c>
      <c r="E57" s="13" t="s">
        <v>59</v>
      </c>
    </row>
    <row r="58" s="16" customFormat="true" ht="30" hidden="false" customHeight="true" outlineLevel="0" collapsed="false">
      <c r="A58" s="10" t="n">
        <v>52</v>
      </c>
      <c r="B58" s="22" t="n">
        <v>15011821060116</v>
      </c>
      <c r="C58" s="13" t="s">
        <v>71</v>
      </c>
      <c r="D58" s="13" t="s">
        <v>36</v>
      </c>
      <c r="E58" s="13" t="s">
        <v>59</v>
      </c>
    </row>
    <row r="59" s="16" customFormat="true" ht="30" hidden="false" customHeight="true" outlineLevel="0" collapsed="false">
      <c r="A59" s="10" t="n">
        <v>53</v>
      </c>
      <c r="B59" s="22" t="n">
        <v>15011821020226</v>
      </c>
      <c r="C59" s="13" t="s">
        <v>72</v>
      </c>
      <c r="D59" s="13" t="s">
        <v>36</v>
      </c>
      <c r="E59" s="13" t="s">
        <v>59</v>
      </c>
    </row>
    <row r="60" s="16" customFormat="true" ht="30" hidden="false" customHeight="true" outlineLevel="0" collapsed="false">
      <c r="A60" s="10" t="n">
        <v>54</v>
      </c>
      <c r="B60" s="22" t="n">
        <v>15011821020230</v>
      </c>
      <c r="C60" s="13" t="s">
        <v>73</v>
      </c>
      <c r="D60" s="13" t="s">
        <v>36</v>
      </c>
      <c r="E60" s="13" t="s">
        <v>59</v>
      </c>
    </row>
    <row r="61" s="16" customFormat="true" ht="30" hidden="false" customHeight="true" outlineLevel="0" collapsed="false">
      <c r="A61" s="10" t="n">
        <v>55</v>
      </c>
      <c r="B61" s="22" t="n">
        <v>15011821060101</v>
      </c>
      <c r="C61" s="13" t="s">
        <v>74</v>
      </c>
      <c r="D61" s="13" t="s">
        <v>36</v>
      </c>
      <c r="E61" s="13" t="s">
        <v>59</v>
      </c>
    </row>
    <row r="62" s="16" customFormat="true" ht="30" hidden="false" customHeight="true" outlineLevel="0" collapsed="false">
      <c r="A62" s="10" t="n">
        <v>56</v>
      </c>
      <c r="B62" s="22" t="n">
        <v>15011821060109</v>
      </c>
      <c r="C62" s="13" t="s">
        <v>75</v>
      </c>
      <c r="D62" s="13" t="s">
        <v>36</v>
      </c>
      <c r="E62" s="13" t="s">
        <v>59</v>
      </c>
    </row>
    <row r="63" s="16" customFormat="true" ht="30" hidden="false" customHeight="true" outlineLevel="0" collapsed="false">
      <c r="A63" s="10" t="n">
        <v>57</v>
      </c>
      <c r="B63" s="22" t="n">
        <v>15011821060110</v>
      </c>
      <c r="C63" s="13" t="s">
        <v>76</v>
      </c>
      <c r="D63" s="13" t="s">
        <v>36</v>
      </c>
      <c r="E63" s="13" t="s">
        <v>59</v>
      </c>
    </row>
    <row r="64" s="21" customFormat="true" ht="30" hidden="false" customHeight="true" outlineLevel="0" collapsed="false">
      <c r="A64" s="10" t="n">
        <v>58</v>
      </c>
      <c r="B64" s="20" t="n">
        <v>15011821060225</v>
      </c>
      <c r="C64" s="13" t="s">
        <v>77</v>
      </c>
      <c r="D64" s="13" t="s">
        <v>36</v>
      </c>
      <c r="E64" s="13" t="s">
        <v>78</v>
      </c>
    </row>
    <row r="65" s="21" customFormat="true" ht="30" hidden="false" customHeight="true" outlineLevel="0" collapsed="false">
      <c r="A65" s="10" t="n">
        <v>59</v>
      </c>
      <c r="B65" s="20" t="n">
        <v>15011821060219</v>
      </c>
      <c r="C65" s="13" t="s">
        <v>79</v>
      </c>
      <c r="D65" s="13" t="s">
        <v>36</v>
      </c>
      <c r="E65" s="13" t="s">
        <v>78</v>
      </c>
    </row>
    <row r="66" s="21" customFormat="true" ht="30" hidden="false" customHeight="true" outlineLevel="0" collapsed="false">
      <c r="A66" s="10" t="n">
        <v>60</v>
      </c>
      <c r="B66" s="20" t="n">
        <v>15011821060203</v>
      </c>
      <c r="C66" s="13" t="s">
        <v>80</v>
      </c>
      <c r="D66" s="13" t="s">
        <v>36</v>
      </c>
      <c r="E66" s="13" t="s">
        <v>78</v>
      </c>
    </row>
    <row r="67" s="21" customFormat="true" ht="30" hidden="false" customHeight="true" outlineLevel="0" collapsed="false">
      <c r="A67" s="10" t="n">
        <v>61</v>
      </c>
      <c r="B67" s="20" t="n">
        <v>15011821060229</v>
      </c>
      <c r="C67" s="12" t="s">
        <v>81</v>
      </c>
      <c r="D67" s="13" t="s">
        <v>36</v>
      </c>
      <c r="E67" s="12" t="s">
        <v>78</v>
      </c>
    </row>
    <row r="68" s="21" customFormat="true" ht="30" hidden="false" customHeight="true" outlineLevel="0" collapsed="false">
      <c r="A68" s="10" t="n">
        <v>62</v>
      </c>
      <c r="B68" s="20" t="n">
        <v>15011821060207</v>
      </c>
      <c r="C68" s="13" t="s">
        <v>82</v>
      </c>
      <c r="D68" s="13" t="s">
        <v>36</v>
      </c>
      <c r="E68" s="13" t="s">
        <v>78</v>
      </c>
    </row>
    <row r="69" s="21" customFormat="true" ht="30" hidden="false" customHeight="true" outlineLevel="0" collapsed="false">
      <c r="A69" s="10" t="n">
        <v>63</v>
      </c>
      <c r="B69" s="20" t="n">
        <v>15011821060209</v>
      </c>
      <c r="C69" s="13" t="s">
        <v>83</v>
      </c>
      <c r="D69" s="13" t="s">
        <v>36</v>
      </c>
      <c r="E69" s="13" t="s">
        <v>78</v>
      </c>
    </row>
    <row r="70" s="21" customFormat="true" ht="30" hidden="false" customHeight="true" outlineLevel="0" collapsed="false">
      <c r="A70" s="10" t="n">
        <v>64</v>
      </c>
      <c r="B70" s="20" t="n">
        <v>15011821060204</v>
      </c>
      <c r="C70" s="13" t="s">
        <v>84</v>
      </c>
      <c r="D70" s="13" t="s">
        <v>36</v>
      </c>
      <c r="E70" s="13" t="s">
        <v>78</v>
      </c>
    </row>
    <row r="71" s="21" customFormat="true" ht="30" hidden="false" customHeight="true" outlineLevel="0" collapsed="false">
      <c r="A71" s="10" t="n">
        <v>65</v>
      </c>
      <c r="B71" s="20" t="n">
        <v>15011821060205</v>
      </c>
      <c r="C71" s="13" t="s">
        <v>85</v>
      </c>
      <c r="D71" s="13" t="s">
        <v>36</v>
      </c>
      <c r="E71" s="13" t="s">
        <v>78</v>
      </c>
    </row>
    <row r="72" s="21" customFormat="true" ht="30" hidden="false" customHeight="true" outlineLevel="0" collapsed="false">
      <c r="A72" s="10" t="n">
        <v>66</v>
      </c>
      <c r="B72" s="20" t="n">
        <v>15011821060212</v>
      </c>
      <c r="C72" s="13" t="s">
        <v>86</v>
      </c>
      <c r="D72" s="13" t="s">
        <v>36</v>
      </c>
      <c r="E72" s="13" t="s">
        <v>78</v>
      </c>
    </row>
    <row r="73" s="16" customFormat="true" ht="30" hidden="false" customHeight="true" outlineLevel="0" collapsed="false">
      <c r="A73" s="10" t="n">
        <v>67</v>
      </c>
      <c r="B73" s="20" t="n">
        <v>15011821060216</v>
      </c>
      <c r="C73" s="13" t="s">
        <v>87</v>
      </c>
      <c r="D73" s="13" t="s">
        <v>36</v>
      </c>
      <c r="E73" s="13" t="s">
        <v>78</v>
      </c>
    </row>
    <row r="74" s="16" customFormat="true" ht="30" hidden="false" customHeight="true" outlineLevel="0" collapsed="false">
      <c r="A74" s="10" t="n">
        <v>68</v>
      </c>
      <c r="B74" s="20" t="n">
        <v>15011822080303</v>
      </c>
      <c r="C74" s="13" t="s">
        <v>88</v>
      </c>
      <c r="D74" s="13" t="s">
        <v>36</v>
      </c>
      <c r="E74" s="13" t="s">
        <v>89</v>
      </c>
    </row>
    <row r="75" s="16" customFormat="true" ht="30" hidden="false" customHeight="true" outlineLevel="0" collapsed="false">
      <c r="A75" s="10" t="n">
        <v>69</v>
      </c>
      <c r="B75" s="20" t="n">
        <v>15011822080307</v>
      </c>
      <c r="C75" s="12" t="s">
        <v>90</v>
      </c>
      <c r="D75" s="13" t="s">
        <v>36</v>
      </c>
      <c r="E75" s="12" t="s">
        <v>89</v>
      </c>
    </row>
    <row r="76" s="16" customFormat="true" ht="30" hidden="false" customHeight="true" outlineLevel="0" collapsed="false">
      <c r="A76" s="10" t="n">
        <v>70</v>
      </c>
      <c r="B76" s="20" t="n">
        <v>15011822080309</v>
      </c>
      <c r="C76" s="12" t="s">
        <v>91</v>
      </c>
      <c r="D76" s="13" t="s">
        <v>36</v>
      </c>
      <c r="E76" s="12" t="s">
        <v>89</v>
      </c>
    </row>
    <row r="77" s="16" customFormat="true" ht="30" hidden="false" customHeight="true" outlineLevel="0" collapsed="false">
      <c r="A77" s="10" t="n">
        <v>71</v>
      </c>
      <c r="B77" s="20" t="n">
        <v>15011821060230</v>
      </c>
      <c r="C77" s="13" t="s">
        <v>92</v>
      </c>
      <c r="D77" s="13" t="s">
        <v>36</v>
      </c>
      <c r="E77" s="13" t="s">
        <v>89</v>
      </c>
    </row>
    <row r="78" s="16" customFormat="true" ht="30" hidden="false" customHeight="true" outlineLevel="0" collapsed="false">
      <c r="A78" s="10" t="n">
        <v>72</v>
      </c>
      <c r="B78" s="20" t="n">
        <v>15011822080306</v>
      </c>
      <c r="C78" s="13" t="s">
        <v>93</v>
      </c>
      <c r="D78" s="13" t="s">
        <v>36</v>
      </c>
      <c r="E78" s="13" t="s">
        <v>89</v>
      </c>
    </row>
    <row r="79" s="16" customFormat="true" ht="30" hidden="false" customHeight="true" outlineLevel="0" collapsed="false">
      <c r="A79" s="10" t="n">
        <v>73</v>
      </c>
      <c r="B79" s="20" t="n">
        <v>15011822080301</v>
      </c>
      <c r="C79" s="13" t="s">
        <v>94</v>
      </c>
      <c r="D79" s="13" t="s">
        <v>36</v>
      </c>
      <c r="E79" s="13" t="s">
        <v>89</v>
      </c>
    </row>
    <row r="80" s="16" customFormat="true" ht="30" hidden="false" customHeight="true" outlineLevel="0" collapsed="false">
      <c r="A80" s="10" t="n">
        <v>74</v>
      </c>
      <c r="B80" s="20" t="n">
        <v>15011822080308</v>
      </c>
      <c r="C80" s="12" t="s">
        <v>95</v>
      </c>
      <c r="D80" s="13" t="s">
        <v>36</v>
      </c>
      <c r="E80" s="12" t="s">
        <v>89</v>
      </c>
    </row>
    <row r="81" s="16" customFormat="true" ht="30" hidden="false" customHeight="true" outlineLevel="0" collapsed="false">
      <c r="A81" s="10" t="n">
        <v>75</v>
      </c>
      <c r="B81" s="20" t="n">
        <v>15011822080304</v>
      </c>
      <c r="C81" s="13" t="s">
        <v>96</v>
      </c>
      <c r="D81" s="13" t="s">
        <v>36</v>
      </c>
      <c r="E81" s="13" t="s">
        <v>89</v>
      </c>
    </row>
    <row r="82" s="16" customFormat="true" ht="30" hidden="false" customHeight="true" outlineLevel="0" collapsed="false">
      <c r="A82" s="10" t="n">
        <v>76</v>
      </c>
      <c r="B82" s="20" t="n">
        <v>15011822080305</v>
      </c>
      <c r="C82" s="13" t="s">
        <v>97</v>
      </c>
      <c r="D82" s="13" t="s">
        <v>36</v>
      </c>
      <c r="E82" s="13" t="s">
        <v>89</v>
      </c>
    </row>
    <row r="83" s="16" customFormat="true" ht="30" hidden="false" customHeight="true" outlineLevel="0" collapsed="false">
      <c r="A83" s="10" t="n">
        <v>77</v>
      </c>
      <c r="B83" s="11" t="n">
        <v>15011824020212</v>
      </c>
      <c r="C83" s="13" t="s">
        <v>98</v>
      </c>
      <c r="D83" s="13" t="s">
        <v>36</v>
      </c>
      <c r="E83" s="13" t="s">
        <v>99</v>
      </c>
    </row>
    <row r="84" s="15" customFormat="true" ht="30" hidden="false" customHeight="true" outlineLevel="0" collapsed="false">
      <c r="A84" s="10" t="n">
        <v>78</v>
      </c>
      <c r="B84" s="11" t="n">
        <v>15011824020227</v>
      </c>
      <c r="C84" s="13" t="s">
        <v>100</v>
      </c>
      <c r="D84" s="13" t="s">
        <v>36</v>
      </c>
      <c r="E84" s="13" t="s">
        <v>99</v>
      </c>
    </row>
    <row r="85" s="15" customFormat="true" ht="30" hidden="false" customHeight="true" outlineLevel="0" collapsed="false">
      <c r="A85" s="10" t="n">
        <v>79</v>
      </c>
      <c r="B85" s="11" t="n">
        <v>15011824020205</v>
      </c>
      <c r="C85" s="13" t="s">
        <v>101</v>
      </c>
      <c r="D85" s="13" t="s">
        <v>36</v>
      </c>
      <c r="E85" s="13" t="s">
        <v>99</v>
      </c>
    </row>
    <row r="86" s="15" customFormat="true" ht="30" hidden="false" customHeight="true" outlineLevel="0" collapsed="false">
      <c r="A86" s="10" t="n">
        <v>80</v>
      </c>
      <c r="B86" s="11" t="n">
        <v>15011823020122</v>
      </c>
      <c r="C86" s="13" t="s">
        <v>102</v>
      </c>
      <c r="D86" s="13" t="s">
        <v>36</v>
      </c>
      <c r="E86" s="13" t="s">
        <v>103</v>
      </c>
    </row>
    <row r="87" s="15" customFormat="true" ht="30" hidden="false" customHeight="true" outlineLevel="0" collapsed="false">
      <c r="A87" s="10" t="n">
        <v>81</v>
      </c>
      <c r="B87" s="11" t="n">
        <v>15011823020124</v>
      </c>
      <c r="C87" s="13" t="s">
        <v>104</v>
      </c>
      <c r="D87" s="13" t="s">
        <v>36</v>
      </c>
      <c r="E87" s="13" t="s">
        <v>103</v>
      </c>
    </row>
    <row r="88" s="15" customFormat="true" ht="30" hidden="false" customHeight="true" outlineLevel="0" collapsed="false">
      <c r="A88" s="10" t="n">
        <v>82</v>
      </c>
      <c r="B88" s="23" t="n">
        <v>15011823060131</v>
      </c>
      <c r="C88" s="13" t="s">
        <v>105</v>
      </c>
      <c r="D88" s="13" t="s">
        <v>36</v>
      </c>
      <c r="E88" s="13" t="s">
        <v>106</v>
      </c>
    </row>
    <row r="89" s="15" customFormat="true" ht="30" hidden="false" customHeight="true" outlineLevel="0" collapsed="false">
      <c r="A89" s="10" t="n">
        <v>83</v>
      </c>
      <c r="B89" s="23" t="n">
        <v>15011823060108</v>
      </c>
      <c r="C89" s="13" t="s">
        <v>107</v>
      </c>
      <c r="D89" s="13" t="s">
        <v>36</v>
      </c>
      <c r="E89" s="13" t="s">
        <v>106</v>
      </c>
    </row>
    <row r="90" s="15" customFormat="true" ht="30" hidden="false" customHeight="true" outlineLevel="0" collapsed="false">
      <c r="A90" s="10" t="n">
        <v>84</v>
      </c>
      <c r="B90" s="23" t="n">
        <v>15011823060132</v>
      </c>
      <c r="C90" s="13" t="s">
        <v>108</v>
      </c>
      <c r="D90" s="13" t="s">
        <v>36</v>
      </c>
      <c r="E90" s="13" t="s">
        <v>106</v>
      </c>
    </row>
    <row r="91" s="15" customFormat="true" ht="30" hidden="false" customHeight="true" outlineLevel="0" collapsed="false">
      <c r="A91" s="10" t="n">
        <v>85</v>
      </c>
      <c r="B91" s="23" t="n">
        <v>15011823060137</v>
      </c>
      <c r="C91" s="13" t="s">
        <v>109</v>
      </c>
      <c r="D91" s="13" t="s">
        <v>36</v>
      </c>
      <c r="E91" s="13" t="s">
        <v>106</v>
      </c>
    </row>
    <row r="92" s="15" customFormat="true" ht="30" hidden="false" customHeight="true" outlineLevel="0" collapsed="false">
      <c r="A92" s="10" t="n">
        <v>86</v>
      </c>
      <c r="B92" s="23" t="n">
        <v>15011823060138</v>
      </c>
      <c r="C92" s="13" t="s">
        <v>110</v>
      </c>
      <c r="D92" s="13" t="s">
        <v>36</v>
      </c>
      <c r="E92" s="13" t="s">
        <v>106</v>
      </c>
    </row>
    <row r="93" s="15" customFormat="true" ht="30" hidden="false" customHeight="true" outlineLevel="0" collapsed="false">
      <c r="A93" s="10" t="n">
        <v>87</v>
      </c>
      <c r="B93" s="23" t="n">
        <v>15011823060113</v>
      </c>
      <c r="C93" s="13" t="s">
        <v>111</v>
      </c>
      <c r="D93" s="13" t="s">
        <v>36</v>
      </c>
      <c r="E93" s="13" t="s">
        <v>106</v>
      </c>
    </row>
    <row r="94" s="15" customFormat="true" ht="30" hidden="false" customHeight="true" outlineLevel="0" collapsed="false">
      <c r="A94" s="10" t="n">
        <v>88</v>
      </c>
      <c r="B94" s="23" t="n">
        <v>15011823060136</v>
      </c>
      <c r="C94" s="13" t="s">
        <v>112</v>
      </c>
      <c r="D94" s="13" t="s">
        <v>36</v>
      </c>
      <c r="E94" s="13" t="s">
        <v>106</v>
      </c>
    </row>
    <row r="95" s="15" customFormat="true" ht="30" hidden="false" customHeight="true" outlineLevel="0" collapsed="false">
      <c r="A95" s="10" t="n">
        <v>89</v>
      </c>
      <c r="B95" s="11" t="n">
        <v>15011823020214</v>
      </c>
      <c r="C95" s="13" t="s">
        <v>113</v>
      </c>
      <c r="D95" s="13" t="s">
        <v>36</v>
      </c>
      <c r="E95" s="13" t="s">
        <v>114</v>
      </c>
    </row>
    <row r="96" s="15" customFormat="true" ht="30" hidden="false" customHeight="true" outlineLevel="0" collapsed="false">
      <c r="A96" s="10" t="n">
        <v>90</v>
      </c>
      <c r="B96" s="11" t="n">
        <v>15011823020217</v>
      </c>
      <c r="C96" s="13" t="s">
        <v>115</v>
      </c>
      <c r="D96" s="13" t="s">
        <v>36</v>
      </c>
      <c r="E96" s="13" t="s">
        <v>114</v>
      </c>
    </row>
    <row r="97" s="15" customFormat="true" ht="30" hidden="false" customHeight="true" outlineLevel="0" collapsed="false">
      <c r="A97" s="10" t="n">
        <v>91</v>
      </c>
      <c r="B97" s="11" t="n">
        <v>15011823020201</v>
      </c>
      <c r="C97" s="13" t="s">
        <v>116</v>
      </c>
      <c r="D97" s="13" t="s">
        <v>36</v>
      </c>
      <c r="E97" s="13" t="s">
        <v>114</v>
      </c>
    </row>
    <row r="98" s="15" customFormat="true" ht="30" hidden="false" customHeight="true" outlineLevel="0" collapsed="false">
      <c r="A98" s="10" t="n">
        <v>92</v>
      </c>
      <c r="B98" s="11" t="n">
        <v>15011823020223</v>
      </c>
      <c r="C98" s="13" t="s">
        <v>117</v>
      </c>
      <c r="D98" s="13" t="s">
        <v>36</v>
      </c>
      <c r="E98" s="13" t="s">
        <v>118</v>
      </c>
    </row>
    <row r="99" s="15" customFormat="true" ht="30" hidden="false" customHeight="true" outlineLevel="0" collapsed="false">
      <c r="A99" s="10" t="n">
        <v>93</v>
      </c>
      <c r="B99" s="11" t="n">
        <v>15011823020226</v>
      </c>
      <c r="C99" s="13" t="s">
        <v>119</v>
      </c>
      <c r="D99" s="13" t="s">
        <v>36</v>
      </c>
      <c r="E99" s="13" t="s">
        <v>118</v>
      </c>
    </row>
    <row r="100" s="15" customFormat="true" ht="30" hidden="false" customHeight="true" outlineLevel="0" collapsed="false">
      <c r="A100" s="10" t="n">
        <v>94</v>
      </c>
      <c r="B100" s="11" t="n">
        <v>15011823020227</v>
      </c>
      <c r="C100" s="13" t="s">
        <v>120</v>
      </c>
      <c r="D100" s="13" t="s">
        <v>36</v>
      </c>
      <c r="E100" s="13" t="s">
        <v>118</v>
      </c>
    </row>
    <row r="101" s="15" customFormat="true" ht="30" hidden="false" customHeight="true" outlineLevel="0" collapsed="false">
      <c r="A101" s="10" t="n">
        <v>95</v>
      </c>
      <c r="B101" s="11" t="n">
        <v>15011823020230</v>
      </c>
      <c r="C101" s="13" t="s">
        <v>121</v>
      </c>
      <c r="D101" s="13" t="s">
        <v>36</v>
      </c>
      <c r="E101" s="13" t="s">
        <v>122</v>
      </c>
    </row>
    <row r="102" s="15" customFormat="true" ht="30" hidden="false" customHeight="true" outlineLevel="0" collapsed="false">
      <c r="A102" s="10" t="n">
        <v>96</v>
      </c>
      <c r="B102" s="11" t="n">
        <v>15011823020231</v>
      </c>
      <c r="C102" s="13" t="s">
        <v>123</v>
      </c>
      <c r="D102" s="13" t="s">
        <v>36</v>
      </c>
      <c r="E102" s="13" t="s">
        <v>122</v>
      </c>
    </row>
    <row r="103" s="16" customFormat="true" ht="30" hidden="false" customHeight="true" outlineLevel="0" collapsed="false">
      <c r="A103" s="10" t="n">
        <v>97</v>
      </c>
      <c r="B103" s="19" t="n">
        <v>15011823020229</v>
      </c>
      <c r="C103" s="12" t="s">
        <v>124</v>
      </c>
      <c r="D103" s="13" t="s">
        <v>36</v>
      </c>
      <c r="E103" s="12" t="s">
        <v>122</v>
      </c>
    </row>
    <row r="104" s="16" customFormat="true" ht="30" hidden="false" customHeight="true" outlineLevel="0" collapsed="false">
      <c r="A104" s="10" t="n">
        <v>98</v>
      </c>
      <c r="B104" s="19" t="n">
        <v>15011823020232</v>
      </c>
      <c r="C104" s="12" t="s">
        <v>125</v>
      </c>
      <c r="D104" s="13" t="s">
        <v>36</v>
      </c>
      <c r="E104" s="12" t="s">
        <v>122</v>
      </c>
    </row>
    <row r="105" s="16" customFormat="true" ht="30" hidden="false" customHeight="true" outlineLevel="0" collapsed="false">
      <c r="A105" s="10" t="n">
        <v>99</v>
      </c>
      <c r="B105" s="19" t="n">
        <v>15011823020235</v>
      </c>
      <c r="C105" s="12" t="s">
        <v>126</v>
      </c>
      <c r="D105" s="13" t="s">
        <v>36</v>
      </c>
      <c r="E105" s="12" t="s">
        <v>122</v>
      </c>
    </row>
    <row r="106" s="16" customFormat="true" ht="30" hidden="false" customHeight="true" outlineLevel="0" collapsed="false">
      <c r="A106" s="10" t="n">
        <v>100</v>
      </c>
      <c r="B106" s="19" t="n">
        <v>15011823020233</v>
      </c>
      <c r="C106" s="12" t="s">
        <v>127</v>
      </c>
      <c r="D106" s="13" t="s">
        <v>36</v>
      </c>
      <c r="E106" s="12" t="s">
        <v>122</v>
      </c>
    </row>
    <row r="107" s="16" customFormat="true" ht="30" hidden="false" customHeight="true" outlineLevel="0" collapsed="false">
      <c r="A107" s="10" t="n">
        <v>101</v>
      </c>
      <c r="B107" s="19" t="n">
        <v>15011824010214</v>
      </c>
      <c r="C107" s="12" t="s">
        <v>128</v>
      </c>
      <c r="D107" s="13" t="s">
        <v>36</v>
      </c>
      <c r="E107" s="12" t="s">
        <v>129</v>
      </c>
    </row>
    <row r="108" s="16" customFormat="true" ht="30" hidden="false" customHeight="true" outlineLevel="0" collapsed="false">
      <c r="A108" s="10" t="n">
        <v>102</v>
      </c>
      <c r="B108" s="19" t="n">
        <v>15011824010218</v>
      </c>
      <c r="C108" s="12" t="s">
        <v>130</v>
      </c>
      <c r="D108" s="13" t="s">
        <v>36</v>
      </c>
      <c r="E108" s="12" t="s">
        <v>129</v>
      </c>
    </row>
    <row r="109" s="16" customFormat="true" ht="30" hidden="false" customHeight="true" outlineLevel="0" collapsed="false">
      <c r="A109" s="10" t="n">
        <v>103</v>
      </c>
      <c r="B109" s="19" t="n">
        <v>15011824010201</v>
      </c>
      <c r="C109" s="12" t="s">
        <v>131</v>
      </c>
      <c r="D109" s="13" t="s">
        <v>36</v>
      </c>
      <c r="E109" s="12" t="s">
        <v>129</v>
      </c>
    </row>
    <row r="110" s="16" customFormat="true" ht="30" hidden="false" customHeight="true" outlineLevel="0" collapsed="false">
      <c r="A110" s="10" t="n">
        <v>104</v>
      </c>
      <c r="B110" s="19" t="n">
        <v>15011824010227</v>
      </c>
      <c r="C110" s="12" t="s">
        <v>132</v>
      </c>
      <c r="D110" s="13" t="s">
        <v>36</v>
      </c>
      <c r="E110" s="12" t="s">
        <v>133</v>
      </c>
    </row>
    <row r="111" s="16" customFormat="true" ht="30" hidden="false" customHeight="true" outlineLevel="0" collapsed="false">
      <c r="A111" s="10" t="n">
        <v>105</v>
      </c>
      <c r="B111" s="19" t="n">
        <v>15011824010231</v>
      </c>
      <c r="C111" s="12" t="s">
        <v>134</v>
      </c>
      <c r="D111" s="13" t="s">
        <v>36</v>
      </c>
      <c r="E111" s="12" t="s">
        <v>133</v>
      </c>
    </row>
    <row r="112" s="16" customFormat="true" ht="30" hidden="false" customHeight="true" outlineLevel="0" collapsed="false">
      <c r="A112" s="10" t="n">
        <v>106</v>
      </c>
      <c r="B112" s="19" t="n">
        <v>15011824010230</v>
      </c>
      <c r="C112" s="12" t="s">
        <v>135</v>
      </c>
      <c r="D112" s="13" t="s">
        <v>36</v>
      </c>
      <c r="E112" s="12" t="s">
        <v>133</v>
      </c>
    </row>
    <row r="113" s="16" customFormat="true" ht="30" hidden="false" customHeight="true" outlineLevel="0" collapsed="false">
      <c r="A113" s="10" t="n">
        <v>107</v>
      </c>
      <c r="B113" s="19" t="n">
        <v>15011821080209</v>
      </c>
      <c r="C113" s="12" t="s">
        <v>136</v>
      </c>
      <c r="D113" s="13" t="s">
        <v>36</v>
      </c>
      <c r="E113" s="12" t="s">
        <v>137</v>
      </c>
    </row>
    <row r="114" s="16" customFormat="true" ht="30" hidden="false" customHeight="true" outlineLevel="0" collapsed="false">
      <c r="A114" s="10" t="n">
        <v>108</v>
      </c>
      <c r="B114" s="19" t="n">
        <v>15011821080216</v>
      </c>
      <c r="C114" s="12" t="s">
        <v>138</v>
      </c>
      <c r="D114" s="13" t="s">
        <v>36</v>
      </c>
      <c r="E114" s="12" t="s">
        <v>137</v>
      </c>
    </row>
    <row r="115" s="16" customFormat="true" ht="30" hidden="false" customHeight="true" outlineLevel="0" collapsed="false">
      <c r="A115" s="10" t="n">
        <v>109</v>
      </c>
      <c r="B115" s="19" t="n">
        <v>15011821080211</v>
      </c>
      <c r="C115" s="12" t="s">
        <v>139</v>
      </c>
      <c r="D115" s="13" t="s">
        <v>36</v>
      </c>
      <c r="E115" s="12" t="s">
        <v>137</v>
      </c>
    </row>
    <row r="116" s="16" customFormat="true" ht="30" hidden="false" customHeight="true" outlineLevel="0" collapsed="false">
      <c r="A116" s="10" t="n">
        <v>110</v>
      </c>
      <c r="B116" s="19" t="n">
        <v>15011821080218</v>
      </c>
      <c r="C116" s="12" t="s">
        <v>140</v>
      </c>
      <c r="D116" s="13" t="s">
        <v>36</v>
      </c>
      <c r="E116" s="12" t="s">
        <v>137</v>
      </c>
    </row>
    <row r="117" s="16" customFormat="true" ht="30" hidden="false" customHeight="true" outlineLevel="0" collapsed="false">
      <c r="A117" s="10" t="n">
        <v>111</v>
      </c>
      <c r="B117" s="19" t="n">
        <v>15011821080222</v>
      </c>
      <c r="C117" s="12" t="s">
        <v>141</v>
      </c>
      <c r="D117" s="13" t="s">
        <v>36</v>
      </c>
      <c r="E117" s="12" t="s">
        <v>137</v>
      </c>
    </row>
    <row r="118" s="16" customFormat="true" ht="30" hidden="false" customHeight="true" outlineLevel="0" collapsed="false">
      <c r="A118" s="10" t="n">
        <v>112</v>
      </c>
      <c r="B118" s="19" t="n">
        <v>15011821080207</v>
      </c>
      <c r="C118" s="12" t="s">
        <v>142</v>
      </c>
      <c r="D118" s="13" t="s">
        <v>36</v>
      </c>
      <c r="E118" s="12" t="s">
        <v>137</v>
      </c>
    </row>
    <row r="119" s="16" customFormat="true" ht="30" hidden="false" customHeight="true" outlineLevel="0" collapsed="false">
      <c r="A119" s="10" t="n">
        <v>113</v>
      </c>
      <c r="B119" s="19" t="n">
        <v>15011821080221</v>
      </c>
      <c r="C119" s="12" t="s">
        <v>143</v>
      </c>
      <c r="D119" s="13" t="s">
        <v>36</v>
      </c>
      <c r="E119" s="12" t="s">
        <v>137</v>
      </c>
    </row>
    <row r="120" s="16" customFormat="true" ht="30" hidden="false" customHeight="true" outlineLevel="0" collapsed="false">
      <c r="A120" s="10" t="n">
        <v>114</v>
      </c>
      <c r="B120" s="19" t="n">
        <v>15011821080203</v>
      </c>
      <c r="C120" s="12" t="s">
        <v>144</v>
      </c>
      <c r="D120" s="13" t="s">
        <v>36</v>
      </c>
      <c r="E120" s="12" t="s">
        <v>137</v>
      </c>
    </row>
    <row r="121" s="16" customFormat="true" ht="30" hidden="false" customHeight="true" outlineLevel="0" collapsed="false">
      <c r="A121" s="10" t="n">
        <v>115</v>
      </c>
      <c r="B121" s="19" t="n">
        <v>15011821080210</v>
      </c>
      <c r="C121" s="12" t="s">
        <v>145</v>
      </c>
      <c r="D121" s="13" t="s">
        <v>36</v>
      </c>
      <c r="E121" s="12" t="s">
        <v>137</v>
      </c>
    </row>
    <row r="122" s="16" customFormat="true" ht="30" hidden="false" customHeight="true" outlineLevel="0" collapsed="false">
      <c r="A122" s="10" t="n">
        <v>116</v>
      </c>
      <c r="B122" s="19" t="n">
        <v>15011821080223</v>
      </c>
      <c r="C122" s="12" t="s">
        <v>146</v>
      </c>
      <c r="D122" s="13" t="s">
        <v>36</v>
      </c>
      <c r="E122" s="12" t="s">
        <v>147</v>
      </c>
    </row>
    <row r="123" s="16" customFormat="true" ht="30" hidden="false" customHeight="true" outlineLevel="0" collapsed="false">
      <c r="A123" s="10" t="n">
        <v>117</v>
      </c>
      <c r="B123" s="19" t="n">
        <v>15011824010116</v>
      </c>
      <c r="C123" s="12" t="s">
        <v>148</v>
      </c>
      <c r="D123" s="13" t="s">
        <v>36</v>
      </c>
      <c r="E123" s="12" t="s">
        <v>147</v>
      </c>
    </row>
    <row r="124" s="16" customFormat="true" ht="30" hidden="false" customHeight="true" outlineLevel="0" collapsed="false">
      <c r="A124" s="10" t="n">
        <v>118</v>
      </c>
      <c r="B124" s="19" t="n">
        <v>15011824010103</v>
      </c>
      <c r="C124" s="12" t="s">
        <v>149</v>
      </c>
      <c r="D124" s="13" t="s">
        <v>36</v>
      </c>
      <c r="E124" s="12" t="s">
        <v>147</v>
      </c>
    </row>
    <row r="125" s="16" customFormat="true" ht="30" hidden="false" customHeight="true" outlineLevel="0" collapsed="false">
      <c r="A125" s="10" t="n">
        <v>119</v>
      </c>
      <c r="B125" s="19" t="n">
        <v>15011824010118</v>
      </c>
      <c r="C125" s="12" t="s">
        <v>150</v>
      </c>
      <c r="D125" s="13" t="s">
        <v>36</v>
      </c>
      <c r="E125" s="12" t="s">
        <v>147</v>
      </c>
    </row>
    <row r="126" s="16" customFormat="true" ht="30" hidden="false" customHeight="true" outlineLevel="0" collapsed="false">
      <c r="A126" s="10" t="n">
        <v>120</v>
      </c>
      <c r="B126" s="19" t="n">
        <v>15011821080230</v>
      </c>
      <c r="C126" s="12" t="s">
        <v>151</v>
      </c>
      <c r="D126" s="13" t="s">
        <v>36</v>
      </c>
      <c r="E126" s="12" t="s">
        <v>147</v>
      </c>
    </row>
    <row r="127" s="16" customFormat="true" ht="30" hidden="false" customHeight="true" outlineLevel="0" collapsed="false">
      <c r="A127" s="10" t="n">
        <v>121</v>
      </c>
      <c r="B127" s="19" t="n">
        <v>15011824010105</v>
      </c>
      <c r="C127" s="12" t="s">
        <v>152</v>
      </c>
      <c r="D127" s="13" t="s">
        <v>36</v>
      </c>
      <c r="E127" s="12" t="s">
        <v>147</v>
      </c>
    </row>
    <row r="128" s="16" customFormat="true" ht="30" hidden="false" customHeight="true" outlineLevel="0" collapsed="false">
      <c r="A128" s="10" t="n">
        <v>122</v>
      </c>
      <c r="B128" s="19" t="n">
        <v>15011824010114</v>
      </c>
      <c r="C128" s="12" t="s">
        <v>153</v>
      </c>
      <c r="D128" s="13" t="s">
        <v>36</v>
      </c>
      <c r="E128" s="12" t="s">
        <v>147</v>
      </c>
    </row>
    <row r="129" s="16" customFormat="true" ht="30" hidden="false" customHeight="true" outlineLevel="0" collapsed="false">
      <c r="A129" s="10" t="n">
        <v>123</v>
      </c>
      <c r="B129" s="19" t="n">
        <v>15011824010120</v>
      </c>
      <c r="C129" s="12" t="s">
        <v>154</v>
      </c>
      <c r="D129" s="13" t="s">
        <v>36</v>
      </c>
      <c r="E129" s="12" t="s">
        <v>147</v>
      </c>
    </row>
    <row r="130" s="16" customFormat="true" ht="30" hidden="false" customHeight="true" outlineLevel="0" collapsed="false">
      <c r="A130" s="10" t="n">
        <v>124</v>
      </c>
      <c r="B130" s="19" t="n">
        <v>15011824010122</v>
      </c>
      <c r="C130" s="12" t="s">
        <v>155</v>
      </c>
      <c r="D130" s="13" t="s">
        <v>36</v>
      </c>
      <c r="E130" s="12" t="s">
        <v>156</v>
      </c>
    </row>
    <row r="131" s="16" customFormat="true" ht="30" hidden="false" customHeight="true" outlineLevel="0" collapsed="false">
      <c r="A131" s="10" t="n">
        <v>125</v>
      </c>
      <c r="B131" s="19" t="n">
        <v>15011824010121</v>
      </c>
      <c r="C131" s="12" t="s">
        <v>157</v>
      </c>
      <c r="D131" s="13" t="s">
        <v>36</v>
      </c>
      <c r="E131" s="12" t="s">
        <v>156</v>
      </c>
    </row>
    <row r="132" s="16" customFormat="true" ht="30" hidden="false" customHeight="true" outlineLevel="0" collapsed="false">
      <c r="A132" s="10" t="n">
        <v>126</v>
      </c>
      <c r="B132" s="19" t="n">
        <v>15011824010123</v>
      </c>
      <c r="C132" s="12" t="s">
        <v>158</v>
      </c>
      <c r="D132" s="13" t="s">
        <v>36</v>
      </c>
      <c r="E132" s="12" t="s">
        <v>156</v>
      </c>
    </row>
    <row r="133" s="16" customFormat="true" ht="30" hidden="false" customHeight="true" outlineLevel="0" collapsed="false">
      <c r="A133" s="10" t="n">
        <v>127</v>
      </c>
      <c r="B133" s="19" t="n">
        <v>15011824060201</v>
      </c>
      <c r="C133" s="12" t="s">
        <v>159</v>
      </c>
      <c r="D133" s="13" t="s">
        <v>160</v>
      </c>
      <c r="E133" s="12" t="s">
        <v>161</v>
      </c>
    </row>
    <row r="134" s="16" customFormat="true" ht="30" hidden="false" customHeight="true" outlineLevel="0" collapsed="false">
      <c r="A134" s="10" t="n">
        <v>128</v>
      </c>
      <c r="B134" s="19" t="n">
        <v>15011824060210</v>
      </c>
      <c r="C134" s="12" t="s">
        <v>162</v>
      </c>
      <c r="D134" s="13" t="s">
        <v>160</v>
      </c>
      <c r="E134" s="12" t="s">
        <v>161</v>
      </c>
    </row>
    <row r="135" s="16" customFormat="true" ht="30" hidden="false" customHeight="true" outlineLevel="0" collapsed="false">
      <c r="A135" s="10" t="n">
        <v>129</v>
      </c>
      <c r="B135" s="19" t="n">
        <v>15011822020110</v>
      </c>
      <c r="C135" s="12" t="s">
        <v>163</v>
      </c>
      <c r="D135" s="13" t="s">
        <v>160</v>
      </c>
      <c r="E135" s="12" t="s">
        <v>161</v>
      </c>
    </row>
    <row r="136" s="16" customFormat="true" ht="30" hidden="false" customHeight="true" outlineLevel="0" collapsed="false">
      <c r="A136" s="10" t="n">
        <v>130</v>
      </c>
      <c r="B136" s="19" t="n">
        <v>15011824060212</v>
      </c>
      <c r="C136" s="12" t="s">
        <v>164</v>
      </c>
      <c r="D136" s="13" t="s">
        <v>160</v>
      </c>
      <c r="E136" s="12" t="s">
        <v>161</v>
      </c>
    </row>
    <row r="137" s="16" customFormat="true" ht="30" hidden="false" customHeight="true" outlineLevel="0" collapsed="false">
      <c r="A137" s="10" t="n">
        <v>131</v>
      </c>
      <c r="B137" s="19" t="n">
        <v>15011822020104</v>
      </c>
      <c r="C137" s="12" t="s">
        <v>165</v>
      </c>
      <c r="D137" s="13" t="s">
        <v>160</v>
      </c>
      <c r="E137" s="12" t="s">
        <v>161</v>
      </c>
    </row>
    <row r="138" s="16" customFormat="true" ht="30" hidden="false" customHeight="true" outlineLevel="0" collapsed="false">
      <c r="A138" s="10" t="n">
        <v>132</v>
      </c>
      <c r="B138" s="19" t="n">
        <v>15011822020105</v>
      </c>
      <c r="C138" s="12" t="s">
        <v>166</v>
      </c>
      <c r="D138" s="13" t="s">
        <v>160</v>
      </c>
      <c r="E138" s="12" t="s">
        <v>161</v>
      </c>
    </row>
    <row r="139" s="16" customFormat="true" ht="30" hidden="false" customHeight="true" outlineLevel="0" collapsed="false">
      <c r="A139" s="10" t="n">
        <v>133</v>
      </c>
      <c r="B139" s="19" t="n">
        <v>15011822020111</v>
      </c>
      <c r="C139" s="12" t="s">
        <v>167</v>
      </c>
      <c r="D139" s="13" t="s">
        <v>160</v>
      </c>
      <c r="E139" s="12" t="s">
        <v>161</v>
      </c>
    </row>
    <row r="140" s="16" customFormat="true" ht="30" hidden="false" customHeight="true" outlineLevel="0" collapsed="false">
      <c r="A140" s="10" t="n">
        <v>134</v>
      </c>
      <c r="B140" s="19" t="n">
        <v>15011824060211</v>
      </c>
      <c r="C140" s="12" t="s">
        <v>168</v>
      </c>
      <c r="D140" s="13" t="s">
        <v>160</v>
      </c>
      <c r="E140" s="12" t="s">
        <v>161</v>
      </c>
    </row>
    <row r="141" s="16" customFormat="true" ht="30" hidden="false" customHeight="true" outlineLevel="0" collapsed="false">
      <c r="A141" s="10" t="n">
        <v>135</v>
      </c>
      <c r="B141" s="19" t="n">
        <v>15011824060213</v>
      </c>
      <c r="C141" s="12" t="s">
        <v>169</v>
      </c>
      <c r="D141" s="13" t="s">
        <v>160</v>
      </c>
      <c r="E141" s="12" t="s">
        <v>161</v>
      </c>
    </row>
    <row r="142" s="16" customFormat="true" ht="30" hidden="false" customHeight="true" outlineLevel="0" collapsed="false">
      <c r="A142" s="10" t="n">
        <v>136</v>
      </c>
      <c r="B142" s="19" t="n">
        <v>15011824060218</v>
      </c>
      <c r="C142" s="12" t="s">
        <v>170</v>
      </c>
      <c r="D142" s="13" t="s">
        <v>160</v>
      </c>
      <c r="E142" s="12" t="s">
        <v>161</v>
      </c>
    </row>
    <row r="143" s="16" customFormat="true" ht="30" hidden="false" customHeight="true" outlineLevel="0" collapsed="false">
      <c r="A143" s="10" t="n">
        <v>137</v>
      </c>
      <c r="B143" s="19" t="n">
        <v>15011822020102</v>
      </c>
      <c r="C143" s="12" t="s">
        <v>171</v>
      </c>
      <c r="D143" s="13" t="s">
        <v>160</v>
      </c>
      <c r="E143" s="12" t="s">
        <v>161</v>
      </c>
    </row>
    <row r="144" s="16" customFormat="true" ht="30" hidden="false" customHeight="true" outlineLevel="0" collapsed="false">
      <c r="A144" s="10" t="n">
        <v>138</v>
      </c>
      <c r="B144" s="19" t="n">
        <v>15011822020108</v>
      </c>
      <c r="C144" s="12" t="s">
        <v>172</v>
      </c>
      <c r="D144" s="13" t="s">
        <v>160</v>
      </c>
      <c r="E144" s="12" t="s">
        <v>161</v>
      </c>
    </row>
    <row r="145" s="16" customFormat="true" ht="30" hidden="false" customHeight="true" outlineLevel="0" collapsed="false">
      <c r="A145" s="10" t="n">
        <v>139</v>
      </c>
      <c r="B145" s="19" t="n">
        <v>15011822020119</v>
      </c>
      <c r="C145" s="12" t="s">
        <v>173</v>
      </c>
      <c r="D145" s="13" t="s">
        <v>160</v>
      </c>
      <c r="E145" s="12" t="s">
        <v>161</v>
      </c>
    </row>
    <row r="146" s="16" customFormat="true" ht="30" hidden="false" customHeight="true" outlineLevel="0" collapsed="false">
      <c r="A146" s="10" t="n">
        <v>140</v>
      </c>
      <c r="B146" s="19" t="n">
        <v>15011822020205</v>
      </c>
      <c r="C146" s="12" t="s">
        <v>174</v>
      </c>
      <c r="D146" s="13" t="s">
        <v>160</v>
      </c>
      <c r="E146" s="12" t="s">
        <v>175</v>
      </c>
    </row>
    <row r="147" s="16" customFormat="true" ht="30" hidden="false" customHeight="true" outlineLevel="0" collapsed="false">
      <c r="A147" s="10" t="n">
        <v>141</v>
      </c>
      <c r="B147" s="19" t="n">
        <v>15011822020209</v>
      </c>
      <c r="C147" s="12" t="s">
        <v>176</v>
      </c>
      <c r="D147" s="13" t="s">
        <v>160</v>
      </c>
      <c r="E147" s="12" t="s">
        <v>175</v>
      </c>
    </row>
    <row r="148" s="16" customFormat="true" ht="30" hidden="false" customHeight="true" outlineLevel="0" collapsed="false">
      <c r="A148" s="10" t="n">
        <v>142</v>
      </c>
      <c r="B148" s="19" t="n">
        <v>15011822020204</v>
      </c>
      <c r="C148" s="12" t="s">
        <v>177</v>
      </c>
      <c r="D148" s="13" t="s">
        <v>160</v>
      </c>
      <c r="E148" s="12" t="s">
        <v>175</v>
      </c>
    </row>
    <row r="149" s="16" customFormat="true" ht="30" hidden="false" customHeight="true" outlineLevel="0" collapsed="false">
      <c r="A149" s="10" t="n">
        <v>143</v>
      </c>
      <c r="B149" s="19" t="n">
        <v>15011822020208</v>
      </c>
      <c r="C149" s="12" t="s">
        <v>178</v>
      </c>
      <c r="D149" s="13" t="s">
        <v>160</v>
      </c>
      <c r="E149" s="12" t="s">
        <v>175</v>
      </c>
    </row>
    <row r="150" s="16" customFormat="true" ht="30" hidden="false" customHeight="true" outlineLevel="0" collapsed="false">
      <c r="A150" s="10" t="n">
        <v>144</v>
      </c>
      <c r="B150" s="19" t="n">
        <v>15011822020206</v>
      </c>
      <c r="C150" s="12" t="s">
        <v>179</v>
      </c>
      <c r="D150" s="13" t="s">
        <v>160</v>
      </c>
      <c r="E150" s="12" t="s">
        <v>175</v>
      </c>
    </row>
    <row r="151" s="16" customFormat="true" ht="30" hidden="false" customHeight="true" outlineLevel="0" collapsed="false">
      <c r="A151" s="10" t="n">
        <v>145</v>
      </c>
      <c r="B151" s="19" t="n">
        <v>15011822020203</v>
      </c>
      <c r="C151" s="12" t="s">
        <v>180</v>
      </c>
      <c r="D151" s="13" t="s">
        <v>160</v>
      </c>
      <c r="E151" s="12" t="s">
        <v>175</v>
      </c>
    </row>
    <row r="152" s="16" customFormat="true" ht="30" hidden="false" customHeight="true" outlineLevel="0" collapsed="false">
      <c r="A152" s="10" t="n">
        <v>146</v>
      </c>
      <c r="B152" s="19" t="n">
        <v>15011822020215</v>
      </c>
      <c r="C152" s="12" t="s">
        <v>181</v>
      </c>
      <c r="D152" s="13" t="s">
        <v>160</v>
      </c>
      <c r="E152" s="12" t="s">
        <v>182</v>
      </c>
    </row>
    <row r="153" s="16" customFormat="true" ht="30" hidden="false" customHeight="true" outlineLevel="0" collapsed="false">
      <c r="A153" s="10" t="n">
        <v>147</v>
      </c>
      <c r="B153" s="19" t="n">
        <v>15011822020213</v>
      </c>
      <c r="C153" s="12" t="s">
        <v>183</v>
      </c>
      <c r="D153" s="13" t="s">
        <v>160</v>
      </c>
      <c r="E153" s="12" t="s">
        <v>182</v>
      </c>
    </row>
    <row r="154" s="16" customFormat="true" ht="30" hidden="false" customHeight="true" outlineLevel="0" collapsed="false">
      <c r="A154" s="10" t="n">
        <v>148</v>
      </c>
      <c r="B154" s="19" t="n">
        <v>15011822060105</v>
      </c>
      <c r="C154" s="12" t="s">
        <v>184</v>
      </c>
      <c r="D154" s="13" t="s">
        <v>160</v>
      </c>
      <c r="E154" s="12" t="s">
        <v>182</v>
      </c>
    </row>
    <row r="155" s="16" customFormat="true" ht="30" hidden="false" customHeight="true" outlineLevel="0" collapsed="false">
      <c r="A155" s="10" t="n">
        <v>149</v>
      </c>
      <c r="B155" s="19" t="n">
        <v>15011822060111</v>
      </c>
      <c r="C155" s="12" t="s">
        <v>185</v>
      </c>
      <c r="D155" s="13" t="s">
        <v>160</v>
      </c>
      <c r="E155" s="12" t="s">
        <v>182</v>
      </c>
    </row>
    <row r="156" s="16" customFormat="true" ht="30" hidden="false" customHeight="true" outlineLevel="0" collapsed="false">
      <c r="A156" s="10" t="n">
        <v>150</v>
      </c>
      <c r="B156" s="19" t="n">
        <v>15011822020219</v>
      </c>
      <c r="C156" s="12" t="s">
        <v>186</v>
      </c>
      <c r="D156" s="13" t="s">
        <v>160</v>
      </c>
      <c r="E156" s="12" t="s">
        <v>182</v>
      </c>
    </row>
    <row r="157" s="16" customFormat="true" ht="30" hidden="false" customHeight="true" outlineLevel="0" collapsed="false">
      <c r="A157" s="10" t="n">
        <v>151</v>
      </c>
      <c r="B157" s="19" t="n">
        <v>15011822020220</v>
      </c>
      <c r="C157" s="12" t="s">
        <v>187</v>
      </c>
      <c r="D157" s="13" t="s">
        <v>160</v>
      </c>
      <c r="E157" s="12" t="s">
        <v>182</v>
      </c>
    </row>
    <row r="158" s="16" customFormat="true" ht="30" hidden="false" customHeight="true" outlineLevel="0" collapsed="false">
      <c r="A158" s="10" t="n">
        <v>152</v>
      </c>
      <c r="B158" s="19" t="n">
        <v>15011822060124</v>
      </c>
      <c r="C158" s="12" t="s">
        <v>188</v>
      </c>
      <c r="D158" s="13" t="s">
        <v>160</v>
      </c>
      <c r="E158" s="12" t="s">
        <v>189</v>
      </c>
    </row>
    <row r="159" s="16" customFormat="true" ht="30" hidden="false" customHeight="true" outlineLevel="0" collapsed="false">
      <c r="A159" s="10" t="n">
        <v>153</v>
      </c>
      <c r="B159" s="19" t="n">
        <v>15011822060128</v>
      </c>
      <c r="C159" s="12" t="s">
        <v>190</v>
      </c>
      <c r="D159" s="13" t="s">
        <v>160</v>
      </c>
      <c r="E159" s="12" t="s">
        <v>189</v>
      </c>
    </row>
    <row r="160" s="16" customFormat="true" ht="30" hidden="false" customHeight="true" outlineLevel="0" collapsed="false">
      <c r="A160" s="10" t="n">
        <v>154</v>
      </c>
      <c r="B160" s="19" t="n">
        <v>15011822060125</v>
      </c>
      <c r="C160" s="12" t="s">
        <v>191</v>
      </c>
      <c r="D160" s="13" t="s">
        <v>160</v>
      </c>
      <c r="E160" s="12" t="s">
        <v>189</v>
      </c>
    </row>
    <row r="161" s="16" customFormat="true" ht="30" hidden="false" customHeight="true" outlineLevel="0" collapsed="false">
      <c r="A161" s="10" t="n">
        <v>155</v>
      </c>
      <c r="B161" s="19" t="n">
        <v>15011822060206</v>
      </c>
      <c r="C161" s="12" t="s">
        <v>192</v>
      </c>
      <c r="D161" s="13" t="s">
        <v>160</v>
      </c>
      <c r="E161" s="12" t="s">
        <v>189</v>
      </c>
    </row>
    <row r="162" s="16" customFormat="true" ht="30" hidden="false" customHeight="true" outlineLevel="0" collapsed="false">
      <c r="A162" s="10" t="n">
        <v>156</v>
      </c>
      <c r="B162" s="19" t="n">
        <v>15011822010109</v>
      </c>
      <c r="C162" s="12" t="s">
        <v>193</v>
      </c>
      <c r="D162" s="13" t="s">
        <v>160</v>
      </c>
      <c r="E162" s="12" t="s">
        <v>189</v>
      </c>
    </row>
    <row r="163" s="16" customFormat="true" ht="30" hidden="false" customHeight="true" outlineLevel="0" collapsed="false">
      <c r="A163" s="10" t="n">
        <v>157</v>
      </c>
      <c r="B163" s="19" t="n">
        <v>15011822060129</v>
      </c>
      <c r="C163" s="12" t="s">
        <v>194</v>
      </c>
      <c r="D163" s="13" t="s">
        <v>160</v>
      </c>
      <c r="E163" s="12" t="s">
        <v>189</v>
      </c>
    </row>
    <row r="164" s="16" customFormat="true" ht="30" hidden="false" customHeight="true" outlineLevel="0" collapsed="false">
      <c r="A164" s="10" t="n">
        <v>158</v>
      </c>
      <c r="B164" s="19" t="n">
        <v>15011822060222</v>
      </c>
      <c r="C164" s="12" t="s">
        <v>195</v>
      </c>
      <c r="D164" s="13" t="s">
        <v>160</v>
      </c>
      <c r="E164" s="12" t="s">
        <v>189</v>
      </c>
    </row>
    <row r="165" s="16" customFormat="true" ht="30" hidden="false" customHeight="true" outlineLevel="0" collapsed="false">
      <c r="A165" s="10" t="n">
        <v>159</v>
      </c>
      <c r="B165" s="19" t="n">
        <v>15011822060219</v>
      </c>
      <c r="C165" s="12" t="s">
        <v>196</v>
      </c>
      <c r="D165" s="13" t="s">
        <v>160</v>
      </c>
      <c r="E165" s="12" t="s">
        <v>189</v>
      </c>
    </row>
    <row r="166" s="16" customFormat="true" ht="30" hidden="false" customHeight="true" outlineLevel="0" collapsed="false">
      <c r="A166" s="10" t="n">
        <v>160</v>
      </c>
      <c r="B166" s="19" t="n">
        <v>15011822060203</v>
      </c>
      <c r="C166" s="12" t="s">
        <v>197</v>
      </c>
      <c r="D166" s="13" t="s">
        <v>160</v>
      </c>
      <c r="E166" s="12" t="s">
        <v>189</v>
      </c>
    </row>
    <row r="167" s="16" customFormat="true" ht="30" hidden="false" customHeight="true" outlineLevel="0" collapsed="false">
      <c r="A167" s="10" t="n">
        <v>161</v>
      </c>
      <c r="B167" s="19" t="n">
        <v>15011822060204</v>
      </c>
      <c r="C167" s="12" t="s">
        <v>198</v>
      </c>
      <c r="D167" s="13" t="s">
        <v>160</v>
      </c>
      <c r="E167" s="12" t="s">
        <v>189</v>
      </c>
    </row>
    <row r="168" s="16" customFormat="true" ht="30" hidden="false" customHeight="true" outlineLevel="0" collapsed="false">
      <c r="A168" s="10" t="n">
        <v>162</v>
      </c>
      <c r="B168" s="19" t="n">
        <v>15011822060213</v>
      </c>
      <c r="C168" s="12" t="s">
        <v>199</v>
      </c>
      <c r="D168" s="13" t="s">
        <v>160</v>
      </c>
      <c r="E168" s="12" t="s">
        <v>189</v>
      </c>
    </row>
    <row r="169" s="16" customFormat="true" ht="30" hidden="false" customHeight="true" outlineLevel="0" collapsed="false">
      <c r="A169" s="10" t="n">
        <v>163</v>
      </c>
      <c r="B169" s="19" t="n">
        <v>15011822060225</v>
      </c>
      <c r="C169" s="12" t="s">
        <v>200</v>
      </c>
      <c r="D169" s="13" t="s">
        <v>160</v>
      </c>
      <c r="E169" s="12" t="s">
        <v>189</v>
      </c>
    </row>
    <row r="170" s="16" customFormat="true" ht="30" hidden="false" customHeight="true" outlineLevel="0" collapsed="false">
      <c r="A170" s="10" t="n">
        <v>164</v>
      </c>
      <c r="B170" s="19" t="n">
        <v>15011822010106</v>
      </c>
      <c r="C170" s="12" t="s">
        <v>201</v>
      </c>
      <c r="D170" s="13" t="s">
        <v>160</v>
      </c>
      <c r="E170" s="12" t="s">
        <v>189</v>
      </c>
    </row>
    <row r="171" s="16" customFormat="true" ht="30" hidden="false" customHeight="true" outlineLevel="0" collapsed="false">
      <c r="A171" s="10" t="n">
        <v>165</v>
      </c>
      <c r="B171" s="19" t="n">
        <v>15011822060207</v>
      </c>
      <c r="C171" s="12" t="s">
        <v>202</v>
      </c>
      <c r="D171" s="13" t="s">
        <v>160</v>
      </c>
      <c r="E171" s="12" t="s">
        <v>189</v>
      </c>
    </row>
    <row r="172" s="16" customFormat="true" ht="30" hidden="false" customHeight="true" outlineLevel="0" collapsed="false">
      <c r="A172" s="10" t="n">
        <v>166</v>
      </c>
      <c r="B172" s="19" t="n">
        <v>15011822060227</v>
      </c>
      <c r="C172" s="12" t="s">
        <v>203</v>
      </c>
      <c r="D172" s="13" t="s">
        <v>160</v>
      </c>
      <c r="E172" s="12" t="s">
        <v>189</v>
      </c>
    </row>
    <row r="173" s="16" customFormat="true" ht="30" hidden="false" customHeight="true" outlineLevel="0" collapsed="false">
      <c r="A173" s="10" t="n">
        <v>167</v>
      </c>
      <c r="B173" s="19" t="n">
        <v>15011822010101</v>
      </c>
      <c r="C173" s="12" t="s">
        <v>204</v>
      </c>
      <c r="D173" s="13" t="s">
        <v>160</v>
      </c>
      <c r="E173" s="12" t="s">
        <v>189</v>
      </c>
    </row>
    <row r="174" s="16" customFormat="true" ht="30" hidden="false" customHeight="true" outlineLevel="0" collapsed="false">
      <c r="A174" s="10" t="n">
        <v>168</v>
      </c>
      <c r="B174" s="19" t="n">
        <v>15011822010112</v>
      </c>
      <c r="C174" s="12" t="s">
        <v>205</v>
      </c>
      <c r="D174" s="13" t="s">
        <v>160</v>
      </c>
      <c r="E174" s="12" t="s">
        <v>189</v>
      </c>
    </row>
    <row r="175" s="16" customFormat="true" ht="30" hidden="false" customHeight="true" outlineLevel="0" collapsed="false">
      <c r="A175" s="10" t="n">
        <v>169</v>
      </c>
      <c r="B175" s="19" t="n">
        <v>15011822060201</v>
      </c>
      <c r="C175" s="12" t="s">
        <v>206</v>
      </c>
      <c r="D175" s="13" t="s">
        <v>160</v>
      </c>
      <c r="E175" s="12" t="s">
        <v>189</v>
      </c>
    </row>
    <row r="176" s="16" customFormat="true" ht="30" hidden="false" customHeight="true" outlineLevel="0" collapsed="false">
      <c r="A176" s="10" t="n">
        <v>170</v>
      </c>
      <c r="B176" s="19" t="n">
        <v>15011822060211</v>
      </c>
      <c r="C176" s="12" t="s">
        <v>207</v>
      </c>
      <c r="D176" s="13" t="s">
        <v>160</v>
      </c>
      <c r="E176" s="12" t="s">
        <v>189</v>
      </c>
    </row>
    <row r="177" s="16" customFormat="true" ht="30" hidden="false" customHeight="true" outlineLevel="0" collapsed="false">
      <c r="A177" s="10" t="n">
        <v>171</v>
      </c>
      <c r="B177" s="19" t="n">
        <v>15011822060220</v>
      </c>
      <c r="C177" s="12" t="s">
        <v>208</v>
      </c>
      <c r="D177" s="13" t="s">
        <v>160</v>
      </c>
      <c r="E177" s="12" t="s">
        <v>189</v>
      </c>
    </row>
    <row r="178" s="16" customFormat="true" ht="30" hidden="false" customHeight="true" outlineLevel="0" collapsed="false">
      <c r="A178" s="10" t="n">
        <v>172</v>
      </c>
      <c r="B178" s="19" t="n">
        <v>15011822060223</v>
      </c>
      <c r="C178" s="12" t="s">
        <v>209</v>
      </c>
      <c r="D178" s="13" t="s">
        <v>160</v>
      </c>
      <c r="E178" s="12" t="s">
        <v>189</v>
      </c>
    </row>
    <row r="179" s="16" customFormat="true" ht="30" hidden="false" customHeight="true" outlineLevel="0" collapsed="false">
      <c r="A179" s="10" t="n">
        <v>173</v>
      </c>
      <c r="B179" s="19" t="n">
        <v>15011822060228</v>
      </c>
      <c r="C179" s="12" t="s">
        <v>210</v>
      </c>
      <c r="D179" s="13" t="s">
        <v>160</v>
      </c>
      <c r="E179" s="12" t="s">
        <v>189</v>
      </c>
    </row>
    <row r="180" s="16" customFormat="true" ht="30" hidden="false" customHeight="true" outlineLevel="0" collapsed="false">
      <c r="A180" s="10" t="n">
        <v>174</v>
      </c>
      <c r="B180" s="19" t="n">
        <v>15011822010228</v>
      </c>
      <c r="C180" s="12" t="s">
        <v>211</v>
      </c>
      <c r="D180" s="13" t="s">
        <v>160</v>
      </c>
      <c r="E180" s="12" t="s">
        <v>212</v>
      </c>
    </row>
    <row r="181" s="16" customFormat="true" ht="30" hidden="false" customHeight="true" outlineLevel="0" collapsed="false">
      <c r="A181" s="10" t="n">
        <v>175</v>
      </c>
      <c r="B181" s="19" t="n">
        <v>15011822010128</v>
      </c>
      <c r="C181" s="12" t="s">
        <v>213</v>
      </c>
      <c r="D181" s="13" t="s">
        <v>160</v>
      </c>
      <c r="E181" s="12" t="s">
        <v>212</v>
      </c>
    </row>
    <row r="182" s="16" customFormat="true" ht="30" hidden="false" customHeight="true" outlineLevel="0" collapsed="false">
      <c r="A182" s="10" t="n">
        <v>176</v>
      </c>
      <c r="B182" s="19" t="n">
        <v>15011822010210</v>
      </c>
      <c r="C182" s="12" t="s">
        <v>214</v>
      </c>
      <c r="D182" s="13" t="s">
        <v>160</v>
      </c>
      <c r="E182" s="12" t="s">
        <v>212</v>
      </c>
    </row>
    <row r="183" s="16" customFormat="true" ht="30" hidden="false" customHeight="true" outlineLevel="0" collapsed="false">
      <c r="A183" s="10" t="n">
        <v>177</v>
      </c>
      <c r="B183" s="19" t="n">
        <v>15011822010223</v>
      </c>
      <c r="C183" s="12" t="s">
        <v>215</v>
      </c>
      <c r="D183" s="13" t="s">
        <v>160</v>
      </c>
      <c r="E183" s="12" t="s">
        <v>212</v>
      </c>
    </row>
    <row r="184" s="16" customFormat="true" ht="30" hidden="false" customHeight="true" outlineLevel="0" collapsed="false">
      <c r="A184" s="10" t="n">
        <v>178</v>
      </c>
      <c r="B184" s="19" t="n">
        <v>15011822010118</v>
      </c>
      <c r="C184" s="12" t="s">
        <v>216</v>
      </c>
      <c r="D184" s="13" t="s">
        <v>160</v>
      </c>
      <c r="E184" s="12" t="s">
        <v>212</v>
      </c>
    </row>
    <row r="185" s="16" customFormat="true" ht="30" hidden="false" customHeight="true" outlineLevel="0" collapsed="false">
      <c r="A185" s="10" t="n">
        <v>179</v>
      </c>
      <c r="B185" s="19" t="n">
        <v>15011822010125</v>
      </c>
      <c r="C185" s="12" t="s">
        <v>217</v>
      </c>
      <c r="D185" s="13" t="s">
        <v>160</v>
      </c>
      <c r="E185" s="12" t="s">
        <v>212</v>
      </c>
    </row>
    <row r="186" s="16" customFormat="true" ht="30" hidden="false" customHeight="true" outlineLevel="0" collapsed="false">
      <c r="A186" s="10" t="n">
        <v>180</v>
      </c>
      <c r="B186" s="19" t="n">
        <v>15011822010208</v>
      </c>
      <c r="C186" s="12" t="s">
        <v>218</v>
      </c>
      <c r="D186" s="13" t="s">
        <v>160</v>
      </c>
      <c r="E186" s="12" t="s">
        <v>212</v>
      </c>
    </row>
    <row r="187" s="16" customFormat="true" ht="30" hidden="false" customHeight="true" outlineLevel="0" collapsed="false">
      <c r="A187" s="10" t="n">
        <v>181</v>
      </c>
      <c r="B187" s="19" t="n">
        <v>15011822010212</v>
      </c>
      <c r="C187" s="12" t="s">
        <v>219</v>
      </c>
      <c r="D187" s="13" t="s">
        <v>160</v>
      </c>
      <c r="E187" s="12" t="s">
        <v>212</v>
      </c>
    </row>
    <row r="188" s="16" customFormat="true" ht="30" hidden="false" customHeight="true" outlineLevel="0" collapsed="false">
      <c r="A188" s="10" t="n">
        <v>182</v>
      </c>
      <c r="B188" s="19" t="n">
        <v>15011822010216</v>
      </c>
      <c r="C188" s="12" t="s">
        <v>220</v>
      </c>
      <c r="D188" s="13" t="s">
        <v>160</v>
      </c>
      <c r="E188" s="12" t="s">
        <v>212</v>
      </c>
    </row>
    <row r="189" s="16" customFormat="true" ht="30" hidden="false" customHeight="true" outlineLevel="0" collapsed="false">
      <c r="A189" s="10" t="n">
        <v>183</v>
      </c>
      <c r="B189" s="19" t="n">
        <v>15011822010122</v>
      </c>
      <c r="C189" s="12" t="s">
        <v>221</v>
      </c>
      <c r="D189" s="13" t="s">
        <v>160</v>
      </c>
      <c r="E189" s="12" t="s">
        <v>212</v>
      </c>
    </row>
    <row r="190" s="16" customFormat="true" ht="30" hidden="false" customHeight="true" outlineLevel="0" collapsed="false">
      <c r="A190" s="10" t="n">
        <v>184</v>
      </c>
      <c r="B190" s="19" t="n">
        <v>15011822010202</v>
      </c>
      <c r="C190" s="12" t="s">
        <v>222</v>
      </c>
      <c r="D190" s="13" t="s">
        <v>160</v>
      </c>
      <c r="E190" s="12" t="s">
        <v>212</v>
      </c>
    </row>
    <row r="191" s="16" customFormat="true" ht="30" hidden="false" customHeight="true" outlineLevel="0" collapsed="false">
      <c r="A191" s="10" t="n">
        <v>185</v>
      </c>
      <c r="B191" s="19" t="n">
        <v>15011822010204</v>
      </c>
      <c r="C191" s="12" t="s">
        <v>223</v>
      </c>
      <c r="D191" s="13" t="s">
        <v>160</v>
      </c>
      <c r="E191" s="12" t="s">
        <v>212</v>
      </c>
    </row>
    <row r="192" s="16" customFormat="true" ht="30" hidden="false" customHeight="true" outlineLevel="0" collapsed="false">
      <c r="A192" s="10" t="n">
        <v>186</v>
      </c>
      <c r="B192" s="19" t="n">
        <v>15011822010116</v>
      </c>
      <c r="C192" s="12" t="s">
        <v>224</v>
      </c>
      <c r="D192" s="13" t="s">
        <v>160</v>
      </c>
      <c r="E192" s="12" t="s">
        <v>212</v>
      </c>
    </row>
    <row r="193" s="16" customFormat="true" ht="30" hidden="false" customHeight="true" outlineLevel="0" collapsed="false">
      <c r="A193" s="10" t="n">
        <v>187</v>
      </c>
      <c r="B193" s="19" t="n">
        <v>15011822010120</v>
      </c>
      <c r="C193" s="12" t="s">
        <v>225</v>
      </c>
      <c r="D193" s="13" t="s">
        <v>160</v>
      </c>
      <c r="E193" s="12" t="s">
        <v>212</v>
      </c>
    </row>
    <row r="194" s="16" customFormat="true" ht="30" hidden="false" customHeight="true" outlineLevel="0" collapsed="false">
      <c r="A194" s="10" t="n">
        <v>188</v>
      </c>
      <c r="B194" s="19" t="n">
        <v>15011822010205</v>
      </c>
      <c r="C194" s="12" t="s">
        <v>226</v>
      </c>
      <c r="D194" s="13" t="s">
        <v>160</v>
      </c>
      <c r="E194" s="12" t="s">
        <v>212</v>
      </c>
    </row>
    <row r="195" s="16" customFormat="true" ht="30" hidden="false" customHeight="true" outlineLevel="0" collapsed="false">
      <c r="A195" s="10" t="n">
        <v>189</v>
      </c>
      <c r="B195" s="19" t="n">
        <v>15011822010227</v>
      </c>
      <c r="C195" s="12" t="s">
        <v>227</v>
      </c>
      <c r="D195" s="13" t="s">
        <v>160</v>
      </c>
      <c r="E195" s="12" t="s">
        <v>212</v>
      </c>
    </row>
    <row r="196" s="16" customFormat="true" ht="30" hidden="false" customHeight="true" outlineLevel="0" collapsed="false">
      <c r="A196" s="10" t="n">
        <v>190</v>
      </c>
      <c r="B196" s="19" t="n">
        <v>15011822010130</v>
      </c>
      <c r="C196" s="12" t="s">
        <v>228</v>
      </c>
      <c r="D196" s="13" t="s">
        <v>160</v>
      </c>
      <c r="E196" s="12" t="s">
        <v>212</v>
      </c>
    </row>
    <row r="197" s="16" customFormat="true" ht="30" hidden="false" customHeight="true" outlineLevel="0" collapsed="false">
      <c r="A197" s="10" t="n">
        <v>191</v>
      </c>
      <c r="B197" s="19" t="n">
        <v>15011822010222</v>
      </c>
      <c r="C197" s="12" t="s">
        <v>229</v>
      </c>
      <c r="D197" s="13" t="s">
        <v>160</v>
      </c>
      <c r="E197" s="12" t="s">
        <v>212</v>
      </c>
    </row>
    <row r="198" s="16" customFormat="true" ht="30" hidden="false" customHeight="true" outlineLevel="0" collapsed="false">
      <c r="A198" s="10" t="n">
        <v>192</v>
      </c>
      <c r="B198" s="19" t="n">
        <v>15011822010224</v>
      </c>
      <c r="C198" s="12" t="s">
        <v>230</v>
      </c>
      <c r="D198" s="13" t="s">
        <v>160</v>
      </c>
      <c r="E198" s="12" t="s">
        <v>212</v>
      </c>
    </row>
    <row r="199" s="16" customFormat="true" ht="30" hidden="false" customHeight="true" outlineLevel="0" collapsed="false">
      <c r="A199" s="10" t="n">
        <v>193</v>
      </c>
      <c r="B199" s="19" t="n">
        <v>15011822010230</v>
      </c>
      <c r="C199" s="12" t="s">
        <v>231</v>
      </c>
      <c r="D199" s="13" t="s">
        <v>160</v>
      </c>
      <c r="E199" s="12" t="s">
        <v>232</v>
      </c>
    </row>
    <row r="200" s="16" customFormat="true" ht="30" hidden="false" customHeight="true" outlineLevel="0" collapsed="false">
      <c r="A200" s="10" t="n">
        <v>194</v>
      </c>
      <c r="B200" s="19" t="n">
        <v>15011822010229</v>
      </c>
      <c r="C200" s="12" t="s">
        <v>233</v>
      </c>
      <c r="D200" s="13" t="s">
        <v>160</v>
      </c>
      <c r="E200" s="12" t="s">
        <v>232</v>
      </c>
    </row>
    <row r="201" s="16" customFormat="true" ht="30" hidden="false" customHeight="true" outlineLevel="0" collapsed="false">
      <c r="A201" s="10" t="n">
        <v>195</v>
      </c>
      <c r="B201" s="19" t="n">
        <v>15011823010113</v>
      </c>
      <c r="C201" s="12" t="s">
        <v>234</v>
      </c>
      <c r="D201" s="13" t="s">
        <v>160</v>
      </c>
      <c r="E201" s="12" t="s">
        <v>235</v>
      </c>
    </row>
    <row r="202" s="16" customFormat="true" ht="30" hidden="false" customHeight="true" outlineLevel="0" collapsed="false">
      <c r="A202" s="10" t="n">
        <v>196</v>
      </c>
      <c r="B202" s="19" t="n">
        <v>15011823010106</v>
      </c>
      <c r="C202" s="12" t="s">
        <v>236</v>
      </c>
      <c r="D202" s="13" t="s">
        <v>160</v>
      </c>
      <c r="E202" s="12" t="s">
        <v>235</v>
      </c>
    </row>
    <row r="203" s="16" customFormat="true" ht="30" hidden="false" customHeight="true" outlineLevel="0" collapsed="false">
      <c r="A203" s="10" t="n">
        <v>197</v>
      </c>
      <c r="B203" s="19" t="n">
        <v>15011823010110</v>
      </c>
      <c r="C203" s="12" t="s">
        <v>237</v>
      </c>
      <c r="D203" s="13" t="s">
        <v>160</v>
      </c>
      <c r="E203" s="12" t="s">
        <v>235</v>
      </c>
    </row>
    <row r="204" s="16" customFormat="true" ht="30" hidden="false" customHeight="true" outlineLevel="0" collapsed="false">
      <c r="A204" s="10" t="n">
        <v>198</v>
      </c>
      <c r="B204" s="19" t="n">
        <v>15011823010115</v>
      </c>
      <c r="C204" s="12" t="s">
        <v>238</v>
      </c>
      <c r="D204" s="13" t="s">
        <v>160</v>
      </c>
      <c r="E204" s="12" t="s">
        <v>235</v>
      </c>
    </row>
    <row r="205" s="16" customFormat="true" ht="30" hidden="false" customHeight="true" outlineLevel="0" collapsed="false">
      <c r="A205" s="10" t="n">
        <v>199</v>
      </c>
      <c r="B205" s="19" t="n">
        <v>15011823010112</v>
      </c>
      <c r="C205" s="12" t="s">
        <v>239</v>
      </c>
      <c r="D205" s="13" t="s">
        <v>160</v>
      </c>
      <c r="E205" s="12" t="s">
        <v>235</v>
      </c>
    </row>
    <row r="206" s="16" customFormat="true" ht="30" hidden="false" customHeight="true" outlineLevel="0" collapsed="false">
      <c r="A206" s="10" t="n">
        <v>200</v>
      </c>
      <c r="B206" s="19" t="n">
        <v>15011823010104</v>
      </c>
      <c r="C206" s="12" t="s">
        <v>240</v>
      </c>
      <c r="D206" s="13" t="s">
        <v>160</v>
      </c>
      <c r="E206" s="12" t="s">
        <v>235</v>
      </c>
    </row>
    <row r="207" s="16" customFormat="true" ht="30" hidden="false" customHeight="true" outlineLevel="0" collapsed="false">
      <c r="A207" s="10" t="n">
        <v>201</v>
      </c>
      <c r="B207" s="19" t="n">
        <v>15011823010114</v>
      </c>
      <c r="C207" s="12" t="s">
        <v>241</v>
      </c>
      <c r="D207" s="13" t="s">
        <v>160</v>
      </c>
      <c r="E207" s="12" t="s">
        <v>235</v>
      </c>
    </row>
    <row r="208" s="16" customFormat="true" ht="30" hidden="false" customHeight="true" outlineLevel="0" collapsed="false">
      <c r="A208" s="10" t="n">
        <v>202</v>
      </c>
      <c r="B208" s="19" t="n">
        <v>15011823010118</v>
      </c>
      <c r="C208" s="12" t="s">
        <v>242</v>
      </c>
      <c r="D208" s="13" t="s">
        <v>160</v>
      </c>
      <c r="E208" s="12" t="s">
        <v>235</v>
      </c>
    </row>
    <row r="209" s="16" customFormat="true" ht="30" hidden="false" customHeight="true" outlineLevel="0" collapsed="false">
      <c r="A209" s="10" t="n">
        <v>203</v>
      </c>
      <c r="B209" s="19" t="n">
        <v>15011823010102</v>
      </c>
      <c r="C209" s="12" t="s">
        <v>243</v>
      </c>
      <c r="D209" s="13" t="s">
        <v>160</v>
      </c>
      <c r="E209" s="12" t="s">
        <v>235</v>
      </c>
    </row>
    <row r="210" s="16" customFormat="true" ht="30" hidden="false" customHeight="true" outlineLevel="0" collapsed="false">
      <c r="A210" s="10" t="n">
        <v>204</v>
      </c>
      <c r="B210" s="19" t="n">
        <v>15011823010107</v>
      </c>
      <c r="C210" s="12" t="s">
        <v>244</v>
      </c>
      <c r="D210" s="13" t="s">
        <v>160</v>
      </c>
      <c r="E210" s="12" t="s">
        <v>235</v>
      </c>
    </row>
    <row r="211" s="16" customFormat="true" ht="30" hidden="false" customHeight="true" outlineLevel="0" collapsed="false">
      <c r="A211" s="10" t="n">
        <v>205</v>
      </c>
      <c r="B211" s="19" t="n">
        <v>15011823010116</v>
      </c>
      <c r="C211" s="12" t="s">
        <v>245</v>
      </c>
      <c r="D211" s="13" t="s">
        <v>160</v>
      </c>
      <c r="E211" s="12" t="s">
        <v>235</v>
      </c>
    </row>
    <row r="212" s="16" customFormat="true" ht="30" hidden="false" customHeight="true" outlineLevel="0" collapsed="false">
      <c r="A212" s="10" t="n">
        <v>206</v>
      </c>
      <c r="B212" s="19" t="n">
        <v>15011823010213</v>
      </c>
      <c r="C212" s="12" t="s">
        <v>246</v>
      </c>
      <c r="D212" s="13" t="s">
        <v>160</v>
      </c>
      <c r="E212" s="12" t="s">
        <v>247</v>
      </c>
    </row>
    <row r="213" s="16" customFormat="true" ht="30" hidden="false" customHeight="true" outlineLevel="0" collapsed="false">
      <c r="A213" s="10" t="n">
        <v>207</v>
      </c>
      <c r="B213" s="19" t="n">
        <v>15011823010128</v>
      </c>
      <c r="C213" s="12" t="s">
        <v>248</v>
      </c>
      <c r="D213" s="13" t="s">
        <v>160</v>
      </c>
      <c r="E213" s="12" t="s">
        <v>247</v>
      </c>
    </row>
    <row r="214" s="16" customFormat="true" ht="30" hidden="false" customHeight="true" outlineLevel="0" collapsed="false">
      <c r="A214" s="10" t="n">
        <v>208</v>
      </c>
      <c r="B214" s="19" t="n">
        <v>15011823010212</v>
      </c>
      <c r="C214" s="12" t="s">
        <v>249</v>
      </c>
      <c r="D214" s="13" t="s">
        <v>160</v>
      </c>
      <c r="E214" s="12" t="s">
        <v>247</v>
      </c>
    </row>
    <row r="215" s="16" customFormat="true" ht="30" hidden="false" customHeight="true" outlineLevel="0" collapsed="false">
      <c r="A215" s="10" t="n">
        <v>209</v>
      </c>
      <c r="B215" s="19" t="n">
        <v>15011823010204</v>
      </c>
      <c r="C215" s="12" t="s">
        <v>250</v>
      </c>
      <c r="D215" s="13" t="s">
        <v>160</v>
      </c>
      <c r="E215" s="12" t="s">
        <v>247</v>
      </c>
    </row>
    <row r="216" s="16" customFormat="true" ht="30" hidden="false" customHeight="true" outlineLevel="0" collapsed="false">
      <c r="A216" s="10" t="n">
        <v>210</v>
      </c>
      <c r="B216" s="19" t="n">
        <v>15011823010216</v>
      </c>
      <c r="C216" s="12" t="s">
        <v>251</v>
      </c>
      <c r="D216" s="13" t="s">
        <v>160</v>
      </c>
      <c r="E216" s="12" t="s">
        <v>247</v>
      </c>
    </row>
    <row r="217" s="16" customFormat="true" ht="30" hidden="false" customHeight="true" outlineLevel="0" collapsed="false">
      <c r="A217" s="10" t="n">
        <v>211</v>
      </c>
      <c r="B217" s="19" t="n">
        <v>15011823010220</v>
      </c>
      <c r="C217" s="12" t="s">
        <v>252</v>
      </c>
      <c r="D217" s="13" t="s">
        <v>160</v>
      </c>
      <c r="E217" s="12" t="s">
        <v>247</v>
      </c>
    </row>
    <row r="218" s="16" customFormat="true" ht="30" hidden="false" customHeight="true" outlineLevel="0" collapsed="false">
      <c r="A218" s="10" t="n">
        <v>212</v>
      </c>
      <c r="B218" s="19" t="n">
        <v>15011823010205</v>
      </c>
      <c r="C218" s="12" t="s">
        <v>253</v>
      </c>
      <c r="D218" s="13" t="s">
        <v>160</v>
      </c>
      <c r="E218" s="12" t="s">
        <v>247</v>
      </c>
    </row>
    <row r="219" s="16" customFormat="true" ht="30" hidden="false" customHeight="true" outlineLevel="0" collapsed="false">
      <c r="A219" s="10" t="n">
        <v>213</v>
      </c>
      <c r="B219" s="19" t="n">
        <v>15011823010209</v>
      </c>
      <c r="C219" s="12" t="s">
        <v>254</v>
      </c>
      <c r="D219" s="13" t="s">
        <v>160</v>
      </c>
      <c r="E219" s="12" t="s">
        <v>247</v>
      </c>
    </row>
    <row r="220" s="16" customFormat="true" ht="30" hidden="false" customHeight="true" outlineLevel="0" collapsed="false">
      <c r="A220" s="10" t="n">
        <v>214</v>
      </c>
      <c r="B220" s="19" t="n">
        <v>15011823010127</v>
      </c>
      <c r="C220" s="12" t="s">
        <v>255</v>
      </c>
      <c r="D220" s="13" t="s">
        <v>160</v>
      </c>
      <c r="E220" s="12" t="s">
        <v>247</v>
      </c>
    </row>
    <row r="221" s="16" customFormat="true" ht="30" hidden="false" customHeight="true" outlineLevel="0" collapsed="false">
      <c r="A221" s="10" t="n">
        <v>215</v>
      </c>
      <c r="B221" s="19" t="n">
        <v>15011823010206</v>
      </c>
      <c r="C221" s="12" t="s">
        <v>256</v>
      </c>
      <c r="D221" s="13" t="s">
        <v>160</v>
      </c>
      <c r="E221" s="12" t="s">
        <v>247</v>
      </c>
    </row>
    <row r="222" s="16" customFormat="true" ht="30" hidden="false" customHeight="true" outlineLevel="0" collapsed="false">
      <c r="A222" s="10" t="n">
        <v>216</v>
      </c>
      <c r="B222" s="19" t="n">
        <v>15011823010126</v>
      </c>
      <c r="C222" s="12" t="s">
        <v>257</v>
      </c>
      <c r="D222" s="13" t="s">
        <v>160</v>
      </c>
      <c r="E222" s="12" t="s">
        <v>247</v>
      </c>
    </row>
    <row r="223" s="16" customFormat="true" ht="30" hidden="false" customHeight="true" outlineLevel="0" collapsed="false">
      <c r="A223" s="10" t="n">
        <v>217</v>
      </c>
      <c r="B223" s="19" t="n">
        <v>15011823010218</v>
      </c>
      <c r="C223" s="12" t="s">
        <v>258</v>
      </c>
      <c r="D223" s="13" t="s">
        <v>160</v>
      </c>
      <c r="E223" s="12" t="s">
        <v>247</v>
      </c>
    </row>
    <row r="224" s="16" customFormat="true" ht="30" hidden="false" customHeight="true" outlineLevel="0" collapsed="false">
      <c r="A224" s="10" t="n">
        <v>218</v>
      </c>
      <c r="B224" s="19" t="n">
        <v>15011823010226</v>
      </c>
      <c r="C224" s="12" t="s">
        <v>259</v>
      </c>
      <c r="D224" s="13" t="s">
        <v>160</v>
      </c>
      <c r="E224" s="12" t="s">
        <v>260</v>
      </c>
    </row>
    <row r="225" s="16" customFormat="true" ht="30" hidden="false" customHeight="true" outlineLevel="0" collapsed="false">
      <c r="A225" s="10" t="n">
        <v>219</v>
      </c>
      <c r="B225" s="19" t="n">
        <v>15011823010223</v>
      </c>
      <c r="C225" s="12" t="s">
        <v>261</v>
      </c>
      <c r="D225" s="13" t="s">
        <v>160</v>
      </c>
      <c r="E225" s="12" t="s">
        <v>260</v>
      </c>
    </row>
    <row r="226" s="16" customFormat="true" ht="30" hidden="false" customHeight="true" outlineLevel="0" collapsed="false">
      <c r="A226" s="10" t="n">
        <v>220</v>
      </c>
      <c r="B226" s="19" t="n">
        <v>15011823010228</v>
      </c>
      <c r="C226" s="12" t="s">
        <v>262</v>
      </c>
      <c r="D226" s="13" t="s">
        <v>160</v>
      </c>
      <c r="E226" s="12" t="s">
        <v>260</v>
      </c>
    </row>
    <row r="227" s="16" customFormat="true" ht="30" hidden="false" customHeight="true" outlineLevel="0" collapsed="false">
      <c r="A227" s="10" t="n">
        <v>221</v>
      </c>
      <c r="B227" s="19" t="n">
        <v>15011823010227</v>
      </c>
      <c r="C227" s="12" t="s">
        <v>259</v>
      </c>
      <c r="D227" s="13" t="s">
        <v>160</v>
      </c>
      <c r="E227" s="12" t="s">
        <v>260</v>
      </c>
    </row>
    <row r="228" s="16" customFormat="true" ht="30" hidden="false" customHeight="true" outlineLevel="0" collapsed="false">
      <c r="A228" s="10" t="n">
        <v>222</v>
      </c>
      <c r="B228" s="19" t="n">
        <v>15011823010230</v>
      </c>
      <c r="C228" s="12" t="s">
        <v>263</v>
      </c>
      <c r="D228" s="13" t="s">
        <v>160</v>
      </c>
      <c r="E228" s="12" t="s">
        <v>260</v>
      </c>
    </row>
    <row r="229" s="16" customFormat="true" ht="30" hidden="false" customHeight="true" outlineLevel="0" collapsed="false">
      <c r="A229" s="10" t="n">
        <v>223</v>
      </c>
      <c r="B229" s="19" t="n">
        <v>15011823010222</v>
      </c>
      <c r="C229" s="12" t="s">
        <v>264</v>
      </c>
      <c r="D229" s="13" t="s">
        <v>160</v>
      </c>
      <c r="E229" s="12" t="s">
        <v>260</v>
      </c>
    </row>
    <row r="230" s="16" customFormat="true" ht="30" hidden="false" customHeight="true" outlineLevel="0" collapsed="false">
      <c r="A230" s="10" t="n">
        <v>224</v>
      </c>
      <c r="B230" s="19" t="n">
        <v>15011823010229</v>
      </c>
      <c r="C230" s="12" t="s">
        <v>265</v>
      </c>
      <c r="D230" s="13" t="s">
        <v>160</v>
      </c>
      <c r="E230" s="12" t="s">
        <v>260</v>
      </c>
    </row>
    <row r="231" s="16" customFormat="true" ht="30" hidden="false" customHeight="true" outlineLevel="0" collapsed="false">
      <c r="A231" s="10" t="n">
        <v>225</v>
      </c>
      <c r="B231" s="19" t="n">
        <v>15011823010224</v>
      </c>
      <c r="C231" s="12" t="s">
        <v>266</v>
      </c>
      <c r="D231" s="13" t="s">
        <v>160</v>
      </c>
      <c r="E231" s="12" t="s">
        <v>260</v>
      </c>
    </row>
    <row r="232" s="16" customFormat="true" ht="30" hidden="false" customHeight="true" outlineLevel="0" collapsed="false">
      <c r="A232" s="10" t="n">
        <v>226</v>
      </c>
      <c r="B232" s="19" t="n">
        <v>15011823010225</v>
      </c>
      <c r="C232" s="12" t="s">
        <v>267</v>
      </c>
      <c r="D232" s="13" t="s">
        <v>160</v>
      </c>
      <c r="E232" s="12" t="s">
        <v>260</v>
      </c>
    </row>
    <row r="233" s="16" customFormat="true" ht="30" hidden="false" customHeight="true" outlineLevel="0" collapsed="false">
      <c r="A233" s="10" t="n">
        <v>227</v>
      </c>
      <c r="B233" s="19" t="n">
        <v>15011822010301</v>
      </c>
      <c r="C233" s="12" t="s">
        <v>268</v>
      </c>
      <c r="D233" s="13" t="s">
        <v>160</v>
      </c>
      <c r="E233" s="12" t="s">
        <v>269</v>
      </c>
    </row>
    <row r="234" s="16" customFormat="true" ht="30" hidden="false" customHeight="true" outlineLevel="0" collapsed="false">
      <c r="A234" s="10" t="n">
        <v>228</v>
      </c>
      <c r="B234" s="19" t="n">
        <v>15011822010302</v>
      </c>
      <c r="C234" s="12" t="s">
        <v>270</v>
      </c>
      <c r="D234" s="13" t="s">
        <v>160</v>
      </c>
      <c r="E234" s="12" t="s">
        <v>269</v>
      </c>
    </row>
    <row r="235" s="16" customFormat="true" ht="30" hidden="false" customHeight="true" outlineLevel="0" collapsed="false">
      <c r="A235" s="10" t="n">
        <v>229</v>
      </c>
      <c r="B235" s="19" t="n">
        <v>15011822010303</v>
      </c>
      <c r="C235" s="12" t="s">
        <v>271</v>
      </c>
      <c r="D235" s="13" t="s">
        <v>160</v>
      </c>
      <c r="E235" s="12" t="s">
        <v>269</v>
      </c>
    </row>
    <row r="236" s="16" customFormat="true" ht="30" hidden="false" customHeight="true" outlineLevel="0" collapsed="false">
      <c r="A236" s="10" t="n">
        <v>230</v>
      </c>
      <c r="B236" s="19" t="n">
        <v>15011822010306</v>
      </c>
      <c r="C236" s="12" t="s">
        <v>272</v>
      </c>
      <c r="D236" s="13" t="s">
        <v>160</v>
      </c>
      <c r="E236" s="12" t="s">
        <v>269</v>
      </c>
    </row>
    <row r="237" s="16" customFormat="true" ht="30" hidden="false" customHeight="true" outlineLevel="0" collapsed="false">
      <c r="A237" s="10" t="n">
        <v>231</v>
      </c>
      <c r="B237" s="19" t="n">
        <v>15011822010304</v>
      </c>
      <c r="C237" s="12" t="s">
        <v>273</v>
      </c>
      <c r="D237" s="13" t="s">
        <v>160</v>
      </c>
      <c r="E237" s="12" t="s">
        <v>269</v>
      </c>
    </row>
    <row r="238" s="16" customFormat="true" ht="30" hidden="false" customHeight="true" outlineLevel="0" collapsed="false">
      <c r="A238" s="10" t="n">
        <v>232</v>
      </c>
      <c r="B238" s="19" t="n">
        <v>15011822010305</v>
      </c>
      <c r="C238" s="12" t="s">
        <v>274</v>
      </c>
      <c r="D238" s="13" t="s">
        <v>160</v>
      </c>
      <c r="E238" s="12" t="s">
        <v>269</v>
      </c>
    </row>
    <row r="239" s="16" customFormat="true" ht="30" hidden="false" customHeight="true" outlineLevel="0" collapsed="false">
      <c r="A239" s="10" t="n">
        <v>233</v>
      </c>
      <c r="B239" s="19" t="n">
        <v>15011824060108</v>
      </c>
      <c r="C239" s="12" t="s">
        <v>275</v>
      </c>
      <c r="D239" s="13" t="s">
        <v>276</v>
      </c>
      <c r="E239" s="12" t="s">
        <v>277</v>
      </c>
    </row>
    <row r="240" s="16" customFormat="true" ht="30" hidden="false" customHeight="true" outlineLevel="0" collapsed="false">
      <c r="A240" s="10" t="n">
        <v>234</v>
      </c>
      <c r="B240" s="19" t="n">
        <v>15011824060109</v>
      </c>
      <c r="C240" s="12" t="s">
        <v>278</v>
      </c>
      <c r="D240" s="13" t="s">
        <v>276</v>
      </c>
      <c r="E240" s="12" t="s">
        <v>277</v>
      </c>
    </row>
    <row r="241" s="16" customFormat="true" ht="30" hidden="false" customHeight="true" outlineLevel="0" collapsed="false">
      <c r="A241" s="10" t="n">
        <v>235</v>
      </c>
      <c r="B241" s="19" t="n">
        <v>15011824060113</v>
      </c>
      <c r="C241" s="12" t="s">
        <v>279</v>
      </c>
      <c r="D241" s="13" t="s">
        <v>276</v>
      </c>
      <c r="E241" s="12" t="s">
        <v>277</v>
      </c>
    </row>
    <row r="242" s="16" customFormat="true" ht="30" hidden="false" customHeight="true" outlineLevel="0" collapsed="false">
      <c r="A242" s="10" t="n">
        <v>236</v>
      </c>
      <c r="B242" s="19" t="n">
        <v>15011824060112</v>
      </c>
      <c r="C242" s="12" t="s">
        <v>280</v>
      </c>
      <c r="D242" s="13" t="s">
        <v>276</v>
      </c>
      <c r="E242" s="12" t="s">
        <v>277</v>
      </c>
    </row>
    <row r="243" s="16" customFormat="true" ht="30" hidden="false" customHeight="true" outlineLevel="0" collapsed="false">
      <c r="A243" s="10" t="n">
        <v>237</v>
      </c>
      <c r="B243" s="19" t="n">
        <v>15011824060103</v>
      </c>
      <c r="C243" s="12" t="s">
        <v>281</v>
      </c>
      <c r="D243" s="13" t="s">
        <v>276</v>
      </c>
      <c r="E243" s="12" t="s">
        <v>277</v>
      </c>
    </row>
    <row r="244" s="16" customFormat="true" ht="30" hidden="false" customHeight="true" outlineLevel="0" collapsed="false">
      <c r="A244" s="10" t="n">
        <v>238</v>
      </c>
      <c r="B244" s="19" t="n">
        <v>15011824060120</v>
      </c>
      <c r="C244" s="12" t="s">
        <v>282</v>
      </c>
      <c r="D244" s="13" t="s">
        <v>276</v>
      </c>
      <c r="E244" s="12" t="s">
        <v>277</v>
      </c>
    </row>
    <row r="245" s="16" customFormat="true" ht="30" hidden="false" customHeight="true" outlineLevel="0" collapsed="false">
      <c r="A245" s="10" t="n">
        <v>239</v>
      </c>
      <c r="B245" s="19" t="n">
        <v>15011824060133</v>
      </c>
      <c r="C245" s="12" t="s">
        <v>283</v>
      </c>
      <c r="D245" s="13" t="s">
        <v>276</v>
      </c>
      <c r="E245" s="12" t="s">
        <v>277</v>
      </c>
    </row>
    <row r="246" s="16" customFormat="true" ht="30" hidden="false" customHeight="true" outlineLevel="0" collapsed="false">
      <c r="A246" s="10" t="n">
        <v>240</v>
      </c>
      <c r="B246" s="19" t="n">
        <v>15011824060131</v>
      </c>
      <c r="C246" s="12" t="s">
        <v>284</v>
      </c>
      <c r="D246" s="13" t="s">
        <v>276</v>
      </c>
      <c r="E246" s="12" t="s">
        <v>277</v>
      </c>
    </row>
    <row r="247" s="16" customFormat="true" ht="30" hidden="false" customHeight="true" outlineLevel="0" collapsed="false">
      <c r="A247" s="10" t="n">
        <v>241</v>
      </c>
      <c r="B247" s="19" t="n">
        <v>15011824060102</v>
      </c>
      <c r="C247" s="12" t="s">
        <v>285</v>
      </c>
      <c r="D247" s="13" t="s">
        <v>276</v>
      </c>
      <c r="E247" s="12" t="s">
        <v>277</v>
      </c>
    </row>
    <row r="248" s="16" customFormat="true" ht="30" hidden="false" customHeight="true" outlineLevel="0" collapsed="false">
      <c r="A248" s="10" t="n">
        <v>242</v>
      </c>
      <c r="B248" s="19" t="n">
        <v>15011824060126</v>
      </c>
      <c r="C248" s="12" t="s">
        <v>286</v>
      </c>
      <c r="D248" s="13" t="s">
        <v>276</v>
      </c>
      <c r="E248" s="12" t="s">
        <v>277</v>
      </c>
    </row>
  </sheetData>
  <mergeCells count="5">
    <mergeCell ref="A1:E1"/>
    <mergeCell ref="A2:E2"/>
    <mergeCell ref="A3:E3"/>
    <mergeCell ref="A4:E4"/>
    <mergeCell ref="A5:E5"/>
  </mergeCells>
  <dataValidations count="1">
    <dataValidation allowBlank="true" errorStyle="stop" operator="between" promptTitle="开发区所属公办初中" showDropDown="false" showErrorMessage="true" showInputMessage="true" sqref="D7:D24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7T04:35:46Z</cp:lastPrinted>
  <dcterms:modified xsi:type="dcterms:W3CDTF">2015-01-20T10:18:36Z</dcterms:modified>
  <cp:revision>0</cp:revision>
  <dc:subject/>
  <dc:title/>
</cp:coreProperties>
</file>