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5"/>
  </bookViews>
  <sheets>
    <sheet name="汉滨区" sheetId="1" state="visible" r:id="rId2"/>
    <sheet name="汉阴县" sheetId="2" state="visible" r:id="rId3"/>
    <sheet name="白河县" sheetId="3" state="visible" r:id="rId4"/>
    <sheet name="岚皋县" sheetId="4" state="visible" r:id="rId5"/>
    <sheet name="平利县" sheetId="5" state="visible" r:id="rId6"/>
    <sheet name="镇坪县" sheetId="6" state="visible" r:id="rId7"/>
    <sheet name="石泉县" sheetId="7" state="visible" r:id="rId8"/>
  </sheets>
  <definedNames>
    <definedName function="false" hidden="false" localSheetId="0" name="Excel_BuiltIn__FilterDatabase" vbProcedure="false">汉滨区!$J$3:$L$3</definedName>
    <definedName function="false" hidden="false" localSheetId="2" name="Excel_BuiltIn__FilterDatabase" vbProcedure="false">白河县!$J$3:$L$3</definedName>
    <definedName function="false" hidden="false" localSheetId="3" name="Excel_BuiltIn__FilterDatabase" vbProcedure="false">岚皋县!$J$2:$M$64</definedName>
    <definedName function="false" hidden="false" localSheetId="5" name="Excel_BuiltIn__FilterDatabase" vbProcedure="false">镇坪县!$J$3:$L$3</definedName>
    <definedName function="false" hidden="false" localSheetId="6" name="Excel_BuiltIn__FilterDatabase" vbProcedure="false">石泉县!$J$3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2013"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小学新任教师统一公开招聘
面试成绩综合成绩及进入体检人员名单</t>
    </r>
  </si>
  <si>
    <t xml:space="preserve">序号</t>
  </si>
  <si>
    <t xml:space="preserve">姓名</t>
  </si>
  <si>
    <t xml:space="preserve">性别</t>
  </si>
  <si>
    <t xml:space="preserve">报考县区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
入体检</t>
  </si>
  <si>
    <t xml:space="preserve">备注</t>
  </si>
  <si>
    <t xml:space="preserve">教育理论</t>
  </si>
  <si>
    <t xml:space="preserve">专业知识</t>
  </si>
  <si>
    <t xml:space="preserve">小计</t>
  </si>
  <si>
    <t xml:space="preserve">原始成绩</t>
  </si>
  <si>
    <t xml:space="preserve">加权系数</t>
  </si>
  <si>
    <t xml:space="preserve">加权后成绩</t>
  </si>
  <si>
    <t xml:space="preserve">易欢</t>
  </si>
  <si>
    <t xml:space="preserve">女</t>
  </si>
  <si>
    <t xml:space="preserve">汉滨区</t>
  </si>
  <si>
    <t xml:space="preserve">初中语文</t>
  </si>
  <si>
    <t xml:space="preserve">160006</t>
  </si>
  <si>
    <t xml:space="preserve">鲁宗丽</t>
  </si>
  <si>
    <t xml:space="preserve">160010</t>
  </si>
  <si>
    <t xml:space="preserve">缺考</t>
  </si>
  <si>
    <t xml:space="preserve">袁景婧</t>
  </si>
  <si>
    <t xml:space="preserve">160014</t>
  </si>
  <si>
    <t xml:space="preserve">刘晓</t>
  </si>
  <si>
    <t xml:space="preserve">160015</t>
  </si>
  <si>
    <t xml:space="preserve">张露</t>
  </si>
  <si>
    <t xml:space="preserve">160020</t>
  </si>
  <si>
    <t xml:space="preserve">康立梅</t>
  </si>
  <si>
    <t xml:space="preserve">160039</t>
  </si>
  <si>
    <t xml:space="preserve">黄高琴</t>
  </si>
  <si>
    <t xml:space="preserve">160040</t>
  </si>
  <si>
    <t xml:space="preserve">是</t>
  </si>
  <si>
    <t xml:space="preserve">刘新雨</t>
  </si>
  <si>
    <t xml:space="preserve">160043</t>
  </si>
  <si>
    <t xml:space="preserve">王倩</t>
  </si>
  <si>
    <t xml:space="preserve">160044</t>
  </si>
  <si>
    <t xml:space="preserve">王梅</t>
  </si>
  <si>
    <t xml:space="preserve">160050</t>
  </si>
  <si>
    <t xml:space="preserve">张莉</t>
  </si>
  <si>
    <t xml:space="preserve">160056</t>
  </si>
  <si>
    <t xml:space="preserve">陈瑜</t>
  </si>
  <si>
    <t xml:space="preserve">男</t>
  </si>
  <si>
    <t xml:space="preserve">160068</t>
  </si>
  <si>
    <t xml:space="preserve">陈安芝</t>
  </si>
  <si>
    <t xml:space="preserve">初中政治</t>
  </si>
  <si>
    <t xml:space="preserve">160119</t>
  </si>
  <si>
    <t xml:space="preserve">黄艳婷</t>
  </si>
  <si>
    <t xml:space="preserve">160124</t>
  </si>
  <si>
    <t xml:space="preserve">刘蜜</t>
  </si>
  <si>
    <t xml:space="preserve">160126</t>
  </si>
  <si>
    <t xml:space="preserve">李生姁</t>
  </si>
  <si>
    <t xml:space="preserve">160127</t>
  </si>
  <si>
    <t xml:space="preserve">袁迪</t>
  </si>
  <si>
    <t xml:space="preserve">160135</t>
  </si>
  <si>
    <t xml:space="preserve">王道成</t>
  </si>
  <si>
    <t xml:space="preserve">160136</t>
  </si>
  <si>
    <t xml:space="preserve">梁蓉</t>
  </si>
  <si>
    <t xml:space="preserve">160141</t>
  </si>
  <si>
    <t xml:space="preserve">喻迪</t>
  </si>
  <si>
    <t xml:space="preserve">160146</t>
  </si>
  <si>
    <t xml:space="preserve">王璐瑶</t>
  </si>
  <si>
    <t xml:space="preserve">160155</t>
  </si>
  <si>
    <t xml:space="preserve">陈桃</t>
  </si>
  <si>
    <t xml:space="preserve">160162</t>
  </si>
  <si>
    <t xml:space="preserve">冯维培</t>
  </si>
  <si>
    <t xml:space="preserve">160167</t>
  </si>
  <si>
    <t xml:space="preserve">柯其磊</t>
  </si>
  <si>
    <t xml:space="preserve">160168</t>
  </si>
  <si>
    <t xml:space="preserve">成婷婷</t>
  </si>
  <si>
    <t xml:space="preserve">初中历史</t>
  </si>
  <si>
    <t xml:space="preserve">160187</t>
  </si>
  <si>
    <t xml:space="preserve">夏海燕</t>
  </si>
  <si>
    <t xml:space="preserve">160188</t>
  </si>
  <si>
    <t xml:space="preserve">李晓</t>
  </si>
  <si>
    <t xml:space="preserve">160192</t>
  </si>
  <si>
    <t xml:space="preserve">史文林</t>
  </si>
  <si>
    <t xml:space="preserve">初中数学</t>
  </si>
  <si>
    <t xml:space="preserve">160367</t>
  </si>
  <si>
    <t xml:space="preserve">杨萍</t>
  </si>
  <si>
    <t xml:space="preserve">160369</t>
  </si>
  <si>
    <t xml:space="preserve">王超群</t>
  </si>
  <si>
    <t xml:space="preserve">160370</t>
  </si>
  <si>
    <t xml:space="preserve">胡宗根</t>
  </si>
  <si>
    <t xml:space="preserve">160371</t>
  </si>
  <si>
    <t xml:space="preserve">王永芳</t>
  </si>
  <si>
    <t xml:space="preserve">160374</t>
  </si>
  <si>
    <t xml:space="preserve">魏国霞</t>
  </si>
  <si>
    <t xml:space="preserve">160375</t>
  </si>
  <si>
    <t xml:space="preserve">陈棋</t>
  </si>
  <si>
    <t xml:space="preserve">160377</t>
  </si>
  <si>
    <t xml:space="preserve">魏世虎</t>
  </si>
  <si>
    <t xml:space="preserve">160378</t>
  </si>
  <si>
    <t xml:space="preserve">邹友刚</t>
  </si>
  <si>
    <t xml:space="preserve">160379</t>
  </si>
  <si>
    <t xml:space="preserve">成野</t>
  </si>
  <si>
    <t xml:space="preserve">160381</t>
  </si>
  <si>
    <t xml:space="preserve">徐青苗</t>
  </si>
  <si>
    <t xml:space="preserve">160384</t>
  </si>
  <si>
    <t xml:space="preserve">王皎</t>
  </si>
  <si>
    <t xml:space="preserve">160385</t>
  </si>
  <si>
    <t xml:space="preserve">冯秀娟</t>
  </si>
  <si>
    <t xml:space="preserve">160389</t>
  </si>
  <si>
    <t xml:space="preserve">杨妮娜</t>
  </si>
  <si>
    <t xml:space="preserve">160393</t>
  </si>
  <si>
    <t xml:space="preserve">陈雨</t>
  </si>
  <si>
    <t xml:space="preserve">160395</t>
  </si>
  <si>
    <t xml:space="preserve">王强</t>
  </si>
  <si>
    <t xml:space="preserve">初中物理</t>
  </si>
  <si>
    <t xml:space="preserve">160421</t>
  </si>
  <si>
    <t xml:space="preserve">李志超</t>
  </si>
  <si>
    <t xml:space="preserve">160424</t>
  </si>
  <si>
    <t xml:space="preserve">罗浩</t>
  </si>
  <si>
    <t xml:space="preserve">160425</t>
  </si>
  <si>
    <t xml:space="preserve">汪德兵</t>
  </si>
  <si>
    <t xml:space="preserve">160426</t>
  </si>
  <si>
    <t xml:space="preserve">朱敏</t>
  </si>
  <si>
    <t xml:space="preserve">160429</t>
  </si>
  <si>
    <t xml:space="preserve">袁明翔</t>
  </si>
  <si>
    <t xml:space="preserve">160430</t>
  </si>
  <si>
    <t xml:space="preserve">张洋</t>
  </si>
  <si>
    <t xml:space="preserve">初中化学</t>
  </si>
  <si>
    <t xml:space="preserve">160448</t>
  </si>
  <si>
    <t xml:space="preserve">王悦明</t>
  </si>
  <si>
    <t xml:space="preserve">160449</t>
  </si>
  <si>
    <t xml:space="preserve">李距康</t>
  </si>
  <si>
    <t xml:space="preserve">160454</t>
  </si>
  <si>
    <t xml:space="preserve">张芬</t>
  </si>
  <si>
    <t xml:space="preserve">160455</t>
  </si>
  <si>
    <t xml:space="preserve">舒少玖</t>
  </si>
  <si>
    <t xml:space="preserve">160457</t>
  </si>
  <si>
    <t xml:space="preserve">胡倩</t>
  </si>
  <si>
    <t xml:space="preserve">160459</t>
  </si>
  <si>
    <t xml:space="preserve">吴亚荣</t>
  </si>
  <si>
    <t xml:space="preserve">160461</t>
  </si>
  <si>
    <t xml:space="preserve">贺茂萍</t>
  </si>
  <si>
    <t xml:space="preserve">160462</t>
  </si>
  <si>
    <t xml:space="preserve">包珊</t>
  </si>
  <si>
    <t xml:space="preserve">160464</t>
  </si>
  <si>
    <t xml:space="preserve">陈杰</t>
  </si>
  <si>
    <t xml:space="preserve">160467</t>
  </si>
  <si>
    <t xml:space="preserve">陈云</t>
  </si>
  <si>
    <t xml:space="preserve">初中生物</t>
  </si>
  <si>
    <t xml:space="preserve">160480</t>
  </si>
  <si>
    <t xml:space="preserve">刘家佳</t>
  </si>
  <si>
    <t xml:space="preserve">160487</t>
  </si>
  <si>
    <t xml:space="preserve">王邦岚</t>
  </si>
  <si>
    <t xml:space="preserve">160489</t>
  </si>
  <si>
    <t xml:space="preserve">严彩云</t>
  </si>
  <si>
    <t xml:space="preserve">初中英语</t>
  </si>
  <si>
    <t xml:space="preserve">160515</t>
  </si>
  <si>
    <t xml:space="preserve">朱昌友</t>
  </si>
  <si>
    <t xml:space="preserve">160518</t>
  </si>
  <si>
    <t xml:space="preserve">张丹</t>
  </si>
  <si>
    <t xml:space="preserve">160519</t>
  </si>
  <si>
    <t xml:space="preserve">刘晓玉</t>
  </si>
  <si>
    <t xml:space="preserve">160520</t>
  </si>
  <si>
    <t xml:space="preserve">张佩瑶</t>
  </si>
  <si>
    <t xml:space="preserve">160526</t>
  </si>
  <si>
    <t xml:space="preserve">姚同茹</t>
  </si>
  <si>
    <t xml:space="preserve">160531</t>
  </si>
  <si>
    <t xml:space="preserve">高艳</t>
  </si>
  <si>
    <t xml:space="preserve">160535</t>
  </si>
  <si>
    <t xml:space="preserve">袁静</t>
  </si>
  <si>
    <t xml:space="preserve">160536</t>
  </si>
  <si>
    <t xml:space="preserve">陈迎英</t>
  </si>
  <si>
    <t xml:space="preserve">160538</t>
  </si>
  <si>
    <t xml:space="preserve">金友艳</t>
  </si>
  <si>
    <t xml:space="preserve">160554</t>
  </si>
  <si>
    <t xml:space="preserve">王康玮</t>
  </si>
  <si>
    <t xml:space="preserve">160560</t>
  </si>
  <si>
    <t xml:space="preserve">梁蜜蜜</t>
  </si>
  <si>
    <t xml:space="preserve">160566</t>
  </si>
  <si>
    <t xml:space="preserve">郭寒娇</t>
  </si>
  <si>
    <t xml:space="preserve">160589</t>
  </si>
  <si>
    <t xml:space="preserve">李小娟</t>
  </si>
  <si>
    <t xml:space="preserve">160592</t>
  </si>
  <si>
    <t xml:space="preserve">陈丽</t>
  </si>
  <si>
    <t xml:space="preserve">160595</t>
  </si>
  <si>
    <t xml:space="preserve">刘播</t>
  </si>
  <si>
    <t xml:space="preserve">160602</t>
  </si>
  <si>
    <t xml:space="preserve">胡文娟</t>
  </si>
  <si>
    <t xml:space="preserve">160605</t>
  </si>
  <si>
    <t xml:space="preserve">李鸿妮</t>
  </si>
  <si>
    <t xml:space="preserve">160606</t>
  </si>
  <si>
    <t xml:space="preserve">肖维盼</t>
  </si>
  <si>
    <t xml:space="preserve">160611</t>
  </si>
  <si>
    <t xml:space="preserve">刘影</t>
  </si>
  <si>
    <t xml:space="preserve">160613</t>
  </si>
  <si>
    <t xml:space="preserve">柯荆袁</t>
  </si>
  <si>
    <t xml:space="preserve">160616</t>
  </si>
  <si>
    <t xml:space="preserve">阮娟</t>
  </si>
  <si>
    <t xml:space="preserve">160652</t>
  </si>
  <si>
    <t xml:space="preserve">陈红菊</t>
  </si>
  <si>
    <t xml:space="preserve">小学英语</t>
  </si>
  <si>
    <t xml:space="preserve">160732</t>
  </si>
  <si>
    <t xml:space="preserve">张奎倩</t>
  </si>
  <si>
    <t xml:space="preserve">160733</t>
  </si>
  <si>
    <t xml:space="preserve">刘婷</t>
  </si>
  <si>
    <t xml:space="preserve">160740</t>
  </si>
  <si>
    <t xml:space="preserve">陈晓静</t>
  </si>
  <si>
    <t xml:space="preserve">160741</t>
  </si>
  <si>
    <t xml:space="preserve">王园园</t>
  </si>
  <si>
    <t xml:space="preserve">160744</t>
  </si>
  <si>
    <t xml:space="preserve">邓玲</t>
  </si>
  <si>
    <t xml:space="preserve">160749</t>
  </si>
  <si>
    <t xml:space="preserve">邵梦秋</t>
  </si>
  <si>
    <t xml:space="preserve">160760</t>
  </si>
  <si>
    <t xml:space="preserve">刘雅洁</t>
  </si>
  <si>
    <t xml:space="preserve">160763</t>
  </si>
  <si>
    <t xml:space="preserve">鲁晓歉</t>
  </si>
  <si>
    <t xml:space="preserve">160766</t>
  </si>
  <si>
    <t xml:space="preserve">杨荣泽</t>
  </si>
  <si>
    <t xml:space="preserve">160772</t>
  </si>
  <si>
    <t xml:space="preserve">梁娇</t>
  </si>
  <si>
    <t xml:space="preserve">160775</t>
  </si>
  <si>
    <t xml:space="preserve">郭花玲</t>
  </si>
  <si>
    <t xml:space="preserve">160776</t>
  </si>
  <si>
    <t xml:space="preserve">杨怡</t>
  </si>
  <si>
    <t xml:space="preserve">160777</t>
  </si>
  <si>
    <t xml:space="preserve">卜先娇</t>
  </si>
  <si>
    <t xml:space="preserve">160798</t>
  </si>
  <si>
    <t xml:space="preserve">周娜</t>
  </si>
  <si>
    <t xml:space="preserve">160805</t>
  </si>
  <si>
    <t xml:space="preserve">李妍</t>
  </si>
  <si>
    <t xml:space="preserve">小学语文</t>
  </si>
  <si>
    <t xml:space="preserve">161116</t>
  </si>
  <si>
    <t xml:space="preserve">余孝风</t>
  </si>
  <si>
    <t xml:space="preserve">161118</t>
  </si>
  <si>
    <t xml:space="preserve">周玉丽</t>
  </si>
  <si>
    <t xml:space="preserve">161125</t>
  </si>
  <si>
    <t xml:space="preserve">赵兵</t>
  </si>
  <si>
    <t xml:space="preserve">161127</t>
  </si>
  <si>
    <t xml:space="preserve">刘椿蕾</t>
  </si>
  <si>
    <t xml:space="preserve">161138</t>
  </si>
  <si>
    <t xml:space="preserve">王月</t>
  </si>
  <si>
    <t xml:space="preserve">161145</t>
  </si>
  <si>
    <t xml:space="preserve">张杰</t>
  </si>
  <si>
    <t xml:space="preserve">161156</t>
  </si>
  <si>
    <t xml:space="preserve">吴小爱</t>
  </si>
  <si>
    <t xml:space="preserve">161157</t>
  </si>
  <si>
    <t xml:space="preserve">陈颖</t>
  </si>
  <si>
    <t xml:space="preserve">161188</t>
  </si>
  <si>
    <t xml:space="preserve">邓薇</t>
  </si>
  <si>
    <t xml:space="preserve">161197</t>
  </si>
  <si>
    <t xml:space="preserve">贺芳艳</t>
  </si>
  <si>
    <t xml:space="preserve">161201</t>
  </si>
  <si>
    <t xml:space="preserve">陈雪云</t>
  </si>
  <si>
    <t xml:space="preserve">161221</t>
  </si>
  <si>
    <t xml:space="preserve">马文静</t>
  </si>
  <si>
    <t xml:space="preserve">161240</t>
  </si>
  <si>
    <t xml:space="preserve">陈洁</t>
  </si>
  <si>
    <t xml:space="preserve">161241</t>
  </si>
  <si>
    <t xml:space="preserve">王旭</t>
  </si>
  <si>
    <t xml:space="preserve">161269</t>
  </si>
  <si>
    <t xml:space="preserve">李娟</t>
  </si>
  <si>
    <t xml:space="preserve">161270</t>
  </si>
  <si>
    <t xml:space="preserve">陈义艳</t>
  </si>
  <si>
    <t xml:space="preserve">161284</t>
  </si>
  <si>
    <t xml:space="preserve">罗鑫</t>
  </si>
  <si>
    <t xml:space="preserve">161285</t>
  </si>
  <si>
    <t xml:space="preserve">何玲娟</t>
  </si>
  <si>
    <t xml:space="preserve">161325</t>
  </si>
  <si>
    <t xml:space="preserve">哈羚</t>
  </si>
  <si>
    <t xml:space="preserve">161344</t>
  </si>
  <si>
    <t xml:space="preserve">马青娟</t>
  </si>
  <si>
    <t xml:space="preserve">161345</t>
  </si>
  <si>
    <t xml:space="preserve">马世侠</t>
  </si>
  <si>
    <t xml:space="preserve">161347</t>
  </si>
  <si>
    <t xml:space="preserve">刘天叶</t>
  </si>
  <si>
    <t xml:space="preserve">161348</t>
  </si>
  <si>
    <t xml:space="preserve">刘天佳</t>
  </si>
  <si>
    <t xml:space="preserve">161350</t>
  </si>
  <si>
    <t xml:space="preserve">康华丹</t>
  </si>
  <si>
    <t xml:space="preserve">161361</t>
  </si>
  <si>
    <t xml:space="preserve">范太梅</t>
  </si>
  <si>
    <t xml:space="preserve">161376</t>
  </si>
  <si>
    <t xml:space="preserve">王莉莉</t>
  </si>
  <si>
    <t xml:space="preserve">161379</t>
  </si>
  <si>
    <t xml:space="preserve">胡琦</t>
  </si>
  <si>
    <t xml:space="preserve">161396</t>
  </si>
  <si>
    <t xml:space="preserve">161399</t>
  </si>
  <si>
    <t xml:space="preserve">闻亮</t>
  </si>
  <si>
    <t xml:space="preserve">161406</t>
  </si>
  <si>
    <t xml:space="preserve">陈雪</t>
  </si>
  <si>
    <t xml:space="preserve">161408</t>
  </si>
  <si>
    <t xml:space="preserve">梁秋月</t>
  </si>
  <si>
    <t xml:space="preserve">161429</t>
  </si>
  <si>
    <t xml:space="preserve">陈霞</t>
  </si>
  <si>
    <t xml:space="preserve">161434</t>
  </si>
  <si>
    <t xml:space="preserve">张益凤</t>
  </si>
  <si>
    <t xml:space="preserve">小学数学</t>
  </si>
  <si>
    <t xml:space="preserve">161917</t>
  </si>
  <si>
    <t xml:space="preserve">冉红梅</t>
  </si>
  <si>
    <t xml:space="preserve">161918</t>
  </si>
  <si>
    <t xml:space="preserve">华少晗</t>
  </si>
  <si>
    <t xml:space="preserve">161919</t>
  </si>
  <si>
    <t xml:space="preserve">王兰</t>
  </si>
  <si>
    <t xml:space="preserve">161921</t>
  </si>
  <si>
    <t xml:space="preserve">王佳</t>
  </si>
  <si>
    <t xml:space="preserve">161922</t>
  </si>
  <si>
    <t xml:space="preserve">宋莉苹</t>
  </si>
  <si>
    <t xml:space="preserve">161927</t>
  </si>
  <si>
    <t xml:space="preserve">朱团团</t>
  </si>
  <si>
    <t xml:space="preserve">161931</t>
  </si>
  <si>
    <t xml:space="preserve">王文成</t>
  </si>
  <si>
    <t xml:space="preserve">161932</t>
  </si>
  <si>
    <t xml:space="preserve">鄢明芝</t>
  </si>
  <si>
    <t xml:space="preserve">161939</t>
  </si>
  <si>
    <t xml:space="preserve">周芷茹</t>
  </si>
  <si>
    <t xml:space="preserve">161940</t>
  </si>
  <si>
    <t xml:space="preserve">张文静</t>
  </si>
  <si>
    <t xml:space="preserve">161941</t>
  </si>
  <si>
    <t xml:space="preserve">石艳</t>
  </si>
  <si>
    <t xml:space="preserve">161942</t>
  </si>
  <si>
    <t xml:space="preserve">胡园园</t>
  </si>
  <si>
    <t xml:space="preserve">161944</t>
  </si>
  <si>
    <t xml:space="preserve">吴恭潘</t>
  </si>
  <si>
    <t xml:space="preserve">161945</t>
  </si>
  <si>
    <t xml:space="preserve">饶小康</t>
  </si>
  <si>
    <t xml:space="preserve">161952</t>
  </si>
  <si>
    <t xml:space="preserve">郑媛媛</t>
  </si>
  <si>
    <t xml:space="preserve">161954</t>
  </si>
  <si>
    <t xml:space="preserve">张含</t>
  </si>
  <si>
    <t xml:space="preserve">161956</t>
  </si>
  <si>
    <t xml:space="preserve">张珊珊</t>
  </si>
  <si>
    <t xml:space="preserve">161964</t>
  </si>
  <si>
    <t xml:space="preserve">晏茹</t>
  </si>
  <si>
    <t xml:space="preserve">161967</t>
  </si>
  <si>
    <t xml:space="preserve">唐伟</t>
  </si>
  <si>
    <t xml:space="preserve">161969</t>
  </si>
  <si>
    <t xml:space="preserve">何文全</t>
  </si>
  <si>
    <t xml:space="preserve">161975</t>
  </si>
  <si>
    <t xml:space="preserve">全中州</t>
  </si>
  <si>
    <t xml:space="preserve">161976</t>
  </si>
  <si>
    <t xml:space="preserve">周祥广</t>
  </si>
  <si>
    <t xml:space="preserve">161980</t>
  </si>
  <si>
    <t xml:space="preserve">李丽丽</t>
  </si>
  <si>
    <t xml:space="preserve">161983</t>
  </si>
  <si>
    <t xml:space="preserve">李玲子</t>
  </si>
  <si>
    <t xml:space="preserve">161985</t>
  </si>
  <si>
    <t xml:space="preserve">成龙</t>
  </si>
  <si>
    <t xml:space="preserve">161987</t>
  </si>
  <si>
    <t xml:space="preserve">成鹏</t>
  </si>
  <si>
    <t xml:space="preserve">161988</t>
  </si>
  <si>
    <t xml:space="preserve">汪晶晶</t>
  </si>
  <si>
    <t xml:space="preserve">161990</t>
  </si>
  <si>
    <t xml:space="preserve">刘从运</t>
  </si>
  <si>
    <t xml:space="preserve">161991</t>
  </si>
  <si>
    <t xml:space="preserve">刘姗</t>
  </si>
  <si>
    <t xml:space="preserve">161992</t>
  </si>
  <si>
    <t xml:space="preserve">蔡彬</t>
  </si>
  <si>
    <t xml:space="preserve">161995</t>
  </si>
  <si>
    <t xml:space="preserve">郑露</t>
  </si>
  <si>
    <t xml:space="preserve">161997</t>
  </si>
  <si>
    <t xml:space="preserve">成英武</t>
  </si>
  <si>
    <t xml:space="preserve">161999</t>
  </si>
  <si>
    <t xml:space="preserve">赵伟</t>
  </si>
  <si>
    <t xml:space="preserve">162005</t>
  </si>
  <si>
    <t xml:space="preserve">谢贤蓉</t>
  </si>
  <si>
    <t xml:space="preserve">162010</t>
  </si>
  <si>
    <t xml:space="preserve">周敬艳</t>
  </si>
  <si>
    <t xml:space="preserve">162015</t>
  </si>
  <si>
    <t xml:space="preserve">162016</t>
  </si>
  <si>
    <t xml:space="preserve">杨世伟</t>
  </si>
  <si>
    <t xml:space="preserve">162019</t>
  </si>
  <si>
    <t xml:space="preserve">章轩</t>
  </si>
  <si>
    <t xml:space="preserve">162021</t>
  </si>
  <si>
    <t xml:space="preserve">温华旋</t>
  </si>
  <si>
    <t xml:space="preserve">162035</t>
  </si>
  <si>
    <t xml:space="preserve">李清</t>
  </si>
  <si>
    <t xml:space="preserve">初中音乐</t>
  </si>
  <si>
    <t xml:space="preserve">162167</t>
  </si>
  <si>
    <t xml:space="preserve">洪安聪</t>
  </si>
  <si>
    <t xml:space="preserve">162168</t>
  </si>
  <si>
    <t xml:space="preserve">黄洁</t>
  </si>
  <si>
    <t xml:space="preserve">162171</t>
  </si>
  <si>
    <t xml:space="preserve">刘侠</t>
  </si>
  <si>
    <t xml:space="preserve">162172</t>
  </si>
  <si>
    <t xml:space="preserve">刘青</t>
  </si>
  <si>
    <t xml:space="preserve">162174</t>
  </si>
  <si>
    <t xml:space="preserve">范财豪</t>
  </si>
  <si>
    <t xml:space="preserve">初中体育</t>
  </si>
  <si>
    <t xml:space="preserve">162215</t>
  </si>
  <si>
    <t xml:space="preserve">严立琼</t>
  </si>
  <si>
    <t xml:space="preserve">162217</t>
  </si>
  <si>
    <t xml:space="preserve">李恒恒</t>
  </si>
  <si>
    <t xml:space="preserve">162226</t>
  </si>
  <si>
    <t xml:space="preserve">李勇邦</t>
  </si>
  <si>
    <t xml:space="preserve">162227</t>
  </si>
  <si>
    <t xml:space="preserve">成丽</t>
  </si>
  <si>
    <t xml:space="preserve">162229</t>
  </si>
  <si>
    <t xml:space="preserve">王景花</t>
  </si>
  <si>
    <t xml:space="preserve">162233</t>
  </si>
  <si>
    <t xml:space="preserve">李俊</t>
  </si>
  <si>
    <t xml:space="preserve">162235</t>
  </si>
  <si>
    <t xml:space="preserve">何兰兰</t>
  </si>
  <si>
    <t xml:space="preserve">162246</t>
  </si>
  <si>
    <t xml:space="preserve">刘兆宝</t>
  </si>
  <si>
    <t xml:space="preserve">162251</t>
  </si>
  <si>
    <t xml:space="preserve">刘瑛</t>
  </si>
  <si>
    <t xml:space="preserve">162255</t>
  </si>
  <si>
    <t xml:space="preserve">罗琼</t>
  </si>
  <si>
    <t xml:space="preserve">162260</t>
  </si>
  <si>
    <t xml:space="preserve">万姣</t>
  </si>
  <si>
    <t xml:space="preserve">162265</t>
  </si>
  <si>
    <t xml:space="preserve">唐波</t>
  </si>
  <si>
    <t xml:space="preserve">初中美术</t>
  </si>
  <si>
    <t xml:space="preserve">162353</t>
  </si>
  <si>
    <t xml:space="preserve">王苗苗</t>
  </si>
  <si>
    <t xml:space="preserve">小学美术</t>
  </si>
  <si>
    <t xml:space="preserve">162457</t>
  </si>
  <si>
    <t xml:space="preserve">吴璇</t>
  </si>
  <si>
    <t xml:space="preserve">162459</t>
  </si>
  <si>
    <t xml:space="preserve">张萧</t>
  </si>
  <si>
    <t xml:space="preserve">162460</t>
  </si>
  <si>
    <t xml:space="preserve">张茹蘅</t>
  </si>
  <si>
    <t xml:space="preserve">162465</t>
  </si>
  <si>
    <t xml:space="preserve">李显玲</t>
  </si>
  <si>
    <t xml:space="preserve">162469</t>
  </si>
  <si>
    <t xml:space="preserve">唐志敏</t>
  </si>
  <si>
    <t xml:space="preserve">162470</t>
  </si>
  <si>
    <t xml:space="preserve">李雨司</t>
  </si>
  <si>
    <t xml:space="preserve">162471</t>
  </si>
  <si>
    <t xml:space="preserve">162478</t>
  </si>
  <si>
    <t xml:space="preserve">刘朴</t>
  </si>
  <si>
    <t xml:space="preserve">162487</t>
  </si>
  <si>
    <t xml:space="preserve">胡波</t>
  </si>
  <si>
    <t xml:space="preserve">162492</t>
  </si>
  <si>
    <t xml:space="preserve">谭婷婷</t>
  </si>
  <si>
    <t xml:space="preserve">162494</t>
  </si>
  <si>
    <t xml:space="preserve">章培</t>
  </si>
  <si>
    <t xml:space="preserve">162513</t>
  </si>
  <si>
    <t xml:space="preserve">刘玉玲</t>
  </si>
  <si>
    <t xml:space="preserve">162517</t>
  </si>
  <si>
    <t xml:space="preserve">朱荣霞</t>
  </si>
  <si>
    <t xml:space="preserve">162519</t>
  </si>
  <si>
    <t xml:space="preserve">肖大勇</t>
  </si>
  <si>
    <t xml:space="preserve">162525</t>
  </si>
  <si>
    <t xml:space="preserve">郑玲玲</t>
  </si>
  <si>
    <t xml:space="preserve">162527</t>
  </si>
  <si>
    <t xml:space="preserve">尹素萍</t>
  </si>
  <si>
    <t xml:space="preserve">162528</t>
  </si>
  <si>
    <t xml:space="preserve">尤阳阳</t>
  </si>
  <si>
    <t xml:space="preserve">162529</t>
  </si>
  <si>
    <t xml:space="preserve">唐静</t>
  </si>
  <si>
    <t xml:space="preserve">162535</t>
  </si>
  <si>
    <t xml:space="preserve">梁楚珍</t>
  </si>
  <si>
    <t xml:space="preserve">162537</t>
  </si>
  <si>
    <t xml:space="preserve">朱显琳</t>
  </si>
  <si>
    <t xml:space="preserve">162541</t>
  </si>
  <si>
    <t xml:space="preserve">王佳欣</t>
  </si>
  <si>
    <t xml:space="preserve">162548</t>
  </si>
  <si>
    <t xml:space="preserve">胡德沙</t>
  </si>
  <si>
    <t xml:space="preserve">162552</t>
  </si>
  <si>
    <t xml:space="preserve">余先园</t>
  </si>
  <si>
    <t xml:space="preserve">162554</t>
  </si>
  <si>
    <t xml:space="preserve">陈荣</t>
  </si>
  <si>
    <t xml:space="preserve">162557</t>
  </si>
  <si>
    <t xml:space="preserve">冯勋芳</t>
  </si>
  <si>
    <t xml:space="preserve">162564</t>
  </si>
  <si>
    <t xml:space="preserve">黄雪婷</t>
  </si>
  <si>
    <t xml:space="preserve">162565</t>
  </si>
  <si>
    <t xml:space="preserve">赵娜</t>
  </si>
  <si>
    <t xml:space="preserve">小学音乐</t>
  </si>
  <si>
    <t xml:space="preserve">162604</t>
  </si>
  <si>
    <t xml:space="preserve">史文静</t>
  </si>
  <si>
    <t xml:space="preserve">162606</t>
  </si>
  <si>
    <t xml:space="preserve">周梦奇</t>
  </si>
  <si>
    <t xml:space="preserve">162607</t>
  </si>
  <si>
    <t xml:space="preserve">张姣</t>
  </si>
  <si>
    <t xml:space="preserve">162609</t>
  </si>
  <si>
    <t xml:space="preserve">马小梅</t>
  </si>
  <si>
    <t xml:space="preserve">162613</t>
  </si>
  <si>
    <t xml:space="preserve">徐甜</t>
  </si>
  <si>
    <t xml:space="preserve">162614</t>
  </si>
  <si>
    <t xml:space="preserve">朱甜甜</t>
  </si>
  <si>
    <t xml:space="preserve">162617</t>
  </si>
  <si>
    <t xml:space="preserve">张可</t>
  </si>
  <si>
    <t xml:space="preserve">162622</t>
  </si>
  <si>
    <t xml:space="preserve">刘金秋</t>
  </si>
  <si>
    <t xml:space="preserve">162625</t>
  </si>
  <si>
    <t xml:space="preserve">寇丹丹</t>
  </si>
  <si>
    <t xml:space="preserve">162626</t>
  </si>
  <si>
    <t xml:space="preserve">唐章婷</t>
  </si>
  <si>
    <t xml:space="preserve">162628</t>
  </si>
  <si>
    <t xml:space="preserve">周玲</t>
  </si>
  <si>
    <t xml:space="preserve">162632</t>
  </si>
  <si>
    <t xml:space="preserve">陈邦霞</t>
  </si>
  <si>
    <t xml:space="preserve">小学体育</t>
  </si>
  <si>
    <t xml:space="preserve">162741</t>
  </si>
  <si>
    <t xml:space="preserve">吴悦</t>
  </si>
  <si>
    <t xml:space="preserve">162746</t>
  </si>
  <si>
    <t xml:space="preserve">刘树根</t>
  </si>
  <si>
    <t xml:space="preserve">162750</t>
  </si>
  <si>
    <t xml:space="preserve">刘涛</t>
  </si>
  <si>
    <t xml:space="preserve">162751</t>
  </si>
  <si>
    <t xml:space="preserve">宋光菊</t>
  </si>
  <si>
    <t xml:space="preserve">162756</t>
  </si>
  <si>
    <t xml:space="preserve">易方</t>
  </si>
  <si>
    <t xml:space="preserve">162761</t>
  </si>
  <si>
    <t xml:space="preserve">鲁延杰</t>
  </si>
  <si>
    <t xml:space="preserve">162762</t>
  </si>
  <si>
    <t xml:space="preserve">吴少华</t>
  </si>
  <si>
    <t xml:space="preserve">162763</t>
  </si>
  <si>
    <t xml:space="preserve">郑世兵</t>
  </si>
  <si>
    <t xml:space="preserve">162768</t>
  </si>
  <si>
    <t xml:space="preserve">邹茹兵</t>
  </si>
  <si>
    <t xml:space="preserve">162775</t>
  </si>
  <si>
    <t xml:space="preserve">樊和平</t>
  </si>
  <si>
    <t xml:space="preserve">162777</t>
  </si>
  <si>
    <t xml:space="preserve">何燕</t>
  </si>
  <si>
    <t xml:space="preserve">162779</t>
  </si>
  <si>
    <t xml:space="preserve">尚兴</t>
  </si>
  <si>
    <t xml:space="preserve">162783</t>
  </si>
  <si>
    <t xml:space="preserve">陈文芝</t>
  </si>
  <si>
    <t xml:space="preserve">162784</t>
  </si>
  <si>
    <t xml:space="preserve">刘志鹏</t>
  </si>
  <si>
    <t xml:space="preserve">162785</t>
  </si>
  <si>
    <t xml:space="preserve">连秀秀</t>
  </si>
  <si>
    <t xml:space="preserve">汉阴县</t>
  </si>
  <si>
    <t xml:space="preserve">160074</t>
  </si>
  <si>
    <t xml:space="preserve">否</t>
  </si>
  <si>
    <t xml:space="preserve">邱静</t>
  </si>
  <si>
    <t xml:space="preserve">160078</t>
  </si>
  <si>
    <t xml:space="preserve">是 </t>
  </si>
  <si>
    <t xml:space="preserve">朱绵芳</t>
  </si>
  <si>
    <t xml:space="preserve">160079</t>
  </si>
  <si>
    <t xml:space="preserve">陈佳垚</t>
  </si>
  <si>
    <t xml:space="preserve">160080</t>
  </si>
  <si>
    <t xml:space="preserve">沈娟</t>
  </si>
  <si>
    <t xml:space="preserve">160081</t>
  </si>
  <si>
    <t xml:space="preserve">屈莹</t>
  </si>
  <si>
    <t xml:space="preserve">160082</t>
  </si>
  <si>
    <t xml:space="preserve">吴蒙</t>
  </si>
  <si>
    <t xml:space="preserve">160084</t>
  </si>
  <si>
    <t xml:space="preserve">方婷</t>
  </si>
  <si>
    <t xml:space="preserve">160086</t>
  </si>
  <si>
    <t xml:space="preserve">沈胶</t>
  </si>
  <si>
    <t xml:space="preserve">160088</t>
  </si>
  <si>
    <t xml:space="preserve">张纪平</t>
  </si>
  <si>
    <t xml:space="preserve">160089</t>
  </si>
  <si>
    <t xml:space="preserve">刘盼盼</t>
  </si>
  <si>
    <t xml:space="preserve">160094</t>
  </si>
  <si>
    <t xml:space="preserve">陈宁</t>
  </si>
  <si>
    <t xml:space="preserve">160095</t>
  </si>
  <si>
    <t xml:space="preserve">汤小静</t>
  </si>
  <si>
    <t xml:space="preserve">160097</t>
  </si>
  <si>
    <t xml:space="preserve">罗慧捷</t>
  </si>
  <si>
    <t xml:space="preserve">160098</t>
  </si>
  <si>
    <t xml:space="preserve">张小慧</t>
  </si>
  <si>
    <t xml:space="preserve">160100</t>
  </si>
  <si>
    <t xml:space="preserve">袁波</t>
  </si>
  <si>
    <t xml:space="preserve">160106</t>
  </si>
  <si>
    <t xml:space="preserve">马雪</t>
  </si>
  <si>
    <t xml:space="preserve">160171</t>
  </si>
  <si>
    <t xml:space="preserve">杨德梅</t>
  </si>
  <si>
    <t xml:space="preserve">160173</t>
  </si>
  <si>
    <t xml:space="preserve">何家艳</t>
  </si>
  <si>
    <t xml:space="preserve">160174</t>
  </si>
  <si>
    <t xml:space="preserve">储艳菊</t>
  </si>
  <si>
    <t xml:space="preserve">160175</t>
  </si>
  <si>
    <t xml:space="preserve">李姣</t>
  </si>
  <si>
    <t xml:space="preserve">160176</t>
  </si>
  <si>
    <t xml:space="preserve">陶媛媛</t>
  </si>
  <si>
    <t xml:space="preserve">160182</t>
  </si>
  <si>
    <t xml:space="preserve">罗长琴</t>
  </si>
  <si>
    <t xml:space="preserve">160203</t>
  </si>
  <si>
    <t xml:space="preserve">陈兴卫</t>
  </si>
  <si>
    <t xml:space="preserve">160217</t>
  </si>
  <si>
    <t xml:space="preserve">屈引明</t>
  </si>
  <si>
    <t xml:space="preserve">160225</t>
  </si>
  <si>
    <t xml:space="preserve">面试缺考</t>
  </si>
  <si>
    <t xml:space="preserve">方萌</t>
  </si>
  <si>
    <t xml:space="preserve">160227</t>
  </si>
  <si>
    <t xml:space="preserve">刘毅</t>
  </si>
  <si>
    <t xml:space="preserve">160235</t>
  </si>
  <si>
    <t xml:space="preserve">汪红</t>
  </si>
  <si>
    <t xml:space="preserve">160238</t>
  </si>
  <si>
    <t xml:space="preserve">贺珊丽</t>
  </si>
  <si>
    <t xml:space="preserve">160244</t>
  </si>
  <si>
    <t xml:space="preserve">张宁</t>
  </si>
  <si>
    <t xml:space="preserve">160245</t>
  </si>
  <si>
    <t xml:space="preserve">高燕岗</t>
  </si>
  <si>
    <t xml:space="preserve">160254</t>
  </si>
  <si>
    <t xml:space="preserve">陈荣波</t>
  </si>
  <si>
    <t xml:space="preserve">160258</t>
  </si>
  <si>
    <t xml:space="preserve">吴明琦</t>
  </si>
  <si>
    <t xml:space="preserve">160265</t>
  </si>
  <si>
    <t xml:space="preserve">秦满彩</t>
  </si>
  <si>
    <t xml:space="preserve">160268</t>
  </si>
  <si>
    <t xml:space="preserve">张磊</t>
  </si>
  <si>
    <t xml:space="preserve">160272</t>
  </si>
  <si>
    <t xml:space="preserve">路月娟</t>
  </si>
  <si>
    <t xml:space="preserve">160274</t>
  </si>
  <si>
    <t xml:space="preserve">李昌飞</t>
  </si>
  <si>
    <t xml:space="preserve">160276</t>
  </si>
  <si>
    <t xml:space="preserve">兰海涛</t>
  </si>
  <si>
    <t xml:space="preserve">初中地理</t>
  </si>
  <si>
    <t xml:space="preserve">160296</t>
  </si>
  <si>
    <t xml:space="preserve">陈发亮</t>
  </si>
  <si>
    <t xml:space="preserve">160304</t>
  </si>
  <si>
    <t xml:space="preserve">尤琪</t>
  </si>
  <si>
    <t xml:space="preserve">160311</t>
  </si>
  <si>
    <t xml:space="preserve">陈晓云</t>
  </si>
  <si>
    <t xml:space="preserve">160313</t>
  </si>
  <si>
    <t xml:space="preserve">吴永威</t>
  </si>
  <si>
    <t xml:space="preserve">160316</t>
  </si>
  <si>
    <t xml:space="preserve">杨洋</t>
  </si>
  <si>
    <t xml:space="preserve">160317</t>
  </si>
  <si>
    <t xml:space="preserve">周雪梅</t>
  </si>
  <si>
    <t xml:space="preserve">160322</t>
  </si>
  <si>
    <t xml:space="preserve">袁成英</t>
  </si>
  <si>
    <t xml:space="preserve">160325</t>
  </si>
  <si>
    <t xml:space="preserve">雷友锡</t>
  </si>
  <si>
    <t xml:space="preserve">160331</t>
  </si>
  <si>
    <t xml:space="preserve">柴伦静</t>
  </si>
  <si>
    <t xml:space="preserve">160332</t>
  </si>
  <si>
    <t xml:space="preserve">费世方</t>
  </si>
  <si>
    <t xml:space="preserve">160336</t>
  </si>
  <si>
    <t xml:space="preserve">熊小燕</t>
  </si>
  <si>
    <t xml:space="preserve">160339</t>
  </si>
  <si>
    <t xml:space="preserve">张涛</t>
  </si>
  <si>
    <t xml:space="preserve">160344</t>
  </si>
  <si>
    <t xml:space="preserve">王照元</t>
  </si>
  <si>
    <t xml:space="preserve">160346</t>
  </si>
  <si>
    <t xml:space="preserve">陈念思</t>
  </si>
  <si>
    <t xml:space="preserve">160347</t>
  </si>
  <si>
    <t xml:space="preserve">段磊欣</t>
  </si>
  <si>
    <t xml:space="preserve">160401</t>
  </si>
  <si>
    <t xml:space="preserve">袁轩</t>
  </si>
  <si>
    <t xml:space="preserve">160402</t>
  </si>
  <si>
    <t xml:space="preserve">曹远军</t>
  </si>
  <si>
    <t xml:space="preserve">160405</t>
  </si>
  <si>
    <t xml:space="preserve">俞婷婷</t>
  </si>
  <si>
    <t xml:space="preserve">160406</t>
  </si>
  <si>
    <t xml:space="preserve">吴乔</t>
  </si>
  <si>
    <t xml:space="preserve">160408</t>
  </si>
  <si>
    <t xml:space="preserve">成章涛</t>
  </si>
  <si>
    <t xml:space="preserve">160410</t>
  </si>
  <si>
    <t xml:space="preserve">黄祖强</t>
  </si>
  <si>
    <t xml:space="preserve">160436</t>
  </si>
  <si>
    <t xml:space="preserve">李欢欢</t>
  </si>
  <si>
    <t xml:space="preserve">160438</t>
  </si>
  <si>
    <t xml:space="preserve">唐紫汉</t>
  </si>
  <si>
    <t xml:space="preserve">160439</t>
  </si>
  <si>
    <t xml:space="preserve">何俊科</t>
  </si>
  <si>
    <t xml:space="preserve">160440</t>
  </si>
  <si>
    <t xml:space="preserve">孙东</t>
  </si>
  <si>
    <t xml:space="preserve">160441</t>
  </si>
  <si>
    <t xml:space="preserve">唐倩倩</t>
  </si>
  <si>
    <t xml:space="preserve">160469</t>
  </si>
  <si>
    <t xml:space="preserve">程银莲</t>
  </si>
  <si>
    <t xml:space="preserve">160470</t>
  </si>
  <si>
    <t xml:space="preserve">龚勇</t>
  </si>
  <si>
    <t xml:space="preserve">160494</t>
  </si>
  <si>
    <t xml:space="preserve">李富成</t>
  </si>
  <si>
    <t xml:space="preserve">160495</t>
  </si>
  <si>
    <t xml:space="preserve">王志</t>
  </si>
  <si>
    <t xml:space="preserve">160496</t>
  </si>
  <si>
    <t xml:space="preserve">陈洋</t>
  </si>
  <si>
    <t xml:space="preserve">160679</t>
  </si>
  <si>
    <t xml:space="preserve">邝贤芝</t>
  </si>
  <si>
    <t xml:space="preserve">160681</t>
  </si>
  <si>
    <t xml:space="preserve">鄢雨</t>
  </si>
  <si>
    <t xml:space="preserve">160683</t>
  </si>
  <si>
    <t xml:space="preserve">王雯</t>
  </si>
  <si>
    <t xml:space="preserve">160684</t>
  </si>
  <si>
    <t xml:space="preserve">张静</t>
  </si>
  <si>
    <t xml:space="preserve">160685</t>
  </si>
  <si>
    <t xml:space="preserve">张珍珍</t>
  </si>
  <si>
    <t xml:space="preserve">160692</t>
  </si>
  <si>
    <t xml:space="preserve">谌嘉琳</t>
  </si>
  <si>
    <t xml:space="preserve">160699</t>
  </si>
  <si>
    <t xml:space="preserve">赵晓琪</t>
  </si>
  <si>
    <t xml:space="preserve">160702</t>
  </si>
  <si>
    <t xml:space="preserve">王清丹</t>
  </si>
  <si>
    <t xml:space="preserve">160704</t>
  </si>
  <si>
    <t xml:space="preserve">曾萤玥</t>
  </si>
  <si>
    <t xml:space="preserve">160706</t>
  </si>
  <si>
    <t xml:space="preserve">罗欢</t>
  </si>
  <si>
    <t xml:space="preserve">160821</t>
  </si>
  <si>
    <t xml:space="preserve">叶苗</t>
  </si>
  <si>
    <t xml:space="preserve">160824</t>
  </si>
  <si>
    <t xml:space="preserve">沈莎莎</t>
  </si>
  <si>
    <t xml:space="preserve">160828</t>
  </si>
  <si>
    <t xml:space="preserve">张汉玲</t>
  </si>
  <si>
    <t xml:space="preserve">160829</t>
  </si>
  <si>
    <t xml:space="preserve">陈荟蓉</t>
  </si>
  <si>
    <t xml:space="preserve">160837</t>
  </si>
  <si>
    <t xml:space="preserve">徐婷婷</t>
  </si>
  <si>
    <t xml:space="preserve">160842</t>
  </si>
  <si>
    <t xml:space="preserve">龚利平</t>
  </si>
  <si>
    <t xml:space="preserve">160845</t>
  </si>
  <si>
    <t xml:space="preserve">唐瑜</t>
  </si>
  <si>
    <t xml:space="preserve">160847</t>
  </si>
  <si>
    <t xml:space="preserve">毛小雪</t>
  </si>
  <si>
    <t xml:space="preserve">160849</t>
  </si>
  <si>
    <t xml:space="preserve">李向丽</t>
  </si>
  <si>
    <t xml:space="preserve">160865</t>
  </si>
  <si>
    <t xml:space="preserve">喻召梅</t>
  </si>
  <si>
    <t xml:space="preserve">160866</t>
  </si>
  <si>
    <t xml:space="preserve">吴桂林</t>
  </si>
  <si>
    <t xml:space="preserve">160869</t>
  </si>
  <si>
    <t xml:space="preserve">边娜</t>
  </si>
  <si>
    <t xml:space="preserve">160874</t>
  </si>
  <si>
    <t xml:space="preserve">刘发琳</t>
  </si>
  <si>
    <t xml:space="preserve">160876</t>
  </si>
  <si>
    <t xml:space="preserve">李丹</t>
  </si>
  <si>
    <t xml:space="preserve">160878</t>
  </si>
  <si>
    <t xml:space="preserve">陈梦蝶</t>
  </si>
  <si>
    <t xml:space="preserve">160879</t>
  </si>
  <si>
    <t xml:space="preserve">郝利</t>
  </si>
  <si>
    <t xml:space="preserve">160905</t>
  </si>
  <si>
    <t xml:space="preserve">刘天玄</t>
  </si>
  <si>
    <t xml:space="preserve">160907</t>
  </si>
  <si>
    <t xml:space="preserve">沈官莲</t>
  </si>
  <si>
    <t xml:space="preserve">160908</t>
  </si>
  <si>
    <t xml:space="preserve">蒲瑶瑶</t>
  </si>
  <si>
    <t xml:space="preserve">160911</t>
  </si>
  <si>
    <t xml:space="preserve">段思琪</t>
  </si>
  <si>
    <t xml:space="preserve">160913</t>
  </si>
  <si>
    <t xml:space="preserve">贾仕滢</t>
  </si>
  <si>
    <t xml:space="preserve">160916</t>
  </si>
  <si>
    <t xml:space="preserve">李栗</t>
  </si>
  <si>
    <t xml:space="preserve">160919</t>
  </si>
  <si>
    <t xml:space="preserve">黄子荷</t>
  </si>
  <si>
    <t xml:space="preserve">160920</t>
  </si>
  <si>
    <t xml:space="preserve">吴芳</t>
  </si>
  <si>
    <t xml:space="preserve">161449</t>
  </si>
  <si>
    <t xml:space="preserve">王嫄</t>
  </si>
  <si>
    <t xml:space="preserve">161451</t>
  </si>
  <si>
    <t xml:space="preserve">兰婧</t>
  </si>
  <si>
    <t xml:space="preserve">161453</t>
  </si>
  <si>
    <t xml:space="preserve">薛岚</t>
  </si>
  <si>
    <t xml:space="preserve">161454</t>
  </si>
  <si>
    <t xml:space="preserve">汪溪</t>
  </si>
  <si>
    <t xml:space="preserve">161470</t>
  </si>
  <si>
    <t xml:space="preserve">郭晖</t>
  </si>
  <si>
    <t xml:space="preserve">161471</t>
  </si>
  <si>
    <t xml:space="preserve">刘莎</t>
  </si>
  <si>
    <t xml:space="preserve">161477</t>
  </si>
  <si>
    <t xml:space="preserve">张婧</t>
  </si>
  <si>
    <t xml:space="preserve">161478</t>
  </si>
  <si>
    <t xml:space="preserve">王静</t>
  </si>
  <si>
    <t xml:space="preserve">161479</t>
  </si>
  <si>
    <t xml:space="preserve">赵珊</t>
  </si>
  <si>
    <t xml:space="preserve">161480</t>
  </si>
  <si>
    <t xml:space="preserve">李顺利</t>
  </si>
  <si>
    <t xml:space="preserve">161482</t>
  </si>
  <si>
    <t xml:space="preserve">王春利</t>
  </si>
  <si>
    <t xml:space="preserve">161498</t>
  </si>
  <si>
    <t xml:space="preserve">邱辉</t>
  </si>
  <si>
    <t xml:space="preserve">161502</t>
  </si>
  <si>
    <t xml:space="preserve">王进莉</t>
  </si>
  <si>
    <t xml:space="preserve">161506</t>
  </si>
  <si>
    <t xml:space="preserve">沈欢欢</t>
  </si>
  <si>
    <t xml:space="preserve">161509</t>
  </si>
  <si>
    <t xml:space="preserve">张小纤</t>
  </si>
  <si>
    <t xml:space="preserve">161512</t>
  </si>
  <si>
    <t xml:space="preserve">曾树芬</t>
  </si>
  <si>
    <t xml:space="preserve">161516</t>
  </si>
  <si>
    <t xml:space="preserve">李静</t>
  </si>
  <si>
    <t xml:space="preserve">161521</t>
  </si>
  <si>
    <t xml:space="preserve">张鸣悦</t>
  </si>
  <si>
    <t xml:space="preserve">161524</t>
  </si>
  <si>
    <t xml:space="preserve">李守花</t>
  </si>
  <si>
    <t xml:space="preserve">161528</t>
  </si>
  <si>
    <t xml:space="preserve">王琼琼</t>
  </si>
  <si>
    <t xml:space="preserve">161529</t>
  </si>
  <si>
    <t xml:space="preserve">韩文婧</t>
  </si>
  <si>
    <t xml:space="preserve">161534</t>
  </si>
  <si>
    <t xml:space="preserve">李冯</t>
  </si>
  <si>
    <t xml:space="preserve">161536</t>
  </si>
  <si>
    <t xml:space="preserve">周妞</t>
  </si>
  <si>
    <t xml:space="preserve">161539</t>
  </si>
  <si>
    <t xml:space="preserve">夏福辉</t>
  </si>
  <si>
    <t xml:space="preserve">162043</t>
  </si>
  <si>
    <t xml:space="preserve">石梦林</t>
  </si>
  <si>
    <t xml:space="preserve">162046</t>
  </si>
  <si>
    <t xml:space="preserve">李苗苗</t>
  </si>
  <si>
    <t xml:space="preserve">162049</t>
  </si>
  <si>
    <t xml:space="preserve">粟芳</t>
  </si>
  <si>
    <t xml:space="preserve">162050</t>
  </si>
  <si>
    <t xml:space="preserve">熊治玲</t>
  </si>
  <si>
    <t xml:space="preserve">162051</t>
  </si>
  <si>
    <t xml:space="preserve">王磊</t>
  </si>
  <si>
    <t xml:space="preserve">162054</t>
  </si>
  <si>
    <t xml:space="preserve">刘才晖</t>
  </si>
  <si>
    <t xml:space="preserve">162055</t>
  </si>
  <si>
    <t xml:space="preserve">赖小定</t>
  </si>
  <si>
    <t xml:space="preserve">162056</t>
  </si>
  <si>
    <t xml:space="preserve">姚惠惠</t>
  </si>
  <si>
    <t xml:space="preserve">162057</t>
  </si>
  <si>
    <t xml:space="preserve">蒲珂</t>
  </si>
  <si>
    <t xml:space="preserve">162181</t>
  </si>
  <si>
    <t xml:space="preserve">邝安妮</t>
  </si>
  <si>
    <t xml:space="preserve">162182</t>
  </si>
  <si>
    <t xml:space="preserve">刘孝梅</t>
  </si>
  <si>
    <t xml:space="preserve">162184</t>
  </si>
  <si>
    <t xml:space="preserve">沈倩</t>
  </si>
  <si>
    <t xml:space="preserve">162189</t>
  </si>
  <si>
    <t xml:space="preserve">赵莎</t>
  </si>
  <si>
    <t xml:space="preserve">162190</t>
  </si>
  <si>
    <t xml:space="preserve">杨敏</t>
  </si>
  <si>
    <t xml:space="preserve">162191</t>
  </si>
  <si>
    <t xml:space="preserve">刘晓倩</t>
  </si>
  <si>
    <t xml:space="preserve">162194</t>
  </si>
  <si>
    <t xml:space="preserve">柴伦娥</t>
  </si>
  <si>
    <t xml:space="preserve">162195</t>
  </si>
  <si>
    <t xml:space="preserve">李圩隆</t>
  </si>
  <si>
    <t xml:space="preserve">162196</t>
  </si>
  <si>
    <t xml:space="preserve">余泽珍</t>
  </si>
  <si>
    <t xml:space="preserve">162197</t>
  </si>
  <si>
    <t xml:space="preserve">162199</t>
  </si>
  <si>
    <t xml:space="preserve">任运锋</t>
  </si>
  <si>
    <t xml:space="preserve">162200</t>
  </si>
  <si>
    <t xml:space="preserve">梁芳</t>
  </si>
  <si>
    <t xml:space="preserve">162201</t>
  </si>
  <si>
    <t xml:space="preserve">邱姗姗</t>
  </si>
  <si>
    <t xml:space="preserve">162202</t>
  </si>
  <si>
    <t xml:space="preserve">赵国慧</t>
  </si>
  <si>
    <t xml:space="preserve">162203</t>
  </si>
  <si>
    <t xml:space="preserve">王倩倩</t>
  </si>
  <si>
    <t xml:space="preserve">162204</t>
  </si>
  <si>
    <t xml:space="preserve">印丹</t>
  </si>
  <si>
    <t xml:space="preserve">162205</t>
  </si>
  <si>
    <t xml:space="preserve">田霞</t>
  </si>
  <si>
    <t xml:space="preserve">162207</t>
  </si>
  <si>
    <t xml:space="preserve">郭枝梓</t>
  </si>
  <si>
    <t xml:space="preserve">162209</t>
  </si>
  <si>
    <t xml:space="preserve">郭依妮</t>
  </si>
  <si>
    <t xml:space="preserve">162211</t>
  </si>
  <si>
    <t xml:space="preserve">梅小磊</t>
  </si>
  <si>
    <t xml:space="preserve">162212</t>
  </si>
  <si>
    <t xml:space="preserve">杜显程</t>
  </si>
  <si>
    <t xml:space="preserve">162287</t>
  </si>
  <si>
    <t xml:space="preserve">赵毅</t>
  </si>
  <si>
    <t xml:space="preserve">162288</t>
  </si>
  <si>
    <t xml:space="preserve">陈显峰</t>
  </si>
  <si>
    <t xml:space="preserve">162290</t>
  </si>
  <si>
    <t xml:space="preserve">代朋花</t>
  </si>
  <si>
    <t xml:space="preserve">162294</t>
  </si>
  <si>
    <t xml:space="preserve">何甜甜</t>
  </si>
  <si>
    <t xml:space="preserve">162296</t>
  </si>
  <si>
    <t xml:space="preserve">吴兆坪</t>
  </si>
  <si>
    <t xml:space="preserve">162297</t>
  </si>
  <si>
    <t xml:space="preserve">付丽莉</t>
  </si>
  <si>
    <t xml:space="preserve">162303</t>
  </si>
  <si>
    <t xml:space="preserve">周锐</t>
  </si>
  <si>
    <t xml:space="preserve">162306</t>
  </si>
  <si>
    <t xml:space="preserve">万胜垚</t>
  </si>
  <si>
    <t xml:space="preserve">162307</t>
  </si>
  <si>
    <t xml:space="preserve">杨杰</t>
  </si>
  <si>
    <t xml:space="preserve">162309</t>
  </si>
  <si>
    <t xml:space="preserve">况伟</t>
  </si>
  <si>
    <t xml:space="preserve">162310</t>
  </si>
  <si>
    <t xml:space="preserve">刘兴文</t>
  </si>
  <si>
    <t xml:space="preserve">162312</t>
  </si>
  <si>
    <t xml:space="preserve">黄治江</t>
  </si>
  <si>
    <t xml:space="preserve">162314</t>
  </si>
  <si>
    <t xml:space="preserve">袁东</t>
  </si>
  <si>
    <t xml:space="preserve">162317</t>
  </si>
  <si>
    <t xml:space="preserve">唐成林</t>
  </si>
  <si>
    <t xml:space="preserve">162320</t>
  </si>
  <si>
    <t xml:space="preserve">徐梁</t>
  </si>
  <si>
    <t xml:space="preserve">162329</t>
  </si>
  <si>
    <t xml:space="preserve">龚泽模</t>
  </si>
  <si>
    <t xml:space="preserve">162330</t>
  </si>
  <si>
    <t xml:space="preserve">李春红</t>
  </si>
  <si>
    <t xml:space="preserve">162331</t>
  </si>
  <si>
    <t xml:space="preserve">刘豆豆</t>
  </si>
  <si>
    <t xml:space="preserve">162355</t>
  </si>
  <si>
    <t xml:space="preserve">田娜</t>
  </si>
  <si>
    <t xml:space="preserve">162356</t>
  </si>
  <si>
    <t xml:space="preserve">向本英</t>
  </si>
  <si>
    <t xml:space="preserve">162357</t>
  </si>
  <si>
    <t xml:space="preserve">吴琦</t>
  </si>
  <si>
    <t xml:space="preserve">162358</t>
  </si>
  <si>
    <t xml:space="preserve">孙学莉</t>
  </si>
  <si>
    <t xml:space="preserve">162360</t>
  </si>
  <si>
    <t xml:space="preserve">成梦娇</t>
  </si>
  <si>
    <t xml:space="preserve">162361</t>
  </si>
  <si>
    <t xml:space="preserve">徐雅</t>
  </si>
  <si>
    <t xml:space="preserve">162362</t>
  </si>
  <si>
    <t xml:space="preserve">吴喆</t>
  </si>
  <si>
    <t xml:space="preserve">162363</t>
  </si>
  <si>
    <t xml:space="preserve">刘敬玉</t>
  </si>
  <si>
    <t xml:space="preserve">162364</t>
  </si>
  <si>
    <t xml:space="preserve">吴蔓丽</t>
  </si>
  <si>
    <t xml:space="preserve">162365</t>
  </si>
  <si>
    <t xml:space="preserve">叶磊</t>
  </si>
  <si>
    <t xml:space="preserve">162366</t>
  </si>
  <si>
    <t xml:space="preserve">孙妍妍</t>
  </si>
  <si>
    <t xml:space="preserve">162369</t>
  </si>
  <si>
    <t xml:space="preserve">章鑫</t>
  </si>
  <si>
    <t xml:space="preserve">162370</t>
  </si>
  <si>
    <t xml:space="preserve">杨亚茹</t>
  </si>
  <si>
    <t xml:space="preserve">162371</t>
  </si>
  <si>
    <t xml:space="preserve">张逢丽</t>
  </si>
  <si>
    <t xml:space="preserve">162372</t>
  </si>
  <si>
    <t xml:space="preserve">郑乐</t>
  </si>
  <si>
    <t xml:space="preserve">162373</t>
  </si>
  <si>
    <t xml:space="preserve">庞官伟</t>
  </si>
  <si>
    <t xml:space="preserve">162374</t>
  </si>
  <si>
    <t xml:space="preserve">初中信息技术</t>
  </si>
  <si>
    <t xml:space="preserve">162393</t>
  </si>
  <si>
    <t xml:space="preserve">沈菲</t>
  </si>
  <si>
    <t xml:space="preserve">162394</t>
  </si>
  <si>
    <t xml:space="preserve">李芳</t>
  </si>
  <si>
    <t xml:space="preserve">162395</t>
  </si>
  <si>
    <t xml:space="preserve">段希梅</t>
  </si>
  <si>
    <t xml:space="preserve">162396</t>
  </si>
  <si>
    <t xml:space="preserve">汤健健</t>
  </si>
  <si>
    <t xml:space="preserve">162397</t>
  </si>
  <si>
    <t xml:space="preserve">吴小波</t>
  </si>
  <si>
    <t xml:space="preserve">162399</t>
  </si>
  <si>
    <t xml:space="preserve">邝亚琳</t>
  </si>
  <si>
    <t xml:space="preserve">162401</t>
  </si>
  <si>
    <t xml:space="preserve">郭卫刚</t>
  </si>
  <si>
    <t xml:space="preserve">162402</t>
  </si>
  <si>
    <t xml:space="preserve">兰虎城</t>
  </si>
  <si>
    <t xml:space="preserve">162403</t>
  </si>
  <si>
    <t xml:space="preserve">梁雪</t>
  </si>
  <si>
    <t xml:space="preserve">初中心理</t>
  </si>
  <si>
    <t xml:space="preserve">162410</t>
  </si>
  <si>
    <t xml:space="preserve">黄睿</t>
  </si>
  <si>
    <t xml:space="preserve">162414</t>
  </si>
  <si>
    <t xml:space="preserve">钱宝娟</t>
  </si>
  <si>
    <t xml:space="preserve">162416</t>
  </si>
  <si>
    <t xml:space="preserve">宋孝波</t>
  </si>
  <si>
    <t xml:space="preserve">162419</t>
  </si>
  <si>
    <t xml:space="preserve">抗小棚</t>
  </si>
  <si>
    <t xml:space="preserve">162425</t>
  </si>
  <si>
    <t xml:space="preserve">晏玲</t>
  </si>
  <si>
    <t xml:space="preserve">162426</t>
  </si>
  <si>
    <t xml:space="preserve">162569</t>
  </si>
  <si>
    <t xml:space="preserve">李菲</t>
  </si>
  <si>
    <t xml:space="preserve">162570</t>
  </si>
  <si>
    <t xml:space="preserve">黄竹竹</t>
  </si>
  <si>
    <t xml:space="preserve">162572</t>
  </si>
  <si>
    <t xml:space="preserve">马和进</t>
  </si>
  <si>
    <t xml:space="preserve">162574</t>
  </si>
  <si>
    <t xml:space="preserve">况启江</t>
  </si>
  <si>
    <t xml:space="preserve">162576</t>
  </si>
  <si>
    <t xml:space="preserve">陈清</t>
  </si>
  <si>
    <t xml:space="preserve">162579</t>
  </si>
  <si>
    <t xml:space="preserve">吴婧</t>
  </si>
  <si>
    <t xml:space="preserve">162581</t>
  </si>
  <si>
    <t xml:space="preserve">何东青</t>
  </si>
  <si>
    <t xml:space="preserve">162582</t>
  </si>
  <si>
    <t xml:space="preserve">冯荣敏</t>
  </si>
  <si>
    <t xml:space="preserve">162583</t>
  </si>
  <si>
    <t xml:space="preserve">张兰芳</t>
  </si>
  <si>
    <t xml:space="preserve">162635</t>
  </si>
  <si>
    <t xml:space="preserve">张亚倩</t>
  </si>
  <si>
    <t xml:space="preserve">162636</t>
  </si>
  <si>
    <t xml:space="preserve">尹慧</t>
  </si>
  <si>
    <t xml:space="preserve">162638</t>
  </si>
  <si>
    <t xml:space="preserve">162639</t>
  </si>
  <si>
    <t xml:space="preserve">刘筱</t>
  </si>
  <si>
    <t xml:space="preserve">162640</t>
  </si>
  <si>
    <t xml:space="preserve">李婉琳</t>
  </si>
  <si>
    <t xml:space="preserve">162641</t>
  </si>
  <si>
    <t xml:space="preserve">162643</t>
  </si>
  <si>
    <t xml:space="preserve">何小溪</t>
  </si>
  <si>
    <t xml:space="preserve">162646</t>
  </si>
  <si>
    <t xml:space="preserve">汪雪梅</t>
  </si>
  <si>
    <t xml:space="preserve">162647</t>
  </si>
  <si>
    <t xml:space="preserve">徐婷</t>
  </si>
  <si>
    <t xml:space="preserve">162648</t>
  </si>
  <si>
    <t xml:space="preserve">吴中苗</t>
  </si>
  <si>
    <t xml:space="preserve">162651</t>
  </si>
  <si>
    <t xml:space="preserve">李筱</t>
  </si>
  <si>
    <t xml:space="preserve">162654</t>
  </si>
  <si>
    <t xml:space="preserve">李欣</t>
  </si>
  <si>
    <t xml:space="preserve">162656</t>
  </si>
  <si>
    <t xml:space="preserve">潘婷婷</t>
  </si>
  <si>
    <t xml:space="preserve">162657</t>
  </si>
  <si>
    <t xml:space="preserve">何玲玲</t>
  </si>
  <si>
    <t xml:space="preserve">162659</t>
  </si>
  <si>
    <t xml:space="preserve">唐明明</t>
  </si>
  <si>
    <t xml:space="preserve">162661</t>
  </si>
  <si>
    <t xml:space="preserve">梁丹丹</t>
  </si>
  <si>
    <t xml:space="preserve">162662</t>
  </si>
  <si>
    <t xml:space="preserve">汪文芝</t>
  </si>
  <si>
    <t xml:space="preserve">162663</t>
  </si>
  <si>
    <t xml:space="preserve">陈洋柳</t>
  </si>
  <si>
    <t xml:space="preserve">162665</t>
  </si>
  <si>
    <t xml:space="preserve">谭才莎</t>
  </si>
  <si>
    <t xml:space="preserve">162673</t>
  </si>
  <si>
    <t xml:space="preserve">吴平</t>
  </si>
  <si>
    <t xml:space="preserve">162679</t>
  </si>
  <si>
    <t xml:space="preserve">汪平</t>
  </si>
  <si>
    <t xml:space="preserve">162680</t>
  </si>
  <si>
    <t xml:space="preserve">朱宝锡</t>
  </si>
  <si>
    <t xml:space="preserve">162686</t>
  </si>
  <si>
    <t xml:space="preserve">李嘉雯</t>
  </si>
  <si>
    <t xml:space="preserve">162687</t>
  </si>
  <si>
    <t xml:space="preserve">杨倩倩</t>
  </si>
  <si>
    <t xml:space="preserve">162688</t>
  </si>
  <si>
    <t xml:space="preserve">162690</t>
  </si>
  <si>
    <t xml:space="preserve">欧立丹</t>
  </si>
  <si>
    <t xml:space="preserve">162696</t>
  </si>
  <si>
    <t xml:space="preserve">赵媛</t>
  </si>
  <si>
    <t xml:space="preserve">162697</t>
  </si>
  <si>
    <t xml:space="preserve">162701</t>
  </si>
  <si>
    <t xml:space="preserve">孙梦娜</t>
  </si>
  <si>
    <t xml:space="preserve">162703</t>
  </si>
  <si>
    <t xml:space="preserve">谢纯峰</t>
  </si>
  <si>
    <t xml:space="preserve">162789</t>
  </si>
  <si>
    <t xml:space="preserve">余传涛</t>
  </si>
  <si>
    <t xml:space="preserve">162790</t>
  </si>
  <si>
    <t xml:space="preserve">梁胜芳</t>
  </si>
  <si>
    <t xml:space="preserve">162792</t>
  </si>
  <si>
    <t xml:space="preserve">袁荣山</t>
  </si>
  <si>
    <t xml:space="preserve">162793</t>
  </si>
  <si>
    <t xml:space="preserve">姜亚容</t>
  </si>
  <si>
    <t xml:space="preserve">162794</t>
  </si>
  <si>
    <t xml:space="preserve">刘冉</t>
  </si>
  <si>
    <t xml:space="preserve">162796</t>
  </si>
  <si>
    <t xml:space="preserve">蒋仕苗</t>
  </si>
  <si>
    <t xml:space="preserve">162797</t>
  </si>
  <si>
    <t xml:space="preserve">杨世顺</t>
  </si>
  <si>
    <t xml:space="preserve">162804</t>
  </si>
  <si>
    <t xml:space="preserve">罗功勇</t>
  </si>
  <si>
    <t xml:space="preserve">162805</t>
  </si>
  <si>
    <t xml:space="preserve">于海波</t>
  </si>
  <si>
    <t xml:space="preserve">162822</t>
  </si>
  <si>
    <t xml:space="preserve">张健</t>
  </si>
  <si>
    <t xml:space="preserve">162826</t>
  </si>
  <si>
    <t xml:space="preserve">宋春涛</t>
  </si>
  <si>
    <t xml:space="preserve">162827</t>
  </si>
  <si>
    <t xml:space="preserve">胡方婷</t>
  </si>
  <si>
    <t xml:space="preserve">162828</t>
  </si>
  <si>
    <t xml:space="preserve">黄康</t>
  </si>
  <si>
    <t xml:space="preserve">162830</t>
  </si>
  <si>
    <t xml:space="preserve">方友鹏</t>
  </si>
  <si>
    <t xml:space="preserve">162833</t>
  </si>
  <si>
    <t xml:space="preserve">徐国莉</t>
  </si>
  <si>
    <t xml:space="preserve">162836</t>
  </si>
  <si>
    <t xml:space="preserve">唐国垒</t>
  </si>
  <si>
    <t xml:space="preserve">162837</t>
  </si>
  <si>
    <t xml:space="preserve">唐成亮</t>
  </si>
  <si>
    <t xml:space="preserve">162838</t>
  </si>
  <si>
    <t xml:space="preserve">刘军</t>
  </si>
  <si>
    <t xml:space="preserve">162839</t>
  </si>
  <si>
    <t xml:space="preserve">毛富海</t>
  </si>
  <si>
    <t xml:space="preserve">162840</t>
  </si>
  <si>
    <t xml:space="preserve">方睿</t>
  </si>
  <si>
    <t xml:space="preserve">162844</t>
  </si>
  <si>
    <t xml:space="preserve">吕隆亮</t>
  </si>
  <si>
    <t xml:space="preserve">162845</t>
  </si>
  <si>
    <t xml:space="preserve">杨邦国</t>
  </si>
  <si>
    <t xml:space="preserve">162846</t>
  </si>
  <si>
    <t xml:space="preserve">邓良松</t>
  </si>
  <si>
    <t xml:space="preserve">162848</t>
  </si>
  <si>
    <t xml:space="preserve">赵兰兰</t>
  </si>
  <si>
    <t xml:space="preserve">162852</t>
  </si>
  <si>
    <t xml:space="preserve">刘程鑫</t>
  </si>
  <si>
    <t xml:space="preserve">162854</t>
  </si>
  <si>
    <t xml:space="preserve">徐芳杰</t>
  </si>
  <si>
    <t xml:space="preserve">162856</t>
  </si>
  <si>
    <t xml:space="preserve">周元园</t>
  </si>
  <si>
    <t xml:space="preserve">162863</t>
  </si>
  <si>
    <t xml:space="preserve">黄冬</t>
  </si>
  <si>
    <t xml:space="preserve">162866</t>
  </si>
  <si>
    <t xml:space="preserve">易雍棋</t>
  </si>
  <si>
    <t xml:space="preserve">162873</t>
  </si>
  <si>
    <t xml:space="preserve">王全洪</t>
  </si>
  <si>
    <t xml:space="preserve">162875</t>
  </si>
  <si>
    <t xml:space="preserve">冷俊</t>
  </si>
  <si>
    <t xml:space="preserve">162878</t>
  </si>
  <si>
    <t xml:space="preserve">唐友田</t>
  </si>
  <si>
    <t xml:space="preserve">162880</t>
  </si>
  <si>
    <t xml:space="preserve">赵刚元</t>
  </si>
  <si>
    <t xml:space="preserve">162882</t>
  </si>
  <si>
    <t xml:space="preserve">彭谊玲</t>
  </si>
  <si>
    <t xml:space="preserve">162883</t>
  </si>
  <si>
    <t xml:space="preserve">徐义文</t>
  </si>
  <si>
    <t xml:space="preserve">小学品德</t>
  </si>
  <si>
    <t xml:space="preserve">162949</t>
  </si>
  <si>
    <t xml:space="preserve">高霞</t>
  </si>
  <si>
    <t xml:space="preserve">162951</t>
  </si>
  <si>
    <t xml:space="preserve">汪世砖</t>
  </si>
  <si>
    <t xml:space="preserve">162955</t>
  </si>
  <si>
    <t xml:space="preserve">刘媛媛</t>
  </si>
  <si>
    <t xml:space="preserve">162958</t>
  </si>
  <si>
    <t xml:space="preserve">沈青</t>
  </si>
  <si>
    <t xml:space="preserve">162961</t>
  </si>
  <si>
    <t xml:space="preserve">吴琼英</t>
  </si>
  <si>
    <t xml:space="preserve">162962</t>
  </si>
  <si>
    <t xml:space="preserve">陈珠芳</t>
  </si>
  <si>
    <t xml:space="preserve">小学信息技术</t>
  </si>
  <si>
    <t xml:space="preserve">162963</t>
  </si>
  <si>
    <t xml:space="preserve">杨小辉</t>
  </si>
  <si>
    <t xml:space="preserve">162964</t>
  </si>
  <si>
    <t xml:space="preserve">沈环环</t>
  </si>
  <si>
    <t xml:space="preserve">162965</t>
  </si>
  <si>
    <t xml:space="preserve">刘祥敏</t>
  </si>
  <si>
    <t xml:space="preserve">162966</t>
  </si>
  <si>
    <t xml:space="preserve">李茜</t>
  </si>
  <si>
    <t xml:space="preserve">162967</t>
  </si>
  <si>
    <t xml:space="preserve">孙青</t>
  </si>
  <si>
    <t xml:space="preserve">162968</t>
  </si>
  <si>
    <t xml:space="preserve">陈扎</t>
  </si>
  <si>
    <t xml:space="preserve">162969</t>
  </si>
  <si>
    <t xml:space="preserve">陈红</t>
  </si>
  <si>
    <t xml:space="preserve">162970</t>
  </si>
  <si>
    <t xml:space="preserve">杨露</t>
  </si>
  <si>
    <t xml:space="preserve">162971</t>
  </si>
  <si>
    <t xml:space="preserve">王增娟</t>
  </si>
  <si>
    <t xml:space="preserve">小学心理</t>
  </si>
  <si>
    <t xml:space="preserve">162989</t>
  </si>
  <si>
    <t xml:space="preserve">李晨曦</t>
  </si>
  <si>
    <t xml:space="preserve">162992</t>
  </si>
  <si>
    <t xml:space="preserve">赫婷</t>
  </si>
  <si>
    <t xml:space="preserve">162995</t>
  </si>
  <si>
    <t xml:space="preserve">娄莹</t>
  </si>
  <si>
    <t xml:space="preserve">162996</t>
  </si>
  <si>
    <t xml:space="preserve">杨俊敏</t>
  </si>
  <si>
    <t xml:space="preserve">162997</t>
  </si>
  <si>
    <t xml:space="preserve">王朝富</t>
  </si>
  <si>
    <t xml:space="preserve">163004</t>
  </si>
  <si>
    <t xml:space="preserve">艾利娜</t>
  </si>
  <si>
    <t xml:space="preserve">白河县</t>
  </si>
  <si>
    <t xml:space="preserve">160417</t>
  </si>
  <si>
    <t xml:space="preserve">陈万珍</t>
  </si>
  <si>
    <t xml:space="preserve">160418</t>
  </si>
  <si>
    <t xml:space="preserve">叶鹏</t>
  </si>
  <si>
    <t xml:space="preserve">160446</t>
  </si>
  <si>
    <t xml:space="preserve">张海明</t>
  </si>
  <si>
    <t xml:space="preserve">高中数学</t>
  </si>
  <si>
    <t xml:space="preserve">160506</t>
  </si>
  <si>
    <t xml:space="preserve">蔺德坤</t>
  </si>
  <si>
    <t xml:space="preserve">高中物理</t>
  </si>
  <si>
    <t xml:space="preserve">160508</t>
  </si>
  <si>
    <t xml:space="preserve">张阳</t>
  </si>
  <si>
    <t xml:space="preserve">160509</t>
  </si>
  <si>
    <t xml:space="preserve">刘少林</t>
  </si>
  <si>
    <t xml:space="preserve">高中英语</t>
  </si>
  <si>
    <t xml:space="preserve">160714</t>
  </si>
  <si>
    <t xml:space="preserve">严敏</t>
  </si>
  <si>
    <t xml:space="preserve">160715</t>
  </si>
  <si>
    <t xml:space="preserve">孙婷</t>
  </si>
  <si>
    <t xml:space="preserve">160721</t>
  </si>
  <si>
    <t xml:space="preserve">龚雪</t>
  </si>
  <si>
    <t xml:space="preserve">161004</t>
  </si>
  <si>
    <t xml:space="preserve">赵明翠</t>
  </si>
  <si>
    <t xml:space="preserve">161005</t>
  </si>
  <si>
    <t xml:space="preserve">张哲</t>
  </si>
  <si>
    <t xml:space="preserve">161010</t>
  </si>
  <si>
    <t xml:space="preserve">谭巧</t>
  </si>
  <si>
    <t xml:space="preserve">161019</t>
  </si>
  <si>
    <t xml:space="preserve">谢天敏</t>
  </si>
  <si>
    <t xml:space="preserve">161022</t>
  </si>
  <si>
    <t xml:space="preserve">周颖</t>
  </si>
  <si>
    <t xml:space="preserve">161024</t>
  </si>
  <si>
    <t xml:space="preserve">冉娇</t>
  </si>
  <si>
    <t xml:space="preserve">161026</t>
  </si>
  <si>
    <t xml:space="preserve">王鸿</t>
  </si>
  <si>
    <t xml:space="preserve">161032</t>
  </si>
  <si>
    <t xml:space="preserve">聂青钰</t>
  </si>
  <si>
    <t xml:space="preserve">161033</t>
  </si>
  <si>
    <t xml:space="preserve">余迪</t>
  </si>
  <si>
    <t xml:space="preserve">161040</t>
  </si>
  <si>
    <t xml:space="preserve">包万菊</t>
  </si>
  <si>
    <t xml:space="preserve">161044</t>
  </si>
  <si>
    <t xml:space="preserve">刘婷婷</t>
  </si>
  <si>
    <t xml:space="preserve">161059</t>
  </si>
  <si>
    <t xml:space="preserve">程丹丹</t>
  </si>
  <si>
    <t xml:space="preserve">161069</t>
  </si>
  <si>
    <t xml:space="preserve">张吉萍</t>
  </si>
  <si>
    <t xml:space="preserve">161078</t>
  </si>
  <si>
    <t xml:space="preserve">刘堂婷</t>
  </si>
  <si>
    <t xml:space="preserve">161079</t>
  </si>
  <si>
    <t xml:space="preserve">马云</t>
  </si>
  <si>
    <t xml:space="preserve">161089</t>
  </si>
  <si>
    <t xml:space="preserve">石玉媛</t>
  </si>
  <si>
    <t xml:space="preserve">161094</t>
  </si>
  <si>
    <t xml:space="preserve">赵朵朵</t>
  </si>
  <si>
    <t xml:space="preserve">161115</t>
  </si>
  <si>
    <t xml:space="preserve">刘颖</t>
  </si>
  <si>
    <t xml:space="preserve">161792</t>
  </si>
  <si>
    <t xml:space="preserve">李相艳</t>
  </si>
  <si>
    <t xml:space="preserve">161804</t>
  </si>
  <si>
    <t xml:space="preserve">刘贤荣</t>
  </si>
  <si>
    <t xml:space="preserve">161813</t>
  </si>
  <si>
    <t xml:space="preserve">熊波</t>
  </si>
  <si>
    <t xml:space="preserve">161822</t>
  </si>
  <si>
    <t xml:space="preserve">毛甜</t>
  </si>
  <si>
    <t xml:space="preserve">161830</t>
  </si>
  <si>
    <t xml:space="preserve">齐瑶</t>
  </si>
  <si>
    <t xml:space="preserve">161835</t>
  </si>
  <si>
    <t xml:space="preserve">周莹</t>
  </si>
  <si>
    <t xml:space="preserve">161846</t>
  </si>
  <si>
    <t xml:space="preserve">陈希</t>
  </si>
  <si>
    <t xml:space="preserve">161847</t>
  </si>
  <si>
    <t xml:space="preserve">亢让</t>
  </si>
  <si>
    <t xml:space="preserve">161848</t>
  </si>
  <si>
    <t xml:space="preserve">柴伦章</t>
  </si>
  <si>
    <t xml:space="preserve">161857</t>
  </si>
  <si>
    <t xml:space="preserve">李星雨</t>
  </si>
  <si>
    <t xml:space="preserve">161877</t>
  </si>
  <si>
    <t xml:space="preserve">刘子凤</t>
  </si>
  <si>
    <t xml:space="preserve">161883</t>
  </si>
  <si>
    <t xml:space="preserve">商忠富</t>
  </si>
  <si>
    <t xml:space="preserve">162146</t>
  </si>
  <si>
    <t xml:space="preserve">王水利</t>
  </si>
  <si>
    <t xml:space="preserve">162156</t>
  </si>
  <si>
    <t xml:space="preserve">汪进坤</t>
  </si>
  <si>
    <t xml:space="preserve">162157</t>
  </si>
  <si>
    <t xml:space="preserve">吴兴涛</t>
  </si>
  <si>
    <t xml:space="preserve">162159</t>
  </si>
  <si>
    <t xml:space="preserve">陈苗</t>
  </si>
  <si>
    <t xml:space="preserve">162164</t>
  </si>
  <si>
    <t xml:space="preserve">毛小勇</t>
  </si>
  <si>
    <t xml:space="preserve">162165</t>
  </si>
  <si>
    <t xml:space="preserve">李耀山</t>
  </si>
  <si>
    <t xml:space="preserve">162341</t>
  </si>
  <si>
    <t xml:space="preserve">汤照</t>
  </si>
  <si>
    <t xml:space="preserve">162342</t>
  </si>
  <si>
    <t xml:space="preserve">谈刚</t>
  </si>
  <si>
    <t xml:space="preserve">162343</t>
  </si>
  <si>
    <t xml:space="preserve">张航</t>
  </si>
  <si>
    <t xml:space="preserve">162344</t>
  </si>
  <si>
    <t xml:space="preserve">文兴军</t>
  </si>
  <si>
    <t xml:space="preserve">162345</t>
  </si>
  <si>
    <t xml:space="preserve">夏慧</t>
  </si>
  <si>
    <t xml:space="preserve">162348</t>
  </si>
  <si>
    <t xml:space="preserve">纪垂杨</t>
  </si>
  <si>
    <t xml:space="preserve">162349</t>
  </si>
  <si>
    <t xml:space="preserve">柯争艳</t>
  </si>
  <si>
    <t xml:space="preserve">162350</t>
  </si>
  <si>
    <t xml:space="preserve">杨钢</t>
  </si>
  <si>
    <t xml:space="preserve">162351</t>
  </si>
  <si>
    <t xml:space="preserve">吕冬梅</t>
  </si>
  <si>
    <t xml:space="preserve">162383</t>
  </si>
  <si>
    <t xml:space="preserve">沈斐</t>
  </si>
  <si>
    <t xml:space="preserve">162385</t>
  </si>
  <si>
    <t xml:space="preserve">吴培</t>
  </si>
  <si>
    <t xml:space="preserve">162387</t>
  </si>
  <si>
    <t xml:space="preserve">162388</t>
  </si>
  <si>
    <t xml:space="preserve">陈欣</t>
  </si>
  <si>
    <t xml:space="preserve">162391</t>
  </si>
  <si>
    <t xml:space="preserve">李敏</t>
  </si>
  <si>
    <t xml:space="preserve">162404</t>
  </si>
  <si>
    <t xml:space="preserve">柴伦燕</t>
  </si>
  <si>
    <t xml:space="preserve">162405</t>
  </si>
  <si>
    <t xml:space="preserve">熊敏</t>
  </si>
  <si>
    <t xml:space="preserve">162406</t>
  </si>
  <si>
    <t xml:space="preserve">刘沛</t>
  </si>
  <si>
    <t xml:space="preserve">高中心理学</t>
  </si>
  <si>
    <t xml:space="preserve">162431</t>
  </si>
  <si>
    <t xml:space="preserve">梁桂珍</t>
  </si>
  <si>
    <t xml:space="preserve">162437</t>
  </si>
  <si>
    <t xml:space="preserve">王霞</t>
  </si>
  <si>
    <t xml:space="preserve">162439</t>
  </si>
  <si>
    <t xml:space="preserve">张世平</t>
  </si>
  <si>
    <t xml:space="preserve">高中信息技术</t>
  </si>
  <si>
    <t xml:space="preserve">162442</t>
  </si>
  <si>
    <t xml:space="preserve">晏忠涛</t>
  </si>
  <si>
    <t xml:space="preserve">职中体育</t>
  </si>
  <si>
    <t xml:space="preserve">162443</t>
  </si>
  <si>
    <t xml:space="preserve">邹园</t>
  </si>
  <si>
    <t xml:space="preserve">162445</t>
  </si>
  <si>
    <t xml:space="preserve">邱兴昕</t>
  </si>
  <si>
    <t xml:space="preserve">162446</t>
  </si>
  <si>
    <t xml:space="preserve">陈绪虎</t>
  </si>
  <si>
    <t xml:space="preserve">职中美术</t>
  </si>
  <si>
    <t xml:space="preserve">162449</t>
  </si>
  <si>
    <t xml:space="preserve">周汉丽</t>
  </si>
  <si>
    <t xml:space="preserve">162450</t>
  </si>
  <si>
    <t xml:space="preserve">孙佳安</t>
  </si>
  <si>
    <t xml:space="preserve">162915</t>
  </si>
  <si>
    <t xml:space="preserve">周志国</t>
  </si>
  <si>
    <t xml:space="preserve">162918</t>
  </si>
  <si>
    <t xml:space="preserve">江钊</t>
  </si>
  <si>
    <t xml:space="preserve">162919</t>
  </si>
  <si>
    <t xml:space="preserve">周勇</t>
  </si>
  <si>
    <t xml:space="preserve">162924</t>
  </si>
  <si>
    <t xml:space="preserve">曾鹏飞</t>
  </si>
  <si>
    <t xml:space="preserve">162931</t>
  </si>
  <si>
    <t xml:space="preserve">许优希</t>
  </si>
  <si>
    <t xml:space="preserve">162932</t>
  </si>
  <si>
    <t xml:space="preserve">丁扬</t>
  </si>
  <si>
    <t xml:space="preserve">162934</t>
  </si>
  <si>
    <t xml:space="preserve">韩香梅</t>
  </si>
  <si>
    <t xml:space="preserve">162937</t>
  </si>
  <si>
    <t xml:space="preserve">余昊</t>
  </si>
  <si>
    <t xml:space="preserve">162939</t>
  </si>
  <si>
    <t xml:space="preserve">申曜荣</t>
  </si>
  <si>
    <t xml:space="preserve">162942</t>
  </si>
  <si>
    <t xml:space="preserve">肖婷婷</t>
  </si>
  <si>
    <t xml:space="preserve">162943</t>
  </si>
  <si>
    <t xml:space="preserve">阮班坤</t>
  </si>
  <si>
    <t xml:space="preserve">162946</t>
  </si>
  <si>
    <t xml:space="preserve">钱飞</t>
  </si>
  <si>
    <t xml:space="preserve">小学艺术</t>
  </si>
  <si>
    <t xml:space="preserve">163324</t>
  </si>
  <si>
    <t xml:space="preserve">阮璐</t>
  </si>
  <si>
    <t xml:space="preserve">163325</t>
  </si>
  <si>
    <t xml:space="preserve">冯海燕</t>
  </si>
  <si>
    <t xml:space="preserve">163327</t>
  </si>
  <si>
    <t xml:space="preserve">毛发英</t>
  </si>
  <si>
    <t xml:space="preserve">163329</t>
  </si>
  <si>
    <t xml:space="preserve">李晓晖</t>
  </si>
  <si>
    <t xml:space="preserve">163331</t>
  </si>
  <si>
    <t xml:space="preserve">163332</t>
  </si>
  <si>
    <t xml:space="preserve">蔡光玲</t>
  </si>
  <si>
    <t xml:space="preserve">163333</t>
  </si>
  <si>
    <t xml:space="preserve">闵丹丹</t>
  </si>
  <si>
    <t xml:space="preserve">163334</t>
  </si>
  <si>
    <t xml:space="preserve">李尚兰</t>
  </si>
  <si>
    <t xml:space="preserve">163335</t>
  </si>
  <si>
    <t xml:space="preserve">张萌</t>
  </si>
  <si>
    <t xml:space="preserve">163349</t>
  </si>
  <si>
    <t xml:space="preserve">马慧</t>
  </si>
  <si>
    <t xml:space="preserve">163353</t>
  </si>
  <si>
    <t xml:space="preserve">李欢</t>
  </si>
  <si>
    <t xml:space="preserve">163364</t>
  </si>
  <si>
    <t xml:space="preserve">张兰</t>
  </si>
  <si>
    <t xml:space="preserve">163366</t>
  </si>
  <si>
    <t xml:space="preserve">许琴</t>
  </si>
  <si>
    <t xml:space="preserve">163367</t>
  </si>
  <si>
    <t xml:space="preserve">侯德镜</t>
  </si>
  <si>
    <t xml:space="preserve">163371</t>
  </si>
  <si>
    <t xml:space="preserve">柯敏</t>
  </si>
  <si>
    <t xml:space="preserve">163375</t>
  </si>
  <si>
    <t xml:space="preserve">许治洁</t>
  </si>
  <si>
    <t xml:space="preserve">163377</t>
  </si>
  <si>
    <t xml:space="preserve">肖洋</t>
  </si>
  <si>
    <t xml:space="preserve">163378</t>
  </si>
  <si>
    <t xml:space="preserve">袁晓静</t>
  </si>
  <si>
    <t xml:space="preserve">163379</t>
  </si>
  <si>
    <t xml:space="preserve">喻朝秋</t>
  </si>
  <si>
    <t xml:space="preserve">163384</t>
  </si>
  <si>
    <t xml:space="preserve">李盟</t>
  </si>
  <si>
    <t xml:space="preserve">163387</t>
  </si>
  <si>
    <t xml:space="preserve">毛明瑶</t>
  </si>
  <si>
    <t xml:space="preserve">163392</t>
  </si>
  <si>
    <t xml:space="preserve">柯贤彩</t>
  </si>
  <si>
    <t xml:space="preserve">163393</t>
  </si>
  <si>
    <t xml:space="preserve">张盈盈</t>
  </si>
  <si>
    <t xml:space="preserve">163394</t>
  </si>
  <si>
    <t xml:space="preserve">柯娟</t>
  </si>
  <si>
    <t xml:space="preserve">163396</t>
  </si>
  <si>
    <t xml:space="preserve">刘娇</t>
  </si>
  <si>
    <t xml:space="preserve">163399</t>
  </si>
  <si>
    <t xml:space="preserve">黄兴凡</t>
  </si>
  <si>
    <t xml:space="preserve">163406</t>
  </si>
  <si>
    <t xml:space="preserve">李远群</t>
  </si>
  <si>
    <t xml:space="preserve">岚皋县</t>
  </si>
  <si>
    <t xml:space="preserve">160111</t>
  </si>
  <si>
    <t xml:space="preserve">是
</t>
  </si>
  <si>
    <t xml:space="preserve">冉俊雅</t>
  </si>
  <si>
    <t xml:space="preserve">160110</t>
  </si>
  <si>
    <t xml:space="preserve">闫珍</t>
  </si>
  <si>
    <t xml:space="preserve">160114</t>
  </si>
  <si>
    <t xml:space="preserve">张治玲</t>
  </si>
  <si>
    <t xml:space="preserve">初中思品</t>
  </si>
  <si>
    <t xml:space="preserve">160359</t>
  </si>
  <si>
    <t xml:space="preserve">张德华</t>
  </si>
  <si>
    <t xml:space="preserve">160364</t>
  </si>
  <si>
    <t xml:space="preserve">郭义丹</t>
  </si>
  <si>
    <t xml:space="preserve">160365</t>
  </si>
  <si>
    <t xml:space="preserve">唐学俊</t>
  </si>
  <si>
    <t xml:space="preserve">160412</t>
  </si>
  <si>
    <t xml:space="preserve">马永超</t>
  </si>
  <si>
    <t xml:space="preserve">160413</t>
  </si>
  <si>
    <t xml:space="preserve">余庭</t>
  </si>
  <si>
    <t xml:space="preserve">160415</t>
  </si>
  <si>
    <t xml:space="preserve">熊威</t>
  </si>
  <si>
    <t xml:space="preserve">160926</t>
  </si>
  <si>
    <t xml:space="preserve">黄静</t>
  </si>
  <si>
    <t xml:space="preserve">160928</t>
  </si>
  <si>
    <t xml:space="preserve">吴艳</t>
  </si>
  <si>
    <t xml:space="preserve">160930</t>
  </si>
  <si>
    <t xml:space="preserve">叶加喜</t>
  </si>
  <si>
    <t xml:space="preserve">161613</t>
  </si>
  <si>
    <t xml:space="preserve">161614</t>
  </si>
  <si>
    <t xml:space="preserve">喻娅伦</t>
  </si>
  <si>
    <t xml:space="preserve">161616</t>
  </si>
  <si>
    <t xml:space="preserve">李玉梅</t>
  </si>
  <si>
    <t xml:space="preserve">161620</t>
  </si>
  <si>
    <t xml:space="preserve">游杰</t>
  </si>
  <si>
    <t xml:space="preserve">161624</t>
  </si>
  <si>
    <t xml:space="preserve">王厚霞</t>
  </si>
  <si>
    <t xml:space="preserve">161629</t>
  </si>
  <si>
    <t xml:space="preserve">李书敏</t>
  </si>
  <si>
    <t xml:space="preserve">161635</t>
  </si>
  <si>
    <t xml:space="preserve">杨姮</t>
  </si>
  <si>
    <t xml:space="preserve">161637</t>
  </si>
  <si>
    <t xml:space="preserve">唐雅琪</t>
  </si>
  <si>
    <t xml:space="preserve">161641</t>
  </si>
  <si>
    <t xml:space="preserve">鲁莹</t>
  </si>
  <si>
    <t xml:space="preserve">161642</t>
  </si>
  <si>
    <t xml:space="preserve">杨德菊</t>
  </si>
  <si>
    <t xml:space="preserve">162091</t>
  </si>
  <si>
    <t xml:space="preserve">肖力红</t>
  </si>
  <si>
    <t xml:space="preserve">162092</t>
  </si>
  <si>
    <t xml:space="preserve">郑周朋</t>
  </si>
  <si>
    <t xml:space="preserve">162094</t>
  </si>
  <si>
    <t xml:space="preserve">尤瀚林</t>
  </si>
  <si>
    <t xml:space="preserve">162097</t>
  </si>
  <si>
    <t xml:space="preserve">左自卫</t>
  </si>
  <si>
    <t xml:space="preserve">162098</t>
  </si>
  <si>
    <t xml:space="preserve">谢新</t>
  </si>
  <si>
    <t xml:space="preserve">162099</t>
  </si>
  <si>
    <t xml:space="preserve">杜全烜</t>
  </si>
  <si>
    <t xml:space="preserve">162334</t>
  </si>
  <si>
    <t xml:space="preserve">曾昭康</t>
  </si>
  <si>
    <t xml:space="preserve">162336</t>
  </si>
  <si>
    <t xml:space="preserve">金明瑞</t>
  </si>
  <si>
    <t xml:space="preserve">162340</t>
  </si>
  <si>
    <t xml:space="preserve">张田林</t>
  </si>
  <si>
    <t xml:space="preserve">162376</t>
  </si>
  <si>
    <t xml:space="preserve">万姿姿</t>
  </si>
  <si>
    <t xml:space="preserve">162377</t>
  </si>
  <si>
    <t xml:space="preserve">袁思姣</t>
  </si>
  <si>
    <t xml:space="preserve">162381</t>
  </si>
  <si>
    <t xml:space="preserve">曹彩霞</t>
  </si>
  <si>
    <t xml:space="preserve">162603</t>
  </si>
  <si>
    <t xml:space="preserve">闫博洁</t>
  </si>
  <si>
    <t xml:space="preserve">162587</t>
  </si>
  <si>
    <t xml:space="preserve">沈莉</t>
  </si>
  <si>
    <t xml:space="preserve">162589</t>
  </si>
  <si>
    <t xml:space="preserve">张天天</t>
  </si>
  <si>
    <t xml:space="preserve">162592</t>
  </si>
  <si>
    <t xml:space="preserve">包世佳</t>
  </si>
  <si>
    <t xml:space="preserve">162595</t>
  </si>
  <si>
    <t xml:space="preserve">王娇</t>
  </si>
  <si>
    <t xml:space="preserve">162601</t>
  </si>
  <si>
    <t xml:space="preserve">郑筱倩</t>
  </si>
  <si>
    <t xml:space="preserve">162721</t>
  </si>
  <si>
    <t xml:space="preserve">叶露</t>
  </si>
  <si>
    <t xml:space="preserve">162725</t>
  </si>
  <si>
    <t xml:space="preserve">童雨</t>
  </si>
  <si>
    <t xml:space="preserve">162727</t>
  </si>
  <si>
    <t xml:space="preserve">余月红</t>
  </si>
  <si>
    <t xml:space="preserve">162731</t>
  </si>
  <si>
    <t xml:space="preserve">162736</t>
  </si>
  <si>
    <t xml:space="preserve">马登翠</t>
  </si>
  <si>
    <t xml:space="preserve">162737</t>
  </si>
  <si>
    <t xml:space="preserve">涂海伟</t>
  </si>
  <si>
    <t xml:space="preserve">162884</t>
  </si>
  <si>
    <t xml:space="preserve">罗礼安</t>
  </si>
  <si>
    <t xml:space="preserve">162888</t>
  </si>
  <si>
    <t xml:space="preserve">夏吉林</t>
  </si>
  <si>
    <t xml:space="preserve">162891</t>
  </si>
  <si>
    <t xml:space="preserve">陈楚</t>
  </si>
  <si>
    <t xml:space="preserve">162898</t>
  </si>
  <si>
    <t xml:space="preserve">肖翔</t>
  </si>
  <si>
    <t xml:space="preserve">162899</t>
  </si>
  <si>
    <t xml:space="preserve">龚霞</t>
  </si>
  <si>
    <t xml:space="preserve">162900</t>
  </si>
  <si>
    <t xml:space="preserve">周峰</t>
  </si>
  <si>
    <t xml:space="preserve">162901</t>
  </si>
  <si>
    <t xml:space="preserve">张楠</t>
  </si>
  <si>
    <t xml:space="preserve">162907</t>
  </si>
  <si>
    <t xml:space="preserve">谭医愽</t>
  </si>
  <si>
    <t xml:space="preserve">162913</t>
  </si>
  <si>
    <t xml:space="preserve">姚娅</t>
  </si>
  <si>
    <t xml:space="preserve">162981</t>
  </si>
  <si>
    <t xml:space="preserve">陈代明</t>
  </si>
  <si>
    <t xml:space="preserve">162983</t>
  </si>
  <si>
    <t xml:space="preserve">王沙沙</t>
  </si>
  <si>
    <t xml:space="preserve">162985</t>
  </si>
  <si>
    <t xml:space="preserve">单蕊</t>
  </si>
  <si>
    <t xml:space="preserve">小学思品</t>
  </si>
  <si>
    <t xml:space="preserve">163413</t>
  </si>
  <si>
    <t xml:space="preserve">张小雅</t>
  </si>
  <si>
    <t xml:space="preserve">163415</t>
  </si>
  <si>
    <t xml:space="preserve">鲜安平</t>
  </si>
  <si>
    <t xml:space="preserve">163418</t>
  </si>
  <si>
    <t xml:space="preserve">面试
成绩</t>
  </si>
  <si>
    <t xml:space="preserve">王鑫</t>
  </si>
  <si>
    <t xml:space="preserve">平利县</t>
  </si>
  <si>
    <t xml:space="preserve">160965</t>
  </si>
  <si>
    <t xml:space="preserve">吴艳丽</t>
  </si>
  <si>
    <t xml:space="preserve">160975</t>
  </si>
  <si>
    <t xml:space="preserve">3</t>
  </si>
  <si>
    <t xml:space="preserve">吴楠</t>
  </si>
  <si>
    <t xml:space="preserve">160943</t>
  </si>
  <si>
    <t xml:space="preserve">余磊</t>
  </si>
  <si>
    <t xml:space="preserve">160973</t>
  </si>
  <si>
    <t xml:space="preserve">杨佩佩</t>
  </si>
  <si>
    <t xml:space="preserve">160940</t>
  </si>
  <si>
    <t xml:space="preserve">王丹</t>
  </si>
  <si>
    <t xml:space="preserve">160955</t>
  </si>
  <si>
    <t xml:space="preserve">王东黎</t>
  </si>
  <si>
    <t xml:space="preserve">160958</t>
  </si>
  <si>
    <t xml:space="preserve">周格林</t>
  </si>
  <si>
    <t xml:space="preserve">160966</t>
  </si>
  <si>
    <t xml:space="preserve">余超</t>
  </si>
  <si>
    <t xml:space="preserve">160938</t>
  </si>
  <si>
    <t xml:space="preserve">周益彩</t>
  </si>
  <si>
    <t xml:space="preserve">161649</t>
  </si>
  <si>
    <t xml:space="preserve">刘妮</t>
  </si>
  <si>
    <t xml:space="preserve">161721</t>
  </si>
  <si>
    <t xml:space="preserve">徐依依</t>
  </si>
  <si>
    <t xml:space="preserve">161732</t>
  </si>
  <si>
    <t xml:space="preserve">程小丽</t>
  </si>
  <si>
    <t xml:space="preserve">161651</t>
  </si>
  <si>
    <t xml:space="preserve">肖晓</t>
  </si>
  <si>
    <t xml:space="preserve">161730</t>
  </si>
  <si>
    <t xml:space="preserve">张鑫</t>
  </si>
  <si>
    <t xml:space="preserve">161643</t>
  </si>
  <si>
    <t xml:space="preserve">全旭红</t>
  </si>
  <si>
    <t xml:space="preserve">161706</t>
  </si>
  <si>
    <t xml:space="preserve">李政君</t>
  </si>
  <si>
    <t xml:space="preserve">161675</t>
  </si>
  <si>
    <t xml:space="preserve">柯微</t>
  </si>
  <si>
    <t xml:space="preserve">161751</t>
  </si>
  <si>
    <t xml:space="preserve">杨宁</t>
  </si>
  <si>
    <t xml:space="preserve">161755</t>
  </si>
  <si>
    <t xml:space="preserve">刘丽丽</t>
  </si>
  <si>
    <t xml:space="preserve">161702</t>
  </si>
  <si>
    <t xml:space="preserve">董冰</t>
  </si>
  <si>
    <t xml:space="preserve">161722</t>
  </si>
  <si>
    <t xml:space="preserve">161731</t>
  </si>
  <si>
    <t xml:space="preserve">梁肖</t>
  </si>
  <si>
    <t xml:space="preserve">161687</t>
  </si>
  <si>
    <t xml:space="preserve">刘籽</t>
  </si>
  <si>
    <t xml:space="preserve">161712</t>
  </si>
  <si>
    <t xml:space="preserve">刘恩红</t>
  </si>
  <si>
    <t xml:space="preserve">161756</t>
  </si>
  <si>
    <t xml:space="preserve">吴娟</t>
  </si>
  <si>
    <t xml:space="preserve">161676</t>
  </si>
  <si>
    <t xml:space="preserve">161741</t>
  </si>
  <si>
    <t xml:space="preserve">沈锦菲</t>
  </si>
  <si>
    <t xml:space="preserve">161648</t>
  </si>
  <si>
    <t xml:space="preserve">柯贤凤</t>
  </si>
  <si>
    <t xml:space="preserve">161700</t>
  </si>
  <si>
    <t xml:space="preserve">邹姣</t>
  </si>
  <si>
    <t xml:space="preserve">161671</t>
  </si>
  <si>
    <t xml:space="preserve">宋开琴</t>
  </si>
  <si>
    <t xml:space="preserve">161678</t>
  </si>
  <si>
    <t xml:space="preserve">丁学西</t>
  </si>
  <si>
    <t xml:space="preserve">161757</t>
  </si>
  <si>
    <t xml:space="preserve">耿荣</t>
  </si>
  <si>
    <t xml:space="preserve">162101</t>
  </si>
  <si>
    <t xml:space="preserve">李波</t>
  </si>
  <si>
    <t xml:space="preserve">162118</t>
  </si>
  <si>
    <t xml:space="preserve">成辉</t>
  </si>
  <si>
    <t xml:space="preserve">162128</t>
  </si>
  <si>
    <t xml:space="preserve">张杨</t>
  </si>
  <si>
    <t xml:space="preserve">162112</t>
  </si>
  <si>
    <t xml:space="preserve">曹臣凤</t>
  </si>
  <si>
    <t xml:space="preserve">162123</t>
  </si>
  <si>
    <t xml:space="preserve">刘欢</t>
  </si>
  <si>
    <t xml:space="preserve">162122</t>
  </si>
  <si>
    <t xml:space="preserve">颜芳</t>
  </si>
  <si>
    <t xml:space="preserve">162120</t>
  </si>
  <si>
    <t xml:space="preserve">王亚军</t>
  </si>
  <si>
    <t xml:space="preserve">162102</t>
  </si>
  <si>
    <t xml:space="preserve">陈杨</t>
  </si>
  <si>
    <t xml:space="preserve">162106</t>
  </si>
  <si>
    <t xml:space="preserve">夏家云</t>
  </si>
  <si>
    <t xml:space="preserve">162130</t>
  </si>
  <si>
    <t xml:space="preserve">姜绪芳</t>
  </si>
  <si>
    <t xml:space="preserve">162105</t>
  </si>
  <si>
    <t xml:space="preserve">徐虹</t>
  </si>
  <si>
    <t xml:space="preserve">162131</t>
  </si>
  <si>
    <t xml:space="preserve">陈鑫</t>
  </si>
  <si>
    <t xml:space="preserve">白宇宣</t>
  </si>
  <si>
    <t xml:space="preserve">162132</t>
  </si>
  <si>
    <t xml:space="preserve">陈崔琴</t>
  </si>
  <si>
    <t xml:space="preserve">162108</t>
  </si>
  <si>
    <t xml:space="preserve">吴安磊</t>
  </si>
  <si>
    <t xml:space="preserve">镇坪县</t>
  </si>
  <si>
    <t xml:space="preserve">160477</t>
  </si>
  <si>
    <t xml:space="preserve">83.40</t>
  </si>
  <si>
    <t xml:space="preserve">59.16</t>
  </si>
  <si>
    <t xml:space="preserve">全炜玮</t>
  </si>
  <si>
    <t xml:space="preserve">160478</t>
  </si>
  <si>
    <t xml:space="preserve">78.60</t>
  </si>
  <si>
    <t xml:space="preserve">66.84</t>
  </si>
  <si>
    <t xml:space="preserve">丁小芳</t>
  </si>
  <si>
    <t xml:space="preserve">160504</t>
  </si>
  <si>
    <t xml:space="preserve">77.78</t>
  </si>
  <si>
    <t xml:space="preserve">62.91</t>
  </si>
  <si>
    <t xml:space="preserve">毛玲玲</t>
  </si>
  <si>
    <t xml:space="preserve">160710</t>
  </si>
  <si>
    <t xml:space="preserve">81.20</t>
  </si>
  <si>
    <t xml:space="preserve">69.38</t>
  </si>
  <si>
    <t xml:space="preserve">耿欢欢</t>
  </si>
  <si>
    <t xml:space="preserve">160712</t>
  </si>
  <si>
    <t xml:space="preserve">81.00</t>
  </si>
  <si>
    <t xml:space="preserve">71.40</t>
  </si>
  <si>
    <t xml:space="preserve">杨舒</t>
  </si>
  <si>
    <t xml:space="preserve">160713</t>
  </si>
  <si>
    <t xml:space="preserve">85.40</t>
  </si>
  <si>
    <t xml:space="preserve">70.46</t>
  </si>
  <si>
    <t xml:space="preserve">郭鑫磊</t>
  </si>
  <si>
    <t xml:space="preserve">161758</t>
  </si>
  <si>
    <t xml:space="preserve">80.60</t>
  </si>
  <si>
    <t xml:space="preserve">57.74</t>
  </si>
  <si>
    <t xml:space="preserve">柯贤良</t>
  </si>
  <si>
    <t xml:space="preserve">161759</t>
  </si>
  <si>
    <t xml:space="preserve">75.40</t>
  </si>
  <si>
    <t xml:space="preserve">52.66</t>
  </si>
  <si>
    <t xml:space="preserve">王炜</t>
  </si>
  <si>
    <t xml:space="preserve">161760</t>
  </si>
  <si>
    <t xml:space="preserve">79.70</t>
  </si>
  <si>
    <t xml:space="preserve">61.58</t>
  </si>
  <si>
    <t xml:space="preserve">王彬</t>
  </si>
  <si>
    <t xml:space="preserve">161761</t>
  </si>
  <si>
    <t xml:space="preserve">79.80</t>
  </si>
  <si>
    <t xml:space="preserve">61.02</t>
  </si>
  <si>
    <t xml:space="preserve">骆星行</t>
  </si>
  <si>
    <t xml:space="preserve">161768</t>
  </si>
  <si>
    <t xml:space="preserve">85.30</t>
  </si>
  <si>
    <t xml:space="preserve">58.72</t>
  </si>
  <si>
    <t xml:space="preserve">陈方敏</t>
  </si>
  <si>
    <t xml:space="preserve">161769</t>
  </si>
  <si>
    <t xml:space="preserve">79.40</t>
  </si>
  <si>
    <t xml:space="preserve">53.36</t>
  </si>
  <si>
    <t xml:space="preserve">石晏佼</t>
  </si>
  <si>
    <t xml:space="preserve">161771</t>
  </si>
  <si>
    <t xml:space="preserve">82.54</t>
  </si>
  <si>
    <t xml:space="preserve">57.31</t>
  </si>
  <si>
    <t xml:space="preserve">纪亚莉</t>
  </si>
  <si>
    <t xml:space="preserve">161772</t>
  </si>
  <si>
    <t xml:space="preserve">79.90</t>
  </si>
  <si>
    <t xml:space="preserve">55.66</t>
  </si>
  <si>
    <t xml:space="preserve">何丹</t>
  </si>
  <si>
    <t xml:space="preserve">161776</t>
  </si>
  <si>
    <t xml:space="preserve">85.80</t>
  </si>
  <si>
    <t xml:space="preserve">59.37</t>
  </si>
  <si>
    <t xml:space="preserve">全凡</t>
  </si>
  <si>
    <t xml:space="preserve">161784</t>
  </si>
  <si>
    <t xml:space="preserve">57.86</t>
  </si>
  <si>
    <t xml:space="preserve">杜涓</t>
  </si>
  <si>
    <t xml:space="preserve">161786</t>
  </si>
  <si>
    <t xml:space="preserve">85.50</t>
  </si>
  <si>
    <t xml:space="preserve">57.90</t>
  </si>
  <si>
    <t xml:space="preserve">李彦</t>
  </si>
  <si>
    <t xml:space="preserve">161789</t>
  </si>
  <si>
    <t xml:space="preserve">78.70</t>
  </si>
  <si>
    <t xml:space="preserve">55.03</t>
  </si>
  <si>
    <t xml:space="preserve">曹成成</t>
  </si>
  <si>
    <t xml:space="preserve">162135</t>
  </si>
  <si>
    <t xml:space="preserve">76.00</t>
  </si>
  <si>
    <t xml:space="preserve">54.10</t>
  </si>
  <si>
    <t xml:space="preserve">刘安妮</t>
  </si>
  <si>
    <t xml:space="preserve">162136</t>
  </si>
  <si>
    <t xml:space="preserve">76.40</t>
  </si>
  <si>
    <t xml:space="preserve">62.06</t>
  </si>
  <si>
    <t xml:space="preserve">谭光荣</t>
  </si>
  <si>
    <t xml:space="preserve">162138</t>
  </si>
  <si>
    <t xml:space="preserve">81.40</t>
  </si>
  <si>
    <t xml:space="preserve">63.16</t>
  </si>
  <si>
    <t xml:space="preserve">李越</t>
  </si>
  <si>
    <t xml:space="preserve">162139</t>
  </si>
  <si>
    <t xml:space="preserve">57.56</t>
  </si>
  <si>
    <t xml:space="preserve">王婷</t>
  </si>
  <si>
    <t xml:space="preserve">162142</t>
  </si>
  <si>
    <t xml:space="preserve">83.20</t>
  </si>
  <si>
    <t xml:space="preserve">57.13</t>
  </si>
  <si>
    <t xml:space="preserve">王兴龙</t>
  </si>
  <si>
    <t xml:space="preserve">162143</t>
  </si>
  <si>
    <t xml:space="preserve">0</t>
  </si>
  <si>
    <t xml:space="preserve">25.20</t>
  </si>
  <si>
    <t xml:space="preserve">雷海亮</t>
  </si>
  <si>
    <t xml:space="preserve">高中美术</t>
  </si>
  <si>
    <t xml:space="preserve">162428</t>
  </si>
  <si>
    <t xml:space="preserve">68.20</t>
  </si>
  <si>
    <t xml:space="preserve">50.68</t>
  </si>
  <si>
    <t xml:space="preserve">李旭</t>
  </si>
  <si>
    <t xml:space="preserve">162429</t>
  </si>
  <si>
    <t xml:space="preserve">82.00</t>
  </si>
  <si>
    <t xml:space="preserve">陈欣语</t>
  </si>
  <si>
    <t xml:space="preserve">162430</t>
  </si>
  <si>
    <t xml:space="preserve">55.73</t>
  </si>
  <si>
    <t xml:space="preserve">姜久菊</t>
  </si>
  <si>
    <t xml:space="preserve">163224</t>
  </si>
  <si>
    <t xml:space="preserve">78.54</t>
  </si>
  <si>
    <t xml:space="preserve">1.01</t>
  </si>
  <si>
    <t xml:space="preserve">79.32</t>
  </si>
  <si>
    <t xml:space="preserve">55.12</t>
  </si>
  <si>
    <t xml:space="preserve">163225</t>
  </si>
  <si>
    <t xml:space="preserve">75.12</t>
  </si>
  <si>
    <t xml:space="preserve">75.87</t>
  </si>
  <si>
    <t xml:space="preserve">55.24</t>
  </si>
  <si>
    <t xml:space="preserve">詹青苹</t>
  </si>
  <si>
    <t xml:space="preserve">163227</t>
  </si>
  <si>
    <t xml:space="preserve">82.80</t>
  </si>
  <si>
    <t xml:space="preserve">83.62</t>
  </si>
  <si>
    <t xml:space="preserve">63.14</t>
  </si>
  <si>
    <t xml:space="preserve">谢金花</t>
  </si>
  <si>
    <t xml:space="preserve">163229</t>
  </si>
  <si>
    <t xml:space="preserve">78.40</t>
  </si>
  <si>
    <t xml:space="preserve">79.18</t>
  </si>
  <si>
    <t xml:space="preserve">55.07</t>
  </si>
  <si>
    <t xml:space="preserve">覃瑞</t>
  </si>
  <si>
    <t xml:space="preserve">163232</t>
  </si>
  <si>
    <t xml:space="preserve">80.80</t>
  </si>
  <si>
    <t xml:space="preserve">81.60</t>
  </si>
  <si>
    <t xml:space="preserve">57.24</t>
  </si>
  <si>
    <t xml:space="preserve">蒋艳</t>
  </si>
  <si>
    <t xml:space="preserve">163236</t>
  </si>
  <si>
    <t xml:space="preserve">82.96</t>
  </si>
  <si>
    <t xml:space="preserve">83.78</t>
  </si>
  <si>
    <t xml:space="preserve">57.81</t>
  </si>
  <si>
    <t xml:space="preserve">刘金玲</t>
  </si>
  <si>
    <t xml:space="preserve">163239</t>
  </si>
  <si>
    <t xml:space="preserve">73.16</t>
  </si>
  <si>
    <t xml:space="preserve">73.89</t>
  </si>
  <si>
    <t xml:space="preserve">52.95</t>
  </si>
  <si>
    <t xml:space="preserve">陈蓉</t>
  </si>
  <si>
    <t xml:space="preserve">163240</t>
  </si>
  <si>
    <t xml:space="preserve">74.36</t>
  </si>
  <si>
    <t xml:space="preserve">75.10</t>
  </si>
  <si>
    <t xml:space="preserve">54.64</t>
  </si>
  <si>
    <t xml:space="preserve">李美林</t>
  </si>
  <si>
    <t xml:space="preserve">163242</t>
  </si>
  <si>
    <t xml:space="preserve">81.74</t>
  </si>
  <si>
    <t xml:space="preserve">82.55</t>
  </si>
  <si>
    <t xml:space="preserve">58.82</t>
  </si>
  <si>
    <t xml:space="preserve">薛成鑫</t>
  </si>
  <si>
    <t xml:space="preserve">163243</t>
  </si>
  <si>
    <t xml:space="preserve">79.60</t>
  </si>
  <si>
    <t xml:space="preserve">80.39</t>
  </si>
  <si>
    <t xml:space="preserve">55.85</t>
  </si>
  <si>
    <t xml:space="preserve">罗品霞</t>
  </si>
  <si>
    <t xml:space="preserve">163247</t>
  </si>
  <si>
    <t xml:space="preserve">76.08</t>
  </si>
  <si>
    <t xml:space="preserve">76.84</t>
  </si>
  <si>
    <t xml:space="preserve">57.43</t>
  </si>
  <si>
    <t xml:space="preserve">罗会群</t>
  </si>
  <si>
    <t xml:space="preserve">163250</t>
  </si>
  <si>
    <t xml:space="preserve">85.34</t>
  </si>
  <si>
    <t xml:space="preserve">86.19</t>
  </si>
  <si>
    <t xml:space="preserve">58.47</t>
  </si>
  <si>
    <t xml:space="preserve">张亚丽</t>
  </si>
  <si>
    <t xml:space="preserve">163252</t>
  </si>
  <si>
    <t xml:space="preserve">72.20</t>
  </si>
  <si>
    <t xml:space="preserve">72.92</t>
  </si>
  <si>
    <t xml:space="preserve">53.16</t>
  </si>
  <si>
    <t xml:space="preserve">罗丽丽</t>
  </si>
  <si>
    <t xml:space="preserve">163256</t>
  </si>
  <si>
    <t xml:space="preserve">75.60</t>
  </si>
  <si>
    <t xml:space="preserve">76.35</t>
  </si>
  <si>
    <t xml:space="preserve">54.84</t>
  </si>
  <si>
    <t xml:space="preserve">周传菊</t>
  </si>
  <si>
    <t xml:space="preserve">163257</t>
  </si>
  <si>
    <t xml:space="preserve">74.60</t>
  </si>
  <si>
    <t xml:space="preserve">75.34</t>
  </si>
  <si>
    <t xml:space="preserve">54.43</t>
  </si>
  <si>
    <t xml:space="preserve">龚钰莹</t>
  </si>
  <si>
    <t xml:space="preserve">163259</t>
  </si>
  <si>
    <t xml:space="preserve">76.70</t>
  </si>
  <si>
    <t xml:space="preserve">77.46</t>
  </si>
  <si>
    <t xml:space="preserve">55.28</t>
  </si>
  <si>
    <t xml:space="preserve">刘梦磬</t>
  </si>
  <si>
    <t xml:space="preserve">163260</t>
  </si>
  <si>
    <t xml:space="preserve">83.00</t>
  </si>
  <si>
    <t xml:space="preserve">0.98</t>
  </si>
  <si>
    <t xml:space="preserve">81.34</t>
  </si>
  <si>
    <t xml:space="preserve">55.93</t>
  </si>
  <si>
    <t xml:space="preserve">吴甜甜</t>
  </si>
  <si>
    <t xml:space="preserve">163265</t>
  </si>
  <si>
    <t xml:space="preserve">73.20</t>
  </si>
  <si>
    <t xml:space="preserve">71.73</t>
  </si>
  <si>
    <t xml:space="preserve">52.09</t>
  </si>
  <si>
    <t xml:space="preserve">163268</t>
  </si>
  <si>
    <t xml:space="preserve">74.08</t>
  </si>
  <si>
    <t xml:space="preserve">60.53</t>
  </si>
  <si>
    <t xml:space="preserve">刘栩扬</t>
  </si>
  <si>
    <t xml:space="preserve">163269</t>
  </si>
  <si>
    <t xml:space="preserve">79.96</t>
  </si>
  <si>
    <t xml:space="preserve">58.98</t>
  </si>
  <si>
    <t xml:space="preserve">徐丹</t>
  </si>
  <si>
    <t xml:space="preserve">163277</t>
  </si>
  <si>
    <t xml:space="preserve">82.20</t>
  </si>
  <si>
    <t xml:space="preserve">80.55</t>
  </si>
  <si>
    <t xml:space="preserve">58.62</t>
  </si>
  <si>
    <t xml:space="preserve">吴文兰</t>
  </si>
  <si>
    <t xml:space="preserve">163283</t>
  </si>
  <si>
    <t xml:space="preserve">81.14</t>
  </si>
  <si>
    <t xml:space="preserve">李涵晔</t>
  </si>
  <si>
    <t xml:space="preserve">163286</t>
  </si>
  <si>
    <t xml:space="preserve">75.80</t>
  </si>
  <si>
    <t xml:space="preserve">74.28</t>
  </si>
  <si>
    <t xml:space="preserve">53.71</t>
  </si>
  <si>
    <t xml:space="preserve">屈明艳</t>
  </si>
  <si>
    <t xml:space="preserve">163290</t>
  </si>
  <si>
    <t xml:space="preserve">82.40</t>
  </si>
  <si>
    <t xml:space="preserve">80.75</t>
  </si>
  <si>
    <t xml:space="preserve">56.50</t>
  </si>
  <si>
    <t xml:space="preserve">倪芳</t>
  </si>
  <si>
    <t xml:space="preserve">163293</t>
  </si>
  <si>
    <t xml:space="preserve">79.20</t>
  </si>
  <si>
    <t xml:space="preserve">77.61</t>
  </si>
  <si>
    <t xml:space="preserve">55.94</t>
  </si>
  <si>
    <t xml:space="preserve">张秦川</t>
  </si>
  <si>
    <t xml:space="preserve">163297</t>
  </si>
  <si>
    <t xml:space="preserve">82.60</t>
  </si>
  <si>
    <t xml:space="preserve">80.94</t>
  </si>
  <si>
    <t xml:space="preserve">张成炼</t>
  </si>
  <si>
    <t xml:space="preserve">163300</t>
  </si>
  <si>
    <t xml:space="preserve">80.40</t>
  </si>
  <si>
    <t xml:space="preserve">78.79</t>
  </si>
  <si>
    <t xml:space="preserve">55.51</t>
  </si>
  <si>
    <t xml:space="preserve">向萍</t>
  </si>
  <si>
    <t xml:space="preserve">163301</t>
  </si>
  <si>
    <t xml:space="preserve">56.73</t>
  </si>
  <si>
    <t xml:space="preserve">柯杨美丹</t>
  </si>
  <si>
    <t xml:space="preserve">163303</t>
  </si>
  <si>
    <t xml:space="preserve">77.81</t>
  </si>
  <si>
    <t xml:space="preserve">57.82</t>
  </si>
  <si>
    <t xml:space="preserve">163320</t>
  </si>
  <si>
    <t xml:space="preserve">78.98</t>
  </si>
  <si>
    <t xml:space="preserve">58.29</t>
  </si>
  <si>
    <t xml:space="preserve">163323</t>
  </si>
  <si>
    <t xml:space="preserve">77.02</t>
  </si>
  <si>
    <t xml:space="preserve">56.30</t>
  </si>
  <si>
    <t xml:space="preserve">是否进入体检</t>
  </si>
  <si>
    <t xml:space="preserve">张秋</t>
  </si>
  <si>
    <t xml:space="preserve">石泉县</t>
  </si>
  <si>
    <t xml:space="preserve">160445</t>
  </si>
  <si>
    <t xml:space="preserve">梁奇</t>
  </si>
  <si>
    <t xml:space="preserve">160443</t>
  </si>
  <si>
    <t xml:space="preserve">邓沙</t>
  </si>
  <si>
    <t xml:space="preserve">160444</t>
  </si>
  <si>
    <t xml:space="preserve">冯彦龙</t>
  </si>
  <si>
    <t xml:space="preserve">160471</t>
  </si>
  <si>
    <t xml:space="preserve">叶兴莉</t>
  </si>
  <si>
    <t xml:space="preserve">160473</t>
  </si>
  <si>
    <t xml:space="preserve">王启珍</t>
  </si>
  <si>
    <t xml:space="preserve">160472</t>
  </si>
  <si>
    <t xml:space="preserve">时丹丹</t>
  </si>
  <si>
    <t xml:space="preserve">160476</t>
  </si>
  <si>
    <t xml:space="preserve">赵豫秦</t>
  </si>
  <si>
    <t xml:space="preserve">160474</t>
  </si>
  <si>
    <t xml:space="preserve">吴成娇</t>
  </si>
  <si>
    <t xml:space="preserve">160503</t>
  </si>
  <si>
    <t xml:space="preserve">何山</t>
  </si>
  <si>
    <t xml:space="preserve">160499</t>
  </si>
  <si>
    <t xml:space="preserve">谢涛</t>
  </si>
  <si>
    <t xml:space="preserve">160502</t>
  </si>
  <si>
    <t xml:space="preserve">李思奇</t>
  </si>
  <si>
    <t xml:space="preserve">161574</t>
  </si>
  <si>
    <t xml:space="preserve">陈庆林</t>
  </si>
  <si>
    <t xml:space="preserve">161556</t>
  </si>
  <si>
    <t xml:space="preserve">邓潇</t>
  </si>
  <si>
    <t xml:space="preserve">161595</t>
  </si>
  <si>
    <t xml:space="preserve">李红波</t>
  </si>
  <si>
    <t xml:space="preserve">161600</t>
  </si>
  <si>
    <t xml:space="preserve">叶倩倩</t>
  </si>
  <si>
    <t xml:space="preserve">161548</t>
  </si>
  <si>
    <t xml:space="preserve">周敏</t>
  </si>
  <si>
    <t xml:space="preserve">161586</t>
  </si>
  <si>
    <t xml:space="preserve">罗媛媛</t>
  </si>
  <si>
    <t xml:space="preserve">161557</t>
  </si>
  <si>
    <t xml:space="preserve">胡雅欣</t>
  </si>
  <si>
    <t xml:space="preserve">161585</t>
  </si>
  <si>
    <t xml:space="preserve">朱自立</t>
  </si>
  <si>
    <t xml:space="preserve">161598</t>
  </si>
  <si>
    <t xml:space="preserve">方椤</t>
  </si>
  <si>
    <t xml:space="preserve">161562</t>
  </si>
  <si>
    <t xml:space="preserve">徐姗</t>
  </si>
  <si>
    <t xml:space="preserve">161546</t>
  </si>
  <si>
    <t xml:space="preserve">柳静珍</t>
  </si>
  <si>
    <t xml:space="preserve">161572</t>
  </si>
  <si>
    <t xml:space="preserve">赵归花</t>
  </si>
  <si>
    <t xml:space="preserve">161575</t>
  </si>
  <si>
    <t xml:space="preserve">汪贵云</t>
  </si>
  <si>
    <t xml:space="preserve">161567</t>
  </si>
  <si>
    <t xml:space="preserve">贺媚媚</t>
  </si>
  <si>
    <t xml:space="preserve">161552</t>
  </si>
  <si>
    <t xml:space="preserve">李璐</t>
  </si>
  <si>
    <t xml:space="preserve">162081</t>
  </si>
  <si>
    <t xml:space="preserve">武茜</t>
  </si>
  <si>
    <t xml:space="preserve">162061</t>
  </si>
  <si>
    <t xml:space="preserve">毛妮</t>
  </si>
  <si>
    <t xml:space="preserve">162062</t>
  </si>
  <si>
    <t xml:space="preserve">易薇</t>
  </si>
  <si>
    <t xml:space="preserve">162085</t>
  </si>
  <si>
    <t xml:space="preserve">何媛媛</t>
  </si>
  <si>
    <t xml:space="preserve">162088</t>
  </si>
  <si>
    <t xml:space="preserve">高莉苹</t>
  </si>
  <si>
    <t xml:space="preserve">162079</t>
  </si>
  <si>
    <t xml:space="preserve">江红</t>
  </si>
  <si>
    <t xml:space="preserve">162072</t>
  </si>
  <si>
    <t xml:space="preserve">李素云</t>
  </si>
  <si>
    <t xml:space="preserve">162071</t>
  </si>
  <si>
    <t xml:space="preserve">李凯旋</t>
  </si>
  <si>
    <t xml:space="preserve">162068</t>
  </si>
  <si>
    <t xml:space="preserve">周玥杉</t>
  </si>
  <si>
    <t xml:space="preserve">162718</t>
  </si>
  <si>
    <t xml:space="preserve">贺礼梅</t>
  </si>
  <si>
    <t xml:space="preserve">162714</t>
  </si>
  <si>
    <t xml:space="preserve">彭俊豪</t>
  </si>
  <si>
    <t xml:space="preserve">162704</t>
  </si>
  <si>
    <t xml:space="preserve">马文珺</t>
  </si>
  <si>
    <t xml:space="preserve">162709</t>
  </si>
  <si>
    <t xml:space="preserve">李杨</t>
  </si>
  <si>
    <t xml:space="preserve">162712</t>
  </si>
  <si>
    <t xml:space="preserve">蒲景莹</t>
  </si>
  <si>
    <t xml:space="preserve">162705</t>
  </si>
  <si>
    <t xml:space="preserve">夏秋艳</t>
  </si>
  <si>
    <t xml:space="preserve">162717</t>
  </si>
  <si>
    <t xml:space="preserve">陈霖超</t>
  </si>
  <si>
    <t xml:space="preserve">162716</t>
  </si>
  <si>
    <t xml:space="preserve">张开英</t>
  </si>
  <si>
    <t xml:space="preserve">162708</t>
  </si>
  <si>
    <t xml:space="preserve">王敏</t>
  </si>
  <si>
    <t xml:space="preserve">162974</t>
  </si>
  <si>
    <t xml:space="preserve">杨红红</t>
  </si>
  <si>
    <t xml:space="preserve">162973</t>
  </si>
  <si>
    <t xml:space="preserve">陈佩佩</t>
  </si>
  <si>
    <t xml:space="preserve">162972</t>
  </si>
  <si>
    <t xml:space="preserve">何鑫</t>
  </si>
  <si>
    <t xml:space="preserve">162975</t>
  </si>
  <si>
    <t xml:space="preserve">蒋世慧</t>
  </si>
  <si>
    <t xml:space="preserve">162980</t>
  </si>
  <si>
    <t xml:space="preserve">陈刚</t>
  </si>
  <si>
    <t xml:space="preserve">162978</t>
  </si>
  <si>
    <t xml:space="preserve">吴燚</t>
  </si>
  <si>
    <t xml:space="preserve">163172</t>
  </si>
  <si>
    <t xml:space="preserve">行蜜</t>
  </si>
  <si>
    <t xml:space="preserve">163196</t>
  </si>
  <si>
    <t xml:space="preserve">卢礼婷</t>
  </si>
  <si>
    <t xml:space="preserve">163139</t>
  </si>
  <si>
    <t xml:space="preserve">马丽</t>
  </si>
  <si>
    <t xml:space="preserve">163163</t>
  </si>
  <si>
    <t xml:space="preserve">吉婷</t>
  </si>
  <si>
    <t xml:space="preserve">163223</t>
  </si>
  <si>
    <t xml:space="preserve">163168</t>
  </si>
  <si>
    <t xml:space="preserve">张小芳</t>
  </si>
  <si>
    <t xml:space="preserve">163123</t>
  </si>
  <si>
    <t xml:space="preserve">刘杨</t>
  </si>
  <si>
    <t xml:space="preserve">163105</t>
  </si>
  <si>
    <t xml:space="preserve">潘雪</t>
  </si>
  <si>
    <t xml:space="preserve">163111</t>
  </si>
  <si>
    <t xml:space="preserve">周芳</t>
  </si>
  <si>
    <t xml:space="preserve">163031</t>
  </si>
  <si>
    <t xml:space="preserve">曾丹</t>
  </si>
  <si>
    <t xml:space="preserve">163203</t>
  </si>
  <si>
    <t xml:space="preserve">李雪</t>
  </si>
  <si>
    <t xml:space="preserve">163083</t>
  </si>
  <si>
    <t xml:space="preserve">卜子轩</t>
  </si>
  <si>
    <t xml:space="preserve">163184</t>
  </si>
  <si>
    <t xml:space="preserve">刘畅</t>
  </si>
  <si>
    <t xml:space="preserve">163078</t>
  </si>
  <si>
    <t xml:space="preserve">崔颢曦</t>
  </si>
  <si>
    <t xml:space="preserve">163192</t>
  </si>
  <si>
    <t xml:space="preserve">彭丽琦</t>
  </si>
  <si>
    <t xml:space="preserve">163212</t>
  </si>
  <si>
    <t xml:space="preserve">张雨杉</t>
  </si>
  <si>
    <t xml:space="preserve">163065</t>
  </si>
  <si>
    <t xml:space="preserve">尹欣</t>
  </si>
  <si>
    <t xml:space="preserve">163071</t>
  </si>
  <si>
    <t xml:space="preserve">刘丹</t>
  </si>
  <si>
    <t xml:space="preserve">163185</t>
  </si>
  <si>
    <t xml:space="preserve">163187</t>
  </si>
  <si>
    <t xml:space="preserve">何雅</t>
  </si>
  <si>
    <t xml:space="preserve">163025</t>
  </si>
  <si>
    <t xml:space="preserve">蒲佳</t>
  </si>
  <si>
    <t xml:space="preserve">163112</t>
  </si>
  <si>
    <t xml:space="preserve">李玲</t>
  </si>
  <si>
    <t xml:space="preserve">163049</t>
  </si>
  <si>
    <t xml:space="preserve">王彬洁</t>
  </si>
  <si>
    <t xml:space="preserve">163048</t>
  </si>
  <si>
    <t xml:space="preserve">贺春雷</t>
  </si>
  <si>
    <t xml:space="preserve">163144</t>
  </si>
  <si>
    <t xml:space="preserve">来悦</t>
  </si>
  <si>
    <t xml:space="preserve">163128</t>
  </si>
  <si>
    <t xml:space="preserve">储召芳</t>
  </si>
  <si>
    <t xml:space="preserve">163089</t>
  </si>
  <si>
    <t xml:space="preserve">李婷</t>
  </si>
  <si>
    <t xml:space="preserve">163222</t>
  </si>
  <si>
    <t xml:space="preserve">陈飞</t>
  </si>
  <si>
    <t xml:space="preserve">163044</t>
  </si>
  <si>
    <t xml:space="preserve">房丹国</t>
  </si>
  <si>
    <t xml:space="preserve">163164</t>
  </si>
  <si>
    <t xml:space="preserve">董俊萍</t>
  </si>
  <si>
    <t xml:space="preserve">163076</t>
  </si>
  <si>
    <t xml:space="preserve">曾洋</t>
  </si>
  <si>
    <t xml:space="preserve">163096</t>
  </si>
  <si>
    <t xml:space="preserve">樊远菲</t>
  </si>
  <si>
    <t xml:space="preserve">163019</t>
  </si>
  <si>
    <t xml:space="preserve">吴春卫</t>
  </si>
  <si>
    <t xml:space="preserve">163094</t>
  </si>
  <si>
    <t xml:space="preserve">严冰</t>
  </si>
  <si>
    <t xml:space="preserve">163091</t>
  </si>
  <si>
    <t xml:space="preserve">薛义旭</t>
  </si>
  <si>
    <t xml:space="preserve">163126</t>
  </si>
  <si>
    <t xml:space="preserve">张璠</t>
  </si>
  <si>
    <t xml:space="preserve">163173</t>
  </si>
  <si>
    <t xml:space="preserve">李莹</t>
  </si>
  <si>
    <t xml:space="preserve">163179</t>
  </si>
  <si>
    <t xml:space="preserve">杨家岭</t>
  </si>
  <si>
    <t xml:space="preserve">163178</t>
  </si>
  <si>
    <t xml:space="preserve">163088</t>
  </si>
  <si>
    <t xml:space="preserve">史密</t>
  </si>
  <si>
    <t xml:space="preserve">163116</t>
  </si>
  <si>
    <t xml:space="preserve">靳亚玲</t>
  </si>
  <si>
    <t xml:space="preserve">163122</t>
  </si>
  <si>
    <t xml:space="preserve">李桃</t>
  </si>
  <si>
    <t xml:space="preserve">163167</t>
  </si>
  <si>
    <t xml:space="preserve">张林林</t>
  </si>
  <si>
    <t xml:space="preserve">163121</t>
  </si>
  <si>
    <t xml:space="preserve">章倩</t>
  </si>
  <si>
    <t xml:space="preserve">163153</t>
  </si>
  <si>
    <t xml:space="preserve">李洁</t>
  </si>
  <si>
    <t xml:space="preserve">1631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安康市汉阴县2016年新任教师统一公开招聘成绩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11" min="11" style="0" width="6.24"/>
    <col collapsed="false" customWidth="true" hidden="false" outlineLevel="0" max="14" min="14" style="0" width="8.3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/>
      <c r="I2" s="5"/>
      <c r="J2" s="5" t="s">
        <v>8</v>
      </c>
      <c r="K2" s="5"/>
      <c r="L2" s="5"/>
      <c r="M2" s="5" t="s">
        <v>9</v>
      </c>
      <c r="N2" s="6" t="s">
        <v>10</v>
      </c>
      <c r="O2" s="5" t="s">
        <v>11</v>
      </c>
    </row>
    <row r="3" customFormat="false" ht="30" hidden="false" customHeight="true" outlineLevel="0" collapsed="false">
      <c r="A3" s="2"/>
      <c r="B3" s="3"/>
      <c r="C3" s="3"/>
      <c r="D3" s="3"/>
      <c r="E3" s="4"/>
      <c r="F3" s="3"/>
      <c r="G3" s="6" t="s">
        <v>12</v>
      </c>
      <c r="H3" s="6" t="s">
        <v>13</v>
      </c>
      <c r="I3" s="6" t="s">
        <v>14</v>
      </c>
      <c r="J3" s="6" t="s">
        <v>15</v>
      </c>
      <c r="K3" s="7" t="s">
        <v>16</v>
      </c>
      <c r="L3" s="6" t="s">
        <v>17</v>
      </c>
      <c r="M3" s="5"/>
      <c r="N3" s="6"/>
      <c r="O3" s="5"/>
    </row>
    <row r="4" customFormat="false" ht="11.25" hidden="false" customHeight="true" outlineLevel="0" collapsed="false">
      <c r="A4" s="8" t="n">
        <v>1</v>
      </c>
      <c r="B4" s="9" t="s">
        <v>18</v>
      </c>
      <c r="C4" s="10" t="s">
        <v>19</v>
      </c>
      <c r="D4" s="9" t="s">
        <v>20</v>
      </c>
      <c r="E4" s="11" t="s">
        <v>21</v>
      </c>
      <c r="F4" s="12" t="s">
        <v>22</v>
      </c>
      <c r="G4" s="13" t="n">
        <v>48</v>
      </c>
      <c r="H4" s="13" t="n">
        <v>78.5</v>
      </c>
      <c r="I4" s="13" t="n">
        <v>126.5</v>
      </c>
      <c r="J4" s="13" t="n">
        <v>86.4</v>
      </c>
      <c r="K4" s="13"/>
      <c r="L4" s="13" t="n">
        <v>86.4</v>
      </c>
      <c r="M4" s="13" t="n">
        <v>72.51</v>
      </c>
      <c r="N4" s="13"/>
      <c r="O4" s="14"/>
    </row>
    <row r="5" customFormat="false" ht="11.25" hidden="false" customHeight="true" outlineLevel="0" collapsed="false">
      <c r="A5" s="8" t="n">
        <v>2</v>
      </c>
      <c r="B5" s="15" t="s">
        <v>23</v>
      </c>
      <c r="C5" s="16" t="s">
        <v>19</v>
      </c>
      <c r="D5" s="15" t="s">
        <v>20</v>
      </c>
      <c r="E5" s="17" t="s">
        <v>21</v>
      </c>
      <c r="F5" s="18" t="s">
        <v>24</v>
      </c>
      <c r="G5" s="13" t="n">
        <v>40</v>
      </c>
      <c r="H5" s="13" t="n">
        <v>83</v>
      </c>
      <c r="I5" s="13" t="n">
        <v>123</v>
      </c>
      <c r="J5" s="13" t="n">
        <v>0</v>
      </c>
      <c r="K5" s="13"/>
      <c r="L5" s="13" t="n">
        <v>0</v>
      </c>
      <c r="M5" s="13" t="n">
        <v>36.9</v>
      </c>
      <c r="N5" s="13"/>
      <c r="O5" s="19" t="s">
        <v>25</v>
      </c>
    </row>
    <row r="6" customFormat="false" ht="11.25" hidden="false" customHeight="true" outlineLevel="0" collapsed="false">
      <c r="A6" s="8" t="n">
        <v>3</v>
      </c>
      <c r="B6" s="9" t="s">
        <v>26</v>
      </c>
      <c r="C6" s="10" t="s">
        <v>19</v>
      </c>
      <c r="D6" s="9" t="s">
        <v>20</v>
      </c>
      <c r="E6" s="11" t="s">
        <v>21</v>
      </c>
      <c r="F6" s="12" t="s">
        <v>27</v>
      </c>
      <c r="G6" s="13" t="n">
        <v>46</v>
      </c>
      <c r="H6" s="13" t="n">
        <v>78</v>
      </c>
      <c r="I6" s="13" t="n">
        <v>124</v>
      </c>
      <c r="J6" s="13" t="n">
        <v>80.9</v>
      </c>
      <c r="K6" s="13"/>
      <c r="L6" s="13" t="n">
        <v>80.9</v>
      </c>
      <c r="M6" s="13" t="n">
        <v>69.56</v>
      </c>
      <c r="N6" s="13"/>
      <c r="O6" s="14"/>
    </row>
    <row r="7" customFormat="false" ht="11.25" hidden="false" customHeight="true" outlineLevel="0" collapsed="false">
      <c r="A7" s="8" t="n">
        <v>4</v>
      </c>
      <c r="B7" s="15" t="s">
        <v>28</v>
      </c>
      <c r="C7" s="16" t="s">
        <v>19</v>
      </c>
      <c r="D7" s="15" t="s">
        <v>20</v>
      </c>
      <c r="E7" s="17" t="s">
        <v>21</v>
      </c>
      <c r="F7" s="18" t="s">
        <v>29</v>
      </c>
      <c r="G7" s="13" t="n">
        <v>54.5</v>
      </c>
      <c r="H7" s="13" t="n">
        <v>66</v>
      </c>
      <c r="I7" s="13" t="n">
        <v>120.5</v>
      </c>
      <c r="J7" s="13" t="n">
        <v>79.7</v>
      </c>
      <c r="K7" s="13"/>
      <c r="L7" s="13" t="n">
        <v>79.7</v>
      </c>
      <c r="M7" s="13" t="n">
        <v>68.03</v>
      </c>
      <c r="N7" s="13"/>
      <c r="O7" s="14"/>
    </row>
    <row r="8" customFormat="false" ht="11.25" hidden="false" customHeight="true" outlineLevel="0" collapsed="false">
      <c r="A8" s="8" t="n">
        <v>5</v>
      </c>
      <c r="B8" s="15" t="s">
        <v>30</v>
      </c>
      <c r="C8" s="16" t="s">
        <v>19</v>
      </c>
      <c r="D8" s="15" t="s">
        <v>20</v>
      </c>
      <c r="E8" s="17" t="s">
        <v>21</v>
      </c>
      <c r="F8" s="18" t="s">
        <v>31</v>
      </c>
      <c r="G8" s="13" t="n">
        <v>48</v>
      </c>
      <c r="H8" s="13" t="n">
        <v>75</v>
      </c>
      <c r="I8" s="13" t="n">
        <v>123</v>
      </c>
      <c r="J8" s="13" t="n">
        <v>81.6</v>
      </c>
      <c r="K8" s="13"/>
      <c r="L8" s="13" t="n">
        <v>81.6</v>
      </c>
      <c r="M8" s="13" t="n">
        <v>69.54</v>
      </c>
      <c r="N8" s="13"/>
      <c r="O8" s="14"/>
    </row>
    <row r="9" customFormat="false" ht="11.25" hidden="false" customHeight="true" outlineLevel="0" collapsed="false">
      <c r="A9" s="8" t="n">
        <v>6</v>
      </c>
      <c r="B9" s="9" t="s">
        <v>32</v>
      </c>
      <c r="C9" s="10" t="s">
        <v>19</v>
      </c>
      <c r="D9" s="9" t="s">
        <v>20</v>
      </c>
      <c r="E9" s="11" t="s">
        <v>21</v>
      </c>
      <c r="F9" s="12" t="s">
        <v>33</v>
      </c>
      <c r="G9" s="13" t="n">
        <v>48.5</v>
      </c>
      <c r="H9" s="13" t="n">
        <v>76</v>
      </c>
      <c r="I9" s="13" t="n">
        <v>124.5</v>
      </c>
      <c r="J9" s="13" t="n">
        <v>77.2</v>
      </c>
      <c r="K9" s="13"/>
      <c r="L9" s="13" t="n">
        <v>77.2</v>
      </c>
      <c r="M9" s="13" t="n">
        <v>68.23</v>
      </c>
      <c r="N9" s="13"/>
      <c r="O9" s="14"/>
    </row>
    <row r="10" customFormat="false" ht="11.25" hidden="false" customHeight="true" outlineLevel="0" collapsed="false">
      <c r="A10" s="8" t="n">
        <v>7</v>
      </c>
      <c r="B10" s="9" t="s">
        <v>34</v>
      </c>
      <c r="C10" s="10" t="s">
        <v>19</v>
      </c>
      <c r="D10" s="9" t="s">
        <v>20</v>
      </c>
      <c r="E10" s="11" t="s">
        <v>21</v>
      </c>
      <c r="F10" s="12" t="s">
        <v>35</v>
      </c>
      <c r="G10" s="13" t="n">
        <v>51</v>
      </c>
      <c r="H10" s="13" t="n">
        <v>82.5</v>
      </c>
      <c r="I10" s="13" t="n">
        <v>133.5</v>
      </c>
      <c r="J10" s="13" t="n">
        <v>81.4</v>
      </c>
      <c r="K10" s="13"/>
      <c r="L10" s="13" t="n">
        <v>81.4</v>
      </c>
      <c r="M10" s="13" t="n">
        <v>72.61</v>
      </c>
      <c r="N10" s="20" t="s">
        <v>36</v>
      </c>
      <c r="O10" s="14"/>
    </row>
    <row r="11" customFormat="false" ht="11.25" hidden="false" customHeight="true" outlineLevel="0" collapsed="false">
      <c r="A11" s="8" t="n">
        <v>8</v>
      </c>
      <c r="B11" s="9" t="s">
        <v>37</v>
      </c>
      <c r="C11" s="10" t="s">
        <v>19</v>
      </c>
      <c r="D11" s="9" t="s">
        <v>20</v>
      </c>
      <c r="E11" s="11" t="s">
        <v>21</v>
      </c>
      <c r="F11" s="12" t="s">
        <v>38</v>
      </c>
      <c r="G11" s="13" t="n">
        <v>58</v>
      </c>
      <c r="H11" s="13" t="n">
        <v>83</v>
      </c>
      <c r="I11" s="13" t="n">
        <v>141</v>
      </c>
      <c r="J11" s="13" t="n">
        <v>80.8</v>
      </c>
      <c r="K11" s="13"/>
      <c r="L11" s="13" t="n">
        <v>80.8</v>
      </c>
      <c r="M11" s="13" t="n">
        <v>74.62</v>
      </c>
      <c r="N11" s="20" t="s">
        <v>36</v>
      </c>
      <c r="O11" s="14"/>
    </row>
    <row r="12" customFormat="false" ht="11.25" hidden="false" customHeight="true" outlineLevel="0" collapsed="false">
      <c r="A12" s="8" t="n">
        <v>9</v>
      </c>
      <c r="B12" s="9" t="s">
        <v>39</v>
      </c>
      <c r="C12" s="10" t="s">
        <v>19</v>
      </c>
      <c r="D12" s="9" t="s">
        <v>20</v>
      </c>
      <c r="E12" s="11" t="s">
        <v>21</v>
      </c>
      <c r="F12" s="12" t="s">
        <v>40</v>
      </c>
      <c r="G12" s="13" t="n">
        <v>57.5</v>
      </c>
      <c r="H12" s="13" t="n">
        <v>69</v>
      </c>
      <c r="I12" s="13" t="n">
        <v>126.5</v>
      </c>
      <c r="J12" s="13" t="n">
        <v>81</v>
      </c>
      <c r="K12" s="13"/>
      <c r="L12" s="13" t="n">
        <v>81</v>
      </c>
      <c r="M12" s="13" t="n">
        <v>70.35</v>
      </c>
      <c r="N12" s="13"/>
      <c r="O12" s="14"/>
    </row>
    <row r="13" customFormat="false" ht="11.25" hidden="false" customHeight="true" outlineLevel="0" collapsed="false">
      <c r="A13" s="8" t="n">
        <v>10</v>
      </c>
      <c r="B13" s="9" t="s">
        <v>41</v>
      </c>
      <c r="C13" s="10" t="s">
        <v>19</v>
      </c>
      <c r="D13" s="9" t="s">
        <v>20</v>
      </c>
      <c r="E13" s="11" t="s">
        <v>21</v>
      </c>
      <c r="F13" s="12" t="s">
        <v>42</v>
      </c>
      <c r="G13" s="13" t="n">
        <v>61</v>
      </c>
      <c r="H13" s="13" t="n">
        <v>75</v>
      </c>
      <c r="I13" s="13" t="n">
        <v>136</v>
      </c>
      <c r="J13" s="13" t="n">
        <v>84.8</v>
      </c>
      <c r="K13" s="13"/>
      <c r="L13" s="13" t="n">
        <v>84.8</v>
      </c>
      <c r="M13" s="13" t="n">
        <v>74.72</v>
      </c>
      <c r="N13" s="20" t="s">
        <v>36</v>
      </c>
      <c r="O13" s="14"/>
    </row>
    <row r="14" customFormat="false" ht="11.25" hidden="false" customHeight="true" outlineLevel="0" collapsed="false">
      <c r="A14" s="8" t="n">
        <v>11</v>
      </c>
      <c r="B14" s="9" t="s">
        <v>43</v>
      </c>
      <c r="C14" s="10" t="s">
        <v>19</v>
      </c>
      <c r="D14" s="9" t="s">
        <v>20</v>
      </c>
      <c r="E14" s="11" t="s">
        <v>21</v>
      </c>
      <c r="F14" s="12" t="s">
        <v>44</v>
      </c>
      <c r="G14" s="13" t="n">
        <v>59.5</v>
      </c>
      <c r="H14" s="13" t="n">
        <v>79</v>
      </c>
      <c r="I14" s="13" t="n">
        <v>138.5</v>
      </c>
      <c r="J14" s="13" t="n">
        <v>78.5</v>
      </c>
      <c r="K14" s="13"/>
      <c r="L14" s="13" t="n">
        <v>78.5</v>
      </c>
      <c r="M14" s="13" t="n">
        <v>72.95</v>
      </c>
      <c r="N14" s="20" t="s">
        <v>36</v>
      </c>
      <c r="O14" s="14"/>
    </row>
    <row r="15" customFormat="false" ht="11.25" hidden="false" customHeight="true" outlineLevel="0" collapsed="false">
      <c r="A15" s="8" t="n">
        <v>12</v>
      </c>
      <c r="B15" s="9" t="s">
        <v>45</v>
      </c>
      <c r="C15" s="10" t="s">
        <v>46</v>
      </c>
      <c r="D15" s="9" t="s">
        <v>20</v>
      </c>
      <c r="E15" s="11" t="s">
        <v>21</v>
      </c>
      <c r="F15" s="12" t="s">
        <v>47</v>
      </c>
      <c r="G15" s="13" t="n">
        <v>47.5</v>
      </c>
      <c r="H15" s="13" t="n">
        <v>77</v>
      </c>
      <c r="I15" s="13" t="n">
        <v>124.5</v>
      </c>
      <c r="J15" s="13" t="n">
        <v>79.4</v>
      </c>
      <c r="K15" s="13"/>
      <c r="L15" s="13" t="n">
        <v>79.4</v>
      </c>
      <c r="M15" s="13" t="n">
        <v>69.11</v>
      </c>
      <c r="N15" s="13"/>
      <c r="O15" s="14"/>
    </row>
    <row r="16" customFormat="false" ht="11.25" hidden="false" customHeight="true" outlineLevel="0" collapsed="false">
      <c r="A16" s="8" t="n">
        <v>13</v>
      </c>
      <c r="B16" s="9" t="s">
        <v>48</v>
      </c>
      <c r="C16" s="10" t="s">
        <v>19</v>
      </c>
      <c r="D16" s="9" t="s">
        <v>20</v>
      </c>
      <c r="E16" s="11" t="s">
        <v>49</v>
      </c>
      <c r="F16" s="12" t="s">
        <v>50</v>
      </c>
      <c r="G16" s="13" t="n">
        <v>44.5</v>
      </c>
      <c r="H16" s="13" t="n">
        <v>65.5</v>
      </c>
      <c r="I16" s="13" t="n">
        <v>110</v>
      </c>
      <c r="J16" s="13" t="n">
        <v>80.7</v>
      </c>
      <c r="K16" s="13"/>
      <c r="L16" s="13" t="n">
        <v>80.7</v>
      </c>
      <c r="M16" s="13" t="n">
        <v>65.28</v>
      </c>
      <c r="N16" s="13"/>
      <c r="O16" s="14"/>
    </row>
    <row r="17" customFormat="false" ht="11.25" hidden="false" customHeight="true" outlineLevel="0" collapsed="false">
      <c r="A17" s="8" t="n">
        <v>14</v>
      </c>
      <c r="B17" s="9" t="s">
        <v>51</v>
      </c>
      <c r="C17" s="10" t="s">
        <v>19</v>
      </c>
      <c r="D17" s="9" t="s">
        <v>20</v>
      </c>
      <c r="E17" s="11" t="s">
        <v>49</v>
      </c>
      <c r="F17" s="12" t="s">
        <v>52</v>
      </c>
      <c r="G17" s="13" t="n">
        <v>50.5</v>
      </c>
      <c r="H17" s="13" t="n">
        <v>61.5</v>
      </c>
      <c r="I17" s="13" t="n">
        <v>112</v>
      </c>
      <c r="J17" s="13" t="n">
        <v>75.7</v>
      </c>
      <c r="K17" s="13"/>
      <c r="L17" s="13" t="n">
        <v>75.7</v>
      </c>
      <c r="M17" s="13" t="n">
        <v>63.88</v>
      </c>
      <c r="N17" s="13"/>
      <c r="O17" s="14"/>
    </row>
    <row r="18" customFormat="false" ht="11.25" hidden="false" customHeight="true" outlineLevel="0" collapsed="false">
      <c r="A18" s="8" t="n">
        <v>15</v>
      </c>
      <c r="B18" s="9" t="s">
        <v>53</v>
      </c>
      <c r="C18" s="10" t="s">
        <v>19</v>
      </c>
      <c r="D18" s="9" t="s">
        <v>20</v>
      </c>
      <c r="E18" s="11" t="s">
        <v>49</v>
      </c>
      <c r="F18" s="12" t="s">
        <v>54</v>
      </c>
      <c r="G18" s="13" t="n">
        <v>41.5</v>
      </c>
      <c r="H18" s="13" t="n">
        <v>69.5</v>
      </c>
      <c r="I18" s="13" t="n">
        <v>111</v>
      </c>
      <c r="J18" s="13" t="n">
        <v>74.5</v>
      </c>
      <c r="K18" s="13"/>
      <c r="L18" s="13" t="n">
        <v>74.5</v>
      </c>
      <c r="M18" s="13" t="n">
        <v>63.1</v>
      </c>
      <c r="N18" s="13"/>
      <c r="O18" s="14"/>
    </row>
    <row r="19" customFormat="false" ht="11.25" hidden="false" customHeight="true" outlineLevel="0" collapsed="false">
      <c r="A19" s="8" t="n">
        <v>16</v>
      </c>
      <c r="B19" s="9" t="s">
        <v>55</v>
      </c>
      <c r="C19" s="10" t="s">
        <v>19</v>
      </c>
      <c r="D19" s="9" t="s">
        <v>20</v>
      </c>
      <c r="E19" s="11" t="s">
        <v>49</v>
      </c>
      <c r="F19" s="12" t="s">
        <v>56</v>
      </c>
      <c r="G19" s="13" t="n">
        <v>49</v>
      </c>
      <c r="H19" s="13" t="n">
        <v>63</v>
      </c>
      <c r="I19" s="13" t="n">
        <v>112</v>
      </c>
      <c r="J19" s="13" t="n">
        <v>80.4</v>
      </c>
      <c r="K19" s="13"/>
      <c r="L19" s="13" t="n">
        <v>80.4</v>
      </c>
      <c r="M19" s="13" t="n">
        <v>65.76</v>
      </c>
      <c r="N19" s="13"/>
      <c r="O19" s="14"/>
    </row>
    <row r="20" customFormat="false" ht="11.25" hidden="false" customHeight="true" outlineLevel="0" collapsed="false">
      <c r="A20" s="8" t="n">
        <v>17</v>
      </c>
      <c r="B20" s="9" t="s">
        <v>57</v>
      </c>
      <c r="C20" s="10" t="s">
        <v>19</v>
      </c>
      <c r="D20" s="9" t="s">
        <v>20</v>
      </c>
      <c r="E20" s="11" t="s">
        <v>49</v>
      </c>
      <c r="F20" s="12" t="s">
        <v>58</v>
      </c>
      <c r="G20" s="13" t="n">
        <v>62.5</v>
      </c>
      <c r="H20" s="13" t="n">
        <v>62</v>
      </c>
      <c r="I20" s="13" t="n">
        <v>124.5</v>
      </c>
      <c r="J20" s="13" t="n">
        <v>84.3</v>
      </c>
      <c r="K20" s="13"/>
      <c r="L20" s="13" t="n">
        <v>84.3</v>
      </c>
      <c r="M20" s="13" t="n">
        <v>71.07</v>
      </c>
      <c r="N20" s="20" t="s">
        <v>36</v>
      </c>
      <c r="O20" s="14"/>
    </row>
    <row r="21" customFormat="false" ht="11.25" hidden="false" customHeight="true" outlineLevel="0" collapsed="false">
      <c r="A21" s="8" t="n">
        <v>18</v>
      </c>
      <c r="B21" s="15" t="s">
        <v>59</v>
      </c>
      <c r="C21" s="16" t="s">
        <v>46</v>
      </c>
      <c r="D21" s="15" t="s">
        <v>20</v>
      </c>
      <c r="E21" s="17" t="s">
        <v>49</v>
      </c>
      <c r="F21" s="18" t="s">
        <v>60</v>
      </c>
      <c r="G21" s="13" t="n">
        <v>38.5</v>
      </c>
      <c r="H21" s="13" t="n">
        <v>70.5</v>
      </c>
      <c r="I21" s="13" t="n">
        <v>109</v>
      </c>
      <c r="J21" s="13" t="n">
        <v>74.6</v>
      </c>
      <c r="K21" s="13"/>
      <c r="L21" s="13" t="n">
        <v>74.6</v>
      </c>
      <c r="M21" s="13" t="n">
        <v>62.54</v>
      </c>
      <c r="N21" s="13"/>
      <c r="O21" s="14"/>
    </row>
    <row r="22" customFormat="false" ht="11.25" hidden="false" customHeight="true" outlineLevel="0" collapsed="false">
      <c r="A22" s="8" t="n">
        <v>19</v>
      </c>
      <c r="B22" s="9" t="s">
        <v>61</v>
      </c>
      <c r="C22" s="10" t="s">
        <v>19</v>
      </c>
      <c r="D22" s="9" t="s">
        <v>20</v>
      </c>
      <c r="E22" s="11" t="s">
        <v>49</v>
      </c>
      <c r="F22" s="12" t="s">
        <v>62</v>
      </c>
      <c r="G22" s="13" t="n">
        <v>49</v>
      </c>
      <c r="H22" s="13" t="n">
        <v>66</v>
      </c>
      <c r="I22" s="13" t="n">
        <v>115</v>
      </c>
      <c r="J22" s="13" t="n">
        <v>82</v>
      </c>
      <c r="K22" s="13"/>
      <c r="L22" s="13" t="n">
        <v>82</v>
      </c>
      <c r="M22" s="13" t="n">
        <v>67.3</v>
      </c>
      <c r="N22" s="13"/>
      <c r="O22" s="14"/>
    </row>
    <row r="23" customFormat="false" ht="11.25" hidden="false" customHeight="true" outlineLevel="0" collapsed="false">
      <c r="A23" s="8" t="n">
        <v>20</v>
      </c>
      <c r="B23" s="9" t="s">
        <v>63</v>
      </c>
      <c r="C23" s="10" t="s">
        <v>19</v>
      </c>
      <c r="D23" s="9" t="s">
        <v>20</v>
      </c>
      <c r="E23" s="11" t="s">
        <v>49</v>
      </c>
      <c r="F23" s="12" t="s">
        <v>64</v>
      </c>
      <c r="G23" s="13" t="n">
        <v>57</v>
      </c>
      <c r="H23" s="13" t="n">
        <v>68</v>
      </c>
      <c r="I23" s="13" t="n">
        <v>125</v>
      </c>
      <c r="J23" s="13" t="n">
        <v>80.3</v>
      </c>
      <c r="K23" s="13"/>
      <c r="L23" s="13" t="n">
        <v>80.3</v>
      </c>
      <c r="M23" s="13" t="n">
        <v>69.62</v>
      </c>
      <c r="N23" s="20" t="s">
        <v>36</v>
      </c>
      <c r="O23" s="14"/>
    </row>
    <row r="24" customFormat="false" ht="11.25" hidden="false" customHeight="true" outlineLevel="0" collapsed="false">
      <c r="A24" s="8" t="n">
        <v>21</v>
      </c>
      <c r="B24" s="9" t="s">
        <v>65</v>
      </c>
      <c r="C24" s="10" t="s">
        <v>19</v>
      </c>
      <c r="D24" s="9" t="s">
        <v>20</v>
      </c>
      <c r="E24" s="11" t="s">
        <v>49</v>
      </c>
      <c r="F24" s="12" t="s">
        <v>66</v>
      </c>
      <c r="G24" s="13" t="n">
        <v>51.5</v>
      </c>
      <c r="H24" s="13" t="n">
        <v>63.5</v>
      </c>
      <c r="I24" s="13" t="n">
        <v>115</v>
      </c>
      <c r="J24" s="13" t="n">
        <v>83.6</v>
      </c>
      <c r="K24" s="13"/>
      <c r="L24" s="13" t="n">
        <v>83.6</v>
      </c>
      <c r="M24" s="13" t="n">
        <v>67.94</v>
      </c>
      <c r="N24" s="13"/>
      <c r="O24" s="14"/>
    </row>
    <row r="25" customFormat="false" ht="11.25" hidden="false" customHeight="true" outlineLevel="0" collapsed="false">
      <c r="A25" s="8" t="n">
        <v>22</v>
      </c>
      <c r="B25" s="9" t="s">
        <v>67</v>
      </c>
      <c r="C25" s="10" t="s">
        <v>19</v>
      </c>
      <c r="D25" s="9" t="s">
        <v>20</v>
      </c>
      <c r="E25" s="11" t="s">
        <v>49</v>
      </c>
      <c r="F25" s="12" t="s">
        <v>68</v>
      </c>
      <c r="G25" s="13" t="n">
        <v>43.5</v>
      </c>
      <c r="H25" s="13" t="n">
        <v>69.5</v>
      </c>
      <c r="I25" s="13" t="n">
        <v>113</v>
      </c>
      <c r="J25" s="13" t="n">
        <v>78.4</v>
      </c>
      <c r="K25" s="13"/>
      <c r="L25" s="13" t="n">
        <v>78.4</v>
      </c>
      <c r="M25" s="13" t="n">
        <v>65.26</v>
      </c>
      <c r="N25" s="13"/>
      <c r="O25" s="14"/>
    </row>
    <row r="26" customFormat="false" ht="11.25" hidden="false" customHeight="true" outlineLevel="0" collapsed="false">
      <c r="A26" s="8" t="n">
        <v>23</v>
      </c>
      <c r="B26" s="9" t="s">
        <v>69</v>
      </c>
      <c r="C26" s="10" t="s">
        <v>19</v>
      </c>
      <c r="D26" s="9" t="s">
        <v>20</v>
      </c>
      <c r="E26" s="11" t="s">
        <v>49</v>
      </c>
      <c r="F26" s="12" t="s">
        <v>70</v>
      </c>
      <c r="G26" s="13" t="n">
        <v>63</v>
      </c>
      <c r="H26" s="13" t="n">
        <v>64</v>
      </c>
      <c r="I26" s="13" t="n">
        <v>127</v>
      </c>
      <c r="J26" s="13" t="n">
        <v>75.4</v>
      </c>
      <c r="K26" s="13"/>
      <c r="L26" s="13" t="n">
        <v>75.4</v>
      </c>
      <c r="M26" s="13" t="n">
        <v>68.26</v>
      </c>
      <c r="N26" s="20" t="s">
        <v>36</v>
      </c>
      <c r="O26" s="14"/>
    </row>
    <row r="27" customFormat="false" ht="11.25" hidden="false" customHeight="true" outlineLevel="0" collapsed="false">
      <c r="A27" s="8" t="n">
        <v>24</v>
      </c>
      <c r="B27" s="9" t="s">
        <v>71</v>
      </c>
      <c r="C27" s="10" t="s">
        <v>46</v>
      </c>
      <c r="D27" s="9" t="s">
        <v>20</v>
      </c>
      <c r="E27" s="11" t="s">
        <v>49</v>
      </c>
      <c r="F27" s="12" t="s">
        <v>72</v>
      </c>
      <c r="G27" s="13" t="n">
        <v>51</v>
      </c>
      <c r="H27" s="13" t="n">
        <v>69</v>
      </c>
      <c r="I27" s="13" t="n">
        <v>120</v>
      </c>
      <c r="J27" s="13" t="n">
        <v>80.4</v>
      </c>
      <c r="K27" s="13"/>
      <c r="L27" s="13" t="n">
        <v>80.4</v>
      </c>
      <c r="M27" s="13" t="n">
        <v>68.16</v>
      </c>
      <c r="N27" s="20" t="s">
        <v>36</v>
      </c>
      <c r="O27" s="14"/>
    </row>
    <row r="28" customFormat="false" ht="11.25" hidden="false" customHeight="true" outlineLevel="0" collapsed="false">
      <c r="A28" s="8" t="n">
        <v>25</v>
      </c>
      <c r="B28" s="9" t="s">
        <v>73</v>
      </c>
      <c r="C28" s="10" t="s">
        <v>19</v>
      </c>
      <c r="D28" s="9" t="s">
        <v>20</v>
      </c>
      <c r="E28" s="11" t="s">
        <v>74</v>
      </c>
      <c r="F28" s="12" t="s">
        <v>75</v>
      </c>
      <c r="G28" s="13" t="n">
        <v>52</v>
      </c>
      <c r="H28" s="13" t="n">
        <v>70.5</v>
      </c>
      <c r="I28" s="13" t="n">
        <v>122.5</v>
      </c>
      <c r="J28" s="13" t="n">
        <v>81.7</v>
      </c>
      <c r="K28" s="13"/>
      <c r="L28" s="13" t="n">
        <v>81.7</v>
      </c>
      <c r="M28" s="13" t="n">
        <v>69.43</v>
      </c>
      <c r="N28" s="20" t="s">
        <v>36</v>
      </c>
      <c r="O28" s="14"/>
    </row>
    <row r="29" customFormat="false" ht="11.25" hidden="false" customHeight="true" outlineLevel="0" collapsed="false">
      <c r="A29" s="8" t="n">
        <v>26</v>
      </c>
      <c r="B29" s="9" t="s">
        <v>76</v>
      </c>
      <c r="C29" s="10" t="s">
        <v>19</v>
      </c>
      <c r="D29" s="9" t="s">
        <v>20</v>
      </c>
      <c r="E29" s="11" t="s">
        <v>74</v>
      </c>
      <c r="F29" s="12" t="s">
        <v>77</v>
      </c>
      <c r="G29" s="13" t="n">
        <v>43</v>
      </c>
      <c r="H29" s="13" t="n">
        <v>76.5</v>
      </c>
      <c r="I29" s="13" t="n">
        <v>119.5</v>
      </c>
      <c r="J29" s="13" t="n">
        <v>0</v>
      </c>
      <c r="K29" s="13"/>
      <c r="L29" s="13" t="n">
        <v>0</v>
      </c>
      <c r="M29" s="13" t="n">
        <v>35.85</v>
      </c>
      <c r="N29" s="13"/>
      <c r="O29" s="19" t="s">
        <v>25</v>
      </c>
    </row>
    <row r="30" customFormat="false" ht="11.25" hidden="false" customHeight="true" outlineLevel="0" collapsed="false">
      <c r="A30" s="8" t="n">
        <v>27</v>
      </c>
      <c r="B30" s="9" t="s">
        <v>78</v>
      </c>
      <c r="C30" s="10" t="s">
        <v>19</v>
      </c>
      <c r="D30" s="9" t="s">
        <v>20</v>
      </c>
      <c r="E30" s="11" t="s">
        <v>74</v>
      </c>
      <c r="F30" s="12" t="s">
        <v>79</v>
      </c>
      <c r="G30" s="13" t="n">
        <v>46.5</v>
      </c>
      <c r="H30" s="13" t="n">
        <v>76.5</v>
      </c>
      <c r="I30" s="13" t="n">
        <v>123</v>
      </c>
      <c r="J30" s="13" t="n">
        <v>76.7</v>
      </c>
      <c r="K30" s="13"/>
      <c r="L30" s="13" t="n">
        <v>76.7</v>
      </c>
      <c r="M30" s="13" t="n">
        <v>67.58</v>
      </c>
      <c r="N30" s="13"/>
      <c r="O30" s="14"/>
    </row>
    <row r="31" customFormat="false" ht="11.25" hidden="false" customHeight="true" outlineLevel="0" collapsed="false">
      <c r="A31" s="8" t="n">
        <v>28</v>
      </c>
      <c r="B31" s="9" t="s">
        <v>80</v>
      </c>
      <c r="C31" s="10" t="s">
        <v>46</v>
      </c>
      <c r="D31" s="9" t="s">
        <v>20</v>
      </c>
      <c r="E31" s="11" t="s">
        <v>81</v>
      </c>
      <c r="F31" s="12" t="s">
        <v>82</v>
      </c>
      <c r="G31" s="13" t="n">
        <v>54</v>
      </c>
      <c r="H31" s="13" t="n">
        <v>54</v>
      </c>
      <c r="I31" s="13" t="n">
        <v>108</v>
      </c>
      <c r="J31" s="13" t="n">
        <v>77.9</v>
      </c>
      <c r="K31" s="13"/>
      <c r="L31" s="13" t="n">
        <v>77.9</v>
      </c>
      <c r="M31" s="13" t="n">
        <v>63.56</v>
      </c>
      <c r="N31" s="13"/>
      <c r="O31" s="14"/>
    </row>
    <row r="32" customFormat="false" ht="11.25" hidden="false" customHeight="true" outlineLevel="0" collapsed="false">
      <c r="A32" s="8" t="n">
        <v>29</v>
      </c>
      <c r="B32" s="9" t="s">
        <v>83</v>
      </c>
      <c r="C32" s="10" t="s">
        <v>19</v>
      </c>
      <c r="D32" s="9" t="s">
        <v>20</v>
      </c>
      <c r="E32" s="11" t="s">
        <v>81</v>
      </c>
      <c r="F32" s="12" t="s">
        <v>84</v>
      </c>
      <c r="G32" s="13" t="n">
        <v>55</v>
      </c>
      <c r="H32" s="13" t="n">
        <v>56</v>
      </c>
      <c r="I32" s="13" t="n">
        <v>111</v>
      </c>
      <c r="J32" s="13" t="n">
        <v>78.6</v>
      </c>
      <c r="K32" s="13"/>
      <c r="L32" s="13" t="n">
        <v>78.6</v>
      </c>
      <c r="M32" s="13" t="n">
        <v>64.74</v>
      </c>
      <c r="N32" s="13"/>
      <c r="O32" s="14"/>
    </row>
    <row r="33" customFormat="false" ht="11.25" hidden="false" customHeight="true" outlineLevel="0" collapsed="false">
      <c r="A33" s="8" t="n">
        <v>30</v>
      </c>
      <c r="B33" s="9" t="s">
        <v>85</v>
      </c>
      <c r="C33" s="10" t="s">
        <v>19</v>
      </c>
      <c r="D33" s="9" t="s">
        <v>20</v>
      </c>
      <c r="E33" s="11" t="s">
        <v>81</v>
      </c>
      <c r="F33" s="12" t="s">
        <v>86</v>
      </c>
      <c r="G33" s="13" t="n">
        <v>66</v>
      </c>
      <c r="H33" s="13" t="n">
        <v>41</v>
      </c>
      <c r="I33" s="13" t="n">
        <v>107</v>
      </c>
      <c r="J33" s="13" t="n">
        <v>82.2</v>
      </c>
      <c r="K33" s="13"/>
      <c r="L33" s="13" t="n">
        <v>82.2</v>
      </c>
      <c r="M33" s="13" t="n">
        <v>64.98</v>
      </c>
      <c r="N33" s="13"/>
      <c r="O33" s="14"/>
    </row>
    <row r="34" customFormat="false" ht="11.25" hidden="false" customHeight="true" outlineLevel="0" collapsed="false">
      <c r="A34" s="8" t="n">
        <v>31</v>
      </c>
      <c r="B34" s="9" t="s">
        <v>87</v>
      </c>
      <c r="C34" s="10" t="s">
        <v>46</v>
      </c>
      <c r="D34" s="9" t="s">
        <v>20</v>
      </c>
      <c r="E34" s="11" t="s">
        <v>81</v>
      </c>
      <c r="F34" s="12" t="s">
        <v>88</v>
      </c>
      <c r="G34" s="13" t="n">
        <v>65</v>
      </c>
      <c r="H34" s="13" t="n">
        <v>50</v>
      </c>
      <c r="I34" s="13" t="n">
        <v>115</v>
      </c>
      <c r="J34" s="13" t="n">
        <v>79.4</v>
      </c>
      <c r="K34" s="13"/>
      <c r="L34" s="13" t="n">
        <v>79.4</v>
      </c>
      <c r="M34" s="13" t="n">
        <v>66.26</v>
      </c>
      <c r="N34" s="20" t="s">
        <v>36</v>
      </c>
      <c r="O34" s="14"/>
    </row>
    <row r="35" customFormat="false" ht="11.25" hidden="false" customHeight="true" outlineLevel="0" collapsed="false">
      <c r="A35" s="8" t="n">
        <v>32</v>
      </c>
      <c r="B35" s="9" t="s">
        <v>89</v>
      </c>
      <c r="C35" s="10" t="s">
        <v>19</v>
      </c>
      <c r="D35" s="9" t="s">
        <v>20</v>
      </c>
      <c r="E35" s="11" t="s">
        <v>81</v>
      </c>
      <c r="F35" s="12" t="s">
        <v>90</v>
      </c>
      <c r="G35" s="13" t="n">
        <v>48</v>
      </c>
      <c r="H35" s="13" t="n">
        <v>53</v>
      </c>
      <c r="I35" s="13" t="n">
        <v>101</v>
      </c>
      <c r="J35" s="13" t="n">
        <v>76.6</v>
      </c>
      <c r="K35" s="13"/>
      <c r="L35" s="13" t="n">
        <v>76.6</v>
      </c>
      <c r="M35" s="13" t="n">
        <v>60.94</v>
      </c>
      <c r="N35" s="13"/>
      <c r="O35" s="14"/>
    </row>
    <row r="36" customFormat="false" ht="11.25" hidden="false" customHeight="true" outlineLevel="0" collapsed="false">
      <c r="A36" s="8" t="n">
        <v>33</v>
      </c>
      <c r="B36" s="9" t="s">
        <v>91</v>
      </c>
      <c r="C36" s="10" t="s">
        <v>19</v>
      </c>
      <c r="D36" s="9" t="s">
        <v>20</v>
      </c>
      <c r="E36" s="11" t="s">
        <v>81</v>
      </c>
      <c r="F36" s="12" t="s">
        <v>92</v>
      </c>
      <c r="G36" s="13" t="n">
        <v>58</v>
      </c>
      <c r="H36" s="13" t="n">
        <v>56</v>
      </c>
      <c r="I36" s="13" t="n">
        <v>114</v>
      </c>
      <c r="J36" s="13" t="n">
        <v>80.6</v>
      </c>
      <c r="K36" s="13"/>
      <c r="L36" s="13" t="n">
        <v>80.6</v>
      </c>
      <c r="M36" s="13" t="n">
        <v>66.44</v>
      </c>
      <c r="N36" s="20" t="s">
        <v>36</v>
      </c>
      <c r="O36" s="14"/>
    </row>
    <row r="37" customFormat="false" ht="11.25" hidden="false" customHeight="true" outlineLevel="0" collapsed="false">
      <c r="A37" s="8" t="n">
        <v>34</v>
      </c>
      <c r="B37" s="9" t="s">
        <v>93</v>
      </c>
      <c r="C37" s="10" t="s">
        <v>19</v>
      </c>
      <c r="D37" s="9" t="s">
        <v>20</v>
      </c>
      <c r="E37" s="11" t="s">
        <v>81</v>
      </c>
      <c r="F37" s="12" t="s">
        <v>94</v>
      </c>
      <c r="G37" s="13" t="n">
        <v>57</v>
      </c>
      <c r="H37" s="13" t="n">
        <v>56</v>
      </c>
      <c r="I37" s="13" t="n">
        <v>113</v>
      </c>
      <c r="J37" s="13" t="n">
        <v>83.4</v>
      </c>
      <c r="K37" s="13"/>
      <c r="L37" s="13" t="n">
        <v>83.4</v>
      </c>
      <c r="M37" s="13" t="n">
        <v>67.26</v>
      </c>
      <c r="N37" s="20" t="s">
        <v>36</v>
      </c>
      <c r="O37" s="14"/>
    </row>
    <row r="38" customFormat="false" ht="11.25" hidden="false" customHeight="true" outlineLevel="0" collapsed="false">
      <c r="A38" s="8" t="n">
        <v>35</v>
      </c>
      <c r="B38" s="9" t="s">
        <v>95</v>
      </c>
      <c r="C38" s="10" t="s">
        <v>46</v>
      </c>
      <c r="D38" s="9" t="s">
        <v>20</v>
      </c>
      <c r="E38" s="11" t="s">
        <v>81</v>
      </c>
      <c r="F38" s="12" t="s">
        <v>96</v>
      </c>
      <c r="G38" s="13" t="n">
        <v>43</v>
      </c>
      <c r="H38" s="13" t="n">
        <v>58</v>
      </c>
      <c r="I38" s="13" t="n">
        <v>101</v>
      </c>
      <c r="J38" s="13" t="n">
        <v>77.2</v>
      </c>
      <c r="K38" s="13"/>
      <c r="L38" s="13" t="n">
        <v>77.2</v>
      </c>
      <c r="M38" s="13" t="n">
        <v>61.18</v>
      </c>
      <c r="N38" s="13"/>
      <c r="O38" s="14"/>
    </row>
    <row r="39" customFormat="false" ht="11.25" hidden="false" customHeight="true" outlineLevel="0" collapsed="false">
      <c r="A39" s="8" t="n">
        <v>36</v>
      </c>
      <c r="B39" s="9" t="s">
        <v>97</v>
      </c>
      <c r="C39" s="10" t="s">
        <v>46</v>
      </c>
      <c r="D39" s="9" t="s">
        <v>20</v>
      </c>
      <c r="E39" s="11" t="s">
        <v>81</v>
      </c>
      <c r="F39" s="12" t="s">
        <v>98</v>
      </c>
      <c r="G39" s="13" t="n">
        <v>61</v>
      </c>
      <c r="H39" s="13" t="n">
        <v>40</v>
      </c>
      <c r="I39" s="13" t="n">
        <v>101</v>
      </c>
      <c r="J39" s="13" t="n">
        <v>74</v>
      </c>
      <c r="K39" s="13"/>
      <c r="L39" s="13" t="n">
        <v>74</v>
      </c>
      <c r="M39" s="13" t="n">
        <v>59.9</v>
      </c>
      <c r="N39" s="13"/>
      <c r="O39" s="14"/>
    </row>
    <row r="40" customFormat="false" ht="11.25" hidden="false" customHeight="true" outlineLevel="0" collapsed="false">
      <c r="A40" s="8" t="n">
        <v>37</v>
      </c>
      <c r="B40" s="9" t="s">
        <v>99</v>
      </c>
      <c r="C40" s="10" t="s">
        <v>46</v>
      </c>
      <c r="D40" s="9" t="s">
        <v>20</v>
      </c>
      <c r="E40" s="11" t="s">
        <v>81</v>
      </c>
      <c r="F40" s="12" t="s">
        <v>100</v>
      </c>
      <c r="G40" s="13" t="n">
        <v>65</v>
      </c>
      <c r="H40" s="13" t="n">
        <v>45</v>
      </c>
      <c r="I40" s="13" t="n">
        <v>110</v>
      </c>
      <c r="J40" s="13" t="n">
        <v>78.6</v>
      </c>
      <c r="K40" s="13"/>
      <c r="L40" s="13" t="n">
        <v>78.6</v>
      </c>
      <c r="M40" s="13" t="n">
        <v>64.44</v>
      </c>
      <c r="N40" s="13"/>
      <c r="O40" s="14"/>
    </row>
    <row r="41" customFormat="false" ht="11.25" hidden="false" customHeight="true" outlineLevel="0" collapsed="false">
      <c r="A41" s="8" t="n">
        <v>38</v>
      </c>
      <c r="B41" s="9" t="s">
        <v>101</v>
      </c>
      <c r="C41" s="10" t="s">
        <v>19</v>
      </c>
      <c r="D41" s="9" t="s">
        <v>20</v>
      </c>
      <c r="E41" s="11" t="s">
        <v>81</v>
      </c>
      <c r="F41" s="12" t="s">
        <v>102</v>
      </c>
      <c r="G41" s="13" t="n">
        <v>54</v>
      </c>
      <c r="H41" s="13" t="n">
        <v>73</v>
      </c>
      <c r="I41" s="13" t="n">
        <v>127</v>
      </c>
      <c r="J41" s="13" t="n">
        <v>75</v>
      </c>
      <c r="K41" s="13"/>
      <c r="L41" s="13" t="n">
        <v>75</v>
      </c>
      <c r="M41" s="13" t="n">
        <v>68.1</v>
      </c>
      <c r="N41" s="20" t="s">
        <v>36</v>
      </c>
      <c r="O41" s="14"/>
    </row>
    <row r="42" customFormat="false" ht="11.25" hidden="false" customHeight="true" outlineLevel="0" collapsed="false">
      <c r="A42" s="8" t="n">
        <v>39</v>
      </c>
      <c r="B42" s="9" t="s">
        <v>103</v>
      </c>
      <c r="C42" s="10" t="s">
        <v>19</v>
      </c>
      <c r="D42" s="9" t="s">
        <v>20</v>
      </c>
      <c r="E42" s="11" t="s">
        <v>81</v>
      </c>
      <c r="F42" s="12" t="s">
        <v>104</v>
      </c>
      <c r="G42" s="13" t="n">
        <v>54</v>
      </c>
      <c r="H42" s="13" t="n">
        <v>51</v>
      </c>
      <c r="I42" s="13" t="n">
        <v>105</v>
      </c>
      <c r="J42" s="13" t="n">
        <v>81.8</v>
      </c>
      <c r="K42" s="13"/>
      <c r="L42" s="13" t="n">
        <v>81.8</v>
      </c>
      <c r="M42" s="13" t="n">
        <v>64.22</v>
      </c>
      <c r="N42" s="13"/>
      <c r="O42" s="14"/>
    </row>
    <row r="43" customFormat="false" ht="11.25" hidden="false" customHeight="true" outlineLevel="0" collapsed="false">
      <c r="A43" s="8" t="n">
        <v>40</v>
      </c>
      <c r="B43" s="9" t="s">
        <v>105</v>
      </c>
      <c r="C43" s="10" t="s">
        <v>19</v>
      </c>
      <c r="D43" s="9" t="s">
        <v>20</v>
      </c>
      <c r="E43" s="11" t="s">
        <v>81</v>
      </c>
      <c r="F43" s="12" t="s">
        <v>106</v>
      </c>
      <c r="G43" s="13" t="n">
        <v>46</v>
      </c>
      <c r="H43" s="13" t="n">
        <v>61</v>
      </c>
      <c r="I43" s="13" t="n">
        <v>107</v>
      </c>
      <c r="J43" s="13" t="n">
        <v>75</v>
      </c>
      <c r="K43" s="13"/>
      <c r="L43" s="13" t="n">
        <v>75</v>
      </c>
      <c r="M43" s="13" t="n">
        <v>62.1</v>
      </c>
      <c r="N43" s="13"/>
      <c r="O43" s="14"/>
    </row>
    <row r="44" customFormat="false" ht="11.25" hidden="false" customHeight="true" outlineLevel="0" collapsed="false">
      <c r="A44" s="8" t="n">
        <v>41</v>
      </c>
      <c r="B44" s="9" t="s">
        <v>107</v>
      </c>
      <c r="C44" s="10" t="s">
        <v>19</v>
      </c>
      <c r="D44" s="9" t="s">
        <v>20</v>
      </c>
      <c r="E44" s="11" t="s">
        <v>81</v>
      </c>
      <c r="F44" s="12" t="s">
        <v>108</v>
      </c>
      <c r="G44" s="13" t="n">
        <v>68</v>
      </c>
      <c r="H44" s="13" t="n">
        <v>49</v>
      </c>
      <c r="I44" s="13" t="n">
        <v>117</v>
      </c>
      <c r="J44" s="13" t="n">
        <v>79.1</v>
      </c>
      <c r="K44" s="13"/>
      <c r="L44" s="13" t="n">
        <v>79.1</v>
      </c>
      <c r="M44" s="13" t="n">
        <v>66.74</v>
      </c>
      <c r="N44" s="20" t="s">
        <v>36</v>
      </c>
      <c r="O44" s="14"/>
    </row>
    <row r="45" customFormat="false" ht="11.25" hidden="false" customHeight="true" outlineLevel="0" collapsed="false">
      <c r="A45" s="8" t="n">
        <v>42</v>
      </c>
      <c r="B45" s="9" t="s">
        <v>109</v>
      </c>
      <c r="C45" s="10" t="s">
        <v>46</v>
      </c>
      <c r="D45" s="9" t="s">
        <v>20</v>
      </c>
      <c r="E45" s="11" t="s">
        <v>81</v>
      </c>
      <c r="F45" s="12" t="s">
        <v>110</v>
      </c>
      <c r="G45" s="13" t="n">
        <v>55</v>
      </c>
      <c r="H45" s="13" t="n">
        <v>51</v>
      </c>
      <c r="I45" s="13" t="n">
        <v>106</v>
      </c>
      <c r="J45" s="13" t="n">
        <v>76.6</v>
      </c>
      <c r="K45" s="13"/>
      <c r="L45" s="13" t="n">
        <v>76.6</v>
      </c>
      <c r="M45" s="13" t="n">
        <v>62.44</v>
      </c>
      <c r="N45" s="13"/>
      <c r="O45" s="14"/>
    </row>
    <row r="46" customFormat="false" ht="11.25" hidden="false" customHeight="true" outlineLevel="0" collapsed="false">
      <c r="A46" s="8" t="n">
        <v>43</v>
      </c>
      <c r="B46" s="9" t="s">
        <v>111</v>
      </c>
      <c r="C46" s="10" t="s">
        <v>46</v>
      </c>
      <c r="D46" s="9" t="s">
        <v>20</v>
      </c>
      <c r="E46" s="11" t="s">
        <v>112</v>
      </c>
      <c r="F46" s="12" t="s">
        <v>113</v>
      </c>
      <c r="G46" s="13" t="n">
        <v>38</v>
      </c>
      <c r="H46" s="13" t="n">
        <v>63</v>
      </c>
      <c r="I46" s="13" t="n">
        <v>101</v>
      </c>
      <c r="J46" s="13" t="n">
        <v>77.4</v>
      </c>
      <c r="K46" s="13"/>
      <c r="L46" s="13" t="n">
        <v>77.4</v>
      </c>
      <c r="M46" s="13" t="n">
        <v>61.26</v>
      </c>
      <c r="N46" s="13"/>
      <c r="O46" s="14"/>
    </row>
    <row r="47" customFormat="false" ht="11.25" hidden="false" customHeight="true" outlineLevel="0" collapsed="false">
      <c r="A47" s="8" t="n">
        <v>44</v>
      </c>
      <c r="B47" s="9" t="s">
        <v>114</v>
      </c>
      <c r="C47" s="10" t="s">
        <v>46</v>
      </c>
      <c r="D47" s="9" t="s">
        <v>20</v>
      </c>
      <c r="E47" s="11" t="s">
        <v>112</v>
      </c>
      <c r="F47" s="12" t="s">
        <v>115</v>
      </c>
      <c r="G47" s="13" t="n">
        <v>53</v>
      </c>
      <c r="H47" s="13" t="n">
        <v>56</v>
      </c>
      <c r="I47" s="13" t="n">
        <v>109</v>
      </c>
      <c r="J47" s="13" t="n">
        <v>77.2</v>
      </c>
      <c r="K47" s="13"/>
      <c r="L47" s="13" t="n">
        <v>77.2</v>
      </c>
      <c r="M47" s="13" t="n">
        <v>63.58</v>
      </c>
      <c r="N47" s="13"/>
      <c r="O47" s="14"/>
    </row>
    <row r="48" customFormat="false" ht="11.25" hidden="false" customHeight="true" outlineLevel="0" collapsed="false">
      <c r="A48" s="8" t="n">
        <v>45</v>
      </c>
      <c r="B48" s="9" t="s">
        <v>116</v>
      </c>
      <c r="C48" s="10" t="s">
        <v>46</v>
      </c>
      <c r="D48" s="9" t="s">
        <v>20</v>
      </c>
      <c r="E48" s="11" t="s">
        <v>112</v>
      </c>
      <c r="F48" s="12" t="s">
        <v>117</v>
      </c>
      <c r="G48" s="13" t="n">
        <v>54</v>
      </c>
      <c r="H48" s="13" t="n">
        <v>56</v>
      </c>
      <c r="I48" s="13" t="n">
        <v>110</v>
      </c>
      <c r="J48" s="13" t="n">
        <v>84.4</v>
      </c>
      <c r="K48" s="13"/>
      <c r="L48" s="13" t="n">
        <v>84.4</v>
      </c>
      <c r="M48" s="13" t="n">
        <v>66.76</v>
      </c>
      <c r="N48" s="20" t="s">
        <v>36</v>
      </c>
      <c r="O48" s="14"/>
    </row>
    <row r="49" customFormat="false" ht="11.25" hidden="false" customHeight="true" outlineLevel="0" collapsed="false">
      <c r="A49" s="8" t="n">
        <v>46</v>
      </c>
      <c r="B49" s="9" t="s">
        <v>118</v>
      </c>
      <c r="C49" s="10" t="s">
        <v>46</v>
      </c>
      <c r="D49" s="9" t="s">
        <v>20</v>
      </c>
      <c r="E49" s="11" t="s">
        <v>112</v>
      </c>
      <c r="F49" s="12" t="s">
        <v>119</v>
      </c>
      <c r="G49" s="13" t="n">
        <v>56</v>
      </c>
      <c r="H49" s="13" t="n">
        <v>70</v>
      </c>
      <c r="I49" s="13" t="n">
        <v>126</v>
      </c>
      <c r="J49" s="13" t="n">
        <v>72.4</v>
      </c>
      <c r="K49" s="13"/>
      <c r="L49" s="13" t="n">
        <v>72.4</v>
      </c>
      <c r="M49" s="13" t="n">
        <v>66.76</v>
      </c>
      <c r="N49" s="20" t="s">
        <v>36</v>
      </c>
      <c r="O49" s="14"/>
    </row>
    <row r="50" customFormat="false" ht="11.25" hidden="false" customHeight="true" outlineLevel="0" collapsed="false">
      <c r="A50" s="8" t="n">
        <v>47</v>
      </c>
      <c r="B50" s="9" t="s">
        <v>120</v>
      </c>
      <c r="C50" s="10" t="s">
        <v>19</v>
      </c>
      <c r="D50" s="9" t="s">
        <v>20</v>
      </c>
      <c r="E50" s="11" t="s">
        <v>112</v>
      </c>
      <c r="F50" s="12" t="s">
        <v>121</v>
      </c>
      <c r="G50" s="13" t="n">
        <v>54</v>
      </c>
      <c r="H50" s="13" t="n">
        <v>50</v>
      </c>
      <c r="I50" s="13" t="n">
        <v>104</v>
      </c>
      <c r="J50" s="13" t="n">
        <v>78.2</v>
      </c>
      <c r="K50" s="13"/>
      <c r="L50" s="13" t="n">
        <v>78.2</v>
      </c>
      <c r="M50" s="13" t="n">
        <v>62.48</v>
      </c>
      <c r="N50" s="13"/>
      <c r="O50" s="14"/>
    </row>
    <row r="51" customFormat="false" ht="11.25" hidden="false" customHeight="true" outlineLevel="0" collapsed="false">
      <c r="A51" s="8" t="n">
        <v>48</v>
      </c>
      <c r="B51" s="9" t="s">
        <v>122</v>
      </c>
      <c r="C51" s="10" t="s">
        <v>46</v>
      </c>
      <c r="D51" s="9" t="s">
        <v>20</v>
      </c>
      <c r="E51" s="11" t="s">
        <v>112</v>
      </c>
      <c r="F51" s="12" t="s">
        <v>123</v>
      </c>
      <c r="G51" s="13" t="n">
        <v>55</v>
      </c>
      <c r="H51" s="13" t="n">
        <v>54</v>
      </c>
      <c r="I51" s="13" t="n">
        <v>109</v>
      </c>
      <c r="J51" s="13" t="n">
        <v>82.2</v>
      </c>
      <c r="K51" s="13"/>
      <c r="L51" s="13" t="n">
        <v>82.2</v>
      </c>
      <c r="M51" s="13" t="n">
        <v>65.58</v>
      </c>
      <c r="N51" s="13"/>
      <c r="O51" s="14"/>
    </row>
    <row r="52" customFormat="false" ht="11.25" hidden="false" customHeight="true" outlineLevel="0" collapsed="false">
      <c r="A52" s="8" t="n">
        <v>49</v>
      </c>
      <c r="B52" s="15" t="s">
        <v>124</v>
      </c>
      <c r="C52" s="16" t="s">
        <v>46</v>
      </c>
      <c r="D52" s="15" t="s">
        <v>20</v>
      </c>
      <c r="E52" s="17" t="s">
        <v>125</v>
      </c>
      <c r="F52" s="18" t="s">
        <v>126</v>
      </c>
      <c r="G52" s="13" t="n">
        <v>54</v>
      </c>
      <c r="H52" s="13" t="n">
        <v>49</v>
      </c>
      <c r="I52" s="13" t="n">
        <v>103</v>
      </c>
      <c r="J52" s="13" t="n">
        <v>81.2</v>
      </c>
      <c r="K52" s="13"/>
      <c r="L52" s="13" t="n">
        <v>81.2</v>
      </c>
      <c r="M52" s="13" t="n">
        <v>63.38</v>
      </c>
      <c r="N52" s="13"/>
      <c r="O52" s="14"/>
    </row>
    <row r="53" customFormat="false" ht="11.25" hidden="false" customHeight="true" outlineLevel="0" collapsed="false">
      <c r="A53" s="8" t="n">
        <v>50</v>
      </c>
      <c r="B53" s="9" t="s">
        <v>127</v>
      </c>
      <c r="C53" s="10" t="s">
        <v>19</v>
      </c>
      <c r="D53" s="9" t="s">
        <v>20</v>
      </c>
      <c r="E53" s="11" t="s">
        <v>125</v>
      </c>
      <c r="F53" s="12" t="s">
        <v>128</v>
      </c>
      <c r="G53" s="13" t="n">
        <v>56</v>
      </c>
      <c r="H53" s="13" t="n">
        <v>48</v>
      </c>
      <c r="I53" s="13" t="n">
        <v>104</v>
      </c>
      <c r="J53" s="13" t="n">
        <v>77.4</v>
      </c>
      <c r="K53" s="13"/>
      <c r="L53" s="13" t="n">
        <v>77.4</v>
      </c>
      <c r="M53" s="13" t="n">
        <v>62.16</v>
      </c>
      <c r="N53" s="13"/>
      <c r="O53" s="14"/>
    </row>
    <row r="54" customFormat="false" ht="11.25" hidden="false" customHeight="true" outlineLevel="0" collapsed="false">
      <c r="A54" s="8" t="n">
        <v>51</v>
      </c>
      <c r="B54" s="9" t="s">
        <v>129</v>
      </c>
      <c r="C54" s="10" t="s">
        <v>46</v>
      </c>
      <c r="D54" s="9" t="s">
        <v>20</v>
      </c>
      <c r="E54" s="11" t="s">
        <v>125</v>
      </c>
      <c r="F54" s="12" t="s">
        <v>130</v>
      </c>
      <c r="G54" s="13" t="n">
        <v>54</v>
      </c>
      <c r="H54" s="13" t="n">
        <v>66</v>
      </c>
      <c r="I54" s="13" t="n">
        <v>120</v>
      </c>
      <c r="J54" s="13" t="n">
        <v>79.4</v>
      </c>
      <c r="K54" s="13"/>
      <c r="L54" s="13" t="n">
        <v>79.4</v>
      </c>
      <c r="M54" s="13" t="n">
        <v>67.76</v>
      </c>
      <c r="N54" s="13"/>
      <c r="O54" s="14"/>
    </row>
    <row r="55" customFormat="false" ht="11.25" hidden="false" customHeight="true" outlineLevel="0" collapsed="false">
      <c r="A55" s="8" t="n">
        <v>52</v>
      </c>
      <c r="B55" s="9" t="s">
        <v>131</v>
      </c>
      <c r="C55" s="10" t="s">
        <v>19</v>
      </c>
      <c r="D55" s="9" t="s">
        <v>20</v>
      </c>
      <c r="E55" s="11" t="s">
        <v>125</v>
      </c>
      <c r="F55" s="12" t="s">
        <v>132</v>
      </c>
      <c r="G55" s="13" t="n">
        <v>63</v>
      </c>
      <c r="H55" s="13" t="n">
        <v>53</v>
      </c>
      <c r="I55" s="13" t="n">
        <v>116</v>
      </c>
      <c r="J55" s="13" t="n">
        <v>82.6</v>
      </c>
      <c r="K55" s="13"/>
      <c r="L55" s="13" t="n">
        <v>82.6</v>
      </c>
      <c r="M55" s="13" t="n">
        <v>67.84</v>
      </c>
      <c r="N55" s="13"/>
      <c r="O55" s="14"/>
    </row>
    <row r="56" customFormat="false" ht="11.25" hidden="false" customHeight="true" outlineLevel="0" collapsed="false">
      <c r="A56" s="8" t="n">
        <v>53</v>
      </c>
      <c r="B56" s="15" t="s">
        <v>133</v>
      </c>
      <c r="C56" s="16" t="s">
        <v>19</v>
      </c>
      <c r="D56" s="15" t="s">
        <v>20</v>
      </c>
      <c r="E56" s="17" t="s">
        <v>125</v>
      </c>
      <c r="F56" s="18" t="s">
        <v>134</v>
      </c>
      <c r="G56" s="13" t="n">
        <v>42</v>
      </c>
      <c r="H56" s="13" t="n">
        <v>61</v>
      </c>
      <c r="I56" s="13" t="n">
        <v>103</v>
      </c>
      <c r="J56" s="13" t="n">
        <v>83.2</v>
      </c>
      <c r="K56" s="13"/>
      <c r="L56" s="13" t="n">
        <v>83.2</v>
      </c>
      <c r="M56" s="13" t="n">
        <v>64.18</v>
      </c>
      <c r="N56" s="13"/>
      <c r="O56" s="14"/>
    </row>
    <row r="57" customFormat="false" ht="11.25" hidden="false" customHeight="true" outlineLevel="0" collapsed="false">
      <c r="A57" s="8" t="n">
        <v>54</v>
      </c>
      <c r="B57" s="9" t="s">
        <v>135</v>
      </c>
      <c r="C57" s="10" t="s">
        <v>19</v>
      </c>
      <c r="D57" s="9" t="s">
        <v>20</v>
      </c>
      <c r="E57" s="11" t="s">
        <v>125</v>
      </c>
      <c r="F57" s="12" t="s">
        <v>136</v>
      </c>
      <c r="G57" s="13" t="n">
        <v>63</v>
      </c>
      <c r="H57" s="13" t="n">
        <v>66</v>
      </c>
      <c r="I57" s="13" t="n">
        <v>129</v>
      </c>
      <c r="J57" s="13" t="n">
        <v>81.2</v>
      </c>
      <c r="K57" s="13"/>
      <c r="L57" s="13" t="n">
        <v>81.2</v>
      </c>
      <c r="M57" s="13" t="n">
        <v>71.18</v>
      </c>
      <c r="N57" s="20" t="s">
        <v>36</v>
      </c>
      <c r="O57" s="14"/>
    </row>
    <row r="58" customFormat="false" ht="11.25" hidden="false" customHeight="true" outlineLevel="0" collapsed="false">
      <c r="A58" s="8" t="n">
        <v>55</v>
      </c>
      <c r="B58" s="9" t="s">
        <v>137</v>
      </c>
      <c r="C58" s="10" t="s">
        <v>19</v>
      </c>
      <c r="D58" s="9" t="s">
        <v>20</v>
      </c>
      <c r="E58" s="11" t="s">
        <v>125</v>
      </c>
      <c r="F58" s="12" t="s">
        <v>138</v>
      </c>
      <c r="G58" s="13" t="n">
        <v>71</v>
      </c>
      <c r="H58" s="13" t="n">
        <v>63</v>
      </c>
      <c r="I58" s="13" t="n">
        <v>134</v>
      </c>
      <c r="J58" s="13" t="n">
        <v>83.4</v>
      </c>
      <c r="K58" s="13"/>
      <c r="L58" s="13" t="n">
        <v>83.4</v>
      </c>
      <c r="M58" s="13" t="n">
        <v>73.56</v>
      </c>
      <c r="N58" s="20" t="s">
        <v>36</v>
      </c>
      <c r="O58" s="14"/>
    </row>
    <row r="59" customFormat="false" ht="11.25" hidden="false" customHeight="true" outlineLevel="0" collapsed="false">
      <c r="A59" s="8" t="n">
        <v>56</v>
      </c>
      <c r="B59" s="9" t="s">
        <v>139</v>
      </c>
      <c r="C59" s="10" t="s">
        <v>19</v>
      </c>
      <c r="D59" s="9" t="s">
        <v>20</v>
      </c>
      <c r="E59" s="11" t="s">
        <v>125</v>
      </c>
      <c r="F59" s="12" t="s">
        <v>140</v>
      </c>
      <c r="G59" s="13" t="n">
        <v>44</v>
      </c>
      <c r="H59" s="13" t="n">
        <v>61</v>
      </c>
      <c r="I59" s="13" t="n">
        <v>105</v>
      </c>
      <c r="J59" s="13" t="n">
        <v>79.8</v>
      </c>
      <c r="K59" s="13"/>
      <c r="L59" s="13" t="n">
        <v>79.8</v>
      </c>
      <c r="M59" s="13" t="n">
        <v>63.42</v>
      </c>
      <c r="N59" s="13"/>
      <c r="O59" s="14"/>
    </row>
    <row r="60" customFormat="false" ht="11.25" hidden="false" customHeight="true" outlineLevel="0" collapsed="false">
      <c r="A60" s="8" t="n">
        <v>57</v>
      </c>
      <c r="B60" s="9" t="s">
        <v>141</v>
      </c>
      <c r="C60" s="10" t="s">
        <v>19</v>
      </c>
      <c r="D60" s="9" t="s">
        <v>20</v>
      </c>
      <c r="E60" s="11" t="s">
        <v>125</v>
      </c>
      <c r="F60" s="12" t="s">
        <v>142</v>
      </c>
      <c r="G60" s="13" t="n">
        <v>50</v>
      </c>
      <c r="H60" s="13" t="n">
        <v>74</v>
      </c>
      <c r="I60" s="13" t="n">
        <v>124</v>
      </c>
      <c r="J60" s="13" t="n">
        <v>79</v>
      </c>
      <c r="K60" s="13"/>
      <c r="L60" s="13" t="n">
        <v>79</v>
      </c>
      <c r="M60" s="13" t="n">
        <v>68.8</v>
      </c>
      <c r="N60" s="20" t="s">
        <v>36</v>
      </c>
      <c r="O60" s="14"/>
    </row>
    <row r="61" customFormat="false" ht="11.25" hidden="false" customHeight="true" outlineLevel="0" collapsed="false">
      <c r="A61" s="8" t="n">
        <v>58</v>
      </c>
      <c r="B61" s="9" t="s">
        <v>143</v>
      </c>
      <c r="C61" s="10" t="s">
        <v>46</v>
      </c>
      <c r="D61" s="9" t="s">
        <v>20</v>
      </c>
      <c r="E61" s="11" t="s">
        <v>125</v>
      </c>
      <c r="F61" s="12" t="s">
        <v>144</v>
      </c>
      <c r="G61" s="13" t="n">
        <v>49</v>
      </c>
      <c r="H61" s="13" t="n">
        <v>67</v>
      </c>
      <c r="I61" s="13" t="n">
        <v>116</v>
      </c>
      <c r="J61" s="13" t="n">
        <v>78.8</v>
      </c>
      <c r="K61" s="13"/>
      <c r="L61" s="13" t="n">
        <v>78.8</v>
      </c>
      <c r="M61" s="13" t="n">
        <v>66.32</v>
      </c>
      <c r="N61" s="13"/>
      <c r="O61" s="14"/>
    </row>
    <row r="62" customFormat="false" ht="11.25" hidden="false" customHeight="true" outlineLevel="0" collapsed="false">
      <c r="A62" s="8" t="n">
        <v>59</v>
      </c>
      <c r="B62" s="9" t="s">
        <v>145</v>
      </c>
      <c r="C62" s="10" t="s">
        <v>19</v>
      </c>
      <c r="D62" s="9" t="s">
        <v>20</v>
      </c>
      <c r="E62" s="11" t="s">
        <v>146</v>
      </c>
      <c r="F62" s="12" t="s">
        <v>147</v>
      </c>
      <c r="G62" s="13" t="n">
        <v>67</v>
      </c>
      <c r="H62" s="13" t="n">
        <v>60</v>
      </c>
      <c r="I62" s="13" t="n">
        <v>127</v>
      </c>
      <c r="J62" s="13" t="n">
        <v>86.3</v>
      </c>
      <c r="K62" s="13"/>
      <c r="L62" s="13" t="n">
        <v>86.3</v>
      </c>
      <c r="M62" s="13" t="n">
        <v>72.62</v>
      </c>
      <c r="N62" s="13"/>
      <c r="O62" s="14"/>
    </row>
    <row r="63" customFormat="false" ht="11.25" hidden="false" customHeight="true" outlineLevel="0" collapsed="false">
      <c r="A63" s="8" t="n">
        <v>60</v>
      </c>
      <c r="B63" s="9" t="s">
        <v>148</v>
      </c>
      <c r="C63" s="10" t="s">
        <v>19</v>
      </c>
      <c r="D63" s="9" t="s">
        <v>20</v>
      </c>
      <c r="E63" s="11" t="s">
        <v>146</v>
      </c>
      <c r="F63" s="12" t="s">
        <v>149</v>
      </c>
      <c r="G63" s="13" t="n">
        <v>63</v>
      </c>
      <c r="H63" s="13" t="n">
        <v>74</v>
      </c>
      <c r="I63" s="13" t="n">
        <v>137</v>
      </c>
      <c r="J63" s="13" t="n">
        <v>82.7</v>
      </c>
      <c r="K63" s="13"/>
      <c r="L63" s="13" t="n">
        <v>82.7</v>
      </c>
      <c r="M63" s="13" t="n">
        <v>74.18</v>
      </c>
      <c r="N63" s="20" t="s">
        <v>36</v>
      </c>
      <c r="O63" s="14"/>
    </row>
    <row r="64" customFormat="false" ht="11.25" hidden="false" customHeight="true" outlineLevel="0" collapsed="false">
      <c r="A64" s="8" t="n">
        <v>61</v>
      </c>
      <c r="B64" s="9" t="s">
        <v>150</v>
      </c>
      <c r="C64" s="10" t="s">
        <v>19</v>
      </c>
      <c r="D64" s="9" t="s">
        <v>20</v>
      </c>
      <c r="E64" s="11" t="s">
        <v>146</v>
      </c>
      <c r="F64" s="12" t="s">
        <v>151</v>
      </c>
      <c r="G64" s="13" t="n">
        <v>60</v>
      </c>
      <c r="H64" s="13" t="n">
        <v>78</v>
      </c>
      <c r="I64" s="13" t="n">
        <v>138</v>
      </c>
      <c r="J64" s="13" t="n">
        <v>76.8</v>
      </c>
      <c r="K64" s="13"/>
      <c r="L64" s="13" t="n">
        <v>76.8</v>
      </c>
      <c r="M64" s="13" t="n">
        <v>72.12</v>
      </c>
      <c r="N64" s="13"/>
      <c r="O64" s="14"/>
    </row>
    <row r="65" customFormat="false" ht="11.25" hidden="false" customHeight="true" outlineLevel="0" collapsed="false">
      <c r="A65" s="8" t="n">
        <v>62</v>
      </c>
      <c r="B65" s="9" t="s">
        <v>152</v>
      </c>
      <c r="C65" s="10" t="s">
        <v>19</v>
      </c>
      <c r="D65" s="9" t="s">
        <v>20</v>
      </c>
      <c r="E65" s="11" t="s">
        <v>153</v>
      </c>
      <c r="F65" s="12" t="s">
        <v>154</v>
      </c>
      <c r="G65" s="13" t="n">
        <v>67</v>
      </c>
      <c r="H65" s="13" t="n">
        <v>81</v>
      </c>
      <c r="I65" s="13" t="n">
        <v>148</v>
      </c>
      <c r="J65" s="13" t="n">
        <v>85.5</v>
      </c>
      <c r="K65" s="13"/>
      <c r="L65" s="13" t="n">
        <v>85.5</v>
      </c>
      <c r="M65" s="13" t="n">
        <v>78.6</v>
      </c>
      <c r="N65" s="20" t="s">
        <v>36</v>
      </c>
      <c r="O65" s="14"/>
    </row>
    <row r="66" customFormat="false" ht="11.25" hidden="false" customHeight="true" outlineLevel="0" collapsed="false">
      <c r="A66" s="8" t="n">
        <v>63</v>
      </c>
      <c r="B66" s="9" t="s">
        <v>155</v>
      </c>
      <c r="C66" s="10" t="s">
        <v>19</v>
      </c>
      <c r="D66" s="9" t="s">
        <v>20</v>
      </c>
      <c r="E66" s="11" t="s">
        <v>153</v>
      </c>
      <c r="F66" s="12" t="s">
        <v>156</v>
      </c>
      <c r="G66" s="13" t="n">
        <v>65</v>
      </c>
      <c r="H66" s="13" t="n">
        <v>75</v>
      </c>
      <c r="I66" s="13" t="n">
        <v>140</v>
      </c>
      <c r="J66" s="13" t="n">
        <v>80.8</v>
      </c>
      <c r="K66" s="13"/>
      <c r="L66" s="13" t="n">
        <v>80.8</v>
      </c>
      <c r="M66" s="13" t="n">
        <v>74.32</v>
      </c>
      <c r="N66" s="13"/>
      <c r="O66" s="14"/>
    </row>
    <row r="67" customFormat="false" ht="11.25" hidden="false" customHeight="true" outlineLevel="0" collapsed="false">
      <c r="A67" s="8" t="n">
        <v>64</v>
      </c>
      <c r="B67" s="9" t="s">
        <v>157</v>
      </c>
      <c r="C67" s="10" t="s">
        <v>19</v>
      </c>
      <c r="D67" s="9" t="s">
        <v>20</v>
      </c>
      <c r="E67" s="11" t="s">
        <v>153</v>
      </c>
      <c r="F67" s="12" t="s">
        <v>158</v>
      </c>
      <c r="G67" s="13" t="n">
        <v>52</v>
      </c>
      <c r="H67" s="13" t="n">
        <v>91</v>
      </c>
      <c r="I67" s="13" t="n">
        <v>143</v>
      </c>
      <c r="J67" s="13" t="n">
        <v>85</v>
      </c>
      <c r="K67" s="13"/>
      <c r="L67" s="13" t="n">
        <v>85</v>
      </c>
      <c r="M67" s="13" t="n">
        <v>76.9</v>
      </c>
      <c r="N67" s="13"/>
      <c r="O67" s="14"/>
    </row>
    <row r="68" customFormat="false" ht="11.25" hidden="false" customHeight="true" outlineLevel="0" collapsed="false">
      <c r="A68" s="8" t="n">
        <v>65</v>
      </c>
      <c r="B68" s="9" t="s">
        <v>159</v>
      </c>
      <c r="C68" s="10" t="s">
        <v>19</v>
      </c>
      <c r="D68" s="9" t="s">
        <v>20</v>
      </c>
      <c r="E68" s="11" t="s">
        <v>153</v>
      </c>
      <c r="F68" s="12" t="s">
        <v>160</v>
      </c>
      <c r="G68" s="13" t="n">
        <v>68</v>
      </c>
      <c r="H68" s="13" t="n">
        <v>80</v>
      </c>
      <c r="I68" s="13" t="n">
        <v>148</v>
      </c>
      <c r="J68" s="13" t="n">
        <v>84.5</v>
      </c>
      <c r="K68" s="13"/>
      <c r="L68" s="13" t="n">
        <v>84.5</v>
      </c>
      <c r="M68" s="13" t="n">
        <v>78.2</v>
      </c>
      <c r="N68" s="20" t="s">
        <v>36</v>
      </c>
      <c r="O68" s="14"/>
    </row>
    <row r="69" customFormat="false" ht="11.25" hidden="false" customHeight="true" outlineLevel="0" collapsed="false">
      <c r="A69" s="8" t="n">
        <v>66</v>
      </c>
      <c r="B69" s="9" t="s">
        <v>161</v>
      </c>
      <c r="C69" s="10" t="s">
        <v>19</v>
      </c>
      <c r="D69" s="9" t="s">
        <v>20</v>
      </c>
      <c r="E69" s="11" t="s">
        <v>153</v>
      </c>
      <c r="F69" s="12" t="s">
        <v>162</v>
      </c>
      <c r="G69" s="13" t="n">
        <v>59</v>
      </c>
      <c r="H69" s="13" t="n">
        <v>85</v>
      </c>
      <c r="I69" s="13" t="n">
        <v>144</v>
      </c>
      <c r="J69" s="13" t="n">
        <v>83.72</v>
      </c>
      <c r="K69" s="13"/>
      <c r="L69" s="13" t="n">
        <v>83.72</v>
      </c>
      <c r="M69" s="13" t="n">
        <v>76.68</v>
      </c>
      <c r="N69" s="13"/>
      <c r="O69" s="14"/>
    </row>
    <row r="70" customFormat="false" ht="11.25" hidden="false" customHeight="true" outlineLevel="0" collapsed="false">
      <c r="A70" s="8" t="n">
        <v>67</v>
      </c>
      <c r="B70" s="9" t="s">
        <v>163</v>
      </c>
      <c r="C70" s="10" t="s">
        <v>19</v>
      </c>
      <c r="D70" s="9" t="s">
        <v>20</v>
      </c>
      <c r="E70" s="11" t="s">
        <v>153</v>
      </c>
      <c r="F70" s="12" t="s">
        <v>164</v>
      </c>
      <c r="G70" s="13" t="n">
        <v>70</v>
      </c>
      <c r="H70" s="13" t="n">
        <v>83</v>
      </c>
      <c r="I70" s="13" t="n">
        <v>153</v>
      </c>
      <c r="J70" s="13" t="n">
        <v>82.16</v>
      </c>
      <c r="K70" s="13"/>
      <c r="L70" s="13" t="n">
        <v>82.16</v>
      </c>
      <c r="M70" s="13" t="n">
        <v>78.76</v>
      </c>
      <c r="N70" s="20" t="s">
        <v>36</v>
      </c>
      <c r="O70" s="14"/>
    </row>
    <row r="71" customFormat="false" ht="11.25" hidden="false" customHeight="true" outlineLevel="0" collapsed="false">
      <c r="A71" s="8" t="n">
        <v>68</v>
      </c>
      <c r="B71" s="9" t="s">
        <v>165</v>
      </c>
      <c r="C71" s="10" t="s">
        <v>19</v>
      </c>
      <c r="D71" s="9" t="s">
        <v>20</v>
      </c>
      <c r="E71" s="11" t="s">
        <v>153</v>
      </c>
      <c r="F71" s="12" t="s">
        <v>166</v>
      </c>
      <c r="G71" s="13" t="n">
        <v>67</v>
      </c>
      <c r="H71" s="13" t="n">
        <v>87</v>
      </c>
      <c r="I71" s="13" t="n">
        <v>154</v>
      </c>
      <c r="J71" s="13" t="n">
        <v>84.2</v>
      </c>
      <c r="K71" s="13"/>
      <c r="L71" s="13" t="n">
        <v>84.2</v>
      </c>
      <c r="M71" s="13" t="n">
        <v>79.88</v>
      </c>
      <c r="N71" s="20" t="s">
        <v>36</v>
      </c>
      <c r="O71" s="14"/>
    </row>
    <row r="72" customFormat="false" ht="11.25" hidden="false" customHeight="true" outlineLevel="0" collapsed="false">
      <c r="A72" s="8" t="n">
        <v>69</v>
      </c>
      <c r="B72" s="9" t="s">
        <v>167</v>
      </c>
      <c r="C72" s="10" t="s">
        <v>19</v>
      </c>
      <c r="D72" s="9" t="s">
        <v>20</v>
      </c>
      <c r="E72" s="11" t="s">
        <v>153</v>
      </c>
      <c r="F72" s="12" t="s">
        <v>168</v>
      </c>
      <c r="G72" s="13" t="n">
        <v>66</v>
      </c>
      <c r="H72" s="13" t="n">
        <v>83</v>
      </c>
      <c r="I72" s="13" t="n">
        <v>149</v>
      </c>
      <c r="J72" s="13" t="n">
        <v>83.7</v>
      </c>
      <c r="K72" s="13"/>
      <c r="L72" s="13" t="n">
        <v>83.7</v>
      </c>
      <c r="M72" s="13" t="n">
        <v>78.18</v>
      </c>
      <c r="N72" s="20" t="s">
        <v>36</v>
      </c>
      <c r="O72" s="14"/>
    </row>
    <row r="73" customFormat="false" ht="11.25" hidden="false" customHeight="true" outlineLevel="0" collapsed="false">
      <c r="A73" s="8" t="n">
        <v>70</v>
      </c>
      <c r="B73" s="9" t="s">
        <v>169</v>
      </c>
      <c r="C73" s="10" t="s">
        <v>19</v>
      </c>
      <c r="D73" s="9" t="s">
        <v>20</v>
      </c>
      <c r="E73" s="11" t="s">
        <v>153</v>
      </c>
      <c r="F73" s="12" t="s">
        <v>170</v>
      </c>
      <c r="G73" s="13" t="n">
        <v>66</v>
      </c>
      <c r="H73" s="13" t="n">
        <v>84</v>
      </c>
      <c r="I73" s="13" t="n">
        <v>150</v>
      </c>
      <c r="J73" s="13" t="n">
        <v>82.02</v>
      </c>
      <c r="K73" s="13"/>
      <c r="L73" s="13" t="n">
        <v>82.02</v>
      </c>
      <c r="M73" s="13" t="n">
        <v>77.8</v>
      </c>
      <c r="N73" s="13"/>
      <c r="O73" s="14"/>
    </row>
    <row r="74" customFormat="false" ht="11.25" hidden="false" customHeight="true" outlineLevel="0" collapsed="false">
      <c r="A74" s="8" t="n">
        <v>71</v>
      </c>
      <c r="B74" s="9" t="s">
        <v>171</v>
      </c>
      <c r="C74" s="10" t="s">
        <v>19</v>
      </c>
      <c r="D74" s="9" t="s">
        <v>20</v>
      </c>
      <c r="E74" s="11" t="s">
        <v>153</v>
      </c>
      <c r="F74" s="12" t="s">
        <v>172</v>
      </c>
      <c r="G74" s="13" t="n">
        <v>55</v>
      </c>
      <c r="H74" s="13" t="n">
        <v>85</v>
      </c>
      <c r="I74" s="13" t="n">
        <v>140</v>
      </c>
      <c r="J74" s="13" t="n">
        <v>82.78</v>
      </c>
      <c r="K74" s="13"/>
      <c r="L74" s="13" t="n">
        <v>82.78</v>
      </c>
      <c r="M74" s="13" t="n">
        <v>75.11</v>
      </c>
      <c r="N74" s="13"/>
      <c r="O74" s="14"/>
    </row>
    <row r="75" customFormat="false" ht="11.25" hidden="false" customHeight="true" outlineLevel="0" collapsed="false">
      <c r="A75" s="8" t="n">
        <v>72</v>
      </c>
      <c r="B75" s="9" t="s">
        <v>173</v>
      </c>
      <c r="C75" s="10" t="s">
        <v>19</v>
      </c>
      <c r="D75" s="9" t="s">
        <v>20</v>
      </c>
      <c r="E75" s="11" t="s">
        <v>153</v>
      </c>
      <c r="F75" s="12" t="s">
        <v>174</v>
      </c>
      <c r="G75" s="13" t="n">
        <v>59.5</v>
      </c>
      <c r="H75" s="13" t="n">
        <v>84</v>
      </c>
      <c r="I75" s="13" t="n">
        <v>143.5</v>
      </c>
      <c r="J75" s="13" t="n">
        <v>79.7</v>
      </c>
      <c r="K75" s="13"/>
      <c r="L75" s="13" t="n">
        <v>79.7</v>
      </c>
      <c r="M75" s="13" t="n">
        <v>74.93</v>
      </c>
      <c r="N75" s="13"/>
      <c r="O75" s="14"/>
    </row>
    <row r="76" customFormat="false" ht="11.25" hidden="false" customHeight="true" outlineLevel="0" collapsed="false">
      <c r="A76" s="8" t="n">
        <v>73</v>
      </c>
      <c r="B76" s="9" t="s">
        <v>175</v>
      </c>
      <c r="C76" s="10" t="s">
        <v>19</v>
      </c>
      <c r="D76" s="9" t="s">
        <v>20</v>
      </c>
      <c r="E76" s="11" t="s">
        <v>153</v>
      </c>
      <c r="F76" s="12" t="s">
        <v>176</v>
      </c>
      <c r="G76" s="13" t="n">
        <v>59.5</v>
      </c>
      <c r="H76" s="13" t="n">
        <v>82</v>
      </c>
      <c r="I76" s="13" t="n">
        <v>141.5</v>
      </c>
      <c r="J76" s="13" t="n">
        <v>81.6</v>
      </c>
      <c r="K76" s="13"/>
      <c r="L76" s="13" t="n">
        <v>81.6</v>
      </c>
      <c r="M76" s="13" t="n">
        <v>75.09</v>
      </c>
      <c r="N76" s="13"/>
      <c r="O76" s="14"/>
    </row>
    <row r="77" customFormat="false" ht="11.25" hidden="false" customHeight="true" outlineLevel="0" collapsed="false">
      <c r="A77" s="8" t="n">
        <v>74</v>
      </c>
      <c r="B77" s="9" t="s">
        <v>177</v>
      </c>
      <c r="C77" s="10" t="s">
        <v>19</v>
      </c>
      <c r="D77" s="9" t="s">
        <v>20</v>
      </c>
      <c r="E77" s="11" t="s">
        <v>153</v>
      </c>
      <c r="F77" s="12" t="s">
        <v>178</v>
      </c>
      <c r="G77" s="13" t="n">
        <v>51</v>
      </c>
      <c r="H77" s="13" t="n">
        <v>90</v>
      </c>
      <c r="I77" s="13" t="n">
        <v>141</v>
      </c>
      <c r="J77" s="13" t="n">
        <v>83.9</v>
      </c>
      <c r="K77" s="13"/>
      <c r="L77" s="13" t="n">
        <v>83.9</v>
      </c>
      <c r="M77" s="13" t="n">
        <v>75.86</v>
      </c>
      <c r="N77" s="13"/>
      <c r="O77" s="14"/>
    </row>
    <row r="78" customFormat="false" ht="11.25" hidden="false" customHeight="true" outlineLevel="0" collapsed="false">
      <c r="A78" s="8" t="n">
        <v>75</v>
      </c>
      <c r="B78" s="9" t="s">
        <v>179</v>
      </c>
      <c r="C78" s="10" t="s">
        <v>19</v>
      </c>
      <c r="D78" s="9" t="s">
        <v>20</v>
      </c>
      <c r="E78" s="11" t="s">
        <v>153</v>
      </c>
      <c r="F78" s="12" t="s">
        <v>180</v>
      </c>
      <c r="G78" s="13" t="n">
        <v>62</v>
      </c>
      <c r="H78" s="13" t="n">
        <v>81</v>
      </c>
      <c r="I78" s="13" t="n">
        <v>143</v>
      </c>
      <c r="J78" s="13" t="n">
        <v>81</v>
      </c>
      <c r="K78" s="13"/>
      <c r="L78" s="13" t="n">
        <v>81</v>
      </c>
      <c r="M78" s="13" t="n">
        <v>75.3</v>
      </c>
      <c r="N78" s="13"/>
      <c r="O78" s="14"/>
    </row>
    <row r="79" customFormat="false" ht="11.25" hidden="false" customHeight="true" outlineLevel="0" collapsed="false">
      <c r="A79" s="8" t="n">
        <v>76</v>
      </c>
      <c r="B79" s="9" t="s">
        <v>181</v>
      </c>
      <c r="C79" s="10" t="s">
        <v>19</v>
      </c>
      <c r="D79" s="9" t="s">
        <v>20</v>
      </c>
      <c r="E79" s="11" t="s">
        <v>153</v>
      </c>
      <c r="F79" s="12" t="s">
        <v>182</v>
      </c>
      <c r="G79" s="13" t="n">
        <v>55</v>
      </c>
      <c r="H79" s="13" t="n">
        <v>86</v>
      </c>
      <c r="I79" s="13" t="n">
        <v>141</v>
      </c>
      <c r="J79" s="13" t="n">
        <v>81.02</v>
      </c>
      <c r="K79" s="13"/>
      <c r="L79" s="13" t="n">
        <v>81.02</v>
      </c>
      <c r="M79" s="13" t="n">
        <v>74.7</v>
      </c>
      <c r="N79" s="13"/>
      <c r="O79" s="14"/>
    </row>
    <row r="80" customFormat="false" ht="11.25" hidden="false" customHeight="true" outlineLevel="0" collapsed="false">
      <c r="A80" s="8" t="n">
        <v>77</v>
      </c>
      <c r="B80" s="9" t="s">
        <v>183</v>
      </c>
      <c r="C80" s="10" t="s">
        <v>46</v>
      </c>
      <c r="D80" s="9" t="s">
        <v>20</v>
      </c>
      <c r="E80" s="11" t="s">
        <v>153</v>
      </c>
      <c r="F80" s="12" t="s">
        <v>184</v>
      </c>
      <c r="G80" s="13" t="n">
        <v>53</v>
      </c>
      <c r="H80" s="13" t="n">
        <v>88</v>
      </c>
      <c r="I80" s="13" t="n">
        <v>141</v>
      </c>
      <c r="J80" s="13" t="n">
        <v>81.22</v>
      </c>
      <c r="K80" s="13"/>
      <c r="L80" s="13" t="n">
        <v>81.22</v>
      </c>
      <c r="M80" s="13" t="n">
        <v>74.78</v>
      </c>
      <c r="N80" s="13"/>
      <c r="O80" s="14"/>
    </row>
    <row r="81" customFormat="false" ht="11.25" hidden="false" customHeight="true" outlineLevel="0" collapsed="false">
      <c r="A81" s="8" t="n">
        <v>78</v>
      </c>
      <c r="B81" s="9" t="s">
        <v>185</v>
      </c>
      <c r="C81" s="10" t="s">
        <v>19</v>
      </c>
      <c r="D81" s="9" t="s">
        <v>20</v>
      </c>
      <c r="E81" s="11" t="s">
        <v>153</v>
      </c>
      <c r="F81" s="12" t="s">
        <v>186</v>
      </c>
      <c r="G81" s="13" t="n">
        <v>61</v>
      </c>
      <c r="H81" s="13" t="n">
        <v>84</v>
      </c>
      <c r="I81" s="13" t="n">
        <v>145</v>
      </c>
      <c r="J81" s="13" t="n">
        <v>81.7</v>
      </c>
      <c r="K81" s="13"/>
      <c r="L81" s="13" t="n">
        <v>81.7</v>
      </c>
      <c r="M81" s="13" t="n">
        <v>76.18</v>
      </c>
      <c r="N81" s="13"/>
      <c r="O81" s="14"/>
    </row>
    <row r="82" customFormat="false" ht="11.25" hidden="false" customHeight="true" outlineLevel="0" collapsed="false">
      <c r="A82" s="8" t="n">
        <v>79</v>
      </c>
      <c r="B82" s="9" t="s">
        <v>187</v>
      </c>
      <c r="C82" s="10" t="s">
        <v>19</v>
      </c>
      <c r="D82" s="9" t="s">
        <v>20</v>
      </c>
      <c r="E82" s="11" t="s">
        <v>153</v>
      </c>
      <c r="F82" s="12" t="s">
        <v>188</v>
      </c>
      <c r="G82" s="13" t="n">
        <v>56</v>
      </c>
      <c r="H82" s="13" t="n">
        <v>91</v>
      </c>
      <c r="I82" s="13" t="n">
        <v>147</v>
      </c>
      <c r="J82" s="13" t="n">
        <v>84.74</v>
      </c>
      <c r="K82" s="13"/>
      <c r="L82" s="13" t="n">
        <v>84.74</v>
      </c>
      <c r="M82" s="13" t="n">
        <v>77.99</v>
      </c>
      <c r="N82" s="20" t="s">
        <v>36</v>
      </c>
      <c r="O82" s="14"/>
    </row>
    <row r="83" customFormat="false" ht="11.25" hidden="false" customHeight="true" outlineLevel="0" collapsed="false">
      <c r="A83" s="8" t="n">
        <v>80</v>
      </c>
      <c r="B83" s="9" t="s">
        <v>189</v>
      </c>
      <c r="C83" s="10" t="s">
        <v>19</v>
      </c>
      <c r="D83" s="9" t="s">
        <v>20</v>
      </c>
      <c r="E83" s="11" t="s">
        <v>153</v>
      </c>
      <c r="F83" s="12" t="s">
        <v>190</v>
      </c>
      <c r="G83" s="13" t="n">
        <v>62</v>
      </c>
      <c r="H83" s="13" t="n">
        <v>82</v>
      </c>
      <c r="I83" s="13" t="n">
        <v>144</v>
      </c>
      <c r="J83" s="13" t="n">
        <v>81.24</v>
      </c>
      <c r="K83" s="13"/>
      <c r="L83" s="13" t="n">
        <v>81.24</v>
      </c>
      <c r="M83" s="13" t="n">
        <v>75.69</v>
      </c>
      <c r="N83" s="13"/>
      <c r="O83" s="14"/>
    </row>
    <row r="84" customFormat="false" ht="11.25" hidden="false" customHeight="true" outlineLevel="0" collapsed="false">
      <c r="A84" s="8" t="n">
        <v>81</v>
      </c>
      <c r="B84" s="9" t="s">
        <v>191</v>
      </c>
      <c r="C84" s="10" t="s">
        <v>19</v>
      </c>
      <c r="D84" s="9" t="s">
        <v>20</v>
      </c>
      <c r="E84" s="11" t="s">
        <v>153</v>
      </c>
      <c r="F84" s="12" t="s">
        <v>192</v>
      </c>
      <c r="G84" s="13" t="n">
        <v>59</v>
      </c>
      <c r="H84" s="13" t="n">
        <v>85</v>
      </c>
      <c r="I84" s="13" t="n">
        <v>144</v>
      </c>
      <c r="J84" s="13" t="n">
        <v>85</v>
      </c>
      <c r="K84" s="13"/>
      <c r="L84" s="13" t="n">
        <v>85</v>
      </c>
      <c r="M84" s="13" t="n">
        <v>77.2</v>
      </c>
      <c r="N84" s="13"/>
      <c r="O84" s="14"/>
    </row>
    <row r="85" customFormat="false" ht="11.25" hidden="false" customHeight="true" outlineLevel="0" collapsed="false">
      <c r="A85" s="8" t="n">
        <v>82</v>
      </c>
      <c r="B85" s="9" t="s">
        <v>193</v>
      </c>
      <c r="C85" s="10" t="s">
        <v>19</v>
      </c>
      <c r="D85" s="9" t="s">
        <v>20</v>
      </c>
      <c r="E85" s="11" t="s">
        <v>153</v>
      </c>
      <c r="F85" s="12" t="s">
        <v>194</v>
      </c>
      <c r="G85" s="13" t="n">
        <v>70</v>
      </c>
      <c r="H85" s="13" t="n">
        <v>88</v>
      </c>
      <c r="I85" s="13" t="n">
        <v>158</v>
      </c>
      <c r="J85" s="13" t="n">
        <v>81</v>
      </c>
      <c r="K85" s="13"/>
      <c r="L85" s="13" t="n">
        <v>81</v>
      </c>
      <c r="M85" s="13" t="n">
        <v>79.8</v>
      </c>
      <c r="N85" s="20" t="s">
        <v>36</v>
      </c>
      <c r="O85" s="14"/>
    </row>
    <row r="86" customFormat="false" ht="11.25" hidden="false" customHeight="true" outlineLevel="0" collapsed="false">
      <c r="A86" s="8" t="n">
        <v>83</v>
      </c>
      <c r="B86" s="9" t="s">
        <v>195</v>
      </c>
      <c r="C86" s="9" t="s">
        <v>19</v>
      </c>
      <c r="D86" s="9" t="s">
        <v>20</v>
      </c>
      <c r="E86" s="11" t="s">
        <v>153</v>
      </c>
      <c r="F86" s="12" t="s">
        <v>196</v>
      </c>
      <c r="G86" s="13" t="n">
        <v>57</v>
      </c>
      <c r="H86" s="13" t="n">
        <v>85</v>
      </c>
      <c r="I86" s="13" t="n">
        <v>142</v>
      </c>
      <c r="J86" s="13" t="n">
        <v>80.7</v>
      </c>
      <c r="K86" s="13"/>
      <c r="L86" s="13" t="n">
        <v>80.7</v>
      </c>
      <c r="M86" s="13" t="n">
        <v>74.88</v>
      </c>
      <c r="N86" s="13"/>
      <c r="O86" s="14"/>
    </row>
    <row r="87" customFormat="false" ht="11.25" hidden="false" customHeight="true" outlineLevel="0" collapsed="false">
      <c r="A87" s="8" t="n">
        <v>84</v>
      </c>
      <c r="B87" s="15" t="s">
        <v>197</v>
      </c>
      <c r="C87" s="16" t="s">
        <v>19</v>
      </c>
      <c r="D87" s="15" t="s">
        <v>20</v>
      </c>
      <c r="E87" s="17" t="s">
        <v>198</v>
      </c>
      <c r="F87" s="18" t="s">
        <v>199</v>
      </c>
      <c r="G87" s="13" t="n">
        <v>56</v>
      </c>
      <c r="H87" s="13" t="n">
        <v>70</v>
      </c>
      <c r="I87" s="13" t="n">
        <v>126</v>
      </c>
      <c r="J87" s="13" t="n">
        <v>78</v>
      </c>
      <c r="K87" s="13"/>
      <c r="L87" s="13" t="n">
        <v>78</v>
      </c>
      <c r="M87" s="13" t="n">
        <v>69</v>
      </c>
      <c r="N87" s="13"/>
      <c r="O87" s="14"/>
    </row>
    <row r="88" customFormat="false" ht="11.25" hidden="false" customHeight="true" outlineLevel="0" collapsed="false">
      <c r="A88" s="8" t="n">
        <v>85</v>
      </c>
      <c r="B88" s="9" t="s">
        <v>200</v>
      </c>
      <c r="C88" s="10" t="s">
        <v>19</v>
      </c>
      <c r="D88" s="9" t="s">
        <v>20</v>
      </c>
      <c r="E88" s="11" t="s">
        <v>198</v>
      </c>
      <c r="F88" s="12" t="s">
        <v>201</v>
      </c>
      <c r="G88" s="13" t="n">
        <v>61</v>
      </c>
      <c r="H88" s="13" t="n">
        <v>73</v>
      </c>
      <c r="I88" s="13" t="n">
        <v>134</v>
      </c>
      <c r="J88" s="13" t="n">
        <v>78.4</v>
      </c>
      <c r="K88" s="13"/>
      <c r="L88" s="13" t="n">
        <v>78.4</v>
      </c>
      <c r="M88" s="13" t="n">
        <v>71.56</v>
      </c>
      <c r="N88" s="13"/>
      <c r="O88" s="14"/>
    </row>
    <row r="89" customFormat="false" ht="11.25" hidden="false" customHeight="true" outlineLevel="0" collapsed="false">
      <c r="A89" s="8" t="n">
        <v>86</v>
      </c>
      <c r="B89" s="9" t="s">
        <v>202</v>
      </c>
      <c r="C89" s="10" t="s">
        <v>19</v>
      </c>
      <c r="D89" s="9" t="s">
        <v>20</v>
      </c>
      <c r="E89" s="11" t="s">
        <v>198</v>
      </c>
      <c r="F89" s="12" t="s">
        <v>203</v>
      </c>
      <c r="G89" s="13" t="n">
        <v>54</v>
      </c>
      <c r="H89" s="13" t="n">
        <v>77</v>
      </c>
      <c r="I89" s="13" t="n">
        <v>131</v>
      </c>
      <c r="J89" s="13" t="n">
        <v>82.1</v>
      </c>
      <c r="K89" s="13"/>
      <c r="L89" s="13" t="n">
        <v>82.1</v>
      </c>
      <c r="M89" s="13" t="n">
        <v>72.14</v>
      </c>
      <c r="N89" s="20" t="s">
        <v>36</v>
      </c>
      <c r="O89" s="14"/>
    </row>
    <row r="90" customFormat="false" ht="11.25" hidden="false" customHeight="true" outlineLevel="0" collapsed="false">
      <c r="A90" s="8" t="n">
        <v>87</v>
      </c>
      <c r="B90" s="15" t="s">
        <v>204</v>
      </c>
      <c r="C90" s="16" t="s">
        <v>19</v>
      </c>
      <c r="D90" s="15" t="s">
        <v>20</v>
      </c>
      <c r="E90" s="17" t="s">
        <v>198</v>
      </c>
      <c r="F90" s="18" t="s">
        <v>205</v>
      </c>
      <c r="G90" s="13" t="n">
        <v>51</v>
      </c>
      <c r="H90" s="13" t="n">
        <v>75</v>
      </c>
      <c r="I90" s="13" t="n">
        <v>126</v>
      </c>
      <c r="J90" s="13" t="n">
        <v>78.7</v>
      </c>
      <c r="K90" s="13"/>
      <c r="L90" s="13" t="n">
        <v>78.7</v>
      </c>
      <c r="M90" s="13" t="n">
        <v>69.28</v>
      </c>
      <c r="N90" s="13"/>
      <c r="O90" s="14"/>
    </row>
    <row r="91" customFormat="false" ht="11.25" hidden="false" customHeight="true" outlineLevel="0" collapsed="false">
      <c r="A91" s="8" t="n">
        <v>88</v>
      </c>
      <c r="B91" s="9" t="s">
        <v>206</v>
      </c>
      <c r="C91" s="10" t="s">
        <v>19</v>
      </c>
      <c r="D91" s="9" t="s">
        <v>20</v>
      </c>
      <c r="E91" s="11" t="s">
        <v>198</v>
      </c>
      <c r="F91" s="12" t="s">
        <v>207</v>
      </c>
      <c r="G91" s="13" t="n">
        <v>51</v>
      </c>
      <c r="H91" s="13" t="n">
        <v>80</v>
      </c>
      <c r="I91" s="13" t="n">
        <v>131</v>
      </c>
      <c r="J91" s="13" t="n">
        <v>80.8</v>
      </c>
      <c r="K91" s="13"/>
      <c r="L91" s="13" t="n">
        <v>80.8</v>
      </c>
      <c r="M91" s="13" t="n">
        <v>71.62</v>
      </c>
      <c r="N91" s="13"/>
      <c r="O91" s="14"/>
    </row>
    <row r="92" customFormat="false" ht="11.25" hidden="false" customHeight="true" outlineLevel="0" collapsed="false">
      <c r="A92" s="8" t="n">
        <v>89</v>
      </c>
      <c r="B92" s="9" t="s">
        <v>208</v>
      </c>
      <c r="C92" s="10" t="s">
        <v>19</v>
      </c>
      <c r="D92" s="9" t="s">
        <v>20</v>
      </c>
      <c r="E92" s="11" t="s">
        <v>198</v>
      </c>
      <c r="F92" s="12" t="s">
        <v>209</v>
      </c>
      <c r="G92" s="13" t="n">
        <v>53</v>
      </c>
      <c r="H92" s="13" t="n">
        <v>75</v>
      </c>
      <c r="I92" s="13" t="n">
        <v>128</v>
      </c>
      <c r="J92" s="13" t="n">
        <v>67</v>
      </c>
      <c r="K92" s="13"/>
      <c r="L92" s="13" t="n">
        <v>67</v>
      </c>
      <c r="M92" s="13" t="n">
        <v>65.2</v>
      </c>
      <c r="N92" s="13"/>
      <c r="O92" s="14"/>
    </row>
    <row r="93" customFormat="false" ht="11.25" hidden="false" customHeight="true" outlineLevel="0" collapsed="false">
      <c r="A93" s="8" t="n">
        <v>90</v>
      </c>
      <c r="B93" s="9" t="s">
        <v>210</v>
      </c>
      <c r="C93" s="10" t="s">
        <v>19</v>
      </c>
      <c r="D93" s="9" t="s">
        <v>20</v>
      </c>
      <c r="E93" s="11" t="s">
        <v>198</v>
      </c>
      <c r="F93" s="12" t="s">
        <v>211</v>
      </c>
      <c r="G93" s="13" t="n">
        <v>57</v>
      </c>
      <c r="H93" s="13" t="n">
        <v>77</v>
      </c>
      <c r="I93" s="13" t="n">
        <v>134</v>
      </c>
      <c r="J93" s="13" t="n">
        <v>83.4</v>
      </c>
      <c r="K93" s="13"/>
      <c r="L93" s="13" t="n">
        <v>83.4</v>
      </c>
      <c r="M93" s="13" t="n">
        <v>73.56</v>
      </c>
      <c r="N93" s="20" t="s">
        <v>36</v>
      </c>
      <c r="O93" s="14"/>
    </row>
    <row r="94" customFormat="false" ht="11.25" hidden="false" customHeight="true" outlineLevel="0" collapsed="false">
      <c r="A94" s="8" t="n">
        <v>91</v>
      </c>
      <c r="B94" s="9" t="s">
        <v>212</v>
      </c>
      <c r="C94" s="10" t="s">
        <v>19</v>
      </c>
      <c r="D94" s="9" t="s">
        <v>20</v>
      </c>
      <c r="E94" s="11" t="s">
        <v>198</v>
      </c>
      <c r="F94" s="12" t="s">
        <v>213</v>
      </c>
      <c r="G94" s="13" t="n">
        <v>46</v>
      </c>
      <c r="H94" s="13" t="n">
        <v>82</v>
      </c>
      <c r="I94" s="13" t="n">
        <v>128</v>
      </c>
      <c r="J94" s="13" t="n">
        <v>80.7</v>
      </c>
      <c r="K94" s="13"/>
      <c r="L94" s="13" t="n">
        <v>80.7</v>
      </c>
      <c r="M94" s="13" t="n">
        <v>70.68</v>
      </c>
      <c r="N94" s="13"/>
      <c r="O94" s="14"/>
    </row>
    <row r="95" customFormat="false" ht="11.25" hidden="false" customHeight="true" outlineLevel="0" collapsed="false">
      <c r="A95" s="8" t="n">
        <v>92</v>
      </c>
      <c r="B95" s="9" t="s">
        <v>214</v>
      </c>
      <c r="C95" s="10" t="s">
        <v>19</v>
      </c>
      <c r="D95" s="9" t="s">
        <v>20</v>
      </c>
      <c r="E95" s="11" t="s">
        <v>198</v>
      </c>
      <c r="F95" s="12" t="s">
        <v>215</v>
      </c>
      <c r="G95" s="13" t="n">
        <v>54</v>
      </c>
      <c r="H95" s="13" t="n">
        <v>79</v>
      </c>
      <c r="I95" s="13" t="n">
        <v>133</v>
      </c>
      <c r="J95" s="13" t="n">
        <v>75.2</v>
      </c>
      <c r="K95" s="13"/>
      <c r="L95" s="13" t="n">
        <v>75.2</v>
      </c>
      <c r="M95" s="13" t="n">
        <v>69.98</v>
      </c>
      <c r="N95" s="13"/>
      <c r="O95" s="14"/>
    </row>
    <row r="96" customFormat="false" ht="11.25" hidden="false" customHeight="true" outlineLevel="0" collapsed="false">
      <c r="A96" s="8" t="n">
        <v>93</v>
      </c>
      <c r="B96" s="15" t="s">
        <v>216</v>
      </c>
      <c r="C96" s="16" t="s">
        <v>19</v>
      </c>
      <c r="D96" s="15" t="s">
        <v>20</v>
      </c>
      <c r="E96" s="17" t="s">
        <v>198</v>
      </c>
      <c r="F96" s="18" t="s">
        <v>217</v>
      </c>
      <c r="G96" s="13" t="n">
        <v>58</v>
      </c>
      <c r="H96" s="13" t="n">
        <v>68</v>
      </c>
      <c r="I96" s="13" t="n">
        <v>126</v>
      </c>
      <c r="J96" s="13" t="n">
        <v>74.8</v>
      </c>
      <c r="K96" s="13"/>
      <c r="L96" s="13" t="n">
        <v>74.8</v>
      </c>
      <c r="M96" s="13" t="n">
        <v>67.72</v>
      </c>
      <c r="N96" s="13"/>
      <c r="O96" s="14"/>
    </row>
    <row r="97" customFormat="false" ht="11.25" hidden="false" customHeight="true" outlineLevel="0" collapsed="false">
      <c r="A97" s="8" t="n">
        <v>94</v>
      </c>
      <c r="B97" s="9" t="s">
        <v>218</v>
      </c>
      <c r="C97" s="10" t="s">
        <v>19</v>
      </c>
      <c r="D97" s="9" t="s">
        <v>20</v>
      </c>
      <c r="E97" s="11" t="s">
        <v>198</v>
      </c>
      <c r="F97" s="12" t="s">
        <v>219</v>
      </c>
      <c r="G97" s="13" t="n">
        <v>65</v>
      </c>
      <c r="H97" s="13" t="n">
        <v>71</v>
      </c>
      <c r="I97" s="13" t="n">
        <v>136</v>
      </c>
      <c r="J97" s="13" t="n">
        <v>80.8</v>
      </c>
      <c r="K97" s="13"/>
      <c r="L97" s="13" t="n">
        <v>80.8</v>
      </c>
      <c r="M97" s="13" t="n">
        <v>73.12</v>
      </c>
      <c r="N97" s="20" t="s">
        <v>36</v>
      </c>
      <c r="O97" s="14"/>
    </row>
    <row r="98" customFormat="false" ht="11.25" hidden="false" customHeight="true" outlineLevel="0" collapsed="false">
      <c r="A98" s="8" t="n">
        <v>95</v>
      </c>
      <c r="B98" s="9" t="s">
        <v>220</v>
      </c>
      <c r="C98" s="10" t="s">
        <v>19</v>
      </c>
      <c r="D98" s="9" t="s">
        <v>20</v>
      </c>
      <c r="E98" s="11" t="s">
        <v>198</v>
      </c>
      <c r="F98" s="12" t="s">
        <v>221</v>
      </c>
      <c r="G98" s="13" t="n">
        <v>59</v>
      </c>
      <c r="H98" s="13" t="n">
        <v>71</v>
      </c>
      <c r="I98" s="13" t="n">
        <v>130</v>
      </c>
      <c r="J98" s="13" t="n">
        <v>81.7</v>
      </c>
      <c r="K98" s="13"/>
      <c r="L98" s="13" t="n">
        <v>81.7</v>
      </c>
      <c r="M98" s="13" t="n">
        <v>71.68</v>
      </c>
      <c r="N98" s="13"/>
      <c r="O98" s="14"/>
    </row>
    <row r="99" customFormat="false" ht="11.25" hidden="false" customHeight="true" outlineLevel="0" collapsed="false">
      <c r="A99" s="8" t="n">
        <v>96</v>
      </c>
      <c r="B99" s="9" t="s">
        <v>222</v>
      </c>
      <c r="C99" s="10" t="s">
        <v>19</v>
      </c>
      <c r="D99" s="9" t="s">
        <v>20</v>
      </c>
      <c r="E99" s="11" t="s">
        <v>198</v>
      </c>
      <c r="F99" s="12" t="s">
        <v>223</v>
      </c>
      <c r="G99" s="13" t="n">
        <v>54</v>
      </c>
      <c r="H99" s="13" t="n">
        <v>80</v>
      </c>
      <c r="I99" s="13" t="n">
        <v>134</v>
      </c>
      <c r="J99" s="13" t="n">
        <v>85.4</v>
      </c>
      <c r="K99" s="13"/>
      <c r="L99" s="13" t="n">
        <v>85.4</v>
      </c>
      <c r="M99" s="13" t="n">
        <v>74.36</v>
      </c>
      <c r="N99" s="20" t="s">
        <v>36</v>
      </c>
      <c r="O99" s="14"/>
    </row>
    <row r="100" customFormat="false" ht="11.25" hidden="false" customHeight="true" outlineLevel="0" collapsed="false">
      <c r="A100" s="8" t="n">
        <v>97</v>
      </c>
      <c r="B100" s="9" t="s">
        <v>224</v>
      </c>
      <c r="C100" s="10" t="s">
        <v>19</v>
      </c>
      <c r="D100" s="9" t="s">
        <v>20</v>
      </c>
      <c r="E100" s="11" t="s">
        <v>198</v>
      </c>
      <c r="F100" s="12" t="s">
        <v>225</v>
      </c>
      <c r="G100" s="13" t="n">
        <v>52</v>
      </c>
      <c r="H100" s="13" t="n">
        <v>76</v>
      </c>
      <c r="I100" s="13" t="n">
        <v>128</v>
      </c>
      <c r="J100" s="13" t="n">
        <v>77.2</v>
      </c>
      <c r="K100" s="13"/>
      <c r="L100" s="13" t="n">
        <v>77.2</v>
      </c>
      <c r="M100" s="13" t="n">
        <v>69.28</v>
      </c>
      <c r="N100" s="13"/>
      <c r="O100" s="14"/>
    </row>
    <row r="101" customFormat="false" ht="11.25" hidden="false" customHeight="true" outlineLevel="0" collapsed="false">
      <c r="A101" s="8" t="n">
        <v>98</v>
      </c>
      <c r="B101" s="15" t="s">
        <v>226</v>
      </c>
      <c r="C101" s="16" t="s">
        <v>19</v>
      </c>
      <c r="D101" s="15" t="s">
        <v>20</v>
      </c>
      <c r="E101" s="17" t="s">
        <v>198</v>
      </c>
      <c r="F101" s="18" t="s">
        <v>227</v>
      </c>
      <c r="G101" s="13" t="n">
        <v>51</v>
      </c>
      <c r="H101" s="13" t="n">
        <v>75</v>
      </c>
      <c r="I101" s="13" t="n">
        <v>126</v>
      </c>
      <c r="J101" s="13" t="n">
        <v>80.9</v>
      </c>
      <c r="K101" s="13"/>
      <c r="L101" s="13" t="n">
        <v>80.9</v>
      </c>
      <c r="M101" s="13" t="n">
        <v>70.16</v>
      </c>
      <c r="N101" s="13"/>
      <c r="O101" s="14"/>
    </row>
    <row r="102" customFormat="false" ht="11.25" hidden="false" customHeight="true" outlineLevel="0" collapsed="false">
      <c r="A102" s="8" t="n">
        <v>99</v>
      </c>
      <c r="B102" s="9" t="s">
        <v>228</v>
      </c>
      <c r="C102" s="10" t="s">
        <v>19</v>
      </c>
      <c r="D102" s="9" t="s">
        <v>20</v>
      </c>
      <c r="E102" s="11" t="s">
        <v>229</v>
      </c>
      <c r="F102" s="12" t="s">
        <v>230</v>
      </c>
      <c r="G102" s="13" t="n">
        <v>59</v>
      </c>
      <c r="H102" s="13" t="n">
        <v>40</v>
      </c>
      <c r="I102" s="13" t="n">
        <v>99</v>
      </c>
      <c r="J102" s="13" t="n">
        <v>77.4</v>
      </c>
      <c r="K102" s="13" t="n">
        <v>1.03</v>
      </c>
      <c r="L102" s="13" t="n">
        <v>79.72</v>
      </c>
      <c r="M102" s="13" t="n">
        <v>61.58</v>
      </c>
      <c r="N102" s="13"/>
      <c r="O102" s="14"/>
    </row>
    <row r="103" customFormat="false" ht="11.25" hidden="false" customHeight="true" outlineLevel="0" collapsed="false">
      <c r="A103" s="8" t="n">
        <v>100</v>
      </c>
      <c r="B103" s="9" t="s">
        <v>231</v>
      </c>
      <c r="C103" s="10" t="s">
        <v>19</v>
      </c>
      <c r="D103" s="9" t="s">
        <v>20</v>
      </c>
      <c r="E103" s="11" t="s">
        <v>229</v>
      </c>
      <c r="F103" s="12" t="s">
        <v>232</v>
      </c>
      <c r="G103" s="13" t="n">
        <v>58</v>
      </c>
      <c r="H103" s="13" t="n">
        <v>41</v>
      </c>
      <c r="I103" s="13" t="n">
        <v>99</v>
      </c>
      <c r="J103" s="13" t="n">
        <v>84.4</v>
      </c>
      <c r="K103" s="13" t="n">
        <v>0.96</v>
      </c>
      <c r="L103" s="13" t="n">
        <v>81.02</v>
      </c>
      <c r="M103" s="13" t="n">
        <v>62.1</v>
      </c>
      <c r="N103" s="20" t="s">
        <v>36</v>
      </c>
      <c r="O103" s="14"/>
    </row>
    <row r="104" customFormat="false" ht="11.25" hidden="false" customHeight="true" outlineLevel="0" collapsed="false">
      <c r="A104" s="8" t="n">
        <v>101</v>
      </c>
      <c r="B104" s="9" t="s">
        <v>233</v>
      </c>
      <c r="C104" s="10" t="s">
        <v>19</v>
      </c>
      <c r="D104" s="9" t="s">
        <v>20</v>
      </c>
      <c r="E104" s="11" t="s">
        <v>229</v>
      </c>
      <c r="F104" s="12" t="s">
        <v>234</v>
      </c>
      <c r="G104" s="13" t="n">
        <v>55</v>
      </c>
      <c r="H104" s="13" t="n">
        <v>37</v>
      </c>
      <c r="I104" s="13" t="n">
        <v>92</v>
      </c>
      <c r="J104" s="13" t="n">
        <v>83.2</v>
      </c>
      <c r="K104" s="13" t="n">
        <v>1.03</v>
      </c>
      <c r="L104" s="13" t="n">
        <v>85.69</v>
      </c>
      <c r="M104" s="13" t="n">
        <v>61.87</v>
      </c>
      <c r="N104" s="13"/>
      <c r="O104" s="14"/>
    </row>
    <row r="105" customFormat="false" ht="11.25" hidden="false" customHeight="true" outlineLevel="0" collapsed="false">
      <c r="A105" s="8" t="n">
        <v>102</v>
      </c>
      <c r="B105" s="9" t="s">
        <v>235</v>
      </c>
      <c r="C105" s="10" t="s">
        <v>46</v>
      </c>
      <c r="D105" s="9" t="s">
        <v>20</v>
      </c>
      <c r="E105" s="11" t="s">
        <v>229</v>
      </c>
      <c r="F105" s="12" t="s">
        <v>236</v>
      </c>
      <c r="G105" s="13" t="n">
        <v>53.5</v>
      </c>
      <c r="H105" s="13" t="n">
        <v>39</v>
      </c>
      <c r="I105" s="13" t="n">
        <v>92.5</v>
      </c>
      <c r="J105" s="13" t="n">
        <v>79.2</v>
      </c>
      <c r="K105" s="13" t="n">
        <v>1.03</v>
      </c>
      <c r="L105" s="13" t="n">
        <v>81.57</v>
      </c>
      <c r="M105" s="13" t="n">
        <v>60.37</v>
      </c>
      <c r="N105" s="13"/>
      <c r="O105" s="14"/>
    </row>
    <row r="106" customFormat="false" ht="11.25" hidden="false" customHeight="true" outlineLevel="0" collapsed="false">
      <c r="A106" s="8" t="n">
        <v>103</v>
      </c>
      <c r="B106" s="9" t="s">
        <v>237</v>
      </c>
      <c r="C106" s="10" t="s">
        <v>19</v>
      </c>
      <c r="D106" s="9" t="s">
        <v>20</v>
      </c>
      <c r="E106" s="11" t="s">
        <v>229</v>
      </c>
      <c r="F106" s="12" t="s">
        <v>238</v>
      </c>
      <c r="G106" s="13" t="n">
        <v>55.5</v>
      </c>
      <c r="H106" s="13" t="n">
        <v>40</v>
      </c>
      <c r="I106" s="13" t="n">
        <v>95.5</v>
      </c>
      <c r="J106" s="13" t="n">
        <v>78.6</v>
      </c>
      <c r="K106" s="13" t="n">
        <v>1.03</v>
      </c>
      <c r="L106" s="13" t="n">
        <v>80.95</v>
      </c>
      <c r="M106" s="13" t="n">
        <v>61.03</v>
      </c>
      <c r="N106" s="13"/>
      <c r="O106" s="14"/>
    </row>
    <row r="107" customFormat="false" ht="11.25" hidden="false" customHeight="true" outlineLevel="0" collapsed="false">
      <c r="A107" s="8" t="n">
        <v>104</v>
      </c>
      <c r="B107" s="9" t="s">
        <v>239</v>
      </c>
      <c r="C107" s="10" t="s">
        <v>19</v>
      </c>
      <c r="D107" s="9" t="s">
        <v>20</v>
      </c>
      <c r="E107" s="11" t="s">
        <v>229</v>
      </c>
      <c r="F107" s="12" t="s">
        <v>240</v>
      </c>
      <c r="G107" s="13" t="n">
        <v>56</v>
      </c>
      <c r="H107" s="13" t="n">
        <v>40</v>
      </c>
      <c r="I107" s="13" t="n">
        <v>96</v>
      </c>
      <c r="J107" s="13" t="n">
        <v>83.7</v>
      </c>
      <c r="K107" s="13" t="n">
        <v>0.96</v>
      </c>
      <c r="L107" s="13" t="n">
        <v>80.35</v>
      </c>
      <c r="M107" s="13" t="n">
        <v>60.94</v>
      </c>
      <c r="N107" s="13"/>
      <c r="O107" s="14"/>
    </row>
    <row r="108" customFormat="false" ht="11.25" hidden="false" customHeight="true" outlineLevel="0" collapsed="false">
      <c r="A108" s="8" t="n">
        <v>105</v>
      </c>
      <c r="B108" s="9" t="s">
        <v>241</v>
      </c>
      <c r="C108" s="10" t="s">
        <v>19</v>
      </c>
      <c r="D108" s="9" t="s">
        <v>20</v>
      </c>
      <c r="E108" s="11" t="s">
        <v>229</v>
      </c>
      <c r="F108" s="12" t="s">
        <v>242</v>
      </c>
      <c r="G108" s="13" t="n">
        <v>63</v>
      </c>
      <c r="H108" s="13" t="n">
        <v>41</v>
      </c>
      <c r="I108" s="13" t="n">
        <v>104</v>
      </c>
      <c r="J108" s="13" t="n">
        <v>83.1</v>
      </c>
      <c r="K108" s="13" t="n">
        <v>0.96</v>
      </c>
      <c r="L108" s="13" t="n">
        <v>79.77</v>
      </c>
      <c r="M108" s="13" t="n">
        <v>63.1</v>
      </c>
      <c r="N108" s="20" t="s">
        <v>36</v>
      </c>
      <c r="O108" s="14"/>
    </row>
    <row r="109" customFormat="false" ht="11.25" hidden="false" customHeight="true" outlineLevel="0" collapsed="false">
      <c r="A109" s="8" t="n">
        <v>106</v>
      </c>
      <c r="B109" s="9" t="s">
        <v>243</v>
      </c>
      <c r="C109" s="10" t="s">
        <v>19</v>
      </c>
      <c r="D109" s="9" t="s">
        <v>20</v>
      </c>
      <c r="E109" s="11" t="s">
        <v>229</v>
      </c>
      <c r="F109" s="12" t="s">
        <v>244</v>
      </c>
      <c r="G109" s="13" t="n">
        <v>56.5</v>
      </c>
      <c r="H109" s="13" t="n">
        <v>36</v>
      </c>
      <c r="I109" s="13" t="n">
        <v>92.5</v>
      </c>
      <c r="J109" s="13" t="n">
        <v>75</v>
      </c>
      <c r="K109" s="13" t="n">
        <v>1.03</v>
      </c>
      <c r="L109" s="13" t="n">
        <v>77.25</v>
      </c>
      <c r="M109" s="13" t="n">
        <v>58.65</v>
      </c>
      <c r="N109" s="13"/>
      <c r="O109" s="14"/>
    </row>
    <row r="110" customFormat="false" ht="11.25" hidden="false" customHeight="true" outlineLevel="0" collapsed="false">
      <c r="A110" s="8" t="n">
        <v>107</v>
      </c>
      <c r="B110" s="9" t="s">
        <v>245</v>
      </c>
      <c r="C110" s="10" t="s">
        <v>19</v>
      </c>
      <c r="D110" s="9" t="s">
        <v>20</v>
      </c>
      <c r="E110" s="11" t="s">
        <v>229</v>
      </c>
      <c r="F110" s="12" t="s">
        <v>246</v>
      </c>
      <c r="G110" s="13" t="n">
        <v>48</v>
      </c>
      <c r="H110" s="13" t="n">
        <v>43</v>
      </c>
      <c r="I110" s="13" t="n">
        <v>91</v>
      </c>
      <c r="J110" s="13" t="n">
        <v>84.3</v>
      </c>
      <c r="K110" s="13" t="n">
        <v>0.96</v>
      </c>
      <c r="L110" s="13" t="n">
        <v>80.92</v>
      </c>
      <c r="M110" s="13" t="n">
        <v>59.66</v>
      </c>
      <c r="N110" s="13"/>
      <c r="O110" s="14"/>
    </row>
    <row r="111" customFormat="false" ht="11.25" hidden="false" customHeight="true" outlineLevel="0" collapsed="false">
      <c r="A111" s="8" t="n">
        <v>108</v>
      </c>
      <c r="B111" s="9" t="s">
        <v>247</v>
      </c>
      <c r="C111" s="10" t="s">
        <v>19</v>
      </c>
      <c r="D111" s="9" t="s">
        <v>20</v>
      </c>
      <c r="E111" s="11" t="s">
        <v>229</v>
      </c>
      <c r="F111" s="12" t="s">
        <v>248</v>
      </c>
      <c r="G111" s="13" t="n">
        <v>57</v>
      </c>
      <c r="H111" s="13" t="n">
        <v>38</v>
      </c>
      <c r="I111" s="13" t="n">
        <v>95</v>
      </c>
      <c r="J111" s="13" t="n">
        <v>85.4</v>
      </c>
      <c r="K111" s="13" t="n">
        <v>0.96</v>
      </c>
      <c r="L111" s="13" t="n">
        <v>81.98</v>
      </c>
      <c r="M111" s="13" t="n">
        <v>61.29</v>
      </c>
      <c r="N111" s="13"/>
      <c r="O111" s="14"/>
    </row>
    <row r="112" customFormat="false" ht="11.25" hidden="false" customHeight="true" outlineLevel="0" collapsed="false">
      <c r="A112" s="8" t="n">
        <v>109</v>
      </c>
      <c r="B112" s="9" t="s">
        <v>249</v>
      </c>
      <c r="C112" s="10" t="s">
        <v>19</v>
      </c>
      <c r="D112" s="9" t="s">
        <v>20</v>
      </c>
      <c r="E112" s="11" t="s">
        <v>229</v>
      </c>
      <c r="F112" s="12" t="s">
        <v>250</v>
      </c>
      <c r="G112" s="13" t="n">
        <v>57</v>
      </c>
      <c r="H112" s="13" t="n">
        <v>37</v>
      </c>
      <c r="I112" s="13" t="n">
        <v>94</v>
      </c>
      <c r="J112" s="13" t="n">
        <v>84.1</v>
      </c>
      <c r="K112" s="13" t="n">
        <v>0.96</v>
      </c>
      <c r="L112" s="13" t="n">
        <v>80.73</v>
      </c>
      <c r="M112" s="13" t="n">
        <v>60.49</v>
      </c>
      <c r="N112" s="13"/>
      <c r="O112" s="14"/>
    </row>
    <row r="113" customFormat="false" ht="11.25" hidden="false" customHeight="true" outlineLevel="0" collapsed="false">
      <c r="A113" s="8" t="n">
        <v>110</v>
      </c>
      <c r="B113" s="9" t="s">
        <v>251</v>
      </c>
      <c r="C113" s="10" t="s">
        <v>19</v>
      </c>
      <c r="D113" s="9" t="s">
        <v>20</v>
      </c>
      <c r="E113" s="11" t="s">
        <v>229</v>
      </c>
      <c r="F113" s="12" t="s">
        <v>252</v>
      </c>
      <c r="G113" s="13" t="n">
        <v>51.5</v>
      </c>
      <c r="H113" s="13" t="n">
        <v>49</v>
      </c>
      <c r="I113" s="13" t="n">
        <v>100.5</v>
      </c>
      <c r="J113" s="13" t="n">
        <v>81</v>
      </c>
      <c r="K113" s="13" t="n">
        <v>0.96</v>
      </c>
      <c r="L113" s="13" t="n">
        <v>77.76</v>
      </c>
      <c r="M113" s="13" t="n">
        <v>61.25</v>
      </c>
      <c r="N113" s="13"/>
      <c r="O113" s="14"/>
    </row>
    <row r="114" customFormat="false" ht="11.25" hidden="false" customHeight="true" outlineLevel="0" collapsed="false">
      <c r="A114" s="8" t="n">
        <v>111</v>
      </c>
      <c r="B114" s="9" t="s">
        <v>253</v>
      </c>
      <c r="C114" s="10" t="s">
        <v>19</v>
      </c>
      <c r="D114" s="9" t="s">
        <v>20</v>
      </c>
      <c r="E114" s="11" t="s">
        <v>229</v>
      </c>
      <c r="F114" s="12" t="s">
        <v>254</v>
      </c>
      <c r="G114" s="13" t="n">
        <v>43.5</v>
      </c>
      <c r="H114" s="13" t="n">
        <v>54</v>
      </c>
      <c r="I114" s="13" t="n">
        <v>97.5</v>
      </c>
      <c r="J114" s="13" t="n">
        <v>75.6</v>
      </c>
      <c r="K114" s="13" t="n">
        <v>1.03</v>
      </c>
      <c r="L114" s="13" t="n">
        <v>77.86</v>
      </c>
      <c r="M114" s="13" t="n">
        <v>60.39</v>
      </c>
      <c r="N114" s="13"/>
      <c r="O114" s="14"/>
    </row>
    <row r="115" customFormat="false" ht="11.25" hidden="false" customHeight="true" outlineLevel="0" collapsed="false">
      <c r="A115" s="8" t="n">
        <v>112</v>
      </c>
      <c r="B115" s="9" t="s">
        <v>255</v>
      </c>
      <c r="C115" s="10" t="s">
        <v>19</v>
      </c>
      <c r="D115" s="9" t="s">
        <v>20</v>
      </c>
      <c r="E115" s="11" t="s">
        <v>229</v>
      </c>
      <c r="F115" s="12" t="s">
        <v>256</v>
      </c>
      <c r="G115" s="13" t="n">
        <v>65</v>
      </c>
      <c r="H115" s="13" t="n">
        <v>30</v>
      </c>
      <c r="I115" s="13" t="n">
        <v>95</v>
      </c>
      <c r="J115" s="13" t="n">
        <v>83</v>
      </c>
      <c r="K115" s="13" t="n">
        <v>1.03</v>
      </c>
      <c r="L115" s="13" t="n">
        <v>85.49</v>
      </c>
      <c r="M115" s="13" t="n">
        <v>62.69</v>
      </c>
      <c r="N115" s="20" t="s">
        <v>36</v>
      </c>
      <c r="O115" s="14"/>
    </row>
    <row r="116" customFormat="false" ht="11.25" hidden="false" customHeight="true" outlineLevel="0" collapsed="false">
      <c r="A116" s="8" t="n">
        <v>113</v>
      </c>
      <c r="B116" s="9" t="s">
        <v>257</v>
      </c>
      <c r="C116" s="10" t="s">
        <v>46</v>
      </c>
      <c r="D116" s="9" t="s">
        <v>20</v>
      </c>
      <c r="E116" s="11" t="s">
        <v>229</v>
      </c>
      <c r="F116" s="12" t="s">
        <v>258</v>
      </c>
      <c r="G116" s="13" t="n">
        <v>49</v>
      </c>
      <c r="H116" s="13" t="n">
        <v>42</v>
      </c>
      <c r="I116" s="13" t="n">
        <v>91</v>
      </c>
      <c r="J116" s="13" t="n">
        <v>75.6</v>
      </c>
      <c r="K116" s="13" t="n">
        <v>1.03</v>
      </c>
      <c r="L116" s="13" t="n">
        <v>77.86</v>
      </c>
      <c r="M116" s="13" t="n">
        <v>58.44</v>
      </c>
      <c r="N116" s="13"/>
      <c r="O116" s="14"/>
    </row>
    <row r="117" customFormat="false" ht="11.25" hidden="false" customHeight="true" outlineLevel="0" collapsed="false">
      <c r="A117" s="8" t="n">
        <v>114</v>
      </c>
      <c r="B117" s="9" t="s">
        <v>259</v>
      </c>
      <c r="C117" s="10" t="s">
        <v>19</v>
      </c>
      <c r="D117" s="9" t="s">
        <v>20</v>
      </c>
      <c r="E117" s="11" t="s">
        <v>229</v>
      </c>
      <c r="F117" s="12" t="s">
        <v>260</v>
      </c>
      <c r="G117" s="13" t="n">
        <v>60</v>
      </c>
      <c r="H117" s="13" t="n">
        <v>41</v>
      </c>
      <c r="I117" s="13" t="n">
        <v>101</v>
      </c>
      <c r="J117" s="13" t="n">
        <v>82.8</v>
      </c>
      <c r="K117" s="13" t="n">
        <v>1.03</v>
      </c>
      <c r="L117" s="13" t="n">
        <v>85.28</v>
      </c>
      <c r="M117" s="13" t="n">
        <v>64.41</v>
      </c>
      <c r="N117" s="20" t="s">
        <v>36</v>
      </c>
      <c r="O117" s="14"/>
    </row>
    <row r="118" customFormat="false" ht="11.25" hidden="false" customHeight="true" outlineLevel="0" collapsed="false">
      <c r="A118" s="8" t="n">
        <v>115</v>
      </c>
      <c r="B118" s="9" t="s">
        <v>261</v>
      </c>
      <c r="C118" s="10" t="s">
        <v>19</v>
      </c>
      <c r="D118" s="9" t="s">
        <v>20</v>
      </c>
      <c r="E118" s="11" t="s">
        <v>229</v>
      </c>
      <c r="F118" s="12" t="s">
        <v>262</v>
      </c>
      <c r="G118" s="13" t="n">
        <v>61</v>
      </c>
      <c r="H118" s="13" t="n">
        <v>34</v>
      </c>
      <c r="I118" s="13" t="n">
        <v>95</v>
      </c>
      <c r="J118" s="13" t="n">
        <v>75.2</v>
      </c>
      <c r="K118" s="13" t="n">
        <v>1.03</v>
      </c>
      <c r="L118" s="13" t="n">
        <v>77.45</v>
      </c>
      <c r="M118" s="13" t="n">
        <v>59.48</v>
      </c>
      <c r="N118" s="13"/>
      <c r="O118" s="14"/>
    </row>
    <row r="119" customFormat="false" ht="11.25" hidden="false" customHeight="true" outlineLevel="0" collapsed="false">
      <c r="A119" s="8" t="n">
        <v>116</v>
      </c>
      <c r="B119" s="9" t="s">
        <v>263</v>
      </c>
      <c r="C119" s="10" t="s">
        <v>19</v>
      </c>
      <c r="D119" s="9" t="s">
        <v>20</v>
      </c>
      <c r="E119" s="11" t="s">
        <v>229</v>
      </c>
      <c r="F119" s="12" t="s">
        <v>264</v>
      </c>
      <c r="G119" s="13" t="n">
        <v>60</v>
      </c>
      <c r="H119" s="13" t="n">
        <v>40</v>
      </c>
      <c r="I119" s="13" t="n">
        <v>100</v>
      </c>
      <c r="J119" s="13" t="n">
        <v>86</v>
      </c>
      <c r="K119" s="13" t="n">
        <v>0.96</v>
      </c>
      <c r="L119" s="13" t="n">
        <v>82.56</v>
      </c>
      <c r="M119" s="13" t="n">
        <v>63.02</v>
      </c>
      <c r="N119" s="20" t="s">
        <v>36</v>
      </c>
      <c r="O119" s="14"/>
    </row>
    <row r="120" customFormat="false" ht="11.25" hidden="false" customHeight="true" outlineLevel="0" collapsed="false">
      <c r="A120" s="8" t="n">
        <v>117</v>
      </c>
      <c r="B120" s="9" t="s">
        <v>265</v>
      </c>
      <c r="C120" s="10" t="s">
        <v>19</v>
      </c>
      <c r="D120" s="9" t="s">
        <v>20</v>
      </c>
      <c r="E120" s="11" t="s">
        <v>229</v>
      </c>
      <c r="F120" s="12" t="s">
        <v>266</v>
      </c>
      <c r="G120" s="13" t="n">
        <v>59</v>
      </c>
      <c r="H120" s="13" t="n">
        <v>32</v>
      </c>
      <c r="I120" s="13" t="n">
        <v>91</v>
      </c>
      <c r="J120" s="13" t="n">
        <v>84.7</v>
      </c>
      <c r="K120" s="13" t="n">
        <v>0.96</v>
      </c>
      <c r="L120" s="13" t="n">
        <v>81.31</v>
      </c>
      <c r="M120" s="13" t="n">
        <v>59.82</v>
      </c>
      <c r="N120" s="13"/>
      <c r="O120" s="14"/>
    </row>
    <row r="121" customFormat="false" ht="11.25" hidden="false" customHeight="true" outlineLevel="0" collapsed="false">
      <c r="A121" s="8" t="n">
        <v>118</v>
      </c>
      <c r="B121" s="9" t="s">
        <v>267</v>
      </c>
      <c r="C121" s="10" t="s">
        <v>19</v>
      </c>
      <c r="D121" s="9" t="s">
        <v>20</v>
      </c>
      <c r="E121" s="11" t="s">
        <v>229</v>
      </c>
      <c r="F121" s="12" t="s">
        <v>268</v>
      </c>
      <c r="G121" s="13" t="n">
        <v>56</v>
      </c>
      <c r="H121" s="13" t="n">
        <v>42</v>
      </c>
      <c r="I121" s="13" t="n">
        <v>98</v>
      </c>
      <c r="J121" s="13" t="n">
        <v>83.1</v>
      </c>
      <c r="K121" s="13" t="n">
        <v>0.96</v>
      </c>
      <c r="L121" s="13" t="n">
        <v>79.77</v>
      </c>
      <c r="M121" s="13" t="n">
        <v>61.3</v>
      </c>
      <c r="N121" s="13"/>
      <c r="O121" s="14"/>
    </row>
    <row r="122" customFormat="false" ht="11.25" hidden="false" customHeight="true" outlineLevel="0" collapsed="false">
      <c r="A122" s="8" t="n">
        <v>119</v>
      </c>
      <c r="B122" s="9" t="s">
        <v>269</v>
      </c>
      <c r="C122" s="10" t="s">
        <v>19</v>
      </c>
      <c r="D122" s="9" t="s">
        <v>20</v>
      </c>
      <c r="E122" s="11" t="s">
        <v>229</v>
      </c>
      <c r="F122" s="12" t="s">
        <v>270</v>
      </c>
      <c r="G122" s="13" t="n">
        <v>61</v>
      </c>
      <c r="H122" s="13" t="n">
        <v>37</v>
      </c>
      <c r="I122" s="13" t="n">
        <v>98</v>
      </c>
      <c r="J122" s="13" t="n">
        <v>85.5</v>
      </c>
      <c r="K122" s="13" t="n">
        <v>0.96</v>
      </c>
      <c r="L122" s="13" t="n">
        <v>82.08</v>
      </c>
      <c r="M122" s="13" t="n">
        <v>62.23</v>
      </c>
      <c r="N122" s="20" t="s">
        <v>36</v>
      </c>
      <c r="O122" s="14"/>
    </row>
    <row r="123" customFormat="false" ht="11.25" hidden="false" customHeight="true" outlineLevel="0" collapsed="false">
      <c r="A123" s="8" t="n">
        <v>120</v>
      </c>
      <c r="B123" s="9" t="s">
        <v>271</v>
      </c>
      <c r="C123" s="10" t="s">
        <v>19</v>
      </c>
      <c r="D123" s="9" t="s">
        <v>20</v>
      </c>
      <c r="E123" s="11" t="s">
        <v>229</v>
      </c>
      <c r="F123" s="12" t="s">
        <v>272</v>
      </c>
      <c r="G123" s="13" t="n">
        <v>59</v>
      </c>
      <c r="H123" s="13" t="n">
        <v>32</v>
      </c>
      <c r="I123" s="13" t="n">
        <v>91</v>
      </c>
      <c r="J123" s="13" t="n">
        <v>84.2</v>
      </c>
      <c r="K123" s="13" t="n">
        <v>0.96</v>
      </c>
      <c r="L123" s="13" t="n">
        <v>80.83</v>
      </c>
      <c r="M123" s="13" t="n">
        <v>59.63</v>
      </c>
      <c r="N123" s="13"/>
      <c r="O123" s="14"/>
    </row>
    <row r="124" customFormat="false" ht="11.25" hidden="false" customHeight="true" outlineLevel="0" collapsed="false">
      <c r="A124" s="8" t="n">
        <v>121</v>
      </c>
      <c r="B124" s="9" t="s">
        <v>273</v>
      </c>
      <c r="C124" s="10" t="s">
        <v>19</v>
      </c>
      <c r="D124" s="9" t="s">
        <v>20</v>
      </c>
      <c r="E124" s="11" t="s">
        <v>229</v>
      </c>
      <c r="F124" s="12" t="s">
        <v>274</v>
      </c>
      <c r="G124" s="13" t="n">
        <v>58</v>
      </c>
      <c r="H124" s="13" t="n">
        <v>43</v>
      </c>
      <c r="I124" s="13" t="n">
        <v>101</v>
      </c>
      <c r="J124" s="13" t="n">
        <v>86.5</v>
      </c>
      <c r="K124" s="13" t="n">
        <v>0.96</v>
      </c>
      <c r="L124" s="13" t="n">
        <v>83.04</v>
      </c>
      <c r="M124" s="13" t="n">
        <v>63.51</v>
      </c>
      <c r="N124" s="20" t="s">
        <v>36</v>
      </c>
      <c r="O124" s="14"/>
    </row>
    <row r="125" customFormat="false" ht="11.25" hidden="false" customHeight="true" outlineLevel="0" collapsed="false">
      <c r="A125" s="8" t="n">
        <v>122</v>
      </c>
      <c r="B125" s="9" t="s">
        <v>275</v>
      </c>
      <c r="C125" s="10" t="s">
        <v>19</v>
      </c>
      <c r="D125" s="9" t="s">
        <v>20</v>
      </c>
      <c r="E125" s="11" t="s">
        <v>229</v>
      </c>
      <c r="F125" s="12" t="s">
        <v>276</v>
      </c>
      <c r="G125" s="13" t="n">
        <v>54</v>
      </c>
      <c r="H125" s="13" t="n">
        <v>50</v>
      </c>
      <c r="I125" s="13" t="n">
        <v>104</v>
      </c>
      <c r="J125" s="13" t="n">
        <v>79.8</v>
      </c>
      <c r="K125" s="13" t="n">
        <v>1.03</v>
      </c>
      <c r="L125" s="13" t="n">
        <v>82.19</v>
      </c>
      <c r="M125" s="13" t="n">
        <v>64.07</v>
      </c>
      <c r="N125" s="20" t="s">
        <v>36</v>
      </c>
      <c r="O125" s="14"/>
    </row>
    <row r="126" customFormat="false" ht="11.25" hidden="false" customHeight="true" outlineLevel="0" collapsed="false">
      <c r="A126" s="8" t="n">
        <v>123</v>
      </c>
      <c r="B126" s="9" t="s">
        <v>277</v>
      </c>
      <c r="C126" s="10" t="s">
        <v>19</v>
      </c>
      <c r="D126" s="9" t="s">
        <v>20</v>
      </c>
      <c r="E126" s="11" t="s">
        <v>229</v>
      </c>
      <c r="F126" s="12" t="s">
        <v>278</v>
      </c>
      <c r="G126" s="13" t="n">
        <v>70</v>
      </c>
      <c r="H126" s="13" t="n">
        <v>31</v>
      </c>
      <c r="I126" s="13" t="n">
        <v>101</v>
      </c>
      <c r="J126" s="13" t="n">
        <v>87.2</v>
      </c>
      <c r="K126" s="13" t="n">
        <v>0.96</v>
      </c>
      <c r="L126" s="13" t="n">
        <v>83.71</v>
      </c>
      <c r="M126" s="13" t="n">
        <v>63.78</v>
      </c>
      <c r="N126" s="20" t="s">
        <v>36</v>
      </c>
      <c r="O126" s="14"/>
    </row>
    <row r="127" customFormat="false" ht="11.25" hidden="false" customHeight="true" outlineLevel="0" collapsed="false">
      <c r="A127" s="8" t="n">
        <v>124</v>
      </c>
      <c r="B127" s="9" t="s">
        <v>279</v>
      </c>
      <c r="C127" s="10" t="s">
        <v>19</v>
      </c>
      <c r="D127" s="9" t="s">
        <v>20</v>
      </c>
      <c r="E127" s="11" t="s">
        <v>229</v>
      </c>
      <c r="F127" s="12" t="s">
        <v>280</v>
      </c>
      <c r="G127" s="13" t="n">
        <v>52</v>
      </c>
      <c r="H127" s="13" t="n">
        <v>40</v>
      </c>
      <c r="I127" s="13" t="n">
        <v>92</v>
      </c>
      <c r="J127" s="13" t="n">
        <v>73</v>
      </c>
      <c r="K127" s="13" t="n">
        <v>1.03</v>
      </c>
      <c r="L127" s="13" t="n">
        <v>75.19</v>
      </c>
      <c r="M127" s="13" t="n">
        <v>57.67</v>
      </c>
      <c r="N127" s="13"/>
      <c r="O127" s="14"/>
    </row>
    <row r="128" customFormat="false" ht="11.25" hidden="false" customHeight="true" outlineLevel="0" collapsed="false">
      <c r="A128" s="8" t="n">
        <v>125</v>
      </c>
      <c r="B128" s="9" t="s">
        <v>281</v>
      </c>
      <c r="C128" s="10" t="s">
        <v>19</v>
      </c>
      <c r="D128" s="9" t="s">
        <v>20</v>
      </c>
      <c r="E128" s="11" t="s">
        <v>229</v>
      </c>
      <c r="F128" s="12" t="s">
        <v>282</v>
      </c>
      <c r="G128" s="13" t="n">
        <v>56</v>
      </c>
      <c r="H128" s="13" t="n">
        <v>38</v>
      </c>
      <c r="I128" s="13" t="n">
        <v>94</v>
      </c>
      <c r="J128" s="13" t="n">
        <v>77.4</v>
      </c>
      <c r="K128" s="13" t="n">
        <v>1.03</v>
      </c>
      <c r="L128" s="13" t="n">
        <v>79.72</v>
      </c>
      <c r="M128" s="13" t="n">
        <v>60.08</v>
      </c>
      <c r="N128" s="13"/>
      <c r="O128" s="14"/>
    </row>
    <row r="129" customFormat="false" ht="11.25" hidden="false" customHeight="true" outlineLevel="0" collapsed="false">
      <c r="A129" s="8" t="n">
        <v>126</v>
      </c>
      <c r="B129" s="9" t="s">
        <v>283</v>
      </c>
      <c r="C129" s="10" t="s">
        <v>19</v>
      </c>
      <c r="D129" s="9" t="s">
        <v>20</v>
      </c>
      <c r="E129" s="11" t="s">
        <v>229</v>
      </c>
      <c r="F129" s="12" t="s">
        <v>284</v>
      </c>
      <c r="G129" s="13" t="n">
        <v>57</v>
      </c>
      <c r="H129" s="13" t="n">
        <v>48</v>
      </c>
      <c r="I129" s="13" t="n">
        <v>105</v>
      </c>
      <c r="J129" s="13" t="n">
        <v>83</v>
      </c>
      <c r="K129" s="13" t="n">
        <v>1.03</v>
      </c>
      <c r="L129" s="13" t="n">
        <v>85.49</v>
      </c>
      <c r="M129" s="13" t="n">
        <v>65.69</v>
      </c>
      <c r="N129" s="20" t="s">
        <v>36</v>
      </c>
      <c r="O129" s="14"/>
    </row>
    <row r="130" customFormat="false" ht="11.25" hidden="false" customHeight="true" outlineLevel="0" collapsed="false">
      <c r="A130" s="8" t="n">
        <v>127</v>
      </c>
      <c r="B130" s="9" t="s">
        <v>259</v>
      </c>
      <c r="C130" s="10" t="s">
        <v>19</v>
      </c>
      <c r="D130" s="9" t="s">
        <v>20</v>
      </c>
      <c r="E130" s="11" t="s">
        <v>229</v>
      </c>
      <c r="F130" s="12" t="s">
        <v>285</v>
      </c>
      <c r="G130" s="13" t="n">
        <v>62</v>
      </c>
      <c r="H130" s="13" t="n">
        <v>37</v>
      </c>
      <c r="I130" s="13" t="n">
        <v>99</v>
      </c>
      <c r="J130" s="13" t="n">
        <v>81.6</v>
      </c>
      <c r="K130" s="13" t="n">
        <v>1.03</v>
      </c>
      <c r="L130" s="13" t="n">
        <v>84.04</v>
      </c>
      <c r="M130" s="13" t="n">
        <v>63.31</v>
      </c>
      <c r="N130" s="20" t="s">
        <v>36</v>
      </c>
      <c r="O130" s="14"/>
    </row>
    <row r="131" customFormat="false" ht="11.25" hidden="false" customHeight="true" outlineLevel="0" collapsed="false">
      <c r="A131" s="8" t="n">
        <v>128</v>
      </c>
      <c r="B131" s="15" t="s">
        <v>286</v>
      </c>
      <c r="C131" s="16" t="s">
        <v>46</v>
      </c>
      <c r="D131" s="15" t="s">
        <v>20</v>
      </c>
      <c r="E131" s="17" t="s">
        <v>229</v>
      </c>
      <c r="F131" s="18" t="s">
        <v>287</v>
      </c>
      <c r="G131" s="13" t="n">
        <v>42</v>
      </c>
      <c r="H131" s="13" t="n">
        <v>48</v>
      </c>
      <c r="I131" s="13" t="n">
        <v>90</v>
      </c>
      <c r="J131" s="13" t="n">
        <v>76.6</v>
      </c>
      <c r="K131" s="13" t="n">
        <v>1.03</v>
      </c>
      <c r="L131" s="13" t="n">
        <v>78.89</v>
      </c>
      <c r="M131" s="13" t="n">
        <v>58.55</v>
      </c>
      <c r="N131" s="13"/>
      <c r="O131" s="14"/>
    </row>
    <row r="132" customFormat="false" ht="11.25" hidden="false" customHeight="true" outlineLevel="0" collapsed="false">
      <c r="A132" s="8" t="n">
        <v>129</v>
      </c>
      <c r="B132" s="9" t="s">
        <v>288</v>
      </c>
      <c r="C132" s="10" t="s">
        <v>19</v>
      </c>
      <c r="D132" s="9" t="s">
        <v>20</v>
      </c>
      <c r="E132" s="11" t="s">
        <v>229</v>
      </c>
      <c r="F132" s="12" t="s">
        <v>289</v>
      </c>
      <c r="G132" s="13" t="n">
        <v>56</v>
      </c>
      <c r="H132" s="13" t="n">
        <v>45</v>
      </c>
      <c r="I132" s="13" t="n">
        <v>101</v>
      </c>
      <c r="J132" s="13" t="n">
        <v>76.2</v>
      </c>
      <c r="K132" s="13" t="n">
        <v>1.03</v>
      </c>
      <c r="L132" s="13" t="n">
        <v>78.48</v>
      </c>
      <c r="M132" s="13" t="n">
        <v>61.69</v>
      </c>
      <c r="N132" s="13"/>
      <c r="O132" s="14"/>
    </row>
    <row r="133" customFormat="false" ht="11.25" hidden="false" customHeight="true" outlineLevel="0" collapsed="false">
      <c r="A133" s="8" t="n">
        <v>130</v>
      </c>
      <c r="B133" s="9" t="s">
        <v>290</v>
      </c>
      <c r="C133" s="10" t="s">
        <v>19</v>
      </c>
      <c r="D133" s="9" t="s">
        <v>20</v>
      </c>
      <c r="E133" s="11" t="s">
        <v>229</v>
      </c>
      <c r="F133" s="12" t="s">
        <v>291</v>
      </c>
      <c r="G133" s="13" t="n">
        <v>48</v>
      </c>
      <c r="H133" s="13" t="n">
        <v>43</v>
      </c>
      <c r="I133" s="13" t="n">
        <v>91</v>
      </c>
      <c r="J133" s="13" t="n">
        <v>82.7</v>
      </c>
      <c r="K133" s="13" t="n">
        <v>0.96</v>
      </c>
      <c r="L133" s="13" t="n">
        <v>79.39</v>
      </c>
      <c r="M133" s="13" t="n">
        <v>59.05</v>
      </c>
      <c r="N133" s="13"/>
      <c r="O133" s="14"/>
    </row>
    <row r="134" customFormat="false" ht="11.25" hidden="false" customHeight="true" outlineLevel="0" collapsed="false">
      <c r="A134" s="8" t="n">
        <v>131</v>
      </c>
      <c r="B134" s="9" t="s">
        <v>292</v>
      </c>
      <c r="C134" s="10" t="s">
        <v>19</v>
      </c>
      <c r="D134" s="9" t="s">
        <v>20</v>
      </c>
      <c r="E134" s="11" t="s">
        <v>229</v>
      </c>
      <c r="F134" s="12" t="s">
        <v>293</v>
      </c>
      <c r="G134" s="13" t="n">
        <v>55</v>
      </c>
      <c r="H134" s="13" t="n">
        <v>36</v>
      </c>
      <c r="I134" s="13" t="n">
        <v>91</v>
      </c>
      <c r="J134" s="13" t="n">
        <v>85</v>
      </c>
      <c r="K134" s="13" t="n">
        <v>0.96</v>
      </c>
      <c r="L134" s="13" t="n">
        <v>81.6</v>
      </c>
      <c r="M134" s="13" t="n">
        <v>59.94</v>
      </c>
      <c r="N134" s="13"/>
      <c r="O134" s="14"/>
    </row>
    <row r="135" customFormat="false" ht="11.25" hidden="false" customHeight="true" outlineLevel="0" collapsed="false">
      <c r="A135" s="8" t="n">
        <v>132</v>
      </c>
      <c r="B135" s="9" t="s">
        <v>294</v>
      </c>
      <c r="C135" s="10" t="s">
        <v>19</v>
      </c>
      <c r="D135" s="9" t="s">
        <v>20</v>
      </c>
      <c r="E135" s="11" t="s">
        <v>295</v>
      </c>
      <c r="F135" s="12" t="s">
        <v>296</v>
      </c>
      <c r="G135" s="13" t="n">
        <v>47</v>
      </c>
      <c r="H135" s="13" t="n">
        <v>44</v>
      </c>
      <c r="I135" s="13" t="n">
        <v>91</v>
      </c>
      <c r="J135" s="13" t="n">
        <v>80.2</v>
      </c>
      <c r="K135" s="13" t="n">
        <v>1.01</v>
      </c>
      <c r="L135" s="13" t="n">
        <v>81</v>
      </c>
      <c r="M135" s="13" t="n">
        <v>59.7</v>
      </c>
      <c r="N135" s="13"/>
      <c r="O135" s="14"/>
    </row>
    <row r="136" customFormat="false" ht="11.25" hidden="false" customHeight="true" outlineLevel="0" collapsed="false">
      <c r="A136" s="8" t="n">
        <v>133</v>
      </c>
      <c r="B136" s="9" t="s">
        <v>297</v>
      </c>
      <c r="C136" s="10" t="s">
        <v>19</v>
      </c>
      <c r="D136" s="9" t="s">
        <v>20</v>
      </c>
      <c r="E136" s="11" t="s">
        <v>295</v>
      </c>
      <c r="F136" s="12" t="s">
        <v>298</v>
      </c>
      <c r="G136" s="13" t="n">
        <v>49</v>
      </c>
      <c r="H136" s="13" t="n">
        <v>36</v>
      </c>
      <c r="I136" s="13" t="n">
        <v>85</v>
      </c>
      <c r="J136" s="13" t="n">
        <v>81.7</v>
      </c>
      <c r="K136" s="13" t="n">
        <v>0.98</v>
      </c>
      <c r="L136" s="13" t="n">
        <v>80.06</v>
      </c>
      <c r="M136" s="13" t="n">
        <v>57.52</v>
      </c>
      <c r="N136" s="13"/>
      <c r="O136" s="14"/>
    </row>
    <row r="137" customFormat="false" ht="11.25" hidden="false" customHeight="true" outlineLevel="0" collapsed="false">
      <c r="A137" s="8" t="n">
        <v>134</v>
      </c>
      <c r="B137" s="9" t="s">
        <v>299</v>
      </c>
      <c r="C137" s="10" t="s">
        <v>19</v>
      </c>
      <c r="D137" s="9" t="s">
        <v>20</v>
      </c>
      <c r="E137" s="11" t="s">
        <v>295</v>
      </c>
      <c r="F137" s="12" t="s">
        <v>300</v>
      </c>
      <c r="G137" s="13" t="n">
        <v>44</v>
      </c>
      <c r="H137" s="13" t="n">
        <v>43</v>
      </c>
      <c r="I137" s="13" t="n">
        <v>87</v>
      </c>
      <c r="J137" s="13" t="n">
        <v>83.3</v>
      </c>
      <c r="K137" s="13" t="n">
        <v>0.98</v>
      </c>
      <c r="L137" s="13" t="n">
        <v>81.63</v>
      </c>
      <c r="M137" s="13" t="n">
        <v>58.75</v>
      </c>
      <c r="N137" s="13"/>
      <c r="O137" s="14"/>
    </row>
    <row r="138" customFormat="false" ht="11.25" hidden="false" customHeight="true" outlineLevel="0" collapsed="false">
      <c r="A138" s="8" t="n">
        <v>135</v>
      </c>
      <c r="B138" s="9" t="s">
        <v>301</v>
      </c>
      <c r="C138" s="10" t="s">
        <v>19</v>
      </c>
      <c r="D138" s="9" t="s">
        <v>20</v>
      </c>
      <c r="E138" s="11" t="s">
        <v>295</v>
      </c>
      <c r="F138" s="12" t="s">
        <v>302</v>
      </c>
      <c r="G138" s="13" t="n">
        <v>48.5</v>
      </c>
      <c r="H138" s="13" t="n">
        <v>41</v>
      </c>
      <c r="I138" s="13" t="n">
        <v>89.5</v>
      </c>
      <c r="J138" s="13" t="n">
        <v>73.6</v>
      </c>
      <c r="K138" s="13" t="n">
        <v>1.01</v>
      </c>
      <c r="L138" s="13" t="n">
        <v>74.33</v>
      </c>
      <c r="M138" s="13" t="n">
        <v>56.58</v>
      </c>
      <c r="N138" s="13"/>
      <c r="O138" s="14"/>
    </row>
    <row r="139" customFormat="false" ht="11.25" hidden="false" customHeight="true" outlineLevel="0" collapsed="false">
      <c r="A139" s="8" t="n">
        <v>136</v>
      </c>
      <c r="B139" s="9" t="s">
        <v>303</v>
      </c>
      <c r="C139" s="10" t="s">
        <v>19</v>
      </c>
      <c r="D139" s="9" t="s">
        <v>20</v>
      </c>
      <c r="E139" s="11" t="s">
        <v>295</v>
      </c>
      <c r="F139" s="12" t="s">
        <v>304</v>
      </c>
      <c r="G139" s="13" t="n">
        <v>41</v>
      </c>
      <c r="H139" s="13" t="n">
        <v>53</v>
      </c>
      <c r="I139" s="13" t="n">
        <v>94</v>
      </c>
      <c r="J139" s="13" t="n">
        <v>80.4</v>
      </c>
      <c r="K139" s="13" t="n">
        <v>0.98</v>
      </c>
      <c r="L139" s="13" t="n">
        <v>78.79</v>
      </c>
      <c r="M139" s="13" t="n">
        <v>59.71</v>
      </c>
      <c r="N139" s="13"/>
      <c r="O139" s="14"/>
    </row>
    <row r="140" customFormat="false" ht="11.25" hidden="false" customHeight="true" outlineLevel="0" collapsed="false">
      <c r="A140" s="8" t="n">
        <v>137</v>
      </c>
      <c r="B140" s="9" t="s">
        <v>305</v>
      </c>
      <c r="C140" s="10" t="s">
        <v>19</v>
      </c>
      <c r="D140" s="9" t="s">
        <v>20</v>
      </c>
      <c r="E140" s="11" t="s">
        <v>295</v>
      </c>
      <c r="F140" s="12" t="s">
        <v>306</v>
      </c>
      <c r="G140" s="13" t="n">
        <v>41</v>
      </c>
      <c r="H140" s="13" t="n">
        <v>52</v>
      </c>
      <c r="I140" s="13" t="n">
        <v>93</v>
      </c>
      <c r="J140" s="13" t="n">
        <v>75.8</v>
      </c>
      <c r="K140" s="13" t="n">
        <v>1.01</v>
      </c>
      <c r="L140" s="13" t="n">
        <v>76.55</v>
      </c>
      <c r="M140" s="13" t="n">
        <v>58.52</v>
      </c>
      <c r="N140" s="13"/>
      <c r="O140" s="14"/>
    </row>
    <row r="141" customFormat="false" ht="11.25" hidden="false" customHeight="true" outlineLevel="0" collapsed="false">
      <c r="A141" s="8" t="n">
        <v>138</v>
      </c>
      <c r="B141" s="9" t="s">
        <v>307</v>
      </c>
      <c r="C141" s="10" t="s">
        <v>19</v>
      </c>
      <c r="D141" s="9" t="s">
        <v>20</v>
      </c>
      <c r="E141" s="11" t="s">
        <v>295</v>
      </c>
      <c r="F141" s="12" t="s">
        <v>308</v>
      </c>
      <c r="G141" s="13" t="n">
        <v>52</v>
      </c>
      <c r="H141" s="13" t="n">
        <v>44</v>
      </c>
      <c r="I141" s="13" t="n">
        <v>96</v>
      </c>
      <c r="J141" s="13" t="n">
        <v>78</v>
      </c>
      <c r="K141" s="13" t="n">
        <v>1.01</v>
      </c>
      <c r="L141" s="13" t="n">
        <v>78.78</v>
      </c>
      <c r="M141" s="13" t="n">
        <v>60.31</v>
      </c>
      <c r="N141" s="13"/>
      <c r="O141" s="14"/>
    </row>
    <row r="142" customFormat="false" ht="11.25" hidden="false" customHeight="true" outlineLevel="0" collapsed="false">
      <c r="A142" s="8" t="n">
        <v>139</v>
      </c>
      <c r="B142" s="9" t="s">
        <v>309</v>
      </c>
      <c r="C142" s="10" t="s">
        <v>46</v>
      </c>
      <c r="D142" s="9" t="s">
        <v>20</v>
      </c>
      <c r="E142" s="11" t="s">
        <v>295</v>
      </c>
      <c r="F142" s="12" t="s">
        <v>310</v>
      </c>
      <c r="G142" s="13" t="n">
        <v>43.5</v>
      </c>
      <c r="H142" s="13" t="n">
        <v>48</v>
      </c>
      <c r="I142" s="13" t="n">
        <v>91.5</v>
      </c>
      <c r="J142" s="13" t="n">
        <v>84.7</v>
      </c>
      <c r="K142" s="13" t="n">
        <v>1.01</v>
      </c>
      <c r="L142" s="13" t="n">
        <v>85.54</v>
      </c>
      <c r="M142" s="13" t="n">
        <v>61.66</v>
      </c>
      <c r="N142" s="20" t="s">
        <v>36</v>
      </c>
      <c r="O142" s="14"/>
    </row>
    <row r="143" customFormat="false" ht="11.25" hidden="false" customHeight="true" outlineLevel="0" collapsed="false">
      <c r="A143" s="8" t="n">
        <v>140</v>
      </c>
      <c r="B143" s="9" t="s">
        <v>311</v>
      </c>
      <c r="C143" s="10" t="s">
        <v>19</v>
      </c>
      <c r="D143" s="9" t="s">
        <v>20</v>
      </c>
      <c r="E143" s="11" t="s">
        <v>295</v>
      </c>
      <c r="F143" s="12" t="s">
        <v>312</v>
      </c>
      <c r="G143" s="13" t="n">
        <v>51</v>
      </c>
      <c r="H143" s="13" t="n">
        <v>43</v>
      </c>
      <c r="I143" s="13" t="n">
        <v>94</v>
      </c>
      <c r="J143" s="13" t="n">
        <v>80</v>
      </c>
      <c r="K143" s="13" t="n">
        <v>0.98</v>
      </c>
      <c r="L143" s="13" t="n">
        <v>78.4</v>
      </c>
      <c r="M143" s="13" t="n">
        <v>59.56</v>
      </c>
      <c r="N143" s="13"/>
      <c r="O143" s="14"/>
    </row>
    <row r="144" customFormat="false" ht="11.25" hidden="false" customHeight="true" outlineLevel="0" collapsed="false">
      <c r="A144" s="8" t="n">
        <v>141</v>
      </c>
      <c r="B144" s="9" t="s">
        <v>313</v>
      </c>
      <c r="C144" s="10" t="s">
        <v>19</v>
      </c>
      <c r="D144" s="9" t="s">
        <v>20</v>
      </c>
      <c r="E144" s="11" t="s">
        <v>295</v>
      </c>
      <c r="F144" s="12" t="s">
        <v>314</v>
      </c>
      <c r="G144" s="13" t="n">
        <v>54.5</v>
      </c>
      <c r="H144" s="13" t="n">
        <v>52</v>
      </c>
      <c r="I144" s="13" t="n">
        <v>106.5</v>
      </c>
      <c r="J144" s="13" t="n">
        <v>84.9</v>
      </c>
      <c r="K144" s="13" t="n">
        <v>1.01</v>
      </c>
      <c r="L144" s="13" t="n">
        <v>85.74</v>
      </c>
      <c r="M144" s="13" t="n">
        <v>66.24</v>
      </c>
      <c r="N144" s="20" t="s">
        <v>36</v>
      </c>
      <c r="O144" s="14"/>
    </row>
    <row r="145" customFormat="false" ht="11.25" hidden="false" customHeight="true" outlineLevel="0" collapsed="false">
      <c r="A145" s="8" t="n">
        <v>142</v>
      </c>
      <c r="B145" s="9" t="s">
        <v>315</v>
      </c>
      <c r="C145" s="10" t="s">
        <v>19</v>
      </c>
      <c r="D145" s="9" t="s">
        <v>20</v>
      </c>
      <c r="E145" s="11" t="s">
        <v>295</v>
      </c>
      <c r="F145" s="12" t="s">
        <v>316</v>
      </c>
      <c r="G145" s="13" t="n">
        <v>46</v>
      </c>
      <c r="H145" s="13" t="n">
        <v>53</v>
      </c>
      <c r="I145" s="13" t="n">
        <v>99</v>
      </c>
      <c r="J145" s="13" t="n">
        <v>79.4</v>
      </c>
      <c r="K145" s="13" t="n">
        <v>1.01</v>
      </c>
      <c r="L145" s="13" t="n">
        <v>80.19</v>
      </c>
      <c r="M145" s="13" t="n">
        <v>61.77</v>
      </c>
      <c r="N145" s="20" t="s">
        <v>36</v>
      </c>
      <c r="O145" s="14"/>
    </row>
    <row r="146" customFormat="false" ht="11.25" hidden="false" customHeight="true" outlineLevel="0" collapsed="false">
      <c r="A146" s="8" t="n">
        <v>143</v>
      </c>
      <c r="B146" s="9" t="s">
        <v>317</v>
      </c>
      <c r="C146" s="10" t="s">
        <v>19</v>
      </c>
      <c r="D146" s="9" t="s">
        <v>20</v>
      </c>
      <c r="E146" s="11" t="s">
        <v>295</v>
      </c>
      <c r="F146" s="12" t="s">
        <v>318</v>
      </c>
      <c r="G146" s="13" t="n">
        <v>43</v>
      </c>
      <c r="H146" s="13" t="n">
        <v>53</v>
      </c>
      <c r="I146" s="13" t="n">
        <v>96</v>
      </c>
      <c r="J146" s="13" t="n">
        <v>82.8</v>
      </c>
      <c r="K146" s="13" t="n">
        <v>0.98</v>
      </c>
      <c r="L146" s="13" t="n">
        <v>81.14</v>
      </c>
      <c r="M146" s="13" t="n">
        <v>61.25</v>
      </c>
      <c r="N146" s="13"/>
      <c r="O146" s="14"/>
    </row>
    <row r="147" customFormat="false" ht="11.25" hidden="false" customHeight="true" outlineLevel="0" collapsed="false">
      <c r="A147" s="8" t="n">
        <v>144</v>
      </c>
      <c r="B147" s="9" t="s">
        <v>319</v>
      </c>
      <c r="C147" s="10" t="s">
        <v>19</v>
      </c>
      <c r="D147" s="9" t="s">
        <v>20</v>
      </c>
      <c r="E147" s="11" t="s">
        <v>295</v>
      </c>
      <c r="F147" s="12" t="s">
        <v>320</v>
      </c>
      <c r="G147" s="13" t="n">
        <v>42.5</v>
      </c>
      <c r="H147" s="13" t="n">
        <v>46</v>
      </c>
      <c r="I147" s="13" t="n">
        <v>88.5</v>
      </c>
      <c r="J147" s="13" t="n">
        <v>82.4</v>
      </c>
      <c r="K147" s="13" t="n">
        <v>0.98</v>
      </c>
      <c r="L147" s="13" t="n">
        <v>80.75</v>
      </c>
      <c r="M147" s="13" t="n">
        <v>58.85</v>
      </c>
      <c r="N147" s="13"/>
      <c r="O147" s="14"/>
    </row>
    <row r="148" customFormat="false" ht="11.25" hidden="false" customHeight="true" outlineLevel="0" collapsed="false">
      <c r="A148" s="8" t="n">
        <v>145</v>
      </c>
      <c r="B148" s="9" t="s">
        <v>321</v>
      </c>
      <c r="C148" s="10" t="s">
        <v>46</v>
      </c>
      <c r="D148" s="9" t="s">
        <v>20</v>
      </c>
      <c r="E148" s="11" t="s">
        <v>295</v>
      </c>
      <c r="F148" s="12" t="s">
        <v>322</v>
      </c>
      <c r="G148" s="13" t="n">
        <v>39</v>
      </c>
      <c r="H148" s="13" t="n">
        <v>55</v>
      </c>
      <c r="I148" s="13" t="n">
        <v>94</v>
      </c>
      <c r="J148" s="13" t="n">
        <v>81.2</v>
      </c>
      <c r="K148" s="13" t="n">
        <v>0.98</v>
      </c>
      <c r="L148" s="13" t="n">
        <v>79.57</v>
      </c>
      <c r="M148" s="13" t="n">
        <v>60.02</v>
      </c>
      <c r="N148" s="13"/>
      <c r="O148" s="14"/>
    </row>
    <row r="149" customFormat="false" ht="11.25" hidden="false" customHeight="true" outlineLevel="0" collapsed="false">
      <c r="A149" s="8" t="n">
        <v>146</v>
      </c>
      <c r="B149" s="9" t="s">
        <v>323</v>
      </c>
      <c r="C149" s="10" t="s">
        <v>46</v>
      </c>
      <c r="D149" s="9" t="s">
        <v>20</v>
      </c>
      <c r="E149" s="11" t="s">
        <v>295</v>
      </c>
      <c r="F149" s="12" t="s">
        <v>324</v>
      </c>
      <c r="G149" s="13" t="n">
        <v>46</v>
      </c>
      <c r="H149" s="13" t="n">
        <v>43</v>
      </c>
      <c r="I149" s="13" t="n">
        <v>89</v>
      </c>
      <c r="J149" s="13" t="n">
        <v>78.1</v>
      </c>
      <c r="K149" s="13" t="n">
        <v>1.01</v>
      </c>
      <c r="L149" s="13" t="n">
        <v>78.88</v>
      </c>
      <c r="M149" s="13" t="n">
        <v>58.25</v>
      </c>
      <c r="N149" s="13"/>
      <c r="O149" s="14"/>
    </row>
    <row r="150" customFormat="false" ht="11.25" hidden="false" customHeight="true" outlineLevel="0" collapsed="false">
      <c r="A150" s="8" t="n">
        <v>147</v>
      </c>
      <c r="B150" s="9" t="s">
        <v>325</v>
      </c>
      <c r="C150" s="10" t="s">
        <v>19</v>
      </c>
      <c r="D150" s="9" t="s">
        <v>20</v>
      </c>
      <c r="E150" s="11" t="s">
        <v>295</v>
      </c>
      <c r="F150" s="12" t="s">
        <v>326</v>
      </c>
      <c r="G150" s="13" t="n">
        <v>45</v>
      </c>
      <c r="H150" s="13" t="n">
        <v>40</v>
      </c>
      <c r="I150" s="13" t="n">
        <v>85</v>
      </c>
      <c r="J150" s="13" t="n">
        <v>83.6</v>
      </c>
      <c r="K150" s="13" t="n">
        <v>1.01</v>
      </c>
      <c r="L150" s="13" t="n">
        <v>84.43</v>
      </c>
      <c r="M150" s="13" t="n">
        <v>59.27</v>
      </c>
      <c r="N150" s="13"/>
      <c r="O150" s="14"/>
    </row>
    <row r="151" customFormat="false" ht="11.25" hidden="false" customHeight="true" outlineLevel="0" collapsed="false">
      <c r="A151" s="8" t="n">
        <v>148</v>
      </c>
      <c r="B151" s="9" t="s">
        <v>327</v>
      </c>
      <c r="C151" s="10" t="s">
        <v>19</v>
      </c>
      <c r="D151" s="9" t="s">
        <v>20</v>
      </c>
      <c r="E151" s="11" t="s">
        <v>295</v>
      </c>
      <c r="F151" s="12" t="s">
        <v>328</v>
      </c>
      <c r="G151" s="13" t="n">
        <v>48</v>
      </c>
      <c r="H151" s="13" t="n">
        <v>40</v>
      </c>
      <c r="I151" s="13" t="n">
        <v>88</v>
      </c>
      <c r="J151" s="13" t="n">
        <v>80.2</v>
      </c>
      <c r="K151" s="13" t="n">
        <v>1.01</v>
      </c>
      <c r="L151" s="13" t="n">
        <v>81</v>
      </c>
      <c r="M151" s="13" t="n">
        <v>58.8</v>
      </c>
      <c r="N151" s="13"/>
      <c r="O151" s="14"/>
    </row>
    <row r="152" customFormat="false" ht="11.25" hidden="false" customHeight="true" outlineLevel="0" collapsed="false">
      <c r="A152" s="8" t="n">
        <v>149</v>
      </c>
      <c r="B152" s="9" t="s">
        <v>329</v>
      </c>
      <c r="C152" s="10" t="s">
        <v>19</v>
      </c>
      <c r="D152" s="9" t="s">
        <v>20</v>
      </c>
      <c r="E152" s="11" t="s">
        <v>295</v>
      </c>
      <c r="F152" s="12" t="s">
        <v>330</v>
      </c>
      <c r="G152" s="13" t="n">
        <v>56</v>
      </c>
      <c r="H152" s="13" t="n">
        <v>38</v>
      </c>
      <c r="I152" s="13" t="n">
        <v>94</v>
      </c>
      <c r="J152" s="13" t="n">
        <v>84</v>
      </c>
      <c r="K152" s="13" t="n">
        <v>1.01</v>
      </c>
      <c r="L152" s="13" t="n">
        <v>84.84</v>
      </c>
      <c r="M152" s="13" t="n">
        <v>62.13</v>
      </c>
      <c r="N152" s="20" t="s">
        <v>36</v>
      </c>
      <c r="O152" s="14"/>
    </row>
    <row r="153" customFormat="false" ht="11.25" hidden="false" customHeight="true" outlineLevel="0" collapsed="false">
      <c r="A153" s="8" t="n">
        <v>150</v>
      </c>
      <c r="B153" s="9" t="s">
        <v>331</v>
      </c>
      <c r="C153" s="10" t="s">
        <v>19</v>
      </c>
      <c r="D153" s="9" t="s">
        <v>20</v>
      </c>
      <c r="E153" s="11" t="s">
        <v>295</v>
      </c>
      <c r="F153" s="12" t="s">
        <v>332</v>
      </c>
      <c r="G153" s="13" t="n">
        <v>50</v>
      </c>
      <c r="H153" s="13" t="n">
        <v>38</v>
      </c>
      <c r="I153" s="13" t="n">
        <v>88</v>
      </c>
      <c r="J153" s="13" t="n">
        <v>78.6</v>
      </c>
      <c r="K153" s="13" t="n">
        <v>1.01</v>
      </c>
      <c r="L153" s="13" t="n">
        <v>79.38</v>
      </c>
      <c r="M153" s="13" t="n">
        <v>58.15</v>
      </c>
      <c r="N153" s="13"/>
      <c r="O153" s="14"/>
    </row>
    <row r="154" customFormat="false" ht="11.25" hidden="false" customHeight="true" outlineLevel="0" collapsed="false">
      <c r="A154" s="8" t="n">
        <v>151</v>
      </c>
      <c r="B154" s="9" t="s">
        <v>333</v>
      </c>
      <c r="C154" s="10" t="s">
        <v>46</v>
      </c>
      <c r="D154" s="9" t="s">
        <v>20</v>
      </c>
      <c r="E154" s="11" t="s">
        <v>295</v>
      </c>
      <c r="F154" s="12" t="s">
        <v>334</v>
      </c>
      <c r="G154" s="13" t="n">
        <v>51</v>
      </c>
      <c r="H154" s="13" t="n">
        <v>53</v>
      </c>
      <c r="I154" s="13" t="n">
        <v>104</v>
      </c>
      <c r="J154" s="13" t="n">
        <v>82</v>
      </c>
      <c r="K154" s="13" t="n">
        <v>0.98</v>
      </c>
      <c r="L154" s="13" t="n">
        <v>80.36</v>
      </c>
      <c r="M154" s="13" t="n">
        <v>63.34</v>
      </c>
      <c r="N154" s="20" t="s">
        <v>36</v>
      </c>
      <c r="O154" s="14"/>
    </row>
    <row r="155" customFormat="false" ht="11.25" hidden="false" customHeight="true" outlineLevel="0" collapsed="false">
      <c r="A155" s="8" t="n">
        <v>152</v>
      </c>
      <c r="B155" s="9" t="s">
        <v>335</v>
      </c>
      <c r="C155" s="10" t="s">
        <v>19</v>
      </c>
      <c r="D155" s="9" t="s">
        <v>20</v>
      </c>
      <c r="E155" s="11" t="s">
        <v>295</v>
      </c>
      <c r="F155" s="12" t="s">
        <v>336</v>
      </c>
      <c r="G155" s="13" t="n">
        <v>48</v>
      </c>
      <c r="H155" s="13" t="n">
        <v>42</v>
      </c>
      <c r="I155" s="13" t="n">
        <v>90</v>
      </c>
      <c r="J155" s="13" t="n">
        <v>80.8</v>
      </c>
      <c r="K155" s="13" t="n">
        <v>0.98</v>
      </c>
      <c r="L155" s="13" t="n">
        <v>79.18</v>
      </c>
      <c r="M155" s="13" t="n">
        <v>58.67</v>
      </c>
      <c r="N155" s="13"/>
      <c r="O155" s="14"/>
    </row>
    <row r="156" customFormat="false" ht="11.25" hidden="false" customHeight="true" outlineLevel="0" collapsed="false">
      <c r="A156" s="8" t="n">
        <v>153</v>
      </c>
      <c r="B156" s="9" t="s">
        <v>337</v>
      </c>
      <c r="C156" s="10" t="s">
        <v>46</v>
      </c>
      <c r="D156" s="9" t="s">
        <v>20</v>
      </c>
      <c r="E156" s="11" t="s">
        <v>295</v>
      </c>
      <c r="F156" s="12" t="s">
        <v>338</v>
      </c>
      <c r="G156" s="13" t="n">
        <v>34.5</v>
      </c>
      <c r="H156" s="13" t="n">
        <v>53</v>
      </c>
      <c r="I156" s="13" t="n">
        <v>87.5</v>
      </c>
      <c r="J156" s="13" t="n">
        <v>82</v>
      </c>
      <c r="K156" s="13" t="n">
        <v>0.98</v>
      </c>
      <c r="L156" s="13" t="n">
        <v>80.36</v>
      </c>
      <c r="M156" s="13" t="n">
        <v>58.39</v>
      </c>
      <c r="N156" s="13"/>
      <c r="O156" s="14"/>
    </row>
    <row r="157" customFormat="false" ht="11.25" hidden="false" customHeight="true" outlineLevel="0" collapsed="false">
      <c r="A157" s="8" t="n">
        <v>154</v>
      </c>
      <c r="B157" s="9" t="s">
        <v>339</v>
      </c>
      <c r="C157" s="10" t="s">
        <v>46</v>
      </c>
      <c r="D157" s="9" t="s">
        <v>20</v>
      </c>
      <c r="E157" s="11" t="s">
        <v>295</v>
      </c>
      <c r="F157" s="12" t="s">
        <v>340</v>
      </c>
      <c r="G157" s="13" t="n">
        <v>44</v>
      </c>
      <c r="H157" s="13" t="n">
        <v>55</v>
      </c>
      <c r="I157" s="13" t="n">
        <v>99</v>
      </c>
      <c r="J157" s="13" t="n">
        <v>80.8</v>
      </c>
      <c r="K157" s="13" t="n">
        <v>0.98</v>
      </c>
      <c r="L157" s="13" t="n">
        <v>79.18</v>
      </c>
      <c r="M157" s="13" t="n">
        <v>61.37</v>
      </c>
      <c r="N157" s="20" t="s">
        <v>36</v>
      </c>
      <c r="O157" s="14"/>
    </row>
    <row r="158" customFormat="false" ht="11.25" hidden="false" customHeight="true" outlineLevel="0" collapsed="false">
      <c r="A158" s="8" t="n">
        <v>155</v>
      </c>
      <c r="B158" s="9" t="s">
        <v>341</v>
      </c>
      <c r="C158" s="10" t="s">
        <v>19</v>
      </c>
      <c r="D158" s="9" t="s">
        <v>20</v>
      </c>
      <c r="E158" s="11" t="s">
        <v>295</v>
      </c>
      <c r="F158" s="12" t="s">
        <v>342</v>
      </c>
      <c r="G158" s="13" t="n">
        <v>54</v>
      </c>
      <c r="H158" s="13" t="n">
        <v>49</v>
      </c>
      <c r="I158" s="13" t="n">
        <v>103</v>
      </c>
      <c r="J158" s="13" t="n">
        <v>79.7</v>
      </c>
      <c r="K158" s="13" t="n">
        <v>1.01</v>
      </c>
      <c r="L158" s="13" t="n">
        <v>80.49</v>
      </c>
      <c r="M158" s="13" t="n">
        <v>63.09</v>
      </c>
      <c r="N158" s="20" t="s">
        <v>36</v>
      </c>
      <c r="O158" s="14"/>
    </row>
    <row r="159" customFormat="false" ht="11.25" hidden="false" customHeight="true" outlineLevel="0" collapsed="false">
      <c r="A159" s="8" t="n">
        <v>156</v>
      </c>
      <c r="B159" s="9" t="s">
        <v>343</v>
      </c>
      <c r="C159" s="10" t="s">
        <v>19</v>
      </c>
      <c r="D159" s="9" t="s">
        <v>20</v>
      </c>
      <c r="E159" s="11" t="s">
        <v>295</v>
      </c>
      <c r="F159" s="12" t="s">
        <v>344</v>
      </c>
      <c r="G159" s="13" t="n">
        <v>58.5</v>
      </c>
      <c r="H159" s="13" t="n">
        <v>30</v>
      </c>
      <c r="I159" s="13" t="n">
        <v>88.5</v>
      </c>
      <c r="J159" s="13" t="n">
        <v>76.1</v>
      </c>
      <c r="K159" s="13" t="n">
        <v>1.01</v>
      </c>
      <c r="L159" s="13" t="n">
        <v>76.86</v>
      </c>
      <c r="M159" s="13" t="n">
        <v>57.29</v>
      </c>
      <c r="N159" s="13"/>
      <c r="O159" s="14"/>
    </row>
    <row r="160" customFormat="false" ht="11.25" hidden="false" customHeight="true" outlineLevel="0" collapsed="false">
      <c r="A160" s="8" t="n">
        <v>157</v>
      </c>
      <c r="B160" s="9" t="s">
        <v>345</v>
      </c>
      <c r="C160" s="10" t="s">
        <v>46</v>
      </c>
      <c r="D160" s="9" t="s">
        <v>20</v>
      </c>
      <c r="E160" s="11" t="s">
        <v>295</v>
      </c>
      <c r="F160" s="12" t="s">
        <v>346</v>
      </c>
      <c r="G160" s="13" t="n">
        <v>46</v>
      </c>
      <c r="H160" s="13" t="n">
        <v>54</v>
      </c>
      <c r="I160" s="13" t="n">
        <v>100</v>
      </c>
      <c r="J160" s="13" t="n">
        <v>80.9</v>
      </c>
      <c r="K160" s="13" t="n">
        <v>1.01</v>
      </c>
      <c r="L160" s="13" t="n">
        <v>81.7</v>
      </c>
      <c r="M160" s="13" t="n">
        <v>62.68</v>
      </c>
      <c r="N160" s="20" t="s">
        <v>36</v>
      </c>
      <c r="O160" s="14"/>
    </row>
    <row r="161" customFormat="false" ht="11.25" hidden="false" customHeight="true" outlineLevel="0" collapsed="false">
      <c r="A161" s="8" t="n">
        <v>158</v>
      </c>
      <c r="B161" s="9" t="s">
        <v>347</v>
      </c>
      <c r="C161" s="10" t="s">
        <v>46</v>
      </c>
      <c r="D161" s="9" t="s">
        <v>20</v>
      </c>
      <c r="E161" s="11" t="s">
        <v>295</v>
      </c>
      <c r="F161" s="12" t="s">
        <v>348</v>
      </c>
      <c r="G161" s="13" t="n">
        <v>53</v>
      </c>
      <c r="H161" s="13" t="n">
        <v>39</v>
      </c>
      <c r="I161" s="13" t="n">
        <v>92</v>
      </c>
      <c r="J161" s="13" t="n">
        <v>81</v>
      </c>
      <c r="K161" s="13" t="n">
        <v>0.98</v>
      </c>
      <c r="L161" s="13" t="n">
        <v>79.38</v>
      </c>
      <c r="M161" s="13" t="n">
        <v>59.35</v>
      </c>
      <c r="N161" s="13"/>
      <c r="O161" s="14"/>
    </row>
    <row r="162" customFormat="false" ht="11.25" hidden="false" customHeight="true" outlineLevel="0" collapsed="false">
      <c r="A162" s="8" t="n">
        <v>159</v>
      </c>
      <c r="B162" s="9" t="s">
        <v>349</v>
      </c>
      <c r="C162" s="10" t="s">
        <v>19</v>
      </c>
      <c r="D162" s="9" t="s">
        <v>20</v>
      </c>
      <c r="E162" s="11" t="s">
        <v>295</v>
      </c>
      <c r="F162" s="12" t="s">
        <v>350</v>
      </c>
      <c r="G162" s="13" t="n">
        <v>51</v>
      </c>
      <c r="H162" s="13" t="n">
        <v>37</v>
      </c>
      <c r="I162" s="13" t="n">
        <v>88</v>
      </c>
      <c r="J162" s="13" t="n">
        <v>76.8</v>
      </c>
      <c r="K162" s="13" t="n">
        <v>0.98</v>
      </c>
      <c r="L162" s="13" t="n">
        <v>75.26</v>
      </c>
      <c r="M162" s="13" t="n">
        <v>56.5</v>
      </c>
      <c r="N162" s="13"/>
      <c r="O162" s="14"/>
    </row>
    <row r="163" customFormat="false" ht="11.25" hidden="false" customHeight="true" outlineLevel="0" collapsed="false">
      <c r="A163" s="8" t="n">
        <v>160</v>
      </c>
      <c r="B163" s="9" t="s">
        <v>351</v>
      </c>
      <c r="C163" s="10" t="s">
        <v>46</v>
      </c>
      <c r="D163" s="9" t="s">
        <v>20</v>
      </c>
      <c r="E163" s="11" t="s">
        <v>295</v>
      </c>
      <c r="F163" s="12" t="s">
        <v>352</v>
      </c>
      <c r="G163" s="13" t="n">
        <v>48.5</v>
      </c>
      <c r="H163" s="13" t="n">
        <v>44</v>
      </c>
      <c r="I163" s="13" t="n">
        <v>92.5</v>
      </c>
      <c r="J163" s="13" t="n">
        <v>79.4</v>
      </c>
      <c r="K163" s="13" t="n">
        <v>0.98</v>
      </c>
      <c r="L163" s="13" t="n">
        <v>77.81</v>
      </c>
      <c r="M163" s="13" t="n">
        <v>58.87</v>
      </c>
      <c r="N163" s="13"/>
      <c r="O163" s="14"/>
    </row>
    <row r="164" customFormat="false" ht="11.25" hidden="false" customHeight="true" outlineLevel="0" collapsed="false">
      <c r="A164" s="8" t="n">
        <v>161</v>
      </c>
      <c r="B164" s="9" t="s">
        <v>353</v>
      </c>
      <c r="C164" s="10" t="s">
        <v>19</v>
      </c>
      <c r="D164" s="9" t="s">
        <v>20</v>
      </c>
      <c r="E164" s="11" t="s">
        <v>295</v>
      </c>
      <c r="F164" s="12" t="s">
        <v>354</v>
      </c>
      <c r="G164" s="13" t="n">
        <v>41.5</v>
      </c>
      <c r="H164" s="13" t="n">
        <v>50</v>
      </c>
      <c r="I164" s="13" t="n">
        <v>91.5</v>
      </c>
      <c r="J164" s="13" t="n">
        <v>76.8</v>
      </c>
      <c r="K164" s="13" t="n">
        <v>0.98</v>
      </c>
      <c r="L164" s="13" t="n">
        <v>75.26</v>
      </c>
      <c r="M164" s="13" t="n">
        <v>57.55</v>
      </c>
      <c r="N164" s="13"/>
      <c r="O164" s="14"/>
    </row>
    <row r="165" customFormat="false" ht="11.25" hidden="false" customHeight="true" outlineLevel="0" collapsed="false">
      <c r="A165" s="8" t="n">
        <v>162</v>
      </c>
      <c r="B165" s="9" t="s">
        <v>355</v>
      </c>
      <c r="C165" s="10" t="s">
        <v>19</v>
      </c>
      <c r="D165" s="9" t="s">
        <v>20</v>
      </c>
      <c r="E165" s="11" t="s">
        <v>295</v>
      </c>
      <c r="F165" s="12" t="s">
        <v>356</v>
      </c>
      <c r="G165" s="13" t="n">
        <v>56</v>
      </c>
      <c r="H165" s="13" t="n">
        <v>42</v>
      </c>
      <c r="I165" s="13" t="n">
        <v>98</v>
      </c>
      <c r="J165" s="13" t="n">
        <v>75.7</v>
      </c>
      <c r="K165" s="13" t="n">
        <v>1.01</v>
      </c>
      <c r="L165" s="13" t="n">
        <v>76.45</v>
      </c>
      <c r="M165" s="13" t="n">
        <v>59.98</v>
      </c>
      <c r="N165" s="13"/>
      <c r="O165" s="14"/>
    </row>
    <row r="166" customFormat="false" ht="11.25" hidden="false" customHeight="true" outlineLevel="0" collapsed="false">
      <c r="A166" s="8" t="n">
        <v>163</v>
      </c>
      <c r="B166" s="9" t="s">
        <v>357</v>
      </c>
      <c r="C166" s="10" t="s">
        <v>46</v>
      </c>
      <c r="D166" s="9" t="s">
        <v>20</v>
      </c>
      <c r="E166" s="11" t="s">
        <v>295</v>
      </c>
      <c r="F166" s="12" t="s">
        <v>358</v>
      </c>
      <c r="G166" s="13" t="n">
        <v>54</v>
      </c>
      <c r="H166" s="13" t="n">
        <v>39</v>
      </c>
      <c r="I166" s="13" t="n">
        <v>93</v>
      </c>
      <c r="J166" s="13" t="n">
        <v>83</v>
      </c>
      <c r="K166" s="13" t="n">
        <v>0.98</v>
      </c>
      <c r="L166" s="13" t="n">
        <v>81.34</v>
      </c>
      <c r="M166" s="13" t="n">
        <v>60.43</v>
      </c>
      <c r="N166" s="13"/>
      <c r="O166" s="14"/>
    </row>
    <row r="167" customFormat="false" ht="11.25" hidden="false" customHeight="true" outlineLevel="0" collapsed="false">
      <c r="A167" s="8" t="n">
        <v>164</v>
      </c>
      <c r="B167" s="9" t="s">
        <v>359</v>
      </c>
      <c r="C167" s="10" t="s">
        <v>46</v>
      </c>
      <c r="D167" s="9" t="s">
        <v>20</v>
      </c>
      <c r="E167" s="11" t="s">
        <v>295</v>
      </c>
      <c r="F167" s="12" t="s">
        <v>360</v>
      </c>
      <c r="G167" s="13" t="n">
        <v>48.5</v>
      </c>
      <c r="H167" s="13" t="n">
        <v>48</v>
      </c>
      <c r="I167" s="13" t="n">
        <v>96.5</v>
      </c>
      <c r="J167" s="13" t="n">
        <v>83.2</v>
      </c>
      <c r="K167" s="13" t="n">
        <v>0.98</v>
      </c>
      <c r="L167" s="13" t="n">
        <v>81.53</v>
      </c>
      <c r="M167" s="13" t="n">
        <v>61.56</v>
      </c>
      <c r="N167" s="20" t="s">
        <v>36</v>
      </c>
      <c r="O167" s="14"/>
    </row>
    <row r="168" customFormat="false" ht="11.25" hidden="false" customHeight="true" outlineLevel="0" collapsed="false">
      <c r="A168" s="8" t="n">
        <v>165</v>
      </c>
      <c r="B168" s="9" t="s">
        <v>361</v>
      </c>
      <c r="C168" s="10" t="s">
        <v>46</v>
      </c>
      <c r="D168" s="9" t="s">
        <v>20</v>
      </c>
      <c r="E168" s="11" t="s">
        <v>295</v>
      </c>
      <c r="F168" s="12" t="s">
        <v>362</v>
      </c>
      <c r="G168" s="13" t="n">
        <v>44</v>
      </c>
      <c r="H168" s="13" t="n">
        <v>41</v>
      </c>
      <c r="I168" s="13" t="n">
        <v>85</v>
      </c>
      <c r="J168" s="13" t="n">
        <v>76.4</v>
      </c>
      <c r="K168" s="13" t="n">
        <v>1.01</v>
      </c>
      <c r="L168" s="13" t="n">
        <v>77.16</v>
      </c>
      <c r="M168" s="13" t="n">
        <v>56.36</v>
      </c>
      <c r="N168" s="13"/>
      <c r="O168" s="14"/>
    </row>
    <row r="169" customFormat="false" ht="11.25" hidden="false" customHeight="true" outlineLevel="0" collapsed="false">
      <c r="A169" s="8" t="n">
        <v>166</v>
      </c>
      <c r="B169" s="9" t="s">
        <v>363</v>
      </c>
      <c r="C169" s="10" t="s">
        <v>19</v>
      </c>
      <c r="D169" s="9" t="s">
        <v>20</v>
      </c>
      <c r="E169" s="11" t="s">
        <v>295</v>
      </c>
      <c r="F169" s="12" t="s">
        <v>364</v>
      </c>
      <c r="G169" s="13" t="n">
        <v>49.5</v>
      </c>
      <c r="H169" s="13" t="n">
        <v>65</v>
      </c>
      <c r="I169" s="13" t="n">
        <v>114.5</v>
      </c>
      <c r="J169" s="13" t="n">
        <v>84.2</v>
      </c>
      <c r="K169" s="13" t="n">
        <v>0.98</v>
      </c>
      <c r="L169" s="13" t="n">
        <v>82.51</v>
      </c>
      <c r="M169" s="13" t="n">
        <v>67.35</v>
      </c>
      <c r="N169" s="20" t="s">
        <v>36</v>
      </c>
      <c r="O169" s="14"/>
    </row>
    <row r="170" customFormat="false" ht="11.25" hidden="false" customHeight="true" outlineLevel="0" collapsed="false">
      <c r="A170" s="8" t="n">
        <v>167</v>
      </c>
      <c r="B170" s="9" t="s">
        <v>365</v>
      </c>
      <c r="C170" s="10" t="s">
        <v>19</v>
      </c>
      <c r="D170" s="9" t="s">
        <v>20</v>
      </c>
      <c r="E170" s="11" t="s">
        <v>295</v>
      </c>
      <c r="F170" s="12" t="s">
        <v>366</v>
      </c>
      <c r="G170" s="13" t="n">
        <v>54</v>
      </c>
      <c r="H170" s="13" t="n">
        <v>37</v>
      </c>
      <c r="I170" s="13" t="n">
        <v>91</v>
      </c>
      <c r="J170" s="13" t="n">
        <v>75.7</v>
      </c>
      <c r="K170" s="13" t="n">
        <v>1.01</v>
      </c>
      <c r="L170" s="13" t="n">
        <v>76.45</v>
      </c>
      <c r="M170" s="13" t="n">
        <v>57.88</v>
      </c>
      <c r="N170" s="13"/>
      <c r="O170" s="14"/>
    </row>
    <row r="171" customFormat="false" ht="11.25" hidden="false" customHeight="true" outlineLevel="0" collapsed="false">
      <c r="A171" s="8" t="n">
        <v>168</v>
      </c>
      <c r="B171" s="9" t="s">
        <v>181</v>
      </c>
      <c r="C171" s="10" t="s">
        <v>19</v>
      </c>
      <c r="D171" s="9" t="s">
        <v>20</v>
      </c>
      <c r="E171" s="11" t="s">
        <v>295</v>
      </c>
      <c r="F171" s="12" t="s">
        <v>367</v>
      </c>
      <c r="G171" s="13" t="n">
        <v>59</v>
      </c>
      <c r="H171" s="13" t="n">
        <v>29</v>
      </c>
      <c r="I171" s="13" t="n">
        <v>88</v>
      </c>
      <c r="J171" s="13" t="n">
        <v>78.8</v>
      </c>
      <c r="K171" s="13" t="n">
        <v>1.01</v>
      </c>
      <c r="L171" s="13" t="n">
        <v>79.58</v>
      </c>
      <c r="M171" s="13" t="n">
        <v>58.23</v>
      </c>
      <c r="N171" s="13"/>
      <c r="O171" s="14"/>
    </row>
    <row r="172" customFormat="false" ht="11.25" hidden="false" customHeight="true" outlineLevel="0" collapsed="false">
      <c r="A172" s="8" t="n">
        <v>169</v>
      </c>
      <c r="B172" s="9" t="s">
        <v>368</v>
      </c>
      <c r="C172" s="10" t="s">
        <v>46</v>
      </c>
      <c r="D172" s="9" t="s">
        <v>20</v>
      </c>
      <c r="E172" s="11" t="s">
        <v>295</v>
      </c>
      <c r="F172" s="12" t="s">
        <v>369</v>
      </c>
      <c r="G172" s="13" t="n">
        <v>57</v>
      </c>
      <c r="H172" s="13" t="n">
        <v>49</v>
      </c>
      <c r="I172" s="13" t="n">
        <v>106</v>
      </c>
      <c r="J172" s="13" t="n">
        <v>73</v>
      </c>
      <c r="K172" s="13" t="n">
        <v>1.01</v>
      </c>
      <c r="L172" s="13" t="n">
        <v>73.73</v>
      </c>
      <c r="M172" s="13" t="n">
        <v>61.29</v>
      </c>
      <c r="N172" s="20" t="s">
        <v>36</v>
      </c>
      <c r="O172" s="14"/>
    </row>
    <row r="173" customFormat="false" ht="11.25" hidden="false" customHeight="true" outlineLevel="0" collapsed="false">
      <c r="A173" s="8" t="n">
        <v>170</v>
      </c>
      <c r="B173" s="9" t="s">
        <v>370</v>
      </c>
      <c r="C173" s="10" t="s">
        <v>46</v>
      </c>
      <c r="D173" s="9" t="s">
        <v>20</v>
      </c>
      <c r="E173" s="11" t="s">
        <v>295</v>
      </c>
      <c r="F173" s="12" t="s">
        <v>371</v>
      </c>
      <c r="G173" s="13" t="n">
        <v>44</v>
      </c>
      <c r="H173" s="13" t="n">
        <v>52</v>
      </c>
      <c r="I173" s="13" t="n">
        <v>96</v>
      </c>
      <c r="J173" s="13" t="n">
        <v>84.4</v>
      </c>
      <c r="K173" s="13" t="n">
        <v>0.98</v>
      </c>
      <c r="L173" s="13" t="n">
        <v>82.71</v>
      </c>
      <c r="M173" s="13" t="n">
        <v>61.88</v>
      </c>
      <c r="N173" s="20" t="s">
        <v>36</v>
      </c>
      <c r="O173" s="14"/>
    </row>
    <row r="174" customFormat="false" ht="11.25" hidden="false" customHeight="true" outlineLevel="0" collapsed="false">
      <c r="A174" s="8" t="n">
        <v>171</v>
      </c>
      <c r="B174" s="9" t="s">
        <v>372</v>
      </c>
      <c r="C174" s="9" t="s">
        <v>46</v>
      </c>
      <c r="D174" s="9" t="s">
        <v>20</v>
      </c>
      <c r="E174" s="11" t="s">
        <v>295</v>
      </c>
      <c r="F174" s="12" t="s">
        <v>373</v>
      </c>
      <c r="G174" s="13" t="n">
        <v>52.5</v>
      </c>
      <c r="H174" s="13" t="n">
        <v>49</v>
      </c>
      <c r="I174" s="13" t="n">
        <v>101.5</v>
      </c>
      <c r="J174" s="13" t="n">
        <v>81.2</v>
      </c>
      <c r="K174" s="13" t="n">
        <v>0.98</v>
      </c>
      <c r="L174" s="13" t="n">
        <v>79.57</v>
      </c>
      <c r="M174" s="13" t="n">
        <v>62.27</v>
      </c>
      <c r="N174" s="20" t="s">
        <v>36</v>
      </c>
      <c r="O174" s="14"/>
    </row>
    <row r="175" customFormat="false" ht="11.25" hidden="false" customHeight="true" outlineLevel="0" collapsed="false">
      <c r="A175" s="8" t="n">
        <v>172</v>
      </c>
      <c r="B175" s="9" t="s">
        <v>374</v>
      </c>
      <c r="C175" s="10" t="s">
        <v>19</v>
      </c>
      <c r="D175" s="9" t="s">
        <v>20</v>
      </c>
      <c r="E175" s="11" t="s">
        <v>375</v>
      </c>
      <c r="F175" s="12" t="s">
        <v>376</v>
      </c>
      <c r="G175" s="13" t="n">
        <v>48</v>
      </c>
      <c r="H175" s="13" t="n">
        <v>29</v>
      </c>
      <c r="I175" s="13" t="n">
        <v>77</v>
      </c>
      <c r="J175" s="13" t="n">
        <v>79.6</v>
      </c>
      <c r="K175" s="13"/>
      <c r="L175" s="13" t="n">
        <v>79.6</v>
      </c>
      <c r="M175" s="13" t="n">
        <v>54.94</v>
      </c>
      <c r="N175" s="13"/>
      <c r="O175" s="14"/>
    </row>
    <row r="176" customFormat="false" ht="11.25" hidden="false" customHeight="true" outlineLevel="0" collapsed="false">
      <c r="A176" s="8" t="n">
        <v>173</v>
      </c>
      <c r="B176" s="9" t="s">
        <v>377</v>
      </c>
      <c r="C176" s="10" t="s">
        <v>46</v>
      </c>
      <c r="D176" s="9" t="s">
        <v>20</v>
      </c>
      <c r="E176" s="11" t="s">
        <v>375</v>
      </c>
      <c r="F176" s="12" t="s">
        <v>378</v>
      </c>
      <c r="G176" s="13" t="n">
        <v>52</v>
      </c>
      <c r="H176" s="13" t="n">
        <v>25</v>
      </c>
      <c r="I176" s="13" t="n">
        <v>77</v>
      </c>
      <c r="J176" s="13" t="n">
        <v>73.1</v>
      </c>
      <c r="K176" s="13"/>
      <c r="L176" s="13" t="n">
        <v>73.1</v>
      </c>
      <c r="M176" s="13" t="n">
        <v>52.34</v>
      </c>
      <c r="N176" s="13"/>
      <c r="O176" s="14"/>
    </row>
    <row r="177" customFormat="false" ht="11.25" hidden="false" customHeight="true" outlineLevel="0" collapsed="false">
      <c r="A177" s="8" t="n">
        <v>174</v>
      </c>
      <c r="B177" s="9" t="s">
        <v>379</v>
      </c>
      <c r="C177" s="10" t="s">
        <v>19</v>
      </c>
      <c r="D177" s="9" t="s">
        <v>20</v>
      </c>
      <c r="E177" s="11" t="s">
        <v>375</v>
      </c>
      <c r="F177" s="12" t="s">
        <v>380</v>
      </c>
      <c r="G177" s="13" t="n">
        <v>56</v>
      </c>
      <c r="H177" s="13" t="n">
        <v>17.5</v>
      </c>
      <c r="I177" s="13" t="n">
        <v>73.5</v>
      </c>
      <c r="J177" s="13" t="n">
        <v>84.8</v>
      </c>
      <c r="K177" s="13"/>
      <c r="L177" s="13" t="n">
        <v>84.8</v>
      </c>
      <c r="M177" s="13" t="n">
        <v>55.97</v>
      </c>
      <c r="N177" s="20" t="s">
        <v>36</v>
      </c>
      <c r="O177" s="14"/>
    </row>
    <row r="178" customFormat="false" ht="11.25" hidden="false" customHeight="true" outlineLevel="0" collapsed="false">
      <c r="A178" s="8" t="n">
        <v>175</v>
      </c>
      <c r="B178" s="9" t="s">
        <v>381</v>
      </c>
      <c r="C178" s="10" t="s">
        <v>19</v>
      </c>
      <c r="D178" s="9" t="s">
        <v>20</v>
      </c>
      <c r="E178" s="11" t="s">
        <v>375</v>
      </c>
      <c r="F178" s="12" t="s">
        <v>382</v>
      </c>
      <c r="G178" s="13" t="n">
        <v>42</v>
      </c>
      <c r="H178" s="13" t="n">
        <v>35</v>
      </c>
      <c r="I178" s="13" t="n">
        <v>77</v>
      </c>
      <c r="J178" s="13" t="n">
        <v>83</v>
      </c>
      <c r="K178" s="13"/>
      <c r="L178" s="13" t="n">
        <v>83</v>
      </c>
      <c r="M178" s="13" t="n">
        <v>56.3</v>
      </c>
      <c r="N178" s="20" t="s">
        <v>36</v>
      </c>
      <c r="O178" s="14"/>
    </row>
    <row r="179" customFormat="false" ht="11.25" hidden="false" customHeight="true" outlineLevel="0" collapsed="false">
      <c r="A179" s="8" t="n">
        <v>176</v>
      </c>
      <c r="B179" s="9" t="s">
        <v>383</v>
      </c>
      <c r="C179" s="10" t="s">
        <v>19</v>
      </c>
      <c r="D179" s="9" t="s">
        <v>20</v>
      </c>
      <c r="E179" s="11" t="s">
        <v>375</v>
      </c>
      <c r="F179" s="12" t="s">
        <v>384</v>
      </c>
      <c r="G179" s="13" t="n">
        <v>47</v>
      </c>
      <c r="H179" s="13" t="n">
        <v>28.5</v>
      </c>
      <c r="I179" s="13" t="n">
        <v>75.5</v>
      </c>
      <c r="J179" s="13" t="n">
        <v>78</v>
      </c>
      <c r="K179" s="13"/>
      <c r="L179" s="13" t="n">
        <v>78</v>
      </c>
      <c r="M179" s="13" t="n">
        <v>53.85</v>
      </c>
      <c r="N179" s="13"/>
      <c r="O179" s="14"/>
    </row>
    <row r="180" customFormat="false" ht="11.25" hidden="false" customHeight="true" outlineLevel="0" collapsed="false">
      <c r="A180" s="8" t="n">
        <v>177</v>
      </c>
      <c r="B180" s="9" t="s">
        <v>385</v>
      </c>
      <c r="C180" s="10" t="s">
        <v>46</v>
      </c>
      <c r="D180" s="9" t="s">
        <v>20</v>
      </c>
      <c r="E180" s="11" t="s">
        <v>386</v>
      </c>
      <c r="F180" s="12" t="s">
        <v>387</v>
      </c>
      <c r="G180" s="13" t="n">
        <v>61</v>
      </c>
      <c r="H180" s="13" t="n">
        <v>32</v>
      </c>
      <c r="I180" s="13" t="n">
        <v>93</v>
      </c>
      <c r="J180" s="13" t="n">
        <v>81.4</v>
      </c>
      <c r="K180" s="13"/>
      <c r="L180" s="13" t="n">
        <v>81.4</v>
      </c>
      <c r="M180" s="13" t="n">
        <v>60.46</v>
      </c>
      <c r="N180" s="20" t="s">
        <v>36</v>
      </c>
      <c r="O180" s="14"/>
    </row>
    <row r="181" customFormat="false" ht="11.25" hidden="false" customHeight="true" outlineLevel="0" collapsed="false">
      <c r="A181" s="8" t="n">
        <v>178</v>
      </c>
      <c r="B181" s="9" t="s">
        <v>388</v>
      </c>
      <c r="C181" s="10" t="s">
        <v>19</v>
      </c>
      <c r="D181" s="9" t="s">
        <v>20</v>
      </c>
      <c r="E181" s="11" t="s">
        <v>386</v>
      </c>
      <c r="F181" s="12" t="s">
        <v>389</v>
      </c>
      <c r="G181" s="13" t="n">
        <v>55</v>
      </c>
      <c r="H181" s="13" t="n">
        <v>28</v>
      </c>
      <c r="I181" s="13" t="n">
        <v>83</v>
      </c>
      <c r="J181" s="13" t="n">
        <v>84.4</v>
      </c>
      <c r="K181" s="13"/>
      <c r="L181" s="13" t="n">
        <v>84.4</v>
      </c>
      <c r="M181" s="13" t="n">
        <v>58.66</v>
      </c>
      <c r="N181" s="13"/>
      <c r="O181" s="14"/>
    </row>
    <row r="182" customFormat="false" ht="11.25" hidden="false" customHeight="true" outlineLevel="0" collapsed="false">
      <c r="A182" s="8" t="n">
        <v>179</v>
      </c>
      <c r="B182" s="9" t="s">
        <v>390</v>
      </c>
      <c r="C182" s="10" t="s">
        <v>46</v>
      </c>
      <c r="D182" s="9" t="s">
        <v>20</v>
      </c>
      <c r="E182" s="11" t="s">
        <v>386</v>
      </c>
      <c r="F182" s="12" t="s">
        <v>391</v>
      </c>
      <c r="G182" s="13" t="n">
        <v>61</v>
      </c>
      <c r="H182" s="13" t="n">
        <v>39</v>
      </c>
      <c r="I182" s="13" t="n">
        <v>100</v>
      </c>
      <c r="J182" s="13" t="n">
        <v>87.2</v>
      </c>
      <c r="K182" s="13"/>
      <c r="L182" s="13" t="n">
        <v>87.2</v>
      </c>
      <c r="M182" s="13" t="n">
        <v>64.88</v>
      </c>
      <c r="N182" s="20" t="s">
        <v>36</v>
      </c>
      <c r="O182" s="14"/>
    </row>
    <row r="183" customFormat="false" ht="11.25" hidden="false" customHeight="true" outlineLevel="0" collapsed="false">
      <c r="A183" s="8" t="n">
        <v>180</v>
      </c>
      <c r="B183" s="9" t="s">
        <v>392</v>
      </c>
      <c r="C183" s="10" t="s">
        <v>46</v>
      </c>
      <c r="D183" s="9" t="s">
        <v>20</v>
      </c>
      <c r="E183" s="11" t="s">
        <v>386</v>
      </c>
      <c r="F183" s="12" t="s">
        <v>393</v>
      </c>
      <c r="G183" s="13" t="n">
        <v>44</v>
      </c>
      <c r="H183" s="13" t="n">
        <v>38</v>
      </c>
      <c r="I183" s="13" t="n">
        <v>82</v>
      </c>
      <c r="J183" s="13" t="n">
        <v>74</v>
      </c>
      <c r="K183" s="13"/>
      <c r="L183" s="13" t="n">
        <v>74</v>
      </c>
      <c r="M183" s="13" t="n">
        <v>54.2</v>
      </c>
      <c r="N183" s="13"/>
      <c r="O183" s="14"/>
    </row>
    <row r="184" customFormat="false" ht="11.25" hidden="false" customHeight="true" outlineLevel="0" collapsed="false">
      <c r="A184" s="8" t="n">
        <v>181</v>
      </c>
      <c r="B184" s="9" t="s">
        <v>394</v>
      </c>
      <c r="C184" s="10" t="s">
        <v>19</v>
      </c>
      <c r="D184" s="9" t="s">
        <v>20</v>
      </c>
      <c r="E184" s="11" t="s">
        <v>386</v>
      </c>
      <c r="F184" s="12" t="s">
        <v>395</v>
      </c>
      <c r="G184" s="13" t="n">
        <v>59</v>
      </c>
      <c r="H184" s="13" t="n">
        <v>35</v>
      </c>
      <c r="I184" s="13" t="n">
        <v>94</v>
      </c>
      <c r="J184" s="13" t="n">
        <v>79.6</v>
      </c>
      <c r="K184" s="13"/>
      <c r="L184" s="13" t="n">
        <v>79.6</v>
      </c>
      <c r="M184" s="13" t="n">
        <v>60.04</v>
      </c>
      <c r="N184" s="20" t="s">
        <v>36</v>
      </c>
      <c r="O184" s="14"/>
    </row>
    <row r="185" customFormat="false" ht="11.25" hidden="false" customHeight="true" outlineLevel="0" collapsed="false">
      <c r="A185" s="8" t="n">
        <v>182</v>
      </c>
      <c r="B185" s="9" t="s">
        <v>396</v>
      </c>
      <c r="C185" s="10" t="s">
        <v>19</v>
      </c>
      <c r="D185" s="9" t="s">
        <v>20</v>
      </c>
      <c r="E185" s="11" t="s">
        <v>386</v>
      </c>
      <c r="F185" s="12" t="s">
        <v>397</v>
      </c>
      <c r="G185" s="13" t="n">
        <v>59</v>
      </c>
      <c r="H185" s="13" t="n">
        <v>28</v>
      </c>
      <c r="I185" s="13" t="n">
        <v>87</v>
      </c>
      <c r="J185" s="13" t="n">
        <v>82.4</v>
      </c>
      <c r="K185" s="13"/>
      <c r="L185" s="13" t="n">
        <v>82.4</v>
      </c>
      <c r="M185" s="13" t="n">
        <v>59.06</v>
      </c>
      <c r="N185" s="13"/>
      <c r="O185" s="14"/>
    </row>
    <row r="186" customFormat="false" ht="11.25" hidden="false" customHeight="true" outlineLevel="0" collapsed="false">
      <c r="A186" s="8" t="n">
        <v>183</v>
      </c>
      <c r="B186" s="9" t="s">
        <v>398</v>
      </c>
      <c r="C186" s="10" t="s">
        <v>46</v>
      </c>
      <c r="D186" s="9" t="s">
        <v>20</v>
      </c>
      <c r="E186" s="11" t="s">
        <v>386</v>
      </c>
      <c r="F186" s="12" t="s">
        <v>399</v>
      </c>
      <c r="G186" s="13" t="n">
        <v>57</v>
      </c>
      <c r="H186" s="13" t="n">
        <v>32.5</v>
      </c>
      <c r="I186" s="13" t="n">
        <v>89.5</v>
      </c>
      <c r="J186" s="13" t="n">
        <v>80.2</v>
      </c>
      <c r="K186" s="13"/>
      <c r="L186" s="13" t="n">
        <v>80.2</v>
      </c>
      <c r="M186" s="13" t="n">
        <v>58.93</v>
      </c>
      <c r="N186" s="13"/>
      <c r="O186" s="14"/>
    </row>
    <row r="187" customFormat="false" ht="11.25" hidden="false" customHeight="true" outlineLevel="0" collapsed="false">
      <c r="A187" s="8" t="n">
        <v>184</v>
      </c>
      <c r="B187" s="9" t="s">
        <v>400</v>
      </c>
      <c r="C187" s="10" t="s">
        <v>19</v>
      </c>
      <c r="D187" s="9" t="s">
        <v>20</v>
      </c>
      <c r="E187" s="11" t="s">
        <v>386</v>
      </c>
      <c r="F187" s="12" t="s">
        <v>401</v>
      </c>
      <c r="G187" s="13" t="n">
        <v>52</v>
      </c>
      <c r="H187" s="13" t="n">
        <v>33</v>
      </c>
      <c r="I187" s="13" t="n">
        <v>85</v>
      </c>
      <c r="J187" s="13" t="n">
        <v>77.8</v>
      </c>
      <c r="K187" s="13"/>
      <c r="L187" s="13" t="n">
        <v>77.8</v>
      </c>
      <c r="M187" s="13" t="n">
        <v>56.62</v>
      </c>
      <c r="N187" s="13"/>
      <c r="O187" s="14"/>
    </row>
    <row r="188" customFormat="false" ht="11.25" hidden="false" customHeight="true" outlineLevel="0" collapsed="false">
      <c r="A188" s="8" t="n">
        <v>185</v>
      </c>
      <c r="B188" s="9" t="s">
        <v>402</v>
      </c>
      <c r="C188" s="10" t="s">
        <v>46</v>
      </c>
      <c r="D188" s="9" t="s">
        <v>20</v>
      </c>
      <c r="E188" s="11" t="s">
        <v>386</v>
      </c>
      <c r="F188" s="12" t="s">
        <v>403</v>
      </c>
      <c r="G188" s="13" t="n">
        <v>51</v>
      </c>
      <c r="H188" s="13" t="n">
        <v>41</v>
      </c>
      <c r="I188" s="13" t="n">
        <v>92</v>
      </c>
      <c r="J188" s="13" t="n">
        <v>79.8</v>
      </c>
      <c r="K188" s="13"/>
      <c r="L188" s="13" t="n">
        <v>79.8</v>
      </c>
      <c r="M188" s="13" t="n">
        <v>59.52</v>
      </c>
      <c r="N188" s="20" t="s">
        <v>36</v>
      </c>
      <c r="O188" s="14"/>
    </row>
    <row r="189" customFormat="false" ht="11.25" hidden="false" customHeight="true" outlineLevel="0" collapsed="false">
      <c r="A189" s="8" t="n">
        <v>186</v>
      </c>
      <c r="B189" s="9" t="s">
        <v>404</v>
      </c>
      <c r="C189" s="10" t="s">
        <v>19</v>
      </c>
      <c r="D189" s="9" t="s">
        <v>20</v>
      </c>
      <c r="E189" s="11" t="s">
        <v>386</v>
      </c>
      <c r="F189" s="12" t="s">
        <v>405</v>
      </c>
      <c r="G189" s="13" t="n">
        <v>60</v>
      </c>
      <c r="H189" s="13" t="n">
        <v>31</v>
      </c>
      <c r="I189" s="13" t="n">
        <v>91</v>
      </c>
      <c r="J189" s="13" t="n">
        <v>77.2</v>
      </c>
      <c r="K189" s="13"/>
      <c r="L189" s="13" t="n">
        <v>77.2</v>
      </c>
      <c r="M189" s="13" t="n">
        <v>58.18</v>
      </c>
      <c r="N189" s="13"/>
      <c r="O189" s="14"/>
    </row>
    <row r="190" customFormat="false" ht="11.25" hidden="false" customHeight="true" outlineLevel="0" collapsed="false">
      <c r="A190" s="8" t="n">
        <v>187</v>
      </c>
      <c r="B190" s="9" t="s">
        <v>406</v>
      </c>
      <c r="C190" s="10" t="s">
        <v>19</v>
      </c>
      <c r="D190" s="9" t="s">
        <v>20</v>
      </c>
      <c r="E190" s="11" t="s">
        <v>386</v>
      </c>
      <c r="F190" s="12" t="s">
        <v>407</v>
      </c>
      <c r="G190" s="13" t="n">
        <v>52</v>
      </c>
      <c r="H190" s="13" t="n">
        <v>41</v>
      </c>
      <c r="I190" s="13" t="n">
        <v>93</v>
      </c>
      <c r="J190" s="13" t="n">
        <v>74.8</v>
      </c>
      <c r="K190" s="13"/>
      <c r="L190" s="13" t="n">
        <v>74.8</v>
      </c>
      <c r="M190" s="13" t="n">
        <v>57.82</v>
      </c>
      <c r="N190" s="13"/>
      <c r="O190" s="14"/>
    </row>
    <row r="191" customFormat="false" ht="11.25" hidden="false" customHeight="true" outlineLevel="0" collapsed="false">
      <c r="A191" s="8" t="n">
        <v>188</v>
      </c>
      <c r="B191" s="9" t="s">
        <v>408</v>
      </c>
      <c r="C191" s="10" t="s">
        <v>19</v>
      </c>
      <c r="D191" s="9" t="s">
        <v>20</v>
      </c>
      <c r="E191" s="11" t="s">
        <v>386</v>
      </c>
      <c r="F191" s="12" t="s">
        <v>409</v>
      </c>
      <c r="G191" s="13" t="n">
        <v>52</v>
      </c>
      <c r="H191" s="13" t="n">
        <v>32</v>
      </c>
      <c r="I191" s="13" t="n">
        <v>84</v>
      </c>
      <c r="J191" s="13" t="n">
        <v>77.2</v>
      </c>
      <c r="K191" s="13"/>
      <c r="L191" s="13" t="n">
        <v>77.2</v>
      </c>
      <c r="M191" s="13" t="n">
        <v>56.08</v>
      </c>
      <c r="N191" s="13"/>
      <c r="O191" s="14"/>
    </row>
    <row r="192" customFormat="false" ht="11.25" hidden="false" customHeight="true" outlineLevel="0" collapsed="false">
      <c r="A192" s="8" t="n">
        <v>189</v>
      </c>
      <c r="B192" s="9" t="s">
        <v>410</v>
      </c>
      <c r="C192" s="10" t="s">
        <v>46</v>
      </c>
      <c r="D192" s="9" t="s">
        <v>20</v>
      </c>
      <c r="E192" s="11" t="s">
        <v>411</v>
      </c>
      <c r="F192" s="12" t="s">
        <v>412</v>
      </c>
      <c r="G192" s="13" t="n">
        <v>51</v>
      </c>
      <c r="H192" s="13" t="n">
        <v>32</v>
      </c>
      <c r="I192" s="13" t="n">
        <v>83</v>
      </c>
      <c r="J192" s="13" t="n">
        <v>81.7</v>
      </c>
      <c r="K192" s="13"/>
      <c r="L192" s="13" t="n">
        <v>81.7</v>
      </c>
      <c r="M192" s="13" t="n">
        <v>57.58</v>
      </c>
      <c r="N192" s="20" t="s">
        <v>36</v>
      </c>
      <c r="O192" s="14"/>
    </row>
    <row r="193" customFormat="false" ht="11.25" hidden="false" customHeight="true" outlineLevel="0" collapsed="false">
      <c r="A193" s="8" t="n">
        <v>190</v>
      </c>
      <c r="B193" s="9" t="s">
        <v>413</v>
      </c>
      <c r="C193" s="10" t="s">
        <v>19</v>
      </c>
      <c r="D193" s="9" t="s">
        <v>20</v>
      </c>
      <c r="E193" s="11" t="s">
        <v>414</v>
      </c>
      <c r="F193" s="12" t="s">
        <v>415</v>
      </c>
      <c r="G193" s="13" t="n">
        <v>44</v>
      </c>
      <c r="H193" s="13" t="n">
        <v>43.5</v>
      </c>
      <c r="I193" s="13" t="n">
        <v>87.5</v>
      </c>
      <c r="J193" s="13" t="n">
        <v>84.4</v>
      </c>
      <c r="K193" s="13"/>
      <c r="L193" s="13" t="n">
        <v>84.4</v>
      </c>
      <c r="M193" s="13" t="n">
        <v>60.01</v>
      </c>
      <c r="N193" s="20" t="s">
        <v>36</v>
      </c>
      <c r="O193" s="14"/>
    </row>
    <row r="194" customFormat="false" ht="11.25" hidden="false" customHeight="true" outlineLevel="0" collapsed="false">
      <c r="A194" s="8" t="n">
        <v>191</v>
      </c>
      <c r="B194" s="9" t="s">
        <v>416</v>
      </c>
      <c r="C194" s="10" t="s">
        <v>19</v>
      </c>
      <c r="D194" s="9" t="s">
        <v>20</v>
      </c>
      <c r="E194" s="11" t="s">
        <v>414</v>
      </c>
      <c r="F194" s="12" t="s">
        <v>417</v>
      </c>
      <c r="G194" s="13" t="n">
        <v>55</v>
      </c>
      <c r="H194" s="13" t="n">
        <v>38.5</v>
      </c>
      <c r="I194" s="13" t="n">
        <v>93.5</v>
      </c>
      <c r="J194" s="13" t="n">
        <v>85</v>
      </c>
      <c r="K194" s="13"/>
      <c r="L194" s="13" t="n">
        <v>85</v>
      </c>
      <c r="M194" s="13" t="n">
        <v>62.05</v>
      </c>
      <c r="N194" s="20" t="s">
        <v>36</v>
      </c>
      <c r="O194" s="14"/>
    </row>
    <row r="195" customFormat="false" ht="11.25" hidden="false" customHeight="true" outlineLevel="0" collapsed="false">
      <c r="A195" s="8" t="n">
        <v>192</v>
      </c>
      <c r="B195" s="15" t="s">
        <v>418</v>
      </c>
      <c r="C195" s="16" t="s">
        <v>19</v>
      </c>
      <c r="D195" s="15" t="s">
        <v>20</v>
      </c>
      <c r="E195" s="17" t="s">
        <v>414</v>
      </c>
      <c r="F195" s="18" t="s">
        <v>419</v>
      </c>
      <c r="G195" s="13" t="n">
        <v>48.5</v>
      </c>
      <c r="H195" s="13" t="n">
        <v>33</v>
      </c>
      <c r="I195" s="13" t="n">
        <v>81.5</v>
      </c>
      <c r="J195" s="13" t="n">
        <v>75.2</v>
      </c>
      <c r="K195" s="13"/>
      <c r="L195" s="13" t="n">
        <v>75.2</v>
      </c>
      <c r="M195" s="13" t="n">
        <v>54.53</v>
      </c>
      <c r="N195" s="13"/>
      <c r="O195" s="14"/>
    </row>
    <row r="196" customFormat="false" ht="11.25" hidden="false" customHeight="true" outlineLevel="0" collapsed="false">
      <c r="A196" s="8" t="n">
        <v>193</v>
      </c>
      <c r="B196" s="9" t="s">
        <v>420</v>
      </c>
      <c r="C196" s="10" t="s">
        <v>19</v>
      </c>
      <c r="D196" s="9" t="s">
        <v>20</v>
      </c>
      <c r="E196" s="11" t="s">
        <v>414</v>
      </c>
      <c r="F196" s="12" t="s">
        <v>421</v>
      </c>
      <c r="G196" s="13" t="n">
        <v>59.5</v>
      </c>
      <c r="H196" s="13" t="n">
        <v>37</v>
      </c>
      <c r="I196" s="13" t="n">
        <v>96.5</v>
      </c>
      <c r="J196" s="13" t="n">
        <v>83.2</v>
      </c>
      <c r="K196" s="13"/>
      <c r="L196" s="13" t="n">
        <v>83.2</v>
      </c>
      <c r="M196" s="13" t="n">
        <v>62.23</v>
      </c>
      <c r="N196" s="20" t="s">
        <v>36</v>
      </c>
      <c r="O196" s="14"/>
    </row>
    <row r="197" customFormat="false" ht="11.25" hidden="false" customHeight="true" outlineLevel="0" collapsed="false">
      <c r="A197" s="8" t="n">
        <v>194</v>
      </c>
      <c r="B197" s="9" t="s">
        <v>422</v>
      </c>
      <c r="C197" s="10" t="s">
        <v>19</v>
      </c>
      <c r="D197" s="9" t="s">
        <v>20</v>
      </c>
      <c r="E197" s="11" t="s">
        <v>414</v>
      </c>
      <c r="F197" s="12" t="s">
        <v>423</v>
      </c>
      <c r="G197" s="13" t="n">
        <v>61</v>
      </c>
      <c r="H197" s="13" t="n">
        <v>28.5</v>
      </c>
      <c r="I197" s="13" t="n">
        <v>89.5</v>
      </c>
      <c r="J197" s="13" t="n">
        <v>79.8</v>
      </c>
      <c r="K197" s="13"/>
      <c r="L197" s="13" t="n">
        <v>79.8</v>
      </c>
      <c r="M197" s="13" t="n">
        <v>58.77</v>
      </c>
      <c r="N197" s="13"/>
      <c r="O197" s="14"/>
    </row>
    <row r="198" customFormat="false" ht="11.25" hidden="false" customHeight="true" outlineLevel="0" collapsed="false">
      <c r="A198" s="8" t="n">
        <v>195</v>
      </c>
      <c r="B198" s="9" t="s">
        <v>424</v>
      </c>
      <c r="C198" s="10" t="s">
        <v>46</v>
      </c>
      <c r="D198" s="9" t="s">
        <v>20</v>
      </c>
      <c r="E198" s="11" t="s">
        <v>414</v>
      </c>
      <c r="F198" s="12" t="s">
        <v>425</v>
      </c>
      <c r="G198" s="13" t="n">
        <v>55</v>
      </c>
      <c r="H198" s="13" t="n">
        <v>32</v>
      </c>
      <c r="I198" s="13" t="n">
        <v>87</v>
      </c>
      <c r="J198" s="13" t="n">
        <v>75.3</v>
      </c>
      <c r="K198" s="13"/>
      <c r="L198" s="13" t="n">
        <v>75.3</v>
      </c>
      <c r="M198" s="13" t="n">
        <v>56.22</v>
      </c>
      <c r="N198" s="13"/>
      <c r="O198" s="14"/>
    </row>
    <row r="199" customFormat="false" ht="11.25" hidden="false" customHeight="true" outlineLevel="0" collapsed="false">
      <c r="A199" s="8" t="n">
        <v>196</v>
      </c>
      <c r="B199" s="9" t="s">
        <v>426</v>
      </c>
      <c r="C199" s="10" t="s">
        <v>19</v>
      </c>
      <c r="D199" s="9" t="s">
        <v>20</v>
      </c>
      <c r="E199" s="11" t="s">
        <v>414</v>
      </c>
      <c r="F199" s="12" t="s">
        <v>427</v>
      </c>
      <c r="G199" s="13" t="n">
        <v>46</v>
      </c>
      <c r="H199" s="13" t="n">
        <v>36</v>
      </c>
      <c r="I199" s="13" t="n">
        <v>82</v>
      </c>
      <c r="J199" s="13" t="n">
        <v>81.2</v>
      </c>
      <c r="K199" s="13"/>
      <c r="L199" s="13" t="n">
        <v>81.2</v>
      </c>
      <c r="M199" s="13" t="n">
        <v>57.08</v>
      </c>
      <c r="N199" s="13"/>
      <c r="O199" s="14"/>
    </row>
    <row r="200" customFormat="false" ht="11.25" hidden="false" customHeight="true" outlineLevel="0" collapsed="false">
      <c r="A200" s="8" t="n">
        <v>197</v>
      </c>
      <c r="B200" s="9" t="s">
        <v>245</v>
      </c>
      <c r="C200" s="10" t="s">
        <v>19</v>
      </c>
      <c r="D200" s="9" t="s">
        <v>20</v>
      </c>
      <c r="E200" s="11" t="s">
        <v>414</v>
      </c>
      <c r="F200" s="12" t="s">
        <v>428</v>
      </c>
      <c r="G200" s="13" t="n">
        <v>65</v>
      </c>
      <c r="H200" s="13" t="n">
        <v>29</v>
      </c>
      <c r="I200" s="13" t="n">
        <v>94</v>
      </c>
      <c r="J200" s="13" t="n">
        <v>79</v>
      </c>
      <c r="K200" s="13"/>
      <c r="L200" s="13" t="n">
        <v>79</v>
      </c>
      <c r="M200" s="13" t="n">
        <v>59.8</v>
      </c>
      <c r="N200" s="13"/>
      <c r="O200" s="14"/>
    </row>
    <row r="201" customFormat="false" ht="11.25" hidden="false" customHeight="true" outlineLevel="0" collapsed="false">
      <c r="A201" s="8" t="n">
        <v>198</v>
      </c>
      <c r="B201" s="9" t="s">
        <v>429</v>
      </c>
      <c r="C201" s="10" t="s">
        <v>46</v>
      </c>
      <c r="D201" s="9" t="s">
        <v>20</v>
      </c>
      <c r="E201" s="11" t="s">
        <v>414</v>
      </c>
      <c r="F201" s="12" t="s">
        <v>430</v>
      </c>
      <c r="G201" s="13" t="n">
        <v>61</v>
      </c>
      <c r="H201" s="13" t="n">
        <v>21.5</v>
      </c>
      <c r="I201" s="13" t="n">
        <v>82.5</v>
      </c>
      <c r="J201" s="13" t="n">
        <v>81.8</v>
      </c>
      <c r="K201" s="13"/>
      <c r="L201" s="13" t="n">
        <v>81.8</v>
      </c>
      <c r="M201" s="13" t="n">
        <v>57.47</v>
      </c>
      <c r="N201" s="13"/>
      <c r="O201" s="14"/>
    </row>
    <row r="202" customFormat="false" ht="11.25" hidden="false" customHeight="true" outlineLevel="0" collapsed="false">
      <c r="A202" s="8" t="n">
        <v>199</v>
      </c>
      <c r="B202" s="9" t="s">
        <v>431</v>
      </c>
      <c r="C202" s="10" t="s">
        <v>46</v>
      </c>
      <c r="D202" s="9" t="s">
        <v>20</v>
      </c>
      <c r="E202" s="11" t="s">
        <v>414</v>
      </c>
      <c r="F202" s="12" t="s">
        <v>432</v>
      </c>
      <c r="G202" s="13" t="n">
        <v>68</v>
      </c>
      <c r="H202" s="13" t="n">
        <v>33</v>
      </c>
      <c r="I202" s="13" t="n">
        <v>101</v>
      </c>
      <c r="J202" s="13" t="n">
        <v>83.8</v>
      </c>
      <c r="K202" s="13"/>
      <c r="L202" s="13" t="n">
        <v>83.8</v>
      </c>
      <c r="M202" s="13" t="n">
        <v>63.82</v>
      </c>
      <c r="N202" s="20" t="s">
        <v>36</v>
      </c>
      <c r="O202" s="14"/>
    </row>
    <row r="203" customFormat="false" ht="11.25" hidden="false" customHeight="true" outlineLevel="0" collapsed="false">
      <c r="A203" s="8" t="n">
        <v>200</v>
      </c>
      <c r="B203" s="9" t="s">
        <v>433</v>
      </c>
      <c r="C203" s="10" t="s">
        <v>19</v>
      </c>
      <c r="D203" s="9" t="s">
        <v>20</v>
      </c>
      <c r="E203" s="11" t="s">
        <v>414</v>
      </c>
      <c r="F203" s="12" t="s">
        <v>434</v>
      </c>
      <c r="G203" s="13" t="n">
        <v>54</v>
      </c>
      <c r="H203" s="13" t="n">
        <v>31</v>
      </c>
      <c r="I203" s="13" t="n">
        <v>85</v>
      </c>
      <c r="J203" s="13" t="n">
        <v>80.5</v>
      </c>
      <c r="K203" s="13"/>
      <c r="L203" s="13" t="n">
        <v>80.5</v>
      </c>
      <c r="M203" s="13" t="n">
        <v>57.7</v>
      </c>
      <c r="N203" s="13"/>
      <c r="O203" s="14"/>
    </row>
    <row r="204" customFormat="false" ht="11.25" hidden="false" customHeight="true" outlineLevel="0" collapsed="false">
      <c r="A204" s="8" t="n">
        <v>201</v>
      </c>
      <c r="B204" s="9" t="s">
        <v>435</v>
      </c>
      <c r="C204" s="10" t="s">
        <v>19</v>
      </c>
      <c r="D204" s="9" t="s">
        <v>20</v>
      </c>
      <c r="E204" s="11" t="s">
        <v>414</v>
      </c>
      <c r="F204" s="12" t="s">
        <v>436</v>
      </c>
      <c r="G204" s="13" t="n">
        <v>45</v>
      </c>
      <c r="H204" s="13" t="n">
        <v>39.5</v>
      </c>
      <c r="I204" s="13" t="n">
        <v>84.5</v>
      </c>
      <c r="J204" s="13" t="n">
        <v>83.6</v>
      </c>
      <c r="K204" s="13"/>
      <c r="L204" s="13" t="n">
        <v>83.6</v>
      </c>
      <c r="M204" s="13" t="n">
        <v>58.79</v>
      </c>
      <c r="N204" s="13"/>
      <c r="O204" s="14"/>
    </row>
    <row r="205" customFormat="false" ht="11.25" hidden="false" customHeight="true" outlineLevel="0" collapsed="false">
      <c r="A205" s="8" t="n">
        <v>202</v>
      </c>
      <c r="B205" s="9" t="s">
        <v>437</v>
      </c>
      <c r="C205" s="10" t="s">
        <v>19</v>
      </c>
      <c r="D205" s="9" t="s">
        <v>20</v>
      </c>
      <c r="E205" s="11" t="s">
        <v>414</v>
      </c>
      <c r="F205" s="12" t="s">
        <v>438</v>
      </c>
      <c r="G205" s="13" t="n">
        <v>48</v>
      </c>
      <c r="H205" s="13" t="n">
        <v>34</v>
      </c>
      <c r="I205" s="13" t="n">
        <v>82</v>
      </c>
      <c r="J205" s="13" t="n">
        <v>78.4</v>
      </c>
      <c r="K205" s="13"/>
      <c r="L205" s="13" t="n">
        <v>78.4</v>
      </c>
      <c r="M205" s="13" t="n">
        <v>55.96</v>
      </c>
      <c r="N205" s="13"/>
      <c r="O205" s="14"/>
    </row>
    <row r="206" customFormat="false" ht="11.25" hidden="false" customHeight="true" outlineLevel="0" collapsed="false">
      <c r="A206" s="8" t="n">
        <v>203</v>
      </c>
      <c r="B206" s="9" t="s">
        <v>439</v>
      </c>
      <c r="C206" s="10" t="s">
        <v>19</v>
      </c>
      <c r="D206" s="9" t="s">
        <v>20</v>
      </c>
      <c r="E206" s="11" t="s">
        <v>414</v>
      </c>
      <c r="F206" s="12" t="s">
        <v>440</v>
      </c>
      <c r="G206" s="13" t="n">
        <v>55</v>
      </c>
      <c r="H206" s="13" t="n">
        <v>27</v>
      </c>
      <c r="I206" s="13" t="n">
        <v>82</v>
      </c>
      <c r="J206" s="13" t="n">
        <v>81.2</v>
      </c>
      <c r="K206" s="13"/>
      <c r="L206" s="13" t="n">
        <v>81.2</v>
      </c>
      <c r="M206" s="13" t="n">
        <v>57.08</v>
      </c>
      <c r="N206" s="13"/>
      <c r="O206" s="14"/>
    </row>
    <row r="207" customFormat="false" ht="11.25" hidden="false" customHeight="true" outlineLevel="0" collapsed="false">
      <c r="A207" s="8" t="n">
        <v>204</v>
      </c>
      <c r="B207" s="9" t="s">
        <v>441</v>
      </c>
      <c r="C207" s="10" t="s">
        <v>19</v>
      </c>
      <c r="D207" s="9" t="s">
        <v>20</v>
      </c>
      <c r="E207" s="11" t="s">
        <v>414</v>
      </c>
      <c r="F207" s="12" t="s">
        <v>442</v>
      </c>
      <c r="G207" s="13" t="n">
        <v>58</v>
      </c>
      <c r="H207" s="13" t="n">
        <v>29.5</v>
      </c>
      <c r="I207" s="13" t="n">
        <v>87.5</v>
      </c>
      <c r="J207" s="13" t="n">
        <v>77.4</v>
      </c>
      <c r="K207" s="13"/>
      <c r="L207" s="13" t="n">
        <v>77.4</v>
      </c>
      <c r="M207" s="13" t="n">
        <v>57.21</v>
      </c>
      <c r="N207" s="13"/>
      <c r="O207" s="14"/>
    </row>
    <row r="208" customFormat="false" ht="11.25" hidden="false" customHeight="true" outlineLevel="0" collapsed="false">
      <c r="A208" s="8" t="n">
        <v>205</v>
      </c>
      <c r="B208" s="9" t="s">
        <v>443</v>
      </c>
      <c r="C208" s="10" t="s">
        <v>19</v>
      </c>
      <c r="D208" s="9" t="s">
        <v>20</v>
      </c>
      <c r="E208" s="11" t="s">
        <v>414</v>
      </c>
      <c r="F208" s="12" t="s">
        <v>444</v>
      </c>
      <c r="G208" s="13" t="n">
        <v>49</v>
      </c>
      <c r="H208" s="13" t="n">
        <v>49</v>
      </c>
      <c r="I208" s="13" t="n">
        <v>98</v>
      </c>
      <c r="J208" s="13" t="n">
        <v>86.1</v>
      </c>
      <c r="K208" s="13"/>
      <c r="L208" s="13" t="n">
        <v>86.1</v>
      </c>
      <c r="M208" s="13" t="n">
        <v>63.84</v>
      </c>
      <c r="N208" s="20" t="s">
        <v>36</v>
      </c>
      <c r="O208" s="14"/>
    </row>
    <row r="209" customFormat="false" ht="11.25" hidden="false" customHeight="true" outlineLevel="0" collapsed="false">
      <c r="A209" s="8" t="n">
        <v>206</v>
      </c>
      <c r="B209" s="9" t="s">
        <v>445</v>
      </c>
      <c r="C209" s="10" t="s">
        <v>19</v>
      </c>
      <c r="D209" s="9" t="s">
        <v>20</v>
      </c>
      <c r="E209" s="11" t="s">
        <v>414</v>
      </c>
      <c r="F209" s="12" t="s">
        <v>446</v>
      </c>
      <c r="G209" s="13" t="n">
        <v>54</v>
      </c>
      <c r="H209" s="13" t="n">
        <v>37</v>
      </c>
      <c r="I209" s="13" t="n">
        <v>91</v>
      </c>
      <c r="J209" s="13" t="n">
        <v>81.1</v>
      </c>
      <c r="K209" s="13"/>
      <c r="L209" s="13" t="n">
        <v>81.1</v>
      </c>
      <c r="M209" s="13" t="n">
        <v>59.74</v>
      </c>
      <c r="N209" s="13"/>
      <c r="O209" s="14"/>
    </row>
    <row r="210" customFormat="false" ht="11.25" hidden="false" customHeight="true" outlineLevel="0" collapsed="false">
      <c r="A210" s="8" t="n">
        <v>207</v>
      </c>
      <c r="B210" s="9" t="s">
        <v>447</v>
      </c>
      <c r="C210" s="10" t="s">
        <v>19</v>
      </c>
      <c r="D210" s="9" t="s">
        <v>20</v>
      </c>
      <c r="E210" s="11" t="s">
        <v>414</v>
      </c>
      <c r="F210" s="12" t="s">
        <v>448</v>
      </c>
      <c r="G210" s="13" t="n">
        <v>53</v>
      </c>
      <c r="H210" s="13" t="n">
        <v>33</v>
      </c>
      <c r="I210" s="13" t="n">
        <v>86</v>
      </c>
      <c r="J210" s="13" t="n">
        <v>82.2</v>
      </c>
      <c r="K210" s="13"/>
      <c r="L210" s="13" t="n">
        <v>82.2</v>
      </c>
      <c r="M210" s="13" t="n">
        <v>58.68</v>
      </c>
      <c r="N210" s="13"/>
      <c r="O210" s="14"/>
    </row>
    <row r="211" customFormat="false" ht="11.25" hidden="false" customHeight="true" outlineLevel="0" collapsed="false">
      <c r="A211" s="8" t="n">
        <v>208</v>
      </c>
      <c r="B211" s="9" t="s">
        <v>449</v>
      </c>
      <c r="C211" s="10" t="s">
        <v>19</v>
      </c>
      <c r="D211" s="9" t="s">
        <v>20</v>
      </c>
      <c r="E211" s="11" t="s">
        <v>414</v>
      </c>
      <c r="F211" s="12" t="s">
        <v>450</v>
      </c>
      <c r="G211" s="13" t="n">
        <v>52</v>
      </c>
      <c r="H211" s="13" t="n">
        <v>38</v>
      </c>
      <c r="I211" s="13" t="n">
        <v>90</v>
      </c>
      <c r="J211" s="13" t="n">
        <v>81.2</v>
      </c>
      <c r="K211" s="13"/>
      <c r="L211" s="13" t="n">
        <v>81.2</v>
      </c>
      <c r="M211" s="13" t="n">
        <v>59.48</v>
      </c>
      <c r="N211" s="13"/>
      <c r="O211" s="14"/>
    </row>
    <row r="212" customFormat="false" ht="11.25" hidden="false" customHeight="true" outlineLevel="0" collapsed="false">
      <c r="A212" s="8" t="n">
        <v>209</v>
      </c>
      <c r="B212" s="9" t="s">
        <v>451</v>
      </c>
      <c r="C212" s="10" t="s">
        <v>19</v>
      </c>
      <c r="D212" s="9" t="s">
        <v>20</v>
      </c>
      <c r="E212" s="11" t="s">
        <v>414</v>
      </c>
      <c r="F212" s="12" t="s">
        <v>452</v>
      </c>
      <c r="G212" s="13" t="n">
        <v>65</v>
      </c>
      <c r="H212" s="13" t="n">
        <v>37</v>
      </c>
      <c r="I212" s="13" t="n">
        <v>102</v>
      </c>
      <c r="J212" s="13" t="n">
        <v>80.6</v>
      </c>
      <c r="K212" s="13"/>
      <c r="L212" s="13" t="n">
        <v>80.6</v>
      </c>
      <c r="M212" s="13" t="n">
        <v>62.84</v>
      </c>
      <c r="N212" s="20" t="s">
        <v>36</v>
      </c>
      <c r="O212" s="14"/>
    </row>
    <row r="213" customFormat="false" ht="11.25" hidden="false" customHeight="true" outlineLevel="0" collapsed="false">
      <c r="A213" s="8" t="n">
        <v>210</v>
      </c>
      <c r="B213" s="9" t="s">
        <v>453</v>
      </c>
      <c r="C213" s="10" t="s">
        <v>19</v>
      </c>
      <c r="D213" s="9" t="s">
        <v>20</v>
      </c>
      <c r="E213" s="11" t="s">
        <v>414</v>
      </c>
      <c r="F213" s="12" t="s">
        <v>454</v>
      </c>
      <c r="G213" s="13" t="n">
        <v>64</v>
      </c>
      <c r="H213" s="13" t="n">
        <v>32</v>
      </c>
      <c r="I213" s="13" t="n">
        <v>96</v>
      </c>
      <c r="J213" s="13" t="n">
        <v>83.6</v>
      </c>
      <c r="K213" s="13"/>
      <c r="L213" s="13" t="n">
        <v>83.6</v>
      </c>
      <c r="M213" s="13" t="n">
        <v>62.24</v>
      </c>
      <c r="N213" s="20" t="s">
        <v>36</v>
      </c>
      <c r="O213" s="14"/>
    </row>
    <row r="214" customFormat="false" ht="11.25" hidden="false" customHeight="true" outlineLevel="0" collapsed="false">
      <c r="A214" s="8" t="n">
        <v>211</v>
      </c>
      <c r="B214" s="9" t="s">
        <v>455</v>
      </c>
      <c r="C214" s="10" t="s">
        <v>19</v>
      </c>
      <c r="D214" s="9" t="s">
        <v>20</v>
      </c>
      <c r="E214" s="11" t="s">
        <v>414</v>
      </c>
      <c r="F214" s="12" t="s">
        <v>456</v>
      </c>
      <c r="G214" s="13" t="n">
        <v>49</v>
      </c>
      <c r="H214" s="13" t="n">
        <v>39</v>
      </c>
      <c r="I214" s="13" t="n">
        <v>88</v>
      </c>
      <c r="J214" s="13" t="n">
        <v>84</v>
      </c>
      <c r="K214" s="13"/>
      <c r="L214" s="13" t="n">
        <v>84</v>
      </c>
      <c r="M214" s="13" t="n">
        <v>60</v>
      </c>
      <c r="N214" s="13"/>
      <c r="O214" s="14"/>
    </row>
    <row r="215" customFormat="false" ht="11.25" hidden="false" customHeight="true" outlineLevel="0" collapsed="false">
      <c r="A215" s="8" t="n">
        <v>212</v>
      </c>
      <c r="B215" s="9" t="s">
        <v>457</v>
      </c>
      <c r="C215" s="10" t="s">
        <v>19</v>
      </c>
      <c r="D215" s="9" t="s">
        <v>20</v>
      </c>
      <c r="E215" s="11" t="s">
        <v>414</v>
      </c>
      <c r="F215" s="12" t="s">
        <v>458</v>
      </c>
      <c r="G215" s="13" t="n">
        <v>41</v>
      </c>
      <c r="H215" s="13" t="n">
        <v>41</v>
      </c>
      <c r="I215" s="13" t="n">
        <v>82</v>
      </c>
      <c r="J215" s="13" t="n">
        <v>78.2</v>
      </c>
      <c r="K215" s="13"/>
      <c r="L215" s="13" t="n">
        <v>78.2</v>
      </c>
      <c r="M215" s="13" t="n">
        <v>55.88</v>
      </c>
      <c r="N215" s="13"/>
      <c r="O215" s="14"/>
    </row>
    <row r="216" customFormat="false" ht="11.25" hidden="false" customHeight="true" outlineLevel="0" collapsed="false">
      <c r="A216" s="8" t="n">
        <v>213</v>
      </c>
      <c r="B216" s="9" t="s">
        <v>459</v>
      </c>
      <c r="C216" s="10" t="s">
        <v>19</v>
      </c>
      <c r="D216" s="9" t="s">
        <v>20</v>
      </c>
      <c r="E216" s="11" t="s">
        <v>414</v>
      </c>
      <c r="F216" s="12" t="s">
        <v>460</v>
      </c>
      <c r="G216" s="13" t="n">
        <v>68</v>
      </c>
      <c r="H216" s="13" t="n">
        <v>32</v>
      </c>
      <c r="I216" s="13" t="n">
        <v>100</v>
      </c>
      <c r="J216" s="13" t="n">
        <v>80.8</v>
      </c>
      <c r="K216" s="13"/>
      <c r="L216" s="13" t="n">
        <v>80.8</v>
      </c>
      <c r="M216" s="13" t="n">
        <v>62.32</v>
      </c>
      <c r="N216" s="20" t="s">
        <v>36</v>
      </c>
      <c r="O216" s="14"/>
    </row>
    <row r="217" customFormat="false" ht="11.25" hidden="false" customHeight="true" outlineLevel="0" collapsed="false">
      <c r="A217" s="8" t="n">
        <v>214</v>
      </c>
      <c r="B217" s="9" t="s">
        <v>461</v>
      </c>
      <c r="C217" s="10" t="s">
        <v>19</v>
      </c>
      <c r="D217" s="9" t="s">
        <v>20</v>
      </c>
      <c r="E217" s="11" t="s">
        <v>414</v>
      </c>
      <c r="F217" s="12" t="s">
        <v>462</v>
      </c>
      <c r="G217" s="13" t="n">
        <v>50</v>
      </c>
      <c r="H217" s="13" t="n">
        <v>36</v>
      </c>
      <c r="I217" s="13" t="n">
        <v>86</v>
      </c>
      <c r="J217" s="13" t="n">
        <v>81.6</v>
      </c>
      <c r="K217" s="13"/>
      <c r="L217" s="13" t="n">
        <v>81.6</v>
      </c>
      <c r="M217" s="13" t="n">
        <v>58.44</v>
      </c>
      <c r="N217" s="13"/>
      <c r="O217" s="14"/>
    </row>
    <row r="218" customFormat="false" ht="11.25" hidden="false" customHeight="true" outlineLevel="0" collapsed="false">
      <c r="A218" s="8" t="n">
        <v>215</v>
      </c>
      <c r="B218" s="15" t="s">
        <v>463</v>
      </c>
      <c r="C218" s="16" t="s">
        <v>19</v>
      </c>
      <c r="D218" s="15" t="s">
        <v>20</v>
      </c>
      <c r="E218" s="17" t="s">
        <v>414</v>
      </c>
      <c r="F218" s="18" t="s">
        <v>464</v>
      </c>
      <c r="G218" s="13" t="n">
        <v>44</v>
      </c>
      <c r="H218" s="13" t="n">
        <v>37</v>
      </c>
      <c r="I218" s="13" t="n">
        <v>81</v>
      </c>
      <c r="J218" s="13" t="n">
        <v>77.3</v>
      </c>
      <c r="K218" s="13"/>
      <c r="L218" s="13" t="n">
        <v>77.3</v>
      </c>
      <c r="M218" s="13" t="n">
        <v>55.22</v>
      </c>
      <c r="N218" s="13"/>
      <c r="O218" s="14"/>
    </row>
    <row r="219" customFormat="false" ht="11.25" hidden="false" customHeight="true" outlineLevel="0" collapsed="false">
      <c r="A219" s="8" t="n">
        <v>216</v>
      </c>
      <c r="B219" s="9" t="s">
        <v>465</v>
      </c>
      <c r="C219" s="10" t="s">
        <v>19</v>
      </c>
      <c r="D219" s="9" t="s">
        <v>20</v>
      </c>
      <c r="E219" s="11" t="s">
        <v>414</v>
      </c>
      <c r="F219" s="12" t="s">
        <v>466</v>
      </c>
      <c r="G219" s="13" t="n">
        <v>56</v>
      </c>
      <c r="H219" s="13" t="n">
        <v>38</v>
      </c>
      <c r="I219" s="13" t="n">
        <v>94</v>
      </c>
      <c r="J219" s="13" t="n">
        <v>83.2</v>
      </c>
      <c r="K219" s="13"/>
      <c r="L219" s="13" t="n">
        <v>83.2</v>
      </c>
      <c r="M219" s="13" t="n">
        <v>61.48</v>
      </c>
      <c r="N219" s="20" t="s">
        <v>36</v>
      </c>
      <c r="O219" s="14"/>
    </row>
    <row r="220" customFormat="false" ht="11.25" hidden="false" customHeight="true" outlineLevel="0" collapsed="false">
      <c r="A220" s="8" t="n">
        <v>217</v>
      </c>
      <c r="B220" s="9" t="s">
        <v>467</v>
      </c>
      <c r="C220" s="10" t="s">
        <v>19</v>
      </c>
      <c r="D220" s="9" t="s">
        <v>20</v>
      </c>
      <c r="E220" s="11" t="s">
        <v>468</v>
      </c>
      <c r="F220" s="12" t="s">
        <v>469</v>
      </c>
      <c r="G220" s="13" t="n">
        <v>63</v>
      </c>
      <c r="H220" s="13" t="n">
        <v>40.5</v>
      </c>
      <c r="I220" s="13" t="n">
        <v>103.5</v>
      </c>
      <c r="J220" s="13" t="n">
        <v>81.4</v>
      </c>
      <c r="K220" s="13"/>
      <c r="L220" s="13" t="n">
        <v>81.4</v>
      </c>
      <c r="M220" s="13" t="n">
        <v>63.61</v>
      </c>
      <c r="N220" s="20" t="s">
        <v>36</v>
      </c>
      <c r="O220" s="14"/>
    </row>
    <row r="221" customFormat="false" ht="11.25" hidden="false" customHeight="true" outlineLevel="0" collapsed="false">
      <c r="A221" s="8" t="n">
        <v>218</v>
      </c>
      <c r="B221" s="9" t="s">
        <v>470</v>
      </c>
      <c r="C221" s="10" t="s">
        <v>19</v>
      </c>
      <c r="D221" s="9" t="s">
        <v>20</v>
      </c>
      <c r="E221" s="11" t="s">
        <v>468</v>
      </c>
      <c r="F221" s="12" t="s">
        <v>471</v>
      </c>
      <c r="G221" s="13" t="n">
        <v>56</v>
      </c>
      <c r="H221" s="13" t="n">
        <v>39.5</v>
      </c>
      <c r="I221" s="13" t="n">
        <v>95.5</v>
      </c>
      <c r="J221" s="13" t="n">
        <v>79.8</v>
      </c>
      <c r="K221" s="13"/>
      <c r="L221" s="13" t="n">
        <v>79.8</v>
      </c>
      <c r="M221" s="13" t="n">
        <v>60.57</v>
      </c>
      <c r="N221" s="20" t="s">
        <v>36</v>
      </c>
      <c r="O221" s="14"/>
    </row>
    <row r="222" customFormat="false" ht="11.25" hidden="false" customHeight="true" outlineLevel="0" collapsed="false">
      <c r="A222" s="8" t="n">
        <v>219</v>
      </c>
      <c r="B222" s="9" t="s">
        <v>472</v>
      </c>
      <c r="C222" s="10" t="s">
        <v>19</v>
      </c>
      <c r="D222" s="9" t="s">
        <v>20</v>
      </c>
      <c r="E222" s="11" t="s">
        <v>468</v>
      </c>
      <c r="F222" s="12" t="s">
        <v>473</v>
      </c>
      <c r="G222" s="13" t="n">
        <v>53</v>
      </c>
      <c r="H222" s="13" t="n">
        <v>24.5</v>
      </c>
      <c r="I222" s="13" t="n">
        <v>77.5</v>
      </c>
      <c r="J222" s="13" t="n">
        <v>76.8</v>
      </c>
      <c r="K222" s="13"/>
      <c r="L222" s="13" t="n">
        <v>76.8</v>
      </c>
      <c r="M222" s="13" t="n">
        <v>53.97</v>
      </c>
      <c r="N222" s="13"/>
      <c r="O222" s="14"/>
    </row>
    <row r="223" customFormat="false" ht="11.25" hidden="false" customHeight="true" outlineLevel="0" collapsed="false">
      <c r="A223" s="8" t="n">
        <v>220</v>
      </c>
      <c r="B223" s="9" t="s">
        <v>474</v>
      </c>
      <c r="C223" s="10" t="s">
        <v>19</v>
      </c>
      <c r="D223" s="9" t="s">
        <v>20</v>
      </c>
      <c r="E223" s="11" t="s">
        <v>468</v>
      </c>
      <c r="F223" s="12" t="s">
        <v>475</v>
      </c>
      <c r="G223" s="13" t="n">
        <v>47</v>
      </c>
      <c r="H223" s="13" t="n">
        <v>29</v>
      </c>
      <c r="I223" s="13" t="n">
        <v>76</v>
      </c>
      <c r="J223" s="13" t="n">
        <v>82</v>
      </c>
      <c r="K223" s="13"/>
      <c r="L223" s="13" t="n">
        <v>82</v>
      </c>
      <c r="M223" s="13" t="n">
        <v>55.6</v>
      </c>
      <c r="N223" s="13"/>
      <c r="O223" s="14"/>
    </row>
    <row r="224" customFormat="false" ht="11.25" hidden="false" customHeight="true" outlineLevel="0" collapsed="false">
      <c r="A224" s="8" t="n">
        <v>221</v>
      </c>
      <c r="B224" s="9" t="s">
        <v>476</v>
      </c>
      <c r="C224" s="10" t="s">
        <v>19</v>
      </c>
      <c r="D224" s="9" t="s">
        <v>20</v>
      </c>
      <c r="E224" s="11" t="s">
        <v>468</v>
      </c>
      <c r="F224" s="12" t="s">
        <v>477</v>
      </c>
      <c r="G224" s="13" t="n">
        <v>62</v>
      </c>
      <c r="H224" s="13" t="n">
        <v>23</v>
      </c>
      <c r="I224" s="13" t="n">
        <v>85</v>
      </c>
      <c r="J224" s="13" t="n">
        <v>79.4</v>
      </c>
      <c r="K224" s="13"/>
      <c r="L224" s="13" t="n">
        <v>79.4</v>
      </c>
      <c r="M224" s="13" t="n">
        <v>57.26</v>
      </c>
      <c r="N224" s="13"/>
      <c r="O224" s="14"/>
    </row>
    <row r="225" customFormat="false" ht="11.25" hidden="false" customHeight="true" outlineLevel="0" collapsed="false">
      <c r="A225" s="8" t="n">
        <v>222</v>
      </c>
      <c r="B225" s="9" t="s">
        <v>478</v>
      </c>
      <c r="C225" s="10" t="s">
        <v>19</v>
      </c>
      <c r="D225" s="9" t="s">
        <v>20</v>
      </c>
      <c r="E225" s="11" t="s">
        <v>468</v>
      </c>
      <c r="F225" s="12" t="s">
        <v>479</v>
      </c>
      <c r="G225" s="13" t="n">
        <v>47</v>
      </c>
      <c r="H225" s="13" t="n">
        <v>27.5</v>
      </c>
      <c r="I225" s="13" t="n">
        <v>74.5</v>
      </c>
      <c r="J225" s="13" t="n">
        <v>76.5</v>
      </c>
      <c r="K225" s="13"/>
      <c r="L225" s="13" t="n">
        <v>76.5</v>
      </c>
      <c r="M225" s="13" t="n">
        <v>52.95</v>
      </c>
      <c r="N225" s="13"/>
      <c r="O225" s="14"/>
    </row>
    <row r="226" customFormat="false" ht="11.25" hidden="false" customHeight="true" outlineLevel="0" collapsed="false">
      <c r="A226" s="8" t="n">
        <v>223</v>
      </c>
      <c r="B226" s="9" t="s">
        <v>480</v>
      </c>
      <c r="C226" s="10" t="s">
        <v>19</v>
      </c>
      <c r="D226" s="9" t="s">
        <v>20</v>
      </c>
      <c r="E226" s="11" t="s">
        <v>468</v>
      </c>
      <c r="F226" s="12" t="s">
        <v>481</v>
      </c>
      <c r="G226" s="13" t="n">
        <v>49</v>
      </c>
      <c r="H226" s="13" t="n">
        <v>31</v>
      </c>
      <c r="I226" s="13" t="n">
        <v>80</v>
      </c>
      <c r="J226" s="13" t="n">
        <v>76</v>
      </c>
      <c r="K226" s="13"/>
      <c r="L226" s="13" t="n">
        <v>76</v>
      </c>
      <c r="M226" s="13" t="n">
        <v>54.4</v>
      </c>
      <c r="N226" s="13"/>
      <c r="O226" s="14"/>
    </row>
    <row r="227" customFormat="false" ht="11.25" hidden="false" customHeight="true" outlineLevel="0" collapsed="false">
      <c r="A227" s="8" t="n">
        <v>224</v>
      </c>
      <c r="B227" s="9" t="s">
        <v>482</v>
      </c>
      <c r="C227" s="10" t="s">
        <v>19</v>
      </c>
      <c r="D227" s="9" t="s">
        <v>20</v>
      </c>
      <c r="E227" s="11" t="s">
        <v>468</v>
      </c>
      <c r="F227" s="12" t="s">
        <v>483</v>
      </c>
      <c r="G227" s="13" t="n">
        <v>41</v>
      </c>
      <c r="H227" s="13" t="n">
        <v>33</v>
      </c>
      <c r="I227" s="13" t="n">
        <v>74</v>
      </c>
      <c r="J227" s="13" t="n">
        <v>86</v>
      </c>
      <c r="K227" s="13"/>
      <c r="L227" s="13" t="n">
        <v>86</v>
      </c>
      <c r="M227" s="13" t="n">
        <v>56.6</v>
      </c>
      <c r="N227" s="13"/>
      <c r="O227" s="14"/>
    </row>
    <row r="228" customFormat="false" ht="11.25" hidden="false" customHeight="true" outlineLevel="0" collapsed="false">
      <c r="A228" s="8" t="n">
        <v>225</v>
      </c>
      <c r="B228" s="9" t="s">
        <v>484</v>
      </c>
      <c r="C228" s="10" t="s">
        <v>19</v>
      </c>
      <c r="D228" s="9" t="s">
        <v>20</v>
      </c>
      <c r="E228" s="11" t="s">
        <v>468</v>
      </c>
      <c r="F228" s="12" t="s">
        <v>485</v>
      </c>
      <c r="G228" s="13" t="n">
        <v>47</v>
      </c>
      <c r="H228" s="13" t="n">
        <v>26</v>
      </c>
      <c r="I228" s="13" t="n">
        <v>73</v>
      </c>
      <c r="J228" s="13" t="n">
        <v>70.7</v>
      </c>
      <c r="K228" s="13"/>
      <c r="L228" s="13" t="n">
        <v>70.7</v>
      </c>
      <c r="M228" s="13" t="n">
        <v>50.18</v>
      </c>
      <c r="N228" s="13"/>
      <c r="O228" s="14"/>
    </row>
    <row r="229" customFormat="false" ht="11.25" hidden="false" customHeight="true" outlineLevel="0" collapsed="false">
      <c r="A229" s="8" t="n">
        <v>226</v>
      </c>
      <c r="B229" s="9" t="s">
        <v>486</v>
      </c>
      <c r="C229" s="10" t="s">
        <v>19</v>
      </c>
      <c r="D229" s="9" t="s">
        <v>20</v>
      </c>
      <c r="E229" s="11" t="s">
        <v>468</v>
      </c>
      <c r="F229" s="12" t="s">
        <v>487</v>
      </c>
      <c r="G229" s="13" t="n">
        <v>49</v>
      </c>
      <c r="H229" s="13" t="n">
        <v>36.5</v>
      </c>
      <c r="I229" s="13" t="n">
        <v>85.5</v>
      </c>
      <c r="J229" s="13" t="n">
        <v>87.1</v>
      </c>
      <c r="K229" s="13"/>
      <c r="L229" s="13" t="n">
        <v>87.1</v>
      </c>
      <c r="M229" s="13" t="n">
        <v>60.49</v>
      </c>
      <c r="N229" s="20" t="s">
        <v>36</v>
      </c>
      <c r="O229" s="14"/>
    </row>
    <row r="230" customFormat="false" ht="11.25" hidden="false" customHeight="true" outlineLevel="0" collapsed="false">
      <c r="A230" s="8" t="n">
        <v>227</v>
      </c>
      <c r="B230" s="9" t="s">
        <v>488</v>
      </c>
      <c r="C230" s="10" t="s">
        <v>19</v>
      </c>
      <c r="D230" s="9" t="s">
        <v>20</v>
      </c>
      <c r="E230" s="11" t="s">
        <v>468</v>
      </c>
      <c r="F230" s="12" t="s">
        <v>489</v>
      </c>
      <c r="G230" s="13" t="n">
        <v>65</v>
      </c>
      <c r="H230" s="13" t="n">
        <v>34</v>
      </c>
      <c r="I230" s="13" t="n">
        <v>99</v>
      </c>
      <c r="J230" s="13" t="n">
        <v>82.1</v>
      </c>
      <c r="K230" s="13"/>
      <c r="L230" s="13" t="n">
        <v>82.1</v>
      </c>
      <c r="M230" s="13" t="n">
        <v>62.54</v>
      </c>
      <c r="N230" s="20" t="s">
        <v>36</v>
      </c>
      <c r="O230" s="14"/>
    </row>
    <row r="231" customFormat="false" ht="11.25" hidden="false" customHeight="true" outlineLevel="0" collapsed="false">
      <c r="A231" s="8" t="n">
        <v>228</v>
      </c>
      <c r="B231" s="9" t="s">
        <v>490</v>
      </c>
      <c r="C231" s="10" t="s">
        <v>19</v>
      </c>
      <c r="D231" s="9" t="s">
        <v>20</v>
      </c>
      <c r="E231" s="11" t="s">
        <v>468</v>
      </c>
      <c r="F231" s="12" t="s">
        <v>491</v>
      </c>
      <c r="G231" s="13" t="n">
        <v>49</v>
      </c>
      <c r="H231" s="13" t="n">
        <v>32</v>
      </c>
      <c r="I231" s="13" t="n">
        <v>81</v>
      </c>
      <c r="J231" s="13" t="n">
        <v>75.8</v>
      </c>
      <c r="K231" s="13"/>
      <c r="L231" s="13" t="n">
        <v>75.8</v>
      </c>
      <c r="M231" s="13" t="n">
        <v>54.62</v>
      </c>
      <c r="N231" s="13"/>
      <c r="O231" s="14"/>
    </row>
    <row r="232" customFormat="false" ht="11.25" hidden="false" customHeight="true" outlineLevel="0" collapsed="false">
      <c r="A232" s="8" t="n">
        <v>229</v>
      </c>
      <c r="B232" s="9" t="s">
        <v>492</v>
      </c>
      <c r="C232" s="10" t="s">
        <v>19</v>
      </c>
      <c r="D232" s="9" t="s">
        <v>20</v>
      </c>
      <c r="E232" s="11" t="s">
        <v>493</v>
      </c>
      <c r="F232" s="12" t="s">
        <v>494</v>
      </c>
      <c r="G232" s="13" t="n">
        <v>56.5</v>
      </c>
      <c r="H232" s="13" t="n">
        <v>30</v>
      </c>
      <c r="I232" s="13" t="n">
        <v>86.5</v>
      </c>
      <c r="J232" s="13" t="n">
        <v>83.8</v>
      </c>
      <c r="K232" s="13"/>
      <c r="L232" s="13" t="n">
        <v>83.8</v>
      </c>
      <c r="M232" s="13" t="n">
        <v>59.47</v>
      </c>
      <c r="N232" s="20" t="s">
        <v>36</v>
      </c>
      <c r="O232" s="14"/>
    </row>
    <row r="233" customFormat="false" ht="11.25" hidden="false" customHeight="true" outlineLevel="0" collapsed="false">
      <c r="A233" s="8" t="n">
        <v>230</v>
      </c>
      <c r="B233" s="9" t="s">
        <v>495</v>
      </c>
      <c r="C233" s="10" t="s">
        <v>19</v>
      </c>
      <c r="D233" s="9" t="s">
        <v>20</v>
      </c>
      <c r="E233" s="11" t="s">
        <v>493</v>
      </c>
      <c r="F233" s="12" t="s">
        <v>496</v>
      </c>
      <c r="G233" s="13" t="n">
        <v>55.5</v>
      </c>
      <c r="H233" s="13" t="n">
        <v>24</v>
      </c>
      <c r="I233" s="13" t="n">
        <v>79.5</v>
      </c>
      <c r="J233" s="13" t="n">
        <v>83.6</v>
      </c>
      <c r="K233" s="13"/>
      <c r="L233" s="13" t="n">
        <v>83.6</v>
      </c>
      <c r="M233" s="13" t="n">
        <v>57.29</v>
      </c>
      <c r="N233" s="13"/>
      <c r="O233" s="14"/>
    </row>
    <row r="234" customFormat="false" ht="11.25" hidden="false" customHeight="true" outlineLevel="0" collapsed="false">
      <c r="A234" s="8" t="n">
        <v>231</v>
      </c>
      <c r="B234" s="9" t="s">
        <v>497</v>
      </c>
      <c r="C234" s="10" t="s">
        <v>46</v>
      </c>
      <c r="D234" s="9" t="s">
        <v>20</v>
      </c>
      <c r="E234" s="11" t="s">
        <v>493</v>
      </c>
      <c r="F234" s="12" t="s">
        <v>498</v>
      </c>
      <c r="G234" s="13" t="n">
        <v>54.5</v>
      </c>
      <c r="H234" s="13" t="n">
        <v>25</v>
      </c>
      <c r="I234" s="13" t="n">
        <v>79.5</v>
      </c>
      <c r="J234" s="13" t="n">
        <v>79.8</v>
      </c>
      <c r="K234" s="13"/>
      <c r="L234" s="13" t="n">
        <v>79.8</v>
      </c>
      <c r="M234" s="13" t="n">
        <v>55.77</v>
      </c>
      <c r="N234" s="13"/>
      <c r="O234" s="14"/>
    </row>
    <row r="235" customFormat="false" ht="11.25" hidden="false" customHeight="true" outlineLevel="0" collapsed="false">
      <c r="A235" s="8" t="n">
        <v>232</v>
      </c>
      <c r="B235" s="9" t="s">
        <v>499</v>
      </c>
      <c r="C235" s="10" t="s">
        <v>46</v>
      </c>
      <c r="D235" s="9" t="s">
        <v>20</v>
      </c>
      <c r="E235" s="11" t="s">
        <v>493</v>
      </c>
      <c r="F235" s="12" t="s">
        <v>500</v>
      </c>
      <c r="G235" s="13" t="n">
        <v>46</v>
      </c>
      <c r="H235" s="13" t="n">
        <v>27.5</v>
      </c>
      <c r="I235" s="13" t="n">
        <v>73.5</v>
      </c>
      <c r="J235" s="13" t="n">
        <v>74.4</v>
      </c>
      <c r="K235" s="13"/>
      <c r="L235" s="13" t="n">
        <v>74.4</v>
      </c>
      <c r="M235" s="13" t="n">
        <v>51.81</v>
      </c>
      <c r="N235" s="13"/>
      <c r="O235" s="14"/>
    </row>
    <row r="236" customFormat="false" ht="11.25" hidden="false" customHeight="true" outlineLevel="0" collapsed="false">
      <c r="A236" s="8" t="n">
        <v>233</v>
      </c>
      <c r="B236" s="9" t="s">
        <v>501</v>
      </c>
      <c r="C236" s="10" t="s">
        <v>19</v>
      </c>
      <c r="D236" s="9" t="s">
        <v>20</v>
      </c>
      <c r="E236" s="11" t="s">
        <v>493</v>
      </c>
      <c r="F236" s="12" t="s">
        <v>502</v>
      </c>
      <c r="G236" s="13" t="n">
        <v>55</v>
      </c>
      <c r="H236" s="13" t="n">
        <v>22.5</v>
      </c>
      <c r="I236" s="13" t="n">
        <v>77.5</v>
      </c>
      <c r="J236" s="13" t="n">
        <v>79.8</v>
      </c>
      <c r="K236" s="13"/>
      <c r="L236" s="13" t="n">
        <v>79.8</v>
      </c>
      <c r="M236" s="13" t="n">
        <v>55.17</v>
      </c>
      <c r="N236" s="13"/>
      <c r="O236" s="14"/>
    </row>
    <row r="237" customFormat="false" ht="11.25" hidden="false" customHeight="true" outlineLevel="0" collapsed="false">
      <c r="A237" s="8" t="n">
        <v>234</v>
      </c>
      <c r="B237" s="9" t="s">
        <v>503</v>
      </c>
      <c r="C237" s="10" t="s">
        <v>19</v>
      </c>
      <c r="D237" s="9" t="s">
        <v>20</v>
      </c>
      <c r="E237" s="11" t="s">
        <v>493</v>
      </c>
      <c r="F237" s="12" t="s">
        <v>504</v>
      </c>
      <c r="G237" s="13" t="n">
        <v>62</v>
      </c>
      <c r="H237" s="13" t="n">
        <v>35</v>
      </c>
      <c r="I237" s="13" t="n">
        <v>97</v>
      </c>
      <c r="J237" s="13" t="n">
        <v>79.6</v>
      </c>
      <c r="K237" s="13"/>
      <c r="L237" s="13" t="n">
        <v>79.6</v>
      </c>
      <c r="M237" s="13" t="n">
        <v>60.94</v>
      </c>
      <c r="N237" s="20" t="s">
        <v>36</v>
      </c>
      <c r="O237" s="14"/>
    </row>
    <row r="238" customFormat="false" ht="11.25" hidden="false" customHeight="true" outlineLevel="0" collapsed="false">
      <c r="A238" s="8" t="n">
        <v>235</v>
      </c>
      <c r="B238" s="9" t="s">
        <v>505</v>
      </c>
      <c r="C238" s="10" t="s">
        <v>46</v>
      </c>
      <c r="D238" s="9" t="s">
        <v>20</v>
      </c>
      <c r="E238" s="11" t="s">
        <v>493</v>
      </c>
      <c r="F238" s="12" t="s">
        <v>506</v>
      </c>
      <c r="G238" s="13" t="n">
        <v>44.5</v>
      </c>
      <c r="H238" s="13" t="n">
        <v>29.5</v>
      </c>
      <c r="I238" s="13" t="n">
        <v>74</v>
      </c>
      <c r="J238" s="13" t="n">
        <v>76</v>
      </c>
      <c r="K238" s="13"/>
      <c r="L238" s="13" t="n">
        <v>76</v>
      </c>
      <c r="M238" s="13" t="n">
        <v>52.6</v>
      </c>
      <c r="N238" s="13"/>
      <c r="O238" s="14"/>
    </row>
    <row r="239" customFormat="false" ht="11.25" hidden="false" customHeight="true" outlineLevel="0" collapsed="false">
      <c r="A239" s="8" t="n">
        <v>236</v>
      </c>
      <c r="B239" s="9" t="s">
        <v>507</v>
      </c>
      <c r="C239" s="10" t="s">
        <v>46</v>
      </c>
      <c r="D239" s="9" t="s">
        <v>20</v>
      </c>
      <c r="E239" s="11" t="s">
        <v>493</v>
      </c>
      <c r="F239" s="12" t="s">
        <v>508</v>
      </c>
      <c r="G239" s="13" t="n">
        <v>57.5</v>
      </c>
      <c r="H239" s="13" t="n">
        <v>27.5</v>
      </c>
      <c r="I239" s="13" t="n">
        <v>85</v>
      </c>
      <c r="J239" s="13" t="n">
        <v>77.6</v>
      </c>
      <c r="K239" s="13"/>
      <c r="L239" s="13" t="n">
        <v>77.6</v>
      </c>
      <c r="M239" s="13" t="n">
        <v>56.54</v>
      </c>
      <c r="N239" s="13"/>
      <c r="O239" s="14"/>
    </row>
    <row r="240" customFormat="false" ht="11.25" hidden="false" customHeight="true" outlineLevel="0" collapsed="false">
      <c r="A240" s="8" t="n">
        <v>237</v>
      </c>
      <c r="B240" s="9" t="s">
        <v>509</v>
      </c>
      <c r="C240" s="10" t="s">
        <v>46</v>
      </c>
      <c r="D240" s="9" t="s">
        <v>20</v>
      </c>
      <c r="E240" s="11" t="s">
        <v>493</v>
      </c>
      <c r="F240" s="12" t="s">
        <v>510</v>
      </c>
      <c r="G240" s="13" t="n">
        <v>52</v>
      </c>
      <c r="H240" s="13" t="n">
        <v>34</v>
      </c>
      <c r="I240" s="13" t="n">
        <v>86</v>
      </c>
      <c r="J240" s="13" t="n">
        <v>79.6</v>
      </c>
      <c r="K240" s="13"/>
      <c r="L240" s="13" t="n">
        <v>79.6</v>
      </c>
      <c r="M240" s="13" t="n">
        <v>57.64</v>
      </c>
      <c r="N240" s="13"/>
      <c r="O240" s="14"/>
    </row>
    <row r="241" customFormat="false" ht="11.25" hidden="false" customHeight="true" outlineLevel="0" collapsed="false">
      <c r="A241" s="8" t="n">
        <v>238</v>
      </c>
      <c r="B241" s="9" t="s">
        <v>511</v>
      </c>
      <c r="C241" s="10" t="s">
        <v>46</v>
      </c>
      <c r="D241" s="9" t="s">
        <v>20</v>
      </c>
      <c r="E241" s="11" t="s">
        <v>493</v>
      </c>
      <c r="F241" s="12" t="s">
        <v>512</v>
      </c>
      <c r="G241" s="13" t="n">
        <v>61</v>
      </c>
      <c r="H241" s="13" t="n">
        <v>26</v>
      </c>
      <c r="I241" s="13" t="n">
        <v>87</v>
      </c>
      <c r="J241" s="13" t="n">
        <v>84.8</v>
      </c>
      <c r="K241" s="13"/>
      <c r="L241" s="13" t="n">
        <v>84.8</v>
      </c>
      <c r="M241" s="13" t="n">
        <v>60.02</v>
      </c>
      <c r="N241" s="20" t="s">
        <v>36</v>
      </c>
      <c r="O241" s="14"/>
    </row>
    <row r="242" customFormat="false" ht="11.25" hidden="false" customHeight="true" outlineLevel="0" collapsed="false">
      <c r="A242" s="8" t="n">
        <v>239</v>
      </c>
      <c r="B242" s="9" t="s">
        <v>513</v>
      </c>
      <c r="C242" s="10" t="s">
        <v>46</v>
      </c>
      <c r="D242" s="9" t="s">
        <v>20</v>
      </c>
      <c r="E242" s="11" t="s">
        <v>493</v>
      </c>
      <c r="F242" s="12" t="s">
        <v>514</v>
      </c>
      <c r="G242" s="13" t="n">
        <v>35</v>
      </c>
      <c r="H242" s="13" t="n">
        <v>40</v>
      </c>
      <c r="I242" s="13" t="n">
        <v>75</v>
      </c>
      <c r="J242" s="13" t="n">
        <v>76.2</v>
      </c>
      <c r="K242" s="13"/>
      <c r="L242" s="13" t="n">
        <v>76.2</v>
      </c>
      <c r="M242" s="13" t="n">
        <v>52.98</v>
      </c>
      <c r="N242" s="13"/>
      <c r="O242" s="14"/>
    </row>
    <row r="243" customFormat="false" ht="11.25" hidden="false" customHeight="true" outlineLevel="0" collapsed="false">
      <c r="A243" s="8" t="n">
        <v>240</v>
      </c>
      <c r="B243" s="9" t="s">
        <v>515</v>
      </c>
      <c r="C243" s="10" t="s">
        <v>19</v>
      </c>
      <c r="D243" s="9" t="s">
        <v>20</v>
      </c>
      <c r="E243" s="11" t="s">
        <v>493</v>
      </c>
      <c r="F243" s="12" t="s">
        <v>516</v>
      </c>
      <c r="G243" s="13" t="n">
        <v>60</v>
      </c>
      <c r="H243" s="13" t="n">
        <v>34</v>
      </c>
      <c r="I243" s="13" t="n">
        <v>94</v>
      </c>
      <c r="J243" s="13" t="n">
        <v>82.6</v>
      </c>
      <c r="K243" s="13"/>
      <c r="L243" s="13" t="n">
        <v>82.6</v>
      </c>
      <c r="M243" s="13" t="n">
        <v>61.24</v>
      </c>
      <c r="N243" s="20" t="s">
        <v>36</v>
      </c>
      <c r="O243" s="14"/>
    </row>
    <row r="244" customFormat="false" ht="11.25" hidden="false" customHeight="true" outlineLevel="0" collapsed="false">
      <c r="A244" s="8" t="n">
        <v>241</v>
      </c>
      <c r="B244" s="9" t="s">
        <v>517</v>
      </c>
      <c r="C244" s="10" t="s">
        <v>46</v>
      </c>
      <c r="D244" s="9" t="s">
        <v>20</v>
      </c>
      <c r="E244" s="11" t="s">
        <v>493</v>
      </c>
      <c r="F244" s="12" t="s">
        <v>518</v>
      </c>
      <c r="G244" s="13" t="n">
        <v>60</v>
      </c>
      <c r="H244" s="13" t="n">
        <v>27</v>
      </c>
      <c r="I244" s="13" t="n">
        <v>87</v>
      </c>
      <c r="J244" s="13" t="n">
        <v>72.4</v>
      </c>
      <c r="K244" s="13"/>
      <c r="L244" s="13" t="n">
        <v>72.4</v>
      </c>
      <c r="M244" s="13" t="n">
        <v>55.06</v>
      </c>
      <c r="N244" s="13"/>
      <c r="O244" s="14"/>
    </row>
    <row r="245" customFormat="false" ht="11.25" hidden="false" customHeight="true" outlineLevel="0" collapsed="false">
      <c r="A245" s="8" t="n">
        <v>242</v>
      </c>
      <c r="B245" s="9" t="s">
        <v>519</v>
      </c>
      <c r="C245" s="10" t="s">
        <v>19</v>
      </c>
      <c r="D245" s="9" t="s">
        <v>20</v>
      </c>
      <c r="E245" s="11" t="s">
        <v>493</v>
      </c>
      <c r="F245" s="12" t="s">
        <v>520</v>
      </c>
      <c r="G245" s="13" t="n">
        <v>61</v>
      </c>
      <c r="H245" s="13" t="n">
        <v>40</v>
      </c>
      <c r="I245" s="13" t="n">
        <v>101</v>
      </c>
      <c r="J245" s="13" t="n">
        <v>81.8</v>
      </c>
      <c r="K245" s="13"/>
      <c r="L245" s="13" t="n">
        <v>81.8</v>
      </c>
      <c r="M245" s="13" t="n">
        <v>63.02</v>
      </c>
      <c r="N245" s="20" t="s">
        <v>36</v>
      </c>
      <c r="O245" s="14"/>
    </row>
    <row r="246" customFormat="false" ht="11.25" hidden="false" customHeight="true" outlineLevel="0" collapsed="false">
      <c r="A246" s="8" t="n">
        <v>243</v>
      </c>
      <c r="B246" s="9" t="s">
        <v>521</v>
      </c>
      <c r="C246" s="10" t="s">
        <v>46</v>
      </c>
      <c r="D246" s="9" t="s">
        <v>20</v>
      </c>
      <c r="E246" s="11" t="s">
        <v>493</v>
      </c>
      <c r="F246" s="12" t="s">
        <v>522</v>
      </c>
      <c r="G246" s="13" t="n">
        <v>54</v>
      </c>
      <c r="H246" s="13" t="n">
        <v>27</v>
      </c>
      <c r="I246" s="13" t="n">
        <v>81</v>
      </c>
      <c r="J246" s="13" t="n">
        <v>76</v>
      </c>
      <c r="K246" s="13"/>
      <c r="L246" s="13" t="n">
        <v>76</v>
      </c>
      <c r="M246" s="13" t="n">
        <v>54.7</v>
      </c>
      <c r="N246" s="13"/>
      <c r="O246" s="14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11" min="11" style="0" width="6.99"/>
    <col collapsed="false" customWidth="true" hidden="false" outlineLevel="0" max="13" min="13" style="21" width="8.99"/>
    <col collapsed="false" customWidth="true" hidden="false" outlineLevel="0" max="14" min="14" style="22" width="7.62"/>
    <col collapsed="false" customWidth="true" hidden="false" outlineLevel="0" max="15" min="15" style="21" width="8.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/>
      <c r="I2" s="5"/>
      <c r="J2" s="5" t="s">
        <v>8</v>
      </c>
      <c r="K2" s="5"/>
      <c r="L2" s="5"/>
      <c r="M2" s="5" t="s">
        <v>9</v>
      </c>
      <c r="N2" s="23" t="s">
        <v>10</v>
      </c>
      <c r="O2" s="5" t="s">
        <v>11</v>
      </c>
    </row>
    <row r="3" customFormat="false" ht="13.5" hidden="false" customHeight="true" outlineLevel="0" collapsed="false">
      <c r="A3" s="2"/>
      <c r="B3" s="3"/>
      <c r="C3" s="3"/>
      <c r="D3" s="3"/>
      <c r="E3" s="4"/>
      <c r="F3" s="3"/>
      <c r="G3" s="6" t="s">
        <v>12</v>
      </c>
      <c r="H3" s="6" t="s">
        <v>13</v>
      </c>
      <c r="I3" s="6" t="s">
        <v>14</v>
      </c>
      <c r="J3" s="6" t="s">
        <v>15</v>
      </c>
      <c r="K3" s="7" t="s">
        <v>16</v>
      </c>
      <c r="L3" s="6" t="s">
        <v>17</v>
      </c>
      <c r="M3" s="5"/>
      <c r="N3" s="23"/>
      <c r="O3" s="5"/>
    </row>
    <row r="4" customFormat="false" ht="13.5" hidden="false" customHeight="true" outlineLevel="0" collapsed="false">
      <c r="A4" s="24" t="n">
        <v>1</v>
      </c>
      <c r="B4" s="25" t="s">
        <v>523</v>
      </c>
      <c r="C4" s="25" t="s">
        <v>19</v>
      </c>
      <c r="D4" s="26" t="s">
        <v>524</v>
      </c>
      <c r="E4" s="27" t="s">
        <v>21</v>
      </c>
      <c r="F4" s="28" t="s">
        <v>525</v>
      </c>
      <c r="G4" s="8" t="n">
        <v>55.5</v>
      </c>
      <c r="H4" s="8" t="n">
        <v>76</v>
      </c>
      <c r="I4" s="8" t="n">
        <v>131.5</v>
      </c>
      <c r="J4" s="29" t="n">
        <v>77.3</v>
      </c>
      <c r="K4" s="30"/>
      <c r="L4" s="31"/>
      <c r="M4" s="14" t="n">
        <v>70.37</v>
      </c>
      <c r="N4" s="32" t="s">
        <v>526</v>
      </c>
      <c r="O4" s="14"/>
    </row>
    <row r="5" customFormat="false" ht="13.5" hidden="false" customHeight="true" outlineLevel="0" collapsed="false">
      <c r="A5" s="24" t="n">
        <v>2</v>
      </c>
      <c r="B5" s="25" t="s">
        <v>527</v>
      </c>
      <c r="C5" s="25" t="s">
        <v>19</v>
      </c>
      <c r="D5" s="26" t="s">
        <v>524</v>
      </c>
      <c r="E5" s="27" t="s">
        <v>21</v>
      </c>
      <c r="F5" s="28" t="s">
        <v>528</v>
      </c>
      <c r="G5" s="8" t="n">
        <v>49.5</v>
      </c>
      <c r="H5" s="8" t="n">
        <v>78</v>
      </c>
      <c r="I5" s="8" t="n">
        <v>127.5</v>
      </c>
      <c r="J5" s="29" t="n">
        <v>83.9</v>
      </c>
      <c r="K5" s="30"/>
      <c r="L5" s="31"/>
      <c r="M5" s="14" t="n">
        <v>71.81</v>
      </c>
      <c r="N5" s="32" t="s">
        <v>529</v>
      </c>
      <c r="O5" s="14"/>
    </row>
    <row r="6" customFormat="false" ht="13.5" hidden="false" customHeight="true" outlineLevel="0" collapsed="false">
      <c r="A6" s="24" t="n">
        <v>3</v>
      </c>
      <c r="B6" s="25" t="s">
        <v>530</v>
      </c>
      <c r="C6" s="25" t="s">
        <v>19</v>
      </c>
      <c r="D6" s="26" t="s">
        <v>524</v>
      </c>
      <c r="E6" s="27" t="s">
        <v>21</v>
      </c>
      <c r="F6" s="28" t="s">
        <v>531</v>
      </c>
      <c r="G6" s="8" t="n">
        <v>61</v>
      </c>
      <c r="H6" s="8" t="n">
        <v>73.5</v>
      </c>
      <c r="I6" s="8" t="n">
        <v>134.5</v>
      </c>
      <c r="J6" s="29" t="n">
        <v>80.5</v>
      </c>
      <c r="K6" s="30"/>
      <c r="L6" s="31"/>
      <c r="M6" s="14" t="n">
        <v>72.55</v>
      </c>
      <c r="N6" s="32" t="s">
        <v>529</v>
      </c>
      <c r="O6" s="14"/>
    </row>
    <row r="7" customFormat="false" ht="13.5" hidden="false" customHeight="true" outlineLevel="0" collapsed="false">
      <c r="A7" s="24" t="n">
        <v>4</v>
      </c>
      <c r="B7" s="25" t="s">
        <v>532</v>
      </c>
      <c r="C7" s="25" t="s">
        <v>19</v>
      </c>
      <c r="D7" s="26" t="s">
        <v>524</v>
      </c>
      <c r="E7" s="27" t="s">
        <v>21</v>
      </c>
      <c r="F7" s="28" t="s">
        <v>533</v>
      </c>
      <c r="G7" s="8" t="n">
        <v>44</v>
      </c>
      <c r="H7" s="8" t="n">
        <v>72.5</v>
      </c>
      <c r="I7" s="8" t="n">
        <v>116.5</v>
      </c>
      <c r="J7" s="29" t="n">
        <v>75.9</v>
      </c>
      <c r="K7" s="30"/>
      <c r="L7" s="31"/>
      <c r="M7" s="14" t="n">
        <v>65.31</v>
      </c>
      <c r="N7" s="32" t="s">
        <v>526</v>
      </c>
      <c r="O7" s="14"/>
    </row>
    <row r="8" customFormat="false" ht="13.5" hidden="false" customHeight="true" outlineLevel="0" collapsed="false">
      <c r="A8" s="24" t="n">
        <v>5</v>
      </c>
      <c r="B8" s="25" t="s">
        <v>534</v>
      </c>
      <c r="C8" s="25" t="s">
        <v>19</v>
      </c>
      <c r="D8" s="26" t="s">
        <v>524</v>
      </c>
      <c r="E8" s="27" t="s">
        <v>21</v>
      </c>
      <c r="F8" s="28" t="s">
        <v>535</v>
      </c>
      <c r="G8" s="8" t="n">
        <v>46</v>
      </c>
      <c r="H8" s="8" t="n">
        <v>74</v>
      </c>
      <c r="I8" s="8" t="n">
        <v>120</v>
      </c>
      <c r="J8" s="29" t="n">
        <v>75.3</v>
      </c>
      <c r="K8" s="30"/>
      <c r="L8" s="31"/>
      <c r="M8" s="14" t="n">
        <v>66.12</v>
      </c>
      <c r="N8" s="32" t="s">
        <v>526</v>
      </c>
      <c r="O8" s="14"/>
    </row>
    <row r="9" customFormat="false" ht="13.5" hidden="false" customHeight="true" outlineLevel="0" collapsed="false">
      <c r="A9" s="24" t="n">
        <v>6</v>
      </c>
      <c r="B9" s="25" t="s">
        <v>536</v>
      </c>
      <c r="C9" s="25" t="s">
        <v>19</v>
      </c>
      <c r="D9" s="26" t="s">
        <v>524</v>
      </c>
      <c r="E9" s="27" t="s">
        <v>21</v>
      </c>
      <c r="F9" s="28" t="s">
        <v>537</v>
      </c>
      <c r="G9" s="8" t="n">
        <v>39.5</v>
      </c>
      <c r="H9" s="8" t="n">
        <v>83.5</v>
      </c>
      <c r="I9" s="8" t="n">
        <v>123</v>
      </c>
      <c r="J9" s="29" t="n">
        <v>78.4</v>
      </c>
      <c r="K9" s="30"/>
      <c r="L9" s="31"/>
      <c r="M9" s="14" t="n">
        <v>68.26</v>
      </c>
      <c r="N9" s="32" t="s">
        <v>526</v>
      </c>
      <c r="O9" s="14"/>
    </row>
    <row r="10" customFormat="false" ht="13.5" hidden="false" customHeight="true" outlineLevel="0" collapsed="false">
      <c r="A10" s="24" t="n">
        <v>7</v>
      </c>
      <c r="B10" s="25" t="s">
        <v>538</v>
      </c>
      <c r="C10" s="25" t="s">
        <v>46</v>
      </c>
      <c r="D10" s="26" t="s">
        <v>524</v>
      </c>
      <c r="E10" s="27" t="s">
        <v>21</v>
      </c>
      <c r="F10" s="28" t="s">
        <v>539</v>
      </c>
      <c r="G10" s="8" t="n">
        <v>37.5</v>
      </c>
      <c r="H10" s="8" t="n">
        <v>80</v>
      </c>
      <c r="I10" s="8" t="n">
        <v>117.5</v>
      </c>
      <c r="J10" s="29" t="n">
        <v>75.6</v>
      </c>
      <c r="K10" s="30"/>
      <c r="L10" s="31"/>
      <c r="M10" s="14" t="n">
        <v>65.49</v>
      </c>
      <c r="N10" s="32" t="s">
        <v>526</v>
      </c>
      <c r="O10" s="14"/>
    </row>
    <row r="11" customFormat="false" ht="13.5" hidden="false" customHeight="true" outlineLevel="0" collapsed="false">
      <c r="A11" s="24" t="n">
        <v>8</v>
      </c>
      <c r="B11" s="25" t="s">
        <v>540</v>
      </c>
      <c r="C11" s="25" t="s">
        <v>19</v>
      </c>
      <c r="D11" s="26" t="s">
        <v>524</v>
      </c>
      <c r="E11" s="27" t="s">
        <v>21</v>
      </c>
      <c r="F11" s="28" t="s">
        <v>541</v>
      </c>
      <c r="G11" s="8" t="n">
        <v>63</v>
      </c>
      <c r="H11" s="8" t="n">
        <v>62.5</v>
      </c>
      <c r="I11" s="8" t="n">
        <v>125.5</v>
      </c>
      <c r="J11" s="29" t="n">
        <v>75.8</v>
      </c>
      <c r="K11" s="30"/>
      <c r="L11" s="31"/>
      <c r="M11" s="14" t="n">
        <v>67.97</v>
      </c>
      <c r="N11" s="32" t="s">
        <v>526</v>
      </c>
      <c r="O11" s="14"/>
    </row>
    <row r="12" customFormat="false" ht="13.5" hidden="false" customHeight="true" outlineLevel="0" collapsed="false">
      <c r="A12" s="24" t="n">
        <v>9</v>
      </c>
      <c r="B12" s="25" t="s">
        <v>542</v>
      </c>
      <c r="C12" s="25" t="s">
        <v>19</v>
      </c>
      <c r="D12" s="26" t="s">
        <v>524</v>
      </c>
      <c r="E12" s="27" t="s">
        <v>21</v>
      </c>
      <c r="F12" s="28" t="s">
        <v>543</v>
      </c>
      <c r="G12" s="8" t="n">
        <v>58</v>
      </c>
      <c r="H12" s="8" t="n">
        <v>77</v>
      </c>
      <c r="I12" s="8" t="n">
        <v>135</v>
      </c>
      <c r="J12" s="29" t="n">
        <v>79.8</v>
      </c>
      <c r="K12" s="30"/>
      <c r="L12" s="31"/>
      <c r="M12" s="14" t="n">
        <v>72.42</v>
      </c>
      <c r="N12" s="32" t="s">
        <v>529</v>
      </c>
      <c r="O12" s="14"/>
    </row>
    <row r="13" customFormat="false" ht="13.5" hidden="false" customHeight="true" outlineLevel="0" collapsed="false">
      <c r="A13" s="24" t="n">
        <v>10</v>
      </c>
      <c r="B13" s="25" t="s">
        <v>544</v>
      </c>
      <c r="C13" s="25" t="s">
        <v>46</v>
      </c>
      <c r="D13" s="26" t="s">
        <v>524</v>
      </c>
      <c r="E13" s="27" t="s">
        <v>21</v>
      </c>
      <c r="F13" s="28" t="s">
        <v>545</v>
      </c>
      <c r="G13" s="8" t="n">
        <v>59</v>
      </c>
      <c r="H13" s="8" t="n">
        <v>70.5</v>
      </c>
      <c r="I13" s="8" t="n">
        <v>129.5</v>
      </c>
      <c r="J13" s="29" t="n">
        <v>78.6</v>
      </c>
      <c r="K13" s="30"/>
      <c r="L13" s="31"/>
      <c r="M13" s="14" t="n">
        <v>70.29</v>
      </c>
      <c r="N13" s="32" t="s">
        <v>526</v>
      </c>
      <c r="O13" s="14"/>
    </row>
    <row r="14" customFormat="false" ht="13.5" hidden="false" customHeight="true" outlineLevel="0" collapsed="false">
      <c r="A14" s="24" t="n">
        <v>11</v>
      </c>
      <c r="B14" s="25" t="s">
        <v>546</v>
      </c>
      <c r="C14" s="25" t="s">
        <v>19</v>
      </c>
      <c r="D14" s="26" t="s">
        <v>524</v>
      </c>
      <c r="E14" s="27" t="s">
        <v>21</v>
      </c>
      <c r="F14" s="28" t="s">
        <v>547</v>
      </c>
      <c r="G14" s="8" t="n">
        <v>51</v>
      </c>
      <c r="H14" s="8" t="n">
        <v>75.5</v>
      </c>
      <c r="I14" s="8" t="n">
        <v>126.5</v>
      </c>
      <c r="J14" s="29" t="n">
        <v>80.3</v>
      </c>
      <c r="K14" s="30"/>
      <c r="L14" s="31"/>
      <c r="M14" s="14" t="n">
        <v>70.07</v>
      </c>
      <c r="N14" s="32" t="s">
        <v>526</v>
      </c>
      <c r="O14" s="14"/>
    </row>
    <row r="15" customFormat="false" ht="13.5" hidden="false" customHeight="true" outlineLevel="0" collapsed="false">
      <c r="A15" s="24" t="n">
        <v>12</v>
      </c>
      <c r="B15" s="25" t="s">
        <v>548</v>
      </c>
      <c r="C15" s="25" t="s">
        <v>19</v>
      </c>
      <c r="D15" s="26" t="s">
        <v>524</v>
      </c>
      <c r="E15" s="27" t="s">
        <v>21</v>
      </c>
      <c r="F15" s="28" t="s">
        <v>549</v>
      </c>
      <c r="G15" s="8" t="n">
        <v>53.5</v>
      </c>
      <c r="H15" s="8" t="n">
        <v>72.5</v>
      </c>
      <c r="I15" s="8" t="n">
        <v>126</v>
      </c>
      <c r="J15" s="29" t="n">
        <v>83.1</v>
      </c>
      <c r="K15" s="30"/>
      <c r="L15" s="31"/>
      <c r="M15" s="14" t="n">
        <v>71.04</v>
      </c>
      <c r="N15" s="32" t="s">
        <v>529</v>
      </c>
      <c r="O15" s="14"/>
    </row>
    <row r="16" customFormat="false" ht="13.5" hidden="false" customHeight="true" outlineLevel="0" collapsed="false">
      <c r="A16" s="24" t="n">
        <v>13</v>
      </c>
      <c r="B16" s="25" t="s">
        <v>550</v>
      </c>
      <c r="C16" s="25" t="s">
        <v>19</v>
      </c>
      <c r="D16" s="26" t="s">
        <v>524</v>
      </c>
      <c r="E16" s="27" t="s">
        <v>21</v>
      </c>
      <c r="F16" s="28" t="s">
        <v>551</v>
      </c>
      <c r="G16" s="8" t="n">
        <v>56</v>
      </c>
      <c r="H16" s="8" t="n">
        <v>74</v>
      </c>
      <c r="I16" s="8" t="n">
        <v>130</v>
      </c>
      <c r="J16" s="29" t="n">
        <v>81.6</v>
      </c>
      <c r="K16" s="30"/>
      <c r="L16" s="31"/>
      <c r="M16" s="14" t="n">
        <v>71.64</v>
      </c>
      <c r="N16" s="32" t="s">
        <v>529</v>
      </c>
      <c r="O16" s="14"/>
    </row>
    <row r="17" customFormat="false" ht="13.5" hidden="false" customHeight="true" outlineLevel="0" collapsed="false">
      <c r="A17" s="24" t="n">
        <v>14</v>
      </c>
      <c r="B17" s="25" t="s">
        <v>552</v>
      </c>
      <c r="C17" s="25" t="s">
        <v>19</v>
      </c>
      <c r="D17" s="26" t="s">
        <v>524</v>
      </c>
      <c r="E17" s="27" t="s">
        <v>21</v>
      </c>
      <c r="F17" s="28" t="s">
        <v>553</v>
      </c>
      <c r="G17" s="8" t="n">
        <v>52</v>
      </c>
      <c r="H17" s="8" t="n">
        <v>63.5</v>
      </c>
      <c r="I17" s="8" t="n">
        <v>115.5</v>
      </c>
      <c r="J17" s="29" t="n">
        <v>71.6</v>
      </c>
      <c r="K17" s="30"/>
      <c r="L17" s="31"/>
      <c r="M17" s="14" t="n">
        <v>63.29</v>
      </c>
      <c r="N17" s="32" t="s">
        <v>526</v>
      </c>
      <c r="O17" s="14"/>
    </row>
    <row r="18" customFormat="false" ht="13.5" hidden="false" customHeight="true" outlineLevel="0" collapsed="false">
      <c r="A18" s="24" t="n">
        <v>15</v>
      </c>
      <c r="B18" s="25" t="s">
        <v>554</v>
      </c>
      <c r="C18" s="25" t="s">
        <v>19</v>
      </c>
      <c r="D18" s="26" t="s">
        <v>524</v>
      </c>
      <c r="E18" s="27" t="s">
        <v>21</v>
      </c>
      <c r="F18" s="28" t="s">
        <v>555</v>
      </c>
      <c r="G18" s="8" t="n">
        <v>48</v>
      </c>
      <c r="H18" s="8" t="n">
        <v>74</v>
      </c>
      <c r="I18" s="8" t="n">
        <v>122</v>
      </c>
      <c r="J18" s="29" t="n">
        <v>78.1</v>
      </c>
      <c r="K18" s="30"/>
      <c r="L18" s="31"/>
      <c r="M18" s="14" t="n">
        <v>67.84</v>
      </c>
      <c r="N18" s="32" t="s">
        <v>526</v>
      </c>
      <c r="O18" s="14"/>
    </row>
    <row r="19" customFormat="false" ht="13.5" hidden="false" customHeight="true" outlineLevel="0" collapsed="false">
      <c r="A19" s="24" t="n">
        <v>16</v>
      </c>
      <c r="B19" s="33" t="s">
        <v>556</v>
      </c>
      <c r="C19" s="33" t="s">
        <v>46</v>
      </c>
      <c r="D19" s="34" t="s">
        <v>524</v>
      </c>
      <c r="E19" s="35" t="s">
        <v>21</v>
      </c>
      <c r="F19" s="36" t="s">
        <v>557</v>
      </c>
      <c r="G19" s="8" t="n">
        <v>38.5</v>
      </c>
      <c r="H19" s="8" t="n">
        <v>77</v>
      </c>
      <c r="I19" s="8" t="n">
        <v>115.5</v>
      </c>
      <c r="J19" s="29" t="n">
        <v>77.1</v>
      </c>
      <c r="K19" s="30"/>
      <c r="L19" s="31"/>
      <c r="M19" s="14" t="n">
        <v>65.49</v>
      </c>
      <c r="N19" s="32" t="s">
        <v>526</v>
      </c>
      <c r="O19" s="14"/>
    </row>
    <row r="20" customFormat="false" ht="13.5" hidden="false" customHeight="true" outlineLevel="0" collapsed="false">
      <c r="A20" s="24" t="n">
        <v>17</v>
      </c>
      <c r="B20" s="25" t="s">
        <v>558</v>
      </c>
      <c r="C20" s="25" t="s">
        <v>19</v>
      </c>
      <c r="D20" s="26" t="s">
        <v>524</v>
      </c>
      <c r="E20" s="27" t="s">
        <v>49</v>
      </c>
      <c r="F20" s="28" t="s">
        <v>559</v>
      </c>
      <c r="G20" s="14" t="n">
        <v>48</v>
      </c>
      <c r="H20" s="14" t="n">
        <v>65.5</v>
      </c>
      <c r="I20" s="8" t="n">
        <v>113.5</v>
      </c>
      <c r="J20" s="37" t="n">
        <v>72.4</v>
      </c>
      <c r="K20" s="30"/>
      <c r="L20" s="31"/>
      <c r="M20" s="14" t="n">
        <v>63.01</v>
      </c>
      <c r="N20" s="32" t="s">
        <v>526</v>
      </c>
      <c r="O20" s="14"/>
    </row>
    <row r="21" customFormat="false" ht="13.5" hidden="false" customHeight="true" outlineLevel="0" collapsed="false">
      <c r="A21" s="24" t="n">
        <v>18</v>
      </c>
      <c r="B21" s="25" t="s">
        <v>560</v>
      </c>
      <c r="C21" s="25" t="s">
        <v>19</v>
      </c>
      <c r="D21" s="26" t="s">
        <v>524</v>
      </c>
      <c r="E21" s="27" t="s">
        <v>49</v>
      </c>
      <c r="F21" s="28" t="s">
        <v>561</v>
      </c>
      <c r="G21" s="14" t="n">
        <v>54</v>
      </c>
      <c r="H21" s="14" t="n">
        <v>64</v>
      </c>
      <c r="I21" s="8" t="n">
        <v>118</v>
      </c>
      <c r="J21" s="37" t="n">
        <v>77.7</v>
      </c>
      <c r="K21" s="30"/>
      <c r="L21" s="31"/>
      <c r="M21" s="14" t="n">
        <v>66.48</v>
      </c>
      <c r="N21" s="32" t="s">
        <v>529</v>
      </c>
      <c r="O21" s="14"/>
    </row>
    <row r="22" customFormat="false" ht="13.5" hidden="false" customHeight="true" outlineLevel="0" collapsed="false">
      <c r="A22" s="24" t="n">
        <v>19</v>
      </c>
      <c r="B22" s="25" t="s">
        <v>562</v>
      </c>
      <c r="C22" s="25" t="s">
        <v>19</v>
      </c>
      <c r="D22" s="26" t="s">
        <v>524</v>
      </c>
      <c r="E22" s="27" t="s">
        <v>49</v>
      </c>
      <c r="F22" s="28" t="s">
        <v>563</v>
      </c>
      <c r="G22" s="14" t="n">
        <v>60</v>
      </c>
      <c r="H22" s="14" t="n">
        <v>68</v>
      </c>
      <c r="I22" s="8" t="n">
        <v>128</v>
      </c>
      <c r="J22" s="37" t="n">
        <v>73.2</v>
      </c>
      <c r="K22" s="30"/>
      <c r="L22" s="31"/>
      <c r="M22" s="14" t="n">
        <v>67.68</v>
      </c>
      <c r="N22" s="32" t="s">
        <v>529</v>
      </c>
      <c r="O22" s="14"/>
    </row>
    <row r="23" customFormat="false" ht="13.5" hidden="false" customHeight="true" outlineLevel="0" collapsed="false">
      <c r="A23" s="24" t="n">
        <v>20</v>
      </c>
      <c r="B23" s="25" t="s">
        <v>564</v>
      </c>
      <c r="C23" s="25" t="s">
        <v>19</v>
      </c>
      <c r="D23" s="26" t="s">
        <v>524</v>
      </c>
      <c r="E23" s="27" t="s">
        <v>49</v>
      </c>
      <c r="F23" s="28" t="s">
        <v>565</v>
      </c>
      <c r="G23" s="14" t="n">
        <v>57.5</v>
      </c>
      <c r="H23" s="14" t="n">
        <v>65</v>
      </c>
      <c r="I23" s="8" t="n">
        <v>122.5</v>
      </c>
      <c r="J23" s="37" t="n">
        <v>72.8</v>
      </c>
      <c r="K23" s="30"/>
      <c r="L23" s="31"/>
      <c r="M23" s="14" t="n">
        <v>65.87</v>
      </c>
      <c r="N23" s="32" t="s">
        <v>526</v>
      </c>
      <c r="O23" s="14"/>
    </row>
    <row r="24" customFormat="false" ht="13.5" hidden="false" customHeight="true" outlineLevel="0" collapsed="false">
      <c r="A24" s="24" t="n">
        <v>21</v>
      </c>
      <c r="B24" s="25" t="s">
        <v>566</v>
      </c>
      <c r="C24" s="25" t="s">
        <v>19</v>
      </c>
      <c r="D24" s="26" t="s">
        <v>524</v>
      </c>
      <c r="E24" s="27" t="s">
        <v>49</v>
      </c>
      <c r="F24" s="28" t="s">
        <v>567</v>
      </c>
      <c r="G24" s="14" t="n">
        <v>53</v>
      </c>
      <c r="H24" s="14" t="n">
        <v>63</v>
      </c>
      <c r="I24" s="8" t="n">
        <v>116</v>
      </c>
      <c r="J24" s="37" t="n">
        <v>76</v>
      </c>
      <c r="K24" s="30"/>
      <c r="L24" s="31"/>
      <c r="M24" s="14" t="n">
        <v>65.2</v>
      </c>
      <c r="N24" s="32" t="s">
        <v>526</v>
      </c>
      <c r="O24" s="14"/>
    </row>
    <row r="25" customFormat="false" ht="13.5" hidden="false" customHeight="true" outlineLevel="0" collapsed="false">
      <c r="A25" s="24" t="n">
        <v>22</v>
      </c>
      <c r="B25" s="25" t="s">
        <v>568</v>
      </c>
      <c r="C25" s="25" t="s">
        <v>19</v>
      </c>
      <c r="D25" s="26" t="s">
        <v>524</v>
      </c>
      <c r="E25" s="27" t="s">
        <v>49</v>
      </c>
      <c r="F25" s="28" t="s">
        <v>569</v>
      </c>
      <c r="G25" s="14" t="n">
        <v>50</v>
      </c>
      <c r="H25" s="14" t="n">
        <v>64</v>
      </c>
      <c r="I25" s="8" t="n">
        <v>114</v>
      </c>
      <c r="J25" s="37" t="n">
        <v>79.5</v>
      </c>
      <c r="K25" s="30"/>
      <c r="L25" s="31"/>
      <c r="M25" s="14" t="n">
        <v>66</v>
      </c>
      <c r="N25" s="32" t="s">
        <v>526</v>
      </c>
      <c r="O25" s="14"/>
    </row>
    <row r="26" customFormat="false" ht="13.5" hidden="false" customHeight="true" outlineLevel="0" collapsed="false">
      <c r="A26" s="24" t="n">
        <v>23</v>
      </c>
      <c r="B26" s="25" t="s">
        <v>570</v>
      </c>
      <c r="C26" s="25" t="s">
        <v>19</v>
      </c>
      <c r="D26" s="26" t="s">
        <v>524</v>
      </c>
      <c r="E26" s="27" t="s">
        <v>74</v>
      </c>
      <c r="F26" s="28" t="s">
        <v>571</v>
      </c>
      <c r="G26" s="14" t="n">
        <v>46.5</v>
      </c>
      <c r="H26" s="14" t="n">
        <v>81</v>
      </c>
      <c r="I26" s="8" t="n">
        <v>127.5</v>
      </c>
      <c r="J26" s="37" t="n">
        <v>78.7</v>
      </c>
      <c r="K26" s="30"/>
      <c r="L26" s="31"/>
      <c r="M26" s="14" t="n">
        <v>69.73</v>
      </c>
      <c r="N26" s="32" t="s">
        <v>526</v>
      </c>
      <c r="O26" s="14"/>
    </row>
    <row r="27" customFormat="false" ht="13.5" hidden="false" customHeight="true" outlineLevel="0" collapsed="false">
      <c r="A27" s="24" t="n">
        <v>24</v>
      </c>
      <c r="B27" s="25" t="s">
        <v>572</v>
      </c>
      <c r="C27" s="25" t="s">
        <v>46</v>
      </c>
      <c r="D27" s="26" t="s">
        <v>524</v>
      </c>
      <c r="E27" s="27" t="s">
        <v>74</v>
      </c>
      <c r="F27" s="28" t="s">
        <v>573</v>
      </c>
      <c r="G27" s="14" t="n">
        <v>53.5</v>
      </c>
      <c r="H27" s="14" t="n">
        <v>74.5</v>
      </c>
      <c r="I27" s="8" t="n">
        <v>128</v>
      </c>
      <c r="J27" s="37" t="n">
        <v>82</v>
      </c>
      <c r="K27" s="30"/>
      <c r="L27" s="31"/>
      <c r="M27" s="14" t="n">
        <v>71.2</v>
      </c>
      <c r="N27" s="32" t="s">
        <v>526</v>
      </c>
      <c r="O27" s="14"/>
    </row>
    <row r="28" customFormat="false" ht="13.5" hidden="false" customHeight="true" outlineLevel="0" collapsed="false">
      <c r="A28" s="24" t="n">
        <v>25</v>
      </c>
      <c r="B28" s="25" t="s">
        <v>574</v>
      </c>
      <c r="C28" s="25" t="s">
        <v>46</v>
      </c>
      <c r="D28" s="26" t="s">
        <v>524</v>
      </c>
      <c r="E28" s="27" t="s">
        <v>74</v>
      </c>
      <c r="F28" s="28" t="s">
        <v>575</v>
      </c>
      <c r="G28" s="14" t="n">
        <v>57</v>
      </c>
      <c r="H28" s="14" t="n">
        <v>72</v>
      </c>
      <c r="I28" s="8" t="n">
        <v>129</v>
      </c>
      <c r="J28" s="37" t="n">
        <v>0</v>
      </c>
      <c r="K28" s="30"/>
      <c r="L28" s="31"/>
      <c r="M28" s="14" t="n">
        <v>38.7</v>
      </c>
      <c r="N28" s="32" t="s">
        <v>526</v>
      </c>
      <c r="O28" s="19" t="s">
        <v>576</v>
      </c>
    </row>
    <row r="29" customFormat="false" ht="13.5" hidden="false" customHeight="true" outlineLevel="0" collapsed="false">
      <c r="A29" s="24" t="n">
        <v>26</v>
      </c>
      <c r="B29" s="25" t="s">
        <v>577</v>
      </c>
      <c r="C29" s="25" t="s">
        <v>19</v>
      </c>
      <c r="D29" s="26" t="s">
        <v>524</v>
      </c>
      <c r="E29" s="27" t="s">
        <v>74</v>
      </c>
      <c r="F29" s="28" t="s">
        <v>578</v>
      </c>
      <c r="G29" s="14" t="n">
        <v>54</v>
      </c>
      <c r="H29" s="14" t="n">
        <v>80</v>
      </c>
      <c r="I29" s="8" t="n">
        <v>134</v>
      </c>
      <c r="J29" s="37" t="n">
        <v>83.8</v>
      </c>
      <c r="K29" s="30"/>
      <c r="L29" s="31"/>
      <c r="M29" s="14" t="n">
        <v>73.72</v>
      </c>
      <c r="N29" s="32" t="s">
        <v>529</v>
      </c>
      <c r="O29" s="14"/>
    </row>
    <row r="30" customFormat="false" ht="13.5" hidden="false" customHeight="true" outlineLevel="0" collapsed="false">
      <c r="A30" s="24" t="n">
        <v>27</v>
      </c>
      <c r="B30" s="25" t="s">
        <v>579</v>
      </c>
      <c r="C30" s="25" t="s">
        <v>19</v>
      </c>
      <c r="D30" s="26" t="s">
        <v>524</v>
      </c>
      <c r="E30" s="27" t="s">
        <v>74</v>
      </c>
      <c r="F30" s="28" t="s">
        <v>580</v>
      </c>
      <c r="G30" s="14" t="n">
        <v>53</v>
      </c>
      <c r="H30" s="14" t="n">
        <v>80.5</v>
      </c>
      <c r="I30" s="8" t="n">
        <v>133.5</v>
      </c>
      <c r="J30" s="37" t="n">
        <v>80</v>
      </c>
      <c r="K30" s="30"/>
      <c r="L30" s="31"/>
      <c r="M30" s="14" t="n">
        <v>72.05</v>
      </c>
      <c r="N30" s="32" t="s">
        <v>529</v>
      </c>
      <c r="O30" s="14"/>
    </row>
    <row r="31" customFormat="false" ht="13.5" hidden="false" customHeight="true" outlineLevel="0" collapsed="false">
      <c r="A31" s="24" t="n">
        <v>28</v>
      </c>
      <c r="B31" s="25" t="s">
        <v>581</v>
      </c>
      <c r="C31" s="25" t="s">
        <v>19</v>
      </c>
      <c r="D31" s="26" t="s">
        <v>524</v>
      </c>
      <c r="E31" s="27" t="s">
        <v>74</v>
      </c>
      <c r="F31" s="28" t="s">
        <v>582</v>
      </c>
      <c r="G31" s="14" t="n">
        <v>59</v>
      </c>
      <c r="H31" s="14" t="n">
        <v>76.5</v>
      </c>
      <c r="I31" s="8" t="n">
        <v>135.5</v>
      </c>
      <c r="J31" s="37" t="n">
        <v>82.2</v>
      </c>
      <c r="K31" s="30"/>
      <c r="L31" s="31"/>
      <c r="M31" s="14" t="n">
        <v>73.53</v>
      </c>
      <c r="N31" s="32" t="s">
        <v>529</v>
      </c>
      <c r="O31" s="14"/>
    </row>
    <row r="32" customFormat="false" ht="13.5" hidden="false" customHeight="true" outlineLevel="0" collapsed="false">
      <c r="A32" s="24" t="n">
        <v>29</v>
      </c>
      <c r="B32" s="25" t="s">
        <v>583</v>
      </c>
      <c r="C32" s="25" t="s">
        <v>19</v>
      </c>
      <c r="D32" s="26" t="s">
        <v>524</v>
      </c>
      <c r="E32" s="27" t="s">
        <v>74</v>
      </c>
      <c r="F32" s="28" t="s">
        <v>584</v>
      </c>
      <c r="G32" s="14" t="n">
        <v>47</v>
      </c>
      <c r="H32" s="14" t="n">
        <v>81</v>
      </c>
      <c r="I32" s="8" t="n">
        <v>128</v>
      </c>
      <c r="J32" s="37" t="n">
        <v>78.9</v>
      </c>
      <c r="K32" s="30"/>
      <c r="L32" s="31"/>
      <c r="M32" s="14" t="n">
        <v>69.96</v>
      </c>
      <c r="N32" s="32" t="s">
        <v>526</v>
      </c>
      <c r="O32" s="14"/>
    </row>
    <row r="33" customFormat="false" ht="13.5" hidden="false" customHeight="true" outlineLevel="0" collapsed="false">
      <c r="A33" s="24" t="n">
        <v>30</v>
      </c>
      <c r="B33" s="25" t="s">
        <v>585</v>
      </c>
      <c r="C33" s="25" t="s">
        <v>46</v>
      </c>
      <c r="D33" s="26" t="s">
        <v>524</v>
      </c>
      <c r="E33" s="27" t="s">
        <v>74</v>
      </c>
      <c r="F33" s="28" t="s">
        <v>586</v>
      </c>
      <c r="G33" s="14" t="n">
        <v>60</v>
      </c>
      <c r="H33" s="14" t="n">
        <v>86</v>
      </c>
      <c r="I33" s="8" t="n">
        <v>146</v>
      </c>
      <c r="J33" s="37" t="n">
        <v>71</v>
      </c>
      <c r="K33" s="30"/>
      <c r="L33" s="31"/>
      <c r="M33" s="14" t="n">
        <v>72.2</v>
      </c>
      <c r="N33" s="32" t="s">
        <v>529</v>
      </c>
      <c r="O33" s="14"/>
    </row>
    <row r="34" customFormat="false" ht="13.5" hidden="false" customHeight="true" outlineLevel="0" collapsed="false">
      <c r="A34" s="24" t="n">
        <v>31</v>
      </c>
      <c r="B34" s="25" t="s">
        <v>587</v>
      </c>
      <c r="C34" s="25" t="s">
        <v>46</v>
      </c>
      <c r="D34" s="26" t="s">
        <v>524</v>
      </c>
      <c r="E34" s="27" t="s">
        <v>74</v>
      </c>
      <c r="F34" s="28" t="s">
        <v>588</v>
      </c>
      <c r="G34" s="14" t="n">
        <v>58</v>
      </c>
      <c r="H34" s="14" t="n">
        <v>73.5</v>
      </c>
      <c r="I34" s="8" t="n">
        <v>131.5</v>
      </c>
      <c r="J34" s="37" t="n">
        <v>80.3</v>
      </c>
      <c r="K34" s="30"/>
      <c r="L34" s="31"/>
      <c r="M34" s="14" t="n">
        <v>71.57</v>
      </c>
      <c r="N34" s="32" t="s">
        <v>526</v>
      </c>
      <c r="O34" s="14"/>
    </row>
    <row r="35" customFormat="false" ht="13.5" hidden="false" customHeight="true" outlineLevel="0" collapsed="false">
      <c r="A35" s="24" t="n">
        <v>32</v>
      </c>
      <c r="B35" s="25" t="s">
        <v>589</v>
      </c>
      <c r="C35" s="25" t="s">
        <v>46</v>
      </c>
      <c r="D35" s="26" t="s">
        <v>524</v>
      </c>
      <c r="E35" s="27" t="s">
        <v>74</v>
      </c>
      <c r="F35" s="28" t="s">
        <v>590</v>
      </c>
      <c r="G35" s="14" t="n">
        <v>53.5</v>
      </c>
      <c r="H35" s="14" t="n">
        <v>79</v>
      </c>
      <c r="I35" s="8" t="n">
        <v>132.5</v>
      </c>
      <c r="J35" s="37" t="n">
        <v>76.9</v>
      </c>
      <c r="K35" s="30"/>
      <c r="L35" s="31"/>
      <c r="M35" s="14" t="n">
        <v>70.51</v>
      </c>
      <c r="N35" s="32" t="s">
        <v>526</v>
      </c>
      <c r="O35" s="14"/>
    </row>
    <row r="36" customFormat="false" ht="13.5" hidden="false" customHeight="true" outlineLevel="0" collapsed="false">
      <c r="A36" s="24" t="n">
        <v>33</v>
      </c>
      <c r="B36" s="25" t="s">
        <v>591</v>
      </c>
      <c r="C36" s="25" t="s">
        <v>46</v>
      </c>
      <c r="D36" s="26" t="s">
        <v>524</v>
      </c>
      <c r="E36" s="27" t="s">
        <v>74</v>
      </c>
      <c r="F36" s="28" t="s">
        <v>592</v>
      </c>
      <c r="G36" s="14" t="n">
        <v>43</v>
      </c>
      <c r="H36" s="14" t="n">
        <v>87</v>
      </c>
      <c r="I36" s="8" t="n">
        <v>130</v>
      </c>
      <c r="J36" s="37" t="n">
        <v>80.5</v>
      </c>
      <c r="K36" s="30"/>
      <c r="L36" s="31"/>
      <c r="M36" s="14" t="n">
        <v>71.2</v>
      </c>
      <c r="N36" s="32" t="s">
        <v>526</v>
      </c>
      <c r="O36" s="14"/>
    </row>
    <row r="37" customFormat="false" ht="13.5" hidden="false" customHeight="true" outlineLevel="0" collapsed="false">
      <c r="A37" s="24" t="n">
        <v>34</v>
      </c>
      <c r="B37" s="25" t="s">
        <v>593</v>
      </c>
      <c r="C37" s="25" t="s">
        <v>19</v>
      </c>
      <c r="D37" s="26" t="s">
        <v>524</v>
      </c>
      <c r="E37" s="27" t="s">
        <v>74</v>
      </c>
      <c r="F37" s="28" t="s">
        <v>594</v>
      </c>
      <c r="G37" s="14" t="n">
        <v>59</v>
      </c>
      <c r="H37" s="14" t="n">
        <v>82.5</v>
      </c>
      <c r="I37" s="8" t="n">
        <v>141.5</v>
      </c>
      <c r="J37" s="37" t="n">
        <v>85.3</v>
      </c>
      <c r="K37" s="30"/>
      <c r="L37" s="31"/>
      <c r="M37" s="14" t="n">
        <v>76.57</v>
      </c>
      <c r="N37" s="32" t="s">
        <v>529</v>
      </c>
      <c r="O37" s="14"/>
    </row>
    <row r="38" customFormat="false" ht="13.5" hidden="false" customHeight="true" outlineLevel="0" collapsed="false">
      <c r="A38" s="24" t="n">
        <v>35</v>
      </c>
      <c r="B38" s="25" t="s">
        <v>595</v>
      </c>
      <c r="C38" s="25" t="s">
        <v>46</v>
      </c>
      <c r="D38" s="26" t="s">
        <v>524</v>
      </c>
      <c r="E38" s="27" t="s">
        <v>74</v>
      </c>
      <c r="F38" s="28" t="s">
        <v>596</v>
      </c>
      <c r="G38" s="14" t="n">
        <v>41.5</v>
      </c>
      <c r="H38" s="14" t="n">
        <v>90.5</v>
      </c>
      <c r="I38" s="8" t="n">
        <v>132</v>
      </c>
      <c r="J38" s="37" t="n">
        <v>79.5</v>
      </c>
      <c r="K38" s="30"/>
      <c r="L38" s="31"/>
      <c r="M38" s="14" t="n">
        <v>71.4</v>
      </c>
      <c r="N38" s="32" t="s">
        <v>526</v>
      </c>
      <c r="O38" s="14"/>
    </row>
    <row r="39" customFormat="false" ht="13.5" hidden="false" customHeight="true" outlineLevel="0" collapsed="false">
      <c r="A39" s="24" t="n">
        <v>36</v>
      </c>
      <c r="B39" s="25" t="s">
        <v>597</v>
      </c>
      <c r="C39" s="25" t="s">
        <v>19</v>
      </c>
      <c r="D39" s="26" t="s">
        <v>524</v>
      </c>
      <c r="E39" s="27" t="s">
        <v>74</v>
      </c>
      <c r="F39" s="28" t="s">
        <v>598</v>
      </c>
      <c r="G39" s="14" t="n">
        <v>60</v>
      </c>
      <c r="H39" s="14" t="n">
        <v>72.5</v>
      </c>
      <c r="I39" s="8" t="n">
        <v>132.5</v>
      </c>
      <c r="J39" s="37" t="n">
        <v>76.4</v>
      </c>
      <c r="K39" s="30"/>
      <c r="L39" s="31"/>
      <c r="M39" s="14" t="n">
        <v>70.31</v>
      </c>
      <c r="N39" s="32" t="s">
        <v>526</v>
      </c>
      <c r="O39" s="14"/>
    </row>
    <row r="40" customFormat="false" ht="13.5" hidden="false" customHeight="true" outlineLevel="0" collapsed="false">
      <c r="A40" s="24" t="n">
        <v>37</v>
      </c>
      <c r="B40" s="25" t="s">
        <v>599</v>
      </c>
      <c r="C40" s="25" t="s">
        <v>19</v>
      </c>
      <c r="D40" s="26" t="s">
        <v>524</v>
      </c>
      <c r="E40" s="27" t="s">
        <v>74</v>
      </c>
      <c r="F40" s="28" t="s">
        <v>600</v>
      </c>
      <c r="G40" s="14" t="n">
        <v>59.5</v>
      </c>
      <c r="H40" s="14" t="n">
        <v>68</v>
      </c>
      <c r="I40" s="8" t="n">
        <v>127.5</v>
      </c>
      <c r="J40" s="37" t="n">
        <v>77.1</v>
      </c>
      <c r="K40" s="30"/>
      <c r="L40" s="31"/>
      <c r="M40" s="14" t="n">
        <v>69.09</v>
      </c>
      <c r="N40" s="32" t="s">
        <v>526</v>
      </c>
      <c r="O40" s="14"/>
    </row>
    <row r="41" customFormat="false" ht="13.5" hidden="false" customHeight="true" outlineLevel="0" collapsed="false">
      <c r="A41" s="24" t="n">
        <v>38</v>
      </c>
      <c r="B41" s="25" t="s">
        <v>601</v>
      </c>
      <c r="C41" s="25" t="s">
        <v>46</v>
      </c>
      <c r="D41" s="26" t="s">
        <v>524</v>
      </c>
      <c r="E41" s="27" t="s">
        <v>602</v>
      </c>
      <c r="F41" s="28" t="s">
        <v>603</v>
      </c>
      <c r="G41" s="14" t="n">
        <v>56</v>
      </c>
      <c r="H41" s="14" t="n">
        <v>68.5</v>
      </c>
      <c r="I41" s="8" t="n">
        <v>124.5</v>
      </c>
      <c r="J41" s="37" t="n">
        <v>75.2</v>
      </c>
      <c r="K41" s="30"/>
      <c r="L41" s="31"/>
      <c r="M41" s="14" t="n">
        <v>67.43</v>
      </c>
      <c r="N41" s="32" t="s">
        <v>526</v>
      </c>
      <c r="O41" s="14"/>
    </row>
    <row r="42" customFormat="false" ht="13.5" hidden="false" customHeight="true" outlineLevel="0" collapsed="false">
      <c r="A42" s="24" t="n">
        <v>39</v>
      </c>
      <c r="B42" s="25" t="s">
        <v>604</v>
      </c>
      <c r="C42" s="25" t="s">
        <v>46</v>
      </c>
      <c r="D42" s="26" t="s">
        <v>524</v>
      </c>
      <c r="E42" s="27" t="s">
        <v>602</v>
      </c>
      <c r="F42" s="28" t="s">
        <v>605</v>
      </c>
      <c r="G42" s="14" t="n">
        <v>57</v>
      </c>
      <c r="H42" s="14" t="n">
        <v>76.5</v>
      </c>
      <c r="I42" s="8" t="n">
        <v>133.5</v>
      </c>
      <c r="J42" s="37" t="n">
        <v>71.1</v>
      </c>
      <c r="K42" s="30"/>
      <c r="L42" s="31"/>
      <c r="M42" s="14" t="n">
        <v>68.49</v>
      </c>
      <c r="N42" s="32" t="s">
        <v>529</v>
      </c>
      <c r="O42" s="14"/>
    </row>
    <row r="43" customFormat="false" ht="13.5" hidden="false" customHeight="true" outlineLevel="0" collapsed="false">
      <c r="A43" s="24" t="n">
        <v>40</v>
      </c>
      <c r="B43" s="25" t="s">
        <v>606</v>
      </c>
      <c r="C43" s="25" t="s">
        <v>46</v>
      </c>
      <c r="D43" s="26" t="s">
        <v>524</v>
      </c>
      <c r="E43" s="27" t="s">
        <v>602</v>
      </c>
      <c r="F43" s="28" t="s">
        <v>607</v>
      </c>
      <c r="G43" s="14" t="n">
        <v>50</v>
      </c>
      <c r="H43" s="14" t="n">
        <v>76.5</v>
      </c>
      <c r="I43" s="8" t="n">
        <v>126.5</v>
      </c>
      <c r="J43" s="37" t="n">
        <v>69.6</v>
      </c>
      <c r="K43" s="30"/>
      <c r="L43" s="31"/>
      <c r="M43" s="14" t="n">
        <v>65.79</v>
      </c>
      <c r="N43" s="32" t="s">
        <v>526</v>
      </c>
      <c r="O43" s="14"/>
    </row>
    <row r="44" customFormat="false" ht="13.5" hidden="false" customHeight="true" outlineLevel="0" collapsed="false">
      <c r="A44" s="24" t="n">
        <v>41</v>
      </c>
      <c r="B44" s="25" t="s">
        <v>608</v>
      </c>
      <c r="C44" s="25" t="s">
        <v>19</v>
      </c>
      <c r="D44" s="26" t="s">
        <v>524</v>
      </c>
      <c r="E44" s="27" t="s">
        <v>602</v>
      </c>
      <c r="F44" s="28" t="s">
        <v>609</v>
      </c>
      <c r="G44" s="14" t="n">
        <v>42.5</v>
      </c>
      <c r="H44" s="14" t="n">
        <v>77</v>
      </c>
      <c r="I44" s="8" t="n">
        <v>119.5</v>
      </c>
      <c r="J44" s="37" t="n">
        <v>75.9</v>
      </c>
      <c r="K44" s="30"/>
      <c r="L44" s="31"/>
      <c r="M44" s="14" t="n">
        <v>66.21</v>
      </c>
      <c r="N44" s="32" t="s">
        <v>526</v>
      </c>
      <c r="O44" s="14"/>
    </row>
    <row r="45" customFormat="false" ht="13.5" hidden="false" customHeight="true" outlineLevel="0" collapsed="false">
      <c r="A45" s="24" t="n">
        <v>42</v>
      </c>
      <c r="B45" s="25" t="s">
        <v>610</v>
      </c>
      <c r="C45" s="25" t="s">
        <v>46</v>
      </c>
      <c r="D45" s="26" t="s">
        <v>524</v>
      </c>
      <c r="E45" s="27" t="s">
        <v>602</v>
      </c>
      <c r="F45" s="28" t="s">
        <v>611</v>
      </c>
      <c r="G45" s="14" t="n">
        <v>56</v>
      </c>
      <c r="H45" s="14" t="n">
        <v>63</v>
      </c>
      <c r="I45" s="8" t="n">
        <v>119</v>
      </c>
      <c r="J45" s="37" t="n">
        <v>72.4</v>
      </c>
      <c r="K45" s="30"/>
      <c r="L45" s="31"/>
      <c r="M45" s="14" t="n">
        <v>64.66</v>
      </c>
      <c r="N45" s="32" t="s">
        <v>526</v>
      </c>
      <c r="O45" s="14"/>
    </row>
    <row r="46" customFormat="false" ht="13.5" hidden="false" customHeight="true" outlineLevel="0" collapsed="false">
      <c r="A46" s="24" t="n">
        <v>43</v>
      </c>
      <c r="B46" s="25" t="s">
        <v>612</v>
      </c>
      <c r="C46" s="25" t="s">
        <v>19</v>
      </c>
      <c r="D46" s="26" t="s">
        <v>524</v>
      </c>
      <c r="E46" s="27" t="s">
        <v>602</v>
      </c>
      <c r="F46" s="28" t="s">
        <v>613</v>
      </c>
      <c r="G46" s="14" t="n">
        <v>57.5</v>
      </c>
      <c r="H46" s="14" t="n">
        <v>70.5</v>
      </c>
      <c r="I46" s="8" t="n">
        <v>128</v>
      </c>
      <c r="J46" s="37" t="n">
        <v>72.2</v>
      </c>
      <c r="K46" s="30"/>
      <c r="L46" s="31"/>
      <c r="M46" s="14" t="n">
        <v>67.28</v>
      </c>
      <c r="N46" s="32" t="s">
        <v>526</v>
      </c>
      <c r="O46" s="14"/>
    </row>
    <row r="47" customFormat="false" ht="13.5" hidden="false" customHeight="true" outlineLevel="0" collapsed="false">
      <c r="A47" s="24" t="n">
        <v>44</v>
      </c>
      <c r="B47" s="25" t="s">
        <v>614</v>
      </c>
      <c r="C47" s="25" t="s">
        <v>19</v>
      </c>
      <c r="D47" s="26" t="s">
        <v>524</v>
      </c>
      <c r="E47" s="27" t="s">
        <v>602</v>
      </c>
      <c r="F47" s="28" t="s">
        <v>615</v>
      </c>
      <c r="G47" s="14" t="n">
        <v>47</v>
      </c>
      <c r="H47" s="14" t="n">
        <v>75</v>
      </c>
      <c r="I47" s="8" t="n">
        <v>122</v>
      </c>
      <c r="J47" s="37" t="n">
        <v>78.4</v>
      </c>
      <c r="K47" s="30"/>
      <c r="L47" s="31"/>
      <c r="M47" s="14" t="n">
        <v>67.96</v>
      </c>
      <c r="N47" s="32" t="s">
        <v>529</v>
      </c>
      <c r="O47" s="14"/>
    </row>
    <row r="48" customFormat="false" ht="13.5" hidden="false" customHeight="true" outlineLevel="0" collapsed="false">
      <c r="A48" s="24" t="n">
        <v>45</v>
      </c>
      <c r="B48" s="25" t="s">
        <v>616</v>
      </c>
      <c r="C48" s="25" t="s">
        <v>19</v>
      </c>
      <c r="D48" s="26" t="s">
        <v>524</v>
      </c>
      <c r="E48" s="27" t="s">
        <v>602</v>
      </c>
      <c r="F48" s="28" t="s">
        <v>617</v>
      </c>
      <c r="G48" s="14" t="n">
        <v>52.5</v>
      </c>
      <c r="H48" s="14" t="n">
        <v>75</v>
      </c>
      <c r="I48" s="8" t="n">
        <v>127.5</v>
      </c>
      <c r="J48" s="37" t="n">
        <v>73.4</v>
      </c>
      <c r="K48" s="30"/>
      <c r="L48" s="31"/>
      <c r="M48" s="14" t="n">
        <v>67.61</v>
      </c>
      <c r="N48" s="32" t="s">
        <v>529</v>
      </c>
      <c r="O48" s="14"/>
    </row>
    <row r="49" customFormat="false" ht="13.5" hidden="false" customHeight="true" outlineLevel="0" collapsed="false">
      <c r="A49" s="24" t="n">
        <v>46</v>
      </c>
      <c r="B49" s="25" t="s">
        <v>618</v>
      </c>
      <c r="C49" s="25" t="s">
        <v>46</v>
      </c>
      <c r="D49" s="26" t="s">
        <v>524</v>
      </c>
      <c r="E49" s="27" t="s">
        <v>602</v>
      </c>
      <c r="F49" s="28" t="s">
        <v>619</v>
      </c>
      <c r="G49" s="14" t="n">
        <v>44</v>
      </c>
      <c r="H49" s="14" t="n">
        <v>74.5</v>
      </c>
      <c r="I49" s="8" t="n">
        <v>118.5</v>
      </c>
      <c r="J49" s="37" t="n">
        <v>72.3</v>
      </c>
      <c r="K49" s="30"/>
      <c r="L49" s="31"/>
      <c r="M49" s="14" t="n">
        <v>64.47</v>
      </c>
      <c r="N49" s="32" t="s">
        <v>526</v>
      </c>
      <c r="O49" s="14"/>
    </row>
    <row r="50" customFormat="false" ht="13.5" hidden="false" customHeight="true" outlineLevel="0" collapsed="false">
      <c r="A50" s="24" t="n">
        <v>47</v>
      </c>
      <c r="B50" s="25" t="s">
        <v>620</v>
      </c>
      <c r="C50" s="25" t="s">
        <v>46</v>
      </c>
      <c r="D50" s="26" t="s">
        <v>524</v>
      </c>
      <c r="E50" s="27" t="s">
        <v>602</v>
      </c>
      <c r="F50" s="28" t="s">
        <v>621</v>
      </c>
      <c r="G50" s="14" t="n">
        <v>53</v>
      </c>
      <c r="H50" s="14" t="n">
        <v>76.5</v>
      </c>
      <c r="I50" s="8" t="n">
        <v>129.5</v>
      </c>
      <c r="J50" s="37" t="n">
        <v>70.7</v>
      </c>
      <c r="K50" s="30"/>
      <c r="L50" s="31"/>
      <c r="M50" s="14" t="n">
        <v>67.13</v>
      </c>
      <c r="N50" s="32" t="s">
        <v>526</v>
      </c>
      <c r="O50" s="14"/>
    </row>
    <row r="51" customFormat="false" ht="13.5" hidden="false" customHeight="true" outlineLevel="0" collapsed="false">
      <c r="A51" s="24" t="n">
        <v>48</v>
      </c>
      <c r="B51" s="25" t="s">
        <v>622</v>
      </c>
      <c r="C51" s="25" t="s">
        <v>46</v>
      </c>
      <c r="D51" s="26" t="s">
        <v>524</v>
      </c>
      <c r="E51" s="27" t="s">
        <v>602</v>
      </c>
      <c r="F51" s="28" t="s">
        <v>623</v>
      </c>
      <c r="G51" s="14" t="n">
        <v>42</v>
      </c>
      <c r="H51" s="14" t="n">
        <v>83</v>
      </c>
      <c r="I51" s="8" t="n">
        <v>125</v>
      </c>
      <c r="J51" s="37" t="n">
        <v>73.8</v>
      </c>
      <c r="K51" s="30"/>
      <c r="L51" s="31"/>
      <c r="M51" s="14" t="n">
        <v>67.02</v>
      </c>
      <c r="N51" s="32" t="s">
        <v>526</v>
      </c>
      <c r="O51" s="14"/>
    </row>
    <row r="52" customFormat="false" ht="13.5" hidden="false" customHeight="true" outlineLevel="0" collapsed="false">
      <c r="A52" s="24" t="n">
        <v>49</v>
      </c>
      <c r="B52" s="25" t="s">
        <v>624</v>
      </c>
      <c r="C52" s="25" t="s">
        <v>19</v>
      </c>
      <c r="D52" s="26" t="s">
        <v>524</v>
      </c>
      <c r="E52" s="27" t="s">
        <v>602</v>
      </c>
      <c r="F52" s="28" t="s">
        <v>625</v>
      </c>
      <c r="G52" s="14" t="n">
        <v>70</v>
      </c>
      <c r="H52" s="14" t="n">
        <v>76</v>
      </c>
      <c r="I52" s="8" t="n">
        <v>146</v>
      </c>
      <c r="J52" s="37" t="n">
        <v>72.5</v>
      </c>
      <c r="K52" s="30"/>
      <c r="L52" s="31"/>
      <c r="M52" s="14" t="n">
        <v>72.8</v>
      </c>
      <c r="N52" s="32" t="s">
        <v>529</v>
      </c>
      <c r="O52" s="14"/>
    </row>
    <row r="53" customFormat="false" ht="13.5" hidden="false" customHeight="true" outlineLevel="0" collapsed="false">
      <c r="A53" s="24" t="n">
        <v>50</v>
      </c>
      <c r="B53" s="25" t="s">
        <v>626</v>
      </c>
      <c r="C53" s="25" t="s">
        <v>46</v>
      </c>
      <c r="D53" s="26" t="s">
        <v>524</v>
      </c>
      <c r="E53" s="27" t="s">
        <v>602</v>
      </c>
      <c r="F53" s="28" t="s">
        <v>627</v>
      </c>
      <c r="G53" s="14" t="n">
        <v>57</v>
      </c>
      <c r="H53" s="14" t="n">
        <v>72.5</v>
      </c>
      <c r="I53" s="8" t="n">
        <v>129.5</v>
      </c>
      <c r="J53" s="37" t="n">
        <v>74.5</v>
      </c>
      <c r="K53" s="30"/>
      <c r="L53" s="31"/>
      <c r="M53" s="14" t="n">
        <v>68.65</v>
      </c>
      <c r="N53" s="32" t="s">
        <v>529</v>
      </c>
      <c r="O53" s="14"/>
    </row>
    <row r="54" customFormat="false" ht="13.5" hidden="false" customHeight="true" outlineLevel="0" collapsed="false">
      <c r="A54" s="24" t="n">
        <v>51</v>
      </c>
      <c r="B54" s="25" t="s">
        <v>628</v>
      </c>
      <c r="C54" s="25" t="s">
        <v>46</v>
      </c>
      <c r="D54" s="26" t="s">
        <v>524</v>
      </c>
      <c r="E54" s="27" t="s">
        <v>602</v>
      </c>
      <c r="F54" s="28" t="s">
        <v>629</v>
      </c>
      <c r="G54" s="14" t="n">
        <v>42</v>
      </c>
      <c r="H54" s="14" t="n">
        <v>79</v>
      </c>
      <c r="I54" s="8" t="n">
        <v>121</v>
      </c>
      <c r="J54" s="37" t="n">
        <v>74.1</v>
      </c>
      <c r="K54" s="30"/>
      <c r="L54" s="31"/>
      <c r="M54" s="14" t="n">
        <v>65.94</v>
      </c>
      <c r="N54" s="32" t="s">
        <v>526</v>
      </c>
      <c r="O54" s="14"/>
    </row>
    <row r="55" customFormat="false" ht="13.5" hidden="false" customHeight="true" outlineLevel="0" collapsed="false">
      <c r="A55" s="24" t="n">
        <v>52</v>
      </c>
      <c r="B55" s="25" t="s">
        <v>630</v>
      </c>
      <c r="C55" s="25" t="s">
        <v>19</v>
      </c>
      <c r="D55" s="26" t="s">
        <v>524</v>
      </c>
      <c r="E55" s="27" t="s">
        <v>602</v>
      </c>
      <c r="F55" s="28" t="s">
        <v>631</v>
      </c>
      <c r="G55" s="14" t="n">
        <v>43</v>
      </c>
      <c r="H55" s="14" t="n">
        <v>75</v>
      </c>
      <c r="I55" s="8" t="n">
        <v>118</v>
      </c>
      <c r="J55" s="37" t="n">
        <v>76.74</v>
      </c>
      <c r="K55" s="30"/>
      <c r="L55" s="31"/>
      <c r="M55" s="14" t="n">
        <v>66.096</v>
      </c>
      <c r="N55" s="32" t="s">
        <v>526</v>
      </c>
      <c r="O55" s="14"/>
    </row>
    <row r="56" customFormat="false" ht="13.5" hidden="false" customHeight="true" outlineLevel="0" collapsed="false">
      <c r="A56" s="24" t="n">
        <v>53</v>
      </c>
      <c r="B56" s="25" t="s">
        <v>632</v>
      </c>
      <c r="C56" s="25" t="s">
        <v>19</v>
      </c>
      <c r="D56" s="26" t="s">
        <v>524</v>
      </c>
      <c r="E56" s="27" t="s">
        <v>81</v>
      </c>
      <c r="F56" s="28" t="s">
        <v>633</v>
      </c>
      <c r="G56" s="14" t="n">
        <v>59</v>
      </c>
      <c r="H56" s="14" t="n">
        <v>40</v>
      </c>
      <c r="I56" s="8" t="n">
        <v>99</v>
      </c>
      <c r="J56" s="37" t="n">
        <v>79.8</v>
      </c>
      <c r="K56" s="30"/>
      <c r="L56" s="31"/>
      <c r="M56" s="14" t="n">
        <v>61.62</v>
      </c>
      <c r="N56" s="32" t="s">
        <v>526</v>
      </c>
      <c r="O56" s="14"/>
    </row>
    <row r="57" customFormat="false" ht="13.5" hidden="false" customHeight="true" outlineLevel="0" collapsed="false">
      <c r="A57" s="24" t="n">
        <v>54</v>
      </c>
      <c r="B57" s="25" t="s">
        <v>634</v>
      </c>
      <c r="C57" s="25" t="s">
        <v>19</v>
      </c>
      <c r="D57" s="26" t="s">
        <v>524</v>
      </c>
      <c r="E57" s="27" t="s">
        <v>81</v>
      </c>
      <c r="F57" s="28" t="s">
        <v>635</v>
      </c>
      <c r="G57" s="14" t="n">
        <v>59</v>
      </c>
      <c r="H57" s="14" t="n">
        <v>53</v>
      </c>
      <c r="I57" s="8" t="n">
        <v>112</v>
      </c>
      <c r="J57" s="37" t="n">
        <v>75.5</v>
      </c>
      <c r="K57" s="30"/>
      <c r="L57" s="31"/>
      <c r="M57" s="14" t="n">
        <v>63.8</v>
      </c>
      <c r="N57" s="32" t="s">
        <v>529</v>
      </c>
      <c r="O57" s="14"/>
    </row>
    <row r="58" customFormat="false" ht="13.5" hidden="false" customHeight="true" outlineLevel="0" collapsed="false">
      <c r="A58" s="24" t="n">
        <v>55</v>
      </c>
      <c r="B58" s="25" t="s">
        <v>636</v>
      </c>
      <c r="C58" s="25" t="s">
        <v>46</v>
      </c>
      <c r="D58" s="26" t="s">
        <v>524</v>
      </c>
      <c r="E58" s="27" t="s">
        <v>81</v>
      </c>
      <c r="F58" s="28" t="s">
        <v>637</v>
      </c>
      <c r="G58" s="14" t="n">
        <v>50</v>
      </c>
      <c r="H58" s="14" t="n">
        <v>43</v>
      </c>
      <c r="I58" s="8" t="n">
        <v>93</v>
      </c>
      <c r="J58" s="37" t="n">
        <v>75</v>
      </c>
      <c r="K58" s="30"/>
      <c r="L58" s="31"/>
      <c r="M58" s="14" t="n">
        <v>57.9</v>
      </c>
      <c r="N58" s="32" t="s">
        <v>526</v>
      </c>
      <c r="O58" s="14"/>
    </row>
    <row r="59" customFormat="false" ht="13.5" hidden="false" customHeight="true" outlineLevel="0" collapsed="false">
      <c r="A59" s="24" t="n">
        <v>56</v>
      </c>
      <c r="B59" s="25" t="s">
        <v>638</v>
      </c>
      <c r="C59" s="25" t="s">
        <v>19</v>
      </c>
      <c r="D59" s="26" t="s">
        <v>524</v>
      </c>
      <c r="E59" s="27" t="s">
        <v>81</v>
      </c>
      <c r="F59" s="28" t="s">
        <v>639</v>
      </c>
      <c r="G59" s="14" t="n">
        <v>58</v>
      </c>
      <c r="H59" s="14" t="n">
        <v>39</v>
      </c>
      <c r="I59" s="8" t="n">
        <v>97</v>
      </c>
      <c r="J59" s="37" t="n">
        <v>74</v>
      </c>
      <c r="K59" s="30"/>
      <c r="L59" s="31"/>
      <c r="M59" s="14" t="n">
        <v>58.7</v>
      </c>
      <c r="N59" s="32" t="s">
        <v>526</v>
      </c>
      <c r="O59" s="14"/>
    </row>
    <row r="60" customFormat="false" ht="13.5" hidden="false" customHeight="true" outlineLevel="0" collapsed="false">
      <c r="A60" s="24" t="n">
        <v>57</v>
      </c>
      <c r="B60" s="25" t="s">
        <v>640</v>
      </c>
      <c r="C60" s="25" t="s">
        <v>19</v>
      </c>
      <c r="D60" s="26" t="s">
        <v>524</v>
      </c>
      <c r="E60" s="27" t="s">
        <v>81</v>
      </c>
      <c r="F60" s="28" t="s">
        <v>641</v>
      </c>
      <c r="G60" s="14" t="n">
        <v>67</v>
      </c>
      <c r="H60" s="14" t="n">
        <v>48</v>
      </c>
      <c r="I60" s="8" t="n">
        <v>115</v>
      </c>
      <c r="J60" s="37" t="n">
        <v>78.7</v>
      </c>
      <c r="K60" s="30"/>
      <c r="L60" s="31"/>
      <c r="M60" s="14" t="n">
        <v>65.98</v>
      </c>
      <c r="N60" s="32" t="s">
        <v>529</v>
      </c>
      <c r="O60" s="14"/>
    </row>
    <row r="61" customFormat="false" ht="13.5" hidden="false" customHeight="true" outlineLevel="0" collapsed="false">
      <c r="A61" s="24" t="n">
        <v>58</v>
      </c>
      <c r="B61" s="25" t="s">
        <v>642</v>
      </c>
      <c r="C61" s="25" t="s">
        <v>46</v>
      </c>
      <c r="D61" s="26" t="s">
        <v>524</v>
      </c>
      <c r="E61" s="27" t="s">
        <v>81</v>
      </c>
      <c r="F61" s="28" t="s">
        <v>643</v>
      </c>
      <c r="G61" s="14" t="n">
        <v>51</v>
      </c>
      <c r="H61" s="14" t="n">
        <v>47</v>
      </c>
      <c r="I61" s="8" t="n">
        <v>98</v>
      </c>
      <c r="J61" s="37" t="n">
        <v>73.6</v>
      </c>
      <c r="K61" s="30"/>
      <c r="L61" s="31"/>
      <c r="M61" s="14" t="n">
        <v>58.84</v>
      </c>
      <c r="N61" s="32" t="s">
        <v>526</v>
      </c>
      <c r="O61" s="14"/>
    </row>
    <row r="62" customFormat="false" ht="13.5" hidden="false" customHeight="true" outlineLevel="0" collapsed="false">
      <c r="A62" s="24" t="n">
        <v>59</v>
      </c>
      <c r="B62" s="25" t="s">
        <v>644</v>
      </c>
      <c r="C62" s="25" t="s">
        <v>46</v>
      </c>
      <c r="D62" s="26" t="s">
        <v>524</v>
      </c>
      <c r="E62" s="27" t="s">
        <v>112</v>
      </c>
      <c r="F62" s="28" t="s">
        <v>645</v>
      </c>
      <c r="G62" s="14" t="n">
        <v>47</v>
      </c>
      <c r="H62" s="14" t="n">
        <v>57</v>
      </c>
      <c r="I62" s="8" t="n">
        <v>104</v>
      </c>
      <c r="J62" s="37" t="n">
        <v>70.2</v>
      </c>
      <c r="K62" s="30"/>
      <c r="L62" s="31"/>
      <c r="M62" s="14" t="n">
        <v>59.28</v>
      </c>
      <c r="N62" s="32" t="s">
        <v>526</v>
      </c>
      <c r="O62" s="14"/>
    </row>
    <row r="63" customFormat="false" ht="13.5" hidden="false" customHeight="true" outlineLevel="0" collapsed="false">
      <c r="A63" s="24" t="n">
        <v>60</v>
      </c>
      <c r="B63" s="25" t="s">
        <v>646</v>
      </c>
      <c r="C63" s="25" t="s">
        <v>46</v>
      </c>
      <c r="D63" s="26" t="s">
        <v>524</v>
      </c>
      <c r="E63" s="27" t="s">
        <v>112</v>
      </c>
      <c r="F63" s="28" t="s">
        <v>647</v>
      </c>
      <c r="G63" s="14" t="n">
        <v>42</v>
      </c>
      <c r="H63" s="14" t="n">
        <v>57</v>
      </c>
      <c r="I63" s="8" t="n">
        <v>99</v>
      </c>
      <c r="J63" s="37" t="n">
        <v>80.8</v>
      </c>
      <c r="K63" s="30"/>
      <c r="L63" s="31"/>
      <c r="M63" s="14" t="n">
        <v>62.02</v>
      </c>
      <c r="N63" s="32" t="s">
        <v>529</v>
      </c>
      <c r="O63" s="14"/>
    </row>
    <row r="64" customFormat="false" ht="13.5" hidden="false" customHeight="true" outlineLevel="0" collapsed="false">
      <c r="A64" s="24" t="n">
        <v>61</v>
      </c>
      <c r="B64" s="25" t="s">
        <v>648</v>
      </c>
      <c r="C64" s="25" t="s">
        <v>46</v>
      </c>
      <c r="D64" s="26" t="s">
        <v>524</v>
      </c>
      <c r="E64" s="27" t="s">
        <v>112</v>
      </c>
      <c r="F64" s="28" t="s">
        <v>649</v>
      </c>
      <c r="G64" s="14" t="n">
        <v>62</v>
      </c>
      <c r="H64" s="14" t="n">
        <v>36</v>
      </c>
      <c r="I64" s="8" t="n">
        <v>98</v>
      </c>
      <c r="J64" s="37" t="n">
        <v>74.8</v>
      </c>
      <c r="K64" s="30"/>
      <c r="L64" s="31"/>
      <c r="M64" s="14" t="n">
        <v>59.32</v>
      </c>
      <c r="N64" s="32" t="s">
        <v>526</v>
      </c>
      <c r="O64" s="14"/>
    </row>
    <row r="65" customFormat="false" ht="13.5" hidden="false" customHeight="true" outlineLevel="0" collapsed="false">
      <c r="A65" s="24" t="n">
        <v>62</v>
      </c>
      <c r="B65" s="25" t="s">
        <v>650</v>
      </c>
      <c r="C65" s="25" t="s">
        <v>46</v>
      </c>
      <c r="D65" s="26" t="s">
        <v>524</v>
      </c>
      <c r="E65" s="27" t="s">
        <v>112</v>
      </c>
      <c r="F65" s="28" t="s">
        <v>651</v>
      </c>
      <c r="G65" s="14" t="n">
        <v>54</v>
      </c>
      <c r="H65" s="14" t="n">
        <v>54</v>
      </c>
      <c r="I65" s="8" t="n">
        <v>108</v>
      </c>
      <c r="J65" s="37" t="n">
        <v>80.4</v>
      </c>
      <c r="K65" s="30"/>
      <c r="L65" s="31"/>
      <c r="M65" s="14" t="n">
        <v>64.56</v>
      </c>
      <c r="N65" s="32" t="s">
        <v>529</v>
      </c>
      <c r="O65" s="14"/>
    </row>
    <row r="66" customFormat="false" ht="13.5" hidden="false" customHeight="true" outlineLevel="0" collapsed="false">
      <c r="A66" s="24" t="n">
        <v>63</v>
      </c>
      <c r="B66" s="25" t="s">
        <v>652</v>
      </c>
      <c r="C66" s="25" t="s">
        <v>46</v>
      </c>
      <c r="D66" s="26" t="s">
        <v>524</v>
      </c>
      <c r="E66" s="27" t="s">
        <v>112</v>
      </c>
      <c r="F66" s="28" t="s">
        <v>653</v>
      </c>
      <c r="G66" s="14" t="n">
        <v>45</v>
      </c>
      <c r="H66" s="14" t="n">
        <v>48</v>
      </c>
      <c r="I66" s="8" t="n">
        <v>93</v>
      </c>
      <c r="J66" s="37" t="n">
        <v>71.4</v>
      </c>
      <c r="K66" s="30"/>
      <c r="L66" s="31"/>
      <c r="M66" s="14" t="n">
        <v>56.46</v>
      </c>
      <c r="N66" s="32" t="s">
        <v>526</v>
      </c>
      <c r="O66" s="14"/>
    </row>
    <row r="67" customFormat="false" ht="13.5" hidden="false" customHeight="true" outlineLevel="0" collapsed="false">
      <c r="A67" s="24" t="n">
        <v>64</v>
      </c>
      <c r="B67" s="25" t="s">
        <v>654</v>
      </c>
      <c r="C67" s="25" t="s">
        <v>19</v>
      </c>
      <c r="D67" s="26" t="s">
        <v>524</v>
      </c>
      <c r="E67" s="27" t="s">
        <v>125</v>
      </c>
      <c r="F67" s="28" t="s">
        <v>655</v>
      </c>
      <c r="G67" s="14" t="n">
        <v>50</v>
      </c>
      <c r="H67" s="14" t="n">
        <v>43</v>
      </c>
      <c r="I67" s="8" t="n">
        <v>93</v>
      </c>
      <c r="J67" s="37" t="n">
        <v>80.4</v>
      </c>
      <c r="K67" s="30"/>
      <c r="L67" s="31"/>
      <c r="M67" s="14" t="n">
        <v>60.06</v>
      </c>
      <c r="N67" s="32" t="s">
        <v>526</v>
      </c>
      <c r="O67" s="14"/>
    </row>
    <row r="68" customFormat="false" ht="13.5" hidden="false" customHeight="true" outlineLevel="0" collapsed="false">
      <c r="A68" s="24" t="n">
        <v>65</v>
      </c>
      <c r="B68" s="25" t="s">
        <v>656</v>
      </c>
      <c r="C68" s="25" t="s">
        <v>19</v>
      </c>
      <c r="D68" s="26" t="s">
        <v>524</v>
      </c>
      <c r="E68" s="27" t="s">
        <v>125</v>
      </c>
      <c r="F68" s="28" t="s">
        <v>657</v>
      </c>
      <c r="G68" s="14" t="n">
        <v>60</v>
      </c>
      <c r="H68" s="14" t="n">
        <v>40</v>
      </c>
      <c r="I68" s="8" t="n">
        <v>100</v>
      </c>
      <c r="J68" s="37" t="n">
        <v>75.4</v>
      </c>
      <c r="K68" s="30"/>
      <c r="L68" s="31"/>
      <c r="M68" s="14" t="n">
        <v>60.16</v>
      </c>
      <c r="N68" s="32" t="s">
        <v>529</v>
      </c>
      <c r="O68" s="14"/>
    </row>
    <row r="69" customFormat="false" ht="13.5" hidden="false" customHeight="true" outlineLevel="0" collapsed="false">
      <c r="A69" s="24" t="n">
        <v>66</v>
      </c>
      <c r="B69" s="25" t="s">
        <v>658</v>
      </c>
      <c r="C69" s="25" t="s">
        <v>46</v>
      </c>
      <c r="D69" s="26" t="s">
        <v>524</v>
      </c>
      <c r="E69" s="27" t="s">
        <v>146</v>
      </c>
      <c r="F69" s="28" t="s">
        <v>659</v>
      </c>
      <c r="G69" s="14" t="n">
        <v>56</v>
      </c>
      <c r="H69" s="14" t="n">
        <v>54</v>
      </c>
      <c r="I69" s="8" t="n">
        <v>110</v>
      </c>
      <c r="J69" s="37" t="n">
        <v>80.8</v>
      </c>
      <c r="K69" s="30"/>
      <c r="L69" s="31"/>
      <c r="M69" s="14" t="n">
        <v>65.32</v>
      </c>
      <c r="N69" s="32" t="s">
        <v>526</v>
      </c>
      <c r="O69" s="14"/>
    </row>
    <row r="70" customFormat="false" ht="13.5" hidden="false" customHeight="true" outlineLevel="0" collapsed="false">
      <c r="A70" s="24" t="n">
        <v>67</v>
      </c>
      <c r="B70" s="25" t="s">
        <v>660</v>
      </c>
      <c r="C70" s="25" t="s">
        <v>46</v>
      </c>
      <c r="D70" s="26" t="s">
        <v>524</v>
      </c>
      <c r="E70" s="27" t="s">
        <v>146</v>
      </c>
      <c r="F70" s="28" t="s">
        <v>661</v>
      </c>
      <c r="G70" s="14" t="n">
        <v>54</v>
      </c>
      <c r="H70" s="14" t="n">
        <v>55</v>
      </c>
      <c r="I70" s="8" t="n">
        <v>109</v>
      </c>
      <c r="J70" s="37" t="n">
        <v>82.6</v>
      </c>
      <c r="K70" s="30"/>
      <c r="L70" s="31"/>
      <c r="M70" s="14" t="n">
        <v>65.74</v>
      </c>
      <c r="N70" s="32" t="s">
        <v>526</v>
      </c>
      <c r="O70" s="14"/>
    </row>
    <row r="71" customFormat="false" ht="13.5" hidden="false" customHeight="true" outlineLevel="0" collapsed="false">
      <c r="A71" s="24" t="n">
        <v>68</v>
      </c>
      <c r="B71" s="25" t="s">
        <v>662</v>
      </c>
      <c r="C71" s="25" t="s">
        <v>46</v>
      </c>
      <c r="D71" s="26" t="s">
        <v>524</v>
      </c>
      <c r="E71" s="27" t="s">
        <v>146</v>
      </c>
      <c r="F71" s="28" t="s">
        <v>663</v>
      </c>
      <c r="G71" s="14" t="n">
        <v>59</v>
      </c>
      <c r="H71" s="14" t="n">
        <v>59</v>
      </c>
      <c r="I71" s="8" t="n">
        <v>118</v>
      </c>
      <c r="J71" s="37" t="n">
        <v>83.8</v>
      </c>
      <c r="K71" s="30"/>
      <c r="L71" s="31"/>
      <c r="M71" s="14" t="n">
        <v>68.92</v>
      </c>
      <c r="N71" s="32" t="s">
        <v>529</v>
      </c>
      <c r="O71" s="14"/>
    </row>
    <row r="72" customFormat="false" ht="13.5" hidden="false" customHeight="true" outlineLevel="0" collapsed="false">
      <c r="A72" s="24" t="n">
        <v>69</v>
      </c>
      <c r="B72" s="25" t="s">
        <v>664</v>
      </c>
      <c r="C72" s="25" t="s">
        <v>19</v>
      </c>
      <c r="D72" s="26" t="s">
        <v>524</v>
      </c>
      <c r="E72" s="27" t="s">
        <v>153</v>
      </c>
      <c r="F72" s="28" t="s">
        <v>665</v>
      </c>
      <c r="G72" s="14" t="n">
        <v>49.5</v>
      </c>
      <c r="H72" s="14" t="n">
        <v>88</v>
      </c>
      <c r="I72" s="8" t="n">
        <v>137.5</v>
      </c>
      <c r="J72" s="37" t="n">
        <v>83.1</v>
      </c>
      <c r="K72" s="30"/>
      <c r="L72" s="31"/>
      <c r="M72" s="14" t="n">
        <v>74.49</v>
      </c>
      <c r="N72" s="32" t="s">
        <v>529</v>
      </c>
      <c r="O72" s="14"/>
    </row>
    <row r="73" customFormat="false" ht="13.5" hidden="false" customHeight="true" outlineLevel="0" collapsed="false">
      <c r="A73" s="24" t="n">
        <v>70</v>
      </c>
      <c r="B73" s="25" t="s">
        <v>666</v>
      </c>
      <c r="C73" s="25" t="s">
        <v>19</v>
      </c>
      <c r="D73" s="26" t="s">
        <v>524</v>
      </c>
      <c r="E73" s="27" t="s">
        <v>153</v>
      </c>
      <c r="F73" s="28" t="s">
        <v>667</v>
      </c>
      <c r="G73" s="14" t="n">
        <v>54</v>
      </c>
      <c r="H73" s="14" t="n">
        <v>84</v>
      </c>
      <c r="I73" s="8" t="n">
        <v>138</v>
      </c>
      <c r="J73" s="37" t="n">
        <v>77.6</v>
      </c>
      <c r="K73" s="30"/>
      <c r="L73" s="31"/>
      <c r="M73" s="14" t="n">
        <v>72.44</v>
      </c>
      <c r="N73" s="32" t="s">
        <v>526</v>
      </c>
      <c r="O73" s="14"/>
    </row>
    <row r="74" customFormat="false" ht="13.5" hidden="false" customHeight="true" outlineLevel="0" collapsed="false">
      <c r="A74" s="24" t="n">
        <v>71</v>
      </c>
      <c r="B74" s="33" t="s">
        <v>668</v>
      </c>
      <c r="C74" s="33" t="s">
        <v>19</v>
      </c>
      <c r="D74" s="34" t="s">
        <v>524</v>
      </c>
      <c r="E74" s="35" t="s">
        <v>153</v>
      </c>
      <c r="F74" s="36" t="s">
        <v>669</v>
      </c>
      <c r="G74" s="14" t="n">
        <v>53</v>
      </c>
      <c r="H74" s="14" t="n">
        <v>77</v>
      </c>
      <c r="I74" s="8" t="n">
        <v>130</v>
      </c>
      <c r="J74" s="37" t="n">
        <v>75.2</v>
      </c>
      <c r="K74" s="30"/>
      <c r="L74" s="31"/>
      <c r="M74" s="14" t="n">
        <v>69.08</v>
      </c>
      <c r="N74" s="32" t="s">
        <v>526</v>
      </c>
      <c r="O74" s="14"/>
    </row>
    <row r="75" customFormat="false" ht="13.5" hidden="false" customHeight="true" outlineLevel="0" collapsed="false">
      <c r="A75" s="24" t="n">
        <v>72</v>
      </c>
      <c r="B75" s="25" t="s">
        <v>670</v>
      </c>
      <c r="C75" s="25" t="s">
        <v>19</v>
      </c>
      <c r="D75" s="26" t="s">
        <v>524</v>
      </c>
      <c r="E75" s="27" t="s">
        <v>153</v>
      </c>
      <c r="F75" s="28" t="s">
        <v>671</v>
      </c>
      <c r="G75" s="14" t="n">
        <v>55</v>
      </c>
      <c r="H75" s="14" t="n">
        <v>77</v>
      </c>
      <c r="I75" s="8" t="n">
        <v>132</v>
      </c>
      <c r="J75" s="37" t="n">
        <v>83.1</v>
      </c>
      <c r="K75" s="30"/>
      <c r="L75" s="31"/>
      <c r="M75" s="14" t="n">
        <v>72.84</v>
      </c>
      <c r="N75" s="32" t="s">
        <v>526</v>
      </c>
      <c r="O75" s="14"/>
    </row>
    <row r="76" customFormat="false" ht="13.5" hidden="false" customHeight="true" outlineLevel="0" collapsed="false">
      <c r="A76" s="24" t="n">
        <v>73</v>
      </c>
      <c r="B76" s="33" t="s">
        <v>672</v>
      </c>
      <c r="C76" s="33" t="s">
        <v>19</v>
      </c>
      <c r="D76" s="34" t="s">
        <v>524</v>
      </c>
      <c r="E76" s="35" t="s">
        <v>153</v>
      </c>
      <c r="F76" s="36" t="s">
        <v>673</v>
      </c>
      <c r="G76" s="14" t="n">
        <v>64</v>
      </c>
      <c r="H76" s="14" t="n">
        <v>66</v>
      </c>
      <c r="I76" s="8" t="n">
        <v>130</v>
      </c>
      <c r="J76" s="37" t="n">
        <v>77.6</v>
      </c>
      <c r="K76" s="30"/>
      <c r="L76" s="31"/>
      <c r="M76" s="14" t="n">
        <v>70.04</v>
      </c>
      <c r="N76" s="32" t="s">
        <v>526</v>
      </c>
      <c r="O76" s="14"/>
    </row>
    <row r="77" customFormat="false" ht="13.5" hidden="false" customHeight="true" outlineLevel="0" collapsed="false">
      <c r="A77" s="24" t="n">
        <v>74</v>
      </c>
      <c r="B77" s="25" t="s">
        <v>674</v>
      </c>
      <c r="C77" s="25" t="s">
        <v>19</v>
      </c>
      <c r="D77" s="26" t="s">
        <v>524</v>
      </c>
      <c r="E77" s="27" t="s">
        <v>153</v>
      </c>
      <c r="F77" s="28" t="s">
        <v>675</v>
      </c>
      <c r="G77" s="14" t="n">
        <v>58</v>
      </c>
      <c r="H77" s="14" t="n">
        <v>86</v>
      </c>
      <c r="I77" s="8" t="n">
        <v>144</v>
      </c>
      <c r="J77" s="37" t="n">
        <v>76.2</v>
      </c>
      <c r="K77" s="30"/>
      <c r="L77" s="31"/>
      <c r="M77" s="14" t="n">
        <v>73.68</v>
      </c>
      <c r="N77" s="32" t="s">
        <v>529</v>
      </c>
      <c r="O77" s="14"/>
    </row>
    <row r="78" customFormat="false" ht="13.5" hidden="false" customHeight="true" outlineLevel="0" collapsed="false">
      <c r="A78" s="24" t="n">
        <v>75</v>
      </c>
      <c r="B78" s="25" t="s">
        <v>676</v>
      </c>
      <c r="C78" s="25" t="s">
        <v>19</v>
      </c>
      <c r="D78" s="26" t="s">
        <v>524</v>
      </c>
      <c r="E78" s="27" t="s">
        <v>153</v>
      </c>
      <c r="F78" s="28" t="s">
        <v>677</v>
      </c>
      <c r="G78" s="14" t="n">
        <v>60.5</v>
      </c>
      <c r="H78" s="14" t="n">
        <v>88</v>
      </c>
      <c r="I78" s="8" t="n">
        <v>148.5</v>
      </c>
      <c r="J78" s="37" t="n">
        <v>73.4</v>
      </c>
      <c r="K78" s="30"/>
      <c r="L78" s="31"/>
      <c r="M78" s="14" t="n">
        <v>73.91</v>
      </c>
      <c r="N78" s="32" t="s">
        <v>529</v>
      </c>
      <c r="O78" s="14"/>
    </row>
    <row r="79" customFormat="false" ht="13.5" hidden="false" customHeight="true" outlineLevel="0" collapsed="false">
      <c r="A79" s="24" t="n">
        <v>76</v>
      </c>
      <c r="B79" s="25" t="s">
        <v>678</v>
      </c>
      <c r="C79" s="25" t="s">
        <v>19</v>
      </c>
      <c r="D79" s="26" t="s">
        <v>524</v>
      </c>
      <c r="E79" s="27" t="s">
        <v>153</v>
      </c>
      <c r="F79" s="28" t="s">
        <v>679</v>
      </c>
      <c r="G79" s="14" t="n">
        <v>56</v>
      </c>
      <c r="H79" s="14" t="n">
        <v>77</v>
      </c>
      <c r="I79" s="8" t="n">
        <v>133</v>
      </c>
      <c r="J79" s="37" t="n">
        <v>75.3</v>
      </c>
      <c r="K79" s="30"/>
      <c r="L79" s="31"/>
      <c r="M79" s="14" t="n">
        <v>70.02</v>
      </c>
      <c r="N79" s="32" t="s">
        <v>526</v>
      </c>
      <c r="O79" s="14"/>
    </row>
    <row r="80" customFormat="false" ht="13.5" hidden="false" customHeight="true" outlineLevel="0" collapsed="false">
      <c r="A80" s="24" t="n">
        <v>77</v>
      </c>
      <c r="B80" s="25" t="s">
        <v>680</v>
      </c>
      <c r="C80" s="25" t="s">
        <v>19</v>
      </c>
      <c r="D80" s="26" t="s">
        <v>524</v>
      </c>
      <c r="E80" s="27" t="s">
        <v>153</v>
      </c>
      <c r="F80" s="28" t="s">
        <v>681</v>
      </c>
      <c r="G80" s="14" t="n">
        <v>54.5</v>
      </c>
      <c r="H80" s="14" t="n">
        <v>81</v>
      </c>
      <c r="I80" s="8" t="n">
        <v>135.5</v>
      </c>
      <c r="J80" s="37" t="n">
        <v>74.7</v>
      </c>
      <c r="K80" s="30"/>
      <c r="L80" s="31"/>
      <c r="M80" s="14" t="n">
        <v>70.53</v>
      </c>
      <c r="N80" s="32" t="s">
        <v>526</v>
      </c>
      <c r="O80" s="14"/>
    </row>
    <row r="81" customFormat="false" ht="13.5" hidden="false" customHeight="true" outlineLevel="0" collapsed="false">
      <c r="A81" s="24" t="n">
        <v>78</v>
      </c>
      <c r="B81" s="25" t="s">
        <v>682</v>
      </c>
      <c r="C81" s="25" t="s">
        <v>19</v>
      </c>
      <c r="D81" s="26" t="s">
        <v>524</v>
      </c>
      <c r="E81" s="27" t="s">
        <v>153</v>
      </c>
      <c r="F81" s="28" t="s">
        <v>683</v>
      </c>
      <c r="G81" s="14" t="n">
        <v>57</v>
      </c>
      <c r="H81" s="14" t="n">
        <v>79</v>
      </c>
      <c r="I81" s="8" t="n">
        <v>136</v>
      </c>
      <c r="J81" s="37" t="n">
        <v>75.9</v>
      </c>
      <c r="K81" s="30"/>
      <c r="L81" s="31"/>
      <c r="M81" s="14" t="n">
        <v>71.16</v>
      </c>
      <c r="N81" s="32" t="s">
        <v>526</v>
      </c>
      <c r="O81" s="14"/>
    </row>
    <row r="82" customFormat="false" ht="13.5" hidden="false" customHeight="true" outlineLevel="0" collapsed="false">
      <c r="A82" s="24" t="n">
        <v>79</v>
      </c>
      <c r="B82" s="25" t="s">
        <v>684</v>
      </c>
      <c r="C82" s="25" t="s">
        <v>19</v>
      </c>
      <c r="D82" s="26" t="s">
        <v>524</v>
      </c>
      <c r="E82" s="27" t="s">
        <v>198</v>
      </c>
      <c r="F82" s="28" t="s">
        <v>685</v>
      </c>
      <c r="G82" s="14" t="n">
        <v>54</v>
      </c>
      <c r="H82" s="14" t="n">
        <v>84</v>
      </c>
      <c r="I82" s="8" t="n">
        <v>138</v>
      </c>
      <c r="J82" s="37" t="n">
        <v>77</v>
      </c>
      <c r="K82" s="30"/>
      <c r="L82" s="31"/>
      <c r="M82" s="14" t="n">
        <v>72.2</v>
      </c>
      <c r="N82" s="32" t="s">
        <v>526</v>
      </c>
      <c r="O82" s="14"/>
    </row>
    <row r="83" customFormat="false" ht="13.5" hidden="false" customHeight="true" outlineLevel="0" collapsed="false">
      <c r="A83" s="24" t="n">
        <v>80</v>
      </c>
      <c r="B83" s="25" t="s">
        <v>686</v>
      </c>
      <c r="C83" s="25" t="s">
        <v>19</v>
      </c>
      <c r="D83" s="26" t="s">
        <v>524</v>
      </c>
      <c r="E83" s="27" t="s">
        <v>198</v>
      </c>
      <c r="F83" s="28" t="s">
        <v>687</v>
      </c>
      <c r="G83" s="14" t="n">
        <v>59</v>
      </c>
      <c r="H83" s="14" t="n">
        <v>76</v>
      </c>
      <c r="I83" s="8" t="n">
        <v>135</v>
      </c>
      <c r="J83" s="37" t="n">
        <v>80</v>
      </c>
      <c r="K83" s="30"/>
      <c r="L83" s="31"/>
      <c r="M83" s="14" t="n">
        <v>72.5</v>
      </c>
      <c r="N83" s="32" t="s">
        <v>526</v>
      </c>
      <c r="O83" s="14"/>
    </row>
    <row r="84" customFormat="false" ht="13.5" hidden="false" customHeight="true" outlineLevel="0" collapsed="false">
      <c r="A84" s="24" t="n">
        <v>81</v>
      </c>
      <c r="B84" s="25" t="s">
        <v>688</v>
      </c>
      <c r="C84" s="25" t="s">
        <v>19</v>
      </c>
      <c r="D84" s="26" t="s">
        <v>524</v>
      </c>
      <c r="E84" s="27" t="s">
        <v>198</v>
      </c>
      <c r="F84" s="28" t="s">
        <v>689</v>
      </c>
      <c r="G84" s="14" t="n">
        <v>52</v>
      </c>
      <c r="H84" s="14" t="n">
        <v>84</v>
      </c>
      <c r="I84" s="8" t="n">
        <v>136</v>
      </c>
      <c r="J84" s="37" t="n">
        <v>87</v>
      </c>
      <c r="K84" s="30"/>
      <c r="L84" s="31"/>
      <c r="M84" s="14" t="n">
        <v>75.6</v>
      </c>
      <c r="N84" s="32" t="s">
        <v>529</v>
      </c>
      <c r="O84" s="14"/>
    </row>
    <row r="85" customFormat="false" ht="13.5" hidden="false" customHeight="true" outlineLevel="0" collapsed="false">
      <c r="A85" s="24" t="n">
        <v>82</v>
      </c>
      <c r="B85" s="25" t="s">
        <v>690</v>
      </c>
      <c r="C85" s="25" t="s">
        <v>19</v>
      </c>
      <c r="D85" s="26" t="s">
        <v>524</v>
      </c>
      <c r="E85" s="27" t="s">
        <v>198</v>
      </c>
      <c r="F85" s="28" t="s">
        <v>691</v>
      </c>
      <c r="G85" s="14" t="n">
        <v>67</v>
      </c>
      <c r="H85" s="14" t="n">
        <v>70</v>
      </c>
      <c r="I85" s="8" t="n">
        <v>137</v>
      </c>
      <c r="J85" s="37" t="n">
        <v>78.6</v>
      </c>
      <c r="K85" s="30"/>
      <c r="L85" s="31"/>
      <c r="M85" s="14" t="n">
        <v>72.54</v>
      </c>
      <c r="N85" s="32" t="s">
        <v>526</v>
      </c>
      <c r="O85" s="14"/>
    </row>
    <row r="86" customFormat="false" ht="13.5" hidden="false" customHeight="true" outlineLevel="0" collapsed="false">
      <c r="A86" s="24" t="n">
        <v>83</v>
      </c>
      <c r="B86" s="25" t="s">
        <v>692</v>
      </c>
      <c r="C86" s="25" t="s">
        <v>19</v>
      </c>
      <c r="D86" s="26" t="s">
        <v>524</v>
      </c>
      <c r="E86" s="27" t="s">
        <v>198</v>
      </c>
      <c r="F86" s="28" t="s">
        <v>693</v>
      </c>
      <c r="G86" s="14" t="n">
        <v>63</v>
      </c>
      <c r="H86" s="14" t="n">
        <v>70</v>
      </c>
      <c r="I86" s="8" t="n">
        <v>133</v>
      </c>
      <c r="J86" s="37" t="n">
        <v>81</v>
      </c>
      <c r="K86" s="30"/>
      <c r="L86" s="31"/>
      <c r="M86" s="14" t="n">
        <v>72.3</v>
      </c>
      <c r="N86" s="32" t="s">
        <v>526</v>
      </c>
      <c r="O86" s="14"/>
    </row>
    <row r="87" customFormat="false" ht="13.5" hidden="false" customHeight="true" outlineLevel="0" collapsed="false">
      <c r="A87" s="24" t="n">
        <v>84</v>
      </c>
      <c r="B87" s="25" t="s">
        <v>694</v>
      </c>
      <c r="C87" s="25" t="s">
        <v>19</v>
      </c>
      <c r="D87" s="26" t="s">
        <v>524</v>
      </c>
      <c r="E87" s="27" t="s">
        <v>198</v>
      </c>
      <c r="F87" s="28" t="s">
        <v>695</v>
      </c>
      <c r="G87" s="14" t="n">
        <v>60</v>
      </c>
      <c r="H87" s="14" t="n">
        <v>73</v>
      </c>
      <c r="I87" s="8" t="n">
        <v>133</v>
      </c>
      <c r="J87" s="37" t="n">
        <v>80.7</v>
      </c>
      <c r="K87" s="30"/>
      <c r="L87" s="31"/>
      <c r="M87" s="14" t="n">
        <v>72.18</v>
      </c>
      <c r="N87" s="32" t="s">
        <v>526</v>
      </c>
      <c r="O87" s="14"/>
    </row>
    <row r="88" customFormat="false" ht="13.5" hidden="false" customHeight="true" outlineLevel="0" collapsed="false">
      <c r="A88" s="24" t="n">
        <v>85</v>
      </c>
      <c r="B88" s="25" t="s">
        <v>696</v>
      </c>
      <c r="C88" s="25" t="s">
        <v>19</v>
      </c>
      <c r="D88" s="26" t="s">
        <v>524</v>
      </c>
      <c r="E88" s="27" t="s">
        <v>198</v>
      </c>
      <c r="F88" s="28" t="s">
        <v>697</v>
      </c>
      <c r="G88" s="14" t="n">
        <v>56</v>
      </c>
      <c r="H88" s="14" t="n">
        <v>84</v>
      </c>
      <c r="I88" s="8" t="n">
        <v>140</v>
      </c>
      <c r="J88" s="37" t="n">
        <v>78.2</v>
      </c>
      <c r="K88" s="30"/>
      <c r="L88" s="31"/>
      <c r="M88" s="14" t="n">
        <v>73.28</v>
      </c>
      <c r="N88" s="32" t="s">
        <v>526</v>
      </c>
      <c r="O88" s="14"/>
    </row>
    <row r="89" customFormat="false" ht="13.5" hidden="false" customHeight="true" outlineLevel="0" collapsed="false">
      <c r="A89" s="24" t="n">
        <v>86</v>
      </c>
      <c r="B89" s="25" t="s">
        <v>698</v>
      </c>
      <c r="C89" s="25" t="s">
        <v>19</v>
      </c>
      <c r="D89" s="26" t="s">
        <v>524</v>
      </c>
      <c r="E89" s="27" t="s">
        <v>198</v>
      </c>
      <c r="F89" s="28" t="s">
        <v>699</v>
      </c>
      <c r="G89" s="14" t="n">
        <v>52</v>
      </c>
      <c r="H89" s="14" t="n">
        <v>83</v>
      </c>
      <c r="I89" s="8" t="n">
        <v>135</v>
      </c>
      <c r="J89" s="37" t="n">
        <v>83.2</v>
      </c>
      <c r="K89" s="30"/>
      <c r="L89" s="31"/>
      <c r="M89" s="14" t="n">
        <v>73.78</v>
      </c>
      <c r="N89" s="32" t="s">
        <v>526</v>
      </c>
      <c r="O89" s="14"/>
    </row>
    <row r="90" customFormat="false" ht="13.5" hidden="false" customHeight="true" outlineLevel="0" collapsed="false">
      <c r="A90" s="24" t="n">
        <v>87</v>
      </c>
      <c r="B90" s="25" t="s">
        <v>700</v>
      </c>
      <c r="C90" s="25" t="s">
        <v>19</v>
      </c>
      <c r="D90" s="26" t="s">
        <v>524</v>
      </c>
      <c r="E90" s="27" t="s">
        <v>198</v>
      </c>
      <c r="F90" s="28" t="s">
        <v>701</v>
      </c>
      <c r="G90" s="14" t="n">
        <v>71</v>
      </c>
      <c r="H90" s="14" t="n">
        <v>85</v>
      </c>
      <c r="I90" s="8" t="n">
        <v>156</v>
      </c>
      <c r="J90" s="37" t="n">
        <v>84.2</v>
      </c>
      <c r="K90" s="30"/>
      <c r="L90" s="31"/>
      <c r="M90" s="14" t="n">
        <v>80.48</v>
      </c>
      <c r="N90" s="32" t="s">
        <v>529</v>
      </c>
      <c r="O90" s="14"/>
    </row>
    <row r="91" customFormat="false" ht="13.5" hidden="false" customHeight="true" outlineLevel="0" collapsed="false">
      <c r="A91" s="24" t="n">
        <v>88</v>
      </c>
      <c r="B91" s="25" t="s">
        <v>702</v>
      </c>
      <c r="C91" s="25" t="s">
        <v>19</v>
      </c>
      <c r="D91" s="26" t="s">
        <v>524</v>
      </c>
      <c r="E91" s="27" t="s">
        <v>198</v>
      </c>
      <c r="F91" s="28" t="s">
        <v>703</v>
      </c>
      <c r="G91" s="14" t="n">
        <v>58</v>
      </c>
      <c r="H91" s="14" t="n">
        <v>78</v>
      </c>
      <c r="I91" s="8" t="n">
        <v>136</v>
      </c>
      <c r="J91" s="37" t="n">
        <v>79.4</v>
      </c>
      <c r="K91" s="30"/>
      <c r="L91" s="31"/>
      <c r="M91" s="14" t="n">
        <v>72.56</v>
      </c>
      <c r="N91" s="32" t="s">
        <v>526</v>
      </c>
      <c r="O91" s="14"/>
    </row>
    <row r="92" customFormat="false" ht="13.5" hidden="false" customHeight="true" outlineLevel="0" collapsed="false">
      <c r="A92" s="24" t="n">
        <v>89</v>
      </c>
      <c r="B92" s="25" t="s">
        <v>704</v>
      </c>
      <c r="C92" s="25" t="s">
        <v>19</v>
      </c>
      <c r="D92" s="26" t="s">
        <v>524</v>
      </c>
      <c r="E92" s="27" t="s">
        <v>198</v>
      </c>
      <c r="F92" s="28" t="s">
        <v>705</v>
      </c>
      <c r="G92" s="14" t="n">
        <v>67</v>
      </c>
      <c r="H92" s="14" t="n">
        <v>67</v>
      </c>
      <c r="I92" s="8" t="n">
        <v>134</v>
      </c>
      <c r="J92" s="37" t="n">
        <v>81</v>
      </c>
      <c r="K92" s="30"/>
      <c r="L92" s="31"/>
      <c r="M92" s="14" t="n">
        <v>72.6</v>
      </c>
      <c r="N92" s="32" t="s">
        <v>526</v>
      </c>
      <c r="O92" s="14"/>
    </row>
    <row r="93" customFormat="false" ht="13.5" hidden="false" customHeight="true" outlineLevel="0" collapsed="false">
      <c r="A93" s="24" t="n">
        <v>90</v>
      </c>
      <c r="B93" s="25" t="s">
        <v>706</v>
      </c>
      <c r="C93" s="25" t="s">
        <v>19</v>
      </c>
      <c r="D93" s="26" t="s">
        <v>524</v>
      </c>
      <c r="E93" s="27" t="s">
        <v>198</v>
      </c>
      <c r="F93" s="28" t="s">
        <v>707</v>
      </c>
      <c r="G93" s="14" t="n">
        <v>63</v>
      </c>
      <c r="H93" s="14" t="n">
        <v>73</v>
      </c>
      <c r="I93" s="8" t="n">
        <v>136</v>
      </c>
      <c r="J93" s="37" t="n">
        <v>84.1</v>
      </c>
      <c r="K93" s="30"/>
      <c r="L93" s="31"/>
      <c r="M93" s="14" t="n">
        <v>74.44</v>
      </c>
      <c r="N93" s="32" t="s">
        <v>529</v>
      </c>
      <c r="O93" s="14"/>
    </row>
    <row r="94" customFormat="false" ht="13.5" hidden="false" customHeight="true" outlineLevel="0" collapsed="false">
      <c r="A94" s="24" t="n">
        <v>91</v>
      </c>
      <c r="B94" s="25" t="s">
        <v>708</v>
      </c>
      <c r="C94" s="25" t="s">
        <v>19</v>
      </c>
      <c r="D94" s="26" t="s">
        <v>524</v>
      </c>
      <c r="E94" s="27" t="s">
        <v>198</v>
      </c>
      <c r="F94" s="28" t="s">
        <v>709</v>
      </c>
      <c r="G94" s="14" t="n">
        <v>61</v>
      </c>
      <c r="H94" s="14" t="n">
        <v>75</v>
      </c>
      <c r="I94" s="8" t="n">
        <v>136</v>
      </c>
      <c r="J94" s="37" t="n">
        <v>76.6</v>
      </c>
      <c r="K94" s="30"/>
      <c r="L94" s="31"/>
      <c r="M94" s="14" t="n">
        <v>71.44</v>
      </c>
      <c r="N94" s="32" t="s">
        <v>526</v>
      </c>
      <c r="O94" s="14"/>
    </row>
    <row r="95" customFormat="false" ht="13.5" hidden="false" customHeight="true" outlineLevel="0" collapsed="false">
      <c r="A95" s="24" t="n">
        <v>92</v>
      </c>
      <c r="B95" s="25" t="s">
        <v>710</v>
      </c>
      <c r="C95" s="25" t="s">
        <v>19</v>
      </c>
      <c r="D95" s="26" t="s">
        <v>524</v>
      </c>
      <c r="E95" s="27" t="s">
        <v>198</v>
      </c>
      <c r="F95" s="28" t="s">
        <v>711</v>
      </c>
      <c r="G95" s="14" t="n">
        <v>60</v>
      </c>
      <c r="H95" s="14" t="n">
        <v>72</v>
      </c>
      <c r="I95" s="8" t="n">
        <v>132</v>
      </c>
      <c r="J95" s="37" t="n">
        <v>81.9</v>
      </c>
      <c r="K95" s="30"/>
      <c r="L95" s="31"/>
      <c r="M95" s="14" t="n">
        <v>72.36</v>
      </c>
      <c r="N95" s="32" t="s">
        <v>526</v>
      </c>
      <c r="O95" s="14"/>
    </row>
    <row r="96" customFormat="false" ht="13.5" hidden="false" customHeight="true" outlineLevel="0" collapsed="false">
      <c r="A96" s="24" t="n">
        <v>93</v>
      </c>
      <c r="B96" s="25" t="s">
        <v>712</v>
      </c>
      <c r="C96" s="25" t="s">
        <v>19</v>
      </c>
      <c r="D96" s="26" t="s">
        <v>524</v>
      </c>
      <c r="E96" s="27" t="s">
        <v>198</v>
      </c>
      <c r="F96" s="28" t="s">
        <v>713</v>
      </c>
      <c r="G96" s="14" t="n">
        <v>43</v>
      </c>
      <c r="H96" s="14" t="n">
        <v>91</v>
      </c>
      <c r="I96" s="8" t="n">
        <v>134</v>
      </c>
      <c r="J96" s="37" t="n">
        <v>78.8</v>
      </c>
      <c r="K96" s="30"/>
      <c r="L96" s="31"/>
      <c r="M96" s="14" t="n">
        <v>71.72</v>
      </c>
      <c r="N96" s="32" t="s">
        <v>526</v>
      </c>
      <c r="O96" s="14"/>
    </row>
    <row r="97" customFormat="false" ht="13.5" hidden="false" customHeight="true" outlineLevel="0" collapsed="false">
      <c r="A97" s="24" t="n">
        <v>94</v>
      </c>
      <c r="B97" s="25" t="s">
        <v>714</v>
      </c>
      <c r="C97" s="25" t="s">
        <v>19</v>
      </c>
      <c r="D97" s="26" t="s">
        <v>524</v>
      </c>
      <c r="E97" s="27" t="s">
        <v>198</v>
      </c>
      <c r="F97" s="28" t="s">
        <v>715</v>
      </c>
      <c r="G97" s="14" t="n">
        <v>54</v>
      </c>
      <c r="H97" s="14" t="n">
        <v>79</v>
      </c>
      <c r="I97" s="8" t="n">
        <v>133</v>
      </c>
      <c r="J97" s="37" t="n">
        <v>85.4</v>
      </c>
      <c r="K97" s="30"/>
      <c r="L97" s="31"/>
      <c r="M97" s="14" t="n">
        <v>74.06</v>
      </c>
      <c r="N97" s="32" t="s">
        <v>526</v>
      </c>
      <c r="O97" s="14"/>
    </row>
    <row r="98" customFormat="false" ht="13.5" hidden="false" customHeight="true" outlineLevel="0" collapsed="false">
      <c r="A98" s="24" t="n">
        <v>95</v>
      </c>
      <c r="B98" s="25" t="s">
        <v>716</v>
      </c>
      <c r="C98" s="25" t="s">
        <v>19</v>
      </c>
      <c r="D98" s="26" t="s">
        <v>524</v>
      </c>
      <c r="E98" s="27" t="s">
        <v>198</v>
      </c>
      <c r="F98" s="28" t="s">
        <v>717</v>
      </c>
      <c r="G98" s="14" t="n">
        <v>68</v>
      </c>
      <c r="H98" s="14" t="n">
        <v>83</v>
      </c>
      <c r="I98" s="8" t="n">
        <v>151</v>
      </c>
      <c r="J98" s="37" t="n">
        <v>86.4</v>
      </c>
      <c r="K98" s="30"/>
      <c r="L98" s="31"/>
      <c r="M98" s="14" t="n">
        <v>79.86</v>
      </c>
      <c r="N98" s="32" t="s">
        <v>529</v>
      </c>
      <c r="O98" s="14"/>
    </row>
    <row r="99" customFormat="false" ht="13.5" hidden="false" customHeight="true" outlineLevel="0" collapsed="false">
      <c r="A99" s="24" t="n">
        <v>96</v>
      </c>
      <c r="B99" s="25" t="s">
        <v>718</v>
      </c>
      <c r="C99" s="25" t="s">
        <v>19</v>
      </c>
      <c r="D99" s="26" t="s">
        <v>524</v>
      </c>
      <c r="E99" s="27" t="s">
        <v>198</v>
      </c>
      <c r="F99" s="28" t="s">
        <v>719</v>
      </c>
      <c r="G99" s="14" t="n">
        <v>67</v>
      </c>
      <c r="H99" s="14" t="n">
        <v>79</v>
      </c>
      <c r="I99" s="8" t="n">
        <v>146</v>
      </c>
      <c r="J99" s="37" t="n">
        <v>87.1</v>
      </c>
      <c r="K99" s="30"/>
      <c r="L99" s="31"/>
      <c r="M99" s="14" t="n">
        <v>78.64</v>
      </c>
      <c r="N99" s="32" t="s">
        <v>529</v>
      </c>
      <c r="O99" s="14"/>
    </row>
    <row r="100" customFormat="false" ht="13.5" hidden="false" customHeight="true" outlineLevel="0" collapsed="false">
      <c r="A100" s="24" t="n">
        <v>97</v>
      </c>
      <c r="B100" s="25" t="s">
        <v>720</v>
      </c>
      <c r="C100" s="25" t="s">
        <v>19</v>
      </c>
      <c r="D100" s="26" t="s">
        <v>524</v>
      </c>
      <c r="E100" s="27" t="s">
        <v>198</v>
      </c>
      <c r="F100" s="28" t="s">
        <v>721</v>
      </c>
      <c r="G100" s="14" t="n">
        <v>51</v>
      </c>
      <c r="H100" s="14" t="n">
        <v>82</v>
      </c>
      <c r="I100" s="8" t="n">
        <v>133</v>
      </c>
      <c r="J100" s="37" t="n">
        <v>81.1</v>
      </c>
      <c r="K100" s="30"/>
      <c r="L100" s="31"/>
      <c r="M100" s="14" t="n">
        <v>72.34</v>
      </c>
      <c r="N100" s="32" t="s">
        <v>526</v>
      </c>
      <c r="O100" s="14"/>
    </row>
    <row r="101" customFormat="false" ht="13.5" hidden="false" customHeight="true" outlineLevel="0" collapsed="false">
      <c r="A101" s="24" t="n">
        <v>98</v>
      </c>
      <c r="B101" s="25" t="s">
        <v>722</v>
      </c>
      <c r="C101" s="25" t="s">
        <v>19</v>
      </c>
      <c r="D101" s="26" t="s">
        <v>524</v>
      </c>
      <c r="E101" s="27" t="s">
        <v>198</v>
      </c>
      <c r="F101" s="28" t="s">
        <v>723</v>
      </c>
      <c r="G101" s="14" t="n">
        <v>52</v>
      </c>
      <c r="H101" s="14" t="n">
        <v>84</v>
      </c>
      <c r="I101" s="8" t="n">
        <v>136</v>
      </c>
      <c r="J101" s="37" t="n">
        <v>82</v>
      </c>
      <c r="K101" s="30"/>
      <c r="L101" s="31"/>
      <c r="M101" s="14" t="n">
        <v>73.6</v>
      </c>
      <c r="N101" s="32" t="s">
        <v>526</v>
      </c>
      <c r="O101" s="14"/>
    </row>
    <row r="102" customFormat="false" ht="13.5" hidden="false" customHeight="true" outlineLevel="0" collapsed="false">
      <c r="A102" s="24" t="n">
        <v>99</v>
      </c>
      <c r="B102" s="25" t="s">
        <v>724</v>
      </c>
      <c r="C102" s="25" t="s">
        <v>19</v>
      </c>
      <c r="D102" s="26" t="s">
        <v>524</v>
      </c>
      <c r="E102" s="27" t="s">
        <v>198</v>
      </c>
      <c r="F102" s="28" t="s">
        <v>725</v>
      </c>
      <c r="G102" s="14" t="n">
        <v>64</v>
      </c>
      <c r="H102" s="14" t="n">
        <v>75</v>
      </c>
      <c r="I102" s="8" t="n">
        <v>139</v>
      </c>
      <c r="J102" s="37" t="n">
        <v>82.7</v>
      </c>
      <c r="K102" s="30"/>
      <c r="L102" s="31"/>
      <c r="M102" s="14" t="n">
        <v>74.78</v>
      </c>
      <c r="N102" s="32" t="s">
        <v>529</v>
      </c>
      <c r="O102" s="14"/>
    </row>
    <row r="103" customFormat="false" ht="13.5" hidden="false" customHeight="true" outlineLevel="0" collapsed="false">
      <c r="A103" s="24" t="n">
        <v>100</v>
      </c>
      <c r="B103" s="25" t="s">
        <v>726</v>
      </c>
      <c r="C103" s="25" t="s">
        <v>19</v>
      </c>
      <c r="D103" s="26" t="s">
        <v>524</v>
      </c>
      <c r="E103" s="27" t="s">
        <v>198</v>
      </c>
      <c r="F103" s="28" t="s">
        <v>727</v>
      </c>
      <c r="G103" s="14" t="n">
        <v>70</v>
      </c>
      <c r="H103" s="14" t="n">
        <v>85</v>
      </c>
      <c r="I103" s="8" t="n">
        <v>155</v>
      </c>
      <c r="J103" s="37" t="n">
        <v>82.1</v>
      </c>
      <c r="K103" s="30"/>
      <c r="L103" s="31"/>
      <c r="M103" s="14" t="n">
        <v>79.34</v>
      </c>
      <c r="N103" s="32" t="s">
        <v>529</v>
      </c>
      <c r="O103" s="14"/>
    </row>
    <row r="104" customFormat="false" ht="13.5" hidden="false" customHeight="true" outlineLevel="0" collapsed="false">
      <c r="A104" s="24" t="n">
        <v>101</v>
      </c>
      <c r="B104" s="25" t="s">
        <v>728</v>
      </c>
      <c r="C104" s="25" t="s">
        <v>19</v>
      </c>
      <c r="D104" s="26" t="s">
        <v>524</v>
      </c>
      <c r="E104" s="27" t="s">
        <v>198</v>
      </c>
      <c r="F104" s="28" t="s">
        <v>729</v>
      </c>
      <c r="G104" s="14" t="n">
        <v>59</v>
      </c>
      <c r="H104" s="14" t="n">
        <v>78</v>
      </c>
      <c r="I104" s="8" t="n">
        <v>137</v>
      </c>
      <c r="J104" s="37" t="n">
        <v>77.5</v>
      </c>
      <c r="K104" s="30"/>
      <c r="L104" s="31"/>
      <c r="M104" s="14" t="n">
        <v>72.1</v>
      </c>
      <c r="N104" s="32" t="s">
        <v>526</v>
      </c>
      <c r="O104" s="14"/>
    </row>
    <row r="105" customFormat="false" ht="13.5" hidden="false" customHeight="true" outlineLevel="0" collapsed="false">
      <c r="A105" s="24" t="n">
        <v>102</v>
      </c>
      <c r="B105" s="25" t="s">
        <v>730</v>
      </c>
      <c r="C105" s="25" t="s">
        <v>19</v>
      </c>
      <c r="D105" s="26" t="s">
        <v>524</v>
      </c>
      <c r="E105" s="27" t="s">
        <v>198</v>
      </c>
      <c r="F105" s="28" t="s">
        <v>731</v>
      </c>
      <c r="G105" s="14" t="n">
        <v>73</v>
      </c>
      <c r="H105" s="14" t="n">
        <v>87</v>
      </c>
      <c r="I105" s="8" t="n">
        <v>160</v>
      </c>
      <c r="J105" s="37" t="n">
        <v>85.2</v>
      </c>
      <c r="K105" s="30"/>
      <c r="L105" s="31"/>
      <c r="M105" s="14" t="n">
        <v>82.08</v>
      </c>
      <c r="N105" s="32" t="s">
        <v>529</v>
      </c>
      <c r="O105" s="14"/>
    </row>
    <row r="106" customFormat="false" ht="13.5" hidden="false" customHeight="true" outlineLevel="0" collapsed="false">
      <c r="A106" s="24" t="n">
        <v>103</v>
      </c>
      <c r="B106" s="25" t="s">
        <v>732</v>
      </c>
      <c r="C106" s="25" t="s">
        <v>19</v>
      </c>
      <c r="D106" s="26" t="s">
        <v>524</v>
      </c>
      <c r="E106" s="27" t="s">
        <v>229</v>
      </c>
      <c r="F106" s="28" t="s">
        <v>733</v>
      </c>
      <c r="G106" s="14" t="n">
        <v>48.5</v>
      </c>
      <c r="H106" s="14" t="n">
        <v>33</v>
      </c>
      <c r="I106" s="8" t="n">
        <v>81.5</v>
      </c>
      <c r="J106" s="37" t="n">
        <v>73.5</v>
      </c>
      <c r="K106" s="30"/>
      <c r="L106" s="31"/>
      <c r="M106" s="14" t="n">
        <v>53.85</v>
      </c>
      <c r="N106" s="32" t="s">
        <v>526</v>
      </c>
      <c r="O106" s="14"/>
    </row>
    <row r="107" customFormat="false" ht="13.5" hidden="false" customHeight="true" outlineLevel="0" collapsed="false">
      <c r="A107" s="24" t="n">
        <v>104</v>
      </c>
      <c r="B107" s="25" t="s">
        <v>734</v>
      </c>
      <c r="C107" s="25" t="s">
        <v>19</v>
      </c>
      <c r="D107" s="26" t="s">
        <v>524</v>
      </c>
      <c r="E107" s="27" t="s">
        <v>229</v>
      </c>
      <c r="F107" s="28" t="s">
        <v>735</v>
      </c>
      <c r="G107" s="14" t="n">
        <v>53</v>
      </c>
      <c r="H107" s="14" t="n">
        <v>46</v>
      </c>
      <c r="I107" s="8" t="n">
        <v>99</v>
      </c>
      <c r="J107" s="37" t="n">
        <v>75</v>
      </c>
      <c r="K107" s="30"/>
      <c r="L107" s="31"/>
      <c r="M107" s="14" t="n">
        <v>59.7</v>
      </c>
      <c r="N107" s="32" t="s">
        <v>529</v>
      </c>
      <c r="O107" s="14"/>
    </row>
    <row r="108" customFormat="false" ht="13.5" hidden="false" customHeight="true" outlineLevel="0" collapsed="false">
      <c r="A108" s="24" t="n">
        <v>105</v>
      </c>
      <c r="B108" s="25" t="s">
        <v>736</v>
      </c>
      <c r="C108" s="25" t="s">
        <v>19</v>
      </c>
      <c r="D108" s="26" t="s">
        <v>524</v>
      </c>
      <c r="E108" s="27" t="s">
        <v>229</v>
      </c>
      <c r="F108" s="28" t="s">
        <v>737</v>
      </c>
      <c r="G108" s="14" t="n">
        <v>50.5</v>
      </c>
      <c r="H108" s="14" t="n">
        <v>38</v>
      </c>
      <c r="I108" s="8" t="n">
        <v>88.5</v>
      </c>
      <c r="J108" s="37" t="n">
        <v>78.8</v>
      </c>
      <c r="K108" s="30"/>
      <c r="L108" s="31"/>
      <c r="M108" s="14" t="n">
        <v>58.07</v>
      </c>
      <c r="N108" s="32" t="s">
        <v>526</v>
      </c>
      <c r="O108" s="14"/>
    </row>
    <row r="109" customFormat="false" ht="13.5" hidden="false" customHeight="true" outlineLevel="0" collapsed="false">
      <c r="A109" s="24" t="n">
        <v>106</v>
      </c>
      <c r="B109" s="25" t="s">
        <v>738</v>
      </c>
      <c r="C109" s="25" t="s">
        <v>19</v>
      </c>
      <c r="D109" s="26" t="s">
        <v>524</v>
      </c>
      <c r="E109" s="27" t="s">
        <v>229</v>
      </c>
      <c r="F109" s="28" t="s">
        <v>739</v>
      </c>
      <c r="G109" s="14" t="n">
        <v>60</v>
      </c>
      <c r="H109" s="14" t="n">
        <v>42</v>
      </c>
      <c r="I109" s="8" t="n">
        <v>102</v>
      </c>
      <c r="J109" s="37" t="n">
        <v>76.6</v>
      </c>
      <c r="K109" s="30"/>
      <c r="L109" s="31"/>
      <c r="M109" s="14" t="n">
        <v>61.24</v>
      </c>
      <c r="N109" s="32" t="s">
        <v>529</v>
      </c>
      <c r="O109" s="14"/>
    </row>
    <row r="110" customFormat="false" ht="13.5" hidden="false" customHeight="true" outlineLevel="0" collapsed="false">
      <c r="A110" s="24" t="n">
        <v>107</v>
      </c>
      <c r="B110" s="25" t="s">
        <v>740</v>
      </c>
      <c r="C110" s="25" t="s">
        <v>19</v>
      </c>
      <c r="D110" s="26" t="s">
        <v>524</v>
      </c>
      <c r="E110" s="27" t="s">
        <v>229</v>
      </c>
      <c r="F110" s="28" t="s">
        <v>741</v>
      </c>
      <c r="G110" s="14" t="n">
        <v>48.5</v>
      </c>
      <c r="H110" s="14" t="n">
        <v>38</v>
      </c>
      <c r="I110" s="8" t="n">
        <v>86.5</v>
      </c>
      <c r="J110" s="37" t="n">
        <v>77.4</v>
      </c>
      <c r="K110" s="30"/>
      <c r="L110" s="31"/>
      <c r="M110" s="14" t="n">
        <v>56.91</v>
      </c>
      <c r="N110" s="32" t="s">
        <v>526</v>
      </c>
      <c r="O110" s="14"/>
    </row>
    <row r="111" customFormat="false" ht="13.5" hidden="false" customHeight="true" outlineLevel="0" collapsed="false">
      <c r="A111" s="24" t="n">
        <v>108</v>
      </c>
      <c r="B111" s="25" t="s">
        <v>742</v>
      </c>
      <c r="C111" s="25" t="s">
        <v>19</v>
      </c>
      <c r="D111" s="26" t="s">
        <v>524</v>
      </c>
      <c r="E111" s="27" t="s">
        <v>229</v>
      </c>
      <c r="F111" s="28" t="s">
        <v>743</v>
      </c>
      <c r="G111" s="14" t="n">
        <v>57</v>
      </c>
      <c r="H111" s="14" t="n">
        <v>28</v>
      </c>
      <c r="I111" s="8" t="n">
        <v>85</v>
      </c>
      <c r="J111" s="37" t="n">
        <v>75.5</v>
      </c>
      <c r="K111" s="30"/>
      <c r="L111" s="31"/>
      <c r="M111" s="14" t="n">
        <v>55.7</v>
      </c>
      <c r="N111" s="32" t="s">
        <v>526</v>
      </c>
      <c r="O111" s="14"/>
    </row>
    <row r="112" customFormat="false" ht="13.5" hidden="false" customHeight="true" outlineLevel="0" collapsed="false">
      <c r="A112" s="24" t="n">
        <v>109</v>
      </c>
      <c r="B112" s="25" t="s">
        <v>744</v>
      </c>
      <c r="C112" s="25" t="s">
        <v>19</v>
      </c>
      <c r="D112" s="26" t="s">
        <v>524</v>
      </c>
      <c r="E112" s="27" t="s">
        <v>229</v>
      </c>
      <c r="F112" s="28" t="s">
        <v>745</v>
      </c>
      <c r="G112" s="14" t="n">
        <v>53</v>
      </c>
      <c r="H112" s="14" t="n">
        <v>50</v>
      </c>
      <c r="I112" s="8" t="n">
        <v>103</v>
      </c>
      <c r="J112" s="37" t="n">
        <v>78.3</v>
      </c>
      <c r="K112" s="30"/>
      <c r="L112" s="31"/>
      <c r="M112" s="14" t="n">
        <v>62.22</v>
      </c>
      <c r="N112" s="32" t="s">
        <v>529</v>
      </c>
      <c r="O112" s="14"/>
    </row>
    <row r="113" customFormat="false" ht="13.5" hidden="false" customHeight="true" outlineLevel="0" collapsed="false">
      <c r="A113" s="24" t="n">
        <v>110</v>
      </c>
      <c r="B113" s="25" t="s">
        <v>746</v>
      </c>
      <c r="C113" s="25" t="s">
        <v>19</v>
      </c>
      <c r="D113" s="26" t="s">
        <v>524</v>
      </c>
      <c r="E113" s="27" t="s">
        <v>229</v>
      </c>
      <c r="F113" s="28" t="s">
        <v>747</v>
      </c>
      <c r="G113" s="14" t="n">
        <v>49</v>
      </c>
      <c r="H113" s="14" t="n">
        <v>37</v>
      </c>
      <c r="I113" s="8" t="n">
        <v>86</v>
      </c>
      <c r="J113" s="37" t="n">
        <v>81.9</v>
      </c>
      <c r="K113" s="30"/>
      <c r="L113" s="31"/>
      <c r="M113" s="14" t="n">
        <v>58.56</v>
      </c>
      <c r="N113" s="32" t="s">
        <v>529</v>
      </c>
      <c r="O113" s="14"/>
    </row>
    <row r="114" customFormat="false" ht="13.5" hidden="false" customHeight="true" outlineLevel="0" collapsed="false">
      <c r="A114" s="24" t="n">
        <v>111</v>
      </c>
      <c r="B114" s="25" t="s">
        <v>748</v>
      </c>
      <c r="C114" s="25" t="s">
        <v>19</v>
      </c>
      <c r="D114" s="26" t="s">
        <v>524</v>
      </c>
      <c r="E114" s="27" t="s">
        <v>229</v>
      </c>
      <c r="F114" s="28" t="s">
        <v>749</v>
      </c>
      <c r="G114" s="14" t="n">
        <v>53</v>
      </c>
      <c r="H114" s="14" t="n">
        <v>35</v>
      </c>
      <c r="I114" s="8" t="n">
        <v>88</v>
      </c>
      <c r="J114" s="37" t="n">
        <v>70.6</v>
      </c>
      <c r="K114" s="30"/>
      <c r="L114" s="31"/>
      <c r="M114" s="14" t="n">
        <v>54.64</v>
      </c>
      <c r="N114" s="32" t="s">
        <v>526</v>
      </c>
      <c r="O114" s="14"/>
    </row>
    <row r="115" customFormat="false" ht="13.5" hidden="false" customHeight="true" outlineLevel="0" collapsed="false">
      <c r="A115" s="24" t="n">
        <v>112</v>
      </c>
      <c r="B115" s="25" t="s">
        <v>750</v>
      </c>
      <c r="C115" s="25" t="s">
        <v>19</v>
      </c>
      <c r="D115" s="26" t="s">
        <v>524</v>
      </c>
      <c r="E115" s="27" t="s">
        <v>229</v>
      </c>
      <c r="F115" s="28" t="s">
        <v>751</v>
      </c>
      <c r="G115" s="14" t="n">
        <v>53.5</v>
      </c>
      <c r="H115" s="14" t="n">
        <v>39</v>
      </c>
      <c r="I115" s="8" t="n">
        <v>92.5</v>
      </c>
      <c r="J115" s="37" t="n">
        <v>83</v>
      </c>
      <c r="K115" s="30"/>
      <c r="L115" s="31"/>
      <c r="M115" s="14" t="n">
        <v>60.95</v>
      </c>
      <c r="N115" s="32" t="s">
        <v>529</v>
      </c>
      <c r="O115" s="14"/>
    </row>
    <row r="116" customFormat="false" ht="13.5" hidden="false" customHeight="true" outlineLevel="0" collapsed="false">
      <c r="A116" s="24" t="n">
        <v>113</v>
      </c>
      <c r="B116" s="25" t="s">
        <v>752</v>
      </c>
      <c r="C116" s="25" t="s">
        <v>46</v>
      </c>
      <c r="D116" s="26" t="s">
        <v>524</v>
      </c>
      <c r="E116" s="27" t="s">
        <v>229</v>
      </c>
      <c r="F116" s="28" t="s">
        <v>753</v>
      </c>
      <c r="G116" s="14" t="n">
        <v>48.5</v>
      </c>
      <c r="H116" s="14" t="n">
        <v>36</v>
      </c>
      <c r="I116" s="8" t="n">
        <v>84.5</v>
      </c>
      <c r="J116" s="37" t="n">
        <v>82.4</v>
      </c>
      <c r="K116" s="30"/>
      <c r="L116" s="31"/>
      <c r="M116" s="14" t="n">
        <v>58.31</v>
      </c>
      <c r="N116" s="32" t="s">
        <v>529</v>
      </c>
      <c r="O116" s="14"/>
    </row>
    <row r="117" customFormat="false" ht="13.5" hidden="false" customHeight="true" outlineLevel="0" collapsed="false">
      <c r="A117" s="24" t="n">
        <v>114</v>
      </c>
      <c r="B117" s="25" t="s">
        <v>754</v>
      </c>
      <c r="C117" s="25" t="s">
        <v>19</v>
      </c>
      <c r="D117" s="26" t="s">
        <v>524</v>
      </c>
      <c r="E117" s="27" t="s">
        <v>229</v>
      </c>
      <c r="F117" s="28" t="s">
        <v>755</v>
      </c>
      <c r="G117" s="14" t="n">
        <v>53</v>
      </c>
      <c r="H117" s="14" t="n">
        <v>29</v>
      </c>
      <c r="I117" s="8" t="n">
        <v>82</v>
      </c>
      <c r="J117" s="37" t="n">
        <v>72.6</v>
      </c>
      <c r="K117" s="30"/>
      <c r="L117" s="31"/>
      <c r="M117" s="14" t="n">
        <v>53.64</v>
      </c>
      <c r="N117" s="32" t="s">
        <v>526</v>
      </c>
      <c r="O117" s="14"/>
    </row>
    <row r="118" customFormat="false" ht="13.5" hidden="false" customHeight="true" outlineLevel="0" collapsed="false">
      <c r="A118" s="24" t="n">
        <v>115</v>
      </c>
      <c r="B118" s="25" t="s">
        <v>756</v>
      </c>
      <c r="C118" s="25" t="s">
        <v>46</v>
      </c>
      <c r="D118" s="26" t="s">
        <v>524</v>
      </c>
      <c r="E118" s="27" t="s">
        <v>229</v>
      </c>
      <c r="F118" s="28" t="s">
        <v>757</v>
      </c>
      <c r="G118" s="14" t="n">
        <v>44</v>
      </c>
      <c r="H118" s="14" t="n">
        <v>38</v>
      </c>
      <c r="I118" s="8" t="n">
        <v>82</v>
      </c>
      <c r="J118" s="37" t="n">
        <v>70.6</v>
      </c>
      <c r="K118" s="30"/>
      <c r="L118" s="31"/>
      <c r="M118" s="14" t="n">
        <v>52.84</v>
      </c>
      <c r="N118" s="32" t="s">
        <v>526</v>
      </c>
      <c r="O118" s="14"/>
    </row>
    <row r="119" customFormat="false" ht="13.5" hidden="false" customHeight="true" outlineLevel="0" collapsed="false">
      <c r="A119" s="24" t="n">
        <v>116</v>
      </c>
      <c r="B119" s="25" t="s">
        <v>758</v>
      </c>
      <c r="C119" s="25" t="s">
        <v>19</v>
      </c>
      <c r="D119" s="26" t="s">
        <v>524</v>
      </c>
      <c r="E119" s="27" t="s">
        <v>229</v>
      </c>
      <c r="F119" s="28" t="s">
        <v>759</v>
      </c>
      <c r="G119" s="14" t="n">
        <v>49.5</v>
      </c>
      <c r="H119" s="14" t="n">
        <v>40</v>
      </c>
      <c r="I119" s="8" t="n">
        <v>89.5</v>
      </c>
      <c r="J119" s="37" t="n">
        <v>74.6</v>
      </c>
      <c r="K119" s="30"/>
      <c r="L119" s="31"/>
      <c r="M119" s="14" t="n">
        <v>56.69</v>
      </c>
      <c r="N119" s="32" t="s">
        <v>526</v>
      </c>
      <c r="O119" s="14"/>
    </row>
    <row r="120" customFormat="false" ht="13.5" hidden="false" customHeight="true" outlineLevel="0" collapsed="false">
      <c r="A120" s="24" t="n">
        <v>117</v>
      </c>
      <c r="B120" s="25" t="s">
        <v>760</v>
      </c>
      <c r="C120" s="25" t="s">
        <v>19</v>
      </c>
      <c r="D120" s="26" t="s">
        <v>524</v>
      </c>
      <c r="E120" s="27" t="s">
        <v>229</v>
      </c>
      <c r="F120" s="28" t="s">
        <v>761</v>
      </c>
      <c r="G120" s="14" t="n">
        <v>49.5</v>
      </c>
      <c r="H120" s="14" t="n">
        <v>39</v>
      </c>
      <c r="I120" s="8" t="n">
        <v>88.5</v>
      </c>
      <c r="J120" s="37" t="n">
        <v>74.5</v>
      </c>
      <c r="K120" s="30"/>
      <c r="L120" s="31"/>
      <c r="M120" s="14" t="n">
        <v>56.35</v>
      </c>
      <c r="N120" s="32" t="s">
        <v>526</v>
      </c>
      <c r="O120" s="14"/>
    </row>
    <row r="121" customFormat="false" ht="13.5" hidden="false" customHeight="true" outlineLevel="0" collapsed="false">
      <c r="A121" s="24" t="n">
        <v>118</v>
      </c>
      <c r="B121" s="25" t="s">
        <v>762</v>
      </c>
      <c r="C121" s="25" t="s">
        <v>19</v>
      </c>
      <c r="D121" s="26" t="s">
        <v>524</v>
      </c>
      <c r="E121" s="27" t="s">
        <v>229</v>
      </c>
      <c r="F121" s="28" t="s">
        <v>763</v>
      </c>
      <c r="G121" s="14" t="n">
        <v>49.5</v>
      </c>
      <c r="H121" s="14" t="n">
        <v>34</v>
      </c>
      <c r="I121" s="8" t="n">
        <v>83.5</v>
      </c>
      <c r="J121" s="37" t="n">
        <v>75.5</v>
      </c>
      <c r="K121" s="30"/>
      <c r="L121" s="31"/>
      <c r="M121" s="14" t="n">
        <v>55.25</v>
      </c>
      <c r="N121" s="32" t="s">
        <v>526</v>
      </c>
      <c r="O121" s="14"/>
    </row>
    <row r="122" customFormat="false" ht="13.5" hidden="false" customHeight="true" outlineLevel="0" collapsed="false">
      <c r="A122" s="24" t="n">
        <v>119</v>
      </c>
      <c r="B122" s="25" t="s">
        <v>764</v>
      </c>
      <c r="C122" s="25" t="s">
        <v>19</v>
      </c>
      <c r="D122" s="26" t="s">
        <v>524</v>
      </c>
      <c r="E122" s="27" t="s">
        <v>229</v>
      </c>
      <c r="F122" s="28" t="s">
        <v>765</v>
      </c>
      <c r="G122" s="14" t="n">
        <v>51.5</v>
      </c>
      <c r="H122" s="14" t="n">
        <v>29</v>
      </c>
      <c r="I122" s="8" t="n">
        <v>80.5</v>
      </c>
      <c r="J122" s="37" t="n">
        <v>71.7</v>
      </c>
      <c r="K122" s="30"/>
      <c r="L122" s="31"/>
      <c r="M122" s="14" t="n">
        <v>52.83</v>
      </c>
      <c r="N122" s="32" t="s">
        <v>526</v>
      </c>
      <c r="O122" s="14"/>
    </row>
    <row r="123" customFormat="false" ht="13.5" hidden="false" customHeight="true" outlineLevel="0" collapsed="false">
      <c r="A123" s="24" t="n">
        <v>120</v>
      </c>
      <c r="B123" s="25" t="s">
        <v>766</v>
      </c>
      <c r="C123" s="25" t="s">
        <v>19</v>
      </c>
      <c r="D123" s="26" t="s">
        <v>524</v>
      </c>
      <c r="E123" s="27" t="s">
        <v>229</v>
      </c>
      <c r="F123" s="28" t="s">
        <v>767</v>
      </c>
      <c r="G123" s="14" t="n">
        <v>60</v>
      </c>
      <c r="H123" s="14" t="n">
        <v>40</v>
      </c>
      <c r="I123" s="8" t="n">
        <v>100</v>
      </c>
      <c r="J123" s="37" t="n">
        <v>82</v>
      </c>
      <c r="K123" s="30"/>
      <c r="L123" s="31"/>
      <c r="M123" s="14" t="n">
        <v>62.8</v>
      </c>
      <c r="N123" s="32" t="s">
        <v>529</v>
      </c>
      <c r="O123" s="14"/>
    </row>
    <row r="124" customFormat="false" ht="13.5" hidden="false" customHeight="true" outlineLevel="0" collapsed="false">
      <c r="A124" s="24" t="n">
        <v>121</v>
      </c>
      <c r="B124" s="25" t="s">
        <v>768</v>
      </c>
      <c r="C124" s="25" t="s">
        <v>19</v>
      </c>
      <c r="D124" s="26" t="s">
        <v>524</v>
      </c>
      <c r="E124" s="27" t="s">
        <v>229</v>
      </c>
      <c r="F124" s="28" t="s">
        <v>769</v>
      </c>
      <c r="G124" s="14" t="n">
        <v>45</v>
      </c>
      <c r="H124" s="14" t="n">
        <v>43</v>
      </c>
      <c r="I124" s="8" t="n">
        <v>88</v>
      </c>
      <c r="J124" s="37" t="n">
        <v>73</v>
      </c>
      <c r="K124" s="30"/>
      <c r="L124" s="31"/>
      <c r="M124" s="14" t="n">
        <v>55.6</v>
      </c>
      <c r="N124" s="32" t="s">
        <v>526</v>
      </c>
      <c r="O124" s="14"/>
    </row>
    <row r="125" customFormat="false" ht="13.5" hidden="false" customHeight="true" outlineLevel="0" collapsed="false">
      <c r="A125" s="24" t="n">
        <v>122</v>
      </c>
      <c r="B125" s="25" t="s">
        <v>770</v>
      </c>
      <c r="C125" s="25" t="s">
        <v>19</v>
      </c>
      <c r="D125" s="26" t="s">
        <v>524</v>
      </c>
      <c r="E125" s="27" t="s">
        <v>229</v>
      </c>
      <c r="F125" s="28" t="s">
        <v>771</v>
      </c>
      <c r="G125" s="14" t="n">
        <v>47</v>
      </c>
      <c r="H125" s="14" t="n">
        <v>39</v>
      </c>
      <c r="I125" s="8" t="n">
        <v>86</v>
      </c>
      <c r="J125" s="37" t="n">
        <v>78.4</v>
      </c>
      <c r="K125" s="30"/>
      <c r="L125" s="31"/>
      <c r="M125" s="14" t="n">
        <v>57.16</v>
      </c>
      <c r="N125" s="32" t="s">
        <v>526</v>
      </c>
      <c r="O125" s="14"/>
    </row>
    <row r="126" customFormat="false" ht="13.5" hidden="false" customHeight="true" outlineLevel="0" collapsed="false">
      <c r="A126" s="24" t="n">
        <v>123</v>
      </c>
      <c r="B126" s="25" t="s">
        <v>772</v>
      </c>
      <c r="C126" s="25" t="s">
        <v>19</v>
      </c>
      <c r="D126" s="26" t="s">
        <v>524</v>
      </c>
      <c r="E126" s="27" t="s">
        <v>229</v>
      </c>
      <c r="F126" s="28" t="s">
        <v>773</v>
      </c>
      <c r="G126" s="14" t="n">
        <v>49</v>
      </c>
      <c r="H126" s="14" t="n">
        <v>37</v>
      </c>
      <c r="I126" s="8" t="n">
        <v>86</v>
      </c>
      <c r="J126" s="37" t="n">
        <v>80.9</v>
      </c>
      <c r="K126" s="30"/>
      <c r="L126" s="31"/>
      <c r="M126" s="14" t="n">
        <v>58.16</v>
      </c>
      <c r="N126" s="32" t="s">
        <v>526</v>
      </c>
      <c r="O126" s="14"/>
    </row>
    <row r="127" customFormat="false" ht="13.5" hidden="false" customHeight="true" outlineLevel="0" collapsed="false">
      <c r="A127" s="24" t="n">
        <v>124</v>
      </c>
      <c r="B127" s="25" t="s">
        <v>774</v>
      </c>
      <c r="C127" s="25" t="s">
        <v>19</v>
      </c>
      <c r="D127" s="26" t="s">
        <v>524</v>
      </c>
      <c r="E127" s="27" t="s">
        <v>229</v>
      </c>
      <c r="F127" s="28" t="s">
        <v>775</v>
      </c>
      <c r="G127" s="14" t="n">
        <v>51.5</v>
      </c>
      <c r="H127" s="14" t="n">
        <v>39</v>
      </c>
      <c r="I127" s="8" t="n">
        <v>90.5</v>
      </c>
      <c r="J127" s="37" t="n">
        <v>69.1</v>
      </c>
      <c r="K127" s="30"/>
      <c r="L127" s="31"/>
      <c r="M127" s="14" t="n">
        <v>54.79</v>
      </c>
      <c r="N127" s="32" t="s">
        <v>526</v>
      </c>
      <c r="O127" s="14"/>
    </row>
    <row r="128" customFormat="false" ht="13.5" hidden="false" customHeight="true" outlineLevel="0" collapsed="false">
      <c r="A128" s="24" t="n">
        <v>125</v>
      </c>
      <c r="B128" s="25" t="s">
        <v>776</v>
      </c>
      <c r="C128" s="25" t="s">
        <v>19</v>
      </c>
      <c r="D128" s="26" t="s">
        <v>524</v>
      </c>
      <c r="E128" s="27" t="s">
        <v>229</v>
      </c>
      <c r="F128" s="28" t="s">
        <v>777</v>
      </c>
      <c r="G128" s="14" t="n">
        <v>59</v>
      </c>
      <c r="H128" s="14" t="n">
        <v>41</v>
      </c>
      <c r="I128" s="8" t="n">
        <v>100</v>
      </c>
      <c r="J128" s="37" t="n">
        <v>82</v>
      </c>
      <c r="K128" s="30"/>
      <c r="L128" s="31"/>
      <c r="M128" s="14" t="n">
        <v>62.8</v>
      </c>
      <c r="N128" s="32" t="s">
        <v>529</v>
      </c>
      <c r="O128" s="14"/>
    </row>
    <row r="129" customFormat="false" ht="13.5" hidden="false" customHeight="true" outlineLevel="0" collapsed="false">
      <c r="A129" s="24" t="n">
        <v>126</v>
      </c>
      <c r="B129" s="25" t="s">
        <v>778</v>
      </c>
      <c r="C129" s="25" t="s">
        <v>19</v>
      </c>
      <c r="D129" s="26" t="s">
        <v>524</v>
      </c>
      <c r="E129" s="27" t="s">
        <v>229</v>
      </c>
      <c r="F129" s="28" t="s">
        <v>779</v>
      </c>
      <c r="G129" s="14" t="n">
        <v>41.5</v>
      </c>
      <c r="H129" s="14" t="n">
        <v>39</v>
      </c>
      <c r="I129" s="8" t="n">
        <v>80.5</v>
      </c>
      <c r="J129" s="37" t="n">
        <v>82.5</v>
      </c>
      <c r="K129" s="30"/>
      <c r="L129" s="31"/>
      <c r="M129" s="14" t="n">
        <v>57.15</v>
      </c>
      <c r="N129" s="32" t="s">
        <v>526</v>
      </c>
      <c r="O129" s="14"/>
    </row>
    <row r="130" customFormat="false" ht="13.5" hidden="false" customHeight="true" outlineLevel="0" collapsed="false">
      <c r="A130" s="24" t="n">
        <v>127</v>
      </c>
      <c r="B130" s="25" t="s">
        <v>780</v>
      </c>
      <c r="C130" s="25" t="s">
        <v>46</v>
      </c>
      <c r="D130" s="26" t="s">
        <v>524</v>
      </c>
      <c r="E130" s="27" t="s">
        <v>295</v>
      </c>
      <c r="F130" s="28" t="s">
        <v>781</v>
      </c>
      <c r="G130" s="14" t="n">
        <v>51</v>
      </c>
      <c r="H130" s="14" t="n">
        <v>35</v>
      </c>
      <c r="I130" s="8" t="n">
        <v>86</v>
      </c>
      <c r="J130" s="37" t="n">
        <v>70.9</v>
      </c>
      <c r="K130" s="30"/>
      <c r="L130" s="31"/>
      <c r="M130" s="14" t="n">
        <v>54.16</v>
      </c>
      <c r="N130" s="32" t="s">
        <v>526</v>
      </c>
      <c r="O130" s="14"/>
    </row>
    <row r="131" customFormat="false" ht="13.5" hidden="false" customHeight="true" outlineLevel="0" collapsed="false">
      <c r="A131" s="24" t="n">
        <v>128</v>
      </c>
      <c r="B131" s="25" t="s">
        <v>782</v>
      </c>
      <c r="C131" s="25" t="s">
        <v>19</v>
      </c>
      <c r="D131" s="26" t="s">
        <v>524</v>
      </c>
      <c r="E131" s="27" t="s">
        <v>295</v>
      </c>
      <c r="F131" s="28" t="s">
        <v>783</v>
      </c>
      <c r="G131" s="14" t="n">
        <v>59.5</v>
      </c>
      <c r="H131" s="14" t="n">
        <v>39</v>
      </c>
      <c r="I131" s="8" t="n">
        <v>98.5</v>
      </c>
      <c r="J131" s="37" t="n">
        <v>71.2</v>
      </c>
      <c r="K131" s="30"/>
      <c r="L131" s="31"/>
      <c r="M131" s="14" t="n">
        <v>58.03</v>
      </c>
      <c r="N131" s="32" t="s">
        <v>529</v>
      </c>
      <c r="O131" s="14"/>
    </row>
    <row r="132" customFormat="false" ht="13.5" hidden="false" customHeight="true" outlineLevel="0" collapsed="false">
      <c r="A132" s="24" t="n">
        <v>129</v>
      </c>
      <c r="B132" s="33" t="s">
        <v>784</v>
      </c>
      <c r="C132" s="33" t="s">
        <v>19</v>
      </c>
      <c r="D132" s="34" t="s">
        <v>524</v>
      </c>
      <c r="E132" s="35" t="s">
        <v>295</v>
      </c>
      <c r="F132" s="36" t="s">
        <v>785</v>
      </c>
      <c r="G132" s="14" t="n">
        <v>34.5</v>
      </c>
      <c r="H132" s="14" t="n">
        <v>37</v>
      </c>
      <c r="I132" s="8" t="n">
        <v>71.5</v>
      </c>
      <c r="J132" s="37" t="n">
        <v>71.8</v>
      </c>
      <c r="K132" s="30"/>
      <c r="L132" s="38"/>
      <c r="M132" s="14" t="n">
        <v>50.17</v>
      </c>
      <c r="N132" s="32" t="s">
        <v>526</v>
      </c>
      <c r="O132" s="14"/>
    </row>
    <row r="133" customFormat="false" ht="13.5" hidden="false" customHeight="true" outlineLevel="0" collapsed="false">
      <c r="A133" s="24" t="n">
        <v>130</v>
      </c>
      <c r="B133" s="25" t="s">
        <v>786</v>
      </c>
      <c r="C133" s="25" t="s">
        <v>19</v>
      </c>
      <c r="D133" s="26" t="s">
        <v>524</v>
      </c>
      <c r="E133" s="27" t="s">
        <v>295</v>
      </c>
      <c r="F133" s="28" t="s">
        <v>787</v>
      </c>
      <c r="G133" s="14" t="n">
        <v>36</v>
      </c>
      <c r="H133" s="14" t="n">
        <v>38</v>
      </c>
      <c r="I133" s="8" t="n">
        <v>74</v>
      </c>
      <c r="J133" s="37" t="n">
        <v>78.3</v>
      </c>
      <c r="K133" s="30"/>
      <c r="L133" s="31"/>
      <c r="M133" s="14" t="n">
        <v>53.52</v>
      </c>
      <c r="N133" s="32" t="s">
        <v>526</v>
      </c>
      <c r="O133" s="14"/>
    </row>
    <row r="134" customFormat="false" ht="13.5" hidden="false" customHeight="true" outlineLevel="0" collapsed="false">
      <c r="A134" s="24" t="n">
        <v>131</v>
      </c>
      <c r="B134" s="25" t="s">
        <v>788</v>
      </c>
      <c r="C134" s="25" t="s">
        <v>19</v>
      </c>
      <c r="D134" s="26" t="s">
        <v>524</v>
      </c>
      <c r="E134" s="27" t="s">
        <v>295</v>
      </c>
      <c r="F134" s="28" t="s">
        <v>789</v>
      </c>
      <c r="G134" s="14" t="n">
        <v>46.5</v>
      </c>
      <c r="H134" s="14" t="n">
        <v>33</v>
      </c>
      <c r="I134" s="8" t="n">
        <v>79.5</v>
      </c>
      <c r="J134" s="37" t="n">
        <v>78.9</v>
      </c>
      <c r="K134" s="30"/>
      <c r="L134" s="31"/>
      <c r="M134" s="14" t="n">
        <v>55.41</v>
      </c>
      <c r="N134" s="32" t="s">
        <v>529</v>
      </c>
      <c r="O134" s="14"/>
    </row>
    <row r="135" customFormat="false" ht="13.5" hidden="false" customHeight="true" outlineLevel="0" collapsed="false">
      <c r="A135" s="24" t="n">
        <v>132</v>
      </c>
      <c r="B135" s="25" t="s">
        <v>790</v>
      </c>
      <c r="C135" s="25" t="s">
        <v>46</v>
      </c>
      <c r="D135" s="26" t="s">
        <v>524</v>
      </c>
      <c r="E135" s="27" t="s">
        <v>295</v>
      </c>
      <c r="F135" s="28" t="s">
        <v>791</v>
      </c>
      <c r="G135" s="14" t="n">
        <v>39.5</v>
      </c>
      <c r="H135" s="14" t="n">
        <v>37</v>
      </c>
      <c r="I135" s="8" t="n">
        <v>76.5</v>
      </c>
      <c r="J135" s="37" t="n">
        <v>74.4</v>
      </c>
      <c r="K135" s="30"/>
      <c r="L135" s="31"/>
      <c r="M135" s="14" t="n">
        <v>52.71</v>
      </c>
      <c r="N135" s="32" t="s">
        <v>526</v>
      </c>
      <c r="O135" s="14"/>
    </row>
    <row r="136" customFormat="false" ht="13.5" hidden="false" customHeight="true" outlineLevel="0" collapsed="false">
      <c r="A136" s="24" t="n">
        <v>133</v>
      </c>
      <c r="B136" s="25" t="s">
        <v>792</v>
      </c>
      <c r="C136" s="25" t="s">
        <v>46</v>
      </c>
      <c r="D136" s="26" t="s">
        <v>524</v>
      </c>
      <c r="E136" s="27" t="s">
        <v>295</v>
      </c>
      <c r="F136" s="28" t="s">
        <v>793</v>
      </c>
      <c r="G136" s="14" t="n">
        <v>51</v>
      </c>
      <c r="H136" s="14" t="n">
        <v>43</v>
      </c>
      <c r="I136" s="8" t="n">
        <v>94</v>
      </c>
      <c r="J136" s="37" t="n">
        <v>72.6</v>
      </c>
      <c r="K136" s="30"/>
      <c r="L136" s="31"/>
      <c r="M136" s="14" t="n">
        <v>57.24</v>
      </c>
      <c r="N136" s="32" t="s">
        <v>529</v>
      </c>
      <c r="O136" s="14"/>
    </row>
    <row r="137" customFormat="false" ht="13.5" hidden="false" customHeight="true" outlineLevel="0" collapsed="false">
      <c r="A137" s="24" t="n">
        <v>134</v>
      </c>
      <c r="B137" s="25" t="s">
        <v>794</v>
      </c>
      <c r="C137" s="25" t="s">
        <v>46</v>
      </c>
      <c r="D137" s="26" t="s">
        <v>524</v>
      </c>
      <c r="E137" s="27" t="s">
        <v>295</v>
      </c>
      <c r="F137" s="28" t="s">
        <v>795</v>
      </c>
      <c r="G137" s="14" t="n">
        <v>43.5</v>
      </c>
      <c r="H137" s="14" t="n">
        <v>38</v>
      </c>
      <c r="I137" s="8" t="n">
        <v>81.5</v>
      </c>
      <c r="J137" s="37" t="n">
        <v>68.7</v>
      </c>
      <c r="K137" s="30"/>
      <c r="L137" s="31"/>
      <c r="M137" s="14" t="n">
        <v>51.93</v>
      </c>
      <c r="N137" s="32" t="s">
        <v>526</v>
      </c>
      <c r="O137" s="14"/>
    </row>
    <row r="138" customFormat="false" ht="13.5" hidden="false" customHeight="true" outlineLevel="0" collapsed="false">
      <c r="A138" s="24" t="n">
        <v>135</v>
      </c>
      <c r="B138" s="25" t="s">
        <v>796</v>
      </c>
      <c r="C138" s="25" t="s">
        <v>19</v>
      </c>
      <c r="D138" s="26" t="s">
        <v>524</v>
      </c>
      <c r="E138" s="27" t="s">
        <v>295</v>
      </c>
      <c r="F138" s="28" t="s">
        <v>797</v>
      </c>
      <c r="G138" s="14" t="n">
        <v>48.5</v>
      </c>
      <c r="H138" s="14" t="n">
        <v>33</v>
      </c>
      <c r="I138" s="8" t="n">
        <v>81.5</v>
      </c>
      <c r="J138" s="37" t="n">
        <v>70.6</v>
      </c>
      <c r="K138" s="30"/>
      <c r="L138" s="31"/>
      <c r="M138" s="14" t="n">
        <v>52.69</v>
      </c>
      <c r="N138" s="32" t="s">
        <v>526</v>
      </c>
      <c r="O138" s="14"/>
    </row>
    <row r="139" customFormat="false" ht="13.5" hidden="false" customHeight="true" outlineLevel="0" collapsed="false">
      <c r="A139" s="24" t="n">
        <v>136</v>
      </c>
      <c r="B139" s="25" t="s">
        <v>798</v>
      </c>
      <c r="C139" s="25" t="s">
        <v>19</v>
      </c>
      <c r="D139" s="26" t="s">
        <v>524</v>
      </c>
      <c r="E139" s="27" t="s">
        <v>375</v>
      </c>
      <c r="F139" s="28" t="s">
        <v>799</v>
      </c>
      <c r="G139" s="14" t="n">
        <v>46</v>
      </c>
      <c r="H139" s="14" t="n">
        <v>21</v>
      </c>
      <c r="I139" s="8" t="n">
        <v>67</v>
      </c>
      <c r="J139" s="37" t="n">
        <v>78.9</v>
      </c>
      <c r="K139" s="30"/>
      <c r="L139" s="31"/>
      <c r="M139" s="14" t="n">
        <v>51.66</v>
      </c>
      <c r="N139" s="32" t="s">
        <v>526</v>
      </c>
      <c r="O139" s="14"/>
    </row>
    <row r="140" customFormat="false" ht="13.5" hidden="false" customHeight="true" outlineLevel="0" collapsed="false">
      <c r="A140" s="24" t="n">
        <v>137</v>
      </c>
      <c r="B140" s="25" t="s">
        <v>800</v>
      </c>
      <c r="C140" s="25" t="s">
        <v>19</v>
      </c>
      <c r="D140" s="26" t="s">
        <v>524</v>
      </c>
      <c r="E140" s="27" t="s">
        <v>375</v>
      </c>
      <c r="F140" s="28" t="s">
        <v>801</v>
      </c>
      <c r="G140" s="14" t="n">
        <v>54</v>
      </c>
      <c r="H140" s="14" t="n">
        <v>26</v>
      </c>
      <c r="I140" s="8" t="n">
        <v>80</v>
      </c>
      <c r="J140" s="37" t="n">
        <v>84</v>
      </c>
      <c r="K140" s="30"/>
      <c r="L140" s="31"/>
      <c r="M140" s="14" t="n">
        <v>57.6</v>
      </c>
      <c r="N140" s="32" t="s">
        <v>529</v>
      </c>
      <c r="O140" s="14"/>
    </row>
    <row r="141" customFormat="false" ht="13.5" hidden="false" customHeight="true" outlineLevel="0" collapsed="false">
      <c r="A141" s="24" t="n">
        <v>138</v>
      </c>
      <c r="B141" s="25" t="s">
        <v>802</v>
      </c>
      <c r="C141" s="25" t="s">
        <v>19</v>
      </c>
      <c r="D141" s="26" t="s">
        <v>524</v>
      </c>
      <c r="E141" s="27" t="s">
        <v>375</v>
      </c>
      <c r="F141" s="28" t="s">
        <v>803</v>
      </c>
      <c r="G141" s="14" t="n">
        <v>41</v>
      </c>
      <c r="H141" s="14" t="n">
        <v>29</v>
      </c>
      <c r="I141" s="8" t="n">
        <v>70</v>
      </c>
      <c r="J141" s="37" t="n">
        <v>73.5</v>
      </c>
      <c r="K141" s="30"/>
      <c r="L141" s="31"/>
      <c r="M141" s="14" t="n">
        <v>50.4</v>
      </c>
      <c r="N141" s="32" t="s">
        <v>526</v>
      </c>
      <c r="O141" s="14"/>
    </row>
    <row r="142" customFormat="false" ht="13.5" hidden="false" customHeight="true" outlineLevel="0" collapsed="false">
      <c r="A142" s="24" t="n">
        <v>139</v>
      </c>
      <c r="B142" s="25" t="s">
        <v>804</v>
      </c>
      <c r="C142" s="25" t="s">
        <v>19</v>
      </c>
      <c r="D142" s="26" t="s">
        <v>524</v>
      </c>
      <c r="E142" s="27" t="s">
        <v>375</v>
      </c>
      <c r="F142" s="28" t="s">
        <v>805</v>
      </c>
      <c r="G142" s="14" t="n">
        <v>36</v>
      </c>
      <c r="H142" s="14" t="n">
        <v>31</v>
      </c>
      <c r="I142" s="8" t="n">
        <v>67</v>
      </c>
      <c r="J142" s="37" t="n">
        <v>72.2</v>
      </c>
      <c r="K142" s="30"/>
      <c r="L142" s="31"/>
      <c r="M142" s="14" t="n">
        <v>48.98</v>
      </c>
      <c r="N142" s="32" t="s">
        <v>526</v>
      </c>
      <c r="O142" s="14"/>
    </row>
    <row r="143" customFormat="false" ht="13.5" hidden="false" customHeight="true" outlineLevel="0" collapsed="false">
      <c r="A143" s="24" t="n">
        <v>140</v>
      </c>
      <c r="B143" s="25" t="s">
        <v>806</v>
      </c>
      <c r="C143" s="25" t="s">
        <v>19</v>
      </c>
      <c r="D143" s="26" t="s">
        <v>524</v>
      </c>
      <c r="E143" s="27" t="s">
        <v>375</v>
      </c>
      <c r="F143" s="28" t="s">
        <v>807</v>
      </c>
      <c r="G143" s="14" t="n">
        <v>56</v>
      </c>
      <c r="H143" s="14" t="n">
        <v>23</v>
      </c>
      <c r="I143" s="8" t="n">
        <v>79</v>
      </c>
      <c r="J143" s="37" t="n">
        <v>77</v>
      </c>
      <c r="K143" s="30"/>
      <c r="L143" s="31"/>
      <c r="M143" s="14" t="n">
        <v>54.5</v>
      </c>
      <c r="N143" s="32" t="s">
        <v>526</v>
      </c>
      <c r="O143" s="14"/>
    </row>
    <row r="144" customFormat="false" ht="13.5" hidden="false" customHeight="true" outlineLevel="0" collapsed="false">
      <c r="A144" s="24" t="n">
        <v>141</v>
      </c>
      <c r="B144" s="25" t="s">
        <v>808</v>
      </c>
      <c r="C144" s="25" t="s">
        <v>19</v>
      </c>
      <c r="D144" s="26" t="s">
        <v>524</v>
      </c>
      <c r="E144" s="27" t="s">
        <v>375</v>
      </c>
      <c r="F144" s="28" t="s">
        <v>809</v>
      </c>
      <c r="G144" s="14" t="n">
        <v>54</v>
      </c>
      <c r="H144" s="14" t="n">
        <v>32.5</v>
      </c>
      <c r="I144" s="8" t="n">
        <v>86.5</v>
      </c>
      <c r="J144" s="37" t="n">
        <v>76.3</v>
      </c>
      <c r="K144" s="30"/>
      <c r="L144" s="31"/>
      <c r="M144" s="14" t="n">
        <v>56.47</v>
      </c>
      <c r="N144" s="32" t="s">
        <v>529</v>
      </c>
      <c r="O144" s="14"/>
    </row>
    <row r="145" customFormat="false" ht="13.5" hidden="false" customHeight="true" outlineLevel="0" collapsed="false">
      <c r="A145" s="24" t="n">
        <v>142</v>
      </c>
      <c r="B145" s="25" t="s">
        <v>810</v>
      </c>
      <c r="C145" s="25" t="s">
        <v>19</v>
      </c>
      <c r="D145" s="26" t="s">
        <v>524</v>
      </c>
      <c r="E145" s="27" t="s">
        <v>375</v>
      </c>
      <c r="F145" s="28" t="s">
        <v>811</v>
      </c>
      <c r="G145" s="14" t="n">
        <v>49</v>
      </c>
      <c r="H145" s="14" t="n">
        <v>28.5</v>
      </c>
      <c r="I145" s="8" t="n">
        <v>77.5</v>
      </c>
      <c r="J145" s="37" t="n">
        <v>76.1</v>
      </c>
      <c r="K145" s="30"/>
      <c r="L145" s="31"/>
      <c r="M145" s="14" t="n">
        <v>53.69</v>
      </c>
      <c r="N145" s="32" t="s">
        <v>526</v>
      </c>
      <c r="O145" s="14"/>
    </row>
    <row r="146" customFormat="false" ht="13.5" hidden="false" customHeight="true" outlineLevel="0" collapsed="false">
      <c r="A146" s="24" t="n">
        <v>143</v>
      </c>
      <c r="B146" s="25" t="s">
        <v>812</v>
      </c>
      <c r="C146" s="25" t="s">
        <v>19</v>
      </c>
      <c r="D146" s="26" t="s">
        <v>524</v>
      </c>
      <c r="E146" s="27" t="s">
        <v>375</v>
      </c>
      <c r="F146" s="28" t="s">
        <v>813</v>
      </c>
      <c r="G146" s="14" t="n">
        <v>52</v>
      </c>
      <c r="H146" s="14" t="n">
        <v>35</v>
      </c>
      <c r="I146" s="8" t="n">
        <v>87</v>
      </c>
      <c r="J146" s="37" t="n">
        <v>78.8</v>
      </c>
      <c r="K146" s="30"/>
      <c r="L146" s="31"/>
      <c r="M146" s="14" t="n">
        <v>57.62</v>
      </c>
      <c r="N146" s="32" t="s">
        <v>529</v>
      </c>
      <c r="O146" s="14"/>
    </row>
    <row r="147" customFormat="false" ht="13.5" hidden="false" customHeight="true" outlineLevel="0" collapsed="false">
      <c r="A147" s="24" t="n">
        <v>144</v>
      </c>
      <c r="B147" s="25" t="s">
        <v>814</v>
      </c>
      <c r="C147" s="25" t="s">
        <v>46</v>
      </c>
      <c r="D147" s="26" t="s">
        <v>524</v>
      </c>
      <c r="E147" s="27" t="s">
        <v>375</v>
      </c>
      <c r="F147" s="28" t="s">
        <v>815</v>
      </c>
      <c r="G147" s="14" t="n">
        <v>38</v>
      </c>
      <c r="H147" s="14" t="n">
        <v>29</v>
      </c>
      <c r="I147" s="8" t="n">
        <v>67</v>
      </c>
      <c r="J147" s="37" t="n">
        <v>78</v>
      </c>
      <c r="K147" s="30"/>
      <c r="L147" s="31"/>
      <c r="M147" s="14" t="n">
        <v>51.3</v>
      </c>
      <c r="N147" s="32" t="s">
        <v>526</v>
      </c>
      <c r="O147" s="14"/>
    </row>
    <row r="148" customFormat="false" ht="13.5" hidden="false" customHeight="true" outlineLevel="0" collapsed="false">
      <c r="A148" s="24" t="n">
        <v>145</v>
      </c>
      <c r="B148" s="25" t="s">
        <v>816</v>
      </c>
      <c r="C148" s="25" t="s">
        <v>19</v>
      </c>
      <c r="D148" s="26" t="s">
        <v>524</v>
      </c>
      <c r="E148" s="27" t="s">
        <v>375</v>
      </c>
      <c r="F148" s="28" t="s">
        <v>817</v>
      </c>
      <c r="G148" s="14" t="n">
        <v>52</v>
      </c>
      <c r="H148" s="14" t="n">
        <v>19</v>
      </c>
      <c r="I148" s="8" t="n">
        <v>71</v>
      </c>
      <c r="J148" s="37" t="n">
        <v>71.8</v>
      </c>
      <c r="K148" s="30"/>
      <c r="L148" s="31"/>
      <c r="M148" s="14" t="n">
        <v>50.02</v>
      </c>
      <c r="N148" s="32" t="s">
        <v>526</v>
      </c>
      <c r="O148" s="14"/>
    </row>
    <row r="149" customFormat="false" ht="13.5" hidden="false" customHeight="true" outlineLevel="0" collapsed="false">
      <c r="A149" s="24" t="n">
        <v>146</v>
      </c>
      <c r="B149" s="33" t="s">
        <v>612</v>
      </c>
      <c r="C149" s="33" t="s">
        <v>19</v>
      </c>
      <c r="D149" s="34" t="s">
        <v>524</v>
      </c>
      <c r="E149" s="35" t="s">
        <v>375</v>
      </c>
      <c r="F149" s="36" t="s">
        <v>818</v>
      </c>
      <c r="G149" s="14" t="n">
        <v>44</v>
      </c>
      <c r="H149" s="14" t="n">
        <v>22.5</v>
      </c>
      <c r="I149" s="8" t="n">
        <v>66.5</v>
      </c>
      <c r="J149" s="37" t="n">
        <v>71.2</v>
      </c>
      <c r="K149" s="30"/>
      <c r="L149" s="38"/>
      <c r="M149" s="14" t="n">
        <v>48.43</v>
      </c>
      <c r="N149" s="32" t="s">
        <v>526</v>
      </c>
      <c r="O149" s="14"/>
    </row>
    <row r="150" customFormat="false" ht="13.5" hidden="false" customHeight="true" outlineLevel="0" collapsed="false">
      <c r="A150" s="24" t="n">
        <v>147</v>
      </c>
      <c r="B150" s="25" t="s">
        <v>819</v>
      </c>
      <c r="C150" s="25" t="s">
        <v>19</v>
      </c>
      <c r="D150" s="26" t="s">
        <v>524</v>
      </c>
      <c r="E150" s="27" t="s">
        <v>375</v>
      </c>
      <c r="F150" s="28" t="s">
        <v>820</v>
      </c>
      <c r="G150" s="14" t="n">
        <v>47</v>
      </c>
      <c r="H150" s="14" t="n">
        <v>28.5</v>
      </c>
      <c r="I150" s="8" t="n">
        <v>75.5</v>
      </c>
      <c r="J150" s="37" t="n">
        <v>73.5</v>
      </c>
      <c r="K150" s="30"/>
      <c r="L150" s="31"/>
      <c r="M150" s="14" t="n">
        <v>52.05</v>
      </c>
      <c r="N150" s="32" t="s">
        <v>526</v>
      </c>
      <c r="O150" s="14"/>
    </row>
    <row r="151" customFormat="false" ht="13.5" hidden="false" customHeight="true" outlineLevel="0" collapsed="false">
      <c r="A151" s="24" t="n">
        <v>148</v>
      </c>
      <c r="B151" s="25" t="s">
        <v>821</v>
      </c>
      <c r="C151" s="25" t="s">
        <v>19</v>
      </c>
      <c r="D151" s="26" t="s">
        <v>524</v>
      </c>
      <c r="E151" s="27" t="s">
        <v>375</v>
      </c>
      <c r="F151" s="28" t="s">
        <v>822</v>
      </c>
      <c r="G151" s="14" t="n">
        <v>44</v>
      </c>
      <c r="H151" s="14" t="n">
        <v>25</v>
      </c>
      <c r="I151" s="8" t="n">
        <v>69</v>
      </c>
      <c r="J151" s="37" t="n">
        <v>71.6</v>
      </c>
      <c r="K151" s="30"/>
      <c r="L151" s="31"/>
      <c r="M151" s="14" t="n">
        <v>49.34</v>
      </c>
      <c r="N151" s="32" t="s">
        <v>526</v>
      </c>
      <c r="O151" s="14"/>
    </row>
    <row r="152" customFormat="false" ht="13.5" hidden="false" customHeight="true" outlineLevel="0" collapsed="false">
      <c r="A152" s="24" t="n">
        <v>149</v>
      </c>
      <c r="B152" s="25" t="s">
        <v>823</v>
      </c>
      <c r="C152" s="25" t="s">
        <v>19</v>
      </c>
      <c r="D152" s="26" t="s">
        <v>524</v>
      </c>
      <c r="E152" s="27" t="s">
        <v>375</v>
      </c>
      <c r="F152" s="28" t="s">
        <v>824</v>
      </c>
      <c r="G152" s="14" t="n">
        <v>43</v>
      </c>
      <c r="H152" s="14" t="n">
        <v>30.5</v>
      </c>
      <c r="I152" s="8" t="n">
        <v>73.5</v>
      </c>
      <c r="J152" s="37" t="n">
        <v>75.6</v>
      </c>
      <c r="K152" s="30"/>
      <c r="L152" s="31"/>
      <c r="M152" s="14" t="n">
        <v>52.29</v>
      </c>
      <c r="N152" s="32" t="s">
        <v>526</v>
      </c>
      <c r="O152" s="14"/>
    </row>
    <row r="153" customFormat="false" ht="13.5" hidden="false" customHeight="true" outlineLevel="0" collapsed="false">
      <c r="A153" s="24" t="n">
        <v>150</v>
      </c>
      <c r="B153" s="25" t="s">
        <v>825</v>
      </c>
      <c r="C153" s="25" t="s">
        <v>19</v>
      </c>
      <c r="D153" s="26" t="s">
        <v>524</v>
      </c>
      <c r="E153" s="27" t="s">
        <v>375</v>
      </c>
      <c r="F153" s="28" t="s">
        <v>826</v>
      </c>
      <c r="G153" s="14" t="n">
        <v>62</v>
      </c>
      <c r="H153" s="14" t="n">
        <v>27</v>
      </c>
      <c r="I153" s="8" t="n">
        <v>89</v>
      </c>
      <c r="J153" s="37" t="n">
        <v>72.6</v>
      </c>
      <c r="K153" s="30"/>
      <c r="L153" s="31"/>
      <c r="M153" s="14" t="n">
        <v>55.74</v>
      </c>
      <c r="N153" s="32" t="s">
        <v>526</v>
      </c>
      <c r="O153" s="14"/>
    </row>
    <row r="154" customFormat="false" ht="13.5" hidden="false" customHeight="true" outlineLevel="0" collapsed="false">
      <c r="A154" s="24" t="n">
        <v>151</v>
      </c>
      <c r="B154" s="25" t="s">
        <v>827</v>
      </c>
      <c r="C154" s="25" t="s">
        <v>19</v>
      </c>
      <c r="D154" s="26" t="s">
        <v>524</v>
      </c>
      <c r="E154" s="27" t="s">
        <v>375</v>
      </c>
      <c r="F154" s="28" t="s">
        <v>828</v>
      </c>
      <c r="G154" s="14" t="n">
        <v>48</v>
      </c>
      <c r="H154" s="14" t="n">
        <v>34</v>
      </c>
      <c r="I154" s="8" t="n">
        <v>82</v>
      </c>
      <c r="J154" s="37" t="n">
        <v>81.7</v>
      </c>
      <c r="K154" s="30"/>
      <c r="L154" s="31"/>
      <c r="M154" s="14" t="n">
        <v>57.28</v>
      </c>
      <c r="N154" s="32" t="s">
        <v>529</v>
      </c>
      <c r="O154" s="14"/>
    </row>
    <row r="155" customFormat="false" ht="13.5" hidden="false" customHeight="true" outlineLevel="0" collapsed="false">
      <c r="A155" s="24" t="n">
        <v>152</v>
      </c>
      <c r="B155" s="25" t="s">
        <v>829</v>
      </c>
      <c r="C155" s="25" t="s">
        <v>19</v>
      </c>
      <c r="D155" s="26" t="s">
        <v>524</v>
      </c>
      <c r="E155" s="27" t="s">
        <v>375</v>
      </c>
      <c r="F155" s="28" t="s">
        <v>830</v>
      </c>
      <c r="G155" s="14" t="n">
        <v>46</v>
      </c>
      <c r="H155" s="14" t="n">
        <v>26</v>
      </c>
      <c r="I155" s="8" t="n">
        <v>72</v>
      </c>
      <c r="J155" s="37" t="n">
        <v>70.6</v>
      </c>
      <c r="K155" s="30"/>
      <c r="L155" s="31"/>
      <c r="M155" s="14" t="n">
        <v>49.84</v>
      </c>
      <c r="N155" s="32" t="s">
        <v>526</v>
      </c>
      <c r="O155" s="14"/>
    </row>
    <row r="156" customFormat="false" ht="13.5" hidden="false" customHeight="true" outlineLevel="0" collapsed="false">
      <c r="A156" s="24" t="n">
        <v>153</v>
      </c>
      <c r="B156" s="25" t="s">
        <v>831</v>
      </c>
      <c r="C156" s="25" t="s">
        <v>19</v>
      </c>
      <c r="D156" s="26" t="s">
        <v>524</v>
      </c>
      <c r="E156" s="27" t="s">
        <v>375</v>
      </c>
      <c r="F156" s="28" t="s">
        <v>832</v>
      </c>
      <c r="G156" s="14" t="n">
        <v>50</v>
      </c>
      <c r="H156" s="14" t="n">
        <v>40</v>
      </c>
      <c r="I156" s="8" t="n">
        <v>90</v>
      </c>
      <c r="J156" s="37" t="n">
        <v>75.8</v>
      </c>
      <c r="K156" s="30"/>
      <c r="L156" s="31"/>
      <c r="M156" s="14" t="n">
        <v>57.32</v>
      </c>
      <c r="N156" s="32" t="s">
        <v>529</v>
      </c>
      <c r="O156" s="14"/>
    </row>
    <row r="157" customFormat="false" ht="13.5" hidden="false" customHeight="true" outlineLevel="0" collapsed="false">
      <c r="A157" s="24" t="n">
        <v>154</v>
      </c>
      <c r="B157" s="25" t="s">
        <v>833</v>
      </c>
      <c r="C157" s="25" t="s">
        <v>19</v>
      </c>
      <c r="D157" s="26" t="s">
        <v>524</v>
      </c>
      <c r="E157" s="27" t="s">
        <v>375</v>
      </c>
      <c r="F157" s="28" t="s">
        <v>834</v>
      </c>
      <c r="G157" s="14" t="n">
        <v>50</v>
      </c>
      <c r="H157" s="14" t="n">
        <v>33</v>
      </c>
      <c r="I157" s="8" t="n">
        <v>83</v>
      </c>
      <c r="J157" s="37" t="n">
        <v>76</v>
      </c>
      <c r="K157" s="30"/>
      <c r="L157" s="31"/>
      <c r="M157" s="14" t="n">
        <v>55.3</v>
      </c>
      <c r="N157" s="32" t="s">
        <v>526</v>
      </c>
      <c r="O157" s="14"/>
    </row>
    <row r="158" customFormat="false" ht="13.5" hidden="false" customHeight="true" outlineLevel="0" collapsed="false">
      <c r="A158" s="24" t="n">
        <v>155</v>
      </c>
      <c r="B158" s="25" t="s">
        <v>835</v>
      </c>
      <c r="C158" s="25" t="s">
        <v>19</v>
      </c>
      <c r="D158" s="26" t="s">
        <v>524</v>
      </c>
      <c r="E158" s="27" t="s">
        <v>375</v>
      </c>
      <c r="F158" s="28" t="s">
        <v>836</v>
      </c>
      <c r="G158" s="14" t="n">
        <v>67</v>
      </c>
      <c r="H158" s="14" t="n">
        <v>27</v>
      </c>
      <c r="I158" s="8" t="n">
        <v>94</v>
      </c>
      <c r="J158" s="37" t="n">
        <v>80.6</v>
      </c>
      <c r="K158" s="30"/>
      <c r="L158" s="31"/>
      <c r="M158" s="14" t="n">
        <v>60.44</v>
      </c>
      <c r="N158" s="32" t="s">
        <v>529</v>
      </c>
      <c r="O158" s="14"/>
    </row>
    <row r="159" customFormat="false" ht="13.5" hidden="false" customHeight="true" outlineLevel="0" collapsed="false">
      <c r="A159" s="24" t="n">
        <v>156</v>
      </c>
      <c r="B159" s="25" t="s">
        <v>837</v>
      </c>
      <c r="C159" s="25" t="s">
        <v>46</v>
      </c>
      <c r="D159" s="26" t="s">
        <v>524</v>
      </c>
      <c r="E159" s="27" t="s">
        <v>375</v>
      </c>
      <c r="F159" s="28" t="s">
        <v>838</v>
      </c>
      <c r="G159" s="14" t="n">
        <v>50</v>
      </c>
      <c r="H159" s="14" t="n">
        <v>34</v>
      </c>
      <c r="I159" s="8" t="n">
        <v>84</v>
      </c>
      <c r="J159" s="37" t="n">
        <v>77.6</v>
      </c>
      <c r="K159" s="30"/>
      <c r="L159" s="31"/>
      <c r="M159" s="14" t="n">
        <v>56.24</v>
      </c>
      <c r="N159" s="32" t="s">
        <v>529</v>
      </c>
      <c r="O159" s="14"/>
    </row>
    <row r="160" customFormat="false" ht="13.5" hidden="false" customHeight="true" outlineLevel="0" collapsed="false">
      <c r="A160" s="24" t="n">
        <v>157</v>
      </c>
      <c r="B160" s="25" t="s">
        <v>839</v>
      </c>
      <c r="C160" s="25" t="s">
        <v>46</v>
      </c>
      <c r="D160" s="26" t="s">
        <v>524</v>
      </c>
      <c r="E160" s="27" t="s">
        <v>386</v>
      </c>
      <c r="F160" s="28" t="s">
        <v>840</v>
      </c>
      <c r="G160" s="14" t="n">
        <v>49</v>
      </c>
      <c r="H160" s="14" t="n">
        <v>27</v>
      </c>
      <c r="I160" s="8" t="n">
        <v>76</v>
      </c>
      <c r="J160" s="37" t="n">
        <v>72.6</v>
      </c>
      <c r="K160" s="30"/>
      <c r="L160" s="31"/>
      <c r="M160" s="14" t="n">
        <v>51.84</v>
      </c>
      <c r="N160" s="32" t="s">
        <v>526</v>
      </c>
      <c r="O160" s="14"/>
    </row>
    <row r="161" customFormat="false" ht="13.5" hidden="false" customHeight="true" outlineLevel="0" collapsed="false">
      <c r="A161" s="24" t="n">
        <v>158</v>
      </c>
      <c r="B161" s="25" t="s">
        <v>841</v>
      </c>
      <c r="C161" s="25" t="s">
        <v>46</v>
      </c>
      <c r="D161" s="26" t="s">
        <v>524</v>
      </c>
      <c r="E161" s="27" t="s">
        <v>386</v>
      </c>
      <c r="F161" s="28" t="s">
        <v>842</v>
      </c>
      <c r="G161" s="14" t="n">
        <v>46</v>
      </c>
      <c r="H161" s="14" t="n">
        <v>34</v>
      </c>
      <c r="I161" s="8" t="n">
        <v>80</v>
      </c>
      <c r="J161" s="37" t="n">
        <v>84</v>
      </c>
      <c r="K161" s="30"/>
      <c r="L161" s="31"/>
      <c r="M161" s="14" t="n">
        <v>57.6</v>
      </c>
      <c r="N161" s="32" t="s">
        <v>529</v>
      </c>
      <c r="O161" s="14"/>
    </row>
    <row r="162" customFormat="false" ht="13.5" hidden="false" customHeight="true" outlineLevel="0" collapsed="false">
      <c r="A162" s="24" t="n">
        <v>159</v>
      </c>
      <c r="B162" s="25" t="s">
        <v>843</v>
      </c>
      <c r="C162" s="25" t="s">
        <v>46</v>
      </c>
      <c r="D162" s="26" t="s">
        <v>524</v>
      </c>
      <c r="E162" s="27" t="s">
        <v>386</v>
      </c>
      <c r="F162" s="28" t="s">
        <v>844</v>
      </c>
      <c r="G162" s="14" t="n">
        <v>71.5</v>
      </c>
      <c r="H162" s="14" t="n">
        <v>25</v>
      </c>
      <c r="I162" s="8" t="n">
        <v>96.5</v>
      </c>
      <c r="J162" s="37" t="n">
        <v>86.2</v>
      </c>
      <c r="K162" s="30"/>
      <c r="L162" s="31"/>
      <c r="M162" s="14" t="n">
        <v>63.43</v>
      </c>
      <c r="N162" s="32" t="s">
        <v>529</v>
      </c>
      <c r="O162" s="14"/>
    </row>
    <row r="163" customFormat="false" ht="13.5" hidden="false" customHeight="true" outlineLevel="0" collapsed="false">
      <c r="A163" s="24" t="n">
        <v>160</v>
      </c>
      <c r="B163" s="25" t="s">
        <v>845</v>
      </c>
      <c r="C163" s="25" t="s">
        <v>19</v>
      </c>
      <c r="D163" s="26" t="s">
        <v>524</v>
      </c>
      <c r="E163" s="27" t="s">
        <v>386</v>
      </c>
      <c r="F163" s="28" t="s">
        <v>846</v>
      </c>
      <c r="G163" s="14" t="n">
        <v>52</v>
      </c>
      <c r="H163" s="14" t="n">
        <v>23</v>
      </c>
      <c r="I163" s="8" t="n">
        <v>75</v>
      </c>
      <c r="J163" s="37" t="n">
        <v>82.4</v>
      </c>
      <c r="K163" s="30"/>
      <c r="L163" s="31"/>
      <c r="M163" s="14" t="n">
        <v>55.46</v>
      </c>
      <c r="N163" s="32" t="s">
        <v>526</v>
      </c>
      <c r="O163" s="14"/>
    </row>
    <row r="164" customFormat="false" ht="13.5" hidden="false" customHeight="true" outlineLevel="0" collapsed="false">
      <c r="A164" s="24" t="n">
        <v>161</v>
      </c>
      <c r="B164" s="25" t="s">
        <v>847</v>
      </c>
      <c r="C164" s="25" t="s">
        <v>19</v>
      </c>
      <c r="D164" s="26" t="s">
        <v>524</v>
      </c>
      <c r="E164" s="27" t="s">
        <v>386</v>
      </c>
      <c r="F164" s="28" t="s">
        <v>848</v>
      </c>
      <c r="G164" s="14" t="n">
        <v>48.5</v>
      </c>
      <c r="H164" s="14" t="n">
        <v>31</v>
      </c>
      <c r="I164" s="8" t="n">
        <v>79.5</v>
      </c>
      <c r="J164" s="37" t="n">
        <v>86.4</v>
      </c>
      <c r="K164" s="30"/>
      <c r="L164" s="31"/>
      <c r="M164" s="14" t="n">
        <v>58.41</v>
      </c>
      <c r="N164" s="32" t="s">
        <v>529</v>
      </c>
      <c r="O164" s="14"/>
    </row>
    <row r="165" customFormat="false" ht="13.5" hidden="false" customHeight="true" outlineLevel="0" collapsed="false">
      <c r="A165" s="24" t="n">
        <v>162</v>
      </c>
      <c r="B165" s="25" t="s">
        <v>849</v>
      </c>
      <c r="C165" s="25" t="s">
        <v>46</v>
      </c>
      <c r="D165" s="26" t="s">
        <v>524</v>
      </c>
      <c r="E165" s="27" t="s">
        <v>386</v>
      </c>
      <c r="F165" s="28" t="s">
        <v>850</v>
      </c>
      <c r="G165" s="14" t="n">
        <v>57</v>
      </c>
      <c r="H165" s="14" t="n">
        <v>18</v>
      </c>
      <c r="I165" s="8" t="n">
        <v>75</v>
      </c>
      <c r="J165" s="37" t="n">
        <v>84</v>
      </c>
      <c r="K165" s="30"/>
      <c r="L165" s="31"/>
      <c r="M165" s="14" t="n">
        <v>56.1</v>
      </c>
      <c r="N165" s="32" t="s">
        <v>526</v>
      </c>
      <c r="O165" s="14"/>
    </row>
    <row r="166" customFormat="false" ht="13.5" hidden="false" customHeight="true" outlineLevel="0" collapsed="false">
      <c r="A166" s="24" t="n">
        <v>163</v>
      </c>
      <c r="B166" s="25" t="s">
        <v>851</v>
      </c>
      <c r="C166" s="25" t="s">
        <v>19</v>
      </c>
      <c r="D166" s="26" t="s">
        <v>524</v>
      </c>
      <c r="E166" s="27" t="s">
        <v>386</v>
      </c>
      <c r="F166" s="28" t="s">
        <v>852</v>
      </c>
      <c r="G166" s="14" t="n">
        <v>55</v>
      </c>
      <c r="H166" s="14" t="n">
        <v>20</v>
      </c>
      <c r="I166" s="8" t="n">
        <v>75</v>
      </c>
      <c r="J166" s="37" t="n">
        <v>80</v>
      </c>
      <c r="K166" s="30"/>
      <c r="L166" s="31"/>
      <c r="M166" s="14" t="n">
        <v>54.5</v>
      </c>
      <c r="N166" s="32" t="s">
        <v>526</v>
      </c>
      <c r="O166" s="14"/>
    </row>
    <row r="167" customFormat="false" ht="13.5" hidden="false" customHeight="true" outlineLevel="0" collapsed="false">
      <c r="A167" s="24" t="n">
        <v>164</v>
      </c>
      <c r="B167" s="25" t="s">
        <v>853</v>
      </c>
      <c r="C167" s="25" t="s">
        <v>46</v>
      </c>
      <c r="D167" s="26" t="s">
        <v>524</v>
      </c>
      <c r="E167" s="27" t="s">
        <v>386</v>
      </c>
      <c r="F167" s="28" t="s">
        <v>854</v>
      </c>
      <c r="G167" s="14" t="n">
        <v>57.5</v>
      </c>
      <c r="H167" s="14" t="n">
        <v>23</v>
      </c>
      <c r="I167" s="8" t="n">
        <v>80.5</v>
      </c>
      <c r="J167" s="37" t="n">
        <v>78.8</v>
      </c>
      <c r="K167" s="30"/>
      <c r="L167" s="31"/>
      <c r="M167" s="14" t="n">
        <v>55.67</v>
      </c>
      <c r="N167" s="32" t="s">
        <v>526</v>
      </c>
      <c r="O167" s="14"/>
    </row>
    <row r="168" customFormat="false" ht="13.5" hidden="false" customHeight="true" outlineLevel="0" collapsed="false">
      <c r="A168" s="24" t="n">
        <v>165</v>
      </c>
      <c r="B168" s="25" t="s">
        <v>855</v>
      </c>
      <c r="C168" s="25" t="s">
        <v>46</v>
      </c>
      <c r="D168" s="26" t="s">
        <v>524</v>
      </c>
      <c r="E168" s="27" t="s">
        <v>386</v>
      </c>
      <c r="F168" s="28" t="s">
        <v>856</v>
      </c>
      <c r="G168" s="14" t="n">
        <v>48</v>
      </c>
      <c r="H168" s="14" t="n">
        <v>25</v>
      </c>
      <c r="I168" s="8" t="n">
        <v>73</v>
      </c>
      <c r="J168" s="37" t="n">
        <v>85.6</v>
      </c>
      <c r="K168" s="30"/>
      <c r="L168" s="31"/>
      <c r="M168" s="14" t="n">
        <v>56.14</v>
      </c>
      <c r="N168" s="32" t="s">
        <v>526</v>
      </c>
      <c r="O168" s="14"/>
    </row>
    <row r="169" customFormat="false" ht="13.5" hidden="false" customHeight="true" outlineLevel="0" collapsed="false">
      <c r="A169" s="24" t="n">
        <v>166</v>
      </c>
      <c r="B169" s="25" t="s">
        <v>857</v>
      </c>
      <c r="C169" s="25" t="s">
        <v>46</v>
      </c>
      <c r="D169" s="26" t="s">
        <v>524</v>
      </c>
      <c r="E169" s="27" t="s">
        <v>386</v>
      </c>
      <c r="F169" s="28" t="s">
        <v>858</v>
      </c>
      <c r="G169" s="14" t="n">
        <v>62</v>
      </c>
      <c r="H169" s="14" t="n">
        <v>24</v>
      </c>
      <c r="I169" s="8" t="n">
        <v>86</v>
      </c>
      <c r="J169" s="37" t="n">
        <v>82.8</v>
      </c>
      <c r="K169" s="30"/>
      <c r="L169" s="31"/>
      <c r="M169" s="14" t="n">
        <v>58.92</v>
      </c>
      <c r="N169" s="32" t="s">
        <v>529</v>
      </c>
      <c r="O169" s="14"/>
    </row>
    <row r="170" customFormat="false" ht="13.5" hidden="false" customHeight="true" outlineLevel="0" collapsed="false">
      <c r="A170" s="24" t="n">
        <v>167</v>
      </c>
      <c r="B170" s="25" t="s">
        <v>859</v>
      </c>
      <c r="C170" s="25" t="s">
        <v>46</v>
      </c>
      <c r="D170" s="26" t="s">
        <v>524</v>
      </c>
      <c r="E170" s="27" t="s">
        <v>386</v>
      </c>
      <c r="F170" s="28" t="s">
        <v>860</v>
      </c>
      <c r="G170" s="14" t="n">
        <v>55</v>
      </c>
      <c r="H170" s="14" t="n">
        <v>34</v>
      </c>
      <c r="I170" s="8" t="n">
        <v>89</v>
      </c>
      <c r="J170" s="37" t="n">
        <v>84.4</v>
      </c>
      <c r="K170" s="30"/>
      <c r="L170" s="31"/>
      <c r="M170" s="14" t="n">
        <v>60.46</v>
      </c>
      <c r="N170" s="32" t="s">
        <v>529</v>
      </c>
      <c r="O170" s="14"/>
    </row>
    <row r="171" customFormat="false" ht="13.5" hidden="false" customHeight="true" outlineLevel="0" collapsed="false">
      <c r="A171" s="24" t="n">
        <v>168</v>
      </c>
      <c r="B171" s="25" t="s">
        <v>861</v>
      </c>
      <c r="C171" s="25" t="s">
        <v>46</v>
      </c>
      <c r="D171" s="26" t="s">
        <v>524</v>
      </c>
      <c r="E171" s="27" t="s">
        <v>386</v>
      </c>
      <c r="F171" s="28" t="s">
        <v>862</v>
      </c>
      <c r="G171" s="14" t="n">
        <v>51</v>
      </c>
      <c r="H171" s="14" t="n">
        <v>25</v>
      </c>
      <c r="I171" s="8" t="n">
        <v>76</v>
      </c>
      <c r="J171" s="37" t="n">
        <v>82.8</v>
      </c>
      <c r="K171" s="30"/>
      <c r="L171" s="31"/>
      <c r="M171" s="14" t="n">
        <v>55.92</v>
      </c>
      <c r="N171" s="32" t="s">
        <v>526</v>
      </c>
      <c r="O171" s="14"/>
    </row>
    <row r="172" customFormat="false" ht="13.5" hidden="false" customHeight="true" outlineLevel="0" collapsed="false">
      <c r="A172" s="24" t="n">
        <v>169</v>
      </c>
      <c r="B172" s="25" t="s">
        <v>863</v>
      </c>
      <c r="C172" s="25" t="s">
        <v>46</v>
      </c>
      <c r="D172" s="26" t="s">
        <v>524</v>
      </c>
      <c r="E172" s="27" t="s">
        <v>386</v>
      </c>
      <c r="F172" s="28" t="s">
        <v>864</v>
      </c>
      <c r="G172" s="14" t="n">
        <v>42</v>
      </c>
      <c r="H172" s="14" t="n">
        <v>33</v>
      </c>
      <c r="I172" s="8" t="n">
        <v>75</v>
      </c>
      <c r="J172" s="37" t="n">
        <v>77.4</v>
      </c>
      <c r="K172" s="30"/>
      <c r="L172" s="31"/>
      <c r="M172" s="14" t="n">
        <v>53.46</v>
      </c>
      <c r="N172" s="32" t="s">
        <v>526</v>
      </c>
      <c r="O172" s="14"/>
    </row>
    <row r="173" customFormat="false" ht="13.5" hidden="false" customHeight="true" outlineLevel="0" collapsed="false">
      <c r="A173" s="24" t="n">
        <v>170</v>
      </c>
      <c r="B173" s="25" t="s">
        <v>865</v>
      </c>
      <c r="C173" s="25" t="s">
        <v>46</v>
      </c>
      <c r="D173" s="26" t="s">
        <v>524</v>
      </c>
      <c r="E173" s="27" t="s">
        <v>386</v>
      </c>
      <c r="F173" s="28" t="s">
        <v>866</v>
      </c>
      <c r="G173" s="14" t="n">
        <v>45</v>
      </c>
      <c r="H173" s="14" t="n">
        <v>30</v>
      </c>
      <c r="I173" s="8" t="n">
        <v>75</v>
      </c>
      <c r="J173" s="37" t="n">
        <v>80.6</v>
      </c>
      <c r="K173" s="30"/>
      <c r="L173" s="31"/>
      <c r="M173" s="14" t="n">
        <v>54.74</v>
      </c>
      <c r="N173" s="32" t="s">
        <v>526</v>
      </c>
      <c r="O173" s="14"/>
    </row>
    <row r="174" customFormat="false" ht="13.5" hidden="false" customHeight="true" outlineLevel="0" collapsed="false">
      <c r="A174" s="24" t="n">
        <v>171</v>
      </c>
      <c r="B174" s="25" t="s">
        <v>867</v>
      </c>
      <c r="C174" s="25" t="s">
        <v>46</v>
      </c>
      <c r="D174" s="26" t="s">
        <v>524</v>
      </c>
      <c r="E174" s="27" t="s">
        <v>386</v>
      </c>
      <c r="F174" s="28" t="s">
        <v>868</v>
      </c>
      <c r="G174" s="14" t="n">
        <v>55</v>
      </c>
      <c r="H174" s="14" t="n">
        <v>33</v>
      </c>
      <c r="I174" s="8" t="n">
        <v>88</v>
      </c>
      <c r="J174" s="37" t="n">
        <v>79.6</v>
      </c>
      <c r="K174" s="30"/>
      <c r="L174" s="31"/>
      <c r="M174" s="14" t="n">
        <v>58.24</v>
      </c>
      <c r="N174" s="32" t="s">
        <v>529</v>
      </c>
      <c r="O174" s="14"/>
    </row>
    <row r="175" customFormat="false" ht="13.5" hidden="false" customHeight="true" outlineLevel="0" collapsed="false">
      <c r="A175" s="24" t="n">
        <v>172</v>
      </c>
      <c r="B175" s="25" t="s">
        <v>869</v>
      </c>
      <c r="C175" s="25" t="s">
        <v>46</v>
      </c>
      <c r="D175" s="26" t="s">
        <v>524</v>
      </c>
      <c r="E175" s="27" t="s">
        <v>386</v>
      </c>
      <c r="F175" s="28" t="s">
        <v>870</v>
      </c>
      <c r="G175" s="14" t="n">
        <v>46</v>
      </c>
      <c r="H175" s="14" t="n">
        <v>30</v>
      </c>
      <c r="I175" s="8" t="n">
        <v>76</v>
      </c>
      <c r="J175" s="37" t="n">
        <v>75.2</v>
      </c>
      <c r="K175" s="30"/>
      <c r="L175" s="31"/>
      <c r="M175" s="14" t="n">
        <v>52.88</v>
      </c>
      <c r="N175" s="32" t="s">
        <v>526</v>
      </c>
      <c r="O175" s="14"/>
    </row>
    <row r="176" customFormat="false" ht="13.5" hidden="false" customHeight="true" outlineLevel="0" collapsed="false">
      <c r="A176" s="24" t="n">
        <v>173</v>
      </c>
      <c r="B176" s="25" t="s">
        <v>871</v>
      </c>
      <c r="C176" s="25" t="s">
        <v>46</v>
      </c>
      <c r="D176" s="26" t="s">
        <v>524</v>
      </c>
      <c r="E176" s="27" t="s">
        <v>386</v>
      </c>
      <c r="F176" s="28" t="s">
        <v>872</v>
      </c>
      <c r="G176" s="14" t="n">
        <v>55.5</v>
      </c>
      <c r="H176" s="14" t="n">
        <v>31</v>
      </c>
      <c r="I176" s="8" t="n">
        <v>86.5</v>
      </c>
      <c r="J176" s="37" t="n">
        <v>76</v>
      </c>
      <c r="K176" s="30"/>
      <c r="L176" s="31"/>
      <c r="M176" s="14" t="n">
        <v>56.35</v>
      </c>
      <c r="N176" s="32" t="s">
        <v>526</v>
      </c>
      <c r="O176" s="14"/>
    </row>
    <row r="177" customFormat="false" ht="13.5" hidden="false" customHeight="true" outlineLevel="0" collapsed="false">
      <c r="A177" s="24" t="n">
        <v>174</v>
      </c>
      <c r="B177" s="25" t="s">
        <v>873</v>
      </c>
      <c r="C177" s="25" t="s">
        <v>19</v>
      </c>
      <c r="D177" s="26" t="s">
        <v>524</v>
      </c>
      <c r="E177" s="27" t="s">
        <v>386</v>
      </c>
      <c r="F177" s="28" t="s">
        <v>874</v>
      </c>
      <c r="G177" s="14" t="n">
        <v>45</v>
      </c>
      <c r="H177" s="14" t="n">
        <v>28</v>
      </c>
      <c r="I177" s="8" t="n">
        <v>73</v>
      </c>
      <c r="J177" s="37" t="n">
        <v>71</v>
      </c>
      <c r="K177" s="30"/>
      <c r="L177" s="31"/>
      <c r="M177" s="14" t="n">
        <v>50.3</v>
      </c>
      <c r="N177" s="32" t="s">
        <v>526</v>
      </c>
      <c r="O177" s="14"/>
    </row>
    <row r="178" customFormat="false" ht="13.5" hidden="false" customHeight="true" outlineLevel="0" collapsed="false">
      <c r="A178" s="24" t="n">
        <v>175</v>
      </c>
      <c r="B178" s="25" t="s">
        <v>875</v>
      </c>
      <c r="C178" s="25" t="s">
        <v>19</v>
      </c>
      <c r="D178" s="26" t="s">
        <v>524</v>
      </c>
      <c r="E178" s="27" t="s">
        <v>411</v>
      </c>
      <c r="F178" s="28" t="s">
        <v>876</v>
      </c>
      <c r="G178" s="14" t="n">
        <v>54</v>
      </c>
      <c r="H178" s="14" t="n">
        <v>25</v>
      </c>
      <c r="I178" s="8" t="n">
        <v>79</v>
      </c>
      <c r="J178" s="37" t="n">
        <v>79.2</v>
      </c>
      <c r="K178" s="30"/>
      <c r="L178" s="31"/>
      <c r="M178" s="14" t="n">
        <v>55.38</v>
      </c>
      <c r="N178" s="32" t="s">
        <v>529</v>
      </c>
      <c r="O178" s="14"/>
    </row>
    <row r="179" customFormat="false" ht="13.5" hidden="false" customHeight="true" outlineLevel="0" collapsed="false">
      <c r="A179" s="24" t="n">
        <v>176</v>
      </c>
      <c r="B179" s="25" t="s">
        <v>877</v>
      </c>
      <c r="C179" s="25" t="s">
        <v>19</v>
      </c>
      <c r="D179" s="26" t="s">
        <v>524</v>
      </c>
      <c r="E179" s="27" t="s">
        <v>411</v>
      </c>
      <c r="F179" s="28" t="s">
        <v>878</v>
      </c>
      <c r="G179" s="14" t="n">
        <v>43</v>
      </c>
      <c r="H179" s="14" t="n">
        <v>44</v>
      </c>
      <c r="I179" s="8" t="n">
        <v>87</v>
      </c>
      <c r="J179" s="37" t="n">
        <v>70</v>
      </c>
      <c r="K179" s="30"/>
      <c r="L179" s="31"/>
      <c r="M179" s="14" t="n">
        <v>54.1</v>
      </c>
      <c r="N179" s="32" t="s">
        <v>529</v>
      </c>
      <c r="O179" s="14"/>
    </row>
    <row r="180" customFormat="false" ht="13.5" hidden="false" customHeight="true" outlineLevel="0" collapsed="false">
      <c r="A180" s="24" t="n">
        <v>177</v>
      </c>
      <c r="B180" s="25" t="s">
        <v>879</v>
      </c>
      <c r="C180" s="25" t="s">
        <v>19</v>
      </c>
      <c r="D180" s="26" t="s">
        <v>524</v>
      </c>
      <c r="E180" s="27" t="s">
        <v>411</v>
      </c>
      <c r="F180" s="28" t="s">
        <v>880</v>
      </c>
      <c r="G180" s="14" t="n">
        <v>38</v>
      </c>
      <c r="H180" s="14" t="n">
        <v>27</v>
      </c>
      <c r="I180" s="8" t="n">
        <v>65</v>
      </c>
      <c r="J180" s="37" t="n">
        <v>75.4</v>
      </c>
      <c r="K180" s="30"/>
      <c r="L180" s="31"/>
      <c r="M180" s="14" t="n">
        <v>49.66</v>
      </c>
      <c r="N180" s="32" t="s">
        <v>526</v>
      </c>
      <c r="O180" s="14"/>
    </row>
    <row r="181" customFormat="false" ht="13.5" hidden="false" customHeight="true" outlineLevel="0" collapsed="false">
      <c r="A181" s="24" t="n">
        <v>178</v>
      </c>
      <c r="B181" s="25" t="s">
        <v>881</v>
      </c>
      <c r="C181" s="25" t="s">
        <v>46</v>
      </c>
      <c r="D181" s="26" t="s">
        <v>524</v>
      </c>
      <c r="E181" s="27" t="s">
        <v>411</v>
      </c>
      <c r="F181" s="28" t="s">
        <v>882</v>
      </c>
      <c r="G181" s="14" t="n">
        <v>41.5</v>
      </c>
      <c r="H181" s="14" t="n">
        <v>31</v>
      </c>
      <c r="I181" s="8" t="n">
        <v>72.5</v>
      </c>
      <c r="J181" s="37" t="n">
        <v>72.4</v>
      </c>
      <c r="K181" s="30"/>
      <c r="L181" s="31"/>
      <c r="M181" s="14" t="n">
        <v>50.71</v>
      </c>
      <c r="N181" s="32" t="s">
        <v>526</v>
      </c>
      <c r="O181" s="14"/>
    </row>
    <row r="182" customFormat="false" ht="13.5" hidden="false" customHeight="true" outlineLevel="0" collapsed="false">
      <c r="A182" s="24" t="n">
        <v>179</v>
      </c>
      <c r="B182" s="25" t="s">
        <v>883</v>
      </c>
      <c r="C182" s="25" t="s">
        <v>19</v>
      </c>
      <c r="D182" s="26" t="s">
        <v>524</v>
      </c>
      <c r="E182" s="27" t="s">
        <v>411</v>
      </c>
      <c r="F182" s="28" t="s">
        <v>884</v>
      </c>
      <c r="G182" s="14" t="n">
        <v>49</v>
      </c>
      <c r="H182" s="14" t="n">
        <v>24</v>
      </c>
      <c r="I182" s="8" t="n">
        <v>73</v>
      </c>
      <c r="J182" s="37" t="n">
        <v>66.8</v>
      </c>
      <c r="K182" s="30"/>
      <c r="L182" s="31"/>
      <c r="M182" s="14" t="n">
        <v>48.62</v>
      </c>
      <c r="N182" s="32" t="s">
        <v>526</v>
      </c>
      <c r="O182" s="14"/>
    </row>
    <row r="183" customFormat="false" ht="13.5" hidden="false" customHeight="true" outlineLevel="0" collapsed="false">
      <c r="A183" s="24" t="n">
        <v>180</v>
      </c>
      <c r="B183" s="25" t="s">
        <v>885</v>
      </c>
      <c r="C183" s="25" t="s">
        <v>19</v>
      </c>
      <c r="D183" s="26" t="s">
        <v>524</v>
      </c>
      <c r="E183" s="27" t="s">
        <v>411</v>
      </c>
      <c r="F183" s="28" t="s">
        <v>886</v>
      </c>
      <c r="G183" s="14" t="n">
        <v>42</v>
      </c>
      <c r="H183" s="14" t="n">
        <v>28</v>
      </c>
      <c r="I183" s="8" t="n">
        <v>70</v>
      </c>
      <c r="J183" s="37" t="n">
        <v>81.4</v>
      </c>
      <c r="K183" s="30"/>
      <c r="L183" s="31"/>
      <c r="M183" s="14" t="n">
        <v>53.56</v>
      </c>
      <c r="N183" s="32" t="s">
        <v>529</v>
      </c>
      <c r="O183" s="14"/>
    </row>
    <row r="184" customFormat="false" ht="13.5" hidden="false" customHeight="true" outlineLevel="0" collapsed="false">
      <c r="A184" s="24" t="n">
        <v>181</v>
      </c>
      <c r="B184" s="25" t="s">
        <v>887</v>
      </c>
      <c r="C184" s="25" t="s">
        <v>19</v>
      </c>
      <c r="D184" s="26" t="s">
        <v>524</v>
      </c>
      <c r="E184" s="27" t="s">
        <v>411</v>
      </c>
      <c r="F184" s="28" t="s">
        <v>888</v>
      </c>
      <c r="G184" s="14" t="n">
        <v>48</v>
      </c>
      <c r="H184" s="14" t="n">
        <v>31</v>
      </c>
      <c r="I184" s="8" t="n">
        <v>79</v>
      </c>
      <c r="J184" s="37" t="n">
        <v>78</v>
      </c>
      <c r="K184" s="30"/>
      <c r="L184" s="31"/>
      <c r="M184" s="14" t="n">
        <v>54.9</v>
      </c>
      <c r="N184" s="32" t="s">
        <v>529</v>
      </c>
      <c r="O184" s="14"/>
    </row>
    <row r="185" customFormat="false" ht="13.5" hidden="false" customHeight="true" outlineLevel="0" collapsed="false">
      <c r="A185" s="24" t="n">
        <v>182</v>
      </c>
      <c r="B185" s="33" t="s">
        <v>889</v>
      </c>
      <c r="C185" s="33" t="s">
        <v>46</v>
      </c>
      <c r="D185" s="34" t="s">
        <v>524</v>
      </c>
      <c r="E185" s="35" t="s">
        <v>411</v>
      </c>
      <c r="F185" s="36" t="s">
        <v>890</v>
      </c>
      <c r="G185" s="14" t="n">
        <v>19.5</v>
      </c>
      <c r="H185" s="14" t="n">
        <v>31</v>
      </c>
      <c r="I185" s="8" t="n">
        <v>50.5</v>
      </c>
      <c r="J185" s="37" t="n">
        <v>66.2</v>
      </c>
      <c r="K185" s="30"/>
      <c r="L185" s="38"/>
      <c r="M185" s="14" t="n">
        <v>41.63</v>
      </c>
      <c r="N185" s="32" t="s">
        <v>526</v>
      </c>
      <c r="O185" s="14"/>
    </row>
    <row r="186" customFormat="false" ht="13.5" hidden="false" customHeight="true" outlineLevel="0" collapsed="false">
      <c r="A186" s="24" t="n">
        <v>183</v>
      </c>
      <c r="B186" s="25" t="s">
        <v>891</v>
      </c>
      <c r="C186" s="25" t="s">
        <v>19</v>
      </c>
      <c r="D186" s="26" t="s">
        <v>524</v>
      </c>
      <c r="E186" s="27" t="s">
        <v>411</v>
      </c>
      <c r="F186" s="28" t="s">
        <v>892</v>
      </c>
      <c r="G186" s="14" t="n">
        <v>58.5</v>
      </c>
      <c r="H186" s="14" t="n">
        <v>39</v>
      </c>
      <c r="I186" s="8" t="n">
        <v>97.5</v>
      </c>
      <c r="J186" s="37" t="n">
        <v>80</v>
      </c>
      <c r="K186" s="30"/>
      <c r="L186" s="31"/>
      <c r="M186" s="14" t="n">
        <v>61.25</v>
      </c>
      <c r="N186" s="32" t="s">
        <v>529</v>
      </c>
      <c r="O186" s="14"/>
    </row>
    <row r="187" customFormat="false" ht="13.5" hidden="false" customHeight="true" outlineLevel="0" collapsed="false">
      <c r="A187" s="24" t="n">
        <v>184</v>
      </c>
      <c r="B187" s="25" t="s">
        <v>893</v>
      </c>
      <c r="C187" s="25" t="s">
        <v>19</v>
      </c>
      <c r="D187" s="26" t="s">
        <v>524</v>
      </c>
      <c r="E187" s="27" t="s">
        <v>411</v>
      </c>
      <c r="F187" s="28" t="s">
        <v>894</v>
      </c>
      <c r="G187" s="14" t="n">
        <v>47</v>
      </c>
      <c r="H187" s="14" t="n">
        <v>33</v>
      </c>
      <c r="I187" s="8" t="n">
        <v>80</v>
      </c>
      <c r="J187" s="37" t="n">
        <v>69</v>
      </c>
      <c r="K187" s="30"/>
      <c r="L187" s="31"/>
      <c r="M187" s="14" t="n">
        <v>51.6</v>
      </c>
      <c r="N187" s="32" t="s">
        <v>526</v>
      </c>
      <c r="O187" s="14"/>
    </row>
    <row r="188" customFormat="false" ht="13.5" hidden="false" customHeight="true" outlineLevel="0" collapsed="false">
      <c r="A188" s="24" t="n">
        <v>185</v>
      </c>
      <c r="B188" s="25" t="s">
        <v>895</v>
      </c>
      <c r="C188" s="25" t="s">
        <v>46</v>
      </c>
      <c r="D188" s="26" t="s">
        <v>524</v>
      </c>
      <c r="E188" s="27" t="s">
        <v>411</v>
      </c>
      <c r="F188" s="28" t="s">
        <v>896</v>
      </c>
      <c r="G188" s="14" t="n">
        <v>26.5</v>
      </c>
      <c r="H188" s="14" t="n">
        <v>25</v>
      </c>
      <c r="I188" s="8" t="n">
        <v>51.5</v>
      </c>
      <c r="J188" s="37" t="n">
        <v>67.8</v>
      </c>
      <c r="K188" s="30"/>
      <c r="L188" s="31"/>
      <c r="M188" s="14" t="n">
        <v>42.57</v>
      </c>
      <c r="N188" s="32" t="s">
        <v>526</v>
      </c>
      <c r="O188" s="14"/>
    </row>
    <row r="189" customFormat="false" ht="13.5" hidden="false" customHeight="true" outlineLevel="0" collapsed="false">
      <c r="A189" s="24" t="n">
        <v>186</v>
      </c>
      <c r="B189" s="25" t="s">
        <v>897</v>
      </c>
      <c r="C189" s="25" t="s">
        <v>19</v>
      </c>
      <c r="D189" s="26" t="s">
        <v>524</v>
      </c>
      <c r="E189" s="27" t="s">
        <v>411</v>
      </c>
      <c r="F189" s="28" t="s">
        <v>898</v>
      </c>
      <c r="G189" s="14" t="n">
        <v>42</v>
      </c>
      <c r="H189" s="14" t="n">
        <v>25</v>
      </c>
      <c r="I189" s="8" t="n">
        <v>67</v>
      </c>
      <c r="J189" s="37" t="n">
        <v>70.6</v>
      </c>
      <c r="K189" s="30"/>
      <c r="L189" s="31"/>
      <c r="M189" s="14" t="n">
        <v>48.34</v>
      </c>
      <c r="N189" s="32" t="s">
        <v>526</v>
      </c>
      <c r="O189" s="14"/>
    </row>
    <row r="190" customFormat="false" ht="13.5" hidden="false" customHeight="true" outlineLevel="0" collapsed="false">
      <c r="A190" s="24" t="n">
        <v>187</v>
      </c>
      <c r="B190" s="25" t="s">
        <v>899</v>
      </c>
      <c r="C190" s="25" t="s">
        <v>46</v>
      </c>
      <c r="D190" s="26" t="s">
        <v>524</v>
      </c>
      <c r="E190" s="27" t="s">
        <v>411</v>
      </c>
      <c r="F190" s="28" t="s">
        <v>900</v>
      </c>
      <c r="G190" s="14" t="n">
        <v>41.5</v>
      </c>
      <c r="H190" s="14" t="n">
        <v>33</v>
      </c>
      <c r="I190" s="8" t="n">
        <v>74.5</v>
      </c>
      <c r="J190" s="37" t="n">
        <v>69.8</v>
      </c>
      <c r="K190" s="30"/>
      <c r="L190" s="31"/>
      <c r="M190" s="14" t="n">
        <v>50.27</v>
      </c>
      <c r="N190" s="32" t="s">
        <v>526</v>
      </c>
      <c r="O190" s="14"/>
    </row>
    <row r="191" customFormat="false" ht="13.5" hidden="false" customHeight="true" outlineLevel="0" collapsed="false">
      <c r="A191" s="24" t="n">
        <v>188</v>
      </c>
      <c r="B191" s="25" t="s">
        <v>901</v>
      </c>
      <c r="C191" s="25" t="s">
        <v>19</v>
      </c>
      <c r="D191" s="26" t="s">
        <v>524</v>
      </c>
      <c r="E191" s="27" t="s">
        <v>411</v>
      </c>
      <c r="F191" s="28" t="s">
        <v>902</v>
      </c>
      <c r="G191" s="14" t="n">
        <v>30.5</v>
      </c>
      <c r="H191" s="14" t="n">
        <v>27</v>
      </c>
      <c r="I191" s="8" t="n">
        <v>57.5</v>
      </c>
      <c r="J191" s="37" t="n">
        <v>67.4</v>
      </c>
      <c r="K191" s="30"/>
      <c r="L191" s="31"/>
      <c r="M191" s="14" t="n">
        <v>44.21</v>
      </c>
      <c r="N191" s="32" t="s">
        <v>526</v>
      </c>
      <c r="O191" s="14"/>
    </row>
    <row r="192" customFormat="false" ht="13.5" hidden="false" customHeight="true" outlineLevel="0" collapsed="false">
      <c r="A192" s="24" t="n">
        <v>189</v>
      </c>
      <c r="B192" s="25" t="s">
        <v>903</v>
      </c>
      <c r="C192" s="25" t="s">
        <v>19</v>
      </c>
      <c r="D192" s="26" t="s">
        <v>524</v>
      </c>
      <c r="E192" s="27" t="s">
        <v>411</v>
      </c>
      <c r="F192" s="28" t="s">
        <v>904</v>
      </c>
      <c r="G192" s="14" t="n">
        <v>40.5</v>
      </c>
      <c r="H192" s="14" t="n">
        <v>20</v>
      </c>
      <c r="I192" s="8" t="n">
        <v>60.5</v>
      </c>
      <c r="J192" s="37" t="n">
        <v>69.6</v>
      </c>
      <c r="K192" s="30"/>
      <c r="L192" s="31"/>
      <c r="M192" s="14" t="n">
        <v>45.99</v>
      </c>
      <c r="N192" s="32" t="s">
        <v>526</v>
      </c>
      <c r="O192" s="14"/>
    </row>
    <row r="193" customFormat="false" ht="13.5" hidden="false" customHeight="true" outlineLevel="0" collapsed="false">
      <c r="A193" s="24" t="n">
        <v>190</v>
      </c>
      <c r="B193" s="25" t="s">
        <v>905</v>
      </c>
      <c r="C193" s="25" t="s">
        <v>19</v>
      </c>
      <c r="D193" s="26" t="s">
        <v>524</v>
      </c>
      <c r="E193" s="27" t="s">
        <v>411</v>
      </c>
      <c r="F193" s="28" t="s">
        <v>906</v>
      </c>
      <c r="G193" s="14" t="n">
        <v>43.5</v>
      </c>
      <c r="H193" s="14" t="n">
        <v>33</v>
      </c>
      <c r="I193" s="8" t="n">
        <v>76.5</v>
      </c>
      <c r="J193" s="37" t="n">
        <v>74</v>
      </c>
      <c r="K193" s="30"/>
      <c r="L193" s="31"/>
      <c r="M193" s="14" t="n">
        <v>52.55</v>
      </c>
      <c r="N193" s="32" t="s">
        <v>529</v>
      </c>
      <c r="O193" s="14"/>
    </row>
    <row r="194" customFormat="false" ht="13.5" hidden="false" customHeight="true" outlineLevel="0" collapsed="false">
      <c r="A194" s="24" t="n">
        <v>191</v>
      </c>
      <c r="B194" s="25" t="s">
        <v>907</v>
      </c>
      <c r="C194" s="25" t="s">
        <v>46</v>
      </c>
      <c r="D194" s="26" t="s">
        <v>524</v>
      </c>
      <c r="E194" s="27" t="s">
        <v>411</v>
      </c>
      <c r="F194" s="28" t="s">
        <v>908</v>
      </c>
      <c r="G194" s="14" t="n">
        <v>46</v>
      </c>
      <c r="H194" s="14" t="n">
        <v>33</v>
      </c>
      <c r="I194" s="8" t="n">
        <v>79</v>
      </c>
      <c r="J194" s="37" t="n">
        <v>69.4</v>
      </c>
      <c r="K194" s="30"/>
      <c r="L194" s="31"/>
      <c r="M194" s="14" t="n">
        <v>51.46</v>
      </c>
      <c r="N194" s="32" t="s">
        <v>526</v>
      </c>
      <c r="O194" s="14"/>
    </row>
    <row r="195" customFormat="false" ht="13.5" hidden="false" customHeight="true" outlineLevel="0" collapsed="false">
      <c r="A195" s="24" t="n">
        <v>192</v>
      </c>
      <c r="B195" s="25" t="s">
        <v>73</v>
      </c>
      <c r="C195" s="25" t="s">
        <v>19</v>
      </c>
      <c r="D195" s="26" t="s">
        <v>524</v>
      </c>
      <c r="E195" s="27" t="s">
        <v>909</v>
      </c>
      <c r="F195" s="28" t="s">
        <v>910</v>
      </c>
      <c r="G195" s="14" t="n">
        <v>58</v>
      </c>
      <c r="H195" s="14" t="n">
        <v>52</v>
      </c>
      <c r="I195" s="8" t="n">
        <v>110</v>
      </c>
      <c r="J195" s="37" t="n">
        <v>76.7</v>
      </c>
      <c r="K195" s="30"/>
      <c r="L195" s="31"/>
      <c r="M195" s="14" t="n">
        <v>63.68</v>
      </c>
      <c r="N195" s="32" t="s">
        <v>529</v>
      </c>
      <c r="O195" s="14"/>
    </row>
    <row r="196" customFormat="false" ht="13.5" hidden="false" customHeight="true" outlineLevel="0" collapsed="false">
      <c r="A196" s="24" t="n">
        <v>193</v>
      </c>
      <c r="B196" s="25" t="s">
        <v>911</v>
      </c>
      <c r="C196" s="25" t="s">
        <v>19</v>
      </c>
      <c r="D196" s="26" t="s">
        <v>524</v>
      </c>
      <c r="E196" s="27" t="s">
        <v>909</v>
      </c>
      <c r="F196" s="28" t="s">
        <v>912</v>
      </c>
      <c r="G196" s="14" t="n">
        <v>63</v>
      </c>
      <c r="H196" s="14" t="n">
        <v>42</v>
      </c>
      <c r="I196" s="8" t="n">
        <v>105</v>
      </c>
      <c r="J196" s="37" t="n">
        <v>78.4</v>
      </c>
      <c r="K196" s="30"/>
      <c r="L196" s="31"/>
      <c r="M196" s="14" t="n">
        <v>62.86</v>
      </c>
      <c r="N196" s="32" t="s">
        <v>529</v>
      </c>
      <c r="O196" s="14"/>
    </row>
    <row r="197" customFormat="false" ht="13.5" hidden="false" customHeight="true" outlineLevel="0" collapsed="false">
      <c r="A197" s="24" t="n">
        <v>194</v>
      </c>
      <c r="B197" s="25" t="s">
        <v>913</v>
      </c>
      <c r="C197" s="25" t="s">
        <v>46</v>
      </c>
      <c r="D197" s="26" t="s">
        <v>524</v>
      </c>
      <c r="E197" s="27" t="s">
        <v>909</v>
      </c>
      <c r="F197" s="28" t="s">
        <v>914</v>
      </c>
      <c r="G197" s="14" t="n">
        <v>58</v>
      </c>
      <c r="H197" s="14" t="n">
        <v>42</v>
      </c>
      <c r="I197" s="8" t="n">
        <v>100</v>
      </c>
      <c r="J197" s="37" t="n">
        <v>73.6</v>
      </c>
      <c r="K197" s="30"/>
      <c r="L197" s="31"/>
      <c r="M197" s="14" t="n">
        <v>59.44</v>
      </c>
      <c r="N197" s="32" t="s">
        <v>526</v>
      </c>
      <c r="O197" s="14"/>
    </row>
    <row r="198" customFormat="false" ht="13.5" hidden="false" customHeight="true" outlineLevel="0" collapsed="false">
      <c r="A198" s="24" t="n">
        <v>195</v>
      </c>
      <c r="B198" s="25" t="s">
        <v>915</v>
      </c>
      <c r="C198" s="25" t="s">
        <v>19</v>
      </c>
      <c r="D198" s="26" t="s">
        <v>524</v>
      </c>
      <c r="E198" s="27" t="s">
        <v>909</v>
      </c>
      <c r="F198" s="28" t="s">
        <v>916</v>
      </c>
      <c r="G198" s="14" t="n">
        <v>62</v>
      </c>
      <c r="H198" s="14" t="n">
        <v>43</v>
      </c>
      <c r="I198" s="8" t="n">
        <v>105</v>
      </c>
      <c r="J198" s="37" t="n">
        <v>72.6</v>
      </c>
      <c r="K198" s="30"/>
      <c r="L198" s="31"/>
      <c r="M198" s="14" t="n">
        <v>60.54</v>
      </c>
      <c r="N198" s="32" t="s">
        <v>526</v>
      </c>
      <c r="O198" s="14"/>
    </row>
    <row r="199" customFormat="false" ht="13.5" hidden="false" customHeight="true" outlineLevel="0" collapsed="false">
      <c r="A199" s="24" t="n">
        <v>196</v>
      </c>
      <c r="B199" s="25" t="s">
        <v>917</v>
      </c>
      <c r="C199" s="25" t="s">
        <v>19</v>
      </c>
      <c r="D199" s="26" t="s">
        <v>524</v>
      </c>
      <c r="E199" s="27" t="s">
        <v>909</v>
      </c>
      <c r="F199" s="28" t="s">
        <v>918</v>
      </c>
      <c r="G199" s="14" t="n">
        <v>46</v>
      </c>
      <c r="H199" s="14" t="n">
        <v>34</v>
      </c>
      <c r="I199" s="8" t="n">
        <v>80</v>
      </c>
      <c r="J199" s="37" t="n">
        <v>74.2</v>
      </c>
      <c r="K199" s="30"/>
      <c r="L199" s="31"/>
      <c r="M199" s="14" t="n">
        <v>53.68</v>
      </c>
      <c r="N199" s="32" t="s">
        <v>526</v>
      </c>
      <c r="O199" s="14"/>
    </row>
    <row r="200" customFormat="false" ht="13.5" hidden="false" customHeight="true" outlineLevel="0" collapsed="false">
      <c r="A200" s="24" t="n">
        <v>197</v>
      </c>
      <c r="B200" s="25" t="s">
        <v>919</v>
      </c>
      <c r="C200" s="25" t="s">
        <v>19</v>
      </c>
      <c r="D200" s="26" t="s">
        <v>524</v>
      </c>
      <c r="E200" s="27" t="s">
        <v>909</v>
      </c>
      <c r="F200" s="28" t="s">
        <v>920</v>
      </c>
      <c r="G200" s="14" t="n">
        <v>51</v>
      </c>
      <c r="H200" s="14" t="n">
        <v>48</v>
      </c>
      <c r="I200" s="8" t="n">
        <v>99</v>
      </c>
      <c r="J200" s="37" t="n">
        <v>71.7</v>
      </c>
      <c r="K200" s="30"/>
      <c r="L200" s="31"/>
      <c r="M200" s="14" t="n">
        <v>58.38</v>
      </c>
      <c r="N200" s="32" t="s">
        <v>526</v>
      </c>
      <c r="O200" s="14"/>
    </row>
    <row r="201" customFormat="false" ht="13.5" hidden="false" customHeight="true" outlineLevel="0" collapsed="false">
      <c r="A201" s="24" t="n">
        <v>198</v>
      </c>
      <c r="B201" s="25" t="s">
        <v>921</v>
      </c>
      <c r="C201" s="25" t="s">
        <v>19</v>
      </c>
      <c r="D201" s="26" t="s">
        <v>524</v>
      </c>
      <c r="E201" s="27" t="s">
        <v>909</v>
      </c>
      <c r="F201" s="28" t="s">
        <v>922</v>
      </c>
      <c r="G201" s="14" t="n">
        <v>57</v>
      </c>
      <c r="H201" s="14" t="n">
        <v>40</v>
      </c>
      <c r="I201" s="8" t="n">
        <v>97</v>
      </c>
      <c r="J201" s="37" t="n">
        <v>73.8</v>
      </c>
      <c r="K201" s="30"/>
      <c r="L201" s="31"/>
      <c r="M201" s="14" t="n">
        <v>58.62</v>
      </c>
      <c r="N201" s="32" t="s">
        <v>526</v>
      </c>
      <c r="O201" s="14"/>
    </row>
    <row r="202" customFormat="false" ht="13.5" hidden="false" customHeight="true" outlineLevel="0" collapsed="false">
      <c r="A202" s="24" t="n">
        <v>199</v>
      </c>
      <c r="B202" s="25" t="s">
        <v>923</v>
      </c>
      <c r="C202" s="25" t="s">
        <v>46</v>
      </c>
      <c r="D202" s="26" t="s">
        <v>524</v>
      </c>
      <c r="E202" s="27" t="s">
        <v>909</v>
      </c>
      <c r="F202" s="28" t="s">
        <v>924</v>
      </c>
      <c r="G202" s="14" t="n">
        <v>55</v>
      </c>
      <c r="H202" s="14" t="n">
        <v>41</v>
      </c>
      <c r="I202" s="8" t="n">
        <v>96</v>
      </c>
      <c r="J202" s="37" t="n">
        <v>72.1</v>
      </c>
      <c r="K202" s="30"/>
      <c r="L202" s="31"/>
      <c r="M202" s="14" t="n">
        <v>57.64</v>
      </c>
      <c r="N202" s="32" t="s">
        <v>526</v>
      </c>
      <c r="O202" s="14"/>
    </row>
    <row r="203" customFormat="false" ht="13.5" hidden="false" customHeight="true" outlineLevel="0" collapsed="false">
      <c r="A203" s="24" t="n">
        <v>200</v>
      </c>
      <c r="B203" s="25" t="s">
        <v>925</v>
      </c>
      <c r="C203" s="25" t="s">
        <v>19</v>
      </c>
      <c r="D203" s="26" t="s">
        <v>524</v>
      </c>
      <c r="E203" s="27" t="s">
        <v>909</v>
      </c>
      <c r="F203" s="28" t="s">
        <v>926</v>
      </c>
      <c r="G203" s="14" t="n">
        <v>68</v>
      </c>
      <c r="H203" s="14" t="n">
        <v>47</v>
      </c>
      <c r="I203" s="8" t="n">
        <v>115</v>
      </c>
      <c r="J203" s="37" t="n">
        <v>80</v>
      </c>
      <c r="K203" s="30"/>
      <c r="L203" s="31"/>
      <c r="M203" s="14" t="n">
        <v>66.5</v>
      </c>
      <c r="N203" s="32" t="s">
        <v>529</v>
      </c>
      <c r="O203" s="14"/>
    </row>
    <row r="204" customFormat="false" ht="13.5" hidden="false" customHeight="true" outlineLevel="0" collapsed="false">
      <c r="A204" s="24" t="n">
        <v>201</v>
      </c>
      <c r="B204" s="25" t="s">
        <v>927</v>
      </c>
      <c r="C204" s="25" t="s">
        <v>19</v>
      </c>
      <c r="D204" s="26" t="s">
        <v>524</v>
      </c>
      <c r="E204" s="27" t="s">
        <v>928</v>
      </c>
      <c r="F204" s="28" t="s">
        <v>929</v>
      </c>
      <c r="G204" s="14" t="n">
        <v>62</v>
      </c>
      <c r="H204" s="14" t="n">
        <v>39</v>
      </c>
      <c r="I204" s="8" t="n">
        <v>101</v>
      </c>
      <c r="J204" s="37" t="n">
        <v>83.8</v>
      </c>
      <c r="K204" s="30"/>
      <c r="L204" s="31"/>
      <c r="M204" s="14" t="n">
        <v>63.82</v>
      </c>
      <c r="N204" s="32" t="s">
        <v>529</v>
      </c>
      <c r="O204" s="14"/>
    </row>
    <row r="205" customFormat="false" ht="13.5" hidden="false" customHeight="true" outlineLevel="0" collapsed="false">
      <c r="A205" s="24" t="n">
        <v>202</v>
      </c>
      <c r="B205" s="25" t="s">
        <v>930</v>
      </c>
      <c r="C205" s="25" t="s">
        <v>19</v>
      </c>
      <c r="D205" s="26" t="s">
        <v>524</v>
      </c>
      <c r="E205" s="27" t="s">
        <v>928</v>
      </c>
      <c r="F205" s="28" t="s">
        <v>931</v>
      </c>
      <c r="G205" s="14" t="n">
        <v>63</v>
      </c>
      <c r="H205" s="14" t="n">
        <v>34</v>
      </c>
      <c r="I205" s="8" t="n">
        <v>97</v>
      </c>
      <c r="J205" s="37" t="n">
        <v>75.7</v>
      </c>
      <c r="K205" s="30"/>
      <c r="L205" s="31"/>
      <c r="M205" s="14" t="n">
        <v>59.38</v>
      </c>
      <c r="N205" s="32" t="s">
        <v>526</v>
      </c>
      <c r="O205" s="14"/>
    </row>
    <row r="206" customFormat="false" ht="13.5" hidden="false" customHeight="true" outlineLevel="0" collapsed="false">
      <c r="A206" s="24" t="n">
        <v>203</v>
      </c>
      <c r="B206" s="25" t="s">
        <v>932</v>
      </c>
      <c r="C206" s="25" t="s">
        <v>19</v>
      </c>
      <c r="D206" s="26" t="s">
        <v>524</v>
      </c>
      <c r="E206" s="27" t="s">
        <v>928</v>
      </c>
      <c r="F206" s="28" t="s">
        <v>933</v>
      </c>
      <c r="G206" s="14" t="n">
        <v>60</v>
      </c>
      <c r="H206" s="14" t="n">
        <v>42</v>
      </c>
      <c r="I206" s="8" t="n">
        <v>102</v>
      </c>
      <c r="J206" s="37" t="n">
        <v>82.5</v>
      </c>
      <c r="K206" s="30"/>
      <c r="L206" s="31"/>
      <c r="M206" s="14" t="n">
        <v>63.6</v>
      </c>
      <c r="N206" s="32" t="s">
        <v>526</v>
      </c>
      <c r="O206" s="14"/>
    </row>
    <row r="207" customFormat="false" ht="13.5" hidden="false" customHeight="true" outlineLevel="0" collapsed="false">
      <c r="A207" s="24" t="n">
        <v>204</v>
      </c>
      <c r="B207" s="25" t="s">
        <v>934</v>
      </c>
      <c r="C207" s="25" t="s">
        <v>46</v>
      </c>
      <c r="D207" s="26" t="s">
        <v>524</v>
      </c>
      <c r="E207" s="27" t="s">
        <v>928</v>
      </c>
      <c r="F207" s="28" t="s">
        <v>935</v>
      </c>
      <c r="G207" s="14" t="n">
        <v>52</v>
      </c>
      <c r="H207" s="14" t="n">
        <v>50</v>
      </c>
      <c r="I207" s="8" t="n">
        <v>102</v>
      </c>
      <c r="J207" s="37" t="n">
        <v>82.6</v>
      </c>
      <c r="K207" s="30"/>
      <c r="L207" s="31"/>
      <c r="M207" s="14" t="n">
        <v>63.64</v>
      </c>
      <c r="N207" s="32" t="s">
        <v>526</v>
      </c>
      <c r="O207" s="14"/>
    </row>
    <row r="208" customFormat="false" ht="13.5" hidden="false" customHeight="true" outlineLevel="0" collapsed="false">
      <c r="A208" s="24" t="n">
        <v>205</v>
      </c>
      <c r="B208" s="25" t="s">
        <v>936</v>
      </c>
      <c r="C208" s="25" t="s">
        <v>46</v>
      </c>
      <c r="D208" s="26" t="s">
        <v>524</v>
      </c>
      <c r="E208" s="27" t="s">
        <v>928</v>
      </c>
      <c r="F208" s="28" t="s">
        <v>937</v>
      </c>
      <c r="G208" s="14" t="n">
        <v>65</v>
      </c>
      <c r="H208" s="14" t="n">
        <v>34</v>
      </c>
      <c r="I208" s="8" t="n">
        <v>99</v>
      </c>
      <c r="J208" s="37" t="n">
        <v>86</v>
      </c>
      <c r="K208" s="30"/>
      <c r="L208" s="31"/>
      <c r="M208" s="14" t="n">
        <v>64.1</v>
      </c>
      <c r="N208" s="32" t="s">
        <v>529</v>
      </c>
      <c r="O208" s="14"/>
    </row>
    <row r="209" customFormat="false" ht="13.5" hidden="false" customHeight="true" outlineLevel="0" collapsed="false">
      <c r="A209" s="24" t="n">
        <v>206</v>
      </c>
      <c r="B209" s="25" t="s">
        <v>938</v>
      </c>
      <c r="C209" s="25" t="s">
        <v>19</v>
      </c>
      <c r="D209" s="26" t="s">
        <v>524</v>
      </c>
      <c r="E209" s="27" t="s">
        <v>928</v>
      </c>
      <c r="F209" s="28" t="s">
        <v>939</v>
      </c>
      <c r="G209" s="14" t="n">
        <v>61</v>
      </c>
      <c r="H209" s="14" t="n">
        <v>38</v>
      </c>
      <c r="I209" s="8" t="n">
        <v>99</v>
      </c>
      <c r="J209" s="37" t="n">
        <v>82.1</v>
      </c>
      <c r="K209" s="30"/>
      <c r="L209" s="31"/>
      <c r="M209" s="14" t="n">
        <v>62.54</v>
      </c>
      <c r="N209" s="32" t="s">
        <v>526</v>
      </c>
      <c r="O209" s="14"/>
    </row>
    <row r="210" customFormat="false" ht="13.5" hidden="false" customHeight="true" outlineLevel="0" collapsed="false">
      <c r="A210" s="24" t="n">
        <v>207</v>
      </c>
      <c r="B210" s="25" t="s">
        <v>684</v>
      </c>
      <c r="C210" s="25" t="s">
        <v>19</v>
      </c>
      <c r="D210" s="26" t="s">
        <v>524</v>
      </c>
      <c r="E210" s="27" t="s">
        <v>414</v>
      </c>
      <c r="F210" s="28" t="s">
        <v>940</v>
      </c>
      <c r="G210" s="14" t="n">
        <v>47</v>
      </c>
      <c r="H210" s="14" t="n">
        <v>38</v>
      </c>
      <c r="I210" s="8" t="n">
        <v>85</v>
      </c>
      <c r="J210" s="37" t="n">
        <v>77.8</v>
      </c>
      <c r="K210" s="30"/>
      <c r="L210" s="31"/>
      <c r="M210" s="14" t="n">
        <v>56.62</v>
      </c>
      <c r="N210" s="32" t="s">
        <v>526</v>
      </c>
      <c r="O210" s="14"/>
    </row>
    <row r="211" customFormat="false" ht="13.5" hidden="false" customHeight="true" outlineLevel="0" collapsed="false">
      <c r="A211" s="24" t="n">
        <v>208</v>
      </c>
      <c r="B211" s="25" t="s">
        <v>941</v>
      </c>
      <c r="C211" s="25" t="s">
        <v>19</v>
      </c>
      <c r="D211" s="26" t="s">
        <v>524</v>
      </c>
      <c r="E211" s="27" t="s">
        <v>414</v>
      </c>
      <c r="F211" s="28" t="s">
        <v>942</v>
      </c>
      <c r="G211" s="14" t="n">
        <v>48</v>
      </c>
      <c r="H211" s="14" t="n">
        <v>34</v>
      </c>
      <c r="I211" s="8" t="n">
        <v>82</v>
      </c>
      <c r="J211" s="37" t="n">
        <v>78.6</v>
      </c>
      <c r="K211" s="30"/>
      <c r="L211" s="31"/>
      <c r="M211" s="14" t="n">
        <v>56.04</v>
      </c>
      <c r="N211" s="32" t="s">
        <v>526</v>
      </c>
      <c r="O211" s="14"/>
    </row>
    <row r="212" customFormat="false" ht="13.5" hidden="false" customHeight="true" outlineLevel="0" collapsed="false">
      <c r="A212" s="24" t="n">
        <v>209</v>
      </c>
      <c r="B212" s="25" t="s">
        <v>943</v>
      </c>
      <c r="C212" s="25" t="s">
        <v>19</v>
      </c>
      <c r="D212" s="26" t="s">
        <v>524</v>
      </c>
      <c r="E212" s="27" t="s">
        <v>414</v>
      </c>
      <c r="F212" s="28" t="s">
        <v>944</v>
      </c>
      <c r="G212" s="14" t="n">
        <v>55</v>
      </c>
      <c r="H212" s="14" t="n">
        <v>32</v>
      </c>
      <c r="I212" s="8" t="n">
        <v>87</v>
      </c>
      <c r="J212" s="37" t="n">
        <v>81.8</v>
      </c>
      <c r="K212" s="30"/>
      <c r="L212" s="31"/>
      <c r="M212" s="14" t="n">
        <v>58.82</v>
      </c>
      <c r="N212" s="32" t="s">
        <v>529</v>
      </c>
      <c r="O212" s="14"/>
    </row>
    <row r="213" customFormat="false" ht="13.5" hidden="false" customHeight="true" outlineLevel="0" collapsed="false">
      <c r="A213" s="24" t="n">
        <v>210</v>
      </c>
      <c r="B213" s="25" t="s">
        <v>945</v>
      </c>
      <c r="C213" s="25" t="s">
        <v>46</v>
      </c>
      <c r="D213" s="26" t="s">
        <v>524</v>
      </c>
      <c r="E213" s="27" t="s">
        <v>414</v>
      </c>
      <c r="F213" s="28" t="s">
        <v>946</v>
      </c>
      <c r="G213" s="14" t="n">
        <v>47</v>
      </c>
      <c r="H213" s="14" t="n">
        <v>41</v>
      </c>
      <c r="I213" s="8" t="n">
        <v>88</v>
      </c>
      <c r="J213" s="37" t="n">
        <v>76.4</v>
      </c>
      <c r="K213" s="30"/>
      <c r="L213" s="31"/>
      <c r="M213" s="14" t="n">
        <v>56.96</v>
      </c>
      <c r="N213" s="32" t="s">
        <v>529</v>
      </c>
      <c r="O213" s="14"/>
    </row>
    <row r="214" customFormat="false" ht="13.5" hidden="false" customHeight="true" outlineLevel="0" collapsed="false">
      <c r="A214" s="24" t="n">
        <v>211</v>
      </c>
      <c r="B214" s="25" t="s">
        <v>947</v>
      </c>
      <c r="C214" s="25" t="s">
        <v>46</v>
      </c>
      <c r="D214" s="26" t="s">
        <v>524</v>
      </c>
      <c r="E214" s="27" t="s">
        <v>414</v>
      </c>
      <c r="F214" s="28" t="s">
        <v>948</v>
      </c>
      <c r="G214" s="14" t="n">
        <v>53</v>
      </c>
      <c r="H214" s="14" t="n">
        <v>31</v>
      </c>
      <c r="I214" s="8" t="n">
        <v>84</v>
      </c>
      <c r="J214" s="37" t="n">
        <v>73.4</v>
      </c>
      <c r="K214" s="30"/>
      <c r="L214" s="31"/>
      <c r="M214" s="14" t="n">
        <v>54.56</v>
      </c>
      <c r="N214" s="32" t="s">
        <v>526</v>
      </c>
      <c r="O214" s="14"/>
    </row>
    <row r="215" customFormat="false" ht="13.5" hidden="false" customHeight="true" outlineLevel="0" collapsed="false">
      <c r="A215" s="24" t="n">
        <v>212</v>
      </c>
      <c r="B215" s="25" t="s">
        <v>949</v>
      </c>
      <c r="C215" s="25" t="s">
        <v>46</v>
      </c>
      <c r="D215" s="26" t="s">
        <v>524</v>
      </c>
      <c r="E215" s="27" t="s">
        <v>414</v>
      </c>
      <c r="F215" s="28" t="s">
        <v>950</v>
      </c>
      <c r="G215" s="14" t="n">
        <v>52</v>
      </c>
      <c r="H215" s="14" t="n">
        <v>37</v>
      </c>
      <c r="I215" s="8" t="n">
        <v>89</v>
      </c>
      <c r="J215" s="37" t="n">
        <v>75.8</v>
      </c>
      <c r="K215" s="30"/>
      <c r="L215" s="31"/>
      <c r="M215" s="14" t="n">
        <v>57.02</v>
      </c>
      <c r="N215" s="32" t="s">
        <v>529</v>
      </c>
      <c r="O215" s="14"/>
    </row>
    <row r="216" customFormat="false" ht="13.5" hidden="false" customHeight="true" outlineLevel="0" collapsed="false">
      <c r="A216" s="24" t="n">
        <v>213</v>
      </c>
      <c r="B216" s="25" t="s">
        <v>951</v>
      </c>
      <c r="C216" s="25" t="s">
        <v>19</v>
      </c>
      <c r="D216" s="26" t="s">
        <v>524</v>
      </c>
      <c r="E216" s="27" t="s">
        <v>414</v>
      </c>
      <c r="F216" s="28" t="s">
        <v>952</v>
      </c>
      <c r="G216" s="14" t="n">
        <v>44</v>
      </c>
      <c r="H216" s="14" t="n">
        <v>36</v>
      </c>
      <c r="I216" s="8" t="n">
        <v>80</v>
      </c>
      <c r="J216" s="37" t="n">
        <v>79.6</v>
      </c>
      <c r="K216" s="30"/>
      <c r="L216" s="31"/>
      <c r="M216" s="14" t="n">
        <v>55.84</v>
      </c>
      <c r="N216" s="32" t="s">
        <v>526</v>
      </c>
      <c r="O216" s="14"/>
    </row>
    <row r="217" customFormat="false" ht="13.5" hidden="false" customHeight="true" outlineLevel="0" collapsed="false">
      <c r="A217" s="24" t="n">
        <v>214</v>
      </c>
      <c r="B217" s="25" t="s">
        <v>953</v>
      </c>
      <c r="C217" s="25" t="s">
        <v>46</v>
      </c>
      <c r="D217" s="26" t="s">
        <v>524</v>
      </c>
      <c r="E217" s="27" t="s">
        <v>414</v>
      </c>
      <c r="F217" s="28" t="s">
        <v>954</v>
      </c>
      <c r="G217" s="14" t="n">
        <v>41</v>
      </c>
      <c r="H217" s="14" t="n">
        <v>37</v>
      </c>
      <c r="I217" s="8" t="n">
        <v>78</v>
      </c>
      <c r="J217" s="37" t="n">
        <v>78.6</v>
      </c>
      <c r="K217" s="30"/>
      <c r="L217" s="31"/>
      <c r="M217" s="14" t="n">
        <v>54.84</v>
      </c>
      <c r="N217" s="32" t="s">
        <v>526</v>
      </c>
      <c r="O217" s="14"/>
    </row>
    <row r="218" customFormat="false" ht="13.5" hidden="false" customHeight="true" outlineLevel="0" collapsed="false">
      <c r="A218" s="24" t="n">
        <v>215</v>
      </c>
      <c r="B218" s="33" t="s">
        <v>955</v>
      </c>
      <c r="C218" s="33" t="s">
        <v>46</v>
      </c>
      <c r="D218" s="34" t="s">
        <v>524</v>
      </c>
      <c r="E218" s="35" t="s">
        <v>414</v>
      </c>
      <c r="F218" s="36" t="s">
        <v>956</v>
      </c>
      <c r="G218" s="14" t="n">
        <v>39</v>
      </c>
      <c r="H218" s="14" t="n">
        <v>31</v>
      </c>
      <c r="I218" s="8" t="n">
        <v>70</v>
      </c>
      <c r="J218" s="37" t="n">
        <v>70.6</v>
      </c>
      <c r="K218" s="39"/>
      <c r="L218" s="40"/>
      <c r="M218" s="14" t="n">
        <v>49.24</v>
      </c>
      <c r="N218" s="32" t="s">
        <v>526</v>
      </c>
      <c r="O218" s="14"/>
    </row>
    <row r="219" customFormat="false" ht="13.5" hidden="false" customHeight="true" outlineLevel="0" collapsed="false">
      <c r="A219" s="24" t="n">
        <v>216</v>
      </c>
      <c r="B219" s="25" t="s">
        <v>957</v>
      </c>
      <c r="C219" s="25" t="s">
        <v>19</v>
      </c>
      <c r="D219" s="26" t="s">
        <v>524</v>
      </c>
      <c r="E219" s="27" t="s">
        <v>468</v>
      </c>
      <c r="F219" s="28" t="s">
        <v>958</v>
      </c>
      <c r="G219" s="14" t="n">
        <v>64</v>
      </c>
      <c r="H219" s="14" t="n">
        <v>22</v>
      </c>
      <c r="I219" s="8" t="n">
        <v>86</v>
      </c>
      <c r="J219" s="37" t="n">
        <v>74.6</v>
      </c>
      <c r="K219" s="39" t="n">
        <v>1</v>
      </c>
      <c r="L219" s="40" t="n">
        <v>74.6</v>
      </c>
      <c r="M219" s="14" t="n">
        <v>55.64</v>
      </c>
      <c r="N219" s="32" t="s">
        <v>526</v>
      </c>
      <c r="O219" s="14"/>
    </row>
    <row r="220" customFormat="false" ht="13.5" hidden="false" customHeight="true" outlineLevel="0" collapsed="false">
      <c r="A220" s="24" t="n">
        <v>217</v>
      </c>
      <c r="B220" s="25" t="s">
        <v>959</v>
      </c>
      <c r="C220" s="25" t="s">
        <v>19</v>
      </c>
      <c r="D220" s="26" t="s">
        <v>524</v>
      </c>
      <c r="E220" s="27" t="s">
        <v>468</v>
      </c>
      <c r="F220" s="28" t="s">
        <v>960</v>
      </c>
      <c r="G220" s="14" t="n">
        <v>52</v>
      </c>
      <c r="H220" s="14" t="n">
        <v>30</v>
      </c>
      <c r="I220" s="8" t="n">
        <v>82</v>
      </c>
      <c r="J220" s="37" t="n">
        <v>82.3</v>
      </c>
      <c r="K220" s="39" t="n">
        <v>1</v>
      </c>
      <c r="L220" s="40" t="n">
        <v>82.3</v>
      </c>
      <c r="M220" s="14" t="n">
        <v>57.52</v>
      </c>
      <c r="N220" s="32" t="s">
        <v>529</v>
      </c>
      <c r="O220" s="14"/>
    </row>
    <row r="221" customFormat="false" ht="13.5" hidden="false" customHeight="true" outlineLevel="0" collapsed="false">
      <c r="A221" s="24" t="n">
        <v>218</v>
      </c>
      <c r="B221" s="25" t="s">
        <v>961</v>
      </c>
      <c r="C221" s="25" t="s">
        <v>19</v>
      </c>
      <c r="D221" s="26" t="s">
        <v>524</v>
      </c>
      <c r="E221" s="27" t="s">
        <v>468</v>
      </c>
      <c r="F221" s="28" t="s">
        <v>962</v>
      </c>
      <c r="G221" s="14" t="n">
        <v>69</v>
      </c>
      <c r="H221" s="14" t="n">
        <v>26</v>
      </c>
      <c r="I221" s="8" t="n">
        <v>95</v>
      </c>
      <c r="J221" s="37" t="n">
        <v>83.3</v>
      </c>
      <c r="K221" s="39" t="n">
        <v>1</v>
      </c>
      <c r="L221" s="40" t="n">
        <v>83.3</v>
      </c>
      <c r="M221" s="14" t="n">
        <v>61.82</v>
      </c>
      <c r="N221" s="32" t="s">
        <v>529</v>
      </c>
      <c r="O221" s="14"/>
    </row>
    <row r="222" customFormat="false" ht="13.5" hidden="false" customHeight="true" outlineLevel="0" collapsed="false">
      <c r="A222" s="24" t="n">
        <v>219</v>
      </c>
      <c r="B222" s="25" t="s">
        <v>612</v>
      </c>
      <c r="C222" s="25" t="s">
        <v>19</v>
      </c>
      <c r="D222" s="26" t="s">
        <v>524</v>
      </c>
      <c r="E222" s="27" t="s">
        <v>468</v>
      </c>
      <c r="F222" s="28" t="s">
        <v>963</v>
      </c>
      <c r="G222" s="14" t="n">
        <v>46</v>
      </c>
      <c r="H222" s="14" t="n">
        <v>34</v>
      </c>
      <c r="I222" s="8" t="n">
        <v>80</v>
      </c>
      <c r="J222" s="37" t="n">
        <v>76.5</v>
      </c>
      <c r="K222" s="39" t="n">
        <v>0.99</v>
      </c>
      <c r="L222" s="40" t="n">
        <v>75.73</v>
      </c>
      <c r="M222" s="14" t="n">
        <v>54.292</v>
      </c>
      <c r="N222" s="32" t="s">
        <v>526</v>
      </c>
      <c r="O222" s="14"/>
    </row>
    <row r="223" customFormat="false" ht="13.5" hidden="false" customHeight="true" outlineLevel="0" collapsed="false">
      <c r="A223" s="24" t="n">
        <v>220</v>
      </c>
      <c r="B223" s="25" t="s">
        <v>964</v>
      </c>
      <c r="C223" s="25" t="s">
        <v>19</v>
      </c>
      <c r="D223" s="26" t="s">
        <v>524</v>
      </c>
      <c r="E223" s="27" t="s">
        <v>468</v>
      </c>
      <c r="F223" s="28" t="s">
        <v>965</v>
      </c>
      <c r="G223" s="14" t="n">
        <v>52</v>
      </c>
      <c r="H223" s="14" t="n">
        <v>28</v>
      </c>
      <c r="I223" s="8" t="n">
        <v>80</v>
      </c>
      <c r="J223" s="37" t="n">
        <v>81.3</v>
      </c>
      <c r="K223" s="39" t="n">
        <v>1</v>
      </c>
      <c r="L223" s="40" t="n">
        <v>81.3</v>
      </c>
      <c r="M223" s="14" t="n">
        <v>56.52</v>
      </c>
      <c r="N223" s="32" t="s">
        <v>529</v>
      </c>
      <c r="O223" s="14"/>
    </row>
    <row r="224" customFormat="false" ht="13.5" hidden="false" customHeight="true" outlineLevel="0" collapsed="false">
      <c r="A224" s="24" t="n">
        <v>221</v>
      </c>
      <c r="B224" s="33" t="s">
        <v>966</v>
      </c>
      <c r="C224" s="33" t="s">
        <v>19</v>
      </c>
      <c r="D224" s="34" t="s">
        <v>524</v>
      </c>
      <c r="E224" s="35" t="s">
        <v>468</v>
      </c>
      <c r="F224" s="36" t="s">
        <v>967</v>
      </c>
      <c r="G224" s="14" t="n">
        <v>49</v>
      </c>
      <c r="H224" s="14" t="n">
        <v>24</v>
      </c>
      <c r="I224" s="8" t="n">
        <v>73</v>
      </c>
      <c r="J224" s="37" t="n">
        <v>74.6</v>
      </c>
      <c r="K224" s="39" t="n">
        <v>1</v>
      </c>
      <c r="L224" s="40" t="n">
        <v>74.6</v>
      </c>
      <c r="M224" s="14" t="n">
        <v>51.74</v>
      </c>
      <c r="N224" s="32" t="s">
        <v>526</v>
      </c>
      <c r="O224" s="14"/>
    </row>
    <row r="225" customFormat="false" ht="13.5" hidden="false" customHeight="true" outlineLevel="0" collapsed="false">
      <c r="A225" s="24" t="n">
        <v>222</v>
      </c>
      <c r="B225" s="25" t="s">
        <v>449</v>
      </c>
      <c r="C225" s="25" t="s">
        <v>19</v>
      </c>
      <c r="D225" s="26" t="s">
        <v>524</v>
      </c>
      <c r="E225" s="27" t="s">
        <v>468</v>
      </c>
      <c r="F225" s="28" t="s">
        <v>968</v>
      </c>
      <c r="G225" s="14" t="n">
        <v>53</v>
      </c>
      <c r="H225" s="14" t="n">
        <v>26</v>
      </c>
      <c r="I225" s="8" t="n">
        <v>79</v>
      </c>
      <c r="J225" s="37" t="n">
        <v>0</v>
      </c>
      <c r="K225" s="39"/>
      <c r="L225" s="41"/>
      <c r="M225" s="14" t="n">
        <v>23.7</v>
      </c>
      <c r="N225" s="32" t="s">
        <v>526</v>
      </c>
      <c r="O225" s="19" t="s">
        <v>576</v>
      </c>
    </row>
    <row r="226" customFormat="false" ht="13.5" hidden="false" customHeight="true" outlineLevel="0" collapsed="false">
      <c r="A226" s="24" t="n">
        <v>223</v>
      </c>
      <c r="B226" s="25" t="s">
        <v>969</v>
      </c>
      <c r="C226" s="25" t="s">
        <v>19</v>
      </c>
      <c r="D226" s="26" t="s">
        <v>524</v>
      </c>
      <c r="E226" s="27" t="s">
        <v>468</v>
      </c>
      <c r="F226" s="28" t="s">
        <v>970</v>
      </c>
      <c r="G226" s="14" t="n">
        <v>48</v>
      </c>
      <c r="H226" s="14" t="n">
        <v>33</v>
      </c>
      <c r="I226" s="8" t="n">
        <v>81</v>
      </c>
      <c r="J226" s="37" t="n">
        <v>76.2</v>
      </c>
      <c r="K226" s="39" t="n">
        <v>0.99</v>
      </c>
      <c r="L226" s="40" t="n">
        <v>75.43</v>
      </c>
      <c r="M226" s="14" t="n">
        <v>54.472</v>
      </c>
      <c r="N226" s="32" t="s">
        <v>526</v>
      </c>
      <c r="O226" s="14"/>
    </row>
    <row r="227" customFormat="false" ht="13.5" hidden="false" customHeight="true" outlineLevel="0" collapsed="false">
      <c r="A227" s="24" t="n">
        <v>224</v>
      </c>
      <c r="B227" s="25" t="s">
        <v>971</v>
      </c>
      <c r="C227" s="25" t="s">
        <v>19</v>
      </c>
      <c r="D227" s="26" t="s">
        <v>524</v>
      </c>
      <c r="E227" s="27" t="s">
        <v>468</v>
      </c>
      <c r="F227" s="28" t="s">
        <v>972</v>
      </c>
      <c r="G227" s="14" t="n">
        <v>61</v>
      </c>
      <c r="H227" s="14" t="n">
        <v>31</v>
      </c>
      <c r="I227" s="8" t="n">
        <v>92</v>
      </c>
      <c r="J227" s="37" t="n">
        <v>82.2</v>
      </c>
      <c r="K227" s="39" t="n">
        <v>0.99</v>
      </c>
      <c r="L227" s="40" t="n">
        <v>81.37</v>
      </c>
      <c r="M227" s="14" t="n">
        <v>60.148</v>
      </c>
      <c r="N227" s="32" t="s">
        <v>529</v>
      </c>
      <c r="O227" s="14"/>
    </row>
    <row r="228" customFormat="false" ht="13.5" hidden="false" customHeight="true" outlineLevel="0" collapsed="false">
      <c r="A228" s="24" t="n">
        <v>225</v>
      </c>
      <c r="B228" s="25" t="s">
        <v>973</v>
      </c>
      <c r="C228" s="25" t="s">
        <v>19</v>
      </c>
      <c r="D228" s="26" t="s">
        <v>524</v>
      </c>
      <c r="E228" s="27" t="s">
        <v>468</v>
      </c>
      <c r="F228" s="28" t="s">
        <v>974</v>
      </c>
      <c r="G228" s="14" t="n">
        <v>40.5</v>
      </c>
      <c r="H228" s="14" t="n">
        <v>34</v>
      </c>
      <c r="I228" s="8" t="n">
        <v>74.5</v>
      </c>
      <c r="J228" s="37" t="n">
        <v>78.3</v>
      </c>
      <c r="K228" s="39" t="n">
        <v>1</v>
      </c>
      <c r="L228" s="40" t="n">
        <v>78.3</v>
      </c>
      <c r="M228" s="14" t="n">
        <v>53.67</v>
      </c>
      <c r="N228" s="32" t="s">
        <v>526</v>
      </c>
      <c r="O228" s="14"/>
    </row>
    <row r="229" customFormat="false" ht="13.5" hidden="false" customHeight="true" outlineLevel="0" collapsed="false">
      <c r="A229" s="24" t="n">
        <v>226</v>
      </c>
      <c r="B229" s="25" t="s">
        <v>975</v>
      </c>
      <c r="C229" s="25" t="s">
        <v>19</v>
      </c>
      <c r="D229" s="26" t="s">
        <v>524</v>
      </c>
      <c r="E229" s="27" t="s">
        <v>468</v>
      </c>
      <c r="F229" s="28" t="s">
        <v>976</v>
      </c>
      <c r="G229" s="14" t="n">
        <v>56</v>
      </c>
      <c r="H229" s="14" t="n">
        <v>21</v>
      </c>
      <c r="I229" s="8" t="n">
        <v>77</v>
      </c>
      <c r="J229" s="37" t="n">
        <v>76.4</v>
      </c>
      <c r="K229" s="39" t="n">
        <v>1</v>
      </c>
      <c r="L229" s="40" t="n">
        <v>76.4</v>
      </c>
      <c r="M229" s="14" t="n">
        <v>53.66</v>
      </c>
      <c r="N229" s="32" t="s">
        <v>526</v>
      </c>
      <c r="O229" s="14"/>
    </row>
    <row r="230" customFormat="false" ht="13.5" hidden="false" customHeight="true" outlineLevel="0" collapsed="false">
      <c r="A230" s="24" t="n">
        <v>227</v>
      </c>
      <c r="B230" s="25" t="s">
        <v>977</v>
      </c>
      <c r="C230" s="25" t="s">
        <v>19</v>
      </c>
      <c r="D230" s="26" t="s">
        <v>524</v>
      </c>
      <c r="E230" s="27" t="s">
        <v>468</v>
      </c>
      <c r="F230" s="28" t="s">
        <v>978</v>
      </c>
      <c r="G230" s="14" t="n">
        <v>54.5</v>
      </c>
      <c r="H230" s="14" t="n">
        <v>25</v>
      </c>
      <c r="I230" s="8" t="n">
        <v>79.5</v>
      </c>
      <c r="J230" s="37" t="n">
        <v>78.1</v>
      </c>
      <c r="K230" s="39" t="n">
        <v>1</v>
      </c>
      <c r="L230" s="40" t="n">
        <v>78.1</v>
      </c>
      <c r="M230" s="14" t="n">
        <v>55.09</v>
      </c>
      <c r="N230" s="32" t="s">
        <v>526</v>
      </c>
      <c r="O230" s="14"/>
    </row>
    <row r="231" customFormat="false" ht="13.5" hidden="false" customHeight="true" outlineLevel="0" collapsed="false">
      <c r="A231" s="24" t="n">
        <v>228</v>
      </c>
      <c r="B231" s="25" t="s">
        <v>979</v>
      </c>
      <c r="C231" s="25" t="s">
        <v>19</v>
      </c>
      <c r="D231" s="26" t="s">
        <v>524</v>
      </c>
      <c r="E231" s="27" t="s">
        <v>468</v>
      </c>
      <c r="F231" s="28" t="s">
        <v>980</v>
      </c>
      <c r="G231" s="14" t="n">
        <v>55</v>
      </c>
      <c r="H231" s="14" t="n">
        <v>31</v>
      </c>
      <c r="I231" s="8" t="n">
        <v>86</v>
      </c>
      <c r="J231" s="37" t="n">
        <v>79.7</v>
      </c>
      <c r="K231" s="39" t="n">
        <v>1</v>
      </c>
      <c r="L231" s="40" t="n">
        <v>79.7</v>
      </c>
      <c r="M231" s="14" t="n">
        <v>57.68</v>
      </c>
      <c r="N231" s="32" t="s">
        <v>529</v>
      </c>
      <c r="O231" s="14"/>
    </row>
    <row r="232" customFormat="false" ht="13.5" hidden="false" customHeight="true" outlineLevel="0" collapsed="false">
      <c r="A232" s="24" t="n">
        <v>229</v>
      </c>
      <c r="B232" s="25" t="s">
        <v>981</v>
      </c>
      <c r="C232" s="25" t="s">
        <v>19</v>
      </c>
      <c r="D232" s="26" t="s">
        <v>524</v>
      </c>
      <c r="E232" s="27" t="s">
        <v>468</v>
      </c>
      <c r="F232" s="28" t="s">
        <v>982</v>
      </c>
      <c r="G232" s="14" t="n">
        <v>61</v>
      </c>
      <c r="H232" s="14" t="n">
        <v>31</v>
      </c>
      <c r="I232" s="8" t="n">
        <v>92</v>
      </c>
      <c r="J232" s="37" t="n">
        <v>80.6</v>
      </c>
      <c r="K232" s="39" t="n">
        <v>1</v>
      </c>
      <c r="L232" s="40" t="n">
        <v>80.6</v>
      </c>
      <c r="M232" s="14" t="n">
        <v>59.84</v>
      </c>
      <c r="N232" s="32" t="s">
        <v>529</v>
      </c>
      <c r="O232" s="14"/>
    </row>
    <row r="233" customFormat="false" ht="13.5" hidden="false" customHeight="true" outlineLevel="0" collapsed="false">
      <c r="A233" s="24" t="n">
        <v>230</v>
      </c>
      <c r="B233" s="25" t="s">
        <v>983</v>
      </c>
      <c r="C233" s="25" t="s">
        <v>19</v>
      </c>
      <c r="D233" s="26" t="s">
        <v>524</v>
      </c>
      <c r="E233" s="27" t="s">
        <v>468</v>
      </c>
      <c r="F233" s="28" t="s">
        <v>984</v>
      </c>
      <c r="G233" s="14" t="n">
        <v>49.5</v>
      </c>
      <c r="H233" s="14" t="n">
        <v>32</v>
      </c>
      <c r="I233" s="8" t="n">
        <v>81.5</v>
      </c>
      <c r="J233" s="37" t="n">
        <v>54.6</v>
      </c>
      <c r="K233" s="39" t="n">
        <v>1</v>
      </c>
      <c r="L233" s="40" t="n">
        <v>54.6</v>
      </c>
      <c r="M233" s="14" t="n">
        <v>46.29</v>
      </c>
      <c r="N233" s="32" t="s">
        <v>526</v>
      </c>
      <c r="O233" s="14"/>
    </row>
    <row r="234" customFormat="false" ht="13.5" hidden="false" customHeight="true" outlineLevel="0" collapsed="false">
      <c r="A234" s="24" t="n">
        <v>231</v>
      </c>
      <c r="B234" s="33" t="s">
        <v>985</v>
      </c>
      <c r="C234" s="33" t="s">
        <v>19</v>
      </c>
      <c r="D234" s="34" t="s">
        <v>524</v>
      </c>
      <c r="E234" s="35" t="s">
        <v>468</v>
      </c>
      <c r="F234" s="36" t="s">
        <v>986</v>
      </c>
      <c r="G234" s="14" t="n">
        <v>47</v>
      </c>
      <c r="H234" s="14" t="n">
        <v>26</v>
      </c>
      <c r="I234" s="8" t="n">
        <v>73</v>
      </c>
      <c r="J234" s="37" t="n">
        <v>73.3</v>
      </c>
      <c r="K234" s="39" t="n">
        <v>0.99</v>
      </c>
      <c r="L234" s="40" t="n">
        <v>72.56</v>
      </c>
      <c r="M234" s="14" t="n">
        <v>50.924</v>
      </c>
      <c r="N234" s="32" t="s">
        <v>526</v>
      </c>
      <c r="O234" s="14"/>
    </row>
    <row r="235" customFormat="false" ht="13.5" hidden="false" customHeight="true" outlineLevel="0" collapsed="false">
      <c r="A235" s="24" t="n">
        <v>232</v>
      </c>
      <c r="B235" s="25" t="s">
        <v>987</v>
      </c>
      <c r="C235" s="25" t="s">
        <v>19</v>
      </c>
      <c r="D235" s="26" t="s">
        <v>524</v>
      </c>
      <c r="E235" s="27" t="s">
        <v>468</v>
      </c>
      <c r="F235" s="28" t="s">
        <v>988</v>
      </c>
      <c r="G235" s="14" t="n">
        <v>52.5</v>
      </c>
      <c r="H235" s="14" t="n">
        <v>25</v>
      </c>
      <c r="I235" s="8" t="n">
        <v>77.5</v>
      </c>
      <c r="J235" s="37" t="n">
        <v>76.5</v>
      </c>
      <c r="K235" s="39" t="n">
        <v>1</v>
      </c>
      <c r="L235" s="40" t="n">
        <v>76.5</v>
      </c>
      <c r="M235" s="14" t="n">
        <v>53.85</v>
      </c>
      <c r="N235" s="32" t="s">
        <v>526</v>
      </c>
      <c r="O235" s="14"/>
    </row>
    <row r="236" customFormat="false" ht="13.5" hidden="false" customHeight="true" outlineLevel="0" collapsed="false">
      <c r="A236" s="24" t="n">
        <v>233</v>
      </c>
      <c r="B236" s="25" t="s">
        <v>989</v>
      </c>
      <c r="C236" s="25" t="s">
        <v>19</v>
      </c>
      <c r="D236" s="26" t="s">
        <v>524</v>
      </c>
      <c r="E236" s="27" t="s">
        <v>468</v>
      </c>
      <c r="F236" s="28" t="s">
        <v>990</v>
      </c>
      <c r="G236" s="14" t="n">
        <v>54</v>
      </c>
      <c r="H236" s="14" t="n">
        <v>24</v>
      </c>
      <c r="I236" s="8" t="n">
        <v>78</v>
      </c>
      <c r="J236" s="37" t="n">
        <v>67.5</v>
      </c>
      <c r="K236" s="39" t="n">
        <v>0.99</v>
      </c>
      <c r="L236" s="40" t="n">
        <v>66.82</v>
      </c>
      <c r="M236" s="14" t="n">
        <v>50.128</v>
      </c>
      <c r="N236" s="32" t="s">
        <v>526</v>
      </c>
      <c r="O236" s="14"/>
    </row>
    <row r="237" customFormat="false" ht="13.5" hidden="false" customHeight="true" outlineLevel="0" collapsed="false">
      <c r="A237" s="24" t="n">
        <v>234</v>
      </c>
      <c r="B237" s="25" t="s">
        <v>991</v>
      </c>
      <c r="C237" s="25" t="s">
        <v>19</v>
      </c>
      <c r="D237" s="26" t="s">
        <v>524</v>
      </c>
      <c r="E237" s="27" t="s">
        <v>468</v>
      </c>
      <c r="F237" s="28" t="s">
        <v>992</v>
      </c>
      <c r="G237" s="14" t="n">
        <v>54</v>
      </c>
      <c r="H237" s="14" t="n">
        <v>25</v>
      </c>
      <c r="I237" s="8" t="n">
        <v>79</v>
      </c>
      <c r="J237" s="37" t="n">
        <v>78.5</v>
      </c>
      <c r="K237" s="39" t="n">
        <v>0.99</v>
      </c>
      <c r="L237" s="40" t="n">
        <v>77.71</v>
      </c>
      <c r="M237" s="14" t="n">
        <v>54.784</v>
      </c>
      <c r="N237" s="32" t="s">
        <v>526</v>
      </c>
      <c r="O237" s="14"/>
    </row>
    <row r="238" customFormat="false" ht="13.5" hidden="false" customHeight="true" outlineLevel="0" collapsed="false">
      <c r="A238" s="24" t="n">
        <v>235</v>
      </c>
      <c r="B238" s="25" t="s">
        <v>993</v>
      </c>
      <c r="C238" s="25" t="s">
        <v>19</v>
      </c>
      <c r="D238" s="26" t="s">
        <v>524</v>
      </c>
      <c r="E238" s="27" t="s">
        <v>468</v>
      </c>
      <c r="F238" s="28" t="s">
        <v>994</v>
      </c>
      <c r="G238" s="14" t="n">
        <v>64.5</v>
      </c>
      <c r="H238" s="14" t="n">
        <v>32</v>
      </c>
      <c r="I238" s="8" t="n">
        <v>96.5</v>
      </c>
      <c r="J238" s="37" t="n">
        <v>78.8</v>
      </c>
      <c r="K238" s="39" t="n">
        <v>0.99</v>
      </c>
      <c r="L238" s="40" t="n">
        <v>78.01</v>
      </c>
      <c r="M238" s="14" t="n">
        <v>60.154</v>
      </c>
      <c r="N238" s="32" t="s">
        <v>529</v>
      </c>
      <c r="O238" s="14"/>
    </row>
    <row r="239" customFormat="false" ht="13.5" hidden="false" customHeight="true" outlineLevel="0" collapsed="false">
      <c r="A239" s="24" t="n">
        <v>236</v>
      </c>
      <c r="B239" s="33" t="s">
        <v>995</v>
      </c>
      <c r="C239" s="33" t="s">
        <v>19</v>
      </c>
      <c r="D239" s="34" t="s">
        <v>524</v>
      </c>
      <c r="E239" s="35" t="s">
        <v>468</v>
      </c>
      <c r="F239" s="36" t="s">
        <v>996</v>
      </c>
      <c r="G239" s="14" t="n">
        <v>50</v>
      </c>
      <c r="H239" s="14" t="n">
        <v>23</v>
      </c>
      <c r="I239" s="8" t="n">
        <v>73</v>
      </c>
      <c r="J239" s="37" t="n">
        <v>70.1</v>
      </c>
      <c r="K239" s="39" t="n">
        <v>1</v>
      </c>
      <c r="L239" s="40" t="n">
        <v>70.1</v>
      </c>
      <c r="M239" s="14" t="n">
        <v>49.94</v>
      </c>
      <c r="N239" s="32" t="s">
        <v>526</v>
      </c>
      <c r="O239" s="14"/>
    </row>
    <row r="240" customFormat="false" ht="13.5" hidden="false" customHeight="true" outlineLevel="0" collapsed="false">
      <c r="A240" s="24" t="n">
        <v>237</v>
      </c>
      <c r="B240" s="25" t="s">
        <v>997</v>
      </c>
      <c r="C240" s="25" t="s">
        <v>19</v>
      </c>
      <c r="D240" s="26" t="s">
        <v>524</v>
      </c>
      <c r="E240" s="27" t="s">
        <v>468</v>
      </c>
      <c r="F240" s="28" t="s">
        <v>998</v>
      </c>
      <c r="G240" s="14" t="n">
        <v>55</v>
      </c>
      <c r="H240" s="14" t="n">
        <v>24</v>
      </c>
      <c r="I240" s="8" t="n">
        <v>79</v>
      </c>
      <c r="J240" s="37" t="n">
        <v>70.6</v>
      </c>
      <c r="K240" s="39" t="n">
        <v>1</v>
      </c>
      <c r="L240" s="40" t="n">
        <v>70.6</v>
      </c>
      <c r="M240" s="14" t="n">
        <v>51.94</v>
      </c>
      <c r="N240" s="32" t="s">
        <v>526</v>
      </c>
      <c r="O240" s="14"/>
    </row>
    <row r="241" customFormat="false" ht="13.5" hidden="false" customHeight="true" outlineLevel="0" collapsed="false">
      <c r="A241" s="24" t="n">
        <v>238</v>
      </c>
      <c r="B241" s="25" t="s">
        <v>999</v>
      </c>
      <c r="C241" s="25" t="s">
        <v>46</v>
      </c>
      <c r="D241" s="26" t="s">
        <v>524</v>
      </c>
      <c r="E241" s="27" t="s">
        <v>468</v>
      </c>
      <c r="F241" s="28" t="s">
        <v>1000</v>
      </c>
      <c r="G241" s="14" t="n">
        <v>44</v>
      </c>
      <c r="H241" s="14" t="n">
        <v>31</v>
      </c>
      <c r="I241" s="8" t="n">
        <v>75</v>
      </c>
      <c r="J241" s="37" t="n">
        <v>76.1</v>
      </c>
      <c r="K241" s="39" t="n">
        <v>1</v>
      </c>
      <c r="L241" s="40" t="n">
        <v>76.1</v>
      </c>
      <c r="M241" s="14" t="n">
        <v>52.94</v>
      </c>
      <c r="N241" s="32" t="s">
        <v>526</v>
      </c>
      <c r="O241" s="14"/>
    </row>
    <row r="242" customFormat="false" ht="13.5" hidden="false" customHeight="true" outlineLevel="0" collapsed="false">
      <c r="A242" s="24" t="n">
        <v>239</v>
      </c>
      <c r="B242" s="25" t="s">
        <v>1001</v>
      </c>
      <c r="C242" s="25" t="s">
        <v>19</v>
      </c>
      <c r="D242" s="26" t="s">
        <v>524</v>
      </c>
      <c r="E242" s="27" t="s">
        <v>468</v>
      </c>
      <c r="F242" s="28" t="s">
        <v>1002</v>
      </c>
      <c r="G242" s="14" t="n">
        <v>57</v>
      </c>
      <c r="H242" s="14" t="n">
        <v>31</v>
      </c>
      <c r="I242" s="8" t="n">
        <v>88</v>
      </c>
      <c r="J242" s="37" t="n">
        <v>76.9</v>
      </c>
      <c r="K242" s="39" t="n">
        <v>1</v>
      </c>
      <c r="L242" s="40" t="n">
        <v>76.9</v>
      </c>
      <c r="M242" s="14" t="n">
        <v>57.16</v>
      </c>
      <c r="N242" s="32" t="s">
        <v>529</v>
      </c>
      <c r="O242" s="14"/>
    </row>
    <row r="243" customFormat="false" ht="13.5" hidden="false" customHeight="true" outlineLevel="0" collapsed="false">
      <c r="A243" s="24" t="n">
        <v>240</v>
      </c>
      <c r="B243" s="25" t="s">
        <v>1003</v>
      </c>
      <c r="C243" s="25" t="s">
        <v>19</v>
      </c>
      <c r="D243" s="26" t="s">
        <v>524</v>
      </c>
      <c r="E243" s="27" t="s">
        <v>468</v>
      </c>
      <c r="F243" s="28" t="s">
        <v>1004</v>
      </c>
      <c r="G243" s="14" t="n">
        <v>53</v>
      </c>
      <c r="H243" s="14" t="n">
        <v>25</v>
      </c>
      <c r="I243" s="8" t="n">
        <v>78</v>
      </c>
      <c r="J243" s="37" t="n">
        <v>82.4</v>
      </c>
      <c r="K243" s="39" t="n">
        <v>0.99</v>
      </c>
      <c r="L243" s="40" t="n">
        <v>81.57</v>
      </c>
      <c r="M243" s="14" t="n">
        <v>56.028</v>
      </c>
      <c r="N243" s="32" t="s">
        <v>526</v>
      </c>
      <c r="O243" s="14"/>
    </row>
    <row r="244" customFormat="false" ht="13.5" hidden="false" customHeight="true" outlineLevel="0" collapsed="false">
      <c r="A244" s="24" t="n">
        <v>241</v>
      </c>
      <c r="B244" s="25" t="s">
        <v>979</v>
      </c>
      <c r="C244" s="25" t="s">
        <v>19</v>
      </c>
      <c r="D244" s="26" t="s">
        <v>524</v>
      </c>
      <c r="E244" s="27" t="s">
        <v>468</v>
      </c>
      <c r="F244" s="28" t="s">
        <v>1005</v>
      </c>
      <c r="G244" s="14" t="n">
        <v>51</v>
      </c>
      <c r="H244" s="14" t="n">
        <v>29</v>
      </c>
      <c r="I244" s="8" t="n">
        <v>80</v>
      </c>
      <c r="J244" s="37" t="n">
        <v>76.4</v>
      </c>
      <c r="K244" s="39" t="n">
        <v>1</v>
      </c>
      <c r="L244" s="40" t="n">
        <v>76.4</v>
      </c>
      <c r="M244" s="14" t="n">
        <v>54.56</v>
      </c>
      <c r="N244" s="32" t="s">
        <v>526</v>
      </c>
      <c r="O244" s="14"/>
    </row>
    <row r="245" customFormat="false" ht="13.5" hidden="false" customHeight="true" outlineLevel="0" collapsed="false">
      <c r="A245" s="24" t="n">
        <v>242</v>
      </c>
      <c r="B245" s="25" t="s">
        <v>1006</v>
      </c>
      <c r="C245" s="25" t="s">
        <v>19</v>
      </c>
      <c r="D245" s="26" t="s">
        <v>524</v>
      </c>
      <c r="E245" s="27" t="s">
        <v>468</v>
      </c>
      <c r="F245" s="28" t="s">
        <v>1007</v>
      </c>
      <c r="G245" s="14" t="n">
        <v>47</v>
      </c>
      <c r="H245" s="14" t="n">
        <v>27</v>
      </c>
      <c r="I245" s="8" t="n">
        <v>74</v>
      </c>
      <c r="J245" s="37" t="n">
        <v>74.7</v>
      </c>
      <c r="K245" s="39" t="n">
        <v>0.99</v>
      </c>
      <c r="L245" s="40" t="n">
        <v>73.95</v>
      </c>
      <c r="M245" s="14" t="n">
        <v>51.78</v>
      </c>
      <c r="N245" s="32" t="s">
        <v>526</v>
      </c>
      <c r="O245" s="14"/>
    </row>
    <row r="246" customFormat="false" ht="13.5" hidden="false" customHeight="true" outlineLevel="0" collapsed="false">
      <c r="A246" s="24" t="n">
        <v>243</v>
      </c>
      <c r="B246" s="25" t="s">
        <v>1008</v>
      </c>
      <c r="C246" s="25" t="s">
        <v>19</v>
      </c>
      <c r="D246" s="26" t="s">
        <v>524</v>
      </c>
      <c r="E246" s="27" t="s">
        <v>468</v>
      </c>
      <c r="F246" s="28" t="s">
        <v>1009</v>
      </c>
      <c r="G246" s="14" t="n">
        <v>50</v>
      </c>
      <c r="H246" s="14" t="n">
        <v>28</v>
      </c>
      <c r="I246" s="8" t="n">
        <v>78</v>
      </c>
      <c r="J246" s="37" t="n">
        <v>82.7</v>
      </c>
      <c r="K246" s="39" t="n">
        <v>1</v>
      </c>
      <c r="L246" s="40" t="n">
        <v>82.7</v>
      </c>
      <c r="M246" s="14" t="n">
        <v>56.48</v>
      </c>
      <c r="N246" s="32" t="s">
        <v>529</v>
      </c>
      <c r="O246" s="14"/>
    </row>
    <row r="247" customFormat="false" ht="13.5" hidden="false" customHeight="true" outlineLevel="0" collapsed="false">
      <c r="A247" s="24" t="n">
        <v>244</v>
      </c>
      <c r="B247" s="25" t="s">
        <v>766</v>
      </c>
      <c r="C247" s="25" t="s">
        <v>19</v>
      </c>
      <c r="D247" s="26" t="s">
        <v>524</v>
      </c>
      <c r="E247" s="27" t="s">
        <v>468</v>
      </c>
      <c r="F247" s="28" t="s">
        <v>1010</v>
      </c>
      <c r="G247" s="14" t="n">
        <v>50</v>
      </c>
      <c r="H247" s="14" t="n">
        <v>27</v>
      </c>
      <c r="I247" s="8" t="n">
        <v>77</v>
      </c>
      <c r="J247" s="37" t="n">
        <v>77</v>
      </c>
      <c r="K247" s="39" t="n">
        <v>1</v>
      </c>
      <c r="L247" s="40" t="n">
        <v>77</v>
      </c>
      <c r="M247" s="14" t="n">
        <v>53.9</v>
      </c>
      <c r="N247" s="32" t="s">
        <v>526</v>
      </c>
      <c r="O247" s="14"/>
    </row>
    <row r="248" customFormat="false" ht="13.5" hidden="false" customHeight="true" outlineLevel="0" collapsed="false">
      <c r="A248" s="24" t="n">
        <v>245</v>
      </c>
      <c r="B248" s="25" t="s">
        <v>1011</v>
      </c>
      <c r="C248" s="25" t="s">
        <v>19</v>
      </c>
      <c r="D248" s="26" t="s">
        <v>524</v>
      </c>
      <c r="E248" s="27" t="s">
        <v>468</v>
      </c>
      <c r="F248" s="28" t="s">
        <v>1012</v>
      </c>
      <c r="G248" s="14" t="n">
        <v>56</v>
      </c>
      <c r="H248" s="14" t="n">
        <v>31</v>
      </c>
      <c r="I248" s="8" t="n">
        <v>87</v>
      </c>
      <c r="J248" s="37" t="n">
        <v>78.4</v>
      </c>
      <c r="K248" s="39" t="n">
        <v>1</v>
      </c>
      <c r="L248" s="40" t="n">
        <v>78.4</v>
      </c>
      <c r="M248" s="14" t="n">
        <v>57.46</v>
      </c>
      <c r="N248" s="32" t="s">
        <v>529</v>
      </c>
      <c r="O248" s="14"/>
    </row>
    <row r="249" customFormat="false" ht="13.5" hidden="false" customHeight="true" outlineLevel="0" collapsed="false">
      <c r="A249" s="24" t="n">
        <v>246</v>
      </c>
      <c r="B249" s="25" t="s">
        <v>1013</v>
      </c>
      <c r="C249" s="25" t="s">
        <v>46</v>
      </c>
      <c r="D249" s="26" t="s">
        <v>524</v>
      </c>
      <c r="E249" s="27" t="s">
        <v>493</v>
      </c>
      <c r="F249" s="28" t="s">
        <v>1014</v>
      </c>
      <c r="G249" s="14" t="n">
        <v>53</v>
      </c>
      <c r="H249" s="14" t="n">
        <v>33</v>
      </c>
      <c r="I249" s="8" t="n">
        <v>86</v>
      </c>
      <c r="J249" s="37" t="n">
        <v>78.2</v>
      </c>
      <c r="K249" s="39" t="n">
        <v>1</v>
      </c>
      <c r="L249" s="40" t="n">
        <v>78.2</v>
      </c>
      <c r="M249" s="14" t="n">
        <v>57.08</v>
      </c>
      <c r="N249" s="32" t="s">
        <v>529</v>
      </c>
      <c r="O249" s="14"/>
    </row>
    <row r="250" customFormat="false" ht="13.5" hidden="false" customHeight="true" outlineLevel="0" collapsed="false">
      <c r="A250" s="24" t="n">
        <v>247</v>
      </c>
      <c r="B250" s="25" t="s">
        <v>1015</v>
      </c>
      <c r="C250" s="25" t="s">
        <v>46</v>
      </c>
      <c r="D250" s="26" t="s">
        <v>524</v>
      </c>
      <c r="E250" s="27" t="s">
        <v>493</v>
      </c>
      <c r="F250" s="28" t="s">
        <v>1016</v>
      </c>
      <c r="G250" s="14" t="n">
        <v>64</v>
      </c>
      <c r="H250" s="14" t="n">
        <v>37.5</v>
      </c>
      <c r="I250" s="8" t="n">
        <v>101.5</v>
      </c>
      <c r="J250" s="37" t="n">
        <v>75.8</v>
      </c>
      <c r="K250" s="39" t="n">
        <v>1</v>
      </c>
      <c r="L250" s="40" t="n">
        <v>75.8</v>
      </c>
      <c r="M250" s="14" t="n">
        <v>60.77</v>
      </c>
      <c r="N250" s="32" t="s">
        <v>529</v>
      </c>
      <c r="O250" s="14"/>
    </row>
    <row r="251" customFormat="false" ht="13.5" hidden="false" customHeight="true" outlineLevel="0" collapsed="false">
      <c r="A251" s="24" t="n">
        <v>248</v>
      </c>
      <c r="B251" s="25" t="s">
        <v>1017</v>
      </c>
      <c r="C251" s="25" t="s">
        <v>19</v>
      </c>
      <c r="D251" s="26" t="s">
        <v>524</v>
      </c>
      <c r="E251" s="27" t="s">
        <v>493</v>
      </c>
      <c r="F251" s="28" t="s">
        <v>1018</v>
      </c>
      <c r="G251" s="14" t="n">
        <v>46</v>
      </c>
      <c r="H251" s="14" t="n">
        <v>36</v>
      </c>
      <c r="I251" s="8" t="n">
        <v>82</v>
      </c>
      <c r="J251" s="37" t="n">
        <v>71.2</v>
      </c>
      <c r="K251" s="39" t="n">
        <v>1</v>
      </c>
      <c r="L251" s="40" t="n">
        <v>71.2</v>
      </c>
      <c r="M251" s="14" t="n">
        <v>53.08</v>
      </c>
      <c r="N251" s="32" t="s">
        <v>526</v>
      </c>
      <c r="O251" s="14"/>
    </row>
    <row r="252" customFormat="false" ht="13.5" hidden="false" customHeight="true" outlineLevel="0" collapsed="false">
      <c r="A252" s="24" t="n">
        <v>249</v>
      </c>
      <c r="B252" s="25" t="s">
        <v>1019</v>
      </c>
      <c r="C252" s="25" t="s">
        <v>46</v>
      </c>
      <c r="D252" s="26" t="s">
        <v>524</v>
      </c>
      <c r="E252" s="27" t="s">
        <v>493</v>
      </c>
      <c r="F252" s="28" t="s">
        <v>1020</v>
      </c>
      <c r="G252" s="14" t="n">
        <v>46</v>
      </c>
      <c r="H252" s="14" t="n">
        <v>31</v>
      </c>
      <c r="I252" s="8" t="n">
        <v>77</v>
      </c>
      <c r="J252" s="37" t="n">
        <v>0</v>
      </c>
      <c r="K252" s="39"/>
      <c r="L252" s="40"/>
      <c r="M252" s="14" t="n">
        <v>23.1</v>
      </c>
      <c r="N252" s="32" t="s">
        <v>526</v>
      </c>
      <c r="O252" s="19" t="s">
        <v>576</v>
      </c>
    </row>
    <row r="253" customFormat="false" ht="13.5" hidden="false" customHeight="true" outlineLevel="0" collapsed="false">
      <c r="A253" s="24" t="n">
        <v>250</v>
      </c>
      <c r="B253" s="25" t="s">
        <v>1021</v>
      </c>
      <c r="C253" s="25" t="s">
        <v>19</v>
      </c>
      <c r="D253" s="26" t="s">
        <v>524</v>
      </c>
      <c r="E253" s="27" t="s">
        <v>493</v>
      </c>
      <c r="F253" s="28" t="s">
        <v>1022</v>
      </c>
      <c r="G253" s="14" t="n">
        <v>55</v>
      </c>
      <c r="H253" s="14" t="n">
        <v>30</v>
      </c>
      <c r="I253" s="8" t="n">
        <v>85</v>
      </c>
      <c r="J253" s="37" t="n">
        <v>79.2</v>
      </c>
      <c r="K253" s="39" t="n">
        <v>1</v>
      </c>
      <c r="L253" s="40" t="n">
        <v>79.2</v>
      </c>
      <c r="M253" s="14" t="n">
        <v>57.18</v>
      </c>
      <c r="N253" s="32" t="s">
        <v>529</v>
      </c>
      <c r="O253" s="14"/>
    </row>
    <row r="254" customFormat="false" ht="13.5" hidden="false" customHeight="true" outlineLevel="0" collapsed="false">
      <c r="A254" s="24" t="n">
        <v>251</v>
      </c>
      <c r="B254" s="25" t="s">
        <v>1023</v>
      </c>
      <c r="C254" s="25" t="s">
        <v>19</v>
      </c>
      <c r="D254" s="26" t="s">
        <v>524</v>
      </c>
      <c r="E254" s="27" t="s">
        <v>493</v>
      </c>
      <c r="F254" s="28" t="s">
        <v>1024</v>
      </c>
      <c r="G254" s="14" t="n">
        <v>52</v>
      </c>
      <c r="H254" s="14" t="n">
        <v>38</v>
      </c>
      <c r="I254" s="8" t="n">
        <v>90</v>
      </c>
      <c r="J254" s="37" t="n">
        <v>78.4</v>
      </c>
      <c r="K254" s="39" t="n">
        <v>1</v>
      </c>
      <c r="L254" s="40" t="n">
        <v>78.4</v>
      </c>
      <c r="M254" s="14" t="n">
        <v>58.36</v>
      </c>
      <c r="N254" s="32" t="s">
        <v>529</v>
      </c>
      <c r="O254" s="14"/>
    </row>
    <row r="255" customFormat="false" ht="13.5" hidden="false" customHeight="true" outlineLevel="0" collapsed="false">
      <c r="A255" s="24" t="n">
        <v>252</v>
      </c>
      <c r="B255" s="25" t="s">
        <v>1025</v>
      </c>
      <c r="C255" s="25" t="s">
        <v>19</v>
      </c>
      <c r="D255" s="26" t="s">
        <v>524</v>
      </c>
      <c r="E255" s="27" t="s">
        <v>493</v>
      </c>
      <c r="F255" s="28" t="s">
        <v>1026</v>
      </c>
      <c r="G255" s="14" t="n">
        <v>51</v>
      </c>
      <c r="H255" s="14" t="n">
        <v>30</v>
      </c>
      <c r="I255" s="8" t="n">
        <v>81</v>
      </c>
      <c r="J255" s="37" t="n">
        <v>78.2</v>
      </c>
      <c r="K255" s="39" t="n">
        <v>1</v>
      </c>
      <c r="L255" s="40" t="n">
        <v>78.2</v>
      </c>
      <c r="M255" s="14" t="n">
        <v>55.58</v>
      </c>
      <c r="N255" s="32" t="s">
        <v>529</v>
      </c>
      <c r="O255" s="14"/>
    </row>
    <row r="256" customFormat="false" ht="13.5" hidden="false" customHeight="true" outlineLevel="0" collapsed="false">
      <c r="A256" s="24" t="n">
        <v>253</v>
      </c>
      <c r="B256" s="25" t="s">
        <v>1027</v>
      </c>
      <c r="C256" s="25" t="s">
        <v>46</v>
      </c>
      <c r="D256" s="26" t="s">
        <v>524</v>
      </c>
      <c r="E256" s="27" t="s">
        <v>493</v>
      </c>
      <c r="F256" s="28" t="s">
        <v>1028</v>
      </c>
      <c r="G256" s="14" t="n">
        <v>50</v>
      </c>
      <c r="H256" s="14" t="n">
        <v>33.5</v>
      </c>
      <c r="I256" s="8" t="n">
        <v>83.5</v>
      </c>
      <c r="J256" s="37" t="n">
        <v>82.6</v>
      </c>
      <c r="K256" s="39" t="n">
        <v>1</v>
      </c>
      <c r="L256" s="40" t="n">
        <v>82.6</v>
      </c>
      <c r="M256" s="14" t="n">
        <v>58.09</v>
      </c>
      <c r="N256" s="32" t="s">
        <v>529</v>
      </c>
      <c r="O256" s="14"/>
    </row>
    <row r="257" customFormat="false" ht="13.5" hidden="false" customHeight="true" outlineLevel="0" collapsed="false">
      <c r="A257" s="24" t="n">
        <v>254</v>
      </c>
      <c r="B257" s="25" t="s">
        <v>1029</v>
      </c>
      <c r="C257" s="25" t="s">
        <v>46</v>
      </c>
      <c r="D257" s="26" t="s">
        <v>524</v>
      </c>
      <c r="E257" s="27" t="s">
        <v>493</v>
      </c>
      <c r="F257" s="28" t="s">
        <v>1030</v>
      </c>
      <c r="G257" s="14" t="n">
        <v>58</v>
      </c>
      <c r="H257" s="14" t="n">
        <v>28</v>
      </c>
      <c r="I257" s="8" t="n">
        <v>86</v>
      </c>
      <c r="J257" s="37" t="n">
        <v>69.6</v>
      </c>
      <c r="K257" s="39" t="n">
        <v>1</v>
      </c>
      <c r="L257" s="40" t="n">
        <v>69.6</v>
      </c>
      <c r="M257" s="14" t="n">
        <v>53.64</v>
      </c>
      <c r="N257" s="32" t="s">
        <v>526</v>
      </c>
      <c r="O257" s="14"/>
    </row>
    <row r="258" customFormat="false" ht="13.5" hidden="false" customHeight="true" outlineLevel="0" collapsed="false">
      <c r="A258" s="24" t="n">
        <v>255</v>
      </c>
      <c r="B258" s="33" t="s">
        <v>1031</v>
      </c>
      <c r="C258" s="33" t="s">
        <v>46</v>
      </c>
      <c r="D258" s="34" t="s">
        <v>524</v>
      </c>
      <c r="E258" s="35" t="s">
        <v>493</v>
      </c>
      <c r="F258" s="36" t="s">
        <v>1032</v>
      </c>
      <c r="G258" s="14" t="n">
        <v>44</v>
      </c>
      <c r="H258" s="14" t="n">
        <v>31</v>
      </c>
      <c r="I258" s="8" t="n">
        <v>75</v>
      </c>
      <c r="J258" s="37" t="n">
        <v>75.6</v>
      </c>
      <c r="K258" s="39" t="n">
        <v>1</v>
      </c>
      <c r="L258" s="40" t="n">
        <v>75.6</v>
      </c>
      <c r="M258" s="14" t="n">
        <v>52.74</v>
      </c>
      <c r="N258" s="32" t="s">
        <v>526</v>
      </c>
      <c r="O258" s="14"/>
    </row>
    <row r="259" customFormat="false" ht="13.5" hidden="false" customHeight="true" outlineLevel="0" collapsed="false">
      <c r="A259" s="24" t="n">
        <v>256</v>
      </c>
      <c r="B259" s="25" t="s">
        <v>1033</v>
      </c>
      <c r="C259" s="25" t="s">
        <v>46</v>
      </c>
      <c r="D259" s="26" t="s">
        <v>524</v>
      </c>
      <c r="E259" s="27" t="s">
        <v>493</v>
      </c>
      <c r="F259" s="28" t="s">
        <v>1034</v>
      </c>
      <c r="G259" s="14" t="n">
        <v>53</v>
      </c>
      <c r="H259" s="14" t="n">
        <v>30</v>
      </c>
      <c r="I259" s="8" t="n">
        <v>83</v>
      </c>
      <c r="J259" s="37" t="n">
        <v>77</v>
      </c>
      <c r="K259" s="39" t="n">
        <v>0.99</v>
      </c>
      <c r="L259" s="40" t="n">
        <v>76.23</v>
      </c>
      <c r="M259" s="14" t="n">
        <v>55.392</v>
      </c>
      <c r="N259" s="32" t="s">
        <v>526</v>
      </c>
      <c r="O259" s="14"/>
    </row>
    <row r="260" customFormat="false" ht="13.5" hidden="false" customHeight="true" outlineLevel="0" collapsed="false">
      <c r="A260" s="24" t="n">
        <v>257</v>
      </c>
      <c r="B260" s="25" t="s">
        <v>1035</v>
      </c>
      <c r="C260" s="25" t="s">
        <v>46</v>
      </c>
      <c r="D260" s="26" t="s">
        <v>524</v>
      </c>
      <c r="E260" s="27" t="s">
        <v>493</v>
      </c>
      <c r="F260" s="28" t="s">
        <v>1036</v>
      </c>
      <c r="G260" s="14" t="n">
        <v>49</v>
      </c>
      <c r="H260" s="14" t="n">
        <v>29.5</v>
      </c>
      <c r="I260" s="8" t="n">
        <v>78.5</v>
      </c>
      <c r="J260" s="37" t="n">
        <v>74.6</v>
      </c>
      <c r="K260" s="39" t="n">
        <v>1</v>
      </c>
      <c r="L260" s="40" t="n">
        <v>74.6</v>
      </c>
      <c r="M260" s="14" t="n">
        <v>53.39</v>
      </c>
      <c r="N260" s="32" t="s">
        <v>526</v>
      </c>
      <c r="O260" s="14"/>
    </row>
    <row r="261" customFormat="false" ht="13.5" hidden="false" customHeight="true" outlineLevel="0" collapsed="false">
      <c r="A261" s="24" t="n">
        <v>258</v>
      </c>
      <c r="B261" s="25" t="s">
        <v>1037</v>
      </c>
      <c r="C261" s="25" t="s">
        <v>19</v>
      </c>
      <c r="D261" s="26" t="s">
        <v>524</v>
      </c>
      <c r="E261" s="27" t="s">
        <v>493</v>
      </c>
      <c r="F261" s="28" t="s">
        <v>1038</v>
      </c>
      <c r="G261" s="14" t="n">
        <v>61</v>
      </c>
      <c r="H261" s="14" t="n">
        <v>30</v>
      </c>
      <c r="I261" s="8" t="n">
        <v>91</v>
      </c>
      <c r="J261" s="37" t="n">
        <v>80.2</v>
      </c>
      <c r="K261" s="39" t="n">
        <v>0.99</v>
      </c>
      <c r="L261" s="40" t="n">
        <v>79.39</v>
      </c>
      <c r="M261" s="14" t="n">
        <v>59.056</v>
      </c>
      <c r="N261" s="32" t="s">
        <v>529</v>
      </c>
      <c r="O261" s="14"/>
    </row>
    <row r="262" customFormat="false" ht="13.5" hidden="false" customHeight="true" outlineLevel="0" collapsed="false">
      <c r="A262" s="24" t="n">
        <v>259</v>
      </c>
      <c r="B262" s="25" t="s">
        <v>1039</v>
      </c>
      <c r="C262" s="25" t="s">
        <v>46</v>
      </c>
      <c r="D262" s="26" t="s">
        <v>524</v>
      </c>
      <c r="E262" s="27" t="s">
        <v>493</v>
      </c>
      <c r="F262" s="28" t="s">
        <v>1040</v>
      </c>
      <c r="G262" s="14" t="n">
        <v>49</v>
      </c>
      <c r="H262" s="14" t="n">
        <v>29</v>
      </c>
      <c r="I262" s="8" t="n">
        <v>78</v>
      </c>
      <c r="J262" s="37" t="n">
        <v>79.1</v>
      </c>
      <c r="K262" s="39" t="n">
        <v>0.99</v>
      </c>
      <c r="L262" s="40" t="n">
        <v>78.3</v>
      </c>
      <c r="M262" s="14" t="n">
        <v>54.72</v>
      </c>
      <c r="N262" s="32" t="s">
        <v>526</v>
      </c>
      <c r="O262" s="14"/>
    </row>
    <row r="263" customFormat="false" ht="13.5" hidden="false" customHeight="true" outlineLevel="0" collapsed="false">
      <c r="A263" s="24" t="n">
        <v>260</v>
      </c>
      <c r="B263" s="25" t="s">
        <v>1041</v>
      </c>
      <c r="C263" s="25" t="s">
        <v>46</v>
      </c>
      <c r="D263" s="26" t="s">
        <v>524</v>
      </c>
      <c r="E263" s="27" t="s">
        <v>493</v>
      </c>
      <c r="F263" s="28" t="s">
        <v>1042</v>
      </c>
      <c r="G263" s="14" t="n">
        <v>59</v>
      </c>
      <c r="H263" s="14" t="n">
        <v>25</v>
      </c>
      <c r="I263" s="8" t="n">
        <v>84</v>
      </c>
      <c r="J263" s="37" t="n">
        <v>73.8</v>
      </c>
      <c r="K263" s="39" t="n">
        <v>0.99</v>
      </c>
      <c r="L263" s="40" t="n">
        <v>73.06</v>
      </c>
      <c r="M263" s="14" t="n">
        <v>54.424</v>
      </c>
      <c r="N263" s="32" t="s">
        <v>526</v>
      </c>
      <c r="O263" s="14"/>
    </row>
    <row r="264" customFormat="false" ht="13.5" hidden="false" customHeight="true" outlineLevel="0" collapsed="false">
      <c r="A264" s="24" t="n">
        <v>261</v>
      </c>
      <c r="B264" s="25" t="s">
        <v>1043</v>
      </c>
      <c r="C264" s="25" t="s">
        <v>19</v>
      </c>
      <c r="D264" s="26" t="s">
        <v>524</v>
      </c>
      <c r="E264" s="27" t="s">
        <v>493</v>
      </c>
      <c r="F264" s="28" t="s">
        <v>1044</v>
      </c>
      <c r="G264" s="14" t="n">
        <v>55</v>
      </c>
      <c r="H264" s="14" t="n">
        <v>40</v>
      </c>
      <c r="I264" s="8" t="n">
        <v>95</v>
      </c>
      <c r="J264" s="37" t="n">
        <v>76.2</v>
      </c>
      <c r="K264" s="39" t="n">
        <v>1</v>
      </c>
      <c r="L264" s="40" t="n">
        <v>76.2</v>
      </c>
      <c r="M264" s="14" t="n">
        <v>58.98</v>
      </c>
      <c r="N264" s="32" t="s">
        <v>529</v>
      </c>
      <c r="O264" s="14"/>
    </row>
    <row r="265" customFormat="false" ht="13.5" hidden="false" customHeight="true" outlineLevel="0" collapsed="false">
      <c r="A265" s="24" t="n">
        <v>262</v>
      </c>
      <c r="B265" s="25" t="s">
        <v>1045</v>
      </c>
      <c r="C265" s="25" t="s">
        <v>46</v>
      </c>
      <c r="D265" s="26" t="s">
        <v>524</v>
      </c>
      <c r="E265" s="27" t="s">
        <v>493</v>
      </c>
      <c r="F265" s="28" t="s">
        <v>1046</v>
      </c>
      <c r="G265" s="14" t="n">
        <v>57</v>
      </c>
      <c r="H265" s="14" t="n">
        <v>23</v>
      </c>
      <c r="I265" s="8" t="n">
        <v>80</v>
      </c>
      <c r="J265" s="37" t="n">
        <v>73.2</v>
      </c>
      <c r="K265" s="39" t="n">
        <v>1</v>
      </c>
      <c r="L265" s="40" t="n">
        <v>73.2</v>
      </c>
      <c r="M265" s="14" t="n">
        <v>53.28</v>
      </c>
      <c r="N265" s="32" t="s">
        <v>526</v>
      </c>
      <c r="O265" s="14"/>
    </row>
    <row r="266" customFormat="false" ht="13.5" hidden="false" customHeight="true" outlineLevel="0" collapsed="false">
      <c r="A266" s="24" t="n">
        <v>263</v>
      </c>
      <c r="B266" s="25" t="s">
        <v>1047</v>
      </c>
      <c r="C266" s="25" t="s">
        <v>46</v>
      </c>
      <c r="D266" s="26" t="s">
        <v>524</v>
      </c>
      <c r="E266" s="27" t="s">
        <v>493</v>
      </c>
      <c r="F266" s="28" t="s">
        <v>1048</v>
      </c>
      <c r="G266" s="14" t="n">
        <v>52</v>
      </c>
      <c r="H266" s="14" t="n">
        <v>26</v>
      </c>
      <c r="I266" s="8" t="n">
        <v>78</v>
      </c>
      <c r="J266" s="37" t="n">
        <v>74.2</v>
      </c>
      <c r="K266" s="39" t="n">
        <v>0.99</v>
      </c>
      <c r="L266" s="40" t="n">
        <v>73.45</v>
      </c>
      <c r="M266" s="14" t="n">
        <v>52.78</v>
      </c>
      <c r="N266" s="32" t="s">
        <v>526</v>
      </c>
      <c r="O266" s="14"/>
    </row>
    <row r="267" customFormat="false" ht="13.5" hidden="false" customHeight="true" outlineLevel="0" collapsed="false">
      <c r="A267" s="24" t="n">
        <v>264</v>
      </c>
      <c r="B267" s="25" t="s">
        <v>1049</v>
      </c>
      <c r="C267" s="25" t="s">
        <v>46</v>
      </c>
      <c r="D267" s="26" t="s">
        <v>524</v>
      </c>
      <c r="E267" s="27" t="s">
        <v>493</v>
      </c>
      <c r="F267" s="28" t="s">
        <v>1050</v>
      </c>
      <c r="G267" s="14" t="n">
        <v>64</v>
      </c>
      <c r="H267" s="14" t="n">
        <v>26</v>
      </c>
      <c r="I267" s="8" t="n">
        <v>90</v>
      </c>
      <c r="J267" s="37" t="n">
        <v>70.1</v>
      </c>
      <c r="K267" s="39" t="n">
        <v>0.99</v>
      </c>
      <c r="L267" s="40" t="n">
        <v>69.39</v>
      </c>
      <c r="M267" s="14" t="n">
        <v>54.756</v>
      </c>
      <c r="N267" s="32" t="s">
        <v>526</v>
      </c>
      <c r="O267" s="14"/>
    </row>
    <row r="268" customFormat="false" ht="13.5" hidden="false" customHeight="true" outlineLevel="0" collapsed="false">
      <c r="A268" s="24" t="n">
        <v>265</v>
      </c>
      <c r="B268" s="25" t="s">
        <v>1051</v>
      </c>
      <c r="C268" s="25" t="s">
        <v>46</v>
      </c>
      <c r="D268" s="26" t="s">
        <v>524</v>
      </c>
      <c r="E268" s="27" t="s">
        <v>493</v>
      </c>
      <c r="F268" s="28" t="s">
        <v>1052</v>
      </c>
      <c r="G268" s="14" t="n">
        <v>54</v>
      </c>
      <c r="H268" s="14" t="n">
        <v>28</v>
      </c>
      <c r="I268" s="8" t="n">
        <v>82</v>
      </c>
      <c r="J268" s="37" t="n">
        <v>75.7</v>
      </c>
      <c r="K268" s="39" t="n">
        <v>0.99</v>
      </c>
      <c r="L268" s="40" t="n">
        <v>74.94</v>
      </c>
      <c r="M268" s="14" t="n">
        <v>54.576</v>
      </c>
      <c r="N268" s="32" t="s">
        <v>526</v>
      </c>
      <c r="O268" s="14"/>
    </row>
    <row r="269" customFormat="false" ht="13.5" hidden="false" customHeight="true" outlineLevel="0" collapsed="false">
      <c r="A269" s="24" t="n">
        <v>266</v>
      </c>
      <c r="B269" s="33" t="s">
        <v>1053</v>
      </c>
      <c r="C269" s="33" t="s">
        <v>46</v>
      </c>
      <c r="D269" s="34" t="s">
        <v>524</v>
      </c>
      <c r="E269" s="35" t="s">
        <v>493</v>
      </c>
      <c r="F269" s="36" t="s">
        <v>1054</v>
      </c>
      <c r="G269" s="14" t="n">
        <v>51</v>
      </c>
      <c r="H269" s="14" t="n">
        <v>24</v>
      </c>
      <c r="I269" s="8" t="n">
        <v>75</v>
      </c>
      <c r="J269" s="37" t="n">
        <v>56.4</v>
      </c>
      <c r="K269" s="39" t="n">
        <v>1</v>
      </c>
      <c r="L269" s="40" t="n">
        <v>56.4</v>
      </c>
      <c r="M269" s="14" t="n">
        <v>45.06</v>
      </c>
      <c r="N269" s="32" t="s">
        <v>526</v>
      </c>
      <c r="O269" s="14"/>
    </row>
    <row r="270" customFormat="false" ht="13.5" hidden="false" customHeight="true" outlineLevel="0" collapsed="false">
      <c r="A270" s="24" t="n">
        <v>267</v>
      </c>
      <c r="B270" s="25" t="s">
        <v>1055</v>
      </c>
      <c r="C270" s="25" t="s">
        <v>46</v>
      </c>
      <c r="D270" s="26" t="s">
        <v>524</v>
      </c>
      <c r="E270" s="27" t="s">
        <v>493</v>
      </c>
      <c r="F270" s="28" t="s">
        <v>1056</v>
      </c>
      <c r="G270" s="14" t="n">
        <v>71</v>
      </c>
      <c r="H270" s="14" t="n">
        <v>39</v>
      </c>
      <c r="I270" s="8" t="n">
        <v>110</v>
      </c>
      <c r="J270" s="37" t="n">
        <v>75.4</v>
      </c>
      <c r="K270" s="39" t="n">
        <v>0.99</v>
      </c>
      <c r="L270" s="40" t="n">
        <v>74.64</v>
      </c>
      <c r="M270" s="14" t="n">
        <v>62.856</v>
      </c>
      <c r="N270" s="32" t="s">
        <v>529</v>
      </c>
      <c r="O270" s="14"/>
    </row>
    <row r="271" customFormat="false" ht="13.5" hidden="false" customHeight="true" outlineLevel="0" collapsed="false">
      <c r="A271" s="24" t="n">
        <v>268</v>
      </c>
      <c r="B271" s="25" t="s">
        <v>1057</v>
      </c>
      <c r="C271" s="25" t="s">
        <v>46</v>
      </c>
      <c r="D271" s="26" t="s">
        <v>524</v>
      </c>
      <c r="E271" s="27" t="s">
        <v>493</v>
      </c>
      <c r="F271" s="28" t="s">
        <v>1058</v>
      </c>
      <c r="G271" s="14" t="n">
        <v>57</v>
      </c>
      <c r="H271" s="14" t="n">
        <v>25</v>
      </c>
      <c r="I271" s="8" t="n">
        <v>82</v>
      </c>
      <c r="J271" s="37" t="n">
        <v>75.6</v>
      </c>
      <c r="K271" s="39" t="n">
        <v>0.99</v>
      </c>
      <c r="L271" s="40" t="n">
        <v>74.84</v>
      </c>
      <c r="M271" s="14" t="n">
        <v>54.536</v>
      </c>
      <c r="N271" s="32" t="s">
        <v>526</v>
      </c>
      <c r="O271" s="14"/>
    </row>
    <row r="272" customFormat="false" ht="13.5" hidden="false" customHeight="true" outlineLevel="0" collapsed="false">
      <c r="A272" s="24" t="n">
        <v>269</v>
      </c>
      <c r="B272" s="25" t="s">
        <v>1059</v>
      </c>
      <c r="C272" s="25" t="s">
        <v>46</v>
      </c>
      <c r="D272" s="26" t="s">
        <v>524</v>
      </c>
      <c r="E272" s="27" t="s">
        <v>493</v>
      </c>
      <c r="F272" s="28" t="s">
        <v>1060</v>
      </c>
      <c r="G272" s="14" t="n">
        <v>47</v>
      </c>
      <c r="H272" s="14" t="n">
        <v>30</v>
      </c>
      <c r="I272" s="8" t="n">
        <v>77</v>
      </c>
      <c r="J272" s="37" t="n">
        <v>71.8</v>
      </c>
      <c r="K272" s="39" t="n">
        <v>1</v>
      </c>
      <c r="L272" s="40" t="n">
        <v>71.8</v>
      </c>
      <c r="M272" s="14" t="n">
        <v>51.82</v>
      </c>
      <c r="N272" s="32" t="s">
        <v>526</v>
      </c>
      <c r="O272" s="14"/>
    </row>
    <row r="273" customFormat="false" ht="13.5" hidden="false" customHeight="true" outlineLevel="0" collapsed="false">
      <c r="A273" s="24" t="n">
        <v>270</v>
      </c>
      <c r="B273" s="25" t="s">
        <v>1061</v>
      </c>
      <c r="C273" s="25" t="s">
        <v>19</v>
      </c>
      <c r="D273" s="26" t="s">
        <v>524</v>
      </c>
      <c r="E273" s="27" t="s">
        <v>493</v>
      </c>
      <c r="F273" s="28" t="s">
        <v>1062</v>
      </c>
      <c r="G273" s="14" t="n">
        <v>47</v>
      </c>
      <c r="H273" s="14" t="n">
        <v>38</v>
      </c>
      <c r="I273" s="8" t="n">
        <v>85</v>
      </c>
      <c r="J273" s="37" t="n">
        <v>72.2</v>
      </c>
      <c r="K273" s="39" t="n">
        <v>1</v>
      </c>
      <c r="L273" s="40" t="n">
        <v>72.2</v>
      </c>
      <c r="M273" s="14" t="n">
        <v>54.38</v>
      </c>
      <c r="N273" s="32" t="s">
        <v>526</v>
      </c>
      <c r="O273" s="14"/>
    </row>
    <row r="274" customFormat="false" ht="13.5" hidden="false" customHeight="true" outlineLevel="0" collapsed="false">
      <c r="A274" s="24" t="n">
        <v>271</v>
      </c>
      <c r="B274" s="25" t="s">
        <v>1063</v>
      </c>
      <c r="C274" s="25" t="s">
        <v>46</v>
      </c>
      <c r="D274" s="26" t="s">
        <v>524</v>
      </c>
      <c r="E274" s="27" t="s">
        <v>493</v>
      </c>
      <c r="F274" s="28" t="s">
        <v>1064</v>
      </c>
      <c r="G274" s="14" t="n">
        <v>54</v>
      </c>
      <c r="H274" s="14" t="n">
        <v>32.5</v>
      </c>
      <c r="I274" s="8" t="n">
        <v>86.5</v>
      </c>
      <c r="J274" s="37" t="n">
        <v>74</v>
      </c>
      <c r="K274" s="39" t="n">
        <v>1</v>
      </c>
      <c r="L274" s="40" t="n">
        <v>74</v>
      </c>
      <c r="M274" s="14" t="n">
        <v>55.55</v>
      </c>
      <c r="N274" s="32" t="s">
        <v>529</v>
      </c>
      <c r="O274" s="14"/>
    </row>
    <row r="275" customFormat="false" ht="13.5" hidden="false" customHeight="true" outlineLevel="0" collapsed="false">
      <c r="A275" s="24" t="n">
        <v>272</v>
      </c>
      <c r="B275" s="25" t="s">
        <v>1065</v>
      </c>
      <c r="C275" s="25" t="s">
        <v>46</v>
      </c>
      <c r="D275" s="26" t="s">
        <v>524</v>
      </c>
      <c r="E275" s="27" t="s">
        <v>493</v>
      </c>
      <c r="F275" s="28" t="s">
        <v>1066</v>
      </c>
      <c r="G275" s="14" t="n">
        <v>40</v>
      </c>
      <c r="H275" s="14" t="n">
        <v>36</v>
      </c>
      <c r="I275" s="8" t="n">
        <v>76</v>
      </c>
      <c r="J275" s="37" t="n">
        <v>66.3</v>
      </c>
      <c r="K275" s="39" t="n">
        <v>0.99</v>
      </c>
      <c r="L275" s="40" t="n">
        <v>65.63</v>
      </c>
      <c r="M275" s="14" t="n">
        <v>49.052</v>
      </c>
      <c r="N275" s="32" t="s">
        <v>526</v>
      </c>
      <c r="O275" s="14"/>
    </row>
    <row r="276" customFormat="false" ht="13.5" hidden="false" customHeight="true" outlineLevel="0" collapsed="false">
      <c r="A276" s="24" t="n">
        <v>273</v>
      </c>
      <c r="B276" s="25" t="s">
        <v>1067</v>
      </c>
      <c r="C276" s="25" t="s">
        <v>46</v>
      </c>
      <c r="D276" s="26" t="s">
        <v>524</v>
      </c>
      <c r="E276" s="27" t="s">
        <v>493</v>
      </c>
      <c r="F276" s="28" t="s">
        <v>1068</v>
      </c>
      <c r="G276" s="14" t="n">
        <v>46</v>
      </c>
      <c r="H276" s="14" t="n">
        <v>29.5</v>
      </c>
      <c r="I276" s="8" t="n">
        <v>75.5</v>
      </c>
      <c r="J276" s="37" t="n">
        <v>70.7</v>
      </c>
      <c r="K276" s="39" t="n">
        <v>0.99</v>
      </c>
      <c r="L276" s="40" t="n">
        <v>69.99</v>
      </c>
      <c r="M276" s="14" t="n">
        <v>50.646</v>
      </c>
      <c r="N276" s="32" t="s">
        <v>526</v>
      </c>
      <c r="O276" s="14"/>
    </row>
    <row r="277" customFormat="false" ht="13.5" hidden="false" customHeight="true" outlineLevel="0" collapsed="false">
      <c r="A277" s="24" t="n">
        <v>274</v>
      </c>
      <c r="B277" s="25" t="s">
        <v>1069</v>
      </c>
      <c r="C277" s="25" t="s">
        <v>19</v>
      </c>
      <c r="D277" s="26" t="s">
        <v>524</v>
      </c>
      <c r="E277" s="27" t="s">
        <v>493</v>
      </c>
      <c r="F277" s="28" t="s">
        <v>1070</v>
      </c>
      <c r="G277" s="14" t="n">
        <v>47</v>
      </c>
      <c r="H277" s="14" t="n">
        <v>32</v>
      </c>
      <c r="I277" s="8" t="n">
        <v>79</v>
      </c>
      <c r="J277" s="37" t="n">
        <v>74.4</v>
      </c>
      <c r="K277" s="39" t="n">
        <v>1</v>
      </c>
      <c r="L277" s="40" t="n">
        <v>74.4</v>
      </c>
      <c r="M277" s="14" t="n">
        <v>53.46</v>
      </c>
      <c r="N277" s="32" t="s">
        <v>526</v>
      </c>
      <c r="O277" s="14"/>
    </row>
    <row r="278" customFormat="false" ht="13.5" hidden="false" customHeight="true" outlineLevel="0" collapsed="false">
      <c r="A278" s="24" t="n">
        <v>275</v>
      </c>
      <c r="B278" s="25" t="s">
        <v>1071</v>
      </c>
      <c r="C278" s="25" t="s">
        <v>46</v>
      </c>
      <c r="D278" s="26" t="s">
        <v>524</v>
      </c>
      <c r="E278" s="27" t="s">
        <v>493</v>
      </c>
      <c r="F278" s="28" t="s">
        <v>1072</v>
      </c>
      <c r="G278" s="14" t="n">
        <v>46</v>
      </c>
      <c r="H278" s="14" t="n">
        <v>30</v>
      </c>
      <c r="I278" s="8" t="n">
        <v>76</v>
      </c>
      <c r="J278" s="37" t="n">
        <v>69.4</v>
      </c>
      <c r="K278" s="39" t="n">
        <v>1</v>
      </c>
      <c r="L278" s="40" t="n">
        <v>69.4</v>
      </c>
      <c r="M278" s="14" t="n">
        <v>50.56</v>
      </c>
      <c r="N278" s="32" t="s">
        <v>526</v>
      </c>
      <c r="O278" s="14"/>
    </row>
    <row r="279" customFormat="false" ht="13.5" hidden="false" customHeight="true" outlineLevel="0" collapsed="false">
      <c r="A279" s="24" t="n">
        <v>276</v>
      </c>
      <c r="B279" s="25" t="s">
        <v>1073</v>
      </c>
      <c r="C279" s="25" t="s">
        <v>46</v>
      </c>
      <c r="D279" s="26" t="s">
        <v>524</v>
      </c>
      <c r="E279" s="27" t="s">
        <v>493</v>
      </c>
      <c r="F279" s="28" t="s">
        <v>1074</v>
      </c>
      <c r="G279" s="14" t="n">
        <v>60</v>
      </c>
      <c r="H279" s="14" t="n">
        <v>32</v>
      </c>
      <c r="I279" s="8" t="n">
        <v>92</v>
      </c>
      <c r="J279" s="37" t="n">
        <v>71.8</v>
      </c>
      <c r="K279" s="39" t="n">
        <v>1</v>
      </c>
      <c r="L279" s="40" t="n">
        <v>71.8</v>
      </c>
      <c r="M279" s="14" t="n">
        <v>56.32</v>
      </c>
      <c r="N279" s="32" t="s">
        <v>529</v>
      </c>
      <c r="O279" s="14"/>
    </row>
    <row r="280" customFormat="false" ht="13.5" hidden="false" customHeight="true" outlineLevel="0" collapsed="false">
      <c r="A280" s="24" t="n">
        <v>277</v>
      </c>
      <c r="B280" s="33" t="s">
        <v>1075</v>
      </c>
      <c r="C280" s="33" t="s">
        <v>46</v>
      </c>
      <c r="D280" s="34" t="s">
        <v>524</v>
      </c>
      <c r="E280" s="35" t="s">
        <v>493</v>
      </c>
      <c r="F280" s="36" t="s">
        <v>1076</v>
      </c>
      <c r="G280" s="14" t="n">
        <v>46</v>
      </c>
      <c r="H280" s="14" t="n">
        <v>29</v>
      </c>
      <c r="I280" s="8" t="n">
        <v>75</v>
      </c>
      <c r="J280" s="37" t="n">
        <v>65.8</v>
      </c>
      <c r="K280" s="39" t="n">
        <v>1</v>
      </c>
      <c r="L280" s="40" t="n">
        <v>65.8</v>
      </c>
      <c r="M280" s="14" t="n">
        <v>48.82</v>
      </c>
      <c r="N280" s="32" t="s">
        <v>526</v>
      </c>
      <c r="O280" s="14"/>
    </row>
    <row r="281" customFormat="false" ht="13.5" hidden="false" customHeight="true" outlineLevel="0" collapsed="false">
      <c r="A281" s="24" t="n">
        <v>278</v>
      </c>
      <c r="B281" s="25" t="s">
        <v>1077</v>
      </c>
      <c r="C281" s="25" t="s">
        <v>46</v>
      </c>
      <c r="D281" s="26" t="s">
        <v>524</v>
      </c>
      <c r="E281" s="27" t="s">
        <v>493</v>
      </c>
      <c r="F281" s="28" t="s">
        <v>1078</v>
      </c>
      <c r="G281" s="14" t="n">
        <v>51</v>
      </c>
      <c r="H281" s="14" t="n">
        <v>26</v>
      </c>
      <c r="I281" s="8" t="n">
        <v>77</v>
      </c>
      <c r="J281" s="37" t="n">
        <v>72</v>
      </c>
      <c r="K281" s="39" t="n">
        <v>1</v>
      </c>
      <c r="L281" s="40" t="n">
        <v>72</v>
      </c>
      <c r="M281" s="14" t="n">
        <v>51.9</v>
      </c>
      <c r="N281" s="32" t="s">
        <v>526</v>
      </c>
      <c r="O281" s="14"/>
    </row>
    <row r="282" customFormat="false" ht="13.5" hidden="false" customHeight="true" outlineLevel="0" collapsed="false">
      <c r="A282" s="24" t="n">
        <v>279</v>
      </c>
      <c r="B282" s="25" t="s">
        <v>1079</v>
      </c>
      <c r="C282" s="25" t="s">
        <v>46</v>
      </c>
      <c r="D282" s="26" t="s">
        <v>524</v>
      </c>
      <c r="E282" s="27" t="s">
        <v>493</v>
      </c>
      <c r="F282" s="28" t="s">
        <v>1080</v>
      </c>
      <c r="G282" s="14" t="n">
        <v>50</v>
      </c>
      <c r="H282" s="14" t="n">
        <v>32</v>
      </c>
      <c r="I282" s="8" t="n">
        <v>82</v>
      </c>
      <c r="J282" s="37" t="n">
        <v>72</v>
      </c>
      <c r="K282" s="39" t="n">
        <v>0.99</v>
      </c>
      <c r="L282" s="40" t="n">
        <v>71.28</v>
      </c>
      <c r="M282" s="14" t="n">
        <v>53.112</v>
      </c>
      <c r="N282" s="32" t="s">
        <v>526</v>
      </c>
      <c r="O282" s="14"/>
    </row>
    <row r="283" customFormat="false" ht="13.5" hidden="false" customHeight="true" outlineLevel="0" collapsed="false">
      <c r="A283" s="24" t="n">
        <v>280</v>
      </c>
      <c r="B283" s="25" t="s">
        <v>1081</v>
      </c>
      <c r="C283" s="25" t="s">
        <v>19</v>
      </c>
      <c r="D283" s="26" t="s">
        <v>524</v>
      </c>
      <c r="E283" s="27" t="s">
        <v>493</v>
      </c>
      <c r="F283" s="28" t="s">
        <v>1082</v>
      </c>
      <c r="G283" s="14" t="n">
        <v>55</v>
      </c>
      <c r="H283" s="14" t="n">
        <v>23</v>
      </c>
      <c r="I283" s="8" t="n">
        <v>78</v>
      </c>
      <c r="J283" s="37" t="n">
        <v>74</v>
      </c>
      <c r="K283" s="39" t="n">
        <v>1</v>
      </c>
      <c r="L283" s="40" t="n">
        <v>74</v>
      </c>
      <c r="M283" s="14" t="n">
        <v>53</v>
      </c>
      <c r="N283" s="32" t="s">
        <v>526</v>
      </c>
      <c r="O283" s="14"/>
    </row>
    <row r="284" customFormat="false" ht="13.5" hidden="false" customHeight="true" outlineLevel="0" collapsed="false">
      <c r="A284" s="24" t="n">
        <v>281</v>
      </c>
      <c r="B284" s="25" t="s">
        <v>1083</v>
      </c>
      <c r="C284" s="25" t="s">
        <v>46</v>
      </c>
      <c r="D284" s="26" t="s">
        <v>524</v>
      </c>
      <c r="E284" s="27" t="s">
        <v>1084</v>
      </c>
      <c r="F284" s="28" t="s">
        <v>1085</v>
      </c>
      <c r="G284" s="14" t="n">
        <v>56</v>
      </c>
      <c r="H284" s="14" t="n">
        <v>34.5</v>
      </c>
      <c r="I284" s="8" t="n">
        <v>90.5</v>
      </c>
      <c r="J284" s="37" t="n">
        <v>79.2</v>
      </c>
      <c r="K284" s="39"/>
      <c r="L284" s="41"/>
      <c r="M284" s="14" t="n">
        <v>58.83</v>
      </c>
      <c r="N284" s="32" t="s">
        <v>526</v>
      </c>
      <c r="O284" s="14"/>
    </row>
    <row r="285" customFormat="false" ht="13.5" hidden="false" customHeight="true" outlineLevel="0" collapsed="false">
      <c r="A285" s="24" t="n">
        <v>282</v>
      </c>
      <c r="B285" s="25" t="s">
        <v>1086</v>
      </c>
      <c r="C285" s="25" t="s">
        <v>19</v>
      </c>
      <c r="D285" s="26" t="s">
        <v>524</v>
      </c>
      <c r="E285" s="27" t="s">
        <v>1084</v>
      </c>
      <c r="F285" s="28" t="s">
        <v>1087</v>
      </c>
      <c r="G285" s="14" t="n">
        <v>58</v>
      </c>
      <c r="H285" s="14" t="n">
        <v>34</v>
      </c>
      <c r="I285" s="8" t="n">
        <v>92</v>
      </c>
      <c r="J285" s="37" t="n">
        <v>77.4</v>
      </c>
      <c r="K285" s="30"/>
      <c r="L285" s="31"/>
      <c r="M285" s="14" t="n">
        <v>58.56</v>
      </c>
      <c r="N285" s="32" t="s">
        <v>526</v>
      </c>
      <c r="O285" s="14"/>
    </row>
    <row r="286" customFormat="false" ht="13.5" hidden="false" customHeight="true" outlineLevel="0" collapsed="false">
      <c r="A286" s="24" t="n">
        <v>283</v>
      </c>
      <c r="B286" s="25" t="s">
        <v>1088</v>
      </c>
      <c r="C286" s="25" t="s">
        <v>19</v>
      </c>
      <c r="D286" s="26" t="s">
        <v>524</v>
      </c>
      <c r="E286" s="27" t="s">
        <v>1084</v>
      </c>
      <c r="F286" s="28" t="s">
        <v>1089</v>
      </c>
      <c r="G286" s="14" t="n">
        <v>69</v>
      </c>
      <c r="H286" s="14" t="n">
        <v>31</v>
      </c>
      <c r="I286" s="8" t="n">
        <v>100</v>
      </c>
      <c r="J286" s="37" t="n">
        <v>75.8</v>
      </c>
      <c r="K286" s="39"/>
      <c r="L286" s="41"/>
      <c r="M286" s="14" t="n">
        <v>60.32</v>
      </c>
      <c r="N286" s="32" t="s">
        <v>529</v>
      </c>
      <c r="O286" s="14"/>
    </row>
    <row r="287" customFormat="false" ht="13.5" hidden="false" customHeight="true" outlineLevel="0" collapsed="false">
      <c r="A287" s="24" t="n">
        <v>284</v>
      </c>
      <c r="B287" s="25" t="s">
        <v>1090</v>
      </c>
      <c r="C287" s="25" t="s">
        <v>19</v>
      </c>
      <c r="D287" s="26" t="s">
        <v>524</v>
      </c>
      <c r="E287" s="27" t="s">
        <v>1084</v>
      </c>
      <c r="F287" s="28" t="s">
        <v>1091</v>
      </c>
      <c r="G287" s="14" t="n">
        <v>59</v>
      </c>
      <c r="H287" s="14" t="n">
        <v>28</v>
      </c>
      <c r="I287" s="8" t="n">
        <v>87</v>
      </c>
      <c r="J287" s="37" t="n">
        <v>72.2</v>
      </c>
      <c r="K287" s="30"/>
      <c r="L287" s="31"/>
      <c r="M287" s="14" t="n">
        <v>54.98</v>
      </c>
      <c r="N287" s="32" t="s">
        <v>526</v>
      </c>
      <c r="O287" s="14"/>
    </row>
    <row r="288" customFormat="false" ht="13.5" hidden="false" customHeight="true" outlineLevel="0" collapsed="false">
      <c r="A288" s="24" t="n">
        <v>285</v>
      </c>
      <c r="B288" s="25" t="s">
        <v>1092</v>
      </c>
      <c r="C288" s="25" t="s">
        <v>19</v>
      </c>
      <c r="D288" s="26" t="s">
        <v>524</v>
      </c>
      <c r="E288" s="27" t="s">
        <v>1084</v>
      </c>
      <c r="F288" s="28" t="s">
        <v>1093</v>
      </c>
      <c r="G288" s="14" t="n">
        <v>68</v>
      </c>
      <c r="H288" s="14" t="n">
        <v>31</v>
      </c>
      <c r="I288" s="8" t="n">
        <v>99</v>
      </c>
      <c r="J288" s="37" t="n">
        <v>78.8</v>
      </c>
      <c r="K288" s="39"/>
      <c r="L288" s="41"/>
      <c r="M288" s="14" t="n">
        <v>61.22</v>
      </c>
      <c r="N288" s="32" t="s">
        <v>529</v>
      </c>
      <c r="O288" s="14"/>
    </row>
    <row r="289" customFormat="false" ht="13.5" hidden="false" customHeight="true" outlineLevel="0" collapsed="false">
      <c r="A289" s="24" t="n">
        <v>286</v>
      </c>
      <c r="B289" s="25" t="s">
        <v>1094</v>
      </c>
      <c r="C289" s="25" t="s">
        <v>19</v>
      </c>
      <c r="D289" s="26" t="s">
        <v>524</v>
      </c>
      <c r="E289" s="27" t="s">
        <v>1084</v>
      </c>
      <c r="F289" s="28" t="s">
        <v>1095</v>
      </c>
      <c r="G289" s="14" t="n">
        <v>67</v>
      </c>
      <c r="H289" s="14" t="n">
        <v>30</v>
      </c>
      <c r="I289" s="8" t="n">
        <v>97</v>
      </c>
      <c r="J289" s="37" t="n">
        <v>77.2</v>
      </c>
      <c r="K289" s="39"/>
      <c r="L289" s="41"/>
      <c r="M289" s="14" t="n">
        <v>59.98</v>
      </c>
      <c r="N289" s="32" t="s">
        <v>526</v>
      </c>
      <c r="O289" s="14"/>
    </row>
    <row r="290" customFormat="false" ht="13.5" hidden="false" customHeight="true" outlineLevel="0" collapsed="false">
      <c r="A290" s="24" t="n">
        <v>287</v>
      </c>
      <c r="B290" s="25" t="s">
        <v>1096</v>
      </c>
      <c r="C290" s="25" t="s">
        <v>19</v>
      </c>
      <c r="D290" s="26" t="s">
        <v>524</v>
      </c>
      <c r="E290" s="27" t="s">
        <v>1097</v>
      </c>
      <c r="F290" s="28" t="s">
        <v>1098</v>
      </c>
      <c r="G290" s="14" t="n">
        <v>57</v>
      </c>
      <c r="H290" s="14" t="n">
        <v>25</v>
      </c>
      <c r="I290" s="8" t="n">
        <v>82</v>
      </c>
      <c r="J290" s="37" t="n">
        <v>69</v>
      </c>
      <c r="K290" s="30"/>
      <c r="L290" s="31"/>
      <c r="M290" s="14" t="n">
        <v>52.2</v>
      </c>
      <c r="N290" s="32" t="s">
        <v>526</v>
      </c>
      <c r="O290" s="14"/>
    </row>
    <row r="291" customFormat="false" ht="13.5" hidden="false" customHeight="true" outlineLevel="0" collapsed="false">
      <c r="A291" s="24" t="n">
        <v>288</v>
      </c>
      <c r="B291" s="25" t="s">
        <v>1099</v>
      </c>
      <c r="C291" s="25" t="s">
        <v>46</v>
      </c>
      <c r="D291" s="26" t="s">
        <v>524</v>
      </c>
      <c r="E291" s="27" t="s">
        <v>1097</v>
      </c>
      <c r="F291" s="28" t="s">
        <v>1100</v>
      </c>
      <c r="G291" s="14" t="n">
        <v>32</v>
      </c>
      <c r="H291" s="14" t="n">
        <v>22</v>
      </c>
      <c r="I291" s="8" t="n">
        <v>54</v>
      </c>
      <c r="J291" s="37" t="n">
        <v>66</v>
      </c>
      <c r="K291" s="30"/>
      <c r="L291" s="31"/>
      <c r="M291" s="14" t="n">
        <v>42.6</v>
      </c>
      <c r="N291" s="32" t="s">
        <v>526</v>
      </c>
      <c r="O291" s="14"/>
    </row>
    <row r="292" customFormat="false" ht="13.5" hidden="false" customHeight="true" outlineLevel="0" collapsed="false">
      <c r="A292" s="24" t="n">
        <v>289</v>
      </c>
      <c r="B292" s="25" t="s">
        <v>1101</v>
      </c>
      <c r="C292" s="25" t="s">
        <v>19</v>
      </c>
      <c r="D292" s="26" t="s">
        <v>524</v>
      </c>
      <c r="E292" s="27" t="s">
        <v>1097</v>
      </c>
      <c r="F292" s="28" t="s">
        <v>1102</v>
      </c>
      <c r="G292" s="14" t="n">
        <v>58</v>
      </c>
      <c r="H292" s="14" t="n">
        <v>34</v>
      </c>
      <c r="I292" s="8" t="n">
        <v>92</v>
      </c>
      <c r="J292" s="37" t="n">
        <v>72.2</v>
      </c>
      <c r="K292" s="30"/>
      <c r="L292" s="31"/>
      <c r="M292" s="14" t="n">
        <v>56.48</v>
      </c>
      <c r="N292" s="32" t="s">
        <v>529</v>
      </c>
      <c r="O292" s="14"/>
    </row>
    <row r="293" customFormat="false" ht="13.5" hidden="false" customHeight="true" outlineLevel="0" collapsed="false">
      <c r="A293" s="24" t="n">
        <v>290</v>
      </c>
      <c r="B293" s="25" t="s">
        <v>1103</v>
      </c>
      <c r="C293" s="25" t="s">
        <v>19</v>
      </c>
      <c r="D293" s="26" t="s">
        <v>524</v>
      </c>
      <c r="E293" s="27" t="s">
        <v>1097</v>
      </c>
      <c r="F293" s="28" t="s">
        <v>1104</v>
      </c>
      <c r="G293" s="14" t="n">
        <v>48</v>
      </c>
      <c r="H293" s="14" t="n">
        <v>43</v>
      </c>
      <c r="I293" s="8" t="n">
        <v>91</v>
      </c>
      <c r="J293" s="37" t="n">
        <v>73.6</v>
      </c>
      <c r="K293" s="30"/>
      <c r="L293" s="31"/>
      <c r="M293" s="14" t="n">
        <v>56.74</v>
      </c>
      <c r="N293" s="32" t="s">
        <v>529</v>
      </c>
      <c r="O293" s="14"/>
    </row>
    <row r="294" customFormat="false" ht="13.5" hidden="false" customHeight="true" outlineLevel="0" collapsed="false">
      <c r="A294" s="24" t="n">
        <v>291</v>
      </c>
      <c r="B294" s="25" t="s">
        <v>1105</v>
      </c>
      <c r="C294" s="25" t="s">
        <v>19</v>
      </c>
      <c r="D294" s="26" t="s">
        <v>524</v>
      </c>
      <c r="E294" s="27" t="s">
        <v>1097</v>
      </c>
      <c r="F294" s="28" t="s">
        <v>1106</v>
      </c>
      <c r="G294" s="14" t="n">
        <v>70</v>
      </c>
      <c r="H294" s="14" t="n">
        <v>34</v>
      </c>
      <c r="I294" s="8" t="n">
        <v>104</v>
      </c>
      <c r="J294" s="37" t="n">
        <v>73.7</v>
      </c>
      <c r="K294" s="30"/>
      <c r="L294" s="31"/>
      <c r="M294" s="14" t="n">
        <v>60.68</v>
      </c>
      <c r="N294" s="32" t="s">
        <v>529</v>
      </c>
      <c r="O294" s="14"/>
    </row>
    <row r="295" customFormat="false" ht="13.5" hidden="false" customHeight="true" outlineLevel="0" collapsed="false">
      <c r="A295" s="24" t="n">
        <v>292</v>
      </c>
      <c r="B295" s="25" t="s">
        <v>1107</v>
      </c>
      <c r="C295" s="25" t="s">
        <v>19</v>
      </c>
      <c r="D295" s="26" t="s">
        <v>524</v>
      </c>
      <c r="E295" s="27" t="s">
        <v>1097</v>
      </c>
      <c r="F295" s="28" t="s">
        <v>1108</v>
      </c>
      <c r="G295" s="14" t="n">
        <v>37</v>
      </c>
      <c r="H295" s="14" t="n">
        <v>26</v>
      </c>
      <c r="I295" s="8" t="n">
        <v>63</v>
      </c>
      <c r="J295" s="37" t="n">
        <v>72.1</v>
      </c>
      <c r="K295" s="30"/>
      <c r="L295" s="31"/>
      <c r="M295" s="14" t="n">
        <v>47.74</v>
      </c>
      <c r="N295" s="32" t="s">
        <v>526</v>
      </c>
      <c r="O295" s="14"/>
    </row>
    <row r="296" customFormat="false" ht="13.5" hidden="false" customHeight="true" outlineLevel="0" collapsed="false">
      <c r="A296" s="24" t="n">
        <v>293</v>
      </c>
      <c r="B296" s="25" t="s">
        <v>1109</v>
      </c>
      <c r="C296" s="25" t="s">
        <v>19</v>
      </c>
      <c r="D296" s="26" t="s">
        <v>524</v>
      </c>
      <c r="E296" s="27" t="s">
        <v>1097</v>
      </c>
      <c r="F296" s="28" t="s">
        <v>1110</v>
      </c>
      <c r="G296" s="14" t="n">
        <v>34</v>
      </c>
      <c r="H296" s="14" t="n">
        <v>37</v>
      </c>
      <c r="I296" s="8" t="n">
        <v>71</v>
      </c>
      <c r="J296" s="37" t="n">
        <v>75</v>
      </c>
      <c r="K296" s="30"/>
      <c r="L296" s="31"/>
      <c r="M296" s="14" t="n">
        <v>51.3</v>
      </c>
      <c r="N296" s="32" t="s">
        <v>526</v>
      </c>
      <c r="O296" s="14"/>
    </row>
    <row r="297" customFormat="false" ht="13.5" hidden="false" customHeight="true" outlineLevel="0" collapsed="false">
      <c r="A297" s="24" t="n">
        <v>294</v>
      </c>
      <c r="B297" s="25" t="s">
        <v>1111</v>
      </c>
      <c r="C297" s="25" t="s">
        <v>19</v>
      </c>
      <c r="D297" s="26" t="s">
        <v>524</v>
      </c>
      <c r="E297" s="27" t="s">
        <v>1097</v>
      </c>
      <c r="F297" s="28" t="s">
        <v>1112</v>
      </c>
      <c r="G297" s="14" t="n">
        <v>56</v>
      </c>
      <c r="H297" s="14" t="n">
        <v>27</v>
      </c>
      <c r="I297" s="8" t="n">
        <v>83</v>
      </c>
      <c r="J297" s="37" t="n">
        <v>71.9</v>
      </c>
      <c r="K297" s="30"/>
      <c r="L297" s="31"/>
      <c r="M297" s="14" t="n">
        <v>53.66</v>
      </c>
      <c r="N297" s="32" t="s">
        <v>526</v>
      </c>
      <c r="O297" s="14"/>
    </row>
    <row r="298" customFormat="false" ht="13.5" hidden="false" customHeight="true" outlineLevel="0" collapsed="false">
      <c r="A298" s="24" t="n">
        <v>295</v>
      </c>
      <c r="B298" s="25" t="s">
        <v>1113</v>
      </c>
      <c r="C298" s="25" t="s">
        <v>19</v>
      </c>
      <c r="D298" s="26" t="s">
        <v>524</v>
      </c>
      <c r="E298" s="27" t="s">
        <v>1097</v>
      </c>
      <c r="F298" s="28" t="s">
        <v>1114</v>
      </c>
      <c r="G298" s="14" t="n">
        <v>48</v>
      </c>
      <c r="H298" s="14" t="n">
        <v>35</v>
      </c>
      <c r="I298" s="8" t="n">
        <v>83</v>
      </c>
      <c r="J298" s="37" t="n">
        <v>78</v>
      </c>
      <c r="K298" s="30"/>
      <c r="L298" s="31"/>
      <c r="M298" s="14" t="n">
        <v>56.1</v>
      </c>
      <c r="N298" s="32" t="s">
        <v>526</v>
      </c>
      <c r="O298" s="14"/>
    </row>
    <row r="299" customFormat="false" ht="13.5" hidden="false" customHeight="true" outlineLevel="0" collapsed="false">
      <c r="A299" s="24" t="n">
        <v>296</v>
      </c>
      <c r="B299" s="25" t="s">
        <v>1115</v>
      </c>
      <c r="C299" s="25" t="s">
        <v>19</v>
      </c>
      <c r="D299" s="26" t="s">
        <v>524</v>
      </c>
      <c r="E299" s="27" t="s">
        <v>1116</v>
      </c>
      <c r="F299" s="28" t="s">
        <v>1117</v>
      </c>
      <c r="G299" s="14" t="n">
        <v>52.5</v>
      </c>
      <c r="H299" s="14" t="n">
        <v>36</v>
      </c>
      <c r="I299" s="8" t="n">
        <v>88.5</v>
      </c>
      <c r="J299" s="37" t="n">
        <v>74.2</v>
      </c>
      <c r="K299" s="30"/>
      <c r="L299" s="31"/>
      <c r="M299" s="14" t="n">
        <v>56.23</v>
      </c>
      <c r="N299" s="32" t="s">
        <v>526</v>
      </c>
      <c r="O299" s="14"/>
    </row>
    <row r="300" customFormat="false" ht="13.5" hidden="false" customHeight="true" outlineLevel="0" collapsed="false">
      <c r="A300" s="24" t="n">
        <v>297</v>
      </c>
      <c r="B300" s="25" t="s">
        <v>1118</v>
      </c>
      <c r="C300" s="25" t="s">
        <v>19</v>
      </c>
      <c r="D300" s="26" t="s">
        <v>524</v>
      </c>
      <c r="E300" s="27" t="s">
        <v>1116</v>
      </c>
      <c r="F300" s="28" t="s">
        <v>1119</v>
      </c>
      <c r="G300" s="14" t="n">
        <v>52</v>
      </c>
      <c r="H300" s="14" t="n">
        <v>47</v>
      </c>
      <c r="I300" s="8" t="n">
        <v>99</v>
      </c>
      <c r="J300" s="37" t="n">
        <v>81</v>
      </c>
      <c r="K300" s="30"/>
      <c r="L300" s="31"/>
      <c r="M300" s="14" t="n">
        <v>62.1</v>
      </c>
      <c r="N300" s="32" t="s">
        <v>529</v>
      </c>
      <c r="O300" s="14"/>
    </row>
    <row r="301" customFormat="false" ht="13.5" hidden="false" customHeight="true" outlineLevel="0" collapsed="false">
      <c r="A301" s="24" t="n">
        <v>298</v>
      </c>
      <c r="B301" s="25" t="s">
        <v>1120</v>
      </c>
      <c r="C301" s="25" t="s">
        <v>19</v>
      </c>
      <c r="D301" s="26" t="s">
        <v>524</v>
      </c>
      <c r="E301" s="27" t="s">
        <v>1116</v>
      </c>
      <c r="F301" s="28" t="s">
        <v>1121</v>
      </c>
      <c r="G301" s="14" t="n">
        <v>53</v>
      </c>
      <c r="H301" s="14" t="n">
        <v>42</v>
      </c>
      <c r="I301" s="8" t="n">
        <v>95</v>
      </c>
      <c r="J301" s="37" t="n">
        <v>0</v>
      </c>
      <c r="K301" s="30"/>
      <c r="L301" s="31"/>
      <c r="M301" s="14" t="n">
        <v>28.5</v>
      </c>
      <c r="N301" s="32" t="s">
        <v>526</v>
      </c>
      <c r="O301" s="19" t="s">
        <v>576</v>
      </c>
    </row>
    <row r="302" customFormat="false" ht="13.5" hidden="false" customHeight="true" outlineLevel="0" collapsed="false">
      <c r="A302" s="24" t="n">
        <v>299</v>
      </c>
      <c r="B302" s="25" t="s">
        <v>1122</v>
      </c>
      <c r="C302" s="25" t="s">
        <v>19</v>
      </c>
      <c r="D302" s="26" t="s">
        <v>524</v>
      </c>
      <c r="E302" s="27" t="s">
        <v>1116</v>
      </c>
      <c r="F302" s="28" t="s">
        <v>1123</v>
      </c>
      <c r="G302" s="14" t="n">
        <v>55</v>
      </c>
      <c r="H302" s="14" t="n">
        <v>36</v>
      </c>
      <c r="I302" s="8" t="n">
        <v>91</v>
      </c>
      <c r="J302" s="37" t="n">
        <v>78.4</v>
      </c>
      <c r="K302" s="30"/>
      <c r="L302" s="31"/>
      <c r="M302" s="14" t="n">
        <v>58.66</v>
      </c>
      <c r="N302" s="32" t="s">
        <v>529</v>
      </c>
      <c r="O302" s="14"/>
    </row>
    <row r="303" customFormat="false" ht="13.5" hidden="false" customHeight="true" outlineLevel="0" collapsed="false">
      <c r="A303" s="24" t="n">
        <v>300</v>
      </c>
      <c r="B303" s="25" t="s">
        <v>1124</v>
      </c>
      <c r="C303" s="25" t="s">
        <v>19</v>
      </c>
      <c r="D303" s="26" t="s">
        <v>524</v>
      </c>
      <c r="E303" s="27" t="s">
        <v>1116</v>
      </c>
      <c r="F303" s="28" t="s">
        <v>1125</v>
      </c>
      <c r="G303" s="14" t="n">
        <v>47.5</v>
      </c>
      <c r="H303" s="14" t="n">
        <v>45</v>
      </c>
      <c r="I303" s="8" t="n">
        <v>92.5</v>
      </c>
      <c r="J303" s="37" t="n">
        <v>73.8</v>
      </c>
      <c r="K303" s="30"/>
      <c r="L303" s="31"/>
      <c r="M303" s="14" t="n">
        <v>57.27</v>
      </c>
      <c r="N303" s="32" t="s">
        <v>526</v>
      </c>
      <c r="O303" s="14"/>
    </row>
    <row r="304" customFormat="false" ht="13.5" hidden="false" customHeight="true" outlineLevel="0" collapsed="false">
      <c r="A304" s="24" t="n">
        <v>301</v>
      </c>
      <c r="B304" s="25" t="s">
        <v>1126</v>
      </c>
      <c r="C304" s="25" t="s">
        <v>46</v>
      </c>
      <c r="D304" s="26" t="s">
        <v>524</v>
      </c>
      <c r="E304" s="27" t="s">
        <v>1116</v>
      </c>
      <c r="F304" s="28" t="s">
        <v>1127</v>
      </c>
      <c r="G304" s="14" t="n">
        <v>48</v>
      </c>
      <c r="H304" s="14" t="n">
        <v>42</v>
      </c>
      <c r="I304" s="8" t="n">
        <v>90</v>
      </c>
      <c r="J304" s="37" t="n">
        <v>72.6</v>
      </c>
      <c r="K304" s="30"/>
      <c r="L304" s="31"/>
      <c r="M304" s="14" t="n">
        <v>56.04</v>
      </c>
      <c r="N304" s="32" t="s">
        <v>526</v>
      </c>
      <c r="O304" s="14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4.5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7" min="7" style="0" width="8.36"/>
    <col collapsed="false" customWidth="true" hidden="false" outlineLevel="0" max="9" min="8" style="0" width="7.87"/>
    <col collapsed="false" customWidth="true" hidden="false" outlineLevel="0" max="10" min="10" style="0" width="8.24"/>
    <col collapsed="false" customWidth="true" hidden="false" outlineLevel="0" max="11" min="11" style="0" width="6.5"/>
    <col collapsed="false" customWidth="true" hidden="false" outlineLevel="0" max="14" min="14" style="0" width="6.7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/>
      <c r="I2" s="5"/>
      <c r="J2" s="5" t="s">
        <v>8</v>
      </c>
      <c r="K2" s="5"/>
      <c r="L2" s="5"/>
      <c r="M2" s="5" t="s">
        <v>9</v>
      </c>
      <c r="N2" s="6" t="s">
        <v>10</v>
      </c>
      <c r="O2" s="5" t="s">
        <v>11</v>
      </c>
    </row>
    <row r="3" customFormat="false" ht="36.75" hidden="false" customHeight="true" outlineLevel="0" collapsed="false">
      <c r="A3" s="2"/>
      <c r="B3" s="3"/>
      <c r="C3" s="3"/>
      <c r="D3" s="3"/>
      <c r="E3" s="4"/>
      <c r="F3" s="3"/>
      <c r="G3" s="6" t="s">
        <v>12</v>
      </c>
      <c r="H3" s="6" t="s">
        <v>13</v>
      </c>
      <c r="I3" s="6" t="s">
        <v>14</v>
      </c>
      <c r="J3" s="42" t="s">
        <v>15</v>
      </c>
      <c r="K3" s="7" t="s">
        <v>16</v>
      </c>
      <c r="L3" s="6" t="s">
        <v>17</v>
      </c>
      <c r="M3" s="5"/>
      <c r="N3" s="6"/>
      <c r="O3" s="5"/>
    </row>
    <row r="4" customFormat="false" ht="15" hidden="false" customHeight="true" outlineLevel="0" collapsed="false">
      <c r="A4" s="24" t="n">
        <v>1</v>
      </c>
      <c r="B4" s="26" t="s">
        <v>1128</v>
      </c>
      <c r="C4" s="25" t="s">
        <v>19</v>
      </c>
      <c r="D4" s="26" t="s">
        <v>1129</v>
      </c>
      <c r="E4" s="27" t="s">
        <v>81</v>
      </c>
      <c r="F4" s="28" t="s">
        <v>1130</v>
      </c>
      <c r="G4" s="14" t="n">
        <v>50</v>
      </c>
      <c r="H4" s="14" t="n">
        <v>50</v>
      </c>
      <c r="I4" s="8" t="n">
        <v>100</v>
      </c>
      <c r="J4" s="43" t="n">
        <v>80.64</v>
      </c>
      <c r="K4" s="44"/>
      <c r="L4" s="43" t="n">
        <v>80.64</v>
      </c>
      <c r="M4" s="45" t="n">
        <v>62.25</v>
      </c>
      <c r="N4" s="19" t="s">
        <v>36</v>
      </c>
      <c r="O4" s="44"/>
    </row>
    <row r="5" customFormat="false" ht="15" hidden="false" customHeight="true" outlineLevel="0" collapsed="false">
      <c r="A5" s="24" t="n">
        <v>2</v>
      </c>
      <c r="B5" s="26" t="s">
        <v>1131</v>
      </c>
      <c r="C5" s="26" t="s">
        <v>19</v>
      </c>
      <c r="D5" s="26" t="s">
        <v>1129</v>
      </c>
      <c r="E5" s="27" t="s">
        <v>81</v>
      </c>
      <c r="F5" s="28" t="s">
        <v>1132</v>
      </c>
      <c r="G5" s="14" t="n">
        <v>56</v>
      </c>
      <c r="H5" s="14" t="n">
        <v>31</v>
      </c>
      <c r="I5" s="8" t="n">
        <v>87</v>
      </c>
      <c r="J5" s="43" t="n">
        <v>79.32</v>
      </c>
      <c r="K5" s="44"/>
      <c r="L5" s="43" t="n">
        <v>79.32</v>
      </c>
      <c r="M5" s="45" t="n">
        <v>57.82</v>
      </c>
      <c r="N5" s="19" t="s">
        <v>526</v>
      </c>
      <c r="O5" s="44"/>
    </row>
    <row r="6" customFormat="false" ht="15" hidden="false" customHeight="true" outlineLevel="0" collapsed="false">
      <c r="A6" s="24" t="n">
        <v>3</v>
      </c>
      <c r="B6" s="26" t="s">
        <v>1133</v>
      </c>
      <c r="C6" s="25" t="s">
        <v>46</v>
      </c>
      <c r="D6" s="26" t="s">
        <v>1129</v>
      </c>
      <c r="E6" s="27" t="s">
        <v>112</v>
      </c>
      <c r="F6" s="28" t="s">
        <v>1134</v>
      </c>
      <c r="G6" s="14" t="n">
        <v>59</v>
      </c>
      <c r="H6" s="14" t="n">
        <v>64</v>
      </c>
      <c r="I6" s="8" t="n">
        <v>123</v>
      </c>
      <c r="J6" s="43" t="n">
        <v>78.5</v>
      </c>
      <c r="K6" s="44"/>
      <c r="L6" s="43" t="n">
        <v>78.5</v>
      </c>
      <c r="M6" s="45" t="n">
        <v>68.3</v>
      </c>
      <c r="N6" s="19" t="s">
        <v>36</v>
      </c>
      <c r="O6" s="44"/>
    </row>
    <row r="7" customFormat="false" ht="15" hidden="false" customHeight="true" outlineLevel="0" collapsed="false">
      <c r="A7" s="24" t="n">
        <v>4</v>
      </c>
      <c r="B7" s="26" t="s">
        <v>1135</v>
      </c>
      <c r="C7" s="25" t="s">
        <v>46</v>
      </c>
      <c r="D7" s="26" t="s">
        <v>1129</v>
      </c>
      <c r="E7" s="27" t="s">
        <v>1136</v>
      </c>
      <c r="F7" s="28" t="s">
        <v>1137</v>
      </c>
      <c r="G7" s="14" t="n">
        <v>39</v>
      </c>
      <c r="H7" s="14" t="n">
        <v>35</v>
      </c>
      <c r="I7" s="8" t="n">
        <v>74</v>
      </c>
      <c r="J7" s="43" t="n">
        <v>69.5</v>
      </c>
      <c r="K7" s="44"/>
      <c r="L7" s="43" t="n">
        <v>69.5</v>
      </c>
      <c r="M7" s="45" t="n">
        <v>50</v>
      </c>
      <c r="N7" s="19" t="s">
        <v>36</v>
      </c>
      <c r="O7" s="44"/>
    </row>
    <row r="8" customFormat="false" ht="15" hidden="false" customHeight="true" outlineLevel="0" collapsed="false">
      <c r="A8" s="24" t="n">
        <v>5</v>
      </c>
      <c r="B8" s="26" t="s">
        <v>1138</v>
      </c>
      <c r="C8" s="25" t="s">
        <v>46</v>
      </c>
      <c r="D8" s="26" t="s">
        <v>1129</v>
      </c>
      <c r="E8" s="27" t="s">
        <v>1139</v>
      </c>
      <c r="F8" s="28" t="s">
        <v>1140</v>
      </c>
      <c r="G8" s="14" t="n">
        <v>66</v>
      </c>
      <c r="H8" s="14" t="n">
        <v>52</v>
      </c>
      <c r="I8" s="8" t="n">
        <v>118</v>
      </c>
      <c r="J8" s="43" t="n">
        <v>81.9</v>
      </c>
      <c r="K8" s="44"/>
      <c r="L8" s="43" t="n">
        <v>81.9</v>
      </c>
      <c r="M8" s="45" t="n">
        <v>68.16</v>
      </c>
      <c r="N8" s="19" t="s">
        <v>526</v>
      </c>
      <c r="O8" s="44"/>
    </row>
    <row r="9" customFormat="false" ht="15" hidden="false" customHeight="true" outlineLevel="0" collapsed="false">
      <c r="A9" s="24" t="n">
        <v>6</v>
      </c>
      <c r="B9" s="26" t="s">
        <v>1141</v>
      </c>
      <c r="C9" s="26" t="s">
        <v>19</v>
      </c>
      <c r="D9" s="26" t="s">
        <v>1129</v>
      </c>
      <c r="E9" s="27" t="s">
        <v>1139</v>
      </c>
      <c r="F9" s="28" t="s">
        <v>1142</v>
      </c>
      <c r="G9" s="14" t="n">
        <v>58</v>
      </c>
      <c r="H9" s="14" t="n">
        <v>59</v>
      </c>
      <c r="I9" s="8" t="n">
        <v>117</v>
      </c>
      <c r="J9" s="43" t="n">
        <v>84.8</v>
      </c>
      <c r="K9" s="44"/>
      <c r="L9" s="43" t="n">
        <v>84.8</v>
      </c>
      <c r="M9" s="45" t="n">
        <v>69.02</v>
      </c>
      <c r="N9" s="19" t="s">
        <v>36</v>
      </c>
      <c r="O9" s="44"/>
    </row>
    <row r="10" customFormat="false" ht="15" hidden="false" customHeight="true" outlineLevel="0" collapsed="false">
      <c r="A10" s="24" t="n">
        <v>7</v>
      </c>
      <c r="B10" s="26" t="s">
        <v>1143</v>
      </c>
      <c r="C10" s="25" t="s">
        <v>19</v>
      </c>
      <c r="D10" s="26" t="s">
        <v>1129</v>
      </c>
      <c r="E10" s="27" t="s">
        <v>1144</v>
      </c>
      <c r="F10" s="28" t="s">
        <v>1145</v>
      </c>
      <c r="G10" s="14" t="n">
        <v>68</v>
      </c>
      <c r="H10" s="14" t="n">
        <v>79</v>
      </c>
      <c r="I10" s="8" t="n">
        <v>147</v>
      </c>
      <c r="J10" s="43" t="n">
        <v>83.8</v>
      </c>
      <c r="K10" s="44"/>
      <c r="L10" s="43" t="n">
        <v>83.8</v>
      </c>
      <c r="M10" s="45" t="n">
        <v>77.62</v>
      </c>
      <c r="N10" s="19" t="s">
        <v>526</v>
      </c>
      <c r="O10" s="44"/>
    </row>
    <row r="11" customFormat="false" ht="15" hidden="false" customHeight="true" outlineLevel="0" collapsed="false">
      <c r="A11" s="24" t="n">
        <v>8</v>
      </c>
      <c r="B11" s="26" t="s">
        <v>1146</v>
      </c>
      <c r="C11" s="26" t="s">
        <v>19</v>
      </c>
      <c r="D11" s="26" t="s">
        <v>1129</v>
      </c>
      <c r="E11" s="27" t="s">
        <v>1144</v>
      </c>
      <c r="F11" s="28" t="s">
        <v>1147</v>
      </c>
      <c r="G11" s="14" t="n">
        <v>60</v>
      </c>
      <c r="H11" s="14" t="n">
        <v>91</v>
      </c>
      <c r="I11" s="8" t="n">
        <v>151</v>
      </c>
      <c r="J11" s="43" t="n">
        <v>84</v>
      </c>
      <c r="K11" s="44"/>
      <c r="L11" s="43" t="n">
        <v>84</v>
      </c>
      <c r="M11" s="45" t="n">
        <v>78.9</v>
      </c>
      <c r="N11" s="19" t="s">
        <v>36</v>
      </c>
      <c r="O11" s="44"/>
    </row>
    <row r="12" customFormat="false" ht="15" hidden="false" customHeight="true" outlineLevel="0" collapsed="false">
      <c r="A12" s="24" t="n">
        <v>9</v>
      </c>
      <c r="B12" s="26" t="s">
        <v>1148</v>
      </c>
      <c r="C12" s="26" t="s">
        <v>19</v>
      </c>
      <c r="D12" s="26" t="s">
        <v>1129</v>
      </c>
      <c r="E12" s="27" t="s">
        <v>1144</v>
      </c>
      <c r="F12" s="28" t="s">
        <v>1149</v>
      </c>
      <c r="G12" s="14" t="n">
        <v>58</v>
      </c>
      <c r="H12" s="14" t="n">
        <v>84</v>
      </c>
      <c r="I12" s="8" t="n">
        <v>142</v>
      </c>
      <c r="J12" s="43" t="n">
        <v>84</v>
      </c>
      <c r="K12" s="44"/>
      <c r="L12" s="43" t="n">
        <v>84</v>
      </c>
      <c r="M12" s="45" t="n">
        <v>76.2</v>
      </c>
      <c r="N12" s="19" t="s">
        <v>526</v>
      </c>
      <c r="O12" s="44"/>
    </row>
    <row r="13" customFormat="false" ht="15" hidden="false" customHeight="true" outlineLevel="0" collapsed="false">
      <c r="A13" s="24" t="n">
        <v>10</v>
      </c>
      <c r="B13" s="46" t="s">
        <v>1150</v>
      </c>
      <c r="C13" s="46" t="s">
        <v>19</v>
      </c>
      <c r="D13" s="26" t="s">
        <v>1129</v>
      </c>
      <c r="E13" s="47" t="s">
        <v>198</v>
      </c>
      <c r="F13" s="28" t="s">
        <v>1151</v>
      </c>
      <c r="G13" s="14" t="n">
        <v>59</v>
      </c>
      <c r="H13" s="14" t="n">
        <v>82</v>
      </c>
      <c r="I13" s="8" t="n">
        <v>141</v>
      </c>
      <c r="J13" s="43" t="n">
        <v>81</v>
      </c>
      <c r="K13" s="44"/>
      <c r="L13" s="43" t="n">
        <v>81</v>
      </c>
      <c r="M13" s="45" t="n">
        <v>74.7</v>
      </c>
      <c r="N13" s="19" t="s">
        <v>526</v>
      </c>
      <c r="O13" s="44"/>
    </row>
    <row r="14" customFormat="false" ht="15" hidden="false" customHeight="true" outlineLevel="0" collapsed="false">
      <c r="A14" s="24" t="n">
        <v>11</v>
      </c>
      <c r="B14" s="46" t="s">
        <v>1152</v>
      </c>
      <c r="C14" s="46" t="s">
        <v>19</v>
      </c>
      <c r="D14" s="26" t="s">
        <v>1129</v>
      </c>
      <c r="E14" s="47" t="s">
        <v>198</v>
      </c>
      <c r="F14" s="28" t="s">
        <v>1153</v>
      </c>
      <c r="G14" s="14" t="n">
        <v>62</v>
      </c>
      <c r="H14" s="14" t="n">
        <v>71</v>
      </c>
      <c r="I14" s="8" t="n">
        <v>133</v>
      </c>
      <c r="J14" s="43" t="n">
        <v>82.5</v>
      </c>
      <c r="K14" s="44"/>
      <c r="L14" s="43" t="n">
        <v>82.5</v>
      </c>
      <c r="M14" s="45" t="n">
        <v>72.9</v>
      </c>
      <c r="N14" s="19" t="s">
        <v>526</v>
      </c>
      <c r="O14" s="44"/>
    </row>
    <row r="15" customFormat="false" ht="15" hidden="false" customHeight="true" outlineLevel="0" collapsed="false">
      <c r="A15" s="24" t="n">
        <v>12</v>
      </c>
      <c r="B15" s="46" t="s">
        <v>1154</v>
      </c>
      <c r="C15" s="46" t="s">
        <v>19</v>
      </c>
      <c r="D15" s="26" t="s">
        <v>1129</v>
      </c>
      <c r="E15" s="47" t="s">
        <v>198</v>
      </c>
      <c r="F15" s="28" t="s">
        <v>1155</v>
      </c>
      <c r="G15" s="14" t="n">
        <v>53</v>
      </c>
      <c r="H15" s="14" t="n">
        <v>79</v>
      </c>
      <c r="I15" s="8" t="n">
        <v>132</v>
      </c>
      <c r="J15" s="43" t="n">
        <v>86.2</v>
      </c>
      <c r="K15" s="44"/>
      <c r="L15" s="43" t="n">
        <v>86.2</v>
      </c>
      <c r="M15" s="45" t="n">
        <v>74.08</v>
      </c>
      <c r="N15" s="19" t="s">
        <v>526</v>
      </c>
      <c r="O15" s="44"/>
    </row>
    <row r="16" customFormat="false" ht="15" hidden="false" customHeight="true" outlineLevel="0" collapsed="false">
      <c r="A16" s="24" t="n">
        <v>13</v>
      </c>
      <c r="B16" s="46" t="s">
        <v>1156</v>
      </c>
      <c r="C16" s="46" t="s">
        <v>19</v>
      </c>
      <c r="D16" s="26" t="s">
        <v>1129</v>
      </c>
      <c r="E16" s="47" t="s">
        <v>198</v>
      </c>
      <c r="F16" s="28" t="s">
        <v>1157</v>
      </c>
      <c r="G16" s="14" t="n">
        <v>56</v>
      </c>
      <c r="H16" s="14" t="n">
        <v>75</v>
      </c>
      <c r="I16" s="8" t="n">
        <v>131</v>
      </c>
      <c r="J16" s="43" t="n">
        <v>79.6</v>
      </c>
      <c r="K16" s="44"/>
      <c r="L16" s="43" t="n">
        <v>79.6</v>
      </c>
      <c r="M16" s="45" t="n">
        <v>71.14</v>
      </c>
      <c r="N16" s="19" t="s">
        <v>526</v>
      </c>
      <c r="O16" s="44"/>
    </row>
    <row r="17" customFormat="false" ht="15" hidden="false" customHeight="true" outlineLevel="0" collapsed="false">
      <c r="A17" s="24" t="n">
        <v>14</v>
      </c>
      <c r="B17" s="46" t="s">
        <v>1158</v>
      </c>
      <c r="C17" s="46" t="s">
        <v>19</v>
      </c>
      <c r="D17" s="26" t="s">
        <v>1129</v>
      </c>
      <c r="E17" s="47" t="s">
        <v>198</v>
      </c>
      <c r="F17" s="28" t="s">
        <v>1159</v>
      </c>
      <c r="G17" s="14" t="n">
        <v>66</v>
      </c>
      <c r="H17" s="14" t="n">
        <v>89</v>
      </c>
      <c r="I17" s="8" t="n">
        <v>155</v>
      </c>
      <c r="J17" s="43" t="n">
        <v>84.1</v>
      </c>
      <c r="K17" s="44"/>
      <c r="L17" s="43" t="n">
        <v>84.1</v>
      </c>
      <c r="M17" s="45" t="n">
        <v>80.14</v>
      </c>
      <c r="N17" s="19" t="s">
        <v>36</v>
      </c>
      <c r="O17" s="44"/>
    </row>
    <row r="18" customFormat="false" ht="15" hidden="false" customHeight="true" outlineLevel="0" collapsed="false">
      <c r="A18" s="24" t="n">
        <v>15</v>
      </c>
      <c r="B18" s="46" t="s">
        <v>1160</v>
      </c>
      <c r="C18" s="46" t="s">
        <v>19</v>
      </c>
      <c r="D18" s="26" t="s">
        <v>1129</v>
      </c>
      <c r="E18" s="47" t="s">
        <v>198</v>
      </c>
      <c r="F18" s="28" t="s">
        <v>1161</v>
      </c>
      <c r="G18" s="14" t="n">
        <v>58</v>
      </c>
      <c r="H18" s="14" t="n">
        <v>77</v>
      </c>
      <c r="I18" s="8" t="n">
        <v>135</v>
      </c>
      <c r="J18" s="43" t="n">
        <v>80.3</v>
      </c>
      <c r="K18" s="44"/>
      <c r="L18" s="43" t="n">
        <v>80.3</v>
      </c>
      <c r="M18" s="45" t="n">
        <v>72.62</v>
      </c>
      <c r="N18" s="19" t="s">
        <v>526</v>
      </c>
      <c r="O18" s="44"/>
    </row>
    <row r="19" customFormat="false" ht="15" hidden="false" customHeight="true" outlineLevel="0" collapsed="false">
      <c r="A19" s="24" t="n">
        <v>16</v>
      </c>
      <c r="B19" s="46" t="s">
        <v>1162</v>
      </c>
      <c r="C19" s="46" t="s">
        <v>19</v>
      </c>
      <c r="D19" s="26" t="s">
        <v>1129</v>
      </c>
      <c r="E19" s="47" t="s">
        <v>198</v>
      </c>
      <c r="F19" s="28" t="s">
        <v>1163</v>
      </c>
      <c r="G19" s="14" t="n">
        <v>56</v>
      </c>
      <c r="H19" s="14" t="n">
        <v>75</v>
      </c>
      <c r="I19" s="8" t="n">
        <v>131</v>
      </c>
      <c r="J19" s="43" t="n">
        <v>76</v>
      </c>
      <c r="K19" s="44"/>
      <c r="L19" s="43" t="n">
        <v>76</v>
      </c>
      <c r="M19" s="45" t="n">
        <v>69.7</v>
      </c>
      <c r="N19" s="19" t="s">
        <v>526</v>
      </c>
      <c r="O19" s="44"/>
    </row>
    <row r="20" customFormat="false" ht="15" hidden="false" customHeight="true" outlineLevel="0" collapsed="false">
      <c r="A20" s="24" t="n">
        <v>17</v>
      </c>
      <c r="B20" s="46" t="s">
        <v>1164</v>
      </c>
      <c r="C20" s="46" t="s">
        <v>19</v>
      </c>
      <c r="D20" s="26" t="s">
        <v>1129</v>
      </c>
      <c r="E20" s="47" t="s">
        <v>198</v>
      </c>
      <c r="F20" s="28" t="s">
        <v>1165</v>
      </c>
      <c r="G20" s="14" t="n">
        <v>60</v>
      </c>
      <c r="H20" s="14" t="n">
        <v>79</v>
      </c>
      <c r="I20" s="8" t="n">
        <v>139</v>
      </c>
      <c r="J20" s="43" t="n">
        <v>85.7</v>
      </c>
      <c r="K20" s="44"/>
      <c r="L20" s="43" t="n">
        <v>85.7</v>
      </c>
      <c r="M20" s="45" t="n">
        <v>75.98</v>
      </c>
      <c r="N20" s="19" t="s">
        <v>36</v>
      </c>
      <c r="O20" s="44"/>
    </row>
    <row r="21" customFormat="false" ht="15" hidden="false" customHeight="true" outlineLevel="0" collapsed="false">
      <c r="A21" s="24" t="n">
        <v>18</v>
      </c>
      <c r="B21" s="46" t="s">
        <v>1166</v>
      </c>
      <c r="C21" s="46" t="s">
        <v>19</v>
      </c>
      <c r="D21" s="26" t="s">
        <v>1129</v>
      </c>
      <c r="E21" s="47" t="s">
        <v>198</v>
      </c>
      <c r="F21" s="28" t="s">
        <v>1167</v>
      </c>
      <c r="G21" s="14" t="n">
        <v>52</v>
      </c>
      <c r="H21" s="14" t="n">
        <v>88</v>
      </c>
      <c r="I21" s="8" t="n">
        <v>140</v>
      </c>
      <c r="J21" s="43" t="n">
        <v>85.4</v>
      </c>
      <c r="K21" s="44"/>
      <c r="L21" s="43" t="n">
        <v>85.4</v>
      </c>
      <c r="M21" s="45" t="n">
        <v>76.16</v>
      </c>
      <c r="N21" s="19" t="s">
        <v>36</v>
      </c>
      <c r="O21" s="44"/>
    </row>
    <row r="22" customFormat="false" ht="15" hidden="false" customHeight="true" outlineLevel="0" collapsed="false">
      <c r="A22" s="24" t="n">
        <v>19</v>
      </c>
      <c r="B22" s="46" t="s">
        <v>1168</v>
      </c>
      <c r="C22" s="46" t="s">
        <v>19</v>
      </c>
      <c r="D22" s="26" t="s">
        <v>1129</v>
      </c>
      <c r="E22" s="47" t="s">
        <v>198</v>
      </c>
      <c r="F22" s="28" t="s">
        <v>1169</v>
      </c>
      <c r="G22" s="14" t="n">
        <v>61</v>
      </c>
      <c r="H22" s="14" t="n">
        <v>72</v>
      </c>
      <c r="I22" s="8" t="n">
        <v>133</v>
      </c>
      <c r="J22" s="43" t="n">
        <v>84.6</v>
      </c>
      <c r="K22" s="44"/>
      <c r="L22" s="43" t="n">
        <v>84.6</v>
      </c>
      <c r="M22" s="45" t="n">
        <v>73.74</v>
      </c>
      <c r="N22" s="19" t="s">
        <v>526</v>
      </c>
      <c r="O22" s="44"/>
    </row>
    <row r="23" customFormat="false" ht="15" hidden="false" customHeight="true" outlineLevel="0" collapsed="false">
      <c r="A23" s="24" t="n">
        <v>20</v>
      </c>
      <c r="B23" s="46" t="s">
        <v>1170</v>
      </c>
      <c r="C23" s="46" t="s">
        <v>19</v>
      </c>
      <c r="D23" s="26" t="s">
        <v>1129</v>
      </c>
      <c r="E23" s="47" t="s">
        <v>198</v>
      </c>
      <c r="F23" s="28" t="s">
        <v>1171</v>
      </c>
      <c r="G23" s="14" t="n">
        <v>53</v>
      </c>
      <c r="H23" s="14" t="n">
        <v>80</v>
      </c>
      <c r="I23" s="8" t="n">
        <v>133</v>
      </c>
      <c r="J23" s="43" t="n">
        <v>81.3</v>
      </c>
      <c r="K23" s="44"/>
      <c r="L23" s="43" t="n">
        <v>81.3</v>
      </c>
      <c r="M23" s="45" t="n">
        <v>72.42</v>
      </c>
      <c r="N23" s="19" t="s">
        <v>526</v>
      </c>
      <c r="O23" s="44"/>
    </row>
    <row r="24" customFormat="false" ht="15" hidden="false" customHeight="true" outlineLevel="0" collapsed="false">
      <c r="A24" s="24" t="n">
        <v>21</v>
      </c>
      <c r="B24" s="46" t="s">
        <v>1172</v>
      </c>
      <c r="C24" s="46" t="s">
        <v>19</v>
      </c>
      <c r="D24" s="26" t="s">
        <v>1129</v>
      </c>
      <c r="E24" s="47" t="s">
        <v>198</v>
      </c>
      <c r="F24" s="28" t="s">
        <v>1173</v>
      </c>
      <c r="G24" s="14" t="n">
        <v>66</v>
      </c>
      <c r="H24" s="14" t="n">
        <v>68</v>
      </c>
      <c r="I24" s="8" t="n">
        <v>134</v>
      </c>
      <c r="J24" s="43" t="n">
        <v>77.8</v>
      </c>
      <c r="K24" s="44"/>
      <c r="L24" s="43" t="n">
        <v>77.8</v>
      </c>
      <c r="M24" s="45" t="n">
        <v>71.32</v>
      </c>
      <c r="N24" s="19" t="s">
        <v>526</v>
      </c>
      <c r="O24" s="44"/>
    </row>
    <row r="25" customFormat="false" ht="15" hidden="false" customHeight="true" outlineLevel="0" collapsed="false">
      <c r="A25" s="24" t="n">
        <v>22</v>
      </c>
      <c r="B25" s="46" t="s">
        <v>1174</v>
      </c>
      <c r="C25" s="46" t="s">
        <v>19</v>
      </c>
      <c r="D25" s="26" t="s">
        <v>1129</v>
      </c>
      <c r="E25" s="47" t="s">
        <v>198</v>
      </c>
      <c r="F25" s="28" t="s">
        <v>1175</v>
      </c>
      <c r="G25" s="14" t="n">
        <v>64</v>
      </c>
      <c r="H25" s="14" t="n">
        <v>75</v>
      </c>
      <c r="I25" s="8" t="n">
        <v>139</v>
      </c>
      <c r="J25" s="43" t="n">
        <v>79.2</v>
      </c>
      <c r="K25" s="44"/>
      <c r="L25" s="43" t="n">
        <v>79.2</v>
      </c>
      <c r="M25" s="45" t="n">
        <v>73.38</v>
      </c>
      <c r="N25" s="19" t="s">
        <v>526</v>
      </c>
      <c r="O25" s="44"/>
    </row>
    <row r="26" customFormat="false" ht="15" hidden="false" customHeight="true" outlineLevel="0" collapsed="false">
      <c r="A26" s="24" t="n">
        <v>23</v>
      </c>
      <c r="B26" s="46" t="s">
        <v>1176</v>
      </c>
      <c r="C26" s="46" t="s">
        <v>19</v>
      </c>
      <c r="D26" s="26" t="s">
        <v>1129</v>
      </c>
      <c r="E26" s="47" t="s">
        <v>198</v>
      </c>
      <c r="F26" s="28" t="s">
        <v>1177</v>
      </c>
      <c r="G26" s="14" t="n">
        <v>72</v>
      </c>
      <c r="H26" s="14" t="n">
        <v>83</v>
      </c>
      <c r="I26" s="8" t="n">
        <v>155</v>
      </c>
      <c r="J26" s="43" t="n">
        <v>82.9</v>
      </c>
      <c r="K26" s="44"/>
      <c r="L26" s="43" t="n">
        <v>82.9</v>
      </c>
      <c r="M26" s="45" t="n">
        <v>79.66</v>
      </c>
      <c r="N26" s="19" t="s">
        <v>36</v>
      </c>
      <c r="O26" s="44"/>
    </row>
    <row r="27" customFormat="false" ht="15" hidden="false" customHeight="true" outlineLevel="0" collapsed="false">
      <c r="A27" s="24" t="n">
        <v>24</v>
      </c>
      <c r="B27" s="46" t="s">
        <v>1178</v>
      </c>
      <c r="C27" s="46" t="s">
        <v>19</v>
      </c>
      <c r="D27" s="26" t="s">
        <v>1129</v>
      </c>
      <c r="E27" s="47" t="s">
        <v>198</v>
      </c>
      <c r="F27" s="28" t="s">
        <v>1179</v>
      </c>
      <c r="G27" s="14" t="n">
        <v>57</v>
      </c>
      <c r="H27" s="14" t="n">
        <v>74</v>
      </c>
      <c r="I27" s="8" t="n">
        <v>131</v>
      </c>
      <c r="J27" s="43" t="n">
        <v>77.2</v>
      </c>
      <c r="K27" s="44"/>
      <c r="L27" s="43" t="n">
        <v>77.2</v>
      </c>
      <c r="M27" s="45" t="n">
        <v>70.18</v>
      </c>
      <c r="N27" s="19" t="s">
        <v>526</v>
      </c>
      <c r="O27" s="44"/>
    </row>
    <row r="28" customFormat="false" ht="15" hidden="false" customHeight="true" outlineLevel="0" collapsed="false">
      <c r="A28" s="24" t="n">
        <v>25</v>
      </c>
      <c r="B28" s="46" t="s">
        <v>1180</v>
      </c>
      <c r="C28" s="46" t="s">
        <v>19</v>
      </c>
      <c r="D28" s="26" t="s">
        <v>1129</v>
      </c>
      <c r="E28" s="47" t="s">
        <v>198</v>
      </c>
      <c r="F28" s="28" t="s">
        <v>1181</v>
      </c>
      <c r="G28" s="14" t="n">
        <v>71</v>
      </c>
      <c r="H28" s="14" t="n">
        <v>88</v>
      </c>
      <c r="I28" s="8" t="n">
        <v>159</v>
      </c>
      <c r="J28" s="43" t="n">
        <v>84.9</v>
      </c>
      <c r="K28" s="44"/>
      <c r="L28" s="43" t="n">
        <v>84.9</v>
      </c>
      <c r="M28" s="45" t="n">
        <v>81.66</v>
      </c>
      <c r="N28" s="19" t="s">
        <v>36</v>
      </c>
      <c r="O28" s="44"/>
    </row>
    <row r="29" customFormat="false" ht="15" hidden="false" customHeight="true" outlineLevel="0" collapsed="false">
      <c r="A29" s="24" t="n">
        <v>26</v>
      </c>
      <c r="B29" s="46" t="s">
        <v>1182</v>
      </c>
      <c r="C29" s="46" t="s">
        <v>19</v>
      </c>
      <c r="D29" s="26" t="s">
        <v>1129</v>
      </c>
      <c r="E29" s="47" t="s">
        <v>198</v>
      </c>
      <c r="F29" s="28" t="s">
        <v>1183</v>
      </c>
      <c r="G29" s="14" t="n">
        <v>72</v>
      </c>
      <c r="H29" s="14" t="n">
        <v>66</v>
      </c>
      <c r="I29" s="8" t="n">
        <v>138</v>
      </c>
      <c r="J29" s="43" t="n">
        <v>86</v>
      </c>
      <c r="K29" s="44"/>
      <c r="L29" s="43" t="n">
        <v>86</v>
      </c>
      <c r="M29" s="45" t="n">
        <v>75.8</v>
      </c>
      <c r="N29" s="19" t="s">
        <v>36</v>
      </c>
      <c r="O29" s="44"/>
    </row>
    <row r="30" customFormat="false" ht="15" hidden="false" customHeight="true" outlineLevel="0" collapsed="false">
      <c r="A30" s="24" t="n">
        <v>27</v>
      </c>
      <c r="B30" s="46" t="s">
        <v>1184</v>
      </c>
      <c r="C30" s="46" t="s">
        <v>19</v>
      </c>
      <c r="D30" s="26" t="s">
        <v>1129</v>
      </c>
      <c r="E30" s="47" t="s">
        <v>198</v>
      </c>
      <c r="F30" s="28" t="s">
        <v>1185</v>
      </c>
      <c r="G30" s="14" t="n">
        <v>61</v>
      </c>
      <c r="H30" s="14" t="n">
        <v>71</v>
      </c>
      <c r="I30" s="8" t="n">
        <v>132</v>
      </c>
      <c r="J30" s="43" t="n">
        <v>81</v>
      </c>
      <c r="K30" s="44"/>
      <c r="L30" s="43" t="n">
        <v>81</v>
      </c>
      <c r="M30" s="45" t="n">
        <v>72</v>
      </c>
      <c r="N30" s="19" t="s">
        <v>526</v>
      </c>
      <c r="O30" s="44"/>
    </row>
    <row r="31" customFormat="false" ht="15" hidden="false" customHeight="true" outlineLevel="0" collapsed="false">
      <c r="A31" s="24" t="n">
        <v>28</v>
      </c>
      <c r="B31" s="26" t="s">
        <v>1186</v>
      </c>
      <c r="C31" s="26" t="s">
        <v>19</v>
      </c>
      <c r="D31" s="26" t="s">
        <v>1129</v>
      </c>
      <c r="E31" s="27" t="s">
        <v>229</v>
      </c>
      <c r="F31" s="28" t="s">
        <v>1187</v>
      </c>
      <c r="G31" s="14" t="n">
        <v>57</v>
      </c>
      <c r="H31" s="14" t="n">
        <v>42</v>
      </c>
      <c r="I31" s="8" t="n">
        <v>99</v>
      </c>
      <c r="J31" s="43" t="n">
        <v>76.9</v>
      </c>
      <c r="K31" s="44"/>
      <c r="L31" s="43" t="n">
        <v>76.9</v>
      </c>
      <c r="M31" s="45" t="n">
        <v>60.46</v>
      </c>
      <c r="N31" s="19" t="s">
        <v>526</v>
      </c>
      <c r="O31" s="44"/>
    </row>
    <row r="32" customFormat="false" ht="15" hidden="false" customHeight="true" outlineLevel="0" collapsed="false">
      <c r="A32" s="24" t="n">
        <v>29</v>
      </c>
      <c r="B32" s="26" t="s">
        <v>1188</v>
      </c>
      <c r="C32" s="26" t="s">
        <v>19</v>
      </c>
      <c r="D32" s="26" t="s">
        <v>1129</v>
      </c>
      <c r="E32" s="27" t="s">
        <v>229</v>
      </c>
      <c r="F32" s="28" t="s">
        <v>1189</v>
      </c>
      <c r="G32" s="14" t="n">
        <v>54</v>
      </c>
      <c r="H32" s="14" t="n">
        <v>44</v>
      </c>
      <c r="I32" s="8" t="n">
        <v>98</v>
      </c>
      <c r="J32" s="43" t="n">
        <v>72</v>
      </c>
      <c r="K32" s="44"/>
      <c r="L32" s="43" t="n">
        <v>72</v>
      </c>
      <c r="M32" s="45" t="n">
        <v>58.2</v>
      </c>
      <c r="N32" s="19" t="s">
        <v>526</v>
      </c>
      <c r="O32" s="44"/>
    </row>
    <row r="33" customFormat="false" ht="15" hidden="false" customHeight="true" outlineLevel="0" collapsed="false">
      <c r="A33" s="24" t="n">
        <v>30</v>
      </c>
      <c r="B33" s="26" t="s">
        <v>1190</v>
      </c>
      <c r="C33" s="26" t="s">
        <v>19</v>
      </c>
      <c r="D33" s="26" t="s">
        <v>1129</v>
      </c>
      <c r="E33" s="27" t="s">
        <v>229</v>
      </c>
      <c r="F33" s="28" t="s">
        <v>1191</v>
      </c>
      <c r="G33" s="14" t="n">
        <v>53</v>
      </c>
      <c r="H33" s="14" t="n">
        <v>41</v>
      </c>
      <c r="I33" s="8" t="n">
        <v>94</v>
      </c>
      <c r="J33" s="43" t="n">
        <v>84.7</v>
      </c>
      <c r="K33" s="44"/>
      <c r="L33" s="43" t="n">
        <v>84.7</v>
      </c>
      <c r="M33" s="45" t="n">
        <v>62.08</v>
      </c>
      <c r="N33" s="19" t="s">
        <v>36</v>
      </c>
      <c r="O33" s="44"/>
    </row>
    <row r="34" customFormat="false" ht="15" hidden="false" customHeight="true" outlineLevel="0" collapsed="false">
      <c r="A34" s="24" t="n">
        <v>31</v>
      </c>
      <c r="B34" s="26" t="s">
        <v>1192</v>
      </c>
      <c r="C34" s="26" t="s">
        <v>19</v>
      </c>
      <c r="D34" s="26" t="s">
        <v>1129</v>
      </c>
      <c r="E34" s="27" t="s">
        <v>229</v>
      </c>
      <c r="F34" s="28" t="s">
        <v>1193</v>
      </c>
      <c r="G34" s="14" t="n">
        <v>54</v>
      </c>
      <c r="H34" s="14" t="n">
        <v>36</v>
      </c>
      <c r="I34" s="8" t="n">
        <v>90</v>
      </c>
      <c r="J34" s="43" t="n">
        <v>83.2</v>
      </c>
      <c r="K34" s="44"/>
      <c r="L34" s="43" t="n">
        <v>83.2</v>
      </c>
      <c r="M34" s="45" t="n">
        <v>60.28</v>
      </c>
      <c r="N34" s="19" t="s">
        <v>526</v>
      </c>
      <c r="O34" s="44"/>
    </row>
    <row r="35" customFormat="false" ht="15" hidden="false" customHeight="true" outlineLevel="0" collapsed="false">
      <c r="A35" s="24" t="n">
        <v>32</v>
      </c>
      <c r="B35" s="26" t="s">
        <v>1194</v>
      </c>
      <c r="C35" s="26" t="s">
        <v>19</v>
      </c>
      <c r="D35" s="26" t="s">
        <v>1129</v>
      </c>
      <c r="E35" s="27" t="s">
        <v>229</v>
      </c>
      <c r="F35" s="28" t="s">
        <v>1195</v>
      </c>
      <c r="G35" s="14" t="n">
        <v>60.5</v>
      </c>
      <c r="H35" s="14" t="n">
        <v>35</v>
      </c>
      <c r="I35" s="8" t="n">
        <v>95.5</v>
      </c>
      <c r="J35" s="43" t="n">
        <v>86.7</v>
      </c>
      <c r="K35" s="44"/>
      <c r="L35" s="43" t="n">
        <v>86.7</v>
      </c>
      <c r="M35" s="45" t="n">
        <v>63.33</v>
      </c>
      <c r="N35" s="19" t="s">
        <v>36</v>
      </c>
      <c r="O35" s="44"/>
    </row>
    <row r="36" customFormat="false" ht="15" hidden="false" customHeight="true" outlineLevel="0" collapsed="false">
      <c r="A36" s="24" t="n">
        <v>33</v>
      </c>
      <c r="B36" s="26" t="s">
        <v>1196</v>
      </c>
      <c r="C36" s="26" t="s">
        <v>19</v>
      </c>
      <c r="D36" s="26" t="s">
        <v>1129</v>
      </c>
      <c r="E36" s="27" t="s">
        <v>229</v>
      </c>
      <c r="F36" s="28" t="s">
        <v>1197</v>
      </c>
      <c r="G36" s="14" t="n">
        <v>58</v>
      </c>
      <c r="H36" s="14" t="n">
        <v>42</v>
      </c>
      <c r="I36" s="8" t="n">
        <v>100</v>
      </c>
      <c r="J36" s="43" t="n">
        <v>78.8</v>
      </c>
      <c r="K36" s="44"/>
      <c r="L36" s="43" t="n">
        <v>78.8</v>
      </c>
      <c r="M36" s="45" t="n">
        <v>61.52</v>
      </c>
      <c r="N36" s="19" t="s">
        <v>36</v>
      </c>
      <c r="O36" s="44"/>
    </row>
    <row r="37" customFormat="false" ht="15" hidden="false" customHeight="true" outlineLevel="0" collapsed="false">
      <c r="A37" s="24" t="n">
        <v>34</v>
      </c>
      <c r="B37" s="26" t="s">
        <v>1198</v>
      </c>
      <c r="C37" s="26" t="s">
        <v>19</v>
      </c>
      <c r="D37" s="26" t="s">
        <v>1129</v>
      </c>
      <c r="E37" s="27" t="s">
        <v>229</v>
      </c>
      <c r="F37" s="28" t="s">
        <v>1199</v>
      </c>
      <c r="G37" s="14" t="n">
        <v>58</v>
      </c>
      <c r="H37" s="14" t="n">
        <v>38</v>
      </c>
      <c r="I37" s="8" t="n">
        <v>96</v>
      </c>
      <c r="J37" s="43" t="n">
        <v>78.8</v>
      </c>
      <c r="K37" s="44"/>
      <c r="L37" s="43" t="n">
        <v>78.8</v>
      </c>
      <c r="M37" s="45" t="n">
        <v>60.32</v>
      </c>
      <c r="N37" s="19" t="s">
        <v>526</v>
      </c>
      <c r="O37" s="44"/>
    </row>
    <row r="38" customFormat="false" ht="15" hidden="false" customHeight="true" outlineLevel="0" collapsed="false">
      <c r="A38" s="24" t="n">
        <v>35</v>
      </c>
      <c r="B38" s="26" t="s">
        <v>1200</v>
      </c>
      <c r="C38" s="26" t="s">
        <v>19</v>
      </c>
      <c r="D38" s="26" t="s">
        <v>1129</v>
      </c>
      <c r="E38" s="27" t="s">
        <v>229</v>
      </c>
      <c r="F38" s="28" t="s">
        <v>1201</v>
      </c>
      <c r="G38" s="14" t="n">
        <v>55</v>
      </c>
      <c r="H38" s="14" t="n">
        <v>45</v>
      </c>
      <c r="I38" s="8" t="n">
        <v>100</v>
      </c>
      <c r="J38" s="43" t="n">
        <v>81.3</v>
      </c>
      <c r="K38" s="44"/>
      <c r="L38" s="43" t="n">
        <v>81.3</v>
      </c>
      <c r="M38" s="45" t="n">
        <v>62.52</v>
      </c>
      <c r="N38" s="19" t="s">
        <v>36</v>
      </c>
      <c r="O38" s="44"/>
    </row>
    <row r="39" customFormat="false" ht="15" hidden="false" customHeight="true" outlineLevel="0" collapsed="false">
      <c r="A39" s="24" t="n">
        <v>36</v>
      </c>
      <c r="B39" s="26" t="s">
        <v>1202</v>
      </c>
      <c r="C39" s="26" t="s">
        <v>19</v>
      </c>
      <c r="D39" s="26" t="s">
        <v>1129</v>
      </c>
      <c r="E39" s="27" t="s">
        <v>229</v>
      </c>
      <c r="F39" s="28" t="s">
        <v>1203</v>
      </c>
      <c r="G39" s="14" t="n">
        <v>57</v>
      </c>
      <c r="H39" s="14" t="n">
        <v>35</v>
      </c>
      <c r="I39" s="8" t="n">
        <v>92</v>
      </c>
      <c r="J39" s="43" t="n">
        <v>75.8</v>
      </c>
      <c r="K39" s="44"/>
      <c r="L39" s="43" t="n">
        <v>75.8</v>
      </c>
      <c r="M39" s="45" t="n">
        <v>57.92</v>
      </c>
      <c r="N39" s="19" t="s">
        <v>526</v>
      </c>
      <c r="O39" s="44"/>
    </row>
    <row r="40" customFormat="false" ht="15" hidden="false" customHeight="true" outlineLevel="0" collapsed="false">
      <c r="A40" s="24" t="n">
        <v>37</v>
      </c>
      <c r="B40" s="26" t="s">
        <v>1204</v>
      </c>
      <c r="C40" s="26" t="s">
        <v>46</v>
      </c>
      <c r="D40" s="26" t="s">
        <v>1129</v>
      </c>
      <c r="E40" s="27" t="s">
        <v>229</v>
      </c>
      <c r="F40" s="28" t="s">
        <v>1205</v>
      </c>
      <c r="G40" s="14" t="n">
        <v>55</v>
      </c>
      <c r="H40" s="14" t="n">
        <v>36</v>
      </c>
      <c r="I40" s="8" t="n">
        <v>91</v>
      </c>
      <c r="J40" s="43" t="n">
        <v>78.9</v>
      </c>
      <c r="K40" s="44"/>
      <c r="L40" s="43" t="n">
        <v>78.9</v>
      </c>
      <c r="M40" s="45" t="n">
        <v>58.86</v>
      </c>
      <c r="N40" s="19" t="s">
        <v>526</v>
      </c>
      <c r="O40" s="44"/>
    </row>
    <row r="41" customFormat="false" ht="15" hidden="false" customHeight="true" outlineLevel="0" collapsed="false">
      <c r="A41" s="24" t="n">
        <v>38</v>
      </c>
      <c r="B41" s="26" t="s">
        <v>1206</v>
      </c>
      <c r="C41" s="26" t="s">
        <v>19</v>
      </c>
      <c r="D41" s="26" t="s">
        <v>1129</v>
      </c>
      <c r="E41" s="27" t="s">
        <v>229</v>
      </c>
      <c r="F41" s="28" t="s">
        <v>1207</v>
      </c>
      <c r="G41" s="14" t="n">
        <v>60</v>
      </c>
      <c r="H41" s="14" t="n">
        <v>32</v>
      </c>
      <c r="I41" s="8" t="n">
        <v>92</v>
      </c>
      <c r="J41" s="43" t="n">
        <v>80.9</v>
      </c>
      <c r="K41" s="44"/>
      <c r="L41" s="43" t="n">
        <v>80.9</v>
      </c>
      <c r="M41" s="45" t="n">
        <v>59.96</v>
      </c>
      <c r="N41" s="19" t="s">
        <v>526</v>
      </c>
      <c r="O41" s="44"/>
    </row>
    <row r="42" customFormat="false" ht="15" hidden="false" customHeight="true" outlineLevel="0" collapsed="false">
      <c r="A42" s="24" t="n">
        <v>39</v>
      </c>
      <c r="B42" s="48" t="s">
        <v>1208</v>
      </c>
      <c r="C42" s="48" t="s">
        <v>19</v>
      </c>
      <c r="D42" s="26" t="s">
        <v>1129</v>
      </c>
      <c r="E42" s="47" t="s">
        <v>229</v>
      </c>
      <c r="F42" s="28" t="s">
        <v>1209</v>
      </c>
      <c r="G42" s="14" t="n">
        <v>53</v>
      </c>
      <c r="H42" s="14" t="n">
        <v>40</v>
      </c>
      <c r="I42" s="8" t="n">
        <v>93</v>
      </c>
      <c r="J42" s="43" t="n">
        <v>79.5</v>
      </c>
      <c r="K42" s="44"/>
      <c r="L42" s="43" t="n">
        <v>79.5</v>
      </c>
      <c r="M42" s="45" t="n">
        <v>59.7</v>
      </c>
      <c r="N42" s="19" t="s">
        <v>526</v>
      </c>
      <c r="O42" s="44"/>
    </row>
    <row r="43" customFormat="false" ht="15" hidden="false" customHeight="true" outlineLevel="0" collapsed="false">
      <c r="A43" s="24" t="n">
        <v>40</v>
      </c>
      <c r="B43" s="26" t="s">
        <v>1210</v>
      </c>
      <c r="C43" s="25" t="s">
        <v>46</v>
      </c>
      <c r="D43" s="26" t="s">
        <v>1129</v>
      </c>
      <c r="E43" s="27" t="s">
        <v>295</v>
      </c>
      <c r="F43" s="28" t="s">
        <v>1211</v>
      </c>
      <c r="G43" s="14" t="n">
        <v>61</v>
      </c>
      <c r="H43" s="14" t="n">
        <v>37</v>
      </c>
      <c r="I43" s="8" t="n">
        <v>98</v>
      </c>
      <c r="J43" s="43" t="n">
        <v>85.3</v>
      </c>
      <c r="K43" s="44"/>
      <c r="L43" s="43" t="n">
        <v>85.3</v>
      </c>
      <c r="M43" s="45" t="n">
        <v>63.52</v>
      </c>
      <c r="N43" s="19" t="s">
        <v>36</v>
      </c>
      <c r="O43" s="44"/>
    </row>
    <row r="44" customFormat="false" ht="15" hidden="false" customHeight="true" outlineLevel="0" collapsed="false">
      <c r="A44" s="24" t="n">
        <v>41</v>
      </c>
      <c r="B44" s="26" t="s">
        <v>1212</v>
      </c>
      <c r="C44" s="26" t="s">
        <v>19</v>
      </c>
      <c r="D44" s="26" t="s">
        <v>1129</v>
      </c>
      <c r="E44" s="27" t="s">
        <v>295</v>
      </c>
      <c r="F44" s="28" t="s">
        <v>1213</v>
      </c>
      <c r="G44" s="14" t="n">
        <v>61</v>
      </c>
      <c r="H44" s="14" t="n">
        <v>41</v>
      </c>
      <c r="I44" s="8" t="n">
        <v>102</v>
      </c>
      <c r="J44" s="43" t="n">
        <v>79.76</v>
      </c>
      <c r="K44" s="44"/>
      <c r="L44" s="43" t="n">
        <v>79.76</v>
      </c>
      <c r="M44" s="45" t="n">
        <v>62.5</v>
      </c>
      <c r="N44" s="19" t="s">
        <v>36</v>
      </c>
      <c r="O44" s="44"/>
    </row>
    <row r="45" customFormat="false" ht="15" hidden="false" customHeight="true" outlineLevel="0" collapsed="false">
      <c r="A45" s="24" t="n">
        <v>42</v>
      </c>
      <c r="B45" s="48" t="s">
        <v>1214</v>
      </c>
      <c r="C45" s="48" t="s">
        <v>46</v>
      </c>
      <c r="D45" s="26" t="s">
        <v>1129</v>
      </c>
      <c r="E45" s="47" t="s">
        <v>295</v>
      </c>
      <c r="F45" s="28" t="s">
        <v>1215</v>
      </c>
      <c r="G45" s="14" t="n">
        <v>55</v>
      </c>
      <c r="H45" s="14" t="n">
        <v>32</v>
      </c>
      <c r="I45" s="8" t="n">
        <v>87</v>
      </c>
      <c r="J45" s="43" t="n">
        <v>71.6</v>
      </c>
      <c r="K45" s="44"/>
      <c r="L45" s="43" t="n">
        <v>71.6</v>
      </c>
      <c r="M45" s="45" t="n">
        <v>54.74</v>
      </c>
      <c r="N45" s="19" t="s">
        <v>526</v>
      </c>
      <c r="O45" s="44"/>
    </row>
    <row r="46" customFormat="false" ht="15" hidden="false" customHeight="true" outlineLevel="0" collapsed="false">
      <c r="A46" s="24" t="n">
        <v>43</v>
      </c>
      <c r="B46" s="48" t="s">
        <v>1216</v>
      </c>
      <c r="C46" s="48" t="s">
        <v>46</v>
      </c>
      <c r="D46" s="26" t="s">
        <v>1129</v>
      </c>
      <c r="E46" s="47" t="s">
        <v>295</v>
      </c>
      <c r="F46" s="28" t="s">
        <v>1217</v>
      </c>
      <c r="G46" s="14" t="n">
        <v>39.5</v>
      </c>
      <c r="H46" s="14" t="n">
        <v>47</v>
      </c>
      <c r="I46" s="8" t="n">
        <v>86.5</v>
      </c>
      <c r="J46" s="43" t="n">
        <v>73.92</v>
      </c>
      <c r="K46" s="44"/>
      <c r="L46" s="43" t="n">
        <v>73.92</v>
      </c>
      <c r="M46" s="45" t="n">
        <v>55.51</v>
      </c>
      <c r="N46" s="19" t="s">
        <v>526</v>
      </c>
      <c r="O46" s="44"/>
    </row>
    <row r="47" customFormat="false" ht="15" hidden="false" customHeight="true" outlineLevel="0" collapsed="false">
      <c r="A47" s="24" t="n">
        <v>44</v>
      </c>
      <c r="B47" s="26" t="s">
        <v>1218</v>
      </c>
      <c r="C47" s="26" t="s">
        <v>19</v>
      </c>
      <c r="D47" s="26" t="s">
        <v>1129</v>
      </c>
      <c r="E47" s="27" t="s">
        <v>295</v>
      </c>
      <c r="F47" s="28" t="s">
        <v>1219</v>
      </c>
      <c r="G47" s="14" t="n">
        <v>38</v>
      </c>
      <c r="H47" s="14" t="n">
        <v>45</v>
      </c>
      <c r="I47" s="8" t="n">
        <v>83</v>
      </c>
      <c r="J47" s="43" t="n">
        <v>74.28</v>
      </c>
      <c r="K47" s="44"/>
      <c r="L47" s="43" t="n">
        <v>74.28</v>
      </c>
      <c r="M47" s="45" t="n">
        <v>54.61</v>
      </c>
      <c r="N47" s="19" t="s">
        <v>526</v>
      </c>
      <c r="O47" s="44"/>
    </row>
    <row r="48" customFormat="false" ht="15" hidden="false" customHeight="true" outlineLevel="0" collapsed="false">
      <c r="A48" s="24" t="n">
        <v>45</v>
      </c>
      <c r="B48" s="26" t="s">
        <v>1220</v>
      </c>
      <c r="C48" s="26" t="s">
        <v>19</v>
      </c>
      <c r="D48" s="26" t="s">
        <v>1129</v>
      </c>
      <c r="E48" s="27" t="s">
        <v>295</v>
      </c>
      <c r="F48" s="28" t="s">
        <v>1221</v>
      </c>
      <c r="G48" s="14" t="n">
        <v>42.5</v>
      </c>
      <c r="H48" s="14" t="n">
        <v>46</v>
      </c>
      <c r="I48" s="8" t="n">
        <v>88.5</v>
      </c>
      <c r="J48" s="43" t="n">
        <v>78.3</v>
      </c>
      <c r="K48" s="44"/>
      <c r="L48" s="43" t="n">
        <v>78.3</v>
      </c>
      <c r="M48" s="45" t="n">
        <v>57.87</v>
      </c>
      <c r="N48" s="19" t="s">
        <v>526</v>
      </c>
      <c r="O48" s="44"/>
    </row>
    <row r="49" customFormat="false" ht="15" hidden="false" customHeight="true" outlineLevel="0" collapsed="false">
      <c r="A49" s="24" t="n">
        <v>46</v>
      </c>
      <c r="B49" s="26" t="s">
        <v>1222</v>
      </c>
      <c r="C49" s="25" t="s">
        <v>46</v>
      </c>
      <c r="D49" s="26" t="s">
        <v>1129</v>
      </c>
      <c r="E49" s="27" t="s">
        <v>386</v>
      </c>
      <c r="F49" s="28" t="s">
        <v>1223</v>
      </c>
      <c r="G49" s="14" t="n">
        <v>42</v>
      </c>
      <c r="H49" s="14" t="n">
        <v>27.5</v>
      </c>
      <c r="I49" s="8" t="n">
        <v>69.5</v>
      </c>
      <c r="J49" s="43" t="n">
        <v>76.3</v>
      </c>
      <c r="K49" s="44"/>
      <c r="L49" s="43" t="n">
        <v>76.3</v>
      </c>
      <c r="M49" s="45" t="n">
        <v>51.37</v>
      </c>
      <c r="N49" s="19" t="s">
        <v>36</v>
      </c>
      <c r="O49" s="44"/>
    </row>
    <row r="50" customFormat="false" ht="15" hidden="false" customHeight="true" outlineLevel="0" collapsed="false">
      <c r="A50" s="24" t="n">
        <v>47</v>
      </c>
      <c r="B50" s="26" t="s">
        <v>1224</v>
      </c>
      <c r="C50" s="26" t="s">
        <v>46</v>
      </c>
      <c r="D50" s="26" t="s">
        <v>1129</v>
      </c>
      <c r="E50" s="27" t="s">
        <v>386</v>
      </c>
      <c r="F50" s="28" t="s">
        <v>1225</v>
      </c>
      <c r="G50" s="14" t="n">
        <v>42.5</v>
      </c>
      <c r="H50" s="14" t="n">
        <v>24</v>
      </c>
      <c r="I50" s="8" t="n">
        <v>66.5</v>
      </c>
      <c r="J50" s="43" t="n">
        <v>79.8</v>
      </c>
      <c r="K50" s="44"/>
      <c r="L50" s="43" t="n">
        <v>79.8</v>
      </c>
      <c r="M50" s="45" t="n">
        <v>51.87</v>
      </c>
      <c r="N50" s="19" t="s">
        <v>36</v>
      </c>
      <c r="O50" s="44"/>
    </row>
    <row r="51" customFormat="false" ht="15" hidden="false" customHeight="true" outlineLevel="0" collapsed="false">
      <c r="A51" s="24" t="n">
        <v>48</v>
      </c>
      <c r="B51" s="26" t="s">
        <v>1226</v>
      </c>
      <c r="C51" s="26" t="s">
        <v>46</v>
      </c>
      <c r="D51" s="26" t="s">
        <v>1129</v>
      </c>
      <c r="E51" s="27" t="s">
        <v>386</v>
      </c>
      <c r="F51" s="28" t="s">
        <v>1227</v>
      </c>
      <c r="G51" s="14" t="n">
        <v>30</v>
      </c>
      <c r="H51" s="14" t="n">
        <v>28</v>
      </c>
      <c r="I51" s="8" t="n">
        <v>58</v>
      </c>
      <c r="J51" s="43" t="n">
        <v>83.1</v>
      </c>
      <c r="K51" s="44"/>
      <c r="L51" s="43" t="n">
        <v>83.1</v>
      </c>
      <c r="M51" s="45" t="n">
        <v>50.64</v>
      </c>
      <c r="N51" s="19" t="s">
        <v>526</v>
      </c>
      <c r="O51" s="44"/>
    </row>
    <row r="52" customFormat="false" ht="15" hidden="false" customHeight="true" outlineLevel="0" collapsed="false">
      <c r="A52" s="24" t="n">
        <v>49</v>
      </c>
      <c r="B52" s="26" t="s">
        <v>1228</v>
      </c>
      <c r="C52" s="26" t="s">
        <v>46</v>
      </c>
      <c r="D52" s="26" t="s">
        <v>1129</v>
      </c>
      <c r="E52" s="27" t="s">
        <v>386</v>
      </c>
      <c r="F52" s="28" t="s">
        <v>1229</v>
      </c>
      <c r="G52" s="14" t="n">
        <v>28</v>
      </c>
      <c r="H52" s="14" t="n">
        <v>36</v>
      </c>
      <c r="I52" s="8" t="n">
        <v>64</v>
      </c>
      <c r="J52" s="43" t="n">
        <v>75.3</v>
      </c>
      <c r="K52" s="44"/>
      <c r="L52" s="43" t="n">
        <v>75.3</v>
      </c>
      <c r="M52" s="45" t="n">
        <v>49.32</v>
      </c>
      <c r="N52" s="19" t="s">
        <v>526</v>
      </c>
      <c r="O52" s="44"/>
    </row>
    <row r="53" customFormat="false" ht="15" hidden="false" customHeight="true" outlineLevel="0" collapsed="false">
      <c r="A53" s="24" t="n">
        <v>50</v>
      </c>
      <c r="B53" s="26" t="s">
        <v>1230</v>
      </c>
      <c r="C53" s="26" t="s">
        <v>46</v>
      </c>
      <c r="D53" s="26" t="s">
        <v>1129</v>
      </c>
      <c r="E53" s="27" t="s">
        <v>386</v>
      </c>
      <c r="F53" s="28" t="s">
        <v>1231</v>
      </c>
      <c r="G53" s="14" t="n">
        <v>34</v>
      </c>
      <c r="H53" s="14" t="n">
        <v>24.5</v>
      </c>
      <c r="I53" s="8" t="n">
        <v>58.5</v>
      </c>
      <c r="J53" s="43" t="n">
        <v>79.8</v>
      </c>
      <c r="K53" s="44"/>
      <c r="L53" s="43" t="n">
        <v>79.8</v>
      </c>
      <c r="M53" s="45" t="n">
        <v>49.47</v>
      </c>
      <c r="N53" s="19" t="s">
        <v>526</v>
      </c>
      <c r="O53" s="44"/>
    </row>
    <row r="54" customFormat="false" ht="15" hidden="false" customHeight="true" outlineLevel="0" collapsed="false">
      <c r="A54" s="24" t="n">
        <v>51</v>
      </c>
      <c r="B54" s="26" t="s">
        <v>1232</v>
      </c>
      <c r="C54" s="26" t="s">
        <v>19</v>
      </c>
      <c r="D54" s="26" t="s">
        <v>1129</v>
      </c>
      <c r="E54" s="27" t="s">
        <v>386</v>
      </c>
      <c r="F54" s="28" t="s">
        <v>1233</v>
      </c>
      <c r="G54" s="14" t="n">
        <v>37</v>
      </c>
      <c r="H54" s="14" t="n">
        <v>21</v>
      </c>
      <c r="I54" s="8" t="n">
        <v>58</v>
      </c>
      <c r="J54" s="43" t="n">
        <v>76.4</v>
      </c>
      <c r="K54" s="44"/>
      <c r="L54" s="43" t="n">
        <v>76.4</v>
      </c>
      <c r="M54" s="45" t="n">
        <v>47.96</v>
      </c>
      <c r="N54" s="19" t="s">
        <v>526</v>
      </c>
      <c r="O54" s="44"/>
    </row>
    <row r="55" customFormat="false" ht="15" hidden="false" customHeight="true" outlineLevel="0" collapsed="false">
      <c r="A55" s="24" t="n">
        <v>52</v>
      </c>
      <c r="B55" s="48" t="s">
        <v>1234</v>
      </c>
      <c r="C55" s="48" t="s">
        <v>46</v>
      </c>
      <c r="D55" s="26" t="s">
        <v>1129</v>
      </c>
      <c r="E55" s="27" t="s">
        <v>386</v>
      </c>
      <c r="F55" s="28" t="s">
        <v>1235</v>
      </c>
      <c r="G55" s="14" t="n">
        <v>42.5</v>
      </c>
      <c r="H55" s="14" t="n">
        <v>20</v>
      </c>
      <c r="I55" s="8" t="n">
        <v>62.5</v>
      </c>
      <c r="J55" s="43" t="n">
        <v>80.2</v>
      </c>
      <c r="K55" s="44"/>
      <c r="L55" s="43" t="n">
        <v>80.2</v>
      </c>
      <c r="M55" s="45" t="n">
        <v>50.83</v>
      </c>
      <c r="N55" s="19" t="s">
        <v>526</v>
      </c>
      <c r="O55" s="44"/>
    </row>
    <row r="56" customFormat="false" ht="15" hidden="false" customHeight="true" outlineLevel="0" collapsed="false">
      <c r="A56" s="24" t="n">
        <v>53</v>
      </c>
      <c r="B56" s="48" t="s">
        <v>1236</v>
      </c>
      <c r="C56" s="48" t="s">
        <v>19</v>
      </c>
      <c r="D56" s="26" t="s">
        <v>1129</v>
      </c>
      <c r="E56" s="47" t="s">
        <v>386</v>
      </c>
      <c r="F56" s="28" t="s">
        <v>1237</v>
      </c>
      <c r="G56" s="14" t="n">
        <v>53</v>
      </c>
      <c r="H56" s="14" t="n">
        <v>29</v>
      </c>
      <c r="I56" s="8" t="n">
        <v>82</v>
      </c>
      <c r="J56" s="43" t="n">
        <v>83.4</v>
      </c>
      <c r="K56" s="44"/>
      <c r="L56" s="43" t="n">
        <v>83.4</v>
      </c>
      <c r="M56" s="45" t="n">
        <v>57.96</v>
      </c>
      <c r="N56" s="19" t="s">
        <v>36</v>
      </c>
      <c r="O56" s="44"/>
    </row>
    <row r="57" customFormat="false" ht="15" hidden="false" customHeight="true" outlineLevel="0" collapsed="false">
      <c r="A57" s="24" t="n">
        <v>54</v>
      </c>
      <c r="B57" s="48" t="s">
        <v>1238</v>
      </c>
      <c r="C57" s="48" t="s">
        <v>46</v>
      </c>
      <c r="D57" s="26" t="s">
        <v>1129</v>
      </c>
      <c r="E57" s="47" t="s">
        <v>386</v>
      </c>
      <c r="F57" s="28" t="s">
        <v>1239</v>
      </c>
      <c r="G57" s="14" t="n">
        <v>31</v>
      </c>
      <c r="H57" s="14" t="n">
        <v>30</v>
      </c>
      <c r="I57" s="8" t="n">
        <v>61</v>
      </c>
      <c r="J57" s="43" t="n">
        <v>79.9</v>
      </c>
      <c r="K57" s="44"/>
      <c r="L57" s="43" t="n">
        <v>79.9</v>
      </c>
      <c r="M57" s="45" t="n">
        <v>50.26</v>
      </c>
      <c r="N57" s="19" t="s">
        <v>526</v>
      </c>
      <c r="O57" s="44"/>
    </row>
    <row r="58" customFormat="false" ht="15" hidden="false" customHeight="true" outlineLevel="0" collapsed="false">
      <c r="A58" s="24" t="n">
        <v>55</v>
      </c>
      <c r="B58" s="26" t="s">
        <v>1240</v>
      </c>
      <c r="C58" s="26" t="s">
        <v>19</v>
      </c>
      <c r="D58" s="26" t="s">
        <v>1129</v>
      </c>
      <c r="E58" s="27" t="s">
        <v>411</v>
      </c>
      <c r="F58" s="28" t="s">
        <v>1241</v>
      </c>
      <c r="G58" s="14" t="n">
        <v>71</v>
      </c>
      <c r="H58" s="14" t="n">
        <v>39</v>
      </c>
      <c r="I58" s="8" t="n">
        <v>110</v>
      </c>
      <c r="J58" s="43" t="n">
        <v>84.6</v>
      </c>
      <c r="K58" s="44"/>
      <c r="L58" s="43" t="n">
        <v>84.6</v>
      </c>
      <c r="M58" s="45" t="n">
        <v>66.84</v>
      </c>
      <c r="N58" s="19" t="s">
        <v>36</v>
      </c>
      <c r="O58" s="44"/>
    </row>
    <row r="59" customFormat="false" ht="15" hidden="false" customHeight="true" outlineLevel="0" collapsed="false">
      <c r="A59" s="24" t="n">
        <v>56</v>
      </c>
      <c r="B59" s="26" t="s">
        <v>1242</v>
      </c>
      <c r="C59" s="26" t="s">
        <v>19</v>
      </c>
      <c r="D59" s="26" t="s">
        <v>1129</v>
      </c>
      <c r="E59" s="27" t="s">
        <v>411</v>
      </c>
      <c r="F59" s="28" t="s">
        <v>1243</v>
      </c>
      <c r="G59" s="14" t="n">
        <v>51</v>
      </c>
      <c r="H59" s="14" t="n">
        <v>30</v>
      </c>
      <c r="I59" s="8" t="n">
        <v>81</v>
      </c>
      <c r="J59" s="43" t="n">
        <v>74</v>
      </c>
      <c r="K59" s="44"/>
      <c r="L59" s="43" t="n">
        <v>74</v>
      </c>
      <c r="M59" s="45" t="n">
        <v>53.9</v>
      </c>
      <c r="N59" s="19" t="s">
        <v>526</v>
      </c>
      <c r="O59" s="44"/>
    </row>
    <row r="60" customFormat="false" ht="15" hidden="false" customHeight="true" outlineLevel="0" collapsed="false">
      <c r="A60" s="24" t="n">
        <v>57</v>
      </c>
      <c r="B60" s="26" t="s">
        <v>1244</v>
      </c>
      <c r="C60" s="26" t="s">
        <v>46</v>
      </c>
      <c r="D60" s="26" t="s">
        <v>1129</v>
      </c>
      <c r="E60" s="27" t="s">
        <v>411</v>
      </c>
      <c r="F60" s="28" t="s">
        <v>1245</v>
      </c>
      <c r="G60" s="14" t="n">
        <v>50</v>
      </c>
      <c r="H60" s="14" t="n">
        <v>31</v>
      </c>
      <c r="I60" s="8" t="n">
        <v>81</v>
      </c>
      <c r="J60" s="43" t="n">
        <v>85.8</v>
      </c>
      <c r="K60" s="44"/>
      <c r="L60" s="43" t="n">
        <v>85.8</v>
      </c>
      <c r="M60" s="45" t="n">
        <v>58.62</v>
      </c>
      <c r="N60" s="19" t="s">
        <v>526</v>
      </c>
      <c r="O60" s="44"/>
    </row>
    <row r="61" customFormat="false" ht="15" hidden="false" customHeight="true" outlineLevel="0" collapsed="false">
      <c r="A61" s="24" t="n">
        <v>58</v>
      </c>
      <c r="B61" s="26" t="s">
        <v>672</v>
      </c>
      <c r="C61" s="26" t="s">
        <v>19</v>
      </c>
      <c r="D61" s="26" t="s">
        <v>1129</v>
      </c>
      <c r="E61" s="27" t="s">
        <v>411</v>
      </c>
      <c r="F61" s="28" t="s">
        <v>1246</v>
      </c>
      <c r="G61" s="14" t="n">
        <v>56</v>
      </c>
      <c r="H61" s="14" t="n">
        <v>29</v>
      </c>
      <c r="I61" s="8" t="n">
        <v>85</v>
      </c>
      <c r="J61" s="43" t="n">
        <v>73.3</v>
      </c>
      <c r="K61" s="44"/>
      <c r="L61" s="43" t="n">
        <v>73.3</v>
      </c>
      <c r="M61" s="45" t="n">
        <v>54.82</v>
      </c>
      <c r="N61" s="19" t="s">
        <v>526</v>
      </c>
      <c r="O61" s="44"/>
    </row>
    <row r="62" customFormat="false" ht="15" hidden="false" customHeight="true" outlineLevel="0" collapsed="false">
      <c r="A62" s="24" t="n">
        <v>59</v>
      </c>
      <c r="B62" s="26" t="s">
        <v>1247</v>
      </c>
      <c r="C62" s="26" t="s">
        <v>19</v>
      </c>
      <c r="D62" s="26" t="s">
        <v>1129</v>
      </c>
      <c r="E62" s="27" t="s">
        <v>411</v>
      </c>
      <c r="F62" s="28" t="s">
        <v>1248</v>
      </c>
      <c r="G62" s="14" t="n">
        <v>59</v>
      </c>
      <c r="H62" s="14" t="n">
        <v>31</v>
      </c>
      <c r="I62" s="8" t="n">
        <v>90</v>
      </c>
      <c r="J62" s="43" t="n">
        <v>80.2</v>
      </c>
      <c r="K62" s="44"/>
      <c r="L62" s="43" t="n">
        <v>80.2</v>
      </c>
      <c r="M62" s="45" t="n">
        <v>59.08</v>
      </c>
      <c r="N62" s="19" t="s">
        <v>36</v>
      </c>
      <c r="O62" s="44"/>
    </row>
    <row r="63" customFormat="false" ht="15" hidden="false" customHeight="true" outlineLevel="0" collapsed="false">
      <c r="A63" s="24" t="n">
        <v>60</v>
      </c>
      <c r="B63" s="26" t="s">
        <v>1249</v>
      </c>
      <c r="C63" s="25" t="s">
        <v>19</v>
      </c>
      <c r="D63" s="26" t="s">
        <v>1129</v>
      </c>
      <c r="E63" s="27" t="s">
        <v>909</v>
      </c>
      <c r="F63" s="28" t="s">
        <v>1250</v>
      </c>
      <c r="G63" s="14" t="n">
        <v>63</v>
      </c>
      <c r="H63" s="14" t="n">
        <v>26</v>
      </c>
      <c r="I63" s="8" t="n">
        <v>89</v>
      </c>
      <c r="J63" s="43" t="n">
        <v>77.7</v>
      </c>
      <c r="K63" s="44"/>
      <c r="L63" s="43" t="n">
        <v>77.7</v>
      </c>
      <c r="M63" s="45" t="n">
        <v>57.78</v>
      </c>
      <c r="N63" s="19" t="s">
        <v>526</v>
      </c>
      <c r="O63" s="44"/>
    </row>
    <row r="64" customFormat="false" ht="15" hidden="false" customHeight="true" outlineLevel="0" collapsed="false">
      <c r="A64" s="24" t="n">
        <v>61</v>
      </c>
      <c r="B64" s="26" t="s">
        <v>1251</v>
      </c>
      <c r="C64" s="26" t="s">
        <v>19</v>
      </c>
      <c r="D64" s="26" t="s">
        <v>1129</v>
      </c>
      <c r="E64" s="27" t="s">
        <v>909</v>
      </c>
      <c r="F64" s="28" t="s">
        <v>1252</v>
      </c>
      <c r="G64" s="14" t="n">
        <v>49</v>
      </c>
      <c r="H64" s="14" t="n">
        <v>42</v>
      </c>
      <c r="I64" s="8" t="n">
        <v>91</v>
      </c>
      <c r="J64" s="43" t="n">
        <v>78.54</v>
      </c>
      <c r="K64" s="44"/>
      <c r="L64" s="43" t="n">
        <v>78.54</v>
      </c>
      <c r="M64" s="45" t="n">
        <v>58.71</v>
      </c>
      <c r="N64" s="19" t="s">
        <v>526</v>
      </c>
      <c r="O64" s="44"/>
    </row>
    <row r="65" customFormat="false" ht="15" hidden="false" customHeight="true" outlineLevel="0" collapsed="false">
      <c r="A65" s="24" t="n">
        <v>62</v>
      </c>
      <c r="B65" s="26" t="s">
        <v>1253</v>
      </c>
      <c r="C65" s="26" t="s">
        <v>19</v>
      </c>
      <c r="D65" s="26" t="s">
        <v>1129</v>
      </c>
      <c r="E65" s="27" t="s">
        <v>909</v>
      </c>
      <c r="F65" s="28" t="s">
        <v>1254</v>
      </c>
      <c r="G65" s="14" t="n">
        <v>51</v>
      </c>
      <c r="H65" s="14" t="n">
        <v>35</v>
      </c>
      <c r="I65" s="8" t="n">
        <v>86</v>
      </c>
      <c r="J65" s="43" t="n">
        <v>82.94</v>
      </c>
      <c r="K65" s="44"/>
      <c r="L65" s="43" t="n">
        <v>82.94</v>
      </c>
      <c r="M65" s="45" t="n">
        <v>58.97</v>
      </c>
      <c r="N65" s="19" t="s">
        <v>36</v>
      </c>
      <c r="O65" s="44"/>
    </row>
    <row r="66" customFormat="false" ht="15" hidden="false" customHeight="true" outlineLevel="0" collapsed="false">
      <c r="A66" s="24" t="n">
        <v>63</v>
      </c>
      <c r="B66" s="26" t="s">
        <v>1255</v>
      </c>
      <c r="C66" s="25" t="s">
        <v>19</v>
      </c>
      <c r="D66" s="26" t="s">
        <v>1129</v>
      </c>
      <c r="E66" s="27" t="s">
        <v>1256</v>
      </c>
      <c r="F66" s="28" t="s">
        <v>1257</v>
      </c>
      <c r="G66" s="14" t="n">
        <v>69</v>
      </c>
      <c r="H66" s="14" t="n">
        <v>38.5</v>
      </c>
      <c r="I66" s="8" t="n">
        <v>107.5</v>
      </c>
      <c r="J66" s="43" t="n">
        <v>80.7</v>
      </c>
      <c r="K66" s="44"/>
      <c r="L66" s="43" t="n">
        <v>80.7</v>
      </c>
      <c r="M66" s="45" t="n">
        <v>64.53</v>
      </c>
      <c r="N66" s="19" t="s">
        <v>36</v>
      </c>
      <c r="O66" s="44"/>
    </row>
    <row r="67" customFormat="false" ht="15" hidden="false" customHeight="true" outlineLevel="0" collapsed="false">
      <c r="A67" s="24" t="n">
        <v>64</v>
      </c>
      <c r="B67" s="26" t="s">
        <v>1258</v>
      </c>
      <c r="C67" s="26" t="s">
        <v>19</v>
      </c>
      <c r="D67" s="26" t="s">
        <v>1129</v>
      </c>
      <c r="E67" s="27" t="s">
        <v>1256</v>
      </c>
      <c r="F67" s="28" t="s">
        <v>1259</v>
      </c>
      <c r="G67" s="14" t="n">
        <v>59</v>
      </c>
      <c r="H67" s="14" t="n">
        <v>40</v>
      </c>
      <c r="I67" s="8" t="n">
        <v>99</v>
      </c>
      <c r="J67" s="43" t="n">
        <v>81.4</v>
      </c>
      <c r="K67" s="44"/>
      <c r="L67" s="43" t="n">
        <v>81.4</v>
      </c>
      <c r="M67" s="45" t="n">
        <v>62.26</v>
      </c>
      <c r="N67" s="19" t="s">
        <v>526</v>
      </c>
      <c r="O67" s="44"/>
    </row>
    <row r="68" customFormat="false" ht="15" hidden="false" customHeight="true" outlineLevel="0" collapsed="false">
      <c r="A68" s="24" t="n">
        <v>65</v>
      </c>
      <c r="B68" s="26" t="s">
        <v>1260</v>
      </c>
      <c r="C68" s="26" t="s">
        <v>19</v>
      </c>
      <c r="D68" s="26" t="s">
        <v>1129</v>
      </c>
      <c r="E68" s="27" t="s">
        <v>1256</v>
      </c>
      <c r="F68" s="28" t="s">
        <v>1261</v>
      </c>
      <c r="G68" s="14" t="n">
        <v>60.5</v>
      </c>
      <c r="H68" s="14" t="n">
        <v>45</v>
      </c>
      <c r="I68" s="8" t="n">
        <v>105.5</v>
      </c>
      <c r="J68" s="43" t="n">
        <v>78.4</v>
      </c>
      <c r="K68" s="44"/>
      <c r="L68" s="43" t="n">
        <v>78.4</v>
      </c>
      <c r="M68" s="45" t="n">
        <v>63.01</v>
      </c>
      <c r="N68" s="19" t="s">
        <v>526</v>
      </c>
      <c r="O68" s="44"/>
    </row>
    <row r="69" customFormat="false" ht="15" hidden="false" customHeight="true" outlineLevel="0" collapsed="false">
      <c r="A69" s="24" t="n">
        <v>66</v>
      </c>
      <c r="B69" s="26" t="s">
        <v>1262</v>
      </c>
      <c r="C69" s="26" t="s">
        <v>19</v>
      </c>
      <c r="D69" s="26" t="s">
        <v>1129</v>
      </c>
      <c r="E69" s="27" t="s">
        <v>1263</v>
      </c>
      <c r="F69" s="28" t="s">
        <v>1264</v>
      </c>
      <c r="G69" s="14" t="n">
        <v>59.5</v>
      </c>
      <c r="H69" s="14" t="n">
        <v>49</v>
      </c>
      <c r="I69" s="8" t="n">
        <v>108.5</v>
      </c>
      <c r="J69" s="43" t="n">
        <v>75.7</v>
      </c>
      <c r="K69" s="44"/>
      <c r="L69" s="43" t="n">
        <v>75.7</v>
      </c>
      <c r="M69" s="45" t="n">
        <v>62.83</v>
      </c>
      <c r="N69" s="19" t="s">
        <v>36</v>
      </c>
      <c r="O69" s="44"/>
    </row>
    <row r="70" customFormat="false" ht="15" hidden="false" customHeight="true" outlineLevel="0" collapsed="false">
      <c r="A70" s="24" t="n">
        <v>67</v>
      </c>
      <c r="B70" s="26" t="s">
        <v>1265</v>
      </c>
      <c r="C70" s="25" t="s">
        <v>46</v>
      </c>
      <c r="D70" s="26" t="s">
        <v>1129</v>
      </c>
      <c r="E70" s="27" t="s">
        <v>1266</v>
      </c>
      <c r="F70" s="28" t="s">
        <v>1267</v>
      </c>
      <c r="G70" s="14" t="n">
        <v>36</v>
      </c>
      <c r="H70" s="14" t="n">
        <v>36</v>
      </c>
      <c r="I70" s="8" t="n">
        <v>72</v>
      </c>
      <c r="J70" s="43" t="n">
        <v>78.8</v>
      </c>
      <c r="K70" s="44"/>
      <c r="L70" s="43" t="n">
        <v>78.8</v>
      </c>
      <c r="M70" s="45" t="n">
        <v>53.12</v>
      </c>
      <c r="N70" s="19" t="s">
        <v>36</v>
      </c>
      <c r="O70" s="44"/>
    </row>
    <row r="71" customFormat="false" ht="15" hidden="false" customHeight="true" outlineLevel="0" collapsed="false">
      <c r="A71" s="24" t="n">
        <v>68</v>
      </c>
      <c r="B71" s="26" t="s">
        <v>1268</v>
      </c>
      <c r="C71" s="26" t="s">
        <v>46</v>
      </c>
      <c r="D71" s="26" t="s">
        <v>1129</v>
      </c>
      <c r="E71" s="27" t="s">
        <v>1266</v>
      </c>
      <c r="F71" s="28" t="s">
        <v>1269</v>
      </c>
      <c r="G71" s="14" t="n">
        <v>34</v>
      </c>
      <c r="H71" s="14" t="n">
        <v>35</v>
      </c>
      <c r="I71" s="8" t="n">
        <v>69</v>
      </c>
      <c r="J71" s="43" t="n">
        <v>77.2</v>
      </c>
      <c r="K71" s="44"/>
      <c r="L71" s="43" t="n">
        <v>77.2</v>
      </c>
      <c r="M71" s="45" t="n">
        <v>51.58</v>
      </c>
      <c r="N71" s="19" t="s">
        <v>526</v>
      </c>
      <c r="O71" s="44"/>
    </row>
    <row r="72" customFormat="false" ht="15" hidden="false" customHeight="true" outlineLevel="0" collapsed="false">
      <c r="A72" s="24" t="n">
        <v>69</v>
      </c>
      <c r="B72" s="26" t="s">
        <v>1270</v>
      </c>
      <c r="C72" s="26" t="s">
        <v>46</v>
      </c>
      <c r="D72" s="26" t="s">
        <v>1129</v>
      </c>
      <c r="E72" s="27" t="s">
        <v>1266</v>
      </c>
      <c r="F72" s="28" t="s">
        <v>1271</v>
      </c>
      <c r="G72" s="14" t="n">
        <v>41.5</v>
      </c>
      <c r="H72" s="14" t="n">
        <v>26</v>
      </c>
      <c r="I72" s="8" t="n">
        <v>67.5</v>
      </c>
      <c r="J72" s="43" t="n">
        <v>78.4</v>
      </c>
      <c r="K72" s="44"/>
      <c r="L72" s="43" t="n">
        <v>78.4</v>
      </c>
      <c r="M72" s="45" t="n">
        <v>51.61</v>
      </c>
      <c r="N72" s="19" t="s">
        <v>526</v>
      </c>
      <c r="O72" s="44"/>
    </row>
    <row r="73" customFormat="false" ht="15" hidden="false" customHeight="true" outlineLevel="0" collapsed="false">
      <c r="A73" s="24" t="n">
        <v>70</v>
      </c>
      <c r="B73" s="26" t="s">
        <v>1272</v>
      </c>
      <c r="C73" s="25" t="s">
        <v>46</v>
      </c>
      <c r="D73" s="26" t="s">
        <v>1129</v>
      </c>
      <c r="E73" s="27" t="s">
        <v>1273</v>
      </c>
      <c r="F73" s="28" t="s">
        <v>1274</v>
      </c>
      <c r="G73" s="14" t="n">
        <v>24</v>
      </c>
      <c r="H73" s="14" t="n">
        <v>30</v>
      </c>
      <c r="I73" s="8" t="n">
        <v>54</v>
      </c>
      <c r="J73" s="43" t="n">
        <v>75.6</v>
      </c>
      <c r="K73" s="44"/>
      <c r="L73" s="43" t="n">
        <v>75.6</v>
      </c>
      <c r="M73" s="45" t="n">
        <v>46.44</v>
      </c>
      <c r="N73" s="19" t="s">
        <v>526</v>
      </c>
      <c r="O73" s="44"/>
    </row>
    <row r="74" customFormat="false" ht="15" hidden="false" customHeight="true" outlineLevel="0" collapsed="false">
      <c r="A74" s="24" t="n">
        <v>71</v>
      </c>
      <c r="B74" s="26" t="s">
        <v>1275</v>
      </c>
      <c r="C74" s="26" t="s">
        <v>19</v>
      </c>
      <c r="D74" s="26" t="s">
        <v>1129</v>
      </c>
      <c r="E74" s="27" t="s">
        <v>1273</v>
      </c>
      <c r="F74" s="28" t="s">
        <v>1276</v>
      </c>
      <c r="G74" s="14" t="n">
        <v>29</v>
      </c>
      <c r="H74" s="14" t="n">
        <v>30.5</v>
      </c>
      <c r="I74" s="8" t="n">
        <v>59.5</v>
      </c>
      <c r="J74" s="43" t="n">
        <v>79.68</v>
      </c>
      <c r="K74" s="44"/>
      <c r="L74" s="43" t="n">
        <v>79.68</v>
      </c>
      <c r="M74" s="45" t="n">
        <v>49.72</v>
      </c>
      <c r="N74" s="19" t="s">
        <v>36</v>
      </c>
      <c r="O74" s="44"/>
    </row>
    <row r="75" customFormat="false" ht="15" hidden="false" customHeight="true" outlineLevel="0" collapsed="false">
      <c r="A75" s="24" t="n">
        <v>72</v>
      </c>
      <c r="B75" s="26" t="s">
        <v>1277</v>
      </c>
      <c r="C75" s="26" t="s">
        <v>46</v>
      </c>
      <c r="D75" s="26" t="s">
        <v>1129</v>
      </c>
      <c r="E75" s="27" t="s">
        <v>493</v>
      </c>
      <c r="F75" s="28" t="s">
        <v>1278</v>
      </c>
      <c r="G75" s="14" t="n">
        <v>45</v>
      </c>
      <c r="H75" s="14" t="n">
        <v>26</v>
      </c>
      <c r="I75" s="8" t="n">
        <v>71</v>
      </c>
      <c r="J75" s="43" t="n">
        <v>80.7</v>
      </c>
      <c r="K75" s="44"/>
      <c r="L75" s="43" t="n">
        <v>80.7</v>
      </c>
      <c r="M75" s="45" t="n">
        <v>53.58</v>
      </c>
      <c r="N75" s="19" t="s">
        <v>526</v>
      </c>
      <c r="O75" s="44"/>
    </row>
    <row r="76" customFormat="false" ht="15" hidden="false" customHeight="true" outlineLevel="0" collapsed="false">
      <c r="A76" s="24" t="n">
        <v>73</v>
      </c>
      <c r="B76" s="26" t="s">
        <v>1279</v>
      </c>
      <c r="C76" s="26" t="s">
        <v>46</v>
      </c>
      <c r="D76" s="26" t="s">
        <v>1129</v>
      </c>
      <c r="E76" s="27" t="s">
        <v>493</v>
      </c>
      <c r="F76" s="28" t="s">
        <v>1280</v>
      </c>
      <c r="G76" s="14" t="n">
        <v>35</v>
      </c>
      <c r="H76" s="14" t="n">
        <v>38</v>
      </c>
      <c r="I76" s="8" t="n">
        <v>73</v>
      </c>
      <c r="J76" s="43" t="n">
        <v>74.24</v>
      </c>
      <c r="K76" s="44"/>
      <c r="L76" s="43" t="n">
        <v>74.24</v>
      </c>
      <c r="M76" s="45" t="n">
        <v>51.59</v>
      </c>
      <c r="N76" s="19" t="s">
        <v>526</v>
      </c>
      <c r="O76" s="44"/>
    </row>
    <row r="77" customFormat="false" ht="15" hidden="false" customHeight="true" outlineLevel="0" collapsed="false">
      <c r="A77" s="24" t="n">
        <v>74</v>
      </c>
      <c r="B77" s="26" t="s">
        <v>1281</v>
      </c>
      <c r="C77" s="26" t="s">
        <v>46</v>
      </c>
      <c r="D77" s="26" t="s">
        <v>1129</v>
      </c>
      <c r="E77" s="27" t="s">
        <v>493</v>
      </c>
      <c r="F77" s="28" t="s">
        <v>1282</v>
      </c>
      <c r="G77" s="14" t="n">
        <v>46</v>
      </c>
      <c r="H77" s="14" t="n">
        <v>29</v>
      </c>
      <c r="I77" s="8" t="n">
        <v>75</v>
      </c>
      <c r="J77" s="43" t="n">
        <v>70.4</v>
      </c>
      <c r="K77" s="44"/>
      <c r="L77" s="43" t="n">
        <v>70.4</v>
      </c>
      <c r="M77" s="45" t="n">
        <v>50.66</v>
      </c>
      <c r="N77" s="19" t="s">
        <v>526</v>
      </c>
      <c r="O77" s="44"/>
    </row>
    <row r="78" customFormat="false" ht="15" hidden="false" customHeight="true" outlineLevel="0" collapsed="false">
      <c r="A78" s="24" t="n">
        <v>75</v>
      </c>
      <c r="B78" s="26" t="s">
        <v>1283</v>
      </c>
      <c r="C78" s="26" t="s">
        <v>46</v>
      </c>
      <c r="D78" s="26" t="s">
        <v>1129</v>
      </c>
      <c r="E78" s="27" t="s">
        <v>493</v>
      </c>
      <c r="F78" s="28" t="s">
        <v>1284</v>
      </c>
      <c r="G78" s="14" t="n">
        <v>56</v>
      </c>
      <c r="H78" s="14" t="n">
        <v>32</v>
      </c>
      <c r="I78" s="8" t="n">
        <v>88</v>
      </c>
      <c r="J78" s="43" t="n">
        <v>73.2</v>
      </c>
      <c r="K78" s="44"/>
      <c r="L78" s="43" t="n">
        <v>73.2</v>
      </c>
      <c r="M78" s="45" t="n">
        <v>55.68</v>
      </c>
      <c r="N78" s="19" t="s">
        <v>526</v>
      </c>
      <c r="O78" s="44"/>
    </row>
    <row r="79" customFormat="false" ht="15" hidden="false" customHeight="true" outlineLevel="0" collapsed="false">
      <c r="A79" s="24" t="n">
        <v>76</v>
      </c>
      <c r="B79" s="26" t="s">
        <v>1285</v>
      </c>
      <c r="C79" s="26" t="s">
        <v>46</v>
      </c>
      <c r="D79" s="26" t="s">
        <v>1129</v>
      </c>
      <c r="E79" s="27" t="s">
        <v>493</v>
      </c>
      <c r="F79" s="28" t="s">
        <v>1286</v>
      </c>
      <c r="G79" s="14" t="n">
        <v>52</v>
      </c>
      <c r="H79" s="14" t="n">
        <v>37</v>
      </c>
      <c r="I79" s="8" t="n">
        <v>89</v>
      </c>
      <c r="J79" s="43" t="n">
        <v>75.9</v>
      </c>
      <c r="K79" s="44"/>
      <c r="L79" s="43" t="n">
        <v>75.9</v>
      </c>
      <c r="M79" s="45" t="n">
        <v>57.06</v>
      </c>
      <c r="N79" s="19" t="s">
        <v>36</v>
      </c>
      <c r="O79" s="44"/>
    </row>
    <row r="80" customFormat="false" ht="15" hidden="false" customHeight="true" outlineLevel="0" collapsed="false">
      <c r="A80" s="24" t="n">
        <v>77</v>
      </c>
      <c r="B80" s="26" t="s">
        <v>1287</v>
      </c>
      <c r="C80" s="26" t="s">
        <v>46</v>
      </c>
      <c r="D80" s="26" t="s">
        <v>1129</v>
      </c>
      <c r="E80" s="27" t="s">
        <v>493</v>
      </c>
      <c r="F80" s="28" t="s">
        <v>1288</v>
      </c>
      <c r="G80" s="14" t="n">
        <v>51</v>
      </c>
      <c r="H80" s="14" t="n">
        <v>31.5</v>
      </c>
      <c r="I80" s="8" t="n">
        <v>82.5</v>
      </c>
      <c r="J80" s="43" t="n">
        <v>79.3</v>
      </c>
      <c r="K80" s="44"/>
      <c r="L80" s="43" t="n">
        <v>79.3</v>
      </c>
      <c r="M80" s="45" t="n">
        <v>56.47</v>
      </c>
      <c r="N80" s="19" t="s">
        <v>36</v>
      </c>
      <c r="O80" s="44"/>
    </row>
    <row r="81" customFormat="false" ht="15" hidden="false" customHeight="true" outlineLevel="0" collapsed="false">
      <c r="A81" s="24" t="n">
        <v>78</v>
      </c>
      <c r="B81" s="26" t="s">
        <v>1289</v>
      </c>
      <c r="C81" s="26" t="s">
        <v>46</v>
      </c>
      <c r="D81" s="26" t="s">
        <v>1129</v>
      </c>
      <c r="E81" s="27" t="s">
        <v>493</v>
      </c>
      <c r="F81" s="28" t="s">
        <v>1290</v>
      </c>
      <c r="G81" s="14" t="n">
        <v>45</v>
      </c>
      <c r="H81" s="14" t="n">
        <v>31</v>
      </c>
      <c r="I81" s="8" t="n">
        <v>76</v>
      </c>
      <c r="J81" s="43" t="n">
        <v>84.1</v>
      </c>
      <c r="K81" s="44"/>
      <c r="L81" s="43" t="n">
        <v>84.1</v>
      </c>
      <c r="M81" s="45" t="n">
        <v>56.44</v>
      </c>
      <c r="N81" s="19" t="s">
        <v>36</v>
      </c>
      <c r="O81" s="44"/>
    </row>
    <row r="82" customFormat="false" ht="15" hidden="false" customHeight="true" outlineLevel="0" collapsed="false">
      <c r="A82" s="24" t="n">
        <v>79</v>
      </c>
      <c r="B82" s="26" t="s">
        <v>1291</v>
      </c>
      <c r="C82" s="26" t="s">
        <v>19</v>
      </c>
      <c r="D82" s="26" t="s">
        <v>1129</v>
      </c>
      <c r="E82" s="27" t="s">
        <v>493</v>
      </c>
      <c r="F82" s="28" t="s">
        <v>1292</v>
      </c>
      <c r="G82" s="14" t="n">
        <v>58</v>
      </c>
      <c r="H82" s="14" t="n">
        <v>29.5</v>
      </c>
      <c r="I82" s="8" t="n">
        <v>87.5</v>
      </c>
      <c r="J82" s="43" t="n">
        <v>83.6</v>
      </c>
      <c r="K82" s="44"/>
      <c r="L82" s="43" t="n">
        <v>83.6</v>
      </c>
      <c r="M82" s="45" t="n">
        <v>59.69</v>
      </c>
      <c r="N82" s="19" t="s">
        <v>36</v>
      </c>
      <c r="O82" s="44"/>
    </row>
    <row r="83" customFormat="false" ht="15" hidden="false" customHeight="true" outlineLevel="0" collapsed="false">
      <c r="A83" s="24" t="n">
        <v>80</v>
      </c>
      <c r="B83" s="26" t="s">
        <v>1293</v>
      </c>
      <c r="C83" s="26" t="s">
        <v>46</v>
      </c>
      <c r="D83" s="26" t="s">
        <v>1129</v>
      </c>
      <c r="E83" s="27" t="s">
        <v>493</v>
      </c>
      <c r="F83" s="28" t="s">
        <v>1294</v>
      </c>
      <c r="G83" s="14" t="n">
        <v>44.5</v>
      </c>
      <c r="H83" s="14" t="n">
        <v>27</v>
      </c>
      <c r="I83" s="8" t="n">
        <v>71.5</v>
      </c>
      <c r="J83" s="43" t="n">
        <v>71.9</v>
      </c>
      <c r="K83" s="44"/>
      <c r="L83" s="43" t="n">
        <v>71.9</v>
      </c>
      <c r="M83" s="45" t="n">
        <v>50.21</v>
      </c>
      <c r="N83" s="19" t="s">
        <v>526</v>
      </c>
      <c r="O83" s="44"/>
    </row>
    <row r="84" customFormat="false" ht="15" hidden="false" customHeight="true" outlineLevel="0" collapsed="false">
      <c r="A84" s="24" t="n">
        <v>81</v>
      </c>
      <c r="B84" s="26" t="s">
        <v>1295</v>
      </c>
      <c r="C84" s="26" t="s">
        <v>46</v>
      </c>
      <c r="D84" s="26" t="s">
        <v>1129</v>
      </c>
      <c r="E84" s="27" t="s">
        <v>493</v>
      </c>
      <c r="F84" s="28" t="s">
        <v>1296</v>
      </c>
      <c r="G84" s="14" t="n">
        <v>39</v>
      </c>
      <c r="H84" s="14" t="n">
        <v>38</v>
      </c>
      <c r="I84" s="8" t="n">
        <v>77</v>
      </c>
      <c r="J84" s="43" t="n">
        <v>82.5</v>
      </c>
      <c r="K84" s="44"/>
      <c r="L84" s="43" t="n">
        <v>82.5</v>
      </c>
      <c r="M84" s="45" t="n">
        <v>56.1</v>
      </c>
      <c r="N84" s="19" t="s">
        <v>526</v>
      </c>
      <c r="O84" s="44"/>
    </row>
    <row r="85" customFormat="false" ht="15" hidden="false" customHeight="true" outlineLevel="0" collapsed="false">
      <c r="A85" s="24" t="n">
        <v>82</v>
      </c>
      <c r="B85" s="26" t="s">
        <v>1297</v>
      </c>
      <c r="C85" s="26" t="s">
        <v>19</v>
      </c>
      <c r="D85" s="26" t="s">
        <v>1129</v>
      </c>
      <c r="E85" s="27" t="s">
        <v>493</v>
      </c>
      <c r="F85" s="28" t="s">
        <v>1298</v>
      </c>
      <c r="G85" s="14" t="n">
        <v>51</v>
      </c>
      <c r="H85" s="14" t="n">
        <v>34</v>
      </c>
      <c r="I85" s="8" t="n">
        <v>85</v>
      </c>
      <c r="J85" s="43" t="n">
        <v>77.32</v>
      </c>
      <c r="K85" s="44"/>
      <c r="L85" s="43" t="n">
        <v>77.32</v>
      </c>
      <c r="M85" s="45" t="n">
        <v>56.42</v>
      </c>
      <c r="N85" s="19" t="s">
        <v>526</v>
      </c>
      <c r="O85" s="44"/>
    </row>
    <row r="86" customFormat="false" ht="15" hidden="false" customHeight="true" outlineLevel="0" collapsed="false">
      <c r="A86" s="24" t="n">
        <v>83</v>
      </c>
      <c r="B86" s="26" t="s">
        <v>1299</v>
      </c>
      <c r="C86" s="26" t="s">
        <v>46</v>
      </c>
      <c r="D86" s="26" t="s">
        <v>1129</v>
      </c>
      <c r="E86" s="27" t="s">
        <v>493</v>
      </c>
      <c r="F86" s="28" t="s">
        <v>1300</v>
      </c>
      <c r="G86" s="14" t="n">
        <v>42</v>
      </c>
      <c r="H86" s="14" t="n">
        <v>29.5</v>
      </c>
      <c r="I86" s="8" t="n">
        <v>71.5</v>
      </c>
      <c r="J86" s="43" t="n">
        <v>68.5</v>
      </c>
      <c r="K86" s="44"/>
      <c r="L86" s="43" t="n">
        <v>68.5</v>
      </c>
      <c r="M86" s="45" t="n">
        <v>48.85</v>
      </c>
      <c r="N86" s="19" t="s">
        <v>526</v>
      </c>
      <c r="O86" s="44"/>
    </row>
    <row r="87" customFormat="false" ht="15" hidden="false" customHeight="true" outlineLevel="0" collapsed="false">
      <c r="A87" s="24" t="n">
        <v>84</v>
      </c>
      <c r="B87" s="26" t="s">
        <v>1301</v>
      </c>
      <c r="C87" s="25" t="s">
        <v>46</v>
      </c>
      <c r="D87" s="26" t="s">
        <v>1129</v>
      </c>
      <c r="E87" s="27" t="s">
        <v>1302</v>
      </c>
      <c r="F87" s="28" t="s">
        <v>1303</v>
      </c>
      <c r="G87" s="14" t="n">
        <v>49</v>
      </c>
      <c r="H87" s="14" t="n">
        <v>27</v>
      </c>
      <c r="I87" s="8" t="n">
        <v>76</v>
      </c>
      <c r="J87" s="43" t="n">
        <v>73.9</v>
      </c>
      <c r="K87" s="44" t="n">
        <v>0.99</v>
      </c>
      <c r="L87" s="43" t="n">
        <v>73.16</v>
      </c>
      <c r="M87" s="45" t="n">
        <v>52.06</v>
      </c>
      <c r="N87" s="19" t="s">
        <v>526</v>
      </c>
      <c r="O87" s="28"/>
    </row>
    <row r="88" customFormat="false" ht="15" hidden="false" customHeight="true" outlineLevel="0" collapsed="false">
      <c r="A88" s="24" t="n">
        <v>85</v>
      </c>
      <c r="B88" s="26" t="s">
        <v>1304</v>
      </c>
      <c r="C88" s="26" t="s">
        <v>19</v>
      </c>
      <c r="D88" s="26" t="s">
        <v>1129</v>
      </c>
      <c r="E88" s="27" t="s">
        <v>1302</v>
      </c>
      <c r="F88" s="28" t="s">
        <v>1305</v>
      </c>
      <c r="G88" s="14" t="n">
        <v>64</v>
      </c>
      <c r="H88" s="14" t="n">
        <v>27</v>
      </c>
      <c r="I88" s="8" t="n">
        <v>91</v>
      </c>
      <c r="J88" s="43" t="n">
        <v>78.46</v>
      </c>
      <c r="K88" s="43" t="n">
        <v>1</v>
      </c>
      <c r="L88" s="43" t="n">
        <v>78.46</v>
      </c>
      <c r="M88" s="45" t="n">
        <v>58.68</v>
      </c>
      <c r="N88" s="19" t="s">
        <v>36</v>
      </c>
      <c r="O88" s="44"/>
    </row>
    <row r="89" customFormat="false" ht="15" hidden="false" customHeight="true" outlineLevel="0" collapsed="false">
      <c r="A89" s="24" t="n">
        <v>86</v>
      </c>
      <c r="B89" s="26" t="s">
        <v>1306</v>
      </c>
      <c r="C89" s="26" t="s">
        <v>19</v>
      </c>
      <c r="D89" s="26" t="s">
        <v>1129</v>
      </c>
      <c r="E89" s="27" t="s">
        <v>1302</v>
      </c>
      <c r="F89" s="28" t="s">
        <v>1307</v>
      </c>
      <c r="G89" s="14" t="n">
        <v>51</v>
      </c>
      <c r="H89" s="14" t="n">
        <v>32</v>
      </c>
      <c r="I89" s="8" t="n">
        <v>83</v>
      </c>
      <c r="J89" s="43" t="n">
        <v>82.6</v>
      </c>
      <c r="K89" s="44" t="n">
        <v>0.99</v>
      </c>
      <c r="L89" s="43" t="n">
        <v>81.77</v>
      </c>
      <c r="M89" s="45" t="n">
        <v>57.6</v>
      </c>
      <c r="N89" s="19" t="s">
        <v>36</v>
      </c>
      <c r="O89" s="28"/>
    </row>
    <row r="90" customFormat="false" ht="15" hidden="false" customHeight="true" outlineLevel="0" collapsed="false">
      <c r="A90" s="24" t="n">
        <v>87</v>
      </c>
      <c r="B90" s="26" t="s">
        <v>1308</v>
      </c>
      <c r="C90" s="26" t="s">
        <v>19</v>
      </c>
      <c r="D90" s="26" t="s">
        <v>1129</v>
      </c>
      <c r="E90" s="27" t="s">
        <v>1302</v>
      </c>
      <c r="F90" s="28" t="s">
        <v>1309</v>
      </c>
      <c r="G90" s="14" t="n">
        <v>48</v>
      </c>
      <c r="H90" s="14" t="n">
        <v>31</v>
      </c>
      <c r="I90" s="8" t="n">
        <v>79</v>
      </c>
      <c r="J90" s="43" t="n">
        <v>74</v>
      </c>
      <c r="K90" s="44" t="n">
        <v>0.99</v>
      </c>
      <c r="L90" s="43" t="n">
        <v>73.26</v>
      </c>
      <c r="M90" s="45" t="n">
        <v>53</v>
      </c>
      <c r="N90" s="19" t="s">
        <v>526</v>
      </c>
      <c r="O90" s="28"/>
    </row>
    <row r="91" customFormat="false" ht="15" hidden="false" customHeight="true" outlineLevel="0" collapsed="false">
      <c r="A91" s="24" t="n">
        <v>88</v>
      </c>
      <c r="B91" s="48" t="s">
        <v>1310</v>
      </c>
      <c r="C91" s="48" t="s">
        <v>19</v>
      </c>
      <c r="D91" s="26" t="s">
        <v>1129</v>
      </c>
      <c r="E91" s="47" t="s">
        <v>1302</v>
      </c>
      <c r="F91" s="28" t="s">
        <v>1311</v>
      </c>
      <c r="G91" s="14" t="n">
        <v>54</v>
      </c>
      <c r="H91" s="14" t="n">
        <v>29.5</v>
      </c>
      <c r="I91" s="8" t="n">
        <v>83.5</v>
      </c>
      <c r="J91" s="43" t="n">
        <v>74.2</v>
      </c>
      <c r="K91" s="43" t="n">
        <v>1</v>
      </c>
      <c r="L91" s="43" t="n">
        <v>74.2</v>
      </c>
      <c r="M91" s="45" t="n">
        <v>54.73</v>
      </c>
      <c r="N91" s="19" t="s">
        <v>526</v>
      </c>
      <c r="O91" s="28"/>
    </row>
    <row r="92" customFormat="false" ht="15" hidden="false" customHeight="true" outlineLevel="0" collapsed="false">
      <c r="A92" s="24" t="n">
        <v>89</v>
      </c>
      <c r="B92" s="48" t="s">
        <v>1172</v>
      </c>
      <c r="C92" s="48" t="s">
        <v>19</v>
      </c>
      <c r="D92" s="26" t="s">
        <v>1129</v>
      </c>
      <c r="E92" s="47" t="s">
        <v>1302</v>
      </c>
      <c r="F92" s="28" t="s">
        <v>1312</v>
      </c>
      <c r="G92" s="14" t="n">
        <v>49</v>
      </c>
      <c r="H92" s="14" t="n">
        <v>36</v>
      </c>
      <c r="I92" s="8" t="n">
        <v>85</v>
      </c>
      <c r="J92" s="43" t="n">
        <v>78.4</v>
      </c>
      <c r="K92" s="44" t="n">
        <v>0.99</v>
      </c>
      <c r="L92" s="43" t="n">
        <v>77.61</v>
      </c>
      <c r="M92" s="45" t="n">
        <v>56.54</v>
      </c>
      <c r="N92" s="19" t="s">
        <v>526</v>
      </c>
      <c r="O92" s="28"/>
    </row>
    <row r="93" customFormat="false" ht="15" hidden="false" customHeight="true" outlineLevel="0" collapsed="false">
      <c r="A93" s="24" t="n">
        <v>90</v>
      </c>
      <c r="B93" s="48" t="s">
        <v>1313</v>
      </c>
      <c r="C93" s="48" t="s">
        <v>19</v>
      </c>
      <c r="D93" s="26" t="s">
        <v>1129</v>
      </c>
      <c r="E93" s="47" t="s">
        <v>1302</v>
      </c>
      <c r="F93" s="28" t="s">
        <v>1314</v>
      </c>
      <c r="G93" s="14" t="n">
        <v>57</v>
      </c>
      <c r="H93" s="14" t="n">
        <v>35</v>
      </c>
      <c r="I93" s="8" t="n">
        <v>92</v>
      </c>
      <c r="J93" s="43" t="n">
        <v>78.3</v>
      </c>
      <c r="K93" s="44" t="n">
        <v>0.99</v>
      </c>
      <c r="L93" s="43" t="n">
        <v>77.51</v>
      </c>
      <c r="M93" s="45" t="n">
        <v>58.6</v>
      </c>
      <c r="N93" s="19" t="s">
        <v>36</v>
      </c>
      <c r="O93" s="28"/>
    </row>
    <row r="94" customFormat="false" ht="15" hidden="false" customHeight="true" outlineLevel="0" collapsed="false">
      <c r="A94" s="24" t="n">
        <v>91</v>
      </c>
      <c r="B94" s="48" t="s">
        <v>1315</v>
      </c>
      <c r="C94" s="48" t="s">
        <v>19</v>
      </c>
      <c r="D94" s="26" t="s">
        <v>1129</v>
      </c>
      <c r="E94" s="47" t="s">
        <v>1302</v>
      </c>
      <c r="F94" s="28" t="s">
        <v>1316</v>
      </c>
      <c r="G94" s="14" t="n">
        <v>67</v>
      </c>
      <c r="H94" s="14" t="n">
        <v>20</v>
      </c>
      <c r="I94" s="8" t="n">
        <v>87</v>
      </c>
      <c r="J94" s="43" t="n">
        <v>71.7</v>
      </c>
      <c r="K94" s="44" t="n">
        <v>0.99</v>
      </c>
      <c r="L94" s="43" t="n">
        <v>70.98</v>
      </c>
      <c r="M94" s="45" t="n">
        <v>54.49</v>
      </c>
      <c r="N94" s="19" t="s">
        <v>526</v>
      </c>
      <c r="O94" s="28"/>
    </row>
    <row r="95" customFormat="false" ht="15" hidden="false" customHeight="true" outlineLevel="0" collapsed="false">
      <c r="A95" s="24" t="n">
        <v>92</v>
      </c>
      <c r="B95" s="48" t="s">
        <v>1317</v>
      </c>
      <c r="C95" s="48" t="s">
        <v>19</v>
      </c>
      <c r="D95" s="26" t="s">
        <v>1129</v>
      </c>
      <c r="E95" s="47" t="s">
        <v>1302</v>
      </c>
      <c r="F95" s="28" t="s">
        <v>1318</v>
      </c>
      <c r="G95" s="14" t="n">
        <v>65</v>
      </c>
      <c r="H95" s="14" t="n">
        <v>42</v>
      </c>
      <c r="I95" s="8" t="n">
        <v>107</v>
      </c>
      <c r="J95" s="43" t="n">
        <v>77.2</v>
      </c>
      <c r="K95" s="44" t="n">
        <v>0.99</v>
      </c>
      <c r="L95" s="43" t="n">
        <v>76.42</v>
      </c>
      <c r="M95" s="45" t="n">
        <v>62.66</v>
      </c>
      <c r="N95" s="19" t="s">
        <v>36</v>
      </c>
      <c r="O95" s="28"/>
    </row>
    <row r="96" customFormat="false" ht="15" hidden="false" customHeight="true" outlineLevel="0" collapsed="false">
      <c r="A96" s="24" t="n">
        <v>93</v>
      </c>
      <c r="B96" s="48" t="s">
        <v>1319</v>
      </c>
      <c r="C96" s="48" t="s">
        <v>19</v>
      </c>
      <c r="D96" s="26" t="s">
        <v>1129</v>
      </c>
      <c r="E96" s="47" t="s">
        <v>1302</v>
      </c>
      <c r="F96" s="28" t="s">
        <v>1320</v>
      </c>
      <c r="G96" s="14" t="n">
        <v>42</v>
      </c>
      <c r="H96" s="14" t="n">
        <v>34</v>
      </c>
      <c r="I96" s="8" t="n">
        <v>76</v>
      </c>
      <c r="J96" s="43" t="n">
        <v>80.3</v>
      </c>
      <c r="K96" s="44" t="n">
        <v>0.99</v>
      </c>
      <c r="L96" s="43" t="n">
        <v>79.49</v>
      </c>
      <c r="M96" s="45" t="n">
        <v>54.59</v>
      </c>
      <c r="N96" s="19" t="s">
        <v>526</v>
      </c>
      <c r="O96" s="28"/>
    </row>
    <row r="97" customFormat="false" ht="15" hidden="false" customHeight="true" outlineLevel="0" collapsed="false">
      <c r="A97" s="24" t="n">
        <v>94</v>
      </c>
      <c r="B97" s="48" t="s">
        <v>1321</v>
      </c>
      <c r="C97" s="48" t="s">
        <v>19</v>
      </c>
      <c r="D97" s="26" t="s">
        <v>1129</v>
      </c>
      <c r="E97" s="47" t="s">
        <v>1302</v>
      </c>
      <c r="F97" s="28" t="s">
        <v>1322</v>
      </c>
      <c r="G97" s="14" t="n">
        <v>56</v>
      </c>
      <c r="H97" s="14" t="n">
        <v>38</v>
      </c>
      <c r="I97" s="8" t="n">
        <v>94</v>
      </c>
      <c r="J97" s="43" t="n">
        <v>85.9</v>
      </c>
      <c r="K97" s="44" t="n">
        <v>0.99</v>
      </c>
      <c r="L97" s="43" t="n">
        <v>85.04</v>
      </c>
      <c r="M97" s="45" t="n">
        <v>62.21</v>
      </c>
      <c r="N97" s="19" t="s">
        <v>36</v>
      </c>
      <c r="O97" s="28"/>
    </row>
    <row r="98" customFormat="false" ht="15" hidden="false" customHeight="true" outlineLevel="0" collapsed="false">
      <c r="A98" s="24" t="n">
        <v>95</v>
      </c>
      <c r="B98" s="48" t="s">
        <v>1323</v>
      </c>
      <c r="C98" s="48" t="s">
        <v>19</v>
      </c>
      <c r="D98" s="26" t="s">
        <v>1129</v>
      </c>
      <c r="E98" s="47" t="s">
        <v>1302</v>
      </c>
      <c r="F98" s="28" t="s">
        <v>1324</v>
      </c>
      <c r="G98" s="14" t="n">
        <v>47</v>
      </c>
      <c r="H98" s="14" t="n">
        <v>28</v>
      </c>
      <c r="I98" s="8" t="n">
        <v>75</v>
      </c>
      <c r="J98" s="43" t="n">
        <v>80.42</v>
      </c>
      <c r="K98" s="43" t="n">
        <v>1</v>
      </c>
      <c r="L98" s="43" t="n">
        <v>80.42</v>
      </c>
      <c r="M98" s="45" t="n">
        <v>54.66</v>
      </c>
      <c r="N98" s="19" t="s">
        <v>526</v>
      </c>
      <c r="O98" s="28"/>
    </row>
    <row r="99" customFormat="false" ht="15" hidden="false" customHeight="true" outlineLevel="0" collapsed="false">
      <c r="A99" s="24" t="n">
        <v>96</v>
      </c>
      <c r="B99" s="48" t="s">
        <v>1325</v>
      </c>
      <c r="C99" s="48" t="s">
        <v>19</v>
      </c>
      <c r="D99" s="26" t="s">
        <v>1129</v>
      </c>
      <c r="E99" s="47" t="s">
        <v>1302</v>
      </c>
      <c r="F99" s="28" t="s">
        <v>1326</v>
      </c>
      <c r="G99" s="14" t="n">
        <v>48</v>
      </c>
      <c r="H99" s="14" t="n">
        <v>39</v>
      </c>
      <c r="I99" s="8" t="n">
        <v>87</v>
      </c>
      <c r="J99" s="43" t="n">
        <v>76</v>
      </c>
      <c r="K99" s="44" t="n">
        <v>0.99</v>
      </c>
      <c r="L99" s="43" t="n">
        <v>75.24</v>
      </c>
      <c r="M99" s="45" t="n">
        <v>56.19</v>
      </c>
      <c r="N99" s="19" t="s">
        <v>526</v>
      </c>
      <c r="O99" s="28"/>
    </row>
    <row r="100" customFormat="false" ht="15" hidden="false" customHeight="true" outlineLevel="0" collapsed="false">
      <c r="A100" s="24" t="n">
        <v>97</v>
      </c>
      <c r="B100" s="48" t="s">
        <v>1327</v>
      </c>
      <c r="C100" s="48" t="s">
        <v>19</v>
      </c>
      <c r="D100" s="26" t="s">
        <v>1129</v>
      </c>
      <c r="E100" s="47" t="s">
        <v>1302</v>
      </c>
      <c r="F100" s="28" t="s">
        <v>1328</v>
      </c>
      <c r="G100" s="14" t="n">
        <v>55</v>
      </c>
      <c r="H100" s="14" t="n">
        <v>28</v>
      </c>
      <c r="I100" s="8" t="n">
        <v>83</v>
      </c>
      <c r="J100" s="43" t="n">
        <v>76.8</v>
      </c>
      <c r="K100" s="44" t="n">
        <v>0.99</v>
      </c>
      <c r="L100" s="43" t="n">
        <v>76.03</v>
      </c>
      <c r="M100" s="45" t="n">
        <v>55.31</v>
      </c>
      <c r="N100" s="19" t="s">
        <v>526</v>
      </c>
      <c r="O100" s="28"/>
    </row>
    <row r="101" customFormat="false" ht="15" hidden="false" customHeight="true" outlineLevel="0" collapsed="false">
      <c r="A101" s="24" t="n">
        <v>98</v>
      </c>
      <c r="B101" s="48" t="s">
        <v>1329</v>
      </c>
      <c r="C101" s="48" t="s">
        <v>46</v>
      </c>
      <c r="D101" s="26" t="s">
        <v>1129</v>
      </c>
      <c r="E101" s="47" t="s">
        <v>1302</v>
      </c>
      <c r="F101" s="28" t="s">
        <v>1330</v>
      </c>
      <c r="G101" s="14" t="n">
        <v>52</v>
      </c>
      <c r="H101" s="14" t="n">
        <v>25</v>
      </c>
      <c r="I101" s="8" t="n">
        <v>77</v>
      </c>
      <c r="J101" s="43" t="n">
        <v>73.1</v>
      </c>
      <c r="K101" s="44" t="n">
        <v>0.99</v>
      </c>
      <c r="L101" s="43" t="n">
        <v>72.36</v>
      </c>
      <c r="M101" s="45" t="n">
        <v>52.04</v>
      </c>
      <c r="N101" s="19" t="s">
        <v>526</v>
      </c>
      <c r="O101" s="28"/>
    </row>
    <row r="102" customFormat="false" ht="15" hidden="false" customHeight="true" outlineLevel="0" collapsed="false">
      <c r="A102" s="24" t="n">
        <v>99</v>
      </c>
      <c r="B102" s="48" t="s">
        <v>1331</v>
      </c>
      <c r="C102" s="48" t="s">
        <v>19</v>
      </c>
      <c r="D102" s="26" t="s">
        <v>1129</v>
      </c>
      <c r="E102" s="47" t="s">
        <v>1302</v>
      </c>
      <c r="F102" s="28" t="s">
        <v>1332</v>
      </c>
      <c r="G102" s="14" t="n">
        <v>43</v>
      </c>
      <c r="H102" s="14" t="n">
        <v>33</v>
      </c>
      <c r="I102" s="8" t="n">
        <v>76</v>
      </c>
      <c r="J102" s="43" t="n">
        <v>79.8</v>
      </c>
      <c r="K102" s="44" t="n">
        <v>0.99</v>
      </c>
      <c r="L102" s="43" t="n">
        <v>79</v>
      </c>
      <c r="M102" s="45" t="n">
        <v>54.4</v>
      </c>
      <c r="N102" s="19" t="s">
        <v>526</v>
      </c>
      <c r="O102" s="28"/>
    </row>
    <row r="103" customFormat="false" ht="15" hidden="false" customHeight="true" outlineLevel="0" collapsed="false">
      <c r="A103" s="24" t="n">
        <v>100</v>
      </c>
      <c r="B103" s="48" t="s">
        <v>1333</v>
      </c>
      <c r="C103" s="48" t="s">
        <v>19</v>
      </c>
      <c r="D103" s="26" t="s">
        <v>1129</v>
      </c>
      <c r="E103" s="47" t="s">
        <v>1302</v>
      </c>
      <c r="F103" s="28" t="s">
        <v>1334</v>
      </c>
      <c r="G103" s="14" t="n">
        <v>51</v>
      </c>
      <c r="H103" s="14" t="n">
        <v>26</v>
      </c>
      <c r="I103" s="8" t="n">
        <v>77</v>
      </c>
      <c r="J103" s="43" t="n">
        <v>72.6</v>
      </c>
      <c r="K103" s="43" t="n">
        <v>1</v>
      </c>
      <c r="L103" s="43" t="n">
        <v>72.6</v>
      </c>
      <c r="M103" s="45" t="n">
        <v>52.14</v>
      </c>
      <c r="N103" s="19" t="s">
        <v>526</v>
      </c>
      <c r="O103" s="28"/>
    </row>
    <row r="104" customFormat="false" ht="15" hidden="false" customHeight="true" outlineLevel="0" collapsed="false">
      <c r="A104" s="24" t="n">
        <v>101</v>
      </c>
      <c r="B104" s="48" t="s">
        <v>1335</v>
      </c>
      <c r="C104" s="48" t="s">
        <v>19</v>
      </c>
      <c r="D104" s="26" t="s">
        <v>1129</v>
      </c>
      <c r="E104" s="47" t="s">
        <v>1302</v>
      </c>
      <c r="F104" s="28" t="s">
        <v>1336</v>
      </c>
      <c r="G104" s="14" t="n">
        <v>62</v>
      </c>
      <c r="H104" s="14" t="n">
        <v>20</v>
      </c>
      <c r="I104" s="8" t="n">
        <v>82</v>
      </c>
      <c r="J104" s="43" t="n">
        <v>73.2</v>
      </c>
      <c r="K104" s="43" t="n">
        <v>1</v>
      </c>
      <c r="L104" s="43" t="n">
        <v>73.2</v>
      </c>
      <c r="M104" s="45" t="n">
        <v>53.88</v>
      </c>
      <c r="N104" s="19" t="s">
        <v>526</v>
      </c>
      <c r="O104" s="28"/>
    </row>
    <row r="105" customFormat="false" ht="15" hidden="false" customHeight="true" outlineLevel="0" collapsed="false">
      <c r="A105" s="24" t="n">
        <v>102</v>
      </c>
      <c r="B105" s="48" t="s">
        <v>1337</v>
      </c>
      <c r="C105" s="48" t="s">
        <v>19</v>
      </c>
      <c r="D105" s="26" t="s">
        <v>1129</v>
      </c>
      <c r="E105" s="47" t="s">
        <v>1302</v>
      </c>
      <c r="F105" s="28" t="s">
        <v>1338</v>
      </c>
      <c r="G105" s="14" t="n">
        <v>40</v>
      </c>
      <c r="H105" s="14" t="n">
        <v>35</v>
      </c>
      <c r="I105" s="8" t="n">
        <v>75</v>
      </c>
      <c r="J105" s="43" t="n">
        <v>76.6</v>
      </c>
      <c r="K105" s="44" t="n">
        <v>0.99</v>
      </c>
      <c r="L105" s="43" t="n">
        <v>75.83</v>
      </c>
      <c r="M105" s="45" t="n">
        <v>52.83</v>
      </c>
      <c r="N105" s="19" t="s">
        <v>526</v>
      </c>
      <c r="O105" s="28"/>
    </row>
    <row r="106" customFormat="false" ht="15" hidden="false" customHeight="true" outlineLevel="0" collapsed="false">
      <c r="A106" s="24" t="n">
        <v>103</v>
      </c>
      <c r="B106" s="48" t="s">
        <v>1339</v>
      </c>
      <c r="C106" s="48" t="s">
        <v>19</v>
      </c>
      <c r="D106" s="26" t="s">
        <v>1129</v>
      </c>
      <c r="E106" s="47" t="s">
        <v>1302</v>
      </c>
      <c r="F106" s="28" t="s">
        <v>1340</v>
      </c>
      <c r="G106" s="14" t="n">
        <v>59</v>
      </c>
      <c r="H106" s="14" t="n">
        <v>23</v>
      </c>
      <c r="I106" s="8" t="n">
        <v>82</v>
      </c>
      <c r="J106" s="43" t="n">
        <v>73.2</v>
      </c>
      <c r="K106" s="43" t="n">
        <v>1</v>
      </c>
      <c r="L106" s="43" t="n">
        <v>73.2</v>
      </c>
      <c r="M106" s="45" t="n">
        <v>53.88</v>
      </c>
      <c r="N106" s="19" t="s">
        <v>526</v>
      </c>
      <c r="O106" s="28"/>
    </row>
    <row r="107" customFormat="false" ht="15" hidden="false" customHeight="true" outlineLevel="0" collapsed="false">
      <c r="A107" s="24" t="n">
        <v>104</v>
      </c>
      <c r="B107" s="48" t="s">
        <v>1341</v>
      </c>
      <c r="C107" s="48" t="s">
        <v>19</v>
      </c>
      <c r="D107" s="26" t="s">
        <v>1129</v>
      </c>
      <c r="E107" s="47" t="s">
        <v>1302</v>
      </c>
      <c r="F107" s="28" t="s">
        <v>1342</v>
      </c>
      <c r="G107" s="14" t="n">
        <v>55</v>
      </c>
      <c r="H107" s="14" t="n">
        <v>29</v>
      </c>
      <c r="I107" s="8" t="n">
        <v>84</v>
      </c>
      <c r="J107" s="43" t="n">
        <v>77</v>
      </c>
      <c r="K107" s="43" t="n">
        <v>1</v>
      </c>
      <c r="L107" s="43" t="n">
        <v>77</v>
      </c>
      <c r="M107" s="45" t="n">
        <v>56</v>
      </c>
      <c r="N107" s="19" t="s">
        <v>526</v>
      </c>
      <c r="O107" s="28"/>
    </row>
    <row r="108" customFormat="false" ht="15" hidden="false" customHeight="true" outlineLevel="0" collapsed="false">
      <c r="A108" s="24" t="n">
        <v>105</v>
      </c>
      <c r="B108" s="48" t="s">
        <v>1343</v>
      </c>
      <c r="C108" s="48" t="s">
        <v>19</v>
      </c>
      <c r="D108" s="26" t="s">
        <v>1129</v>
      </c>
      <c r="E108" s="47" t="s">
        <v>1302</v>
      </c>
      <c r="F108" s="28" t="s">
        <v>1344</v>
      </c>
      <c r="G108" s="14" t="n">
        <v>46</v>
      </c>
      <c r="H108" s="14" t="n">
        <v>37</v>
      </c>
      <c r="I108" s="8" t="n">
        <v>83</v>
      </c>
      <c r="J108" s="43" t="n">
        <v>69.4</v>
      </c>
      <c r="K108" s="44" t="n">
        <v>0.99</v>
      </c>
      <c r="L108" s="43" t="n">
        <v>68.7</v>
      </c>
      <c r="M108" s="45" t="n">
        <v>52.38</v>
      </c>
      <c r="N108" s="19" t="s">
        <v>526</v>
      </c>
      <c r="O108" s="28"/>
    </row>
    <row r="109" customFormat="false" ht="15" hidden="false" customHeight="true" outlineLevel="0" collapsed="false">
      <c r="A109" s="24" t="n">
        <v>106</v>
      </c>
      <c r="B109" s="48" t="s">
        <v>1345</v>
      </c>
      <c r="C109" s="48" t="s">
        <v>19</v>
      </c>
      <c r="D109" s="26" t="s">
        <v>1129</v>
      </c>
      <c r="E109" s="47" t="s">
        <v>1302</v>
      </c>
      <c r="F109" s="28" t="s">
        <v>1346</v>
      </c>
      <c r="G109" s="14" t="n">
        <v>49</v>
      </c>
      <c r="H109" s="14" t="n">
        <v>47</v>
      </c>
      <c r="I109" s="8" t="n">
        <v>96</v>
      </c>
      <c r="J109" s="43" t="n">
        <v>79.46</v>
      </c>
      <c r="K109" s="43" t="n">
        <v>1</v>
      </c>
      <c r="L109" s="43" t="n">
        <v>79.46</v>
      </c>
      <c r="M109" s="45" t="n">
        <v>60.58</v>
      </c>
      <c r="N109" s="19" t="s">
        <v>36</v>
      </c>
      <c r="O109" s="28"/>
    </row>
    <row r="110" customFormat="false" ht="15" hidden="false" customHeight="true" outlineLevel="0" collapsed="false">
      <c r="A110" s="24" t="n">
        <v>107</v>
      </c>
      <c r="B110" s="48" t="s">
        <v>1347</v>
      </c>
      <c r="C110" s="48" t="s">
        <v>19</v>
      </c>
      <c r="D110" s="26" t="s">
        <v>1129</v>
      </c>
      <c r="E110" s="47" t="s">
        <v>1302</v>
      </c>
      <c r="F110" s="28" t="s">
        <v>1348</v>
      </c>
      <c r="G110" s="14" t="n">
        <v>50</v>
      </c>
      <c r="H110" s="14" t="n">
        <v>37</v>
      </c>
      <c r="I110" s="8" t="n">
        <v>87</v>
      </c>
      <c r="J110" s="43" t="n">
        <v>75.6</v>
      </c>
      <c r="K110" s="43" t="n">
        <v>1</v>
      </c>
      <c r="L110" s="43" t="n">
        <v>75.6</v>
      </c>
      <c r="M110" s="45" t="n">
        <v>56.34</v>
      </c>
      <c r="N110" s="19" t="s">
        <v>526</v>
      </c>
      <c r="O110" s="28"/>
    </row>
    <row r="111" customFormat="false" ht="15" hidden="false" customHeight="true" outlineLevel="0" collapsed="false">
      <c r="A111" s="24" t="n">
        <v>108</v>
      </c>
      <c r="B111" s="48" t="s">
        <v>1349</v>
      </c>
      <c r="C111" s="48" t="s">
        <v>19</v>
      </c>
      <c r="D111" s="26" t="s">
        <v>1129</v>
      </c>
      <c r="E111" s="47" t="s">
        <v>1302</v>
      </c>
      <c r="F111" s="28" t="s">
        <v>1350</v>
      </c>
      <c r="G111" s="14" t="n">
        <v>54</v>
      </c>
      <c r="H111" s="14" t="n">
        <v>32.5</v>
      </c>
      <c r="I111" s="8" t="n">
        <v>86.5</v>
      </c>
      <c r="J111" s="43" t="n">
        <v>78.12</v>
      </c>
      <c r="K111" s="43" t="n">
        <v>1</v>
      </c>
      <c r="L111" s="43" t="n">
        <v>78.12</v>
      </c>
      <c r="M111" s="45" t="n">
        <v>57.19</v>
      </c>
      <c r="N111" s="19" t="s">
        <v>36</v>
      </c>
      <c r="O111" s="28"/>
    </row>
    <row r="112" customFormat="false" ht="15" hidden="false" customHeight="true" outlineLevel="0" collapsed="false">
      <c r="A112" s="24" t="n">
        <v>109</v>
      </c>
      <c r="B112" s="48" t="s">
        <v>1351</v>
      </c>
      <c r="C112" s="48" t="s">
        <v>19</v>
      </c>
      <c r="D112" s="26" t="s">
        <v>1129</v>
      </c>
      <c r="E112" s="47" t="s">
        <v>1302</v>
      </c>
      <c r="F112" s="28" t="s">
        <v>1352</v>
      </c>
      <c r="G112" s="14" t="n">
        <v>64</v>
      </c>
      <c r="H112" s="14" t="n">
        <v>26</v>
      </c>
      <c r="I112" s="8" t="n">
        <v>90</v>
      </c>
      <c r="J112" s="43" t="n">
        <v>80.7</v>
      </c>
      <c r="K112" s="44" t="n">
        <v>0.99</v>
      </c>
      <c r="L112" s="43" t="n">
        <v>79.89</v>
      </c>
      <c r="M112" s="45" t="n">
        <v>58.95</v>
      </c>
      <c r="N112" s="19" t="s">
        <v>36</v>
      </c>
      <c r="O112" s="28"/>
    </row>
    <row r="113" customFormat="false" ht="15" hidden="false" customHeight="true" outlineLevel="0" collapsed="false">
      <c r="A113" s="24" t="n">
        <v>110</v>
      </c>
      <c r="B113" s="48" t="s">
        <v>1353</v>
      </c>
      <c r="C113" s="48" t="s">
        <v>19</v>
      </c>
      <c r="D113" s="26" t="s">
        <v>1129</v>
      </c>
      <c r="E113" s="47" t="s">
        <v>1302</v>
      </c>
      <c r="F113" s="28" t="s">
        <v>1354</v>
      </c>
      <c r="G113" s="14" t="n">
        <v>59</v>
      </c>
      <c r="H113" s="14" t="n">
        <v>25</v>
      </c>
      <c r="I113" s="8" t="n">
        <v>84</v>
      </c>
      <c r="J113" s="43" t="n">
        <v>79.2</v>
      </c>
      <c r="K113" s="44" t="n">
        <v>0.99</v>
      </c>
      <c r="L113" s="43" t="n">
        <v>78.4</v>
      </c>
      <c r="M113" s="45" t="n">
        <v>56.56</v>
      </c>
      <c r="N113" s="19" t="s">
        <v>36</v>
      </c>
      <c r="O113" s="28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2" activeCellId="0" sqref="J2:M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37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9.36"/>
    <col collapsed="false" customWidth="true" hidden="false" outlineLevel="0" max="12" min="12" style="0" width="7.37"/>
  </cols>
  <sheetData>
    <row r="1" customFormat="false" ht="66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1.75" hidden="false" customHeight="true" outlineLevel="0" collapsed="false">
      <c r="A2" s="50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1" t="s">
        <v>6</v>
      </c>
      <c r="G2" s="53" t="s">
        <v>7</v>
      </c>
      <c r="H2" s="53"/>
      <c r="I2" s="53"/>
      <c r="J2" s="53" t="s">
        <v>8</v>
      </c>
      <c r="K2" s="53" t="s">
        <v>9</v>
      </c>
      <c r="L2" s="54" t="s">
        <v>10</v>
      </c>
      <c r="M2" s="53" t="s">
        <v>11</v>
      </c>
    </row>
    <row r="3" customFormat="false" ht="31.5" hidden="false" customHeight="true" outlineLevel="0" collapsed="false">
      <c r="A3" s="50"/>
      <c r="B3" s="51"/>
      <c r="C3" s="51"/>
      <c r="D3" s="51"/>
      <c r="E3" s="52"/>
      <c r="F3" s="51"/>
      <c r="G3" s="54" t="s">
        <v>12</v>
      </c>
      <c r="H3" s="54" t="s">
        <v>13</v>
      </c>
      <c r="I3" s="54" t="s">
        <v>14</v>
      </c>
      <c r="J3" s="53"/>
      <c r="K3" s="53"/>
      <c r="L3" s="54"/>
      <c r="M3" s="53"/>
    </row>
    <row r="4" customFormat="false" ht="21" hidden="false" customHeight="true" outlineLevel="0" collapsed="false">
      <c r="A4" s="55" t="n">
        <v>1</v>
      </c>
      <c r="B4" s="56" t="s">
        <v>1355</v>
      </c>
      <c r="C4" s="56" t="s">
        <v>19</v>
      </c>
      <c r="D4" s="56" t="s">
        <v>1356</v>
      </c>
      <c r="E4" s="56" t="s">
        <v>21</v>
      </c>
      <c r="F4" s="55" t="s">
        <v>1357</v>
      </c>
      <c r="G4" s="57" t="n">
        <v>55</v>
      </c>
      <c r="H4" s="57" t="n">
        <v>74</v>
      </c>
      <c r="I4" s="57" t="n">
        <v>129</v>
      </c>
      <c r="J4" s="57" t="n">
        <v>80.44</v>
      </c>
      <c r="K4" s="58" t="n">
        <v>70.87</v>
      </c>
      <c r="L4" s="59" t="s">
        <v>1358</v>
      </c>
      <c r="M4" s="57"/>
    </row>
    <row r="5" customFormat="false" ht="18.75" hidden="false" customHeight="true" outlineLevel="0" collapsed="false">
      <c r="A5" s="55" t="n">
        <v>2</v>
      </c>
      <c r="B5" s="56" t="s">
        <v>1359</v>
      </c>
      <c r="C5" s="56" t="s">
        <v>19</v>
      </c>
      <c r="D5" s="56" t="s">
        <v>1356</v>
      </c>
      <c r="E5" s="56" t="s">
        <v>21</v>
      </c>
      <c r="F5" s="55" t="s">
        <v>1360</v>
      </c>
      <c r="G5" s="57" t="n">
        <v>44</v>
      </c>
      <c r="H5" s="57" t="n">
        <v>71</v>
      </c>
      <c r="I5" s="57" t="n">
        <v>115</v>
      </c>
      <c r="J5" s="57" t="n">
        <v>87.6</v>
      </c>
      <c r="K5" s="58" t="n">
        <v>69.54</v>
      </c>
      <c r="L5" s="57"/>
      <c r="M5" s="57"/>
    </row>
    <row r="6" customFormat="false" ht="18.75" hidden="false" customHeight="true" outlineLevel="0" collapsed="false">
      <c r="A6" s="55" t="n">
        <v>3</v>
      </c>
      <c r="B6" s="56" t="s">
        <v>1361</v>
      </c>
      <c r="C6" s="56" t="s">
        <v>19</v>
      </c>
      <c r="D6" s="56" t="s">
        <v>1356</v>
      </c>
      <c r="E6" s="56" t="s">
        <v>21</v>
      </c>
      <c r="F6" s="55" t="s">
        <v>1362</v>
      </c>
      <c r="G6" s="57" t="n">
        <v>40.5</v>
      </c>
      <c r="H6" s="57" t="n">
        <v>74.5</v>
      </c>
      <c r="I6" s="57" t="n">
        <v>115</v>
      </c>
      <c r="J6" s="57" t="n">
        <v>84.14</v>
      </c>
      <c r="K6" s="58" t="n">
        <v>68.15</v>
      </c>
      <c r="L6" s="57"/>
      <c r="M6" s="57"/>
    </row>
    <row r="7" customFormat="false" ht="18.75" hidden="false" customHeight="true" outlineLevel="0" collapsed="false">
      <c r="A7" s="55" t="n">
        <v>4</v>
      </c>
      <c r="B7" s="56" t="s">
        <v>1363</v>
      </c>
      <c r="C7" s="56" t="s">
        <v>19</v>
      </c>
      <c r="D7" s="56" t="s">
        <v>1356</v>
      </c>
      <c r="E7" s="56" t="s">
        <v>1364</v>
      </c>
      <c r="F7" s="55" t="s">
        <v>1365</v>
      </c>
      <c r="G7" s="57" t="n">
        <v>45</v>
      </c>
      <c r="H7" s="57" t="n">
        <v>70.5</v>
      </c>
      <c r="I7" s="57" t="n">
        <v>115.5</v>
      </c>
      <c r="J7" s="57" t="n">
        <v>81.4</v>
      </c>
      <c r="K7" s="58" t="n">
        <v>67.21</v>
      </c>
      <c r="L7" s="57"/>
      <c r="M7" s="57"/>
    </row>
    <row r="8" customFormat="false" ht="18.75" hidden="false" customHeight="true" outlineLevel="0" collapsed="false">
      <c r="A8" s="55" t="n">
        <v>5</v>
      </c>
      <c r="B8" s="56" t="s">
        <v>1366</v>
      </c>
      <c r="C8" s="56" t="s">
        <v>19</v>
      </c>
      <c r="D8" s="56" t="s">
        <v>1356</v>
      </c>
      <c r="E8" s="56" t="s">
        <v>1364</v>
      </c>
      <c r="F8" s="55" t="s">
        <v>1367</v>
      </c>
      <c r="G8" s="57" t="n">
        <v>57</v>
      </c>
      <c r="H8" s="57" t="n">
        <v>66.5</v>
      </c>
      <c r="I8" s="57" t="n">
        <v>123.5</v>
      </c>
      <c r="J8" s="57" t="n">
        <v>83</v>
      </c>
      <c r="K8" s="58" t="n">
        <v>70.25</v>
      </c>
      <c r="L8" s="59" t="s">
        <v>1358</v>
      </c>
      <c r="M8" s="57"/>
    </row>
    <row r="9" customFormat="false" ht="18.75" hidden="false" customHeight="true" outlineLevel="0" collapsed="false">
      <c r="A9" s="55" t="n">
        <v>6</v>
      </c>
      <c r="B9" s="56" t="s">
        <v>1368</v>
      </c>
      <c r="C9" s="56" t="s">
        <v>19</v>
      </c>
      <c r="D9" s="56" t="s">
        <v>1356</v>
      </c>
      <c r="E9" s="56" t="s">
        <v>1364</v>
      </c>
      <c r="F9" s="55" t="s">
        <v>1369</v>
      </c>
      <c r="G9" s="57" t="n">
        <v>52</v>
      </c>
      <c r="H9" s="57" t="n">
        <v>65.5</v>
      </c>
      <c r="I9" s="57" t="n">
        <v>117.5</v>
      </c>
      <c r="J9" s="57" t="n">
        <v>85.9</v>
      </c>
      <c r="K9" s="58" t="n">
        <v>69.61</v>
      </c>
      <c r="L9" s="57"/>
      <c r="M9" s="57"/>
    </row>
    <row r="10" customFormat="false" ht="18.75" hidden="false" customHeight="true" outlineLevel="0" collapsed="false">
      <c r="A10" s="55" t="n">
        <v>7</v>
      </c>
      <c r="B10" s="56" t="s">
        <v>1370</v>
      </c>
      <c r="C10" s="56" t="s">
        <v>46</v>
      </c>
      <c r="D10" s="56" t="s">
        <v>1356</v>
      </c>
      <c r="E10" s="56" t="s">
        <v>81</v>
      </c>
      <c r="F10" s="55" t="s">
        <v>1371</v>
      </c>
      <c r="G10" s="57" t="n">
        <v>55</v>
      </c>
      <c r="H10" s="57" t="n">
        <v>56</v>
      </c>
      <c r="I10" s="57" t="n">
        <v>111</v>
      </c>
      <c r="J10" s="57" t="n">
        <v>87.1</v>
      </c>
      <c r="K10" s="58" t="n">
        <v>68.14</v>
      </c>
      <c r="L10" s="59" t="s">
        <v>1358</v>
      </c>
      <c r="M10" s="57"/>
    </row>
    <row r="11" customFormat="false" ht="18.75" hidden="false" customHeight="true" outlineLevel="0" collapsed="false">
      <c r="A11" s="55" t="n">
        <v>8</v>
      </c>
      <c r="B11" s="56" t="s">
        <v>1372</v>
      </c>
      <c r="C11" s="56" t="s">
        <v>46</v>
      </c>
      <c r="D11" s="56" t="s">
        <v>1356</v>
      </c>
      <c r="E11" s="56" t="s">
        <v>81</v>
      </c>
      <c r="F11" s="55" t="s">
        <v>1373</v>
      </c>
      <c r="G11" s="57" t="n">
        <v>53</v>
      </c>
      <c r="H11" s="57" t="n">
        <v>52</v>
      </c>
      <c r="I11" s="57" t="n">
        <v>105</v>
      </c>
      <c r="J11" s="57" t="n">
        <v>84.6</v>
      </c>
      <c r="K11" s="58" t="n">
        <v>65.34</v>
      </c>
      <c r="L11" s="57"/>
      <c r="M11" s="57"/>
    </row>
    <row r="12" customFormat="false" ht="18.75" hidden="false" customHeight="true" outlineLevel="0" collapsed="false">
      <c r="A12" s="55" t="n">
        <v>9</v>
      </c>
      <c r="B12" s="56" t="s">
        <v>1374</v>
      </c>
      <c r="C12" s="56" t="s">
        <v>46</v>
      </c>
      <c r="D12" s="56" t="s">
        <v>1356</v>
      </c>
      <c r="E12" s="56" t="s">
        <v>81</v>
      </c>
      <c r="F12" s="55" t="s">
        <v>1375</v>
      </c>
      <c r="G12" s="57" t="n">
        <v>52</v>
      </c>
      <c r="H12" s="57" t="n">
        <v>55</v>
      </c>
      <c r="I12" s="57" t="n">
        <v>107</v>
      </c>
      <c r="J12" s="57" t="n">
        <v>0</v>
      </c>
      <c r="K12" s="58" t="n">
        <v>32.1</v>
      </c>
      <c r="L12" s="57"/>
      <c r="M12" s="59" t="s">
        <v>25</v>
      </c>
    </row>
    <row r="13" customFormat="false" ht="18.75" hidden="false" customHeight="true" outlineLevel="0" collapsed="false">
      <c r="A13" s="55" t="n">
        <v>10</v>
      </c>
      <c r="B13" s="56" t="s">
        <v>1376</v>
      </c>
      <c r="C13" s="56" t="s">
        <v>46</v>
      </c>
      <c r="D13" s="56" t="s">
        <v>1356</v>
      </c>
      <c r="E13" s="56" t="s">
        <v>198</v>
      </c>
      <c r="F13" s="55" t="s">
        <v>1377</v>
      </c>
      <c r="G13" s="57" t="n">
        <v>60</v>
      </c>
      <c r="H13" s="57" t="n">
        <v>82</v>
      </c>
      <c r="I13" s="57" t="n">
        <v>142</v>
      </c>
      <c r="J13" s="57" t="n">
        <v>82.9</v>
      </c>
      <c r="K13" s="58" t="n">
        <v>75.76</v>
      </c>
      <c r="L13" s="57"/>
      <c r="M13" s="57"/>
    </row>
    <row r="14" customFormat="false" ht="18.75" hidden="false" customHeight="true" outlineLevel="0" collapsed="false">
      <c r="A14" s="55" t="n">
        <v>11</v>
      </c>
      <c r="B14" s="56" t="s">
        <v>1378</v>
      </c>
      <c r="C14" s="56" t="s">
        <v>19</v>
      </c>
      <c r="D14" s="56" t="s">
        <v>1356</v>
      </c>
      <c r="E14" s="56" t="s">
        <v>198</v>
      </c>
      <c r="F14" s="55" t="s">
        <v>1379</v>
      </c>
      <c r="G14" s="57" t="n">
        <v>59</v>
      </c>
      <c r="H14" s="57" t="n">
        <v>85</v>
      </c>
      <c r="I14" s="57" t="n">
        <v>144</v>
      </c>
      <c r="J14" s="57" t="n">
        <v>84.9</v>
      </c>
      <c r="K14" s="58" t="n">
        <v>77.16</v>
      </c>
      <c r="L14" s="59" t="s">
        <v>1358</v>
      </c>
      <c r="M14" s="57"/>
    </row>
    <row r="15" customFormat="false" ht="18.75" hidden="false" customHeight="true" outlineLevel="0" collapsed="false">
      <c r="A15" s="55" t="n">
        <v>12</v>
      </c>
      <c r="B15" s="56" t="s">
        <v>1380</v>
      </c>
      <c r="C15" s="56" t="s">
        <v>19</v>
      </c>
      <c r="D15" s="56" t="s">
        <v>1356</v>
      </c>
      <c r="E15" s="56" t="s">
        <v>198</v>
      </c>
      <c r="F15" s="55" t="s">
        <v>1381</v>
      </c>
      <c r="G15" s="57" t="n">
        <v>59</v>
      </c>
      <c r="H15" s="57" t="n">
        <v>77</v>
      </c>
      <c r="I15" s="57" t="n">
        <v>136</v>
      </c>
      <c r="J15" s="57" t="n">
        <v>84.9</v>
      </c>
      <c r="K15" s="58" t="n">
        <v>74.76</v>
      </c>
      <c r="L15" s="57"/>
      <c r="M15" s="57"/>
    </row>
    <row r="16" customFormat="false" ht="18.75" hidden="false" customHeight="true" outlineLevel="0" collapsed="false">
      <c r="A16" s="55" t="n">
        <v>13</v>
      </c>
      <c r="B16" s="56" t="s">
        <v>1382</v>
      </c>
      <c r="C16" s="56" t="s">
        <v>19</v>
      </c>
      <c r="D16" s="56" t="s">
        <v>1356</v>
      </c>
      <c r="E16" s="56" t="s">
        <v>229</v>
      </c>
      <c r="F16" s="55" t="s">
        <v>1383</v>
      </c>
      <c r="G16" s="57" t="n">
        <v>50</v>
      </c>
      <c r="H16" s="57" t="n">
        <v>46</v>
      </c>
      <c r="I16" s="57" t="n">
        <v>96</v>
      </c>
      <c r="J16" s="57" t="n">
        <v>83</v>
      </c>
      <c r="K16" s="58" t="n">
        <v>62</v>
      </c>
      <c r="L16" s="59" t="s">
        <v>1358</v>
      </c>
      <c r="M16" s="57"/>
    </row>
    <row r="17" customFormat="false" ht="18.75" hidden="false" customHeight="true" outlineLevel="0" collapsed="false">
      <c r="A17" s="55" t="n">
        <v>14</v>
      </c>
      <c r="B17" s="56" t="s">
        <v>1105</v>
      </c>
      <c r="C17" s="56" t="s">
        <v>19</v>
      </c>
      <c r="D17" s="56" t="s">
        <v>1356</v>
      </c>
      <c r="E17" s="56" t="s">
        <v>229</v>
      </c>
      <c r="F17" s="55" t="s">
        <v>1384</v>
      </c>
      <c r="G17" s="57" t="n">
        <v>57</v>
      </c>
      <c r="H17" s="57" t="n">
        <v>44</v>
      </c>
      <c r="I17" s="57" t="n">
        <v>101</v>
      </c>
      <c r="J17" s="57" t="n">
        <v>80.6</v>
      </c>
      <c r="K17" s="58" t="n">
        <v>62.54</v>
      </c>
      <c r="L17" s="59" t="s">
        <v>1358</v>
      </c>
      <c r="M17" s="57"/>
    </row>
    <row r="18" customFormat="false" ht="18.75" hidden="false" customHeight="true" outlineLevel="0" collapsed="false">
      <c r="A18" s="55" t="n">
        <v>15</v>
      </c>
      <c r="B18" s="56" t="s">
        <v>1385</v>
      </c>
      <c r="C18" s="56" t="s">
        <v>19</v>
      </c>
      <c r="D18" s="56" t="s">
        <v>1356</v>
      </c>
      <c r="E18" s="56" t="s">
        <v>229</v>
      </c>
      <c r="F18" s="55" t="s">
        <v>1386</v>
      </c>
      <c r="G18" s="57" t="n">
        <v>54</v>
      </c>
      <c r="H18" s="57" t="n">
        <v>32</v>
      </c>
      <c r="I18" s="57" t="n">
        <v>86</v>
      </c>
      <c r="J18" s="57" t="n">
        <v>82.68</v>
      </c>
      <c r="K18" s="58" t="n">
        <v>58.87</v>
      </c>
      <c r="L18" s="57"/>
      <c r="M18" s="57"/>
    </row>
    <row r="19" customFormat="false" ht="18.75" hidden="false" customHeight="true" outlineLevel="0" collapsed="false">
      <c r="A19" s="55" t="n">
        <v>16</v>
      </c>
      <c r="B19" s="56" t="s">
        <v>1387</v>
      </c>
      <c r="C19" s="56" t="s">
        <v>19</v>
      </c>
      <c r="D19" s="56" t="s">
        <v>1356</v>
      </c>
      <c r="E19" s="56" t="s">
        <v>229</v>
      </c>
      <c r="F19" s="55" t="s">
        <v>1388</v>
      </c>
      <c r="G19" s="57" t="n">
        <v>40.5</v>
      </c>
      <c r="H19" s="57" t="n">
        <v>41</v>
      </c>
      <c r="I19" s="57" t="n">
        <v>81.5</v>
      </c>
      <c r="J19" s="57" t="n">
        <v>84.2</v>
      </c>
      <c r="K19" s="58" t="n">
        <v>58.13</v>
      </c>
      <c r="L19" s="57"/>
      <c r="M19" s="57"/>
    </row>
    <row r="20" customFormat="false" ht="18.75" hidden="false" customHeight="true" outlineLevel="0" collapsed="false">
      <c r="A20" s="55" t="n">
        <v>17</v>
      </c>
      <c r="B20" s="56" t="s">
        <v>1389</v>
      </c>
      <c r="C20" s="56" t="s">
        <v>19</v>
      </c>
      <c r="D20" s="56" t="s">
        <v>1356</v>
      </c>
      <c r="E20" s="56" t="s">
        <v>229</v>
      </c>
      <c r="F20" s="55" t="s">
        <v>1390</v>
      </c>
      <c r="G20" s="57" t="n">
        <v>41</v>
      </c>
      <c r="H20" s="57" t="n">
        <v>41</v>
      </c>
      <c r="I20" s="57" t="n">
        <v>82</v>
      </c>
      <c r="J20" s="57" t="n">
        <v>82</v>
      </c>
      <c r="K20" s="58" t="n">
        <v>57.4</v>
      </c>
      <c r="L20" s="57"/>
      <c r="M20" s="57"/>
    </row>
    <row r="21" customFormat="false" ht="18.75" hidden="false" customHeight="true" outlineLevel="0" collapsed="false">
      <c r="A21" s="55" t="n">
        <v>18</v>
      </c>
      <c r="B21" s="56" t="s">
        <v>1391</v>
      </c>
      <c r="C21" s="56" t="s">
        <v>19</v>
      </c>
      <c r="D21" s="56" t="s">
        <v>1356</v>
      </c>
      <c r="E21" s="56" t="s">
        <v>229</v>
      </c>
      <c r="F21" s="55" t="s">
        <v>1392</v>
      </c>
      <c r="G21" s="57" t="n">
        <v>48</v>
      </c>
      <c r="H21" s="57" t="n">
        <v>34</v>
      </c>
      <c r="I21" s="57" t="n">
        <v>82</v>
      </c>
      <c r="J21" s="57" t="n">
        <v>79.3</v>
      </c>
      <c r="K21" s="58" t="n">
        <v>56.32</v>
      </c>
      <c r="L21" s="57"/>
      <c r="M21" s="57"/>
    </row>
    <row r="22" customFormat="false" ht="18.75" hidden="false" customHeight="true" outlineLevel="0" collapsed="false">
      <c r="A22" s="55" t="n">
        <v>19</v>
      </c>
      <c r="B22" s="56" t="s">
        <v>1393</v>
      </c>
      <c r="C22" s="56" t="s">
        <v>19</v>
      </c>
      <c r="D22" s="56" t="s">
        <v>1356</v>
      </c>
      <c r="E22" s="56" t="s">
        <v>229</v>
      </c>
      <c r="F22" s="55" t="s">
        <v>1394</v>
      </c>
      <c r="G22" s="57" t="n">
        <v>52</v>
      </c>
      <c r="H22" s="57" t="n">
        <v>33</v>
      </c>
      <c r="I22" s="57" t="n">
        <v>85</v>
      </c>
      <c r="J22" s="57" t="n">
        <v>83</v>
      </c>
      <c r="K22" s="58" t="n">
        <v>58.7</v>
      </c>
      <c r="L22" s="57"/>
      <c r="M22" s="57"/>
    </row>
    <row r="23" customFormat="false" ht="18.75" hidden="false" customHeight="true" outlineLevel="0" collapsed="false">
      <c r="A23" s="55" t="n">
        <v>20</v>
      </c>
      <c r="B23" s="56" t="s">
        <v>1395</v>
      </c>
      <c r="C23" s="56" t="s">
        <v>19</v>
      </c>
      <c r="D23" s="56" t="s">
        <v>1356</v>
      </c>
      <c r="E23" s="56" t="s">
        <v>229</v>
      </c>
      <c r="F23" s="55" t="s">
        <v>1396</v>
      </c>
      <c r="G23" s="57" t="n">
        <v>45.5</v>
      </c>
      <c r="H23" s="57" t="n">
        <v>45</v>
      </c>
      <c r="I23" s="57" t="n">
        <v>90.5</v>
      </c>
      <c r="J23" s="57" t="n">
        <v>80.74</v>
      </c>
      <c r="K23" s="58" t="n">
        <v>59.44</v>
      </c>
      <c r="L23" s="57"/>
      <c r="M23" s="57"/>
    </row>
    <row r="24" customFormat="false" ht="18.75" hidden="false" customHeight="true" outlineLevel="0" collapsed="false">
      <c r="A24" s="55" t="n">
        <v>21</v>
      </c>
      <c r="B24" s="56" t="s">
        <v>1397</v>
      </c>
      <c r="C24" s="56" t="s">
        <v>19</v>
      </c>
      <c r="D24" s="56" t="s">
        <v>1356</v>
      </c>
      <c r="E24" s="56" t="s">
        <v>229</v>
      </c>
      <c r="F24" s="55" t="s">
        <v>1398</v>
      </c>
      <c r="G24" s="57" t="n">
        <v>60</v>
      </c>
      <c r="H24" s="57" t="n">
        <v>33</v>
      </c>
      <c r="I24" s="57" t="n">
        <v>93</v>
      </c>
      <c r="J24" s="57" t="n">
        <v>83</v>
      </c>
      <c r="K24" s="58" t="n">
        <v>61.1</v>
      </c>
      <c r="L24" s="59" t="s">
        <v>1358</v>
      </c>
      <c r="M24" s="57"/>
    </row>
    <row r="25" customFormat="false" ht="18.75" hidden="false" customHeight="true" outlineLevel="0" collapsed="false">
      <c r="A25" s="55" t="n">
        <v>22</v>
      </c>
      <c r="B25" s="56" t="s">
        <v>1399</v>
      </c>
      <c r="C25" s="56" t="s">
        <v>19</v>
      </c>
      <c r="D25" s="56" t="s">
        <v>1356</v>
      </c>
      <c r="E25" s="56" t="s">
        <v>229</v>
      </c>
      <c r="F25" s="55" t="s">
        <v>1400</v>
      </c>
      <c r="G25" s="57" t="n">
        <v>56.5</v>
      </c>
      <c r="H25" s="57" t="n">
        <v>25</v>
      </c>
      <c r="I25" s="57" t="n">
        <v>81.5</v>
      </c>
      <c r="J25" s="57" t="n">
        <v>0</v>
      </c>
      <c r="K25" s="58" t="n">
        <v>24.45</v>
      </c>
      <c r="L25" s="57"/>
      <c r="M25" s="59" t="s">
        <v>25</v>
      </c>
    </row>
    <row r="26" customFormat="false" ht="18.75" hidden="false" customHeight="true" outlineLevel="0" collapsed="false">
      <c r="A26" s="55" t="n">
        <v>23</v>
      </c>
      <c r="B26" s="56" t="s">
        <v>1401</v>
      </c>
      <c r="C26" s="56" t="s">
        <v>19</v>
      </c>
      <c r="D26" s="56" t="s">
        <v>1356</v>
      </c>
      <c r="E26" s="56" t="s">
        <v>295</v>
      </c>
      <c r="F26" s="55" t="s">
        <v>1402</v>
      </c>
      <c r="G26" s="57" t="n">
        <v>33</v>
      </c>
      <c r="H26" s="57" t="n">
        <v>50</v>
      </c>
      <c r="I26" s="57" t="n">
        <v>83</v>
      </c>
      <c r="J26" s="57" t="n">
        <v>79.7</v>
      </c>
      <c r="K26" s="58" t="n">
        <v>56.78</v>
      </c>
      <c r="L26" s="57"/>
      <c r="M26" s="57"/>
    </row>
    <row r="27" customFormat="false" ht="18.75" hidden="false" customHeight="true" outlineLevel="0" collapsed="false">
      <c r="A27" s="55" t="n">
        <v>24</v>
      </c>
      <c r="B27" s="56" t="s">
        <v>1403</v>
      </c>
      <c r="C27" s="56" t="s">
        <v>19</v>
      </c>
      <c r="D27" s="56" t="s">
        <v>1356</v>
      </c>
      <c r="E27" s="56" t="s">
        <v>295</v>
      </c>
      <c r="F27" s="55" t="s">
        <v>1404</v>
      </c>
      <c r="G27" s="57" t="n">
        <v>45</v>
      </c>
      <c r="H27" s="57" t="n">
        <v>41</v>
      </c>
      <c r="I27" s="57" t="n">
        <v>86</v>
      </c>
      <c r="J27" s="57" t="n">
        <v>84.44</v>
      </c>
      <c r="K27" s="58" t="n">
        <v>59.57</v>
      </c>
      <c r="L27" s="59" t="s">
        <v>1358</v>
      </c>
      <c r="M27" s="57"/>
    </row>
    <row r="28" customFormat="false" ht="18.75" hidden="false" customHeight="true" outlineLevel="0" collapsed="false">
      <c r="A28" s="55" t="n">
        <v>25</v>
      </c>
      <c r="B28" s="56" t="s">
        <v>1405</v>
      </c>
      <c r="C28" s="56" t="s">
        <v>46</v>
      </c>
      <c r="D28" s="56" t="s">
        <v>1356</v>
      </c>
      <c r="E28" s="56" t="s">
        <v>295</v>
      </c>
      <c r="F28" s="55" t="s">
        <v>1406</v>
      </c>
      <c r="G28" s="57" t="n">
        <v>48.5</v>
      </c>
      <c r="H28" s="57" t="n">
        <v>56</v>
      </c>
      <c r="I28" s="57" t="n">
        <v>104.5</v>
      </c>
      <c r="J28" s="57" t="n">
        <v>82</v>
      </c>
      <c r="K28" s="58" t="n">
        <v>64.15</v>
      </c>
      <c r="L28" s="59" t="s">
        <v>1358</v>
      </c>
      <c r="M28" s="57"/>
    </row>
    <row r="29" customFormat="false" ht="18.75" hidden="false" customHeight="true" outlineLevel="0" collapsed="false">
      <c r="A29" s="55" t="n">
        <v>26</v>
      </c>
      <c r="B29" s="56" t="s">
        <v>1407</v>
      </c>
      <c r="C29" s="56" t="s">
        <v>46</v>
      </c>
      <c r="D29" s="56" t="s">
        <v>1356</v>
      </c>
      <c r="E29" s="56" t="s">
        <v>295</v>
      </c>
      <c r="F29" s="55" t="s">
        <v>1408</v>
      </c>
      <c r="G29" s="57" t="n">
        <v>39</v>
      </c>
      <c r="H29" s="57" t="n">
        <v>46</v>
      </c>
      <c r="I29" s="57" t="n">
        <v>85</v>
      </c>
      <c r="J29" s="57" t="n">
        <v>75.6</v>
      </c>
      <c r="K29" s="58" t="n">
        <v>55.74</v>
      </c>
      <c r="L29" s="57"/>
      <c r="M29" s="57"/>
    </row>
    <row r="30" customFormat="false" ht="18.75" hidden="false" customHeight="true" outlineLevel="0" collapsed="false">
      <c r="A30" s="55" t="n">
        <v>27</v>
      </c>
      <c r="B30" s="56" t="s">
        <v>1409</v>
      </c>
      <c r="C30" s="56" t="s">
        <v>19</v>
      </c>
      <c r="D30" s="56" t="s">
        <v>1356</v>
      </c>
      <c r="E30" s="56" t="s">
        <v>295</v>
      </c>
      <c r="F30" s="55" t="s">
        <v>1410</v>
      </c>
      <c r="G30" s="57" t="n">
        <v>60.5</v>
      </c>
      <c r="H30" s="57" t="n">
        <v>29</v>
      </c>
      <c r="I30" s="57" t="n">
        <v>89.5</v>
      </c>
      <c r="J30" s="57" t="n">
        <v>78.64</v>
      </c>
      <c r="K30" s="58" t="n">
        <v>58.3</v>
      </c>
      <c r="L30" s="57"/>
      <c r="M30" s="57"/>
    </row>
    <row r="31" customFormat="false" ht="18.75" hidden="false" customHeight="true" outlineLevel="0" collapsed="false">
      <c r="A31" s="55" t="n">
        <v>28</v>
      </c>
      <c r="B31" s="56" t="s">
        <v>1411</v>
      </c>
      <c r="C31" s="56" t="s">
        <v>46</v>
      </c>
      <c r="D31" s="56" t="s">
        <v>1356</v>
      </c>
      <c r="E31" s="56" t="s">
        <v>295</v>
      </c>
      <c r="F31" s="55" t="s">
        <v>1412</v>
      </c>
      <c r="G31" s="57" t="n">
        <v>36</v>
      </c>
      <c r="H31" s="57" t="n">
        <v>49</v>
      </c>
      <c r="I31" s="57" t="n">
        <v>85</v>
      </c>
      <c r="J31" s="57" t="n">
        <v>77.64</v>
      </c>
      <c r="K31" s="58" t="n">
        <v>56.55</v>
      </c>
      <c r="L31" s="57"/>
      <c r="M31" s="57"/>
    </row>
    <row r="32" customFormat="false" ht="18.75" hidden="false" customHeight="true" outlineLevel="0" collapsed="false">
      <c r="A32" s="55" t="n">
        <v>29</v>
      </c>
      <c r="B32" s="56" t="s">
        <v>1413</v>
      </c>
      <c r="C32" s="56" t="s">
        <v>46</v>
      </c>
      <c r="D32" s="56" t="s">
        <v>1356</v>
      </c>
      <c r="E32" s="56" t="s">
        <v>386</v>
      </c>
      <c r="F32" s="55" t="s">
        <v>1414</v>
      </c>
      <c r="G32" s="57" t="n">
        <v>49</v>
      </c>
      <c r="H32" s="57" t="n">
        <v>37</v>
      </c>
      <c r="I32" s="57" t="n">
        <v>86</v>
      </c>
      <c r="J32" s="57" t="n">
        <v>78.5</v>
      </c>
      <c r="K32" s="58" t="n">
        <v>57.2</v>
      </c>
      <c r="L32" s="57"/>
      <c r="M32" s="57"/>
    </row>
    <row r="33" customFormat="false" ht="18.75" hidden="false" customHeight="true" outlineLevel="0" collapsed="false">
      <c r="A33" s="55" t="n">
        <v>30</v>
      </c>
      <c r="B33" s="56" t="s">
        <v>1415</v>
      </c>
      <c r="C33" s="56" t="s">
        <v>46</v>
      </c>
      <c r="D33" s="56" t="s">
        <v>1356</v>
      </c>
      <c r="E33" s="56" t="s">
        <v>386</v>
      </c>
      <c r="F33" s="55" t="s">
        <v>1416</v>
      </c>
      <c r="G33" s="57" t="n">
        <v>29</v>
      </c>
      <c r="H33" s="57" t="n">
        <v>33.5</v>
      </c>
      <c r="I33" s="57" t="n">
        <v>62.5</v>
      </c>
      <c r="J33" s="57" t="n">
        <v>79.8</v>
      </c>
      <c r="K33" s="58" t="n">
        <v>50.67</v>
      </c>
      <c r="L33" s="57"/>
      <c r="M33" s="57"/>
    </row>
    <row r="34" customFormat="false" ht="18.75" hidden="false" customHeight="true" outlineLevel="0" collapsed="false">
      <c r="A34" s="55" t="n">
        <v>31</v>
      </c>
      <c r="B34" s="56" t="s">
        <v>1417</v>
      </c>
      <c r="C34" s="56" t="s">
        <v>19</v>
      </c>
      <c r="D34" s="56" t="s">
        <v>1356</v>
      </c>
      <c r="E34" s="56" t="s">
        <v>386</v>
      </c>
      <c r="F34" s="55" t="s">
        <v>1418</v>
      </c>
      <c r="G34" s="57" t="n">
        <v>60</v>
      </c>
      <c r="H34" s="57" t="n">
        <v>28.5</v>
      </c>
      <c r="I34" s="57" t="n">
        <v>88.5</v>
      </c>
      <c r="J34" s="57" t="n">
        <v>80</v>
      </c>
      <c r="K34" s="58" t="n">
        <v>58.55</v>
      </c>
      <c r="L34" s="59" t="s">
        <v>1358</v>
      </c>
      <c r="M34" s="57"/>
    </row>
    <row r="35" customFormat="false" ht="18.75" hidden="false" customHeight="true" outlineLevel="0" collapsed="false">
      <c r="A35" s="55" t="n">
        <v>32</v>
      </c>
      <c r="B35" s="56" t="s">
        <v>1419</v>
      </c>
      <c r="C35" s="56" t="s">
        <v>19</v>
      </c>
      <c r="D35" s="56" t="s">
        <v>1356</v>
      </c>
      <c r="E35" s="56" t="s">
        <v>411</v>
      </c>
      <c r="F35" s="55" t="s">
        <v>1420</v>
      </c>
      <c r="G35" s="57" t="n">
        <v>49</v>
      </c>
      <c r="H35" s="57" t="n">
        <v>34</v>
      </c>
      <c r="I35" s="57" t="n">
        <v>83</v>
      </c>
      <c r="J35" s="57" t="n">
        <v>79.6</v>
      </c>
      <c r="K35" s="58" t="n">
        <v>56.74</v>
      </c>
      <c r="L35" s="57"/>
      <c r="M35" s="57"/>
    </row>
    <row r="36" customFormat="false" ht="18.75" hidden="false" customHeight="true" outlineLevel="0" collapsed="false">
      <c r="A36" s="55" t="n">
        <v>33</v>
      </c>
      <c r="B36" s="56" t="s">
        <v>1421</v>
      </c>
      <c r="C36" s="56" t="s">
        <v>19</v>
      </c>
      <c r="D36" s="56" t="s">
        <v>1356</v>
      </c>
      <c r="E36" s="56" t="s">
        <v>411</v>
      </c>
      <c r="F36" s="55" t="s">
        <v>1422</v>
      </c>
      <c r="G36" s="57" t="n">
        <v>53</v>
      </c>
      <c r="H36" s="57" t="n">
        <v>30</v>
      </c>
      <c r="I36" s="57" t="n">
        <v>83</v>
      </c>
      <c r="J36" s="57" t="n">
        <v>80.6</v>
      </c>
      <c r="K36" s="58" t="n">
        <v>57.14</v>
      </c>
      <c r="L36" s="57"/>
      <c r="M36" s="57"/>
    </row>
    <row r="37" customFormat="false" ht="18.75" hidden="false" customHeight="true" outlineLevel="0" collapsed="false">
      <c r="A37" s="55" t="n">
        <v>34</v>
      </c>
      <c r="B37" s="56" t="s">
        <v>1423</v>
      </c>
      <c r="C37" s="56" t="s">
        <v>19</v>
      </c>
      <c r="D37" s="56" t="s">
        <v>1356</v>
      </c>
      <c r="E37" s="56" t="s">
        <v>411</v>
      </c>
      <c r="F37" s="55" t="s">
        <v>1424</v>
      </c>
      <c r="G37" s="57" t="n">
        <v>64</v>
      </c>
      <c r="H37" s="57" t="n">
        <v>29</v>
      </c>
      <c r="I37" s="57" t="n">
        <v>93</v>
      </c>
      <c r="J37" s="57" t="n">
        <v>84.6</v>
      </c>
      <c r="K37" s="58" t="n">
        <v>61.74</v>
      </c>
      <c r="L37" s="59" t="s">
        <v>1358</v>
      </c>
      <c r="M37" s="57"/>
    </row>
    <row r="38" customFormat="false" ht="18.75" hidden="false" customHeight="true" outlineLevel="0" collapsed="false">
      <c r="A38" s="55" t="n">
        <v>40</v>
      </c>
      <c r="B38" s="56" t="s">
        <v>1425</v>
      </c>
      <c r="C38" s="56" t="s">
        <v>19</v>
      </c>
      <c r="D38" s="56" t="s">
        <v>1356</v>
      </c>
      <c r="E38" s="56" t="s">
        <v>414</v>
      </c>
      <c r="F38" s="55" t="s">
        <v>1426</v>
      </c>
      <c r="G38" s="57" t="n">
        <v>73</v>
      </c>
      <c r="H38" s="57" t="n">
        <v>41</v>
      </c>
      <c r="I38" s="57" t="n">
        <v>114</v>
      </c>
      <c r="J38" s="57" t="n">
        <v>86.4</v>
      </c>
      <c r="K38" s="58" t="n">
        <v>68.76</v>
      </c>
      <c r="L38" s="59" t="s">
        <v>1358</v>
      </c>
      <c r="M38" s="57"/>
    </row>
    <row r="39" customFormat="false" ht="18.75" hidden="false" customHeight="true" outlineLevel="0" collapsed="false">
      <c r="A39" s="55" t="n">
        <v>35</v>
      </c>
      <c r="B39" s="56" t="s">
        <v>1427</v>
      </c>
      <c r="C39" s="56" t="s">
        <v>19</v>
      </c>
      <c r="D39" s="56" t="s">
        <v>1356</v>
      </c>
      <c r="E39" s="56" t="s">
        <v>414</v>
      </c>
      <c r="F39" s="55" t="s">
        <v>1428</v>
      </c>
      <c r="G39" s="57" t="n">
        <v>60</v>
      </c>
      <c r="H39" s="57" t="n">
        <v>31</v>
      </c>
      <c r="I39" s="57" t="n">
        <v>91</v>
      </c>
      <c r="J39" s="57" t="n">
        <v>85.4</v>
      </c>
      <c r="K39" s="58" t="n">
        <v>61.46</v>
      </c>
      <c r="L39" s="59" t="s">
        <v>1358</v>
      </c>
      <c r="M39" s="57"/>
    </row>
    <row r="40" customFormat="false" ht="18.75" hidden="false" customHeight="true" outlineLevel="0" collapsed="false">
      <c r="A40" s="55" t="n">
        <v>36</v>
      </c>
      <c r="B40" s="56" t="s">
        <v>1429</v>
      </c>
      <c r="C40" s="56" t="s">
        <v>19</v>
      </c>
      <c r="D40" s="56" t="s">
        <v>1356</v>
      </c>
      <c r="E40" s="56" t="s">
        <v>414</v>
      </c>
      <c r="F40" s="55" t="s">
        <v>1430</v>
      </c>
      <c r="G40" s="57" t="n">
        <v>54</v>
      </c>
      <c r="H40" s="57" t="n">
        <v>31</v>
      </c>
      <c r="I40" s="57" t="n">
        <v>85</v>
      </c>
      <c r="J40" s="57" t="n">
        <v>74.3</v>
      </c>
      <c r="K40" s="58" t="n">
        <v>55.22</v>
      </c>
      <c r="L40" s="57"/>
      <c r="M40" s="57"/>
    </row>
    <row r="41" customFormat="false" ht="18.75" hidden="false" customHeight="true" outlineLevel="0" collapsed="false">
      <c r="A41" s="55" t="n">
        <v>37</v>
      </c>
      <c r="B41" s="56" t="s">
        <v>1431</v>
      </c>
      <c r="C41" s="56" t="s">
        <v>19</v>
      </c>
      <c r="D41" s="56" t="s">
        <v>1356</v>
      </c>
      <c r="E41" s="56" t="s">
        <v>414</v>
      </c>
      <c r="F41" s="55" t="s">
        <v>1432</v>
      </c>
      <c r="G41" s="57" t="n">
        <v>56</v>
      </c>
      <c r="H41" s="57" t="n">
        <v>37</v>
      </c>
      <c r="I41" s="57" t="n">
        <v>93</v>
      </c>
      <c r="J41" s="57" t="n">
        <v>83.7</v>
      </c>
      <c r="K41" s="58" t="n">
        <v>61.38</v>
      </c>
      <c r="L41" s="57"/>
      <c r="M41" s="57"/>
    </row>
    <row r="42" customFormat="false" ht="18.75" hidden="false" customHeight="true" outlineLevel="0" collapsed="false">
      <c r="A42" s="55" t="n">
        <v>38</v>
      </c>
      <c r="B42" s="56" t="s">
        <v>1433</v>
      </c>
      <c r="C42" s="56" t="s">
        <v>19</v>
      </c>
      <c r="D42" s="56" t="s">
        <v>1356</v>
      </c>
      <c r="E42" s="56" t="s">
        <v>414</v>
      </c>
      <c r="F42" s="55" t="s">
        <v>1434</v>
      </c>
      <c r="G42" s="57" t="n">
        <v>51</v>
      </c>
      <c r="H42" s="57" t="n">
        <v>31</v>
      </c>
      <c r="I42" s="57" t="n">
        <v>82</v>
      </c>
      <c r="J42" s="57" t="n">
        <v>80.4</v>
      </c>
      <c r="K42" s="58" t="n">
        <v>56.76</v>
      </c>
      <c r="L42" s="57"/>
      <c r="M42" s="57"/>
    </row>
    <row r="43" customFormat="false" ht="18.75" hidden="false" customHeight="true" outlineLevel="0" collapsed="false">
      <c r="A43" s="55" t="n">
        <v>39</v>
      </c>
      <c r="B43" s="56" t="s">
        <v>1435</v>
      </c>
      <c r="C43" s="56" t="s">
        <v>19</v>
      </c>
      <c r="D43" s="56" t="s">
        <v>1356</v>
      </c>
      <c r="E43" s="56" t="s">
        <v>414</v>
      </c>
      <c r="F43" s="55" t="s">
        <v>1436</v>
      </c>
      <c r="G43" s="57" t="n">
        <v>63</v>
      </c>
      <c r="H43" s="57" t="n">
        <v>32</v>
      </c>
      <c r="I43" s="57" t="n">
        <v>95</v>
      </c>
      <c r="J43" s="57" t="n">
        <v>81.3</v>
      </c>
      <c r="K43" s="58" t="n">
        <v>61.02</v>
      </c>
      <c r="L43" s="57"/>
      <c r="M43" s="57"/>
    </row>
    <row r="44" customFormat="false" ht="18.75" hidden="false" customHeight="true" outlineLevel="0" collapsed="false">
      <c r="A44" s="55" t="n">
        <v>41</v>
      </c>
      <c r="B44" s="56" t="s">
        <v>1437</v>
      </c>
      <c r="C44" s="56" t="s">
        <v>19</v>
      </c>
      <c r="D44" s="56" t="s">
        <v>1356</v>
      </c>
      <c r="E44" s="56" t="s">
        <v>468</v>
      </c>
      <c r="F44" s="55" t="s">
        <v>1438</v>
      </c>
      <c r="G44" s="57" t="n">
        <v>58</v>
      </c>
      <c r="H44" s="57" t="n">
        <v>27</v>
      </c>
      <c r="I44" s="57" t="n">
        <v>85</v>
      </c>
      <c r="J44" s="57" t="n">
        <v>82.1</v>
      </c>
      <c r="K44" s="58" t="n">
        <v>58.34</v>
      </c>
      <c r="L44" s="59" t="s">
        <v>1358</v>
      </c>
      <c r="M44" s="57"/>
    </row>
    <row r="45" customFormat="false" ht="18.75" hidden="false" customHeight="true" outlineLevel="0" collapsed="false">
      <c r="A45" s="55" t="n">
        <v>42</v>
      </c>
      <c r="B45" s="56" t="s">
        <v>1439</v>
      </c>
      <c r="C45" s="56" t="s">
        <v>19</v>
      </c>
      <c r="D45" s="56" t="s">
        <v>1356</v>
      </c>
      <c r="E45" s="56" t="s">
        <v>468</v>
      </c>
      <c r="F45" s="55" t="s">
        <v>1440</v>
      </c>
      <c r="G45" s="57" t="n">
        <v>43</v>
      </c>
      <c r="H45" s="57" t="n">
        <v>35</v>
      </c>
      <c r="I45" s="57" t="n">
        <v>78</v>
      </c>
      <c r="J45" s="57" t="n">
        <v>78.9</v>
      </c>
      <c r="K45" s="58" t="n">
        <v>54.96</v>
      </c>
      <c r="L45" s="57"/>
      <c r="M45" s="57"/>
    </row>
    <row r="46" customFormat="false" ht="18.75" hidden="false" customHeight="true" outlineLevel="0" collapsed="false">
      <c r="A46" s="55" t="n">
        <v>43</v>
      </c>
      <c r="B46" s="56" t="s">
        <v>1441</v>
      </c>
      <c r="C46" s="56" t="s">
        <v>19</v>
      </c>
      <c r="D46" s="56" t="s">
        <v>1356</v>
      </c>
      <c r="E46" s="56" t="s">
        <v>468</v>
      </c>
      <c r="F46" s="55" t="s">
        <v>1442</v>
      </c>
      <c r="G46" s="57" t="n">
        <v>47.5</v>
      </c>
      <c r="H46" s="57" t="n">
        <v>29</v>
      </c>
      <c r="I46" s="57" t="n">
        <v>76.5</v>
      </c>
      <c r="J46" s="57" t="n">
        <v>82.2</v>
      </c>
      <c r="K46" s="58" t="n">
        <v>55.83</v>
      </c>
      <c r="L46" s="57"/>
      <c r="M46" s="57"/>
    </row>
    <row r="47" customFormat="false" ht="18.75" hidden="false" customHeight="true" outlineLevel="0" collapsed="false">
      <c r="A47" s="55" t="n">
        <v>44</v>
      </c>
      <c r="B47" s="56" t="s">
        <v>1443</v>
      </c>
      <c r="C47" s="56" t="s">
        <v>19</v>
      </c>
      <c r="D47" s="56" t="s">
        <v>1356</v>
      </c>
      <c r="E47" s="56" t="s">
        <v>468</v>
      </c>
      <c r="F47" s="55" t="s">
        <v>1444</v>
      </c>
      <c r="G47" s="57" t="n">
        <v>44</v>
      </c>
      <c r="H47" s="57" t="n">
        <v>35</v>
      </c>
      <c r="I47" s="57" t="n">
        <v>79</v>
      </c>
      <c r="J47" s="57" t="n">
        <v>82.6</v>
      </c>
      <c r="K47" s="58" t="n">
        <v>56.74</v>
      </c>
      <c r="L47" s="59" t="s">
        <v>1358</v>
      </c>
      <c r="M47" s="57"/>
    </row>
    <row r="48" customFormat="false" ht="18.75" hidden="false" customHeight="true" outlineLevel="0" collapsed="false">
      <c r="A48" s="55" t="n">
        <v>45</v>
      </c>
      <c r="B48" s="56" t="s">
        <v>226</v>
      </c>
      <c r="C48" s="56" t="s">
        <v>19</v>
      </c>
      <c r="D48" s="56" t="s">
        <v>1356</v>
      </c>
      <c r="E48" s="56" t="s">
        <v>468</v>
      </c>
      <c r="F48" s="55" t="s">
        <v>1445</v>
      </c>
      <c r="G48" s="57" t="n">
        <v>42</v>
      </c>
      <c r="H48" s="57" t="n">
        <v>34</v>
      </c>
      <c r="I48" s="57" t="n">
        <v>76</v>
      </c>
      <c r="J48" s="57" t="n">
        <v>84.2</v>
      </c>
      <c r="K48" s="58" t="n">
        <v>56.48</v>
      </c>
      <c r="L48" s="57"/>
      <c r="M48" s="57"/>
    </row>
    <row r="49" customFormat="false" ht="18.75" hidden="false" customHeight="true" outlineLevel="0" collapsed="false">
      <c r="A49" s="55" t="n">
        <v>46</v>
      </c>
      <c r="B49" s="56" t="s">
        <v>1446</v>
      </c>
      <c r="C49" s="56" t="s">
        <v>19</v>
      </c>
      <c r="D49" s="56" t="s">
        <v>1356</v>
      </c>
      <c r="E49" s="56" t="s">
        <v>468</v>
      </c>
      <c r="F49" s="55" t="s">
        <v>1447</v>
      </c>
      <c r="G49" s="57" t="n">
        <v>38</v>
      </c>
      <c r="H49" s="57" t="n">
        <v>36</v>
      </c>
      <c r="I49" s="57" t="n">
        <v>74</v>
      </c>
      <c r="J49" s="57" t="n">
        <v>81.6</v>
      </c>
      <c r="K49" s="58" t="n">
        <v>54.84</v>
      </c>
      <c r="L49" s="57"/>
      <c r="M49" s="57"/>
    </row>
    <row r="50" customFormat="false" ht="18.75" hidden="false" customHeight="true" outlineLevel="0" collapsed="false">
      <c r="A50" s="55" t="n">
        <v>47</v>
      </c>
      <c r="B50" s="56" t="s">
        <v>1448</v>
      </c>
      <c r="C50" s="56" t="s">
        <v>46</v>
      </c>
      <c r="D50" s="56" t="s">
        <v>1356</v>
      </c>
      <c r="E50" s="56" t="s">
        <v>493</v>
      </c>
      <c r="F50" s="55" t="s">
        <v>1449</v>
      </c>
      <c r="G50" s="57" t="n">
        <v>56</v>
      </c>
      <c r="H50" s="57" t="n">
        <v>29</v>
      </c>
      <c r="I50" s="57" t="n">
        <v>85</v>
      </c>
      <c r="J50" s="57" t="n">
        <v>76.6</v>
      </c>
      <c r="K50" s="58" t="n">
        <v>56.14</v>
      </c>
      <c r="L50" s="57"/>
      <c r="M50" s="57"/>
    </row>
    <row r="51" customFormat="false" ht="18.75" hidden="false" customHeight="true" outlineLevel="0" collapsed="false">
      <c r="A51" s="55" t="n">
        <v>48</v>
      </c>
      <c r="B51" s="56" t="s">
        <v>1450</v>
      </c>
      <c r="C51" s="56" t="s">
        <v>46</v>
      </c>
      <c r="D51" s="56" t="s">
        <v>1356</v>
      </c>
      <c r="E51" s="56" t="s">
        <v>493</v>
      </c>
      <c r="F51" s="55" t="s">
        <v>1451</v>
      </c>
      <c r="G51" s="57" t="n">
        <v>49</v>
      </c>
      <c r="H51" s="57" t="n">
        <v>30</v>
      </c>
      <c r="I51" s="57" t="n">
        <v>79</v>
      </c>
      <c r="J51" s="57" t="n">
        <v>81.1</v>
      </c>
      <c r="K51" s="58" t="n">
        <v>56.14</v>
      </c>
      <c r="L51" s="57"/>
      <c r="M51" s="57"/>
    </row>
    <row r="52" customFormat="false" ht="18.75" hidden="false" customHeight="true" outlineLevel="0" collapsed="false">
      <c r="A52" s="55" t="n">
        <v>49</v>
      </c>
      <c r="B52" s="56" t="s">
        <v>1452</v>
      </c>
      <c r="C52" s="56" t="s">
        <v>46</v>
      </c>
      <c r="D52" s="56" t="s">
        <v>1356</v>
      </c>
      <c r="E52" s="56" t="s">
        <v>493</v>
      </c>
      <c r="F52" s="55" t="s">
        <v>1453</v>
      </c>
      <c r="G52" s="57" t="n">
        <v>61</v>
      </c>
      <c r="H52" s="57" t="n">
        <v>26</v>
      </c>
      <c r="I52" s="57" t="n">
        <v>87</v>
      </c>
      <c r="J52" s="57" t="n">
        <v>82</v>
      </c>
      <c r="K52" s="58" t="n">
        <v>58.9</v>
      </c>
      <c r="L52" s="59" t="s">
        <v>1358</v>
      </c>
      <c r="M52" s="57"/>
    </row>
    <row r="53" customFormat="false" ht="18.75" hidden="false" customHeight="true" outlineLevel="0" collapsed="false">
      <c r="A53" s="55" t="n">
        <v>50</v>
      </c>
      <c r="B53" s="56" t="s">
        <v>1454</v>
      </c>
      <c r="C53" s="56" t="s">
        <v>46</v>
      </c>
      <c r="D53" s="56" t="s">
        <v>1356</v>
      </c>
      <c r="E53" s="56" t="s">
        <v>493</v>
      </c>
      <c r="F53" s="55" t="s">
        <v>1455</v>
      </c>
      <c r="G53" s="57" t="n">
        <v>68</v>
      </c>
      <c r="H53" s="57" t="n">
        <v>20</v>
      </c>
      <c r="I53" s="57" t="n">
        <v>88</v>
      </c>
      <c r="J53" s="57" t="n">
        <v>80.2</v>
      </c>
      <c r="K53" s="58" t="n">
        <v>58.48</v>
      </c>
      <c r="L53" s="59" t="s">
        <v>1358</v>
      </c>
      <c r="M53" s="57"/>
    </row>
    <row r="54" customFormat="false" ht="18.75" hidden="false" customHeight="true" outlineLevel="0" collapsed="false">
      <c r="A54" s="55" t="n">
        <v>51</v>
      </c>
      <c r="B54" s="56" t="s">
        <v>1456</v>
      </c>
      <c r="C54" s="56" t="s">
        <v>46</v>
      </c>
      <c r="D54" s="56" t="s">
        <v>1356</v>
      </c>
      <c r="E54" s="56" t="s">
        <v>493</v>
      </c>
      <c r="F54" s="55" t="s">
        <v>1457</v>
      </c>
      <c r="G54" s="57" t="n">
        <v>53</v>
      </c>
      <c r="H54" s="57" t="n">
        <v>37</v>
      </c>
      <c r="I54" s="57" t="n">
        <v>90</v>
      </c>
      <c r="J54" s="57" t="n">
        <v>0</v>
      </c>
      <c r="K54" s="58" t="n">
        <v>27</v>
      </c>
      <c r="L54" s="57"/>
      <c r="M54" s="59" t="s">
        <v>25</v>
      </c>
    </row>
    <row r="55" customFormat="false" ht="18.75" hidden="false" customHeight="true" outlineLevel="0" collapsed="false">
      <c r="A55" s="55" t="n">
        <v>52</v>
      </c>
      <c r="B55" s="56" t="s">
        <v>1458</v>
      </c>
      <c r="C55" s="56" t="s">
        <v>19</v>
      </c>
      <c r="D55" s="56" t="s">
        <v>1356</v>
      </c>
      <c r="E55" s="56" t="s">
        <v>493</v>
      </c>
      <c r="F55" s="55" t="s">
        <v>1459</v>
      </c>
      <c r="G55" s="57" t="n">
        <v>57</v>
      </c>
      <c r="H55" s="57" t="n">
        <v>24</v>
      </c>
      <c r="I55" s="57" t="n">
        <v>81</v>
      </c>
      <c r="J55" s="57" t="n">
        <v>79.6</v>
      </c>
      <c r="K55" s="58" t="n">
        <v>56.14</v>
      </c>
      <c r="L55" s="57"/>
      <c r="M55" s="57"/>
    </row>
    <row r="56" customFormat="false" ht="18.75" hidden="false" customHeight="true" outlineLevel="0" collapsed="false">
      <c r="A56" s="55" t="n">
        <v>53</v>
      </c>
      <c r="B56" s="56" t="s">
        <v>1460</v>
      </c>
      <c r="C56" s="56" t="s">
        <v>46</v>
      </c>
      <c r="D56" s="56" t="s">
        <v>1356</v>
      </c>
      <c r="E56" s="56" t="s">
        <v>493</v>
      </c>
      <c r="F56" s="55" t="s">
        <v>1461</v>
      </c>
      <c r="G56" s="57" t="n">
        <v>62</v>
      </c>
      <c r="H56" s="57" t="n">
        <v>36</v>
      </c>
      <c r="I56" s="57" t="n">
        <v>98</v>
      </c>
      <c r="J56" s="57" t="n">
        <v>85.9</v>
      </c>
      <c r="K56" s="58" t="n">
        <v>63.76</v>
      </c>
      <c r="L56" s="59" t="s">
        <v>1358</v>
      </c>
      <c r="M56" s="57"/>
    </row>
    <row r="57" customFormat="false" ht="18.75" hidden="false" customHeight="true" outlineLevel="0" collapsed="false">
      <c r="A57" s="55" t="n">
        <v>54</v>
      </c>
      <c r="B57" s="56" t="s">
        <v>1462</v>
      </c>
      <c r="C57" s="56" t="s">
        <v>19</v>
      </c>
      <c r="D57" s="56" t="s">
        <v>1356</v>
      </c>
      <c r="E57" s="56" t="s">
        <v>493</v>
      </c>
      <c r="F57" s="55" t="s">
        <v>1463</v>
      </c>
      <c r="G57" s="57" t="n">
        <v>54</v>
      </c>
      <c r="H57" s="57" t="n">
        <v>27</v>
      </c>
      <c r="I57" s="57" t="n">
        <v>81</v>
      </c>
      <c r="J57" s="57" t="n">
        <v>83.3</v>
      </c>
      <c r="K57" s="58" t="n">
        <v>57.62</v>
      </c>
      <c r="L57" s="57"/>
      <c r="M57" s="57"/>
    </row>
    <row r="58" customFormat="false" ht="18.75" hidden="false" customHeight="true" outlineLevel="0" collapsed="false">
      <c r="A58" s="55" t="n">
        <v>55</v>
      </c>
      <c r="B58" s="56" t="s">
        <v>1464</v>
      </c>
      <c r="C58" s="56" t="s">
        <v>46</v>
      </c>
      <c r="D58" s="56" t="s">
        <v>1356</v>
      </c>
      <c r="E58" s="56" t="s">
        <v>493</v>
      </c>
      <c r="F58" s="55" t="s">
        <v>1465</v>
      </c>
      <c r="G58" s="57" t="n">
        <v>52</v>
      </c>
      <c r="H58" s="57" t="n">
        <v>27</v>
      </c>
      <c r="I58" s="57" t="n">
        <v>79</v>
      </c>
      <c r="J58" s="57" t="n">
        <v>85</v>
      </c>
      <c r="K58" s="58" t="n">
        <v>57.7</v>
      </c>
      <c r="L58" s="57"/>
      <c r="M58" s="57"/>
    </row>
    <row r="59" customFormat="false" ht="18.75" hidden="false" customHeight="true" outlineLevel="0" collapsed="false">
      <c r="A59" s="55" t="n">
        <v>56</v>
      </c>
      <c r="B59" s="56" t="s">
        <v>1466</v>
      </c>
      <c r="C59" s="56" t="s">
        <v>19</v>
      </c>
      <c r="D59" s="56" t="s">
        <v>1356</v>
      </c>
      <c r="E59" s="56" t="s">
        <v>1097</v>
      </c>
      <c r="F59" s="55" t="s">
        <v>1467</v>
      </c>
      <c r="G59" s="57" t="n">
        <v>46</v>
      </c>
      <c r="H59" s="57" t="n">
        <v>34</v>
      </c>
      <c r="I59" s="57" t="n">
        <v>80</v>
      </c>
      <c r="J59" s="57" t="n">
        <v>79.4</v>
      </c>
      <c r="K59" s="58" t="n">
        <v>55.76</v>
      </c>
      <c r="L59" s="57"/>
      <c r="M59" s="57"/>
    </row>
    <row r="60" customFormat="false" ht="18.75" hidden="false" customHeight="true" outlineLevel="0" collapsed="false">
      <c r="A60" s="55" t="n">
        <v>57</v>
      </c>
      <c r="B60" s="56" t="s">
        <v>1468</v>
      </c>
      <c r="C60" s="56" t="s">
        <v>46</v>
      </c>
      <c r="D60" s="56" t="s">
        <v>1356</v>
      </c>
      <c r="E60" s="56" t="s">
        <v>1097</v>
      </c>
      <c r="F60" s="55" t="s">
        <v>1469</v>
      </c>
      <c r="G60" s="57" t="n">
        <v>45</v>
      </c>
      <c r="H60" s="57" t="n">
        <v>41</v>
      </c>
      <c r="I60" s="57" t="n">
        <v>86</v>
      </c>
      <c r="J60" s="57" t="n">
        <v>75.8</v>
      </c>
      <c r="K60" s="58" t="n">
        <v>56.12</v>
      </c>
      <c r="L60" s="57"/>
      <c r="M60" s="57"/>
    </row>
    <row r="61" customFormat="false" ht="18.75" hidden="false" customHeight="true" outlineLevel="0" collapsed="false">
      <c r="A61" s="55" t="n">
        <v>58</v>
      </c>
      <c r="B61" s="56" t="s">
        <v>1470</v>
      </c>
      <c r="C61" s="56" t="s">
        <v>19</v>
      </c>
      <c r="D61" s="56" t="s">
        <v>1356</v>
      </c>
      <c r="E61" s="56" t="s">
        <v>1097</v>
      </c>
      <c r="F61" s="55" t="s">
        <v>1471</v>
      </c>
      <c r="G61" s="57" t="n">
        <v>50</v>
      </c>
      <c r="H61" s="57" t="n">
        <v>41</v>
      </c>
      <c r="I61" s="57" t="n">
        <v>91</v>
      </c>
      <c r="J61" s="57" t="n">
        <v>80.5</v>
      </c>
      <c r="K61" s="58" t="n">
        <v>59.5</v>
      </c>
      <c r="L61" s="59" t="s">
        <v>1358</v>
      </c>
      <c r="M61" s="57"/>
    </row>
    <row r="62" customFormat="false" ht="18.75" hidden="false" customHeight="true" outlineLevel="0" collapsed="false">
      <c r="A62" s="55" t="n">
        <v>59</v>
      </c>
      <c r="B62" s="56" t="s">
        <v>1472</v>
      </c>
      <c r="C62" s="56" t="s">
        <v>19</v>
      </c>
      <c r="D62" s="56" t="s">
        <v>1356</v>
      </c>
      <c r="E62" s="56" t="s">
        <v>1473</v>
      </c>
      <c r="F62" s="55" t="s">
        <v>1474</v>
      </c>
      <c r="G62" s="57" t="n">
        <v>57</v>
      </c>
      <c r="H62" s="57" t="n">
        <v>44</v>
      </c>
      <c r="I62" s="57" t="n">
        <v>101</v>
      </c>
      <c r="J62" s="57" t="n">
        <v>85.1</v>
      </c>
      <c r="K62" s="58" t="n">
        <v>64.34</v>
      </c>
      <c r="L62" s="59" t="s">
        <v>1358</v>
      </c>
      <c r="M62" s="57"/>
    </row>
    <row r="63" customFormat="false" ht="18.75" hidden="false" customHeight="true" outlineLevel="0" collapsed="false">
      <c r="A63" s="55" t="n">
        <v>60</v>
      </c>
      <c r="B63" s="56" t="s">
        <v>1475</v>
      </c>
      <c r="C63" s="56" t="s">
        <v>19</v>
      </c>
      <c r="D63" s="56" t="s">
        <v>1356</v>
      </c>
      <c r="E63" s="56" t="s">
        <v>1473</v>
      </c>
      <c r="F63" s="55" t="s">
        <v>1476</v>
      </c>
      <c r="G63" s="57" t="n">
        <v>56</v>
      </c>
      <c r="H63" s="57" t="n">
        <v>35</v>
      </c>
      <c r="I63" s="57" t="n">
        <v>91</v>
      </c>
      <c r="J63" s="57" t="n">
        <v>0</v>
      </c>
      <c r="K63" s="58" t="n">
        <v>27.3</v>
      </c>
      <c r="L63" s="57"/>
      <c r="M63" s="59" t="s">
        <v>25</v>
      </c>
    </row>
    <row r="64" customFormat="false" ht="18.75" hidden="false" customHeight="true" outlineLevel="0" collapsed="false">
      <c r="A64" s="55" t="n">
        <v>61</v>
      </c>
      <c r="B64" s="56" t="s">
        <v>1477</v>
      </c>
      <c r="C64" s="56" t="s">
        <v>46</v>
      </c>
      <c r="D64" s="56" t="s">
        <v>1356</v>
      </c>
      <c r="E64" s="56" t="s">
        <v>1473</v>
      </c>
      <c r="F64" s="55" t="s">
        <v>1478</v>
      </c>
      <c r="G64" s="57" t="n">
        <v>56</v>
      </c>
      <c r="H64" s="57" t="n">
        <v>37</v>
      </c>
      <c r="I64" s="57" t="n">
        <v>93</v>
      </c>
      <c r="J64" s="57" t="n">
        <v>83.6</v>
      </c>
      <c r="K64" s="58" t="n">
        <v>61.34</v>
      </c>
      <c r="L64" s="57"/>
      <c r="M64" s="57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4.12"/>
    <col collapsed="false" customWidth="true" hidden="false" outlineLevel="0" max="5" min="5" style="0" width="11.5"/>
    <col collapsed="false" customWidth="true" hidden="false" outlineLevel="0" max="7" min="7" style="0" width="7.74"/>
    <col collapsed="false" customWidth="true" hidden="false" outlineLevel="0" max="10" min="8" style="0" width="8.24"/>
    <col collapsed="false" customWidth="true" hidden="false" outlineLevel="0" max="11" min="11" style="0" width="9.5"/>
    <col collapsed="false" customWidth="true" hidden="false" outlineLevel="0" max="13" min="13" style="0" width="8.11"/>
    <col collapsed="false" customWidth="true" hidden="false" outlineLevel="0" max="14" min="14" style="0" width="7.62"/>
  </cols>
  <sheetData>
    <row r="1" customFormat="false" ht="60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60"/>
      <c r="O1" s="60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/>
      <c r="I2" s="5"/>
      <c r="J2" s="6" t="s">
        <v>1479</v>
      </c>
      <c r="K2" s="5" t="s">
        <v>9</v>
      </c>
      <c r="L2" s="6" t="s">
        <v>10</v>
      </c>
      <c r="M2" s="5" t="s">
        <v>11</v>
      </c>
    </row>
    <row r="3" customFormat="false" ht="16.5" hidden="false" customHeight="true" outlineLevel="0" collapsed="false">
      <c r="A3" s="2"/>
      <c r="B3" s="3"/>
      <c r="C3" s="3"/>
      <c r="D3" s="3"/>
      <c r="E3" s="4"/>
      <c r="F3" s="3"/>
      <c r="G3" s="6" t="s">
        <v>12</v>
      </c>
      <c r="H3" s="6" t="s">
        <v>13</v>
      </c>
      <c r="I3" s="6" t="s">
        <v>14</v>
      </c>
      <c r="J3" s="6"/>
      <c r="K3" s="5"/>
      <c r="L3" s="6"/>
      <c r="M3" s="5"/>
    </row>
    <row r="4" customFormat="false" ht="16.5" hidden="false" customHeight="true" outlineLevel="0" collapsed="false">
      <c r="A4" s="61" t="n">
        <v>1</v>
      </c>
      <c r="B4" s="62" t="s">
        <v>1480</v>
      </c>
      <c r="C4" s="62" t="s">
        <v>19</v>
      </c>
      <c r="D4" s="26" t="s">
        <v>1481</v>
      </c>
      <c r="E4" s="63" t="s">
        <v>198</v>
      </c>
      <c r="F4" s="28" t="s">
        <v>1482</v>
      </c>
      <c r="G4" s="14" t="n">
        <v>67</v>
      </c>
      <c r="H4" s="14" t="n">
        <v>72</v>
      </c>
      <c r="I4" s="30" t="n">
        <v>139</v>
      </c>
      <c r="J4" s="30" t="n">
        <v>86.5</v>
      </c>
      <c r="K4" s="64" t="n">
        <f aca="false">I4/2*0.6+J4*0.4</f>
        <v>76.3</v>
      </c>
      <c r="L4" s="65" t="s">
        <v>36</v>
      </c>
      <c r="M4" s="44"/>
    </row>
    <row r="5" customFormat="false" ht="16.5" hidden="false" customHeight="true" outlineLevel="0" collapsed="false">
      <c r="A5" s="61" t="n">
        <v>2</v>
      </c>
      <c r="B5" s="62" t="s">
        <v>1483</v>
      </c>
      <c r="C5" s="62" t="s">
        <v>19</v>
      </c>
      <c r="D5" s="26" t="s">
        <v>1481</v>
      </c>
      <c r="E5" s="63" t="s">
        <v>198</v>
      </c>
      <c r="F5" s="28" t="s">
        <v>1484</v>
      </c>
      <c r="G5" s="14" t="n">
        <v>63</v>
      </c>
      <c r="H5" s="14" t="n">
        <v>75</v>
      </c>
      <c r="I5" s="30" t="n">
        <v>138</v>
      </c>
      <c r="J5" s="30" t="n">
        <v>83.7</v>
      </c>
      <c r="K5" s="64" t="n">
        <f aca="false">I5/2*0.6+J5*0.4</f>
        <v>74.88</v>
      </c>
      <c r="L5" s="65" t="s">
        <v>36</v>
      </c>
      <c r="M5" s="44"/>
    </row>
    <row r="6" customFormat="false" ht="16.5" hidden="false" customHeight="true" outlineLevel="0" collapsed="false">
      <c r="A6" s="61" t="s">
        <v>1485</v>
      </c>
      <c r="B6" s="62" t="s">
        <v>1486</v>
      </c>
      <c r="C6" s="62" t="s">
        <v>19</v>
      </c>
      <c r="D6" s="26" t="s">
        <v>1481</v>
      </c>
      <c r="E6" s="63" t="s">
        <v>198</v>
      </c>
      <c r="F6" s="28" t="s">
        <v>1487</v>
      </c>
      <c r="G6" s="14" t="n">
        <v>62</v>
      </c>
      <c r="H6" s="14" t="n">
        <v>80</v>
      </c>
      <c r="I6" s="30" t="n">
        <v>142</v>
      </c>
      <c r="J6" s="30" t="n">
        <v>80.5</v>
      </c>
      <c r="K6" s="64" t="n">
        <f aca="false">I6/2*0.6+J6*0.4</f>
        <v>74.8</v>
      </c>
      <c r="L6" s="65" t="s">
        <v>36</v>
      </c>
      <c r="M6" s="44"/>
    </row>
    <row r="7" customFormat="false" ht="16.5" hidden="false" customHeight="true" outlineLevel="0" collapsed="false">
      <c r="A7" s="61" t="n">
        <v>4</v>
      </c>
      <c r="B7" s="62" t="s">
        <v>1488</v>
      </c>
      <c r="C7" s="62" t="s">
        <v>19</v>
      </c>
      <c r="D7" s="26" t="s">
        <v>1481</v>
      </c>
      <c r="E7" s="63" t="s">
        <v>198</v>
      </c>
      <c r="F7" s="28" t="s">
        <v>1489</v>
      </c>
      <c r="G7" s="14" t="n">
        <v>58</v>
      </c>
      <c r="H7" s="14" t="n">
        <v>80</v>
      </c>
      <c r="I7" s="30" t="n">
        <v>138</v>
      </c>
      <c r="J7" s="30" t="n">
        <v>81.7</v>
      </c>
      <c r="K7" s="64" t="n">
        <f aca="false">I7/2*0.6+J7*0.4</f>
        <v>74.08</v>
      </c>
      <c r="L7" s="65" t="s">
        <v>526</v>
      </c>
      <c r="M7" s="44"/>
    </row>
    <row r="8" customFormat="false" ht="16.5" hidden="false" customHeight="true" outlineLevel="0" collapsed="false">
      <c r="A8" s="61" t="n">
        <v>5</v>
      </c>
      <c r="B8" s="62" t="s">
        <v>1490</v>
      </c>
      <c r="C8" s="62" t="s">
        <v>19</v>
      </c>
      <c r="D8" s="26" t="s">
        <v>1481</v>
      </c>
      <c r="E8" s="63" t="s">
        <v>198</v>
      </c>
      <c r="F8" s="28" t="s">
        <v>1491</v>
      </c>
      <c r="G8" s="14" t="n">
        <v>63</v>
      </c>
      <c r="H8" s="14" t="n">
        <v>76</v>
      </c>
      <c r="I8" s="30" t="n">
        <v>139</v>
      </c>
      <c r="J8" s="30" t="n">
        <v>80.18</v>
      </c>
      <c r="K8" s="64" t="n">
        <f aca="false">I8/2*0.6+J8*0.4</f>
        <v>73.772</v>
      </c>
      <c r="L8" s="65" t="s">
        <v>526</v>
      </c>
      <c r="M8" s="44"/>
    </row>
    <row r="9" customFormat="false" ht="16.5" hidden="false" customHeight="true" outlineLevel="0" collapsed="false">
      <c r="A9" s="61" t="n">
        <v>6</v>
      </c>
      <c r="B9" s="62" t="s">
        <v>1492</v>
      </c>
      <c r="C9" s="62" t="s">
        <v>19</v>
      </c>
      <c r="D9" s="26" t="s">
        <v>1481</v>
      </c>
      <c r="E9" s="63" t="s">
        <v>198</v>
      </c>
      <c r="F9" s="28" t="s">
        <v>1493</v>
      </c>
      <c r="G9" s="14" t="n">
        <v>57</v>
      </c>
      <c r="H9" s="14" t="n">
        <v>82</v>
      </c>
      <c r="I9" s="30" t="n">
        <v>139</v>
      </c>
      <c r="J9" s="30" t="n">
        <v>79.66</v>
      </c>
      <c r="K9" s="64" t="n">
        <f aca="false">I9/2*0.6+J9*0.4</f>
        <v>73.564</v>
      </c>
      <c r="L9" s="65" t="s">
        <v>526</v>
      </c>
      <c r="M9" s="44"/>
    </row>
    <row r="10" customFormat="false" ht="16.5" hidden="false" customHeight="true" outlineLevel="0" collapsed="false">
      <c r="A10" s="61" t="n">
        <v>7</v>
      </c>
      <c r="B10" s="62" t="s">
        <v>1494</v>
      </c>
      <c r="C10" s="62" t="s">
        <v>19</v>
      </c>
      <c r="D10" s="26" t="s">
        <v>1481</v>
      </c>
      <c r="E10" s="63" t="s">
        <v>198</v>
      </c>
      <c r="F10" s="28" t="s">
        <v>1495</v>
      </c>
      <c r="G10" s="14" t="n">
        <v>58</v>
      </c>
      <c r="H10" s="14" t="n">
        <v>75</v>
      </c>
      <c r="I10" s="30" t="n">
        <v>133</v>
      </c>
      <c r="J10" s="30" t="n">
        <v>83.76</v>
      </c>
      <c r="K10" s="64" t="n">
        <f aca="false">I10/2*0.6+J10*0.4</f>
        <v>73.404</v>
      </c>
      <c r="L10" s="65" t="s">
        <v>526</v>
      </c>
      <c r="M10" s="44"/>
    </row>
    <row r="11" customFormat="false" ht="16.5" hidden="false" customHeight="true" outlineLevel="0" collapsed="false">
      <c r="A11" s="61" t="n">
        <v>8</v>
      </c>
      <c r="B11" s="62" t="s">
        <v>1496</v>
      </c>
      <c r="C11" s="62" t="s">
        <v>19</v>
      </c>
      <c r="D11" s="26" t="s">
        <v>1481</v>
      </c>
      <c r="E11" s="63" t="s">
        <v>198</v>
      </c>
      <c r="F11" s="28" t="s">
        <v>1497</v>
      </c>
      <c r="G11" s="14" t="n">
        <v>58</v>
      </c>
      <c r="H11" s="14" t="n">
        <v>72</v>
      </c>
      <c r="I11" s="30" t="n">
        <v>130</v>
      </c>
      <c r="J11" s="30" t="n">
        <v>81.3</v>
      </c>
      <c r="K11" s="64" t="n">
        <f aca="false">I11/2*0.6+J11*0.4</f>
        <v>71.52</v>
      </c>
      <c r="L11" s="65" t="s">
        <v>526</v>
      </c>
      <c r="M11" s="44"/>
    </row>
    <row r="12" customFormat="false" ht="16.5" hidden="false" customHeight="true" outlineLevel="0" collapsed="false">
      <c r="A12" s="61" t="n">
        <v>9</v>
      </c>
      <c r="B12" s="62" t="s">
        <v>1498</v>
      </c>
      <c r="C12" s="62" t="s">
        <v>46</v>
      </c>
      <c r="D12" s="26" t="s">
        <v>1481</v>
      </c>
      <c r="E12" s="63" t="s">
        <v>198</v>
      </c>
      <c r="F12" s="28" t="s">
        <v>1499</v>
      </c>
      <c r="G12" s="14" t="n">
        <v>52</v>
      </c>
      <c r="H12" s="14" t="n">
        <v>87</v>
      </c>
      <c r="I12" s="30" t="n">
        <v>139</v>
      </c>
      <c r="J12" s="30" t="n">
        <v>72.8</v>
      </c>
      <c r="K12" s="64" t="n">
        <f aca="false">I12/2*0.6+J12*0.4</f>
        <v>70.82</v>
      </c>
      <c r="L12" s="65" t="s">
        <v>526</v>
      </c>
      <c r="M12" s="44"/>
    </row>
    <row r="13" customFormat="false" ht="16.5" hidden="false" customHeight="true" outlineLevel="0" collapsed="false">
      <c r="A13" s="61" t="n">
        <v>10</v>
      </c>
      <c r="B13" s="62" t="s">
        <v>1500</v>
      </c>
      <c r="C13" s="62" t="s">
        <v>19</v>
      </c>
      <c r="D13" s="26" t="s">
        <v>1481</v>
      </c>
      <c r="E13" s="63" t="s">
        <v>229</v>
      </c>
      <c r="F13" s="28" t="s">
        <v>1501</v>
      </c>
      <c r="G13" s="14" t="n">
        <v>57</v>
      </c>
      <c r="H13" s="14" t="n">
        <v>44</v>
      </c>
      <c r="I13" s="30" t="n">
        <v>101</v>
      </c>
      <c r="J13" s="30" t="n">
        <v>81</v>
      </c>
      <c r="K13" s="64" t="n">
        <f aca="false">I13/2*0.6+J13*0.4</f>
        <v>62.7</v>
      </c>
      <c r="L13" s="65" t="s">
        <v>36</v>
      </c>
      <c r="M13" s="44"/>
    </row>
    <row r="14" customFormat="false" ht="16.5" hidden="false" customHeight="true" outlineLevel="0" collapsed="false">
      <c r="A14" s="61" t="n">
        <v>11</v>
      </c>
      <c r="B14" s="62" t="s">
        <v>1502</v>
      </c>
      <c r="C14" s="62" t="s">
        <v>19</v>
      </c>
      <c r="D14" s="26" t="s">
        <v>1481</v>
      </c>
      <c r="E14" s="63" t="s">
        <v>229</v>
      </c>
      <c r="F14" s="28" t="s">
        <v>1503</v>
      </c>
      <c r="G14" s="14" t="n">
        <v>48</v>
      </c>
      <c r="H14" s="14" t="n">
        <v>47</v>
      </c>
      <c r="I14" s="30" t="n">
        <v>95</v>
      </c>
      <c r="J14" s="30" t="n">
        <v>81.6</v>
      </c>
      <c r="K14" s="64" t="n">
        <f aca="false">I14/2*0.6+J14*0.4</f>
        <v>61.14</v>
      </c>
      <c r="L14" s="65" t="s">
        <v>36</v>
      </c>
      <c r="M14" s="44"/>
    </row>
    <row r="15" customFormat="false" ht="16.5" hidden="false" customHeight="true" outlineLevel="0" collapsed="false">
      <c r="A15" s="61" t="n">
        <v>12</v>
      </c>
      <c r="B15" s="62" t="s">
        <v>1504</v>
      </c>
      <c r="C15" s="62" t="s">
        <v>19</v>
      </c>
      <c r="D15" s="26" t="s">
        <v>1481</v>
      </c>
      <c r="E15" s="63" t="s">
        <v>229</v>
      </c>
      <c r="F15" s="28" t="s">
        <v>1505</v>
      </c>
      <c r="G15" s="14" t="n">
        <v>56</v>
      </c>
      <c r="H15" s="14" t="n">
        <v>39</v>
      </c>
      <c r="I15" s="30" t="n">
        <v>95</v>
      </c>
      <c r="J15" s="30" t="n">
        <v>80.8</v>
      </c>
      <c r="K15" s="64" t="n">
        <f aca="false">I15/2*0.6+J15*0.4</f>
        <v>60.82</v>
      </c>
      <c r="L15" s="65" t="s">
        <v>36</v>
      </c>
      <c r="M15" s="44"/>
    </row>
    <row r="16" customFormat="false" ht="16.5" hidden="false" customHeight="true" outlineLevel="0" collapsed="false">
      <c r="A16" s="61" t="n">
        <v>13</v>
      </c>
      <c r="B16" s="62" t="s">
        <v>1506</v>
      </c>
      <c r="C16" s="62" t="s">
        <v>19</v>
      </c>
      <c r="D16" s="26" t="s">
        <v>1481</v>
      </c>
      <c r="E16" s="63" t="s">
        <v>229</v>
      </c>
      <c r="F16" s="28" t="s">
        <v>1507</v>
      </c>
      <c r="G16" s="14" t="n">
        <v>59</v>
      </c>
      <c r="H16" s="14" t="n">
        <v>38</v>
      </c>
      <c r="I16" s="30" t="n">
        <v>97</v>
      </c>
      <c r="J16" s="30" t="n">
        <v>78.8</v>
      </c>
      <c r="K16" s="64" t="n">
        <f aca="false">I16/2*0.6+J16*0.4</f>
        <v>60.62</v>
      </c>
      <c r="L16" s="65" t="s">
        <v>36</v>
      </c>
      <c r="M16" s="44"/>
    </row>
    <row r="17" customFormat="false" ht="16.5" hidden="false" customHeight="true" outlineLevel="0" collapsed="false">
      <c r="A17" s="61" t="n">
        <v>14</v>
      </c>
      <c r="B17" s="62" t="s">
        <v>1508</v>
      </c>
      <c r="C17" s="62" t="s">
        <v>19</v>
      </c>
      <c r="D17" s="26" t="s">
        <v>1481</v>
      </c>
      <c r="E17" s="63" t="s">
        <v>229</v>
      </c>
      <c r="F17" s="28" t="s">
        <v>1509</v>
      </c>
      <c r="G17" s="14" t="n">
        <v>55</v>
      </c>
      <c r="H17" s="14" t="n">
        <v>44</v>
      </c>
      <c r="I17" s="30" t="n">
        <v>99</v>
      </c>
      <c r="J17" s="30" t="n">
        <v>77</v>
      </c>
      <c r="K17" s="64" t="n">
        <f aca="false">I17/2*0.6+J17*0.4</f>
        <v>60.5</v>
      </c>
      <c r="L17" s="65" t="s">
        <v>36</v>
      </c>
      <c r="M17" s="44"/>
    </row>
    <row r="18" customFormat="false" ht="16.5" hidden="false" customHeight="true" outlineLevel="0" collapsed="false">
      <c r="A18" s="61" t="n">
        <v>15</v>
      </c>
      <c r="B18" s="62" t="s">
        <v>1510</v>
      </c>
      <c r="C18" s="66" t="s">
        <v>19</v>
      </c>
      <c r="D18" s="26" t="s">
        <v>1481</v>
      </c>
      <c r="E18" s="63" t="s">
        <v>229</v>
      </c>
      <c r="F18" s="28" t="s">
        <v>1511</v>
      </c>
      <c r="G18" s="14" t="n">
        <v>55</v>
      </c>
      <c r="H18" s="14" t="n">
        <v>41</v>
      </c>
      <c r="I18" s="30" t="n">
        <v>96</v>
      </c>
      <c r="J18" s="30" t="n">
        <v>78.2</v>
      </c>
      <c r="K18" s="64" t="n">
        <f aca="false">I18/2*0.6+J18*0.4</f>
        <v>60.08</v>
      </c>
      <c r="L18" s="65" t="s">
        <v>36</v>
      </c>
      <c r="M18" s="44"/>
    </row>
    <row r="19" customFormat="false" ht="16.5" hidden="false" customHeight="true" outlineLevel="0" collapsed="false">
      <c r="A19" s="61" t="n">
        <v>16</v>
      </c>
      <c r="B19" s="62" t="s">
        <v>1512</v>
      </c>
      <c r="C19" s="62" t="s">
        <v>19</v>
      </c>
      <c r="D19" s="26" t="s">
        <v>1481</v>
      </c>
      <c r="E19" s="63" t="s">
        <v>229</v>
      </c>
      <c r="F19" s="28" t="s">
        <v>1513</v>
      </c>
      <c r="G19" s="14" t="n">
        <v>56</v>
      </c>
      <c r="H19" s="14" t="n">
        <v>41</v>
      </c>
      <c r="I19" s="30" t="n">
        <v>97</v>
      </c>
      <c r="J19" s="30" t="n">
        <v>77</v>
      </c>
      <c r="K19" s="64" t="n">
        <f aca="false">I19/2*0.6+J19*0.4</f>
        <v>59.9</v>
      </c>
      <c r="L19" s="65" t="s">
        <v>36</v>
      </c>
      <c r="M19" s="44"/>
    </row>
    <row r="20" customFormat="false" ht="16.5" hidden="false" customHeight="true" outlineLevel="0" collapsed="false">
      <c r="A20" s="61" t="n">
        <v>17</v>
      </c>
      <c r="B20" s="62" t="s">
        <v>1514</v>
      </c>
      <c r="C20" s="62" t="s">
        <v>19</v>
      </c>
      <c r="D20" s="26" t="s">
        <v>1481</v>
      </c>
      <c r="E20" s="63" t="s">
        <v>229</v>
      </c>
      <c r="F20" s="28" t="s">
        <v>1515</v>
      </c>
      <c r="G20" s="14" t="n">
        <v>56.5</v>
      </c>
      <c r="H20" s="14" t="n">
        <v>34</v>
      </c>
      <c r="I20" s="30" t="n">
        <v>90.5</v>
      </c>
      <c r="J20" s="30" t="n">
        <v>81.6</v>
      </c>
      <c r="K20" s="64" t="n">
        <f aca="false">I20/2*0.6+J20*0.4</f>
        <v>59.79</v>
      </c>
      <c r="L20" s="65" t="s">
        <v>526</v>
      </c>
      <c r="M20" s="44"/>
    </row>
    <row r="21" customFormat="false" ht="16.5" hidden="false" customHeight="true" outlineLevel="0" collapsed="false">
      <c r="A21" s="61" t="n">
        <v>18</v>
      </c>
      <c r="B21" s="62" t="s">
        <v>1516</v>
      </c>
      <c r="C21" s="62" t="s">
        <v>19</v>
      </c>
      <c r="D21" s="26" t="s">
        <v>1481</v>
      </c>
      <c r="E21" s="63" t="s">
        <v>229</v>
      </c>
      <c r="F21" s="28" t="s">
        <v>1517</v>
      </c>
      <c r="G21" s="14" t="n">
        <v>59</v>
      </c>
      <c r="H21" s="14" t="n">
        <v>35</v>
      </c>
      <c r="I21" s="30" t="n">
        <v>94</v>
      </c>
      <c r="J21" s="30" t="n">
        <v>78.8</v>
      </c>
      <c r="K21" s="64" t="n">
        <f aca="false">I21/2*0.6+J21*0.4</f>
        <v>59.72</v>
      </c>
      <c r="L21" s="65" t="s">
        <v>526</v>
      </c>
      <c r="M21" s="44"/>
    </row>
    <row r="22" customFormat="false" ht="16.5" hidden="false" customHeight="true" outlineLevel="0" collapsed="false">
      <c r="A22" s="61" t="n">
        <v>19</v>
      </c>
      <c r="B22" s="62" t="s">
        <v>1518</v>
      </c>
      <c r="C22" s="62" t="s">
        <v>19</v>
      </c>
      <c r="D22" s="26" t="s">
        <v>1481</v>
      </c>
      <c r="E22" s="63" t="s">
        <v>229</v>
      </c>
      <c r="F22" s="28" t="s">
        <v>1519</v>
      </c>
      <c r="G22" s="14" t="n">
        <v>59</v>
      </c>
      <c r="H22" s="14" t="n">
        <v>34</v>
      </c>
      <c r="I22" s="30" t="n">
        <v>93</v>
      </c>
      <c r="J22" s="30" t="n">
        <v>78.2</v>
      </c>
      <c r="K22" s="64" t="n">
        <f aca="false">I22/2*0.6+J22*0.4</f>
        <v>59.18</v>
      </c>
      <c r="L22" s="65" t="s">
        <v>526</v>
      </c>
      <c r="M22" s="44"/>
    </row>
    <row r="23" customFormat="false" ht="16.5" hidden="false" customHeight="true" outlineLevel="0" collapsed="false">
      <c r="A23" s="61" t="n">
        <v>20</v>
      </c>
      <c r="B23" s="62" t="s">
        <v>1520</v>
      </c>
      <c r="C23" s="62" t="s">
        <v>19</v>
      </c>
      <c r="D23" s="26" t="s">
        <v>1481</v>
      </c>
      <c r="E23" s="63" t="s">
        <v>229</v>
      </c>
      <c r="F23" s="28" t="s">
        <v>1521</v>
      </c>
      <c r="G23" s="14" t="n">
        <v>57</v>
      </c>
      <c r="H23" s="14" t="n">
        <v>33</v>
      </c>
      <c r="I23" s="30" t="n">
        <v>90</v>
      </c>
      <c r="J23" s="30" t="n">
        <v>80.4</v>
      </c>
      <c r="K23" s="64" t="n">
        <f aca="false">I23/2*0.6+J23*0.4</f>
        <v>59.16</v>
      </c>
      <c r="L23" s="65" t="s">
        <v>526</v>
      </c>
      <c r="M23" s="44"/>
    </row>
    <row r="24" customFormat="false" ht="16.5" hidden="false" customHeight="true" outlineLevel="0" collapsed="false">
      <c r="A24" s="61" t="n">
        <v>21</v>
      </c>
      <c r="B24" s="62" t="s">
        <v>1522</v>
      </c>
      <c r="C24" s="62" t="s">
        <v>19</v>
      </c>
      <c r="D24" s="26" t="s">
        <v>1481</v>
      </c>
      <c r="E24" s="63" t="s">
        <v>229</v>
      </c>
      <c r="F24" s="28" t="s">
        <v>1523</v>
      </c>
      <c r="G24" s="14" t="n">
        <v>49</v>
      </c>
      <c r="H24" s="14" t="n">
        <v>40</v>
      </c>
      <c r="I24" s="30" t="n">
        <v>89</v>
      </c>
      <c r="J24" s="30" t="n">
        <v>80.6</v>
      </c>
      <c r="K24" s="64" t="n">
        <f aca="false">I24/2*0.6+J24*0.4</f>
        <v>58.94</v>
      </c>
      <c r="L24" s="65" t="s">
        <v>526</v>
      </c>
      <c r="M24" s="44"/>
    </row>
    <row r="25" customFormat="false" ht="16.5" hidden="false" customHeight="true" outlineLevel="0" collapsed="false">
      <c r="A25" s="61" t="n">
        <v>22</v>
      </c>
      <c r="B25" s="62" t="s">
        <v>1435</v>
      </c>
      <c r="C25" s="62" t="s">
        <v>19</v>
      </c>
      <c r="D25" s="26" t="s">
        <v>1481</v>
      </c>
      <c r="E25" s="63" t="s">
        <v>229</v>
      </c>
      <c r="F25" s="28" t="s">
        <v>1524</v>
      </c>
      <c r="G25" s="14" t="n">
        <v>56</v>
      </c>
      <c r="H25" s="14" t="n">
        <v>34</v>
      </c>
      <c r="I25" s="30" t="n">
        <v>90</v>
      </c>
      <c r="J25" s="30" t="n">
        <v>79.8</v>
      </c>
      <c r="K25" s="64" t="n">
        <f aca="false">I25/2*0.6+J25*0.4</f>
        <v>58.92</v>
      </c>
      <c r="L25" s="65" t="s">
        <v>526</v>
      </c>
      <c r="M25" s="44"/>
    </row>
    <row r="26" customFormat="false" ht="16.5" hidden="false" customHeight="true" outlineLevel="0" collapsed="false">
      <c r="A26" s="61" t="n">
        <v>23</v>
      </c>
      <c r="B26" s="62" t="s">
        <v>1525</v>
      </c>
      <c r="C26" s="62" t="s">
        <v>19</v>
      </c>
      <c r="D26" s="26" t="s">
        <v>1481</v>
      </c>
      <c r="E26" s="63" t="s">
        <v>229</v>
      </c>
      <c r="F26" s="28" t="s">
        <v>1526</v>
      </c>
      <c r="G26" s="14" t="n">
        <v>48</v>
      </c>
      <c r="H26" s="14" t="n">
        <v>40</v>
      </c>
      <c r="I26" s="30" t="n">
        <v>88</v>
      </c>
      <c r="J26" s="30" t="n">
        <v>81.2</v>
      </c>
      <c r="K26" s="64" t="n">
        <f aca="false">I26/2*0.6+J26*0.4</f>
        <v>58.88</v>
      </c>
      <c r="L26" s="65" t="s">
        <v>526</v>
      </c>
      <c r="M26" s="44"/>
    </row>
    <row r="27" customFormat="false" ht="16.5" hidden="false" customHeight="true" outlineLevel="0" collapsed="false">
      <c r="A27" s="61" t="n">
        <v>24</v>
      </c>
      <c r="B27" s="62" t="s">
        <v>1527</v>
      </c>
      <c r="C27" s="62" t="s">
        <v>19</v>
      </c>
      <c r="D27" s="26" t="s">
        <v>1481</v>
      </c>
      <c r="E27" s="63" t="s">
        <v>229</v>
      </c>
      <c r="F27" s="28" t="s">
        <v>1528</v>
      </c>
      <c r="G27" s="14" t="n">
        <v>42</v>
      </c>
      <c r="H27" s="14" t="n">
        <v>52</v>
      </c>
      <c r="I27" s="30" t="n">
        <v>94</v>
      </c>
      <c r="J27" s="30" t="n">
        <v>76</v>
      </c>
      <c r="K27" s="64" t="n">
        <f aca="false">I27/2*0.6+J27*0.4</f>
        <v>58.6</v>
      </c>
      <c r="L27" s="65" t="s">
        <v>526</v>
      </c>
      <c r="M27" s="44"/>
    </row>
    <row r="28" customFormat="false" ht="16.5" hidden="false" customHeight="true" outlineLevel="0" collapsed="false">
      <c r="A28" s="61" t="n">
        <v>25</v>
      </c>
      <c r="B28" s="62" t="s">
        <v>1529</v>
      </c>
      <c r="C28" s="62" t="s">
        <v>19</v>
      </c>
      <c r="D28" s="26" t="s">
        <v>1481</v>
      </c>
      <c r="E28" s="63" t="s">
        <v>229</v>
      </c>
      <c r="F28" s="28" t="s">
        <v>1530</v>
      </c>
      <c r="G28" s="14" t="n">
        <v>43</v>
      </c>
      <c r="H28" s="14" t="n">
        <v>45</v>
      </c>
      <c r="I28" s="30" t="n">
        <v>88</v>
      </c>
      <c r="J28" s="30" t="n">
        <v>79.4</v>
      </c>
      <c r="K28" s="64" t="n">
        <f aca="false">I28/2*0.6+J28*0.4</f>
        <v>58.16</v>
      </c>
      <c r="L28" s="65" t="s">
        <v>526</v>
      </c>
      <c r="M28" s="44"/>
    </row>
    <row r="29" customFormat="false" ht="16.5" hidden="false" customHeight="true" outlineLevel="0" collapsed="false">
      <c r="A29" s="61" t="n">
        <v>26</v>
      </c>
      <c r="B29" s="62" t="s">
        <v>1531</v>
      </c>
      <c r="C29" s="62" t="s">
        <v>19</v>
      </c>
      <c r="D29" s="26" t="s">
        <v>1481</v>
      </c>
      <c r="E29" s="63" t="s">
        <v>229</v>
      </c>
      <c r="F29" s="28" t="s">
        <v>1532</v>
      </c>
      <c r="G29" s="14" t="n">
        <v>52</v>
      </c>
      <c r="H29" s="14" t="n">
        <v>40</v>
      </c>
      <c r="I29" s="30" t="n">
        <v>92</v>
      </c>
      <c r="J29" s="30" t="n">
        <v>75.6</v>
      </c>
      <c r="K29" s="64" t="n">
        <f aca="false">I29/2*0.6+J29*0.4</f>
        <v>57.84</v>
      </c>
      <c r="L29" s="65" t="s">
        <v>526</v>
      </c>
      <c r="M29" s="44"/>
    </row>
    <row r="30" customFormat="false" ht="16.5" hidden="false" customHeight="true" outlineLevel="0" collapsed="false">
      <c r="A30" s="61" t="n">
        <v>27</v>
      </c>
      <c r="B30" s="62" t="s">
        <v>259</v>
      </c>
      <c r="C30" s="62" t="s">
        <v>19</v>
      </c>
      <c r="D30" s="26" t="s">
        <v>1481</v>
      </c>
      <c r="E30" s="63" t="s">
        <v>229</v>
      </c>
      <c r="F30" s="28" t="s">
        <v>1533</v>
      </c>
      <c r="G30" s="14" t="n">
        <v>45</v>
      </c>
      <c r="H30" s="14" t="n">
        <v>48</v>
      </c>
      <c r="I30" s="30" t="n">
        <v>93</v>
      </c>
      <c r="J30" s="30" t="n">
        <v>74</v>
      </c>
      <c r="K30" s="64" t="n">
        <f aca="false">I30/2*0.6+J30*0.4</f>
        <v>57.5</v>
      </c>
      <c r="L30" s="65" t="s">
        <v>526</v>
      </c>
      <c r="M30" s="44"/>
    </row>
    <row r="31" customFormat="false" ht="16.5" hidden="false" customHeight="true" outlineLevel="0" collapsed="false">
      <c r="A31" s="61" t="n">
        <v>28</v>
      </c>
      <c r="B31" s="62" t="s">
        <v>1534</v>
      </c>
      <c r="C31" s="62" t="s">
        <v>19</v>
      </c>
      <c r="D31" s="26" t="s">
        <v>1481</v>
      </c>
      <c r="E31" s="63" t="s">
        <v>229</v>
      </c>
      <c r="F31" s="28" t="s">
        <v>1535</v>
      </c>
      <c r="G31" s="14" t="n">
        <v>55</v>
      </c>
      <c r="H31" s="14" t="n">
        <v>38</v>
      </c>
      <c r="I31" s="30" t="n">
        <v>93</v>
      </c>
      <c r="J31" s="30" t="n">
        <v>73.6</v>
      </c>
      <c r="K31" s="64" t="n">
        <f aca="false">I31/2*0.6+J31*0.4</f>
        <v>57.34</v>
      </c>
      <c r="L31" s="65" t="s">
        <v>526</v>
      </c>
      <c r="M31" s="44"/>
    </row>
    <row r="32" customFormat="false" ht="16.5" hidden="false" customHeight="true" outlineLevel="0" collapsed="false">
      <c r="A32" s="61" t="n">
        <v>29</v>
      </c>
      <c r="B32" s="62" t="s">
        <v>1536</v>
      </c>
      <c r="C32" s="62" t="s">
        <v>19</v>
      </c>
      <c r="D32" s="26" t="s">
        <v>1481</v>
      </c>
      <c r="E32" s="63" t="s">
        <v>229</v>
      </c>
      <c r="F32" s="28" t="s">
        <v>1537</v>
      </c>
      <c r="G32" s="14" t="n">
        <v>50</v>
      </c>
      <c r="H32" s="14" t="n">
        <v>37</v>
      </c>
      <c r="I32" s="30" t="n">
        <v>87</v>
      </c>
      <c r="J32" s="30" t="n">
        <v>75.6</v>
      </c>
      <c r="K32" s="64" t="n">
        <f aca="false">I32/2*0.6+J32*0.4</f>
        <v>56.34</v>
      </c>
      <c r="L32" s="65" t="s">
        <v>526</v>
      </c>
      <c r="M32" s="44"/>
    </row>
    <row r="33" customFormat="false" ht="16.5" hidden="false" customHeight="true" outlineLevel="0" collapsed="false">
      <c r="A33" s="61" t="n">
        <v>30</v>
      </c>
      <c r="B33" s="62" t="s">
        <v>1538</v>
      </c>
      <c r="C33" s="62" t="s">
        <v>19</v>
      </c>
      <c r="D33" s="26" t="s">
        <v>1481</v>
      </c>
      <c r="E33" s="63" t="s">
        <v>229</v>
      </c>
      <c r="F33" s="28" t="s">
        <v>1539</v>
      </c>
      <c r="G33" s="14" t="n">
        <v>46.5</v>
      </c>
      <c r="H33" s="14" t="n">
        <v>41</v>
      </c>
      <c r="I33" s="30" t="n">
        <v>87.5</v>
      </c>
      <c r="J33" s="30" t="n">
        <v>75</v>
      </c>
      <c r="K33" s="64" t="n">
        <f aca="false">I33/2*0.6+J33*0.4</f>
        <v>56.25</v>
      </c>
      <c r="L33" s="65" t="s">
        <v>526</v>
      </c>
      <c r="M33" s="44"/>
    </row>
    <row r="34" customFormat="false" ht="16.5" hidden="false" customHeight="true" outlineLevel="0" collapsed="false">
      <c r="A34" s="61" t="n">
        <v>31</v>
      </c>
      <c r="B34" s="62" t="s">
        <v>1540</v>
      </c>
      <c r="C34" s="62" t="s">
        <v>19</v>
      </c>
      <c r="D34" s="26" t="s">
        <v>1481</v>
      </c>
      <c r="E34" s="63" t="s">
        <v>229</v>
      </c>
      <c r="F34" s="28" t="s">
        <v>1541</v>
      </c>
      <c r="G34" s="14" t="n">
        <v>58</v>
      </c>
      <c r="H34" s="14" t="n">
        <v>29</v>
      </c>
      <c r="I34" s="30" t="n">
        <v>87</v>
      </c>
      <c r="J34" s="30" t="n">
        <v>74.8</v>
      </c>
      <c r="K34" s="64" t="n">
        <f aca="false">I34/2*0.6+J34*0.4</f>
        <v>56.02</v>
      </c>
      <c r="L34" s="65" t="s">
        <v>526</v>
      </c>
      <c r="M34" s="44"/>
    </row>
    <row r="35" customFormat="false" ht="16.5" hidden="false" customHeight="true" outlineLevel="0" collapsed="false">
      <c r="A35" s="61" t="n">
        <v>32</v>
      </c>
      <c r="B35" s="62" t="s">
        <v>1542</v>
      </c>
      <c r="C35" s="62" t="s">
        <v>19</v>
      </c>
      <c r="D35" s="26" t="s">
        <v>1481</v>
      </c>
      <c r="E35" s="63" t="s">
        <v>229</v>
      </c>
      <c r="F35" s="28" t="s">
        <v>1543</v>
      </c>
      <c r="G35" s="14" t="n">
        <v>53</v>
      </c>
      <c r="H35" s="14" t="n">
        <v>34</v>
      </c>
      <c r="I35" s="30" t="n">
        <v>87</v>
      </c>
      <c r="J35" s="30" t="n">
        <v>72.6</v>
      </c>
      <c r="K35" s="64" t="n">
        <f aca="false">I35/2*0.6+J35*0.4</f>
        <v>55.14</v>
      </c>
      <c r="L35" s="65" t="s">
        <v>526</v>
      </c>
      <c r="M35" s="44"/>
    </row>
    <row r="36" customFormat="false" ht="16.5" hidden="false" customHeight="true" outlineLevel="0" collapsed="false">
      <c r="A36" s="61" t="n">
        <v>33</v>
      </c>
      <c r="B36" s="62" t="s">
        <v>1544</v>
      </c>
      <c r="C36" s="66" t="s">
        <v>46</v>
      </c>
      <c r="D36" s="26" t="s">
        <v>1481</v>
      </c>
      <c r="E36" s="63" t="s">
        <v>295</v>
      </c>
      <c r="F36" s="28" t="s">
        <v>1545</v>
      </c>
      <c r="G36" s="14" t="n">
        <v>59.5</v>
      </c>
      <c r="H36" s="14" t="n">
        <v>41</v>
      </c>
      <c r="I36" s="30" t="n">
        <v>100.5</v>
      </c>
      <c r="J36" s="30" t="n">
        <v>86.04</v>
      </c>
      <c r="K36" s="64" t="n">
        <v>64.56</v>
      </c>
      <c r="L36" s="65" t="s">
        <v>36</v>
      </c>
      <c r="M36" s="44"/>
    </row>
    <row r="37" customFormat="false" ht="16.5" hidden="false" customHeight="true" outlineLevel="0" collapsed="false">
      <c r="A37" s="61" t="n">
        <v>34</v>
      </c>
      <c r="B37" s="62" t="s">
        <v>1546</v>
      </c>
      <c r="C37" s="62" t="s">
        <v>46</v>
      </c>
      <c r="D37" s="26" t="s">
        <v>1481</v>
      </c>
      <c r="E37" s="63" t="s">
        <v>295</v>
      </c>
      <c r="F37" s="28" t="s">
        <v>1547</v>
      </c>
      <c r="G37" s="14" t="n">
        <v>50</v>
      </c>
      <c r="H37" s="14" t="n">
        <v>49</v>
      </c>
      <c r="I37" s="30" t="n">
        <v>99</v>
      </c>
      <c r="J37" s="30" t="n">
        <v>84.56</v>
      </c>
      <c r="K37" s="64" t="n">
        <f aca="false">I37/2*0.6+J37*0.4</f>
        <v>63.524</v>
      </c>
      <c r="L37" s="65" t="s">
        <v>36</v>
      </c>
      <c r="M37" s="44"/>
    </row>
    <row r="38" customFormat="false" ht="16.5" hidden="false" customHeight="true" outlineLevel="0" collapsed="false">
      <c r="A38" s="61" t="n">
        <v>35</v>
      </c>
      <c r="B38" s="62" t="s">
        <v>1548</v>
      </c>
      <c r="C38" s="62" t="s">
        <v>46</v>
      </c>
      <c r="D38" s="26" t="s">
        <v>1481</v>
      </c>
      <c r="E38" s="63" t="s">
        <v>295</v>
      </c>
      <c r="F38" s="28" t="s">
        <v>1549</v>
      </c>
      <c r="G38" s="14" t="n">
        <v>45.5</v>
      </c>
      <c r="H38" s="14" t="n">
        <v>56</v>
      </c>
      <c r="I38" s="30" t="n">
        <v>101.5</v>
      </c>
      <c r="J38" s="30" t="n">
        <v>81.12</v>
      </c>
      <c r="K38" s="64" t="n">
        <v>62.89</v>
      </c>
      <c r="L38" s="65" t="s">
        <v>36</v>
      </c>
      <c r="M38" s="44"/>
    </row>
    <row r="39" customFormat="false" ht="16.5" hidden="false" customHeight="true" outlineLevel="0" collapsed="false">
      <c r="A39" s="61" t="n">
        <v>36</v>
      </c>
      <c r="B39" s="62" t="s">
        <v>1550</v>
      </c>
      <c r="C39" s="62" t="s">
        <v>19</v>
      </c>
      <c r="D39" s="26" t="s">
        <v>1481</v>
      </c>
      <c r="E39" s="63" t="s">
        <v>295</v>
      </c>
      <c r="F39" s="28" t="s">
        <v>1551</v>
      </c>
      <c r="G39" s="14" t="n">
        <v>47</v>
      </c>
      <c r="H39" s="14" t="n">
        <v>47</v>
      </c>
      <c r="I39" s="30" t="n">
        <v>94</v>
      </c>
      <c r="J39" s="30" t="n">
        <v>83.36</v>
      </c>
      <c r="K39" s="64" t="n">
        <f aca="false">I39/2*0.6+J39*0.4</f>
        <v>61.544</v>
      </c>
      <c r="L39" s="65" t="s">
        <v>36</v>
      </c>
      <c r="M39" s="44"/>
    </row>
    <row r="40" customFormat="false" ht="16.5" hidden="false" customHeight="true" outlineLevel="0" collapsed="false">
      <c r="A40" s="61" t="n">
        <v>37</v>
      </c>
      <c r="B40" s="62" t="s">
        <v>1552</v>
      </c>
      <c r="C40" s="62" t="s">
        <v>19</v>
      </c>
      <c r="D40" s="26" t="s">
        <v>1481</v>
      </c>
      <c r="E40" s="63" t="s">
        <v>295</v>
      </c>
      <c r="F40" s="28" t="s">
        <v>1553</v>
      </c>
      <c r="G40" s="14" t="n">
        <v>48</v>
      </c>
      <c r="H40" s="14" t="n">
        <v>49</v>
      </c>
      <c r="I40" s="30" t="n">
        <v>97</v>
      </c>
      <c r="J40" s="30" t="n">
        <v>80.5</v>
      </c>
      <c r="K40" s="64" t="n">
        <f aca="false">I40/2*0.6+J40*0.4</f>
        <v>61.3</v>
      </c>
      <c r="L40" s="65" t="s">
        <v>36</v>
      </c>
      <c r="M40" s="44"/>
    </row>
    <row r="41" customFormat="false" ht="16.5" hidden="false" customHeight="true" outlineLevel="0" collapsed="false">
      <c r="A41" s="61" t="n">
        <v>38</v>
      </c>
      <c r="B41" s="62" t="s">
        <v>1554</v>
      </c>
      <c r="C41" s="62" t="s">
        <v>19</v>
      </c>
      <c r="D41" s="26" t="s">
        <v>1481</v>
      </c>
      <c r="E41" s="63" t="s">
        <v>295</v>
      </c>
      <c r="F41" s="28" t="s">
        <v>1555</v>
      </c>
      <c r="G41" s="14" t="n">
        <v>55</v>
      </c>
      <c r="H41" s="14" t="n">
        <v>39</v>
      </c>
      <c r="I41" s="30" t="n">
        <v>94</v>
      </c>
      <c r="J41" s="30" t="n">
        <v>80.5</v>
      </c>
      <c r="K41" s="64" t="n">
        <f aca="false">I41/2*0.6+J41*0.4</f>
        <v>60.4</v>
      </c>
      <c r="L41" s="65" t="s">
        <v>526</v>
      </c>
      <c r="M41" s="44"/>
    </row>
    <row r="42" customFormat="false" ht="16.5" hidden="false" customHeight="true" outlineLevel="0" collapsed="false">
      <c r="A42" s="61" t="n">
        <v>39</v>
      </c>
      <c r="B42" s="62" t="s">
        <v>1556</v>
      </c>
      <c r="C42" s="62" t="s">
        <v>19</v>
      </c>
      <c r="D42" s="26" t="s">
        <v>1481</v>
      </c>
      <c r="E42" s="63" t="s">
        <v>295</v>
      </c>
      <c r="F42" s="28" t="s">
        <v>1557</v>
      </c>
      <c r="G42" s="14" t="n">
        <v>51</v>
      </c>
      <c r="H42" s="14" t="n">
        <v>46</v>
      </c>
      <c r="I42" s="30" t="n">
        <v>97</v>
      </c>
      <c r="J42" s="30" t="n">
        <v>77.08</v>
      </c>
      <c r="K42" s="64" t="n">
        <f aca="false">I42/2*0.6+J42*0.4</f>
        <v>59.932</v>
      </c>
      <c r="L42" s="65" t="s">
        <v>526</v>
      </c>
      <c r="M42" s="44"/>
    </row>
    <row r="43" customFormat="false" ht="16.5" hidden="false" customHeight="true" outlineLevel="0" collapsed="false">
      <c r="A43" s="61" t="n">
        <v>40</v>
      </c>
      <c r="B43" s="62" t="s">
        <v>1558</v>
      </c>
      <c r="C43" s="62" t="s">
        <v>46</v>
      </c>
      <c r="D43" s="26" t="s">
        <v>1481</v>
      </c>
      <c r="E43" s="63" t="s">
        <v>295</v>
      </c>
      <c r="F43" s="28" t="s">
        <v>1559</v>
      </c>
      <c r="G43" s="14" t="n">
        <v>53</v>
      </c>
      <c r="H43" s="14" t="n">
        <v>40</v>
      </c>
      <c r="I43" s="30" t="n">
        <v>93</v>
      </c>
      <c r="J43" s="30" t="n">
        <v>78</v>
      </c>
      <c r="K43" s="64" t="n">
        <f aca="false">I43/2*0.6+J43*0.4</f>
        <v>59.1</v>
      </c>
      <c r="L43" s="65" t="s">
        <v>526</v>
      </c>
      <c r="M43" s="44"/>
    </row>
    <row r="44" customFormat="false" ht="16.5" hidden="false" customHeight="true" outlineLevel="0" collapsed="false">
      <c r="A44" s="61" t="n">
        <v>41</v>
      </c>
      <c r="B44" s="62" t="s">
        <v>1560</v>
      </c>
      <c r="C44" s="62" t="s">
        <v>46</v>
      </c>
      <c r="D44" s="26" t="s">
        <v>1481</v>
      </c>
      <c r="E44" s="63" t="s">
        <v>295</v>
      </c>
      <c r="F44" s="28" t="s">
        <v>1561</v>
      </c>
      <c r="G44" s="14" t="n">
        <v>40.5</v>
      </c>
      <c r="H44" s="14" t="n">
        <v>47</v>
      </c>
      <c r="I44" s="30" t="n">
        <v>87.5</v>
      </c>
      <c r="J44" s="30" t="n">
        <v>81.4</v>
      </c>
      <c r="K44" s="64" t="n">
        <f aca="false">I44/2*0.6+J44*0.4</f>
        <v>58.81</v>
      </c>
      <c r="L44" s="65" t="s">
        <v>526</v>
      </c>
      <c r="M44" s="44"/>
    </row>
    <row r="45" customFormat="false" ht="16.5" hidden="false" customHeight="true" outlineLevel="0" collapsed="false">
      <c r="A45" s="61" t="n">
        <v>42</v>
      </c>
      <c r="B45" s="62" t="s">
        <v>1562</v>
      </c>
      <c r="C45" s="62" t="s">
        <v>19</v>
      </c>
      <c r="D45" s="26" t="s">
        <v>1481</v>
      </c>
      <c r="E45" s="63" t="s">
        <v>295</v>
      </c>
      <c r="F45" s="28" t="s">
        <v>1563</v>
      </c>
      <c r="G45" s="24" t="n">
        <v>45</v>
      </c>
      <c r="H45" s="24" t="n">
        <v>33.5</v>
      </c>
      <c r="I45" s="30" t="n">
        <v>78.5</v>
      </c>
      <c r="J45" s="30" t="n">
        <v>83.42</v>
      </c>
      <c r="K45" s="64" t="n">
        <v>56.91</v>
      </c>
      <c r="L45" s="65" t="s">
        <v>526</v>
      </c>
      <c r="M45" s="44"/>
    </row>
    <row r="46" customFormat="false" ht="16.5" hidden="false" customHeight="true" outlineLevel="0" collapsed="false">
      <c r="A46" s="61" t="n">
        <v>43</v>
      </c>
      <c r="B46" s="62" t="s">
        <v>1564</v>
      </c>
      <c r="C46" s="62" t="s">
        <v>19</v>
      </c>
      <c r="D46" s="26" t="s">
        <v>1481</v>
      </c>
      <c r="E46" s="63" t="s">
        <v>295</v>
      </c>
      <c r="F46" s="28" t="s">
        <v>1565</v>
      </c>
      <c r="G46" s="14" t="n">
        <v>38</v>
      </c>
      <c r="H46" s="14" t="n">
        <v>43</v>
      </c>
      <c r="I46" s="30" t="n">
        <v>81</v>
      </c>
      <c r="J46" s="30" t="n">
        <v>79.8</v>
      </c>
      <c r="K46" s="64" t="n">
        <f aca="false">I46/2*0.6+J46*0.4</f>
        <v>56.22</v>
      </c>
      <c r="L46" s="65" t="s">
        <v>526</v>
      </c>
      <c r="M46" s="44"/>
    </row>
    <row r="47" customFormat="false" ht="16.5" hidden="false" customHeight="true" outlineLevel="0" collapsed="false">
      <c r="A47" s="61" t="n">
        <v>44</v>
      </c>
      <c r="B47" s="62" t="s">
        <v>1566</v>
      </c>
      <c r="C47" s="62" t="s">
        <v>19</v>
      </c>
      <c r="D47" s="26" t="s">
        <v>1481</v>
      </c>
      <c r="E47" s="63" t="s">
        <v>295</v>
      </c>
      <c r="F47" s="28" t="s">
        <v>1567</v>
      </c>
      <c r="G47" s="14" t="n">
        <v>41</v>
      </c>
      <c r="H47" s="14" t="n">
        <v>52</v>
      </c>
      <c r="I47" s="30" t="n">
        <v>93</v>
      </c>
      <c r="J47" s="30" t="n">
        <v>70.07</v>
      </c>
      <c r="K47" s="64" t="n">
        <v>55.92</v>
      </c>
      <c r="L47" s="65" t="s">
        <v>526</v>
      </c>
      <c r="M47" s="44"/>
    </row>
    <row r="48" customFormat="false" ht="16.5" hidden="false" customHeight="true" outlineLevel="0" collapsed="false">
      <c r="A48" s="61" t="n">
        <v>45</v>
      </c>
      <c r="B48" s="62" t="s">
        <v>1568</v>
      </c>
      <c r="C48" s="62" t="s">
        <v>46</v>
      </c>
      <c r="D48" s="26" t="s">
        <v>1481</v>
      </c>
      <c r="E48" s="63" t="s">
        <v>295</v>
      </c>
      <c r="F48" s="28" t="n">
        <v>162126</v>
      </c>
      <c r="G48" s="24" t="n">
        <v>37.5</v>
      </c>
      <c r="H48" s="24" t="n">
        <v>39</v>
      </c>
      <c r="I48" s="30" t="n">
        <v>76.5</v>
      </c>
      <c r="J48" s="30" t="n">
        <v>81.26</v>
      </c>
      <c r="K48" s="64" t="n">
        <f aca="false">I48/2*0.6+J48*0.4</f>
        <v>55.454</v>
      </c>
      <c r="L48" s="65" t="s">
        <v>526</v>
      </c>
      <c r="M48" s="44"/>
    </row>
    <row r="49" customFormat="false" ht="16.5" hidden="false" customHeight="true" outlineLevel="0" collapsed="false">
      <c r="A49" s="61" t="n">
        <v>46</v>
      </c>
      <c r="B49" s="62" t="s">
        <v>1569</v>
      </c>
      <c r="C49" s="62" t="s">
        <v>19</v>
      </c>
      <c r="D49" s="26" t="s">
        <v>1481</v>
      </c>
      <c r="E49" s="63" t="s">
        <v>295</v>
      </c>
      <c r="F49" s="28" t="s">
        <v>1570</v>
      </c>
      <c r="G49" s="14" t="n">
        <v>38</v>
      </c>
      <c r="H49" s="14" t="n">
        <v>43</v>
      </c>
      <c r="I49" s="30" t="n">
        <v>81</v>
      </c>
      <c r="J49" s="30" t="n">
        <v>77.76</v>
      </c>
      <c r="K49" s="64" t="n">
        <f aca="false">I49/2*0.6+J49*0.4</f>
        <v>55.404</v>
      </c>
      <c r="L49" s="65" t="s">
        <v>526</v>
      </c>
      <c r="M49" s="44"/>
    </row>
    <row r="50" customFormat="false" ht="16.5" hidden="false" customHeight="true" outlineLevel="0" collapsed="false">
      <c r="A50" s="61" t="n">
        <v>47</v>
      </c>
      <c r="B50" s="62" t="s">
        <v>1571</v>
      </c>
      <c r="C50" s="62" t="s">
        <v>19</v>
      </c>
      <c r="D50" s="26" t="s">
        <v>1481</v>
      </c>
      <c r="E50" s="63" t="s">
        <v>295</v>
      </c>
      <c r="F50" s="28" t="s">
        <v>1572</v>
      </c>
      <c r="G50" s="14" t="n">
        <v>35</v>
      </c>
      <c r="H50" s="14" t="n">
        <v>46</v>
      </c>
      <c r="I50" s="30" t="n">
        <v>81</v>
      </c>
      <c r="J50" s="30" t="n">
        <v>73.7</v>
      </c>
      <c r="K50" s="64" t="n">
        <f aca="false">I50/2*0.6+J50*0.4</f>
        <v>53.78</v>
      </c>
      <c r="L50" s="65" t="s">
        <v>526</v>
      </c>
      <c r="M50" s="4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7.62"/>
    <col collapsed="false" customWidth="true" hidden="false" outlineLevel="0" max="9" min="8" style="0" width="8.11"/>
    <col collapsed="false" customWidth="true" hidden="false" outlineLevel="0" max="10" min="10" style="0" width="7.99"/>
    <col collapsed="false" customWidth="true" hidden="false" outlineLevel="0" max="11" min="11" style="0" width="6.5"/>
    <col collapsed="false" customWidth="true" hidden="false" outlineLevel="0" max="12" min="12" style="0" width="7.74"/>
    <col collapsed="false" customWidth="true" hidden="false" outlineLevel="0" max="14" min="14" style="0" width="7.3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/>
      <c r="I2" s="5"/>
      <c r="J2" s="5" t="s">
        <v>8</v>
      </c>
      <c r="K2" s="5"/>
      <c r="L2" s="5"/>
      <c r="M2" s="5" t="s">
        <v>9</v>
      </c>
      <c r="N2" s="6" t="s">
        <v>10</v>
      </c>
      <c r="O2" s="5" t="s">
        <v>11</v>
      </c>
    </row>
    <row r="3" customFormat="false" ht="30" hidden="false" customHeight="true" outlineLevel="0" collapsed="false">
      <c r="A3" s="2"/>
      <c r="B3" s="3"/>
      <c r="C3" s="3"/>
      <c r="D3" s="3"/>
      <c r="E3" s="4"/>
      <c r="F3" s="3"/>
      <c r="G3" s="6" t="s">
        <v>12</v>
      </c>
      <c r="H3" s="6" t="s">
        <v>13</v>
      </c>
      <c r="I3" s="6" t="s">
        <v>14</v>
      </c>
      <c r="J3" s="6" t="s">
        <v>15</v>
      </c>
      <c r="K3" s="7" t="s">
        <v>16</v>
      </c>
      <c r="L3" s="6" t="s">
        <v>17</v>
      </c>
      <c r="M3" s="5"/>
      <c r="N3" s="6"/>
      <c r="O3" s="5"/>
    </row>
    <row r="4" customFormat="false" ht="20.25" hidden="false" customHeight="true" outlineLevel="0" collapsed="false">
      <c r="A4" s="24" t="n">
        <v>1</v>
      </c>
      <c r="B4" s="48" t="s">
        <v>1573</v>
      </c>
      <c r="C4" s="46" t="s">
        <v>46</v>
      </c>
      <c r="D4" s="26" t="s">
        <v>1574</v>
      </c>
      <c r="E4" s="47" t="s">
        <v>125</v>
      </c>
      <c r="F4" s="28" t="s">
        <v>1575</v>
      </c>
      <c r="G4" s="67" t="n">
        <v>30</v>
      </c>
      <c r="H4" s="67" t="n">
        <v>56</v>
      </c>
      <c r="I4" s="67" t="n">
        <v>86</v>
      </c>
      <c r="J4" s="68" t="s">
        <v>1576</v>
      </c>
      <c r="K4" s="69"/>
      <c r="L4" s="68" t="s">
        <v>1576</v>
      </c>
      <c r="M4" s="68" t="s">
        <v>1577</v>
      </c>
      <c r="N4" s="67"/>
      <c r="O4" s="44"/>
      <c r="Q4" s="70"/>
    </row>
    <row r="5" customFormat="false" ht="20.25" hidden="false" customHeight="true" outlineLevel="0" collapsed="false">
      <c r="A5" s="24" t="n">
        <v>2</v>
      </c>
      <c r="B5" s="48" t="s">
        <v>1578</v>
      </c>
      <c r="C5" s="48" t="s">
        <v>19</v>
      </c>
      <c r="D5" s="26" t="s">
        <v>1574</v>
      </c>
      <c r="E5" s="47" t="s">
        <v>125</v>
      </c>
      <c r="F5" s="28" t="s">
        <v>1579</v>
      </c>
      <c r="G5" s="67" t="n">
        <v>49</v>
      </c>
      <c r="H5" s="67" t="n">
        <v>69</v>
      </c>
      <c r="I5" s="67" t="n">
        <v>118</v>
      </c>
      <c r="J5" s="68" t="s">
        <v>1580</v>
      </c>
      <c r="K5" s="69"/>
      <c r="L5" s="68" t="s">
        <v>1580</v>
      </c>
      <c r="M5" s="71" t="s">
        <v>1581</v>
      </c>
      <c r="N5" s="72" t="s">
        <v>36</v>
      </c>
      <c r="O5" s="44"/>
      <c r="Q5" s="70"/>
    </row>
    <row r="6" customFormat="false" ht="20.25" hidden="false" customHeight="true" outlineLevel="0" collapsed="false">
      <c r="A6" s="24" t="n">
        <v>3</v>
      </c>
      <c r="B6" s="48" t="s">
        <v>1582</v>
      </c>
      <c r="C6" s="46" t="s">
        <v>19</v>
      </c>
      <c r="D6" s="26" t="s">
        <v>1574</v>
      </c>
      <c r="E6" s="47" t="s">
        <v>1136</v>
      </c>
      <c r="F6" s="28" t="s">
        <v>1583</v>
      </c>
      <c r="G6" s="67" t="n">
        <v>49</v>
      </c>
      <c r="H6" s="67" t="n">
        <v>57</v>
      </c>
      <c r="I6" s="67" t="n">
        <v>106</v>
      </c>
      <c r="J6" s="68" t="s">
        <v>1584</v>
      </c>
      <c r="K6" s="69"/>
      <c r="L6" s="68" t="s">
        <v>1584</v>
      </c>
      <c r="M6" s="71" t="s">
        <v>1585</v>
      </c>
      <c r="N6" s="72" t="s">
        <v>36</v>
      </c>
      <c r="O6" s="44"/>
      <c r="Q6" s="70"/>
    </row>
    <row r="7" customFormat="false" ht="20.25" hidden="false" customHeight="true" outlineLevel="0" collapsed="false">
      <c r="A7" s="24" t="n">
        <v>4</v>
      </c>
      <c r="B7" s="48" t="s">
        <v>1586</v>
      </c>
      <c r="C7" s="48" t="s">
        <v>19</v>
      </c>
      <c r="D7" s="26" t="s">
        <v>1574</v>
      </c>
      <c r="E7" s="47" t="s">
        <v>1144</v>
      </c>
      <c r="F7" s="28" t="s">
        <v>1587</v>
      </c>
      <c r="G7" s="67" t="n">
        <v>51</v>
      </c>
      <c r="H7" s="67" t="n">
        <v>72</v>
      </c>
      <c r="I7" s="67" t="n">
        <v>123</v>
      </c>
      <c r="J7" s="68" t="s">
        <v>1588</v>
      </c>
      <c r="K7" s="69"/>
      <c r="L7" s="68" t="s">
        <v>1588</v>
      </c>
      <c r="M7" s="68" t="s">
        <v>1589</v>
      </c>
      <c r="N7" s="67"/>
      <c r="O7" s="44"/>
      <c r="Q7" s="70"/>
    </row>
    <row r="8" customFormat="false" ht="20.25" hidden="false" customHeight="true" outlineLevel="0" collapsed="false">
      <c r="A8" s="24" t="n">
        <v>5</v>
      </c>
      <c r="B8" s="48" t="s">
        <v>1590</v>
      </c>
      <c r="C8" s="48" t="s">
        <v>19</v>
      </c>
      <c r="D8" s="26" t="s">
        <v>1574</v>
      </c>
      <c r="E8" s="47" t="s">
        <v>1144</v>
      </c>
      <c r="F8" s="28" t="s">
        <v>1591</v>
      </c>
      <c r="G8" s="67" t="n">
        <v>55</v>
      </c>
      <c r="H8" s="67" t="n">
        <v>75</v>
      </c>
      <c r="I8" s="67" t="n">
        <v>130</v>
      </c>
      <c r="J8" s="68" t="s">
        <v>1592</v>
      </c>
      <c r="K8" s="69"/>
      <c r="L8" s="68" t="s">
        <v>1592</v>
      </c>
      <c r="M8" s="71" t="s">
        <v>1593</v>
      </c>
      <c r="N8" s="72" t="s">
        <v>36</v>
      </c>
      <c r="O8" s="44"/>
      <c r="Q8" s="70"/>
    </row>
    <row r="9" customFormat="false" ht="20.25" hidden="false" customHeight="true" outlineLevel="0" collapsed="false">
      <c r="A9" s="24" t="n">
        <v>6</v>
      </c>
      <c r="B9" s="48" t="s">
        <v>1594</v>
      </c>
      <c r="C9" s="48" t="s">
        <v>19</v>
      </c>
      <c r="D9" s="26" t="s">
        <v>1574</v>
      </c>
      <c r="E9" s="47" t="s">
        <v>1144</v>
      </c>
      <c r="F9" s="28" t="s">
        <v>1595</v>
      </c>
      <c r="G9" s="67" t="n">
        <v>46</v>
      </c>
      <c r="H9" s="67" t="n">
        <v>75</v>
      </c>
      <c r="I9" s="67" t="n">
        <v>121</v>
      </c>
      <c r="J9" s="68" t="s">
        <v>1596</v>
      </c>
      <c r="K9" s="69"/>
      <c r="L9" s="68" t="s">
        <v>1596</v>
      </c>
      <c r="M9" s="68" t="s">
        <v>1597</v>
      </c>
      <c r="N9" s="72"/>
      <c r="O9" s="44"/>
      <c r="Q9" s="70"/>
    </row>
    <row r="10" customFormat="false" ht="20.25" hidden="false" customHeight="true" outlineLevel="0" collapsed="false">
      <c r="A10" s="24" t="n">
        <v>7</v>
      </c>
      <c r="B10" s="48" t="s">
        <v>1598</v>
      </c>
      <c r="C10" s="46" t="s">
        <v>46</v>
      </c>
      <c r="D10" s="26" t="s">
        <v>1574</v>
      </c>
      <c r="E10" s="47" t="s">
        <v>229</v>
      </c>
      <c r="F10" s="28" t="s">
        <v>1599</v>
      </c>
      <c r="G10" s="67" t="n">
        <v>50</v>
      </c>
      <c r="H10" s="67" t="n">
        <v>35</v>
      </c>
      <c r="I10" s="67" t="n">
        <v>85</v>
      </c>
      <c r="J10" s="68" t="s">
        <v>1600</v>
      </c>
      <c r="K10" s="69"/>
      <c r="L10" s="68" t="s">
        <v>1600</v>
      </c>
      <c r="M10" s="68" t="s">
        <v>1601</v>
      </c>
      <c r="N10" s="67"/>
      <c r="O10" s="44"/>
      <c r="Q10" s="70"/>
    </row>
    <row r="11" customFormat="false" ht="20.25" hidden="false" customHeight="true" outlineLevel="0" collapsed="false">
      <c r="A11" s="24" t="n">
        <v>8</v>
      </c>
      <c r="B11" s="48" t="s">
        <v>1602</v>
      </c>
      <c r="C11" s="48" t="s">
        <v>46</v>
      </c>
      <c r="D11" s="26" t="s">
        <v>1574</v>
      </c>
      <c r="E11" s="47" t="s">
        <v>229</v>
      </c>
      <c r="F11" s="28" t="s">
        <v>1603</v>
      </c>
      <c r="G11" s="67" t="n">
        <v>43</v>
      </c>
      <c r="H11" s="67" t="n">
        <v>32</v>
      </c>
      <c r="I11" s="67" t="n">
        <v>75</v>
      </c>
      <c r="J11" s="68" t="s">
        <v>1604</v>
      </c>
      <c r="K11" s="69"/>
      <c r="L11" s="68" t="s">
        <v>1604</v>
      </c>
      <c r="M11" s="68" t="s">
        <v>1605</v>
      </c>
      <c r="N11" s="67"/>
      <c r="O11" s="44"/>
      <c r="Q11" s="70"/>
    </row>
    <row r="12" customFormat="false" ht="20.25" hidden="false" customHeight="true" outlineLevel="0" collapsed="false">
      <c r="A12" s="24" t="n">
        <v>9</v>
      </c>
      <c r="B12" s="48" t="s">
        <v>1606</v>
      </c>
      <c r="C12" s="48" t="s">
        <v>19</v>
      </c>
      <c r="D12" s="26" t="s">
        <v>1574</v>
      </c>
      <c r="E12" s="47" t="s">
        <v>229</v>
      </c>
      <c r="F12" s="28" t="s">
        <v>1607</v>
      </c>
      <c r="G12" s="67" t="n">
        <v>58</v>
      </c>
      <c r="H12" s="67" t="n">
        <v>41</v>
      </c>
      <c r="I12" s="67" t="n">
        <v>99</v>
      </c>
      <c r="J12" s="68" t="s">
        <v>1608</v>
      </c>
      <c r="K12" s="69"/>
      <c r="L12" s="68" t="s">
        <v>1608</v>
      </c>
      <c r="M12" s="71" t="s">
        <v>1609</v>
      </c>
      <c r="N12" s="72" t="s">
        <v>36</v>
      </c>
      <c r="O12" s="44"/>
      <c r="Q12" s="70"/>
    </row>
    <row r="13" customFormat="false" ht="20.25" hidden="false" customHeight="true" outlineLevel="0" collapsed="false">
      <c r="A13" s="24" t="n">
        <v>10</v>
      </c>
      <c r="B13" s="48" t="s">
        <v>1610</v>
      </c>
      <c r="C13" s="48" t="s">
        <v>19</v>
      </c>
      <c r="D13" s="26" t="s">
        <v>1574</v>
      </c>
      <c r="E13" s="47" t="s">
        <v>229</v>
      </c>
      <c r="F13" s="28" t="s">
        <v>1611</v>
      </c>
      <c r="G13" s="67" t="n">
        <v>53</v>
      </c>
      <c r="H13" s="67" t="n">
        <v>44</v>
      </c>
      <c r="I13" s="67" t="n">
        <v>97</v>
      </c>
      <c r="J13" s="68" t="s">
        <v>1612</v>
      </c>
      <c r="K13" s="69"/>
      <c r="L13" s="68" t="s">
        <v>1612</v>
      </c>
      <c r="M13" s="71" t="s">
        <v>1613</v>
      </c>
      <c r="N13" s="72" t="s">
        <v>36</v>
      </c>
      <c r="O13" s="44"/>
      <c r="Q13" s="70"/>
    </row>
    <row r="14" customFormat="false" ht="20.25" hidden="false" customHeight="true" outlineLevel="0" collapsed="false">
      <c r="A14" s="24" t="n">
        <v>11</v>
      </c>
      <c r="B14" s="48" t="s">
        <v>1614</v>
      </c>
      <c r="C14" s="48" t="s">
        <v>19</v>
      </c>
      <c r="D14" s="26" t="s">
        <v>1574</v>
      </c>
      <c r="E14" s="47" t="s">
        <v>229</v>
      </c>
      <c r="F14" s="28" t="s">
        <v>1615</v>
      </c>
      <c r="G14" s="67" t="n">
        <v>54</v>
      </c>
      <c r="H14" s="67" t="n">
        <v>28</v>
      </c>
      <c r="I14" s="67" t="n">
        <v>82</v>
      </c>
      <c r="J14" s="68" t="s">
        <v>1616</v>
      </c>
      <c r="K14" s="69"/>
      <c r="L14" s="68" t="s">
        <v>1616</v>
      </c>
      <c r="M14" s="71" t="s">
        <v>1617</v>
      </c>
      <c r="N14" s="72" t="s">
        <v>36</v>
      </c>
      <c r="O14" s="44"/>
      <c r="Q14" s="70"/>
    </row>
    <row r="15" customFormat="false" ht="20.25" hidden="false" customHeight="true" outlineLevel="0" collapsed="false">
      <c r="A15" s="24" t="n">
        <v>12</v>
      </c>
      <c r="B15" s="48" t="s">
        <v>1618</v>
      </c>
      <c r="C15" s="48" t="s">
        <v>19</v>
      </c>
      <c r="D15" s="26" t="s">
        <v>1574</v>
      </c>
      <c r="E15" s="47" t="s">
        <v>229</v>
      </c>
      <c r="F15" s="28" t="s">
        <v>1619</v>
      </c>
      <c r="G15" s="67" t="n">
        <v>36</v>
      </c>
      <c r="H15" s="67" t="n">
        <v>36</v>
      </c>
      <c r="I15" s="67" t="n">
        <v>72</v>
      </c>
      <c r="J15" s="68" t="s">
        <v>1620</v>
      </c>
      <c r="K15" s="69"/>
      <c r="L15" s="68" t="s">
        <v>1620</v>
      </c>
      <c r="M15" s="68" t="s">
        <v>1621</v>
      </c>
      <c r="N15" s="67"/>
      <c r="O15" s="44"/>
      <c r="Q15" s="70"/>
    </row>
    <row r="16" customFormat="false" ht="20.25" hidden="false" customHeight="true" outlineLevel="0" collapsed="false">
      <c r="A16" s="24" t="n">
        <v>13</v>
      </c>
      <c r="B16" s="48" t="s">
        <v>1622</v>
      </c>
      <c r="C16" s="48" t="s">
        <v>19</v>
      </c>
      <c r="D16" s="26" t="s">
        <v>1574</v>
      </c>
      <c r="E16" s="47" t="s">
        <v>229</v>
      </c>
      <c r="F16" s="28" t="s">
        <v>1623</v>
      </c>
      <c r="G16" s="67" t="n">
        <v>47</v>
      </c>
      <c r="H16" s="67" t="n">
        <v>34</v>
      </c>
      <c r="I16" s="67" t="n">
        <v>81</v>
      </c>
      <c r="J16" s="68" t="s">
        <v>1624</v>
      </c>
      <c r="K16" s="69"/>
      <c r="L16" s="68" t="s">
        <v>1624</v>
      </c>
      <c r="M16" s="68" t="s">
        <v>1625</v>
      </c>
      <c r="N16" s="67"/>
      <c r="O16" s="44"/>
      <c r="Q16" s="70"/>
    </row>
    <row r="17" customFormat="false" ht="20.25" hidden="false" customHeight="true" outlineLevel="0" collapsed="false">
      <c r="A17" s="24" t="n">
        <v>14</v>
      </c>
      <c r="B17" s="48" t="s">
        <v>1626</v>
      </c>
      <c r="C17" s="48" t="s">
        <v>19</v>
      </c>
      <c r="D17" s="26" t="s">
        <v>1574</v>
      </c>
      <c r="E17" s="47" t="s">
        <v>229</v>
      </c>
      <c r="F17" s="28" t="s">
        <v>1627</v>
      </c>
      <c r="G17" s="67" t="n">
        <v>50</v>
      </c>
      <c r="H17" s="67" t="n">
        <v>29</v>
      </c>
      <c r="I17" s="67" t="n">
        <v>79</v>
      </c>
      <c r="J17" s="68" t="s">
        <v>1628</v>
      </c>
      <c r="K17" s="69"/>
      <c r="L17" s="68" t="s">
        <v>1628</v>
      </c>
      <c r="M17" s="68" t="s">
        <v>1629</v>
      </c>
      <c r="N17" s="67"/>
      <c r="O17" s="44"/>
      <c r="Q17" s="70"/>
    </row>
    <row r="18" customFormat="false" ht="20.25" hidden="false" customHeight="true" outlineLevel="0" collapsed="false">
      <c r="A18" s="24" t="n">
        <v>15</v>
      </c>
      <c r="B18" s="48" t="s">
        <v>1630</v>
      </c>
      <c r="C18" s="48" t="s">
        <v>19</v>
      </c>
      <c r="D18" s="26" t="s">
        <v>1574</v>
      </c>
      <c r="E18" s="47" t="s">
        <v>229</v>
      </c>
      <c r="F18" s="28" t="s">
        <v>1631</v>
      </c>
      <c r="G18" s="67" t="n">
        <v>54.5</v>
      </c>
      <c r="H18" s="67" t="n">
        <v>29</v>
      </c>
      <c r="I18" s="67" t="n">
        <v>83.5</v>
      </c>
      <c r="J18" s="68" t="s">
        <v>1632</v>
      </c>
      <c r="K18" s="69"/>
      <c r="L18" s="68" t="s">
        <v>1632</v>
      </c>
      <c r="M18" s="71" t="s">
        <v>1633</v>
      </c>
      <c r="N18" s="72" t="s">
        <v>36</v>
      </c>
      <c r="O18" s="44"/>
      <c r="Q18" s="70"/>
    </row>
    <row r="19" customFormat="false" ht="20.25" hidden="false" customHeight="true" outlineLevel="0" collapsed="false">
      <c r="A19" s="24" t="n">
        <v>16</v>
      </c>
      <c r="B19" s="48" t="s">
        <v>1634</v>
      </c>
      <c r="C19" s="48" t="s">
        <v>46</v>
      </c>
      <c r="D19" s="26" t="s">
        <v>1574</v>
      </c>
      <c r="E19" s="47" t="s">
        <v>229</v>
      </c>
      <c r="F19" s="28" t="s">
        <v>1635</v>
      </c>
      <c r="G19" s="67" t="n">
        <v>51</v>
      </c>
      <c r="H19" s="67" t="n">
        <v>28</v>
      </c>
      <c r="I19" s="67" t="n">
        <v>79</v>
      </c>
      <c r="J19" s="68" t="s">
        <v>1596</v>
      </c>
      <c r="K19" s="69"/>
      <c r="L19" s="68" t="s">
        <v>1596</v>
      </c>
      <c r="M19" s="68" t="s">
        <v>1636</v>
      </c>
      <c r="N19" s="67"/>
      <c r="O19" s="44"/>
      <c r="Q19" s="70"/>
    </row>
    <row r="20" customFormat="false" ht="20.25" hidden="false" customHeight="true" outlineLevel="0" collapsed="false">
      <c r="A20" s="24" t="n">
        <v>17</v>
      </c>
      <c r="B20" s="48" t="s">
        <v>1637</v>
      </c>
      <c r="C20" s="48" t="s">
        <v>19</v>
      </c>
      <c r="D20" s="26" t="s">
        <v>1574</v>
      </c>
      <c r="E20" s="47" t="s">
        <v>229</v>
      </c>
      <c r="F20" s="28" t="s">
        <v>1638</v>
      </c>
      <c r="G20" s="67" t="n">
        <v>46</v>
      </c>
      <c r="H20" s="67" t="n">
        <v>33</v>
      </c>
      <c r="I20" s="67" t="n">
        <v>79</v>
      </c>
      <c r="J20" s="68" t="s">
        <v>1639</v>
      </c>
      <c r="K20" s="69"/>
      <c r="L20" s="68" t="s">
        <v>1639</v>
      </c>
      <c r="M20" s="68" t="s">
        <v>1640</v>
      </c>
      <c r="N20" s="67"/>
      <c r="O20" s="44"/>
      <c r="Q20" s="70"/>
    </row>
    <row r="21" customFormat="false" ht="20.25" hidden="false" customHeight="true" outlineLevel="0" collapsed="false">
      <c r="A21" s="24" t="n">
        <v>18</v>
      </c>
      <c r="B21" s="48" t="s">
        <v>1641</v>
      </c>
      <c r="C21" s="48" t="s">
        <v>19</v>
      </c>
      <c r="D21" s="26" t="s">
        <v>1574</v>
      </c>
      <c r="E21" s="47" t="s">
        <v>229</v>
      </c>
      <c r="F21" s="28" t="s">
        <v>1642</v>
      </c>
      <c r="G21" s="67" t="n">
        <v>46.5</v>
      </c>
      <c r="H21" s="67" t="n">
        <v>32</v>
      </c>
      <c r="I21" s="67" t="n">
        <v>78.5</v>
      </c>
      <c r="J21" s="68" t="s">
        <v>1643</v>
      </c>
      <c r="K21" s="69"/>
      <c r="L21" s="68" t="s">
        <v>1643</v>
      </c>
      <c r="M21" s="68" t="s">
        <v>1644</v>
      </c>
      <c r="N21" s="67"/>
      <c r="O21" s="44"/>
      <c r="Q21" s="70"/>
    </row>
    <row r="22" customFormat="false" ht="20.25" hidden="false" customHeight="true" outlineLevel="0" collapsed="false">
      <c r="A22" s="24" t="n">
        <v>19</v>
      </c>
      <c r="B22" s="26" t="s">
        <v>1645</v>
      </c>
      <c r="C22" s="25" t="s">
        <v>46</v>
      </c>
      <c r="D22" s="26" t="s">
        <v>1574</v>
      </c>
      <c r="E22" s="27" t="s">
        <v>295</v>
      </c>
      <c r="F22" s="28" t="s">
        <v>1646</v>
      </c>
      <c r="G22" s="67" t="n">
        <v>41</v>
      </c>
      <c r="H22" s="67" t="n">
        <v>38</v>
      </c>
      <c r="I22" s="67" t="n">
        <v>79</v>
      </c>
      <c r="J22" s="68" t="s">
        <v>1647</v>
      </c>
      <c r="K22" s="69"/>
      <c r="L22" s="68" t="s">
        <v>1647</v>
      </c>
      <c r="M22" s="68" t="s">
        <v>1648</v>
      </c>
      <c r="N22" s="67"/>
      <c r="O22" s="44"/>
      <c r="Q22" s="70"/>
    </row>
    <row r="23" customFormat="false" ht="20.25" hidden="false" customHeight="true" outlineLevel="0" collapsed="false">
      <c r="A23" s="24" t="n">
        <v>20</v>
      </c>
      <c r="B23" s="26" t="s">
        <v>1649</v>
      </c>
      <c r="C23" s="26" t="s">
        <v>19</v>
      </c>
      <c r="D23" s="26" t="s">
        <v>1574</v>
      </c>
      <c r="E23" s="27" t="s">
        <v>295</v>
      </c>
      <c r="F23" s="28" t="s">
        <v>1650</v>
      </c>
      <c r="G23" s="67" t="n">
        <v>47</v>
      </c>
      <c r="H23" s="67" t="n">
        <v>58</v>
      </c>
      <c r="I23" s="67" t="n">
        <v>105</v>
      </c>
      <c r="J23" s="68" t="s">
        <v>1651</v>
      </c>
      <c r="K23" s="69"/>
      <c r="L23" s="68" t="s">
        <v>1651</v>
      </c>
      <c r="M23" s="71" t="s">
        <v>1652</v>
      </c>
      <c r="N23" s="72" t="s">
        <v>36</v>
      </c>
      <c r="O23" s="44"/>
      <c r="Q23" s="70"/>
    </row>
    <row r="24" customFormat="false" ht="20.25" hidden="false" customHeight="true" outlineLevel="0" collapsed="false">
      <c r="A24" s="24" t="n">
        <v>21</v>
      </c>
      <c r="B24" s="26" t="s">
        <v>1653</v>
      </c>
      <c r="C24" s="26" t="s">
        <v>19</v>
      </c>
      <c r="D24" s="26" t="s">
        <v>1574</v>
      </c>
      <c r="E24" s="27" t="s">
        <v>295</v>
      </c>
      <c r="F24" s="28" t="s">
        <v>1654</v>
      </c>
      <c r="G24" s="67" t="n">
        <v>59</v>
      </c>
      <c r="H24" s="67" t="n">
        <v>43</v>
      </c>
      <c r="I24" s="67" t="n">
        <v>102</v>
      </c>
      <c r="J24" s="68" t="s">
        <v>1655</v>
      </c>
      <c r="K24" s="69"/>
      <c r="L24" s="68" t="s">
        <v>1655</v>
      </c>
      <c r="M24" s="71" t="s">
        <v>1656</v>
      </c>
      <c r="N24" s="72" t="s">
        <v>36</v>
      </c>
      <c r="O24" s="44"/>
      <c r="Q24" s="70"/>
    </row>
    <row r="25" customFormat="false" ht="20.25" hidden="false" customHeight="true" outlineLevel="0" collapsed="false">
      <c r="A25" s="24" t="n">
        <v>22</v>
      </c>
      <c r="B25" s="26" t="s">
        <v>1657</v>
      </c>
      <c r="C25" s="26" t="s">
        <v>19</v>
      </c>
      <c r="D25" s="26" t="s">
        <v>1574</v>
      </c>
      <c r="E25" s="27" t="s">
        <v>295</v>
      </c>
      <c r="F25" s="28" t="s">
        <v>1658</v>
      </c>
      <c r="G25" s="67" t="n">
        <v>49</v>
      </c>
      <c r="H25" s="67" t="n">
        <v>37</v>
      </c>
      <c r="I25" s="67" t="n">
        <v>86</v>
      </c>
      <c r="J25" s="68" t="s">
        <v>1620</v>
      </c>
      <c r="K25" s="69"/>
      <c r="L25" s="68" t="s">
        <v>1620</v>
      </c>
      <c r="M25" s="68" t="s">
        <v>1659</v>
      </c>
      <c r="N25" s="67"/>
      <c r="O25" s="44"/>
      <c r="Q25" s="70"/>
    </row>
    <row r="26" customFormat="false" ht="20.25" hidden="false" customHeight="true" outlineLevel="0" collapsed="false">
      <c r="A26" s="24" t="n">
        <v>23</v>
      </c>
      <c r="B26" s="26" t="s">
        <v>1660</v>
      </c>
      <c r="C26" s="26" t="s">
        <v>19</v>
      </c>
      <c r="D26" s="26" t="s">
        <v>1574</v>
      </c>
      <c r="E26" s="27" t="s">
        <v>295</v>
      </c>
      <c r="F26" s="28" t="s">
        <v>1661</v>
      </c>
      <c r="G26" s="67" t="n">
        <v>44.5</v>
      </c>
      <c r="H26" s="67" t="n">
        <v>35</v>
      </c>
      <c r="I26" s="67" t="n">
        <v>79.5</v>
      </c>
      <c r="J26" s="68" t="s">
        <v>1662</v>
      </c>
      <c r="K26" s="69"/>
      <c r="L26" s="68" t="s">
        <v>1662</v>
      </c>
      <c r="M26" s="68" t="s">
        <v>1663</v>
      </c>
      <c r="N26" s="67"/>
      <c r="O26" s="44"/>
      <c r="Q26" s="70"/>
    </row>
    <row r="27" customFormat="false" ht="20.25" hidden="false" customHeight="true" outlineLevel="0" collapsed="false">
      <c r="A27" s="24" t="n">
        <v>24</v>
      </c>
      <c r="B27" s="26" t="s">
        <v>1664</v>
      </c>
      <c r="C27" s="26" t="s">
        <v>46</v>
      </c>
      <c r="D27" s="26" t="s">
        <v>1574</v>
      </c>
      <c r="E27" s="27" t="s">
        <v>295</v>
      </c>
      <c r="F27" s="28" t="s">
        <v>1665</v>
      </c>
      <c r="G27" s="67" t="n">
        <v>45</v>
      </c>
      <c r="H27" s="67" t="n">
        <v>39</v>
      </c>
      <c r="I27" s="67" t="n">
        <v>84</v>
      </c>
      <c r="J27" s="68" t="s">
        <v>1666</v>
      </c>
      <c r="K27" s="69"/>
      <c r="L27" s="68" t="s">
        <v>1666</v>
      </c>
      <c r="M27" s="68" t="s">
        <v>1667</v>
      </c>
      <c r="N27" s="67"/>
      <c r="O27" s="73" t="s">
        <v>25</v>
      </c>
      <c r="Q27" s="70"/>
    </row>
    <row r="28" customFormat="false" ht="20.25" hidden="false" customHeight="true" outlineLevel="0" collapsed="false">
      <c r="A28" s="24" t="n">
        <v>49</v>
      </c>
      <c r="B28" s="48" t="s">
        <v>1668</v>
      </c>
      <c r="C28" s="48" t="s">
        <v>46</v>
      </c>
      <c r="D28" s="26" t="s">
        <v>1574</v>
      </c>
      <c r="E28" s="47" t="s">
        <v>1669</v>
      </c>
      <c r="F28" s="28" t="s">
        <v>1670</v>
      </c>
      <c r="G28" s="67" t="n">
        <v>49</v>
      </c>
      <c r="H28" s="67" t="n">
        <v>29</v>
      </c>
      <c r="I28" s="67" t="n">
        <v>78</v>
      </c>
      <c r="J28" s="68" t="s">
        <v>1671</v>
      </c>
      <c r="K28" s="69"/>
      <c r="L28" s="68" t="s">
        <v>1671</v>
      </c>
      <c r="M28" s="68" t="s">
        <v>1672</v>
      </c>
      <c r="N28" s="67"/>
      <c r="O28" s="44"/>
      <c r="Q28" s="70"/>
    </row>
    <row r="29" customFormat="false" ht="20.25" hidden="false" customHeight="true" outlineLevel="0" collapsed="false">
      <c r="A29" s="24" t="n">
        <v>26</v>
      </c>
      <c r="B29" s="48" t="s">
        <v>1673</v>
      </c>
      <c r="C29" s="48" t="s">
        <v>19</v>
      </c>
      <c r="D29" s="26" t="s">
        <v>1574</v>
      </c>
      <c r="E29" s="47" t="s">
        <v>1669</v>
      </c>
      <c r="F29" s="28" t="s">
        <v>1674</v>
      </c>
      <c r="G29" s="67" t="n">
        <v>46</v>
      </c>
      <c r="H29" s="67" t="n">
        <v>25</v>
      </c>
      <c r="I29" s="67" t="n">
        <v>71</v>
      </c>
      <c r="J29" s="68" t="s">
        <v>1675</v>
      </c>
      <c r="K29" s="69"/>
      <c r="L29" s="68" t="s">
        <v>1675</v>
      </c>
      <c r="M29" s="68" t="s">
        <v>1648</v>
      </c>
      <c r="N29" s="67"/>
      <c r="O29" s="44"/>
      <c r="Q29" s="70"/>
    </row>
    <row r="30" customFormat="false" ht="20.25" hidden="false" customHeight="true" outlineLevel="0" collapsed="false">
      <c r="A30" s="24" t="n">
        <v>27</v>
      </c>
      <c r="B30" s="48" t="s">
        <v>1676</v>
      </c>
      <c r="C30" s="48" t="s">
        <v>19</v>
      </c>
      <c r="D30" s="26" t="s">
        <v>1574</v>
      </c>
      <c r="E30" s="47" t="s">
        <v>1669</v>
      </c>
      <c r="F30" s="28" t="s">
        <v>1677</v>
      </c>
      <c r="G30" s="67" t="n">
        <v>48</v>
      </c>
      <c r="H30" s="67" t="n">
        <v>29.5</v>
      </c>
      <c r="I30" s="67" t="n">
        <v>77.5</v>
      </c>
      <c r="J30" s="68" t="s">
        <v>1588</v>
      </c>
      <c r="K30" s="69"/>
      <c r="L30" s="68" t="s">
        <v>1588</v>
      </c>
      <c r="M30" s="71" t="s">
        <v>1678</v>
      </c>
      <c r="N30" s="72" t="s">
        <v>36</v>
      </c>
      <c r="O30" s="44"/>
      <c r="Q30" s="70"/>
    </row>
    <row r="31" customFormat="false" ht="20.25" hidden="false" customHeight="true" outlineLevel="0" collapsed="false">
      <c r="A31" s="24" t="n">
        <v>28</v>
      </c>
      <c r="B31" s="48" t="s">
        <v>1679</v>
      </c>
      <c r="C31" s="46" t="s">
        <v>19</v>
      </c>
      <c r="D31" s="26" t="s">
        <v>1574</v>
      </c>
      <c r="E31" s="47" t="s">
        <v>1302</v>
      </c>
      <c r="F31" s="28" t="s">
        <v>1680</v>
      </c>
      <c r="G31" s="67" t="n">
        <v>62</v>
      </c>
      <c r="H31" s="67" t="n">
        <v>16</v>
      </c>
      <c r="I31" s="67" t="n">
        <v>78</v>
      </c>
      <c r="J31" s="68" t="s">
        <v>1681</v>
      </c>
      <c r="K31" s="68" t="s">
        <v>1682</v>
      </c>
      <c r="L31" s="68" t="s">
        <v>1683</v>
      </c>
      <c r="M31" s="68" t="s">
        <v>1684</v>
      </c>
      <c r="N31" s="67"/>
      <c r="O31" s="44"/>
      <c r="Q31" s="70"/>
    </row>
    <row r="32" customFormat="false" ht="20.25" hidden="false" customHeight="true" outlineLevel="0" collapsed="false">
      <c r="A32" s="24" t="n">
        <v>29</v>
      </c>
      <c r="B32" s="48" t="s">
        <v>39</v>
      </c>
      <c r="C32" s="48" t="s">
        <v>19</v>
      </c>
      <c r="D32" s="26" t="s">
        <v>1574</v>
      </c>
      <c r="E32" s="47" t="s">
        <v>1302</v>
      </c>
      <c r="F32" s="28" t="s">
        <v>1685</v>
      </c>
      <c r="G32" s="67" t="n">
        <v>58</v>
      </c>
      <c r="H32" s="67" t="n">
        <v>25</v>
      </c>
      <c r="I32" s="67" t="n">
        <v>83</v>
      </c>
      <c r="J32" s="68" t="s">
        <v>1686</v>
      </c>
      <c r="K32" s="68" t="s">
        <v>1682</v>
      </c>
      <c r="L32" s="68" t="s">
        <v>1687</v>
      </c>
      <c r="M32" s="68" t="s">
        <v>1688</v>
      </c>
      <c r="N32" s="67"/>
      <c r="O32" s="44"/>
      <c r="Q32" s="70"/>
    </row>
    <row r="33" customFormat="false" ht="20.25" hidden="false" customHeight="true" outlineLevel="0" collapsed="false">
      <c r="A33" s="74" t="n">
        <v>30</v>
      </c>
      <c r="B33" s="75" t="s">
        <v>1689</v>
      </c>
      <c r="C33" s="75" t="s">
        <v>19</v>
      </c>
      <c r="D33" s="76" t="s">
        <v>1574</v>
      </c>
      <c r="E33" s="77" t="s">
        <v>1302</v>
      </c>
      <c r="F33" s="78" t="s">
        <v>1690</v>
      </c>
      <c r="G33" s="79" t="n">
        <v>62</v>
      </c>
      <c r="H33" s="79" t="n">
        <v>37</v>
      </c>
      <c r="I33" s="79" t="n">
        <v>99</v>
      </c>
      <c r="J33" s="80" t="s">
        <v>1691</v>
      </c>
      <c r="K33" s="80" t="s">
        <v>1682</v>
      </c>
      <c r="L33" s="80" t="s">
        <v>1692</v>
      </c>
      <c r="M33" s="81" t="s">
        <v>1693</v>
      </c>
      <c r="N33" s="82" t="s">
        <v>36</v>
      </c>
      <c r="O33" s="83"/>
      <c r="Q33" s="70"/>
    </row>
    <row r="34" customFormat="false" ht="20.25" hidden="false" customHeight="true" outlineLevel="0" collapsed="false">
      <c r="A34" s="24" t="n">
        <v>31</v>
      </c>
      <c r="B34" s="48" t="s">
        <v>1694</v>
      </c>
      <c r="C34" s="48" t="s">
        <v>19</v>
      </c>
      <c r="D34" s="26" t="s">
        <v>1574</v>
      </c>
      <c r="E34" s="47" t="s">
        <v>1302</v>
      </c>
      <c r="F34" s="28" t="s">
        <v>1695</v>
      </c>
      <c r="G34" s="67" t="n">
        <v>55</v>
      </c>
      <c r="H34" s="67" t="n">
        <v>23</v>
      </c>
      <c r="I34" s="67" t="n">
        <v>78</v>
      </c>
      <c r="J34" s="68" t="s">
        <v>1696</v>
      </c>
      <c r="K34" s="68" t="s">
        <v>1682</v>
      </c>
      <c r="L34" s="68" t="s">
        <v>1697</v>
      </c>
      <c r="M34" s="68" t="s">
        <v>1698</v>
      </c>
      <c r="N34" s="67"/>
      <c r="O34" s="44"/>
      <c r="Q34" s="70"/>
    </row>
    <row r="35" customFormat="false" ht="20.25" hidden="false" customHeight="true" outlineLevel="0" collapsed="false">
      <c r="A35" s="24" t="n">
        <v>32</v>
      </c>
      <c r="B35" s="48" t="s">
        <v>1699</v>
      </c>
      <c r="C35" s="48" t="s">
        <v>19</v>
      </c>
      <c r="D35" s="26" t="s">
        <v>1574</v>
      </c>
      <c r="E35" s="47" t="s">
        <v>1302</v>
      </c>
      <c r="F35" s="28" t="s">
        <v>1700</v>
      </c>
      <c r="G35" s="67" t="n">
        <v>49</v>
      </c>
      <c r="H35" s="67" t="n">
        <v>33</v>
      </c>
      <c r="I35" s="67" t="n">
        <v>82</v>
      </c>
      <c r="J35" s="68" t="s">
        <v>1701</v>
      </c>
      <c r="K35" s="68" t="s">
        <v>1682</v>
      </c>
      <c r="L35" s="68" t="s">
        <v>1702</v>
      </c>
      <c r="M35" s="68" t="s">
        <v>1703</v>
      </c>
      <c r="N35" s="67"/>
      <c r="O35" s="44"/>
      <c r="Q35" s="70"/>
    </row>
    <row r="36" customFormat="false" ht="20.25" hidden="false" customHeight="true" outlineLevel="0" collapsed="false">
      <c r="A36" s="24" t="n">
        <v>33</v>
      </c>
      <c r="B36" s="48" t="s">
        <v>1704</v>
      </c>
      <c r="C36" s="48" t="s">
        <v>19</v>
      </c>
      <c r="D36" s="26" t="s">
        <v>1574</v>
      </c>
      <c r="E36" s="47" t="s">
        <v>1302</v>
      </c>
      <c r="F36" s="28" t="s">
        <v>1705</v>
      </c>
      <c r="G36" s="67" t="n">
        <v>52</v>
      </c>
      <c r="H36" s="67" t="n">
        <v>29</v>
      </c>
      <c r="I36" s="67" t="n">
        <v>81</v>
      </c>
      <c r="J36" s="68" t="s">
        <v>1706</v>
      </c>
      <c r="K36" s="68" t="s">
        <v>1682</v>
      </c>
      <c r="L36" s="68" t="s">
        <v>1707</v>
      </c>
      <c r="M36" s="68" t="s">
        <v>1708</v>
      </c>
      <c r="N36" s="72" t="s">
        <v>36</v>
      </c>
      <c r="O36" s="44"/>
      <c r="Q36" s="70"/>
    </row>
    <row r="37" customFormat="false" ht="20.25" hidden="false" customHeight="true" outlineLevel="0" collapsed="false">
      <c r="A37" s="24" t="n">
        <v>34</v>
      </c>
      <c r="B37" s="48" t="s">
        <v>1709</v>
      </c>
      <c r="C37" s="48" t="s">
        <v>19</v>
      </c>
      <c r="D37" s="26" t="s">
        <v>1574</v>
      </c>
      <c r="E37" s="47" t="s">
        <v>1302</v>
      </c>
      <c r="F37" s="28" t="s">
        <v>1710</v>
      </c>
      <c r="G37" s="67" t="n">
        <v>49</v>
      </c>
      <c r="H37" s="67" t="n">
        <v>29</v>
      </c>
      <c r="I37" s="67" t="n">
        <v>78</v>
      </c>
      <c r="J37" s="68" t="s">
        <v>1711</v>
      </c>
      <c r="K37" s="68" t="s">
        <v>1682</v>
      </c>
      <c r="L37" s="68" t="s">
        <v>1712</v>
      </c>
      <c r="M37" s="68" t="s">
        <v>1713</v>
      </c>
      <c r="N37" s="67"/>
      <c r="O37" s="44"/>
      <c r="Q37" s="70"/>
    </row>
    <row r="38" customFormat="false" ht="20.25" hidden="false" customHeight="true" outlineLevel="0" collapsed="false">
      <c r="A38" s="24" t="n">
        <v>35</v>
      </c>
      <c r="B38" s="48" t="s">
        <v>1714</v>
      </c>
      <c r="C38" s="48" t="s">
        <v>19</v>
      </c>
      <c r="D38" s="26" t="s">
        <v>1574</v>
      </c>
      <c r="E38" s="47" t="s">
        <v>1302</v>
      </c>
      <c r="F38" s="28" t="s">
        <v>1715</v>
      </c>
      <c r="G38" s="67" t="n">
        <v>56</v>
      </c>
      <c r="H38" s="67" t="n">
        <v>26</v>
      </c>
      <c r="I38" s="67" t="n">
        <v>82</v>
      </c>
      <c r="J38" s="68" t="s">
        <v>1716</v>
      </c>
      <c r="K38" s="68" t="s">
        <v>1682</v>
      </c>
      <c r="L38" s="68" t="s">
        <v>1717</v>
      </c>
      <c r="M38" s="68" t="s">
        <v>1718</v>
      </c>
      <c r="N38" s="67"/>
      <c r="O38" s="44"/>
      <c r="Q38" s="70"/>
    </row>
    <row r="39" customFormat="false" ht="20.25" hidden="false" customHeight="true" outlineLevel="0" collapsed="false">
      <c r="A39" s="24" t="n">
        <v>36</v>
      </c>
      <c r="B39" s="48" t="s">
        <v>1719</v>
      </c>
      <c r="C39" s="48" t="s">
        <v>19</v>
      </c>
      <c r="D39" s="26" t="s">
        <v>1574</v>
      </c>
      <c r="E39" s="47" t="s">
        <v>1302</v>
      </c>
      <c r="F39" s="28" t="s">
        <v>1720</v>
      </c>
      <c r="G39" s="67" t="n">
        <v>56</v>
      </c>
      <c r="H39" s="67" t="n">
        <v>30</v>
      </c>
      <c r="I39" s="67" t="n">
        <v>86</v>
      </c>
      <c r="J39" s="68" t="s">
        <v>1721</v>
      </c>
      <c r="K39" s="68" t="s">
        <v>1682</v>
      </c>
      <c r="L39" s="68" t="s">
        <v>1722</v>
      </c>
      <c r="M39" s="68" t="s">
        <v>1723</v>
      </c>
      <c r="N39" s="72" t="s">
        <v>36</v>
      </c>
      <c r="O39" s="44"/>
      <c r="Q39" s="70"/>
    </row>
    <row r="40" customFormat="false" ht="20.25" hidden="false" customHeight="true" outlineLevel="0" collapsed="false">
      <c r="A40" s="24" t="n">
        <v>37</v>
      </c>
      <c r="B40" s="48" t="s">
        <v>1724</v>
      </c>
      <c r="C40" s="48" t="s">
        <v>46</v>
      </c>
      <c r="D40" s="26" t="s">
        <v>1574</v>
      </c>
      <c r="E40" s="47" t="s">
        <v>1302</v>
      </c>
      <c r="F40" s="28" t="s">
        <v>1725</v>
      </c>
      <c r="G40" s="67" t="n">
        <v>48</v>
      </c>
      <c r="H40" s="67" t="n">
        <v>31</v>
      </c>
      <c r="I40" s="67" t="n">
        <v>79</v>
      </c>
      <c r="J40" s="68" t="s">
        <v>1726</v>
      </c>
      <c r="K40" s="68" t="s">
        <v>1682</v>
      </c>
      <c r="L40" s="68" t="s">
        <v>1727</v>
      </c>
      <c r="M40" s="68" t="s">
        <v>1728</v>
      </c>
      <c r="N40" s="67"/>
      <c r="O40" s="44"/>
      <c r="Q40" s="70"/>
    </row>
    <row r="41" customFormat="false" ht="20.25" hidden="false" customHeight="true" outlineLevel="0" collapsed="false">
      <c r="A41" s="24" t="n">
        <v>38</v>
      </c>
      <c r="B41" s="48" t="s">
        <v>1729</v>
      </c>
      <c r="C41" s="48" t="s">
        <v>19</v>
      </c>
      <c r="D41" s="26" t="s">
        <v>1574</v>
      </c>
      <c r="E41" s="47" t="s">
        <v>1302</v>
      </c>
      <c r="F41" s="28" t="s">
        <v>1730</v>
      </c>
      <c r="G41" s="67" t="n">
        <v>61</v>
      </c>
      <c r="H41" s="67" t="n">
        <v>28</v>
      </c>
      <c r="I41" s="67" t="n">
        <v>89</v>
      </c>
      <c r="J41" s="68" t="s">
        <v>1731</v>
      </c>
      <c r="K41" s="68" t="s">
        <v>1682</v>
      </c>
      <c r="L41" s="68" t="s">
        <v>1732</v>
      </c>
      <c r="M41" s="68" t="s">
        <v>1733</v>
      </c>
      <c r="N41" s="67"/>
      <c r="O41" s="44"/>
      <c r="Q41" s="70"/>
    </row>
    <row r="42" customFormat="false" ht="20.25" hidden="false" customHeight="true" outlineLevel="0" collapsed="false">
      <c r="A42" s="24" t="n">
        <v>39</v>
      </c>
      <c r="B42" s="48" t="s">
        <v>1734</v>
      </c>
      <c r="C42" s="48" t="s">
        <v>19</v>
      </c>
      <c r="D42" s="26" t="s">
        <v>1574</v>
      </c>
      <c r="E42" s="47" t="s">
        <v>1302</v>
      </c>
      <c r="F42" s="28" t="s">
        <v>1735</v>
      </c>
      <c r="G42" s="67" t="n">
        <v>53</v>
      </c>
      <c r="H42" s="67" t="n">
        <v>27</v>
      </c>
      <c r="I42" s="67" t="n">
        <v>80</v>
      </c>
      <c r="J42" s="68" t="s">
        <v>1736</v>
      </c>
      <c r="K42" s="68" t="s">
        <v>1682</v>
      </c>
      <c r="L42" s="68" t="s">
        <v>1737</v>
      </c>
      <c r="M42" s="68" t="s">
        <v>1738</v>
      </c>
      <c r="N42" s="72" t="s">
        <v>36</v>
      </c>
      <c r="O42" s="44"/>
      <c r="Q42" s="70"/>
    </row>
    <row r="43" customFormat="false" ht="20.25" hidden="false" customHeight="true" outlineLevel="0" collapsed="false">
      <c r="A43" s="24" t="n">
        <v>40</v>
      </c>
      <c r="B43" s="48" t="s">
        <v>1739</v>
      </c>
      <c r="C43" s="48" t="s">
        <v>19</v>
      </c>
      <c r="D43" s="26" t="s">
        <v>1574</v>
      </c>
      <c r="E43" s="47" t="s">
        <v>1302</v>
      </c>
      <c r="F43" s="28" t="s">
        <v>1740</v>
      </c>
      <c r="G43" s="67" t="n">
        <v>54</v>
      </c>
      <c r="H43" s="67" t="n">
        <v>26</v>
      </c>
      <c r="I43" s="67" t="n">
        <v>80</v>
      </c>
      <c r="J43" s="68" t="s">
        <v>1741</v>
      </c>
      <c r="K43" s="68" t="s">
        <v>1682</v>
      </c>
      <c r="L43" s="68" t="s">
        <v>1742</v>
      </c>
      <c r="M43" s="68" t="s">
        <v>1743</v>
      </c>
      <c r="N43" s="67"/>
      <c r="O43" s="44"/>
      <c r="Q43" s="70"/>
    </row>
    <row r="44" customFormat="false" ht="20.25" hidden="false" customHeight="true" outlineLevel="0" collapsed="false">
      <c r="A44" s="24" t="n">
        <v>41</v>
      </c>
      <c r="B44" s="48" t="s">
        <v>1744</v>
      </c>
      <c r="C44" s="48" t="s">
        <v>19</v>
      </c>
      <c r="D44" s="26" t="s">
        <v>1574</v>
      </c>
      <c r="E44" s="47" t="s">
        <v>1302</v>
      </c>
      <c r="F44" s="28" t="s">
        <v>1745</v>
      </c>
      <c r="G44" s="67" t="n">
        <v>49</v>
      </c>
      <c r="H44" s="67" t="n">
        <v>32</v>
      </c>
      <c r="I44" s="67" t="n">
        <v>81</v>
      </c>
      <c r="J44" s="68" t="s">
        <v>1746</v>
      </c>
      <c r="K44" s="68" t="s">
        <v>1682</v>
      </c>
      <c r="L44" s="68" t="s">
        <v>1747</v>
      </c>
      <c r="M44" s="68" t="s">
        <v>1748</v>
      </c>
      <c r="N44" s="67"/>
      <c r="O44" s="44"/>
      <c r="Q44" s="70"/>
    </row>
    <row r="45" customFormat="false" ht="20.25" hidden="false" customHeight="true" outlineLevel="0" collapsed="false">
      <c r="A45" s="24" t="n">
        <v>42</v>
      </c>
      <c r="B45" s="48" t="s">
        <v>1749</v>
      </c>
      <c r="C45" s="48" t="s">
        <v>19</v>
      </c>
      <c r="D45" s="26" t="s">
        <v>1574</v>
      </c>
      <c r="E45" s="47" t="s">
        <v>1302</v>
      </c>
      <c r="F45" s="28" t="s">
        <v>1750</v>
      </c>
      <c r="G45" s="67" t="n">
        <v>47</v>
      </c>
      <c r="H45" s="67" t="n">
        <v>34</v>
      </c>
      <c r="I45" s="67" t="n">
        <v>81</v>
      </c>
      <c r="J45" s="68" t="s">
        <v>1751</v>
      </c>
      <c r="K45" s="68" t="s">
        <v>1682</v>
      </c>
      <c r="L45" s="68" t="s">
        <v>1752</v>
      </c>
      <c r="M45" s="68" t="s">
        <v>1753</v>
      </c>
      <c r="N45" s="67"/>
      <c r="O45" s="44"/>
      <c r="Q45" s="70"/>
    </row>
    <row r="46" customFormat="false" ht="20.25" hidden="false" customHeight="true" outlineLevel="0" collapsed="false">
      <c r="A46" s="24" t="n">
        <v>43</v>
      </c>
      <c r="B46" s="48" t="s">
        <v>1754</v>
      </c>
      <c r="C46" s="48" t="s">
        <v>19</v>
      </c>
      <c r="D46" s="26" t="s">
        <v>1574</v>
      </c>
      <c r="E46" s="47" t="s">
        <v>1302</v>
      </c>
      <c r="F46" s="28" t="s">
        <v>1755</v>
      </c>
      <c r="G46" s="67" t="n">
        <v>47</v>
      </c>
      <c r="H46" s="67" t="n">
        <v>34</v>
      </c>
      <c r="I46" s="67" t="n">
        <v>81</v>
      </c>
      <c r="J46" s="68" t="s">
        <v>1756</v>
      </c>
      <c r="K46" s="68" t="s">
        <v>1682</v>
      </c>
      <c r="L46" s="68" t="s">
        <v>1757</v>
      </c>
      <c r="M46" s="68" t="s">
        <v>1758</v>
      </c>
      <c r="N46" s="67"/>
      <c r="O46" s="44"/>
      <c r="Q46" s="70"/>
    </row>
    <row r="47" customFormat="false" ht="20.25" hidden="false" customHeight="true" outlineLevel="0" collapsed="false">
      <c r="A47" s="24" t="n">
        <v>44</v>
      </c>
      <c r="B47" s="48" t="s">
        <v>1759</v>
      </c>
      <c r="C47" s="48" t="s">
        <v>19</v>
      </c>
      <c r="D47" s="26" t="s">
        <v>1574</v>
      </c>
      <c r="E47" s="47" t="s">
        <v>1302</v>
      </c>
      <c r="F47" s="28" t="s">
        <v>1760</v>
      </c>
      <c r="G47" s="67" t="n">
        <v>50</v>
      </c>
      <c r="H47" s="67" t="n">
        <v>28</v>
      </c>
      <c r="I47" s="67" t="n">
        <v>78</v>
      </c>
      <c r="J47" s="68" t="s">
        <v>1761</v>
      </c>
      <c r="K47" s="68" t="s">
        <v>1762</v>
      </c>
      <c r="L47" s="68" t="s">
        <v>1763</v>
      </c>
      <c r="M47" s="68" t="s">
        <v>1764</v>
      </c>
      <c r="N47" s="67"/>
      <c r="O47" s="44"/>
      <c r="Q47" s="70"/>
    </row>
    <row r="48" customFormat="false" ht="20.25" hidden="false" customHeight="true" outlineLevel="0" collapsed="false">
      <c r="A48" s="24" t="n">
        <v>45</v>
      </c>
      <c r="B48" s="48" t="s">
        <v>1765</v>
      </c>
      <c r="C48" s="48" t="s">
        <v>19</v>
      </c>
      <c r="D48" s="26" t="s">
        <v>1574</v>
      </c>
      <c r="E48" s="47" t="s">
        <v>1302</v>
      </c>
      <c r="F48" s="28" t="s">
        <v>1766</v>
      </c>
      <c r="G48" s="67" t="n">
        <v>58</v>
      </c>
      <c r="H48" s="67" t="n">
        <v>20</v>
      </c>
      <c r="I48" s="67" t="n">
        <v>78</v>
      </c>
      <c r="J48" s="68" t="s">
        <v>1767</v>
      </c>
      <c r="K48" s="68" t="s">
        <v>1762</v>
      </c>
      <c r="L48" s="68" t="s">
        <v>1768</v>
      </c>
      <c r="M48" s="68" t="s">
        <v>1769</v>
      </c>
      <c r="N48" s="67"/>
      <c r="O48" s="44"/>
      <c r="Q48" s="70"/>
    </row>
    <row r="49" customFormat="false" ht="20.25" hidden="false" customHeight="true" outlineLevel="0" collapsed="false">
      <c r="A49" s="24" t="n">
        <v>46</v>
      </c>
      <c r="B49" s="48" t="s">
        <v>228</v>
      </c>
      <c r="C49" s="48" t="s">
        <v>19</v>
      </c>
      <c r="D49" s="26" t="s">
        <v>1574</v>
      </c>
      <c r="E49" s="47" t="s">
        <v>1302</v>
      </c>
      <c r="F49" s="28" t="s">
        <v>1770</v>
      </c>
      <c r="G49" s="67" t="n">
        <v>65</v>
      </c>
      <c r="H49" s="67" t="n">
        <v>38</v>
      </c>
      <c r="I49" s="67" t="n">
        <v>103</v>
      </c>
      <c r="J49" s="68" t="s">
        <v>1746</v>
      </c>
      <c r="K49" s="68" t="s">
        <v>1762</v>
      </c>
      <c r="L49" s="68" t="s">
        <v>1771</v>
      </c>
      <c r="M49" s="71" t="s">
        <v>1772</v>
      </c>
      <c r="N49" s="72" t="s">
        <v>36</v>
      </c>
      <c r="O49" s="44"/>
      <c r="Q49" s="70"/>
    </row>
    <row r="50" customFormat="false" ht="20.25" hidden="false" customHeight="true" outlineLevel="0" collapsed="false">
      <c r="A50" s="24" t="n">
        <v>47</v>
      </c>
      <c r="B50" s="48" t="s">
        <v>1773</v>
      </c>
      <c r="C50" s="48" t="s">
        <v>19</v>
      </c>
      <c r="D50" s="26" t="s">
        <v>1574</v>
      </c>
      <c r="E50" s="47" t="s">
        <v>1302</v>
      </c>
      <c r="F50" s="28" t="s">
        <v>1774</v>
      </c>
      <c r="G50" s="67" t="n">
        <v>65</v>
      </c>
      <c r="H50" s="67" t="n">
        <v>25</v>
      </c>
      <c r="I50" s="67" t="n">
        <v>90</v>
      </c>
      <c r="J50" s="68" t="s">
        <v>1702</v>
      </c>
      <c r="K50" s="68" t="s">
        <v>1762</v>
      </c>
      <c r="L50" s="68" t="s">
        <v>1775</v>
      </c>
      <c r="M50" s="68" t="s">
        <v>1776</v>
      </c>
      <c r="N50" s="72" t="s">
        <v>36</v>
      </c>
      <c r="O50" s="44"/>
      <c r="Q50" s="70"/>
    </row>
    <row r="51" customFormat="false" ht="20.25" hidden="false" customHeight="true" outlineLevel="0" collapsed="false">
      <c r="A51" s="24" t="n">
        <v>48</v>
      </c>
      <c r="B51" s="48" t="s">
        <v>1777</v>
      </c>
      <c r="C51" s="48" t="s">
        <v>19</v>
      </c>
      <c r="D51" s="26" t="s">
        <v>1574</v>
      </c>
      <c r="E51" s="47" t="s">
        <v>1302</v>
      </c>
      <c r="F51" s="28" t="s">
        <v>1778</v>
      </c>
      <c r="G51" s="67" t="n">
        <v>66</v>
      </c>
      <c r="H51" s="67" t="n">
        <v>22</v>
      </c>
      <c r="I51" s="67" t="n">
        <v>88</v>
      </c>
      <c r="J51" s="68" t="s">
        <v>1779</v>
      </c>
      <c r="K51" s="68" t="s">
        <v>1762</v>
      </c>
      <c r="L51" s="68" t="s">
        <v>1780</v>
      </c>
      <c r="M51" s="68" t="s">
        <v>1781</v>
      </c>
      <c r="N51" s="72" t="s">
        <v>36</v>
      </c>
      <c r="O51" s="44"/>
      <c r="Q51" s="70"/>
    </row>
    <row r="52" customFormat="false" ht="20.25" hidden="false" customHeight="true" outlineLevel="0" collapsed="false">
      <c r="A52" s="24" t="n">
        <v>49</v>
      </c>
      <c r="B52" s="48" t="s">
        <v>1782</v>
      </c>
      <c r="C52" s="48" t="s">
        <v>19</v>
      </c>
      <c r="D52" s="26" t="s">
        <v>1574</v>
      </c>
      <c r="E52" s="47" t="s">
        <v>1302</v>
      </c>
      <c r="F52" s="28" t="s">
        <v>1783</v>
      </c>
      <c r="G52" s="67" t="n">
        <v>47</v>
      </c>
      <c r="H52" s="67" t="n">
        <v>31</v>
      </c>
      <c r="I52" s="67" t="n">
        <v>78</v>
      </c>
      <c r="J52" s="68" t="s">
        <v>1691</v>
      </c>
      <c r="K52" s="68" t="s">
        <v>1762</v>
      </c>
      <c r="L52" s="68" t="s">
        <v>1784</v>
      </c>
      <c r="M52" s="68" t="s">
        <v>1728</v>
      </c>
      <c r="N52" s="67"/>
      <c r="O52" s="44"/>
      <c r="Q52" s="70"/>
    </row>
    <row r="53" customFormat="false" ht="20.25" hidden="false" customHeight="true" outlineLevel="0" collapsed="false">
      <c r="A53" s="24" t="n">
        <v>50</v>
      </c>
      <c r="B53" s="48" t="s">
        <v>1785</v>
      </c>
      <c r="C53" s="48" t="s">
        <v>19</v>
      </c>
      <c r="D53" s="26" t="s">
        <v>1574</v>
      </c>
      <c r="E53" s="47" t="s">
        <v>1302</v>
      </c>
      <c r="F53" s="28" t="s">
        <v>1786</v>
      </c>
      <c r="G53" s="67" t="n">
        <v>53</v>
      </c>
      <c r="H53" s="67" t="n">
        <v>27</v>
      </c>
      <c r="I53" s="67" t="n">
        <v>80</v>
      </c>
      <c r="J53" s="68" t="s">
        <v>1787</v>
      </c>
      <c r="K53" s="68" t="s">
        <v>1762</v>
      </c>
      <c r="L53" s="68" t="s">
        <v>1788</v>
      </c>
      <c r="M53" s="68" t="s">
        <v>1789</v>
      </c>
      <c r="N53" s="67"/>
      <c r="O53" s="44"/>
      <c r="Q53" s="70"/>
    </row>
    <row r="54" customFormat="false" ht="20.25" hidden="false" customHeight="true" outlineLevel="0" collapsed="false">
      <c r="A54" s="24" t="n">
        <v>51</v>
      </c>
      <c r="B54" s="48" t="s">
        <v>1790</v>
      </c>
      <c r="C54" s="48" t="s">
        <v>19</v>
      </c>
      <c r="D54" s="26" t="s">
        <v>1574</v>
      </c>
      <c r="E54" s="47" t="s">
        <v>1302</v>
      </c>
      <c r="F54" s="28" t="s">
        <v>1791</v>
      </c>
      <c r="G54" s="67" t="n">
        <v>50</v>
      </c>
      <c r="H54" s="67" t="n">
        <v>31</v>
      </c>
      <c r="I54" s="67" t="n">
        <v>81</v>
      </c>
      <c r="J54" s="68" t="s">
        <v>1792</v>
      </c>
      <c r="K54" s="68" t="s">
        <v>1762</v>
      </c>
      <c r="L54" s="68" t="s">
        <v>1793</v>
      </c>
      <c r="M54" s="68" t="s">
        <v>1794</v>
      </c>
      <c r="N54" s="67"/>
      <c r="O54" s="44"/>
      <c r="Q54" s="70"/>
    </row>
    <row r="55" customFormat="false" ht="20.25" hidden="false" customHeight="true" outlineLevel="0" collapsed="false">
      <c r="A55" s="24" t="n">
        <v>52</v>
      </c>
      <c r="B55" s="48" t="s">
        <v>1795</v>
      </c>
      <c r="C55" s="48" t="s">
        <v>19</v>
      </c>
      <c r="D55" s="26" t="s">
        <v>1574</v>
      </c>
      <c r="E55" s="47" t="s">
        <v>1302</v>
      </c>
      <c r="F55" s="28" t="s">
        <v>1796</v>
      </c>
      <c r="G55" s="67" t="n">
        <v>56</v>
      </c>
      <c r="H55" s="67" t="n">
        <v>27</v>
      </c>
      <c r="I55" s="67" t="n">
        <v>83</v>
      </c>
      <c r="J55" s="68" t="s">
        <v>1797</v>
      </c>
      <c r="K55" s="68" t="s">
        <v>1762</v>
      </c>
      <c r="L55" s="68" t="s">
        <v>1798</v>
      </c>
      <c r="M55" s="68" t="s">
        <v>1799</v>
      </c>
      <c r="N55" s="67"/>
      <c r="O55" s="44"/>
      <c r="Q55" s="70"/>
    </row>
    <row r="56" customFormat="false" ht="20.25" hidden="false" customHeight="true" outlineLevel="0" collapsed="false">
      <c r="A56" s="24" t="n">
        <v>53</v>
      </c>
      <c r="B56" s="48" t="s">
        <v>1800</v>
      </c>
      <c r="C56" s="48" t="s">
        <v>19</v>
      </c>
      <c r="D56" s="26" t="s">
        <v>1574</v>
      </c>
      <c r="E56" s="47" t="s">
        <v>1302</v>
      </c>
      <c r="F56" s="28" t="s">
        <v>1801</v>
      </c>
      <c r="G56" s="67" t="n">
        <v>56</v>
      </c>
      <c r="H56" s="67" t="n">
        <v>31</v>
      </c>
      <c r="I56" s="67" t="n">
        <v>87</v>
      </c>
      <c r="J56" s="68" t="s">
        <v>1802</v>
      </c>
      <c r="K56" s="68" t="s">
        <v>1762</v>
      </c>
      <c r="L56" s="68" t="s">
        <v>1803</v>
      </c>
      <c r="M56" s="68" t="s">
        <v>1738</v>
      </c>
      <c r="N56" s="72" t="s">
        <v>36</v>
      </c>
      <c r="O56" s="44"/>
      <c r="Q56" s="70"/>
    </row>
    <row r="57" customFormat="false" ht="20.25" hidden="false" customHeight="true" outlineLevel="0" collapsed="false">
      <c r="A57" s="24" t="n">
        <v>54</v>
      </c>
      <c r="B57" s="48" t="s">
        <v>1804</v>
      </c>
      <c r="C57" s="48" t="s">
        <v>19</v>
      </c>
      <c r="D57" s="26" t="s">
        <v>1574</v>
      </c>
      <c r="E57" s="47" t="s">
        <v>1302</v>
      </c>
      <c r="F57" s="28" t="s">
        <v>1805</v>
      </c>
      <c r="G57" s="67" t="n">
        <v>54</v>
      </c>
      <c r="H57" s="67" t="n">
        <v>26</v>
      </c>
      <c r="I57" s="67" t="n">
        <v>80</v>
      </c>
      <c r="J57" s="68" t="s">
        <v>1806</v>
      </c>
      <c r="K57" s="68" t="s">
        <v>1762</v>
      </c>
      <c r="L57" s="68" t="s">
        <v>1807</v>
      </c>
      <c r="M57" s="68" t="s">
        <v>1808</v>
      </c>
      <c r="N57" s="67"/>
      <c r="O57" s="44"/>
      <c r="Q57" s="70"/>
    </row>
    <row r="58" customFormat="false" ht="20.25" hidden="false" customHeight="true" outlineLevel="0" collapsed="false">
      <c r="A58" s="24" t="n">
        <v>55</v>
      </c>
      <c r="B58" s="48" t="s">
        <v>1809</v>
      </c>
      <c r="C58" s="48" t="s">
        <v>19</v>
      </c>
      <c r="D58" s="26" t="s">
        <v>1574</v>
      </c>
      <c r="E58" s="47" t="s">
        <v>1302</v>
      </c>
      <c r="F58" s="28" t="s">
        <v>1810</v>
      </c>
      <c r="G58" s="67" t="n">
        <v>56</v>
      </c>
      <c r="H58" s="67" t="n">
        <v>26.5</v>
      </c>
      <c r="I58" s="67" t="n">
        <v>82.5</v>
      </c>
      <c r="J58" s="68" t="s">
        <v>1702</v>
      </c>
      <c r="K58" s="68" t="s">
        <v>1762</v>
      </c>
      <c r="L58" s="68" t="s">
        <v>1775</v>
      </c>
      <c r="M58" s="68" t="s">
        <v>1811</v>
      </c>
      <c r="N58" s="67"/>
      <c r="O58" s="44"/>
      <c r="Q58" s="70"/>
    </row>
    <row r="59" customFormat="false" ht="20.25" hidden="false" customHeight="true" outlineLevel="0" collapsed="false">
      <c r="A59" s="24" t="n">
        <v>56</v>
      </c>
      <c r="B59" s="48" t="s">
        <v>1812</v>
      </c>
      <c r="C59" s="48" t="s">
        <v>19</v>
      </c>
      <c r="D59" s="26" t="s">
        <v>1574</v>
      </c>
      <c r="E59" s="47" t="s">
        <v>1302</v>
      </c>
      <c r="F59" s="28" t="s">
        <v>1813</v>
      </c>
      <c r="G59" s="67" t="n">
        <v>52</v>
      </c>
      <c r="H59" s="67" t="n">
        <v>37</v>
      </c>
      <c r="I59" s="67" t="n">
        <v>89</v>
      </c>
      <c r="J59" s="68" t="s">
        <v>1620</v>
      </c>
      <c r="K59" s="68" t="s">
        <v>1762</v>
      </c>
      <c r="L59" s="68" t="s">
        <v>1814</v>
      </c>
      <c r="M59" s="68" t="s">
        <v>1815</v>
      </c>
      <c r="N59" s="72" t="s">
        <v>36</v>
      </c>
      <c r="O59" s="44"/>
      <c r="Q59" s="70"/>
    </row>
    <row r="60" customFormat="false" ht="20.25" hidden="false" customHeight="true" outlineLevel="0" collapsed="false">
      <c r="A60" s="24" t="n">
        <v>57</v>
      </c>
      <c r="B60" s="48" t="s">
        <v>1172</v>
      </c>
      <c r="C60" s="48" t="s">
        <v>19</v>
      </c>
      <c r="D60" s="26" t="s">
        <v>1574</v>
      </c>
      <c r="E60" s="47" t="s">
        <v>1302</v>
      </c>
      <c r="F60" s="28" t="s">
        <v>1816</v>
      </c>
      <c r="G60" s="67" t="n">
        <v>53</v>
      </c>
      <c r="H60" s="67" t="n">
        <v>36</v>
      </c>
      <c r="I60" s="67" t="n">
        <v>89</v>
      </c>
      <c r="J60" s="68" t="s">
        <v>1600</v>
      </c>
      <c r="K60" s="68" t="s">
        <v>1762</v>
      </c>
      <c r="L60" s="68" t="s">
        <v>1817</v>
      </c>
      <c r="M60" s="68" t="s">
        <v>1818</v>
      </c>
      <c r="N60" s="72" t="s">
        <v>36</v>
      </c>
      <c r="O60" s="44"/>
      <c r="Q60" s="70"/>
    </row>
    <row r="61" customFormat="false" ht="20.25" hidden="false" customHeight="true" outlineLevel="0" collapsed="false">
      <c r="A61" s="24" t="n">
        <v>58</v>
      </c>
      <c r="B61" s="48" t="s">
        <v>1660</v>
      </c>
      <c r="C61" s="48" t="s">
        <v>19</v>
      </c>
      <c r="D61" s="26" t="s">
        <v>1574</v>
      </c>
      <c r="E61" s="47" t="s">
        <v>1302</v>
      </c>
      <c r="F61" s="28" t="s">
        <v>1819</v>
      </c>
      <c r="G61" s="67" t="n">
        <v>61</v>
      </c>
      <c r="H61" s="67" t="n">
        <v>24</v>
      </c>
      <c r="I61" s="67" t="n">
        <v>85</v>
      </c>
      <c r="J61" s="68" t="s">
        <v>1580</v>
      </c>
      <c r="K61" s="68" t="s">
        <v>1762</v>
      </c>
      <c r="L61" s="68" t="s">
        <v>1820</v>
      </c>
      <c r="M61" s="68" t="s">
        <v>1821</v>
      </c>
      <c r="N61" s="72"/>
      <c r="O61" s="44"/>
      <c r="Q61" s="70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3.12"/>
    <col collapsed="false" customWidth="true" hidden="false" outlineLevel="0" max="4" min="4" style="0" width="6.36"/>
    <col collapsed="false" customWidth="true" hidden="false" outlineLevel="0" max="5" min="5" style="0" width="9.36"/>
    <col collapsed="false" customWidth="true" hidden="false" outlineLevel="0" max="6" min="6" style="0" width="8.36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0" min="10" style="0" width="7.99"/>
    <col collapsed="false" customWidth="true" hidden="false" outlineLevel="0" max="11" min="11" style="0" width="7.12"/>
    <col collapsed="false" customWidth="true" hidden="false" outlineLevel="0" max="12" min="12" style="0" width="7.87"/>
    <col collapsed="false" customWidth="true" hidden="false" outlineLevel="0" max="13" min="13" style="0" width="6.99"/>
    <col collapsed="false" customWidth="true" hidden="false" outlineLevel="0" max="15" min="14" style="0" width="7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4"/>
    </row>
    <row r="2" customFormat="false" ht="15.75" hidden="false" customHeight="true" outlineLevel="0" collapsed="false">
      <c r="A2" s="85" t="s">
        <v>1</v>
      </c>
      <c r="B2" s="26" t="s">
        <v>2</v>
      </c>
      <c r="C2" s="25" t="s">
        <v>3</v>
      </c>
      <c r="D2" s="26" t="s">
        <v>4</v>
      </c>
      <c r="E2" s="27" t="s">
        <v>5</v>
      </c>
      <c r="F2" s="26" t="s">
        <v>6</v>
      </c>
      <c r="G2" s="86" t="s">
        <v>7</v>
      </c>
      <c r="H2" s="86"/>
      <c r="I2" s="86"/>
      <c r="J2" s="86" t="s">
        <v>8</v>
      </c>
      <c r="K2" s="86"/>
      <c r="L2" s="86"/>
      <c r="M2" s="87" t="s">
        <v>9</v>
      </c>
      <c r="N2" s="88" t="s">
        <v>1822</v>
      </c>
      <c r="O2" s="88" t="s">
        <v>11</v>
      </c>
      <c r="P2" s="84"/>
    </row>
    <row r="3" customFormat="false" ht="15.75" hidden="false" customHeight="true" outlineLevel="0" collapsed="false">
      <c r="A3" s="85"/>
      <c r="B3" s="26"/>
      <c r="C3" s="25"/>
      <c r="D3" s="26"/>
      <c r="E3" s="27"/>
      <c r="F3" s="26"/>
      <c r="G3" s="25" t="s">
        <v>12</v>
      </c>
      <c r="H3" s="25" t="s">
        <v>13</v>
      </c>
      <c r="I3" s="25" t="s">
        <v>14</v>
      </c>
      <c r="J3" s="89" t="s">
        <v>15</v>
      </c>
      <c r="K3" s="90" t="s">
        <v>16</v>
      </c>
      <c r="L3" s="90" t="s">
        <v>17</v>
      </c>
      <c r="M3" s="87"/>
      <c r="N3" s="88"/>
      <c r="O3" s="88"/>
      <c r="P3" s="84"/>
    </row>
    <row r="4" customFormat="false" ht="15.75" hidden="false" customHeight="true" outlineLevel="0" collapsed="false">
      <c r="A4" s="25" t="n">
        <v>1</v>
      </c>
      <c r="B4" s="25" t="s">
        <v>1823</v>
      </c>
      <c r="C4" s="25" t="s">
        <v>46</v>
      </c>
      <c r="D4" s="25" t="s">
        <v>1824</v>
      </c>
      <c r="E4" s="91" t="s">
        <v>112</v>
      </c>
      <c r="F4" s="28" t="s">
        <v>1825</v>
      </c>
      <c r="G4" s="25" t="n">
        <v>49</v>
      </c>
      <c r="H4" s="25" t="n">
        <v>56</v>
      </c>
      <c r="I4" s="92" t="n">
        <v>105</v>
      </c>
      <c r="J4" s="90" t="n">
        <v>83</v>
      </c>
      <c r="K4" s="93"/>
      <c r="L4" s="90"/>
      <c r="M4" s="94" t="n">
        <v>64.7</v>
      </c>
      <c r="N4" s="88" t="s">
        <v>36</v>
      </c>
      <c r="O4" s="88"/>
      <c r="P4" s="84"/>
    </row>
    <row r="5" customFormat="false" ht="15.75" hidden="false" customHeight="true" outlineLevel="0" collapsed="false">
      <c r="A5" s="25" t="n">
        <v>2</v>
      </c>
      <c r="B5" s="25" t="s">
        <v>1826</v>
      </c>
      <c r="C5" s="25" t="s">
        <v>46</v>
      </c>
      <c r="D5" s="25" t="s">
        <v>1824</v>
      </c>
      <c r="E5" s="91" t="s">
        <v>112</v>
      </c>
      <c r="F5" s="28" t="s">
        <v>1827</v>
      </c>
      <c r="G5" s="25" t="n">
        <v>45</v>
      </c>
      <c r="H5" s="25" t="n">
        <v>61</v>
      </c>
      <c r="I5" s="92" t="n">
        <v>106</v>
      </c>
      <c r="J5" s="90" t="n">
        <v>82</v>
      </c>
      <c r="K5" s="93"/>
      <c r="L5" s="90"/>
      <c r="M5" s="94" t="n">
        <v>64.6</v>
      </c>
      <c r="N5" s="88" t="s">
        <v>526</v>
      </c>
      <c r="O5" s="88"/>
      <c r="P5" s="84"/>
    </row>
    <row r="6" customFormat="false" ht="15.75" hidden="false" customHeight="true" outlineLevel="0" collapsed="false">
      <c r="A6" s="25" t="n">
        <v>3</v>
      </c>
      <c r="B6" s="25" t="s">
        <v>1828</v>
      </c>
      <c r="C6" s="25" t="s">
        <v>19</v>
      </c>
      <c r="D6" s="25" t="s">
        <v>1824</v>
      </c>
      <c r="E6" s="91" t="s">
        <v>112</v>
      </c>
      <c r="F6" s="28" t="s">
        <v>1829</v>
      </c>
      <c r="G6" s="25" t="n">
        <v>43</v>
      </c>
      <c r="H6" s="25" t="n">
        <v>56</v>
      </c>
      <c r="I6" s="92" t="n">
        <v>99</v>
      </c>
      <c r="J6" s="90" t="n">
        <v>78.7</v>
      </c>
      <c r="K6" s="93"/>
      <c r="L6" s="90"/>
      <c r="M6" s="94" t="n">
        <v>61.18</v>
      </c>
      <c r="N6" s="88" t="s">
        <v>526</v>
      </c>
      <c r="O6" s="88"/>
      <c r="P6" s="84"/>
    </row>
    <row r="7" customFormat="false" ht="15.75" hidden="false" customHeight="true" outlineLevel="0" collapsed="false">
      <c r="A7" s="25" t="n">
        <v>4</v>
      </c>
      <c r="B7" s="25" t="s">
        <v>1830</v>
      </c>
      <c r="C7" s="25" t="s">
        <v>46</v>
      </c>
      <c r="D7" s="25" t="s">
        <v>1824</v>
      </c>
      <c r="E7" s="91" t="s">
        <v>125</v>
      </c>
      <c r="F7" s="28" t="s">
        <v>1831</v>
      </c>
      <c r="G7" s="25" t="n">
        <v>75</v>
      </c>
      <c r="H7" s="25" t="n">
        <v>62</v>
      </c>
      <c r="I7" s="92" t="n">
        <v>137</v>
      </c>
      <c r="J7" s="90" t="n">
        <v>73.7</v>
      </c>
      <c r="K7" s="93"/>
      <c r="L7" s="90"/>
      <c r="M7" s="94" t="n">
        <v>70.58</v>
      </c>
      <c r="N7" s="88" t="s">
        <v>36</v>
      </c>
      <c r="O7" s="88"/>
      <c r="P7" s="84"/>
    </row>
    <row r="8" customFormat="false" ht="15.75" hidden="false" customHeight="true" outlineLevel="0" collapsed="false">
      <c r="A8" s="25" t="n">
        <v>5</v>
      </c>
      <c r="B8" s="25" t="s">
        <v>1832</v>
      </c>
      <c r="C8" s="25" t="s">
        <v>19</v>
      </c>
      <c r="D8" s="25" t="s">
        <v>1824</v>
      </c>
      <c r="E8" s="91" t="s">
        <v>125</v>
      </c>
      <c r="F8" s="28" t="s">
        <v>1833</v>
      </c>
      <c r="G8" s="25" t="n">
        <v>59</v>
      </c>
      <c r="H8" s="25" t="n">
        <v>55</v>
      </c>
      <c r="I8" s="92" t="n">
        <v>114</v>
      </c>
      <c r="J8" s="90" t="n">
        <v>80.9</v>
      </c>
      <c r="K8" s="93"/>
      <c r="L8" s="90"/>
      <c r="M8" s="94" t="n">
        <v>66.56</v>
      </c>
      <c r="N8" s="88" t="s">
        <v>36</v>
      </c>
      <c r="O8" s="88"/>
      <c r="P8" s="84"/>
    </row>
    <row r="9" customFormat="false" ht="15.75" hidden="false" customHeight="true" outlineLevel="0" collapsed="false">
      <c r="A9" s="25" t="n">
        <v>6</v>
      </c>
      <c r="B9" s="25" t="s">
        <v>1834</v>
      </c>
      <c r="C9" s="25" t="s">
        <v>19</v>
      </c>
      <c r="D9" s="25" t="s">
        <v>1824</v>
      </c>
      <c r="E9" s="91" t="s">
        <v>125</v>
      </c>
      <c r="F9" s="28" t="s">
        <v>1835</v>
      </c>
      <c r="G9" s="25" t="n">
        <v>57</v>
      </c>
      <c r="H9" s="25" t="n">
        <v>60</v>
      </c>
      <c r="I9" s="92" t="n">
        <v>117</v>
      </c>
      <c r="J9" s="90" t="n">
        <v>77.8</v>
      </c>
      <c r="K9" s="93"/>
      <c r="L9" s="90"/>
      <c r="M9" s="94" t="n">
        <v>66.22</v>
      </c>
      <c r="N9" s="88" t="s">
        <v>526</v>
      </c>
      <c r="O9" s="88"/>
      <c r="P9" s="84"/>
    </row>
    <row r="10" customFormat="false" ht="15.75" hidden="false" customHeight="true" outlineLevel="0" collapsed="false">
      <c r="A10" s="25" t="n">
        <v>7</v>
      </c>
      <c r="B10" s="25" t="s">
        <v>1836</v>
      </c>
      <c r="C10" s="25" t="s">
        <v>19</v>
      </c>
      <c r="D10" s="25" t="s">
        <v>1824</v>
      </c>
      <c r="E10" s="91" t="s">
        <v>125</v>
      </c>
      <c r="F10" s="28" t="s">
        <v>1837</v>
      </c>
      <c r="G10" s="25" t="n">
        <v>45</v>
      </c>
      <c r="H10" s="25" t="n">
        <v>52</v>
      </c>
      <c r="I10" s="92" t="n">
        <v>97</v>
      </c>
      <c r="J10" s="90" t="n">
        <v>75</v>
      </c>
      <c r="K10" s="93"/>
      <c r="L10" s="90"/>
      <c r="M10" s="94" t="n">
        <v>59.1</v>
      </c>
      <c r="N10" s="88" t="s">
        <v>526</v>
      </c>
      <c r="O10" s="88"/>
      <c r="P10" s="84"/>
    </row>
    <row r="11" customFormat="false" ht="15.75" hidden="false" customHeight="true" outlineLevel="0" collapsed="false">
      <c r="A11" s="25" t="n">
        <v>8</v>
      </c>
      <c r="B11" s="25" t="s">
        <v>1838</v>
      </c>
      <c r="C11" s="25" t="s">
        <v>19</v>
      </c>
      <c r="D11" s="25" t="s">
        <v>1824</v>
      </c>
      <c r="E11" s="91" t="s">
        <v>125</v>
      </c>
      <c r="F11" s="28" t="s">
        <v>1839</v>
      </c>
      <c r="G11" s="25" t="n">
        <v>46</v>
      </c>
      <c r="H11" s="25" t="n">
        <v>32</v>
      </c>
      <c r="I11" s="92" t="n">
        <v>78</v>
      </c>
      <c r="J11" s="90" t="n">
        <v>71.6</v>
      </c>
      <c r="K11" s="93"/>
      <c r="L11" s="90"/>
      <c r="M11" s="94" t="n">
        <v>52.04</v>
      </c>
      <c r="N11" s="88" t="s">
        <v>526</v>
      </c>
      <c r="O11" s="88"/>
      <c r="P11" s="84"/>
    </row>
    <row r="12" customFormat="false" ht="15.75" hidden="false" customHeight="true" outlineLevel="0" collapsed="false">
      <c r="A12" s="25" t="n">
        <v>9</v>
      </c>
      <c r="B12" s="25" t="s">
        <v>1840</v>
      </c>
      <c r="C12" s="25" t="s">
        <v>19</v>
      </c>
      <c r="D12" s="25" t="s">
        <v>1824</v>
      </c>
      <c r="E12" s="91" t="s">
        <v>146</v>
      </c>
      <c r="F12" s="28" t="s">
        <v>1841</v>
      </c>
      <c r="G12" s="25" t="n">
        <v>65</v>
      </c>
      <c r="H12" s="25" t="n">
        <v>60</v>
      </c>
      <c r="I12" s="92" t="n">
        <v>125</v>
      </c>
      <c r="J12" s="90" t="n">
        <v>78.6</v>
      </c>
      <c r="K12" s="93"/>
      <c r="L12" s="90"/>
      <c r="M12" s="94" t="n">
        <v>68.94</v>
      </c>
      <c r="N12" s="88" t="s">
        <v>36</v>
      </c>
      <c r="O12" s="88"/>
      <c r="P12" s="84"/>
    </row>
    <row r="13" customFormat="false" ht="15.75" hidden="false" customHeight="true" outlineLevel="0" collapsed="false">
      <c r="A13" s="25" t="n">
        <v>10</v>
      </c>
      <c r="B13" s="25" t="s">
        <v>1842</v>
      </c>
      <c r="C13" s="25" t="s">
        <v>46</v>
      </c>
      <c r="D13" s="25" t="s">
        <v>1824</v>
      </c>
      <c r="E13" s="91" t="s">
        <v>146</v>
      </c>
      <c r="F13" s="28" t="s">
        <v>1843</v>
      </c>
      <c r="G13" s="25" t="n">
        <v>57</v>
      </c>
      <c r="H13" s="25" t="n">
        <v>62</v>
      </c>
      <c r="I13" s="92" t="n">
        <v>119</v>
      </c>
      <c r="J13" s="90" t="n">
        <v>79.6</v>
      </c>
      <c r="K13" s="93"/>
      <c r="L13" s="90"/>
      <c r="M13" s="94" t="n">
        <v>67.54</v>
      </c>
      <c r="N13" s="88" t="s">
        <v>526</v>
      </c>
      <c r="O13" s="88"/>
      <c r="P13" s="84"/>
    </row>
    <row r="14" customFormat="false" ht="15.75" hidden="false" customHeight="true" outlineLevel="0" collapsed="false">
      <c r="A14" s="25" t="n">
        <v>11</v>
      </c>
      <c r="B14" s="25" t="s">
        <v>1844</v>
      </c>
      <c r="C14" s="25" t="s">
        <v>46</v>
      </c>
      <c r="D14" s="25" t="s">
        <v>1824</v>
      </c>
      <c r="E14" s="91" t="s">
        <v>146</v>
      </c>
      <c r="F14" s="28" t="s">
        <v>1845</v>
      </c>
      <c r="G14" s="25" t="n">
        <v>50</v>
      </c>
      <c r="H14" s="25" t="n">
        <v>67</v>
      </c>
      <c r="I14" s="92" t="n">
        <v>117</v>
      </c>
      <c r="J14" s="90" t="n">
        <v>80.1</v>
      </c>
      <c r="K14" s="93"/>
      <c r="L14" s="90"/>
      <c r="M14" s="94" t="n">
        <v>67.14</v>
      </c>
      <c r="N14" s="88" t="s">
        <v>526</v>
      </c>
      <c r="O14" s="88"/>
      <c r="P14" s="84"/>
    </row>
    <row r="15" customFormat="false" ht="15.75" hidden="false" customHeight="true" outlineLevel="0" collapsed="false">
      <c r="A15" s="25" t="n">
        <v>12</v>
      </c>
      <c r="B15" s="25" t="s">
        <v>1846</v>
      </c>
      <c r="C15" s="25" t="s">
        <v>19</v>
      </c>
      <c r="D15" s="25" t="s">
        <v>1824</v>
      </c>
      <c r="E15" s="91" t="s">
        <v>229</v>
      </c>
      <c r="F15" s="28" t="s">
        <v>1847</v>
      </c>
      <c r="G15" s="25" t="n">
        <v>61</v>
      </c>
      <c r="H15" s="25" t="n">
        <v>37</v>
      </c>
      <c r="I15" s="92" t="n">
        <v>98</v>
      </c>
      <c r="J15" s="90" t="n">
        <v>81.4</v>
      </c>
      <c r="K15" s="93"/>
      <c r="L15" s="90"/>
      <c r="M15" s="94" t="n">
        <v>61.96</v>
      </c>
      <c r="N15" s="88" t="s">
        <v>36</v>
      </c>
      <c r="O15" s="88"/>
      <c r="P15" s="84"/>
    </row>
    <row r="16" customFormat="false" ht="15.75" hidden="false" customHeight="true" outlineLevel="0" collapsed="false">
      <c r="A16" s="25" t="n">
        <v>13</v>
      </c>
      <c r="B16" s="25" t="s">
        <v>1848</v>
      </c>
      <c r="C16" s="25" t="s">
        <v>19</v>
      </c>
      <c r="D16" s="25" t="s">
        <v>1824</v>
      </c>
      <c r="E16" s="91" t="s">
        <v>229</v>
      </c>
      <c r="F16" s="28" t="s">
        <v>1849</v>
      </c>
      <c r="G16" s="25" t="n">
        <v>52.5</v>
      </c>
      <c r="H16" s="25" t="n">
        <v>38</v>
      </c>
      <c r="I16" s="92" t="n">
        <v>90.5</v>
      </c>
      <c r="J16" s="90" t="n">
        <v>83</v>
      </c>
      <c r="K16" s="93"/>
      <c r="L16" s="90"/>
      <c r="M16" s="94" t="n">
        <v>60.35</v>
      </c>
      <c r="N16" s="88" t="s">
        <v>36</v>
      </c>
      <c r="O16" s="88"/>
      <c r="P16" s="84"/>
    </row>
    <row r="17" customFormat="false" ht="15.75" hidden="false" customHeight="true" outlineLevel="0" collapsed="false">
      <c r="A17" s="25" t="n">
        <v>14</v>
      </c>
      <c r="B17" s="25" t="s">
        <v>1850</v>
      </c>
      <c r="C17" s="25" t="s">
        <v>19</v>
      </c>
      <c r="D17" s="25" t="s">
        <v>1824</v>
      </c>
      <c r="E17" s="91" t="s">
        <v>229</v>
      </c>
      <c r="F17" s="28" t="s">
        <v>1851</v>
      </c>
      <c r="G17" s="25" t="n">
        <v>60.5</v>
      </c>
      <c r="H17" s="25" t="n">
        <v>27</v>
      </c>
      <c r="I17" s="92" t="n">
        <v>87.5</v>
      </c>
      <c r="J17" s="90" t="n">
        <v>83.1</v>
      </c>
      <c r="K17" s="93"/>
      <c r="L17" s="90"/>
      <c r="M17" s="94" t="n">
        <v>59.49</v>
      </c>
      <c r="N17" s="88" t="s">
        <v>36</v>
      </c>
      <c r="O17" s="88"/>
      <c r="P17" s="84"/>
    </row>
    <row r="18" customFormat="false" ht="15.75" hidden="false" customHeight="true" outlineLevel="0" collapsed="false">
      <c r="A18" s="25" t="n">
        <v>15</v>
      </c>
      <c r="B18" s="25" t="s">
        <v>1852</v>
      </c>
      <c r="C18" s="25" t="s">
        <v>19</v>
      </c>
      <c r="D18" s="25" t="s">
        <v>1824</v>
      </c>
      <c r="E18" s="91" t="s">
        <v>229</v>
      </c>
      <c r="F18" s="28" t="s">
        <v>1853</v>
      </c>
      <c r="G18" s="25" t="n">
        <v>54</v>
      </c>
      <c r="H18" s="25" t="n">
        <v>32</v>
      </c>
      <c r="I18" s="92" t="n">
        <v>86</v>
      </c>
      <c r="J18" s="90" t="n">
        <v>83.8</v>
      </c>
      <c r="K18" s="93"/>
      <c r="L18" s="90"/>
      <c r="M18" s="94" t="n">
        <v>59.32</v>
      </c>
      <c r="N18" s="88" t="s">
        <v>36</v>
      </c>
      <c r="O18" s="88"/>
      <c r="P18" s="84"/>
    </row>
    <row r="19" customFormat="false" ht="15.75" hidden="false" customHeight="true" outlineLevel="0" collapsed="false">
      <c r="A19" s="25" t="n">
        <v>16</v>
      </c>
      <c r="B19" s="25" t="s">
        <v>1854</v>
      </c>
      <c r="C19" s="25" t="s">
        <v>19</v>
      </c>
      <c r="D19" s="25" t="s">
        <v>1824</v>
      </c>
      <c r="E19" s="91" t="s">
        <v>229</v>
      </c>
      <c r="F19" s="28" t="s">
        <v>1855</v>
      </c>
      <c r="G19" s="25" t="n">
        <v>55.5</v>
      </c>
      <c r="H19" s="25" t="n">
        <v>33</v>
      </c>
      <c r="I19" s="92" t="n">
        <v>88.5</v>
      </c>
      <c r="J19" s="90" t="n">
        <v>81.6</v>
      </c>
      <c r="K19" s="93"/>
      <c r="L19" s="90"/>
      <c r="M19" s="94" t="n">
        <v>59.19</v>
      </c>
      <c r="N19" s="88" t="s">
        <v>36</v>
      </c>
      <c r="O19" s="88"/>
      <c r="P19" s="84"/>
    </row>
    <row r="20" customFormat="false" ht="15.75" hidden="false" customHeight="true" outlineLevel="0" collapsed="false">
      <c r="A20" s="25" t="n">
        <v>17</v>
      </c>
      <c r="B20" s="25" t="s">
        <v>1856</v>
      </c>
      <c r="C20" s="25" t="s">
        <v>19</v>
      </c>
      <c r="D20" s="25" t="s">
        <v>1824</v>
      </c>
      <c r="E20" s="91" t="s">
        <v>229</v>
      </c>
      <c r="F20" s="28" t="s">
        <v>1857</v>
      </c>
      <c r="G20" s="25" t="n">
        <v>40.5</v>
      </c>
      <c r="H20" s="25" t="n">
        <v>46</v>
      </c>
      <c r="I20" s="92" t="n">
        <v>86.5</v>
      </c>
      <c r="J20" s="90" t="n">
        <v>82.1</v>
      </c>
      <c r="K20" s="93"/>
      <c r="L20" s="90"/>
      <c r="M20" s="94" t="n">
        <v>58.79</v>
      </c>
      <c r="N20" s="88" t="s">
        <v>526</v>
      </c>
      <c r="O20" s="88"/>
      <c r="P20" s="84"/>
    </row>
    <row r="21" customFormat="false" ht="15.75" hidden="false" customHeight="true" outlineLevel="0" collapsed="false">
      <c r="A21" s="25" t="n">
        <v>18</v>
      </c>
      <c r="B21" s="25" t="s">
        <v>1858</v>
      </c>
      <c r="C21" s="25" t="s">
        <v>19</v>
      </c>
      <c r="D21" s="25" t="s">
        <v>1824</v>
      </c>
      <c r="E21" s="91" t="s">
        <v>229</v>
      </c>
      <c r="F21" s="28" t="s">
        <v>1859</v>
      </c>
      <c r="G21" s="25" t="n">
        <v>51</v>
      </c>
      <c r="H21" s="25" t="n">
        <v>38</v>
      </c>
      <c r="I21" s="92" t="n">
        <v>89</v>
      </c>
      <c r="J21" s="90" t="n">
        <v>79.2</v>
      </c>
      <c r="K21" s="93"/>
      <c r="L21" s="90"/>
      <c r="M21" s="94" t="n">
        <v>58.38</v>
      </c>
      <c r="N21" s="88" t="s">
        <v>526</v>
      </c>
      <c r="O21" s="88"/>
      <c r="P21" s="84"/>
    </row>
    <row r="22" customFormat="false" ht="15.75" hidden="false" customHeight="true" outlineLevel="0" collapsed="false">
      <c r="A22" s="25" t="n">
        <v>19</v>
      </c>
      <c r="B22" s="25" t="s">
        <v>1860</v>
      </c>
      <c r="C22" s="25" t="s">
        <v>19</v>
      </c>
      <c r="D22" s="25" t="s">
        <v>1824</v>
      </c>
      <c r="E22" s="91" t="s">
        <v>229</v>
      </c>
      <c r="F22" s="28" t="s">
        <v>1861</v>
      </c>
      <c r="G22" s="25" t="n">
        <v>54</v>
      </c>
      <c r="H22" s="25" t="n">
        <v>36</v>
      </c>
      <c r="I22" s="92" t="n">
        <v>90</v>
      </c>
      <c r="J22" s="90" t="n">
        <v>78.2</v>
      </c>
      <c r="K22" s="93"/>
      <c r="L22" s="90"/>
      <c r="M22" s="94" t="n">
        <v>58.28</v>
      </c>
      <c r="N22" s="88" t="s">
        <v>526</v>
      </c>
      <c r="O22" s="88"/>
      <c r="P22" s="84"/>
    </row>
    <row r="23" customFormat="false" ht="15.75" hidden="false" customHeight="true" outlineLevel="0" collapsed="false">
      <c r="A23" s="25" t="n">
        <v>20</v>
      </c>
      <c r="B23" s="25" t="s">
        <v>1862</v>
      </c>
      <c r="C23" s="25" t="s">
        <v>46</v>
      </c>
      <c r="D23" s="25" t="s">
        <v>1824</v>
      </c>
      <c r="E23" s="91" t="s">
        <v>229</v>
      </c>
      <c r="F23" s="28" t="s">
        <v>1863</v>
      </c>
      <c r="G23" s="25" t="n">
        <v>44</v>
      </c>
      <c r="H23" s="25" t="n">
        <v>40</v>
      </c>
      <c r="I23" s="92" t="n">
        <v>84</v>
      </c>
      <c r="J23" s="90" t="n">
        <v>81.8</v>
      </c>
      <c r="K23" s="93"/>
      <c r="L23" s="90"/>
      <c r="M23" s="94" t="n">
        <v>57.92</v>
      </c>
      <c r="N23" s="88" t="s">
        <v>526</v>
      </c>
      <c r="O23" s="88"/>
      <c r="P23" s="84"/>
    </row>
    <row r="24" customFormat="false" ht="15.75" hidden="false" customHeight="true" outlineLevel="0" collapsed="false">
      <c r="A24" s="25" t="n">
        <v>21</v>
      </c>
      <c r="B24" s="25" t="s">
        <v>1864</v>
      </c>
      <c r="C24" s="25" t="s">
        <v>19</v>
      </c>
      <c r="D24" s="25" t="s">
        <v>1824</v>
      </c>
      <c r="E24" s="91" t="s">
        <v>229</v>
      </c>
      <c r="F24" s="28" t="s">
        <v>1865</v>
      </c>
      <c r="G24" s="25" t="n">
        <v>48.5</v>
      </c>
      <c r="H24" s="25" t="n">
        <v>36</v>
      </c>
      <c r="I24" s="92" t="n">
        <v>84.5</v>
      </c>
      <c r="J24" s="90" t="n">
        <v>80.6</v>
      </c>
      <c r="K24" s="93"/>
      <c r="L24" s="90"/>
      <c r="M24" s="94" t="n">
        <v>57.59</v>
      </c>
      <c r="N24" s="88" t="s">
        <v>526</v>
      </c>
      <c r="O24" s="88"/>
      <c r="P24" s="84"/>
    </row>
    <row r="25" customFormat="false" ht="15.75" hidden="false" customHeight="true" outlineLevel="0" collapsed="false">
      <c r="A25" s="25" t="n">
        <v>22</v>
      </c>
      <c r="B25" s="25" t="s">
        <v>1866</v>
      </c>
      <c r="C25" s="25" t="s">
        <v>19</v>
      </c>
      <c r="D25" s="25" t="s">
        <v>1824</v>
      </c>
      <c r="E25" s="91" t="s">
        <v>229</v>
      </c>
      <c r="F25" s="28" t="s">
        <v>1867</v>
      </c>
      <c r="G25" s="25" t="n">
        <v>43.5</v>
      </c>
      <c r="H25" s="25" t="n">
        <v>43</v>
      </c>
      <c r="I25" s="92" t="n">
        <v>86.5</v>
      </c>
      <c r="J25" s="90" t="n">
        <v>79</v>
      </c>
      <c r="K25" s="93"/>
      <c r="L25" s="90"/>
      <c r="M25" s="94" t="n">
        <v>57.55</v>
      </c>
      <c r="N25" s="88" t="s">
        <v>526</v>
      </c>
      <c r="O25" s="88"/>
      <c r="P25" s="84"/>
    </row>
    <row r="26" customFormat="false" ht="15.75" hidden="false" customHeight="true" outlineLevel="0" collapsed="false">
      <c r="A26" s="25" t="n">
        <v>23</v>
      </c>
      <c r="B26" s="25" t="s">
        <v>1868</v>
      </c>
      <c r="C26" s="25" t="s">
        <v>19</v>
      </c>
      <c r="D26" s="25" t="s">
        <v>1824</v>
      </c>
      <c r="E26" s="91" t="s">
        <v>229</v>
      </c>
      <c r="F26" s="28" t="s">
        <v>1869</v>
      </c>
      <c r="G26" s="25" t="n">
        <v>49.5</v>
      </c>
      <c r="H26" s="25" t="n">
        <v>34</v>
      </c>
      <c r="I26" s="92" t="n">
        <v>83.5</v>
      </c>
      <c r="J26" s="90" t="n">
        <v>80.8</v>
      </c>
      <c r="K26" s="93"/>
      <c r="L26" s="90"/>
      <c r="M26" s="94" t="n">
        <v>57.37</v>
      </c>
      <c r="N26" s="88" t="s">
        <v>526</v>
      </c>
      <c r="O26" s="88"/>
      <c r="P26" s="84"/>
    </row>
    <row r="27" customFormat="false" ht="15.75" hidden="false" customHeight="true" outlineLevel="0" collapsed="false">
      <c r="A27" s="25" t="n">
        <v>24</v>
      </c>
      <c r="B27" s="25" t="s">
        <v>1870</v>
      </c>
      <c r="C27" s="25" t="s">
        <v>19</v>
      </c>
      <c r="D27" s="25" t="s">
        <v>1824</v>
      </c>
      <c r="E27" s="91" t="s">
        <v>229</v>
      </c>
      <c r="F27" s="28" t="s">
        <v>1871</v>
      </c>
      <c r="G27" s="25" t="n">
        <v>52</v>
      </c>
      <c r="H27" s="25" t="n">
        <v>36</v>
      </c>
      <c r="I27" s="92" t="n">
        <v>88</v>
      </c>
      <c r="J27" s="90" t="n">
        <v>77.2</v>
      </c>
      <c r="K27" s="93"/>
      <c r="L27" s="90"/>
      <c r="M27" s="94" t="n">
        <v>57.28</v>
      </c>
      <c r="N27" s="88" t="s">
        <v>526</v>
      </c>
      <c r="O27" s="88"/>
      <c r="P27" s="84"/>
    </row>
    <row r="28" customFormat="false" ht="15.75" hidden="false" customHeight="true" outlineLevel="0" collapsed="false">
      <c r="A28" s="25" t="n">
        <v>25</v>
      </c>
      <c r="B28" s="25" t="s">
        <v>1872</v>
      </c>
      <c r="C28" s="25" t="s">
        <v>19</v>
      </c>
      <c r="D28" s="25" t="s">
        <v>1824</v>
      </c>
      <c r="E28" s="91" t="s">
        <v>229</v>
      </c>
      <c r="F28" s="28" t="s">
        <v>1873</v>
      </c>
      <c r="G28" s="25" t="n">
        <v>54</v>
      </c>
      <c r="H28" s="25" t="n">
        <v>37</v>
      </c>
      <c r="I28" s="92" t="n">
        <v>91</v>
      </c>
      <c r="J28" s="90" t="n">
        <v>74.8</v>
      </c>
      <c r="K28" s="93"/>
      <c r="L28" s="90"/>
      <c r="M28" s="94" t="n">
        <v>57.22</v>
      </c>
      <c r="N28" s="88" t="s">
        <v>526</v>
      </c>
      <c r="O28" s="88"/>
      <c r="P28" s="84"/>
    </row>
    <row r="29" customFormat="false" ht="15.75" hidden="false" customHeight="true" outlineLevel="0" collapsed="false">
      <c r="A29" s="25" t="n">
        <v>26</v>
      </c>
      <c r="B29" s="25" t="s">
        <v>1874</v>
      </c>
      <c r="C29" s="25" t="s">
        <v>19</v>
      </c>
      <c r="D29" s="25" t="s">
        <v>1824</v>
      </c>
      <c r="E29" s="91" t="s">
        <v>229</v>
      </c>
      <c r="F29" s="28" t="s">
        <v>1875</v>
      </c>
      <c r="G29" s="25" t="n">
        <v>45.5</v>
      </c>
      <c r="H29" s="25" t="n">
        <v>40</v>
      </c>
      <c r="I29" s="92" t="n">
        <v>85.5</v>
      </c>
      <c r="J29" s="90" t="n">
        <v>75.4</v>
      </c>
      <c r="K29" s="93"/>
      <c r="L29" s="90"/>
      <c r="M29" s="94" t="n">
        <v>55.81</v>
      </c>
      <c r="N29" s="88" t="s">
        <v>526</v>
      </c>
      <c r="O29" s="88"/>
      <c r="P29" s="84"/>
    </row>
    <row r="30" customFormat="false" ht="15.75" hidden="false" customHeight="true" outlineLevel="0" collapsed="false">
      <c r="A30" s="25" t="n">
        <v>27</v>
      </c>
      <c r="B30" s="25" t="s">
        <v>1876</v>
      </c>
      <c r="C30" s="25" t="s">
        <v>19</v>
      </c>
      <c r="D30" s="25" t="s">
        <v>1824</v>
      </c>
      <c r="E30" s="91" t="s">
        <v>295</v>
      </c>
      <c r="F30" s="28" t="s">
        <v>1877</v>
      </c>
      <c r="G30" s="25" t="n">
        <v>59</v>
      </c>
      <c r="H30" s="25" t="n">
        <v>57</v>
      </c>
      <c r="I30" s="92" t="n">
        <v>116</v>
      </c>
      <c r="J30" s="90" t="n">
        <v>79</v>
      </c>
      <c r="K30" s="93"/>
      <c r="L30" s="90"/>
      <c r="M30" s="94" t="n">
        <v>66.4</v>
      </c>
      <c r="N30" s="88" t="s">
        <v>36</v>
      </c>
      <c r="O30" s="88"/>
      <c r="P30" s="84"/>
    </row>
    <row r="31" customFormat="false" ht="15.75" hidden="false" customHeight="true" outlineLevel="0" collapsed="false">
      <c r="A31" s="25" t="n">
        <v>28</v>
      </c>
      <c r="B31" s="25" t="s">
        <v>1878</v>
      </c>
      <c r="C31" s="25" t="s">
        <v>19</v>
      </c>
      <c r="D31" s="25" t="s">
        <v>1824</v>
      </c>
      <c r="E31" s="91" t="s">
        <v>295</v>
      </c>
      <c r="F31" s="28" t="s">
        <v>1879</v>
      </c>
      <c r="G31" s="25" t="n">
        <v>66</v>
      </c>
      <c r="H31" s="25" t="n">
        <v>41</v>
      </c>
      <c r="I31" s="92" t="n">
        <v>107</v>
      </c>
      <c r="J31" s="90" t="n">
        <v>80.8</v>
      </c>
      <c r="K31" s="93"/>
      <c r="L31" s="90"/>
      <c r="M31" s="94" t="n">
        <v>64.42</v>
      </c>
      <c r="N31" s="88" t="s">
        <v>36</v>
      </c>
      <c r="O31" s="88"/>
      <c r="P31" s="84"/>
    </row>
    <row r="32" customFormat="false" ht="15.75" hidden="false" customHeight="true" outlineLevel="0" collapsed="false">
      <c r="A32" s="25" t="n">
        <v>29</v>
      </c>
      <c r="B32" s="25" t="s">
        <v>1880</v>
      </c>
      <c r="C32" s="25" t="s">
        <v>19</v>
      </c>
      <c r="D32" s="25" t="s">
        <v>1824</v>
      </c>
      <c r="E32" s="91" t="s">
        <v>295</v>
      </c>
      <c r="F32" s="28" t="s">
        <v>1881</v>
      </c>
      <c r="G32" s="25" t="n">
        <v>57.5</v>
      </c>
      <c r="H32" s="25" t="n">
        <v>41</v>
      </c>
      <c r="I32" s="92" t="n">
        <v>98.5</v>
      </c>
      <c r="J32" s="90" t="n">
        <v>83.2</v>
      </c>
      <c r="K32" s="93"/>
      <c r="L32" s="90"/>
      <c r="M32" s="94" t="n">
        <v>62.83</v>
      </c>
      <c r="N32" s="88" t="s">
        <v>36</v>
      </c>
      <c r="O32" s="88"/>
      <c r="P32" s="84"/>
    </row>
    <row r="33" customFormat="false" ht="15.75" hidden="false" customHeight="true" outlineLevel="0" collapsed="false">
      <c r="A33" s="25" t="n">
        <v>30</v>
      </c>
      <c r="B33" s="25" t="s">
        <v>1882</v>
      </c>
      <c r="C33" s="25" t="s">
        <v>19</v>
      </c>
      <c r="D33" s="25" t="s">
        <v>1824</v>
      </c>
      <c r="E33" s="91" t="s">
        <v>295</v>
      </c>
      <c r="F33" s="28" t="s">
        <v>1883</v>
      </c>
      <c r="G33" s="25" t="n">
        <v>48.5</v>
      </c>
      <c r="H33" s="25" t="n">
        <v>47</v>
      </c>
      <c r="I33" s="92" t="n">
        <v>95.5</v>
      </c>
      <c r="J33" s="90" t="n">
        <v>80.8</v>
      </c>
      <c r="K33" s="93"/>
      <c r="L33" s="90"/>
      <c r="M33" s="94" t="n">
        <v>60.97</v>
      </c>
      <c r="N33" s="88" t="s">
        <v>526</v>
      </c>
      <c r="O33" s="88"/>
      <c r="P33" s="84"/>
    </row>
    <row r="34" customFormat="false" ht="15.75" hidden="false" customHeight="true" outlineLevel="0" collapsed="false">
      <c r="A34" s="25" t="n">
        <v>31</v>
      </c>
      <c r="B34" s="25" t="s">
        <v>1884</v>
      </c>
      <c r="C34" s="25" t="s">
        <v>19</v>
      </c>
      <c r="D34" s="25" t="s">
        <v>1824</v>
      </c>
      <c r="E34" s="91" t="s">
        <v>295</v>
      </c>
      <c r="F34" s="28" t="s">
        <v>1885</v>
      </c>
      <c r="G34" s="25" t="n">
        <v>44</v>
      </c>
      <c r="H34" s="25" t="n">
        <v>51</v>
      </c>
      <c r="I34" s="92" t="n">
        <v>95</v>
      </c>
      <c r="J34" s="90" t="n">
        <v>78.2</v>
      </c>
      <c r="K34" s="93"/>
      <c r="L34" s="90"/>
      <c r="M34" s="94" t="n">
        <v>59.78</v>
      </c>
      <c r="N34" s="88" t="s">
        <v>526</v>
      </c>
      <c r="O34" s="88"/>
      <c r="P34" s="84"/>
    </row>
    <row r="35" customFormat="false" ht="15.75" hidden="false" customHeight="true" outlineLevel="0" collapsed="false">
      <c r="A35" s="25" t="n">
        <v>32</v>
      </c>
      <c r="B35" s="25" t="s">
        <v>1886</v>
      </c>
      <c r="C35" s="25" t="s">
        <v>19</v>
      </c>
      <c r="D35" s="25" t="s">
        <v>1824</v>
      </c>
      <c r="E35" s="91" t="s">
        <v>295</v>
      </c>
      <c r="F35" s="28" t="s">
        <v>1887</v>
      </c>
      <c r="G35" s="25" t="n">
        <v>42.5</v>
      </c>
      <c r="H35" s="25" t="n">
        <v>43</v>
      </c>
      <c r="I35" s="92" t="n">
        <v>85.5</v>
      </c>
      <c r="J35" s="90" t="n">
        <v>84.2</v>
      </c>
      <c r="K35" s="93"/>
      <c r="L35" s="90"/>
      <c r="M35" s="94" t="n">
        <v>59.33</v>
      </c>
      <c r="N35" s="88" t="s">
        <v>526</v>
      </c>
      <c r="O35" s="88"/>
      <c r="P35" s="84"/>
    </row>
    <row r="36" customFormat="false" ht="15.75" hidden="false" customHeight="true" outlineLevel="0" collapsed="false">
      <c r="A36" s="25" t="n">
        <v>33</v>
      </c>
      <c r="B36" s="25" t="s">
        <v>1888</v>
      </c>
      <c r="C36" s="25" t="s">
        <v>19</v>
      </c>
      <c r="D36" s="25" t="s">
        <v>1824</v>
      </c>
      <c r="E36" s="91" t="s">
        <v>295</v>
      </c>
      <c r="F36" s="28" t="s">
        <v>1889</v>
      </c>
      <c r="G36" s="25" t="n">
        <v>54.5</v>
      </c>
      <c r="H36" s="25" t="n">
        <v>32</v>
      </c>
      <c r="I36" s="92" t="n">
        <v>86.5</v>
      </c>
      <c r="J36" s="90" t="n">
        <v>83.4</v>
      </c>
      <c r="K36" s="93"/>
      <c r="L36" s="90"/>
      <c r="M36" s="94" t="n">
        <v>59.31</v>
      </c>
      <c r="N36" s="88" t="s">
        <v>526</v>
      </c>
      <c r="O36" s="88"/>
      <c r="P36" s="84"/>
    </row>
    <row r="37" customFormat="false" ht="15.75" hidden="false" customHeight="true" outlineLevel="0" collapsed="false">
      <c r="A37" s="25" t="n">
        <v>34</v>
      </c>
      <c r="B37" s="25" t="s">
        <v>1890</v>
      </c>
      <c r="C37" s="25" t="s">
        <v>19</v>
      </c>
      <c r="D37" s="25" t="s">
        <v>1824</v>
      </c>
      <c r="E37" s="91" t="s">
        <v>295</v>
      </c>
      <c r="F37" s="28" t="s">
        <v>1891</v>
      </c>
      <c r="G37" s="25" t="n">
        <v>33</v>
      </c>
      <c r="H37" s="25" t="n">
        <v>49</v>
      </c>
      <c r="I37" s="92" t="n">
        <v>82</v>
      </c>
      <c r="J37" s="90" t="n">
        <v>86</v>
      </c>
      <c r="K37" s="93"/>
      <c r="L37" s="90"/>
      <c r="M37" s="94" t="n">
        <v>59</v>
      </c>
      <c r="N37" s="88" t="s">
        <v>526</v>
      </c>
      <c r="O37" s="88"/>
      <c r="P37" s="84"/>
    </row>
    <row r="38" customFormat="false" ht="15.75" hidden="false" customHeight="true" outlineLevel="0" collapsed="false">
      <c r="A38" s="25" t="n">
        <v>35</v>
      </c>
      <c r="B38" s="25" t="s">
        <v>1892</v>
      </c>
      <c r="C38" s="25" t="s">
        <v>46</v>
      </c>
      <c r="D38" s="25" t="s">
        <v>1824</v>
      </c>
      <c r="E38" s="91" t="s">
        <v>295</v>
      </c>
      <c r="F38" s="28" t="s">
        <v>1893</v>
      </c>
      <c r="G38" s="25" t="n">
        <v>36</v>
      </c>
      <c r="H38" s="25" t="n">
        <v>46</v>
      </c>
      <c r="I38" s="92" t="n">
        <v>82</v>
      </c>
      <c r="J38" s="90" t="n">
        <v>75.2</v>
      </c>
      <c r="K38" s="93"/>
      <c r="L38" s="90"/>
      <c r="M38" s="94" t="n">
        <v>54.68</v>
      </c>
      <c r="N38" s="88" t="s">
        <v>526</v>
      </c>
      <c r="O38" s="88"/>
      <c r="P38" s="84"/>
    </row>
    <row r="39" customFormat="false" ht="15.75" hidden="false" customHeight="true" outlineLevel="0" collapsed="false">
      <c r="A39" s="25" t="n">
        <v>36</v>
      </c>
      <c r="B39" s="25" t="s">
        <v>1894</v>
      </c>
      <c r="C39" s="25" t="s">
        <v>19</v>
      </c>
      <c r="D39" s="25" t="s">
        <v>1824</v>
      </c>
      <c r="E39" s="91" t="s">
        <v>468</v>
      </c>
      <c r="F39" s="28" t="s">
        <v>1895</v>
      </c>
      <c r="G39" s="25" t="n">
        <v>54.5</v>
      </c>
      <c r="H39" s="25" t="n">
        <v>26</v>
      </c>
      <c r="I39" s="92" t="n">
        <v>80.5</v>
      </c>
      <c r="J39" s="90" t="n">
        <v>86.6</v>
      </c>
      <c r="K39" s="93"/>
      <c r="L39" s="90"/>
      <c r="M39" s="94" t="n">
        <v>58.79</v>
      </c>
      <c r="N39" s="88" t="s">
        <v>36</v>
      </c>
      <c r="O39" s="88"/>
      <c r="P39" s="84"/>
    </row>
    <row r="40" customFormat="false" ht="15.75" hidden="false" customHeight="true" outlineLevel="0" collapsed="false">
      <c r="A40" s="25" t="n">
        <v>37</v>
      </c>
      <c r="B40" s="25" t="s">
        <v>1896</v>
      </c>
      <c r="C40" s="25" t="s">
        <v>19</v>
      </c>
      <c r="D40" s="25" t="s">
        <v>1824</v>
      </c>
      <c r="E40" s="91" t="s">
        <v>468</v>
      </c>
      <c r="F40" s="28" t="s">
        <v>1897</v>
      </c>
      <c r="G40" s="25" t="n">
        <v>55.5</v>
      </c>
      <c r="H40" s="25" t="n">
        <v>32</v>
      </c>
      <c r="I40" s="92" t="n">
        <v>87.5</v>
      </c>
      <c r="J40" s="90" t="n">
        <v>79.5</v>
      </c>
      <c r="K40" s="93"/>
      <c r="L40" s="90"/>
      <c r="M40" s="94" t="n">
        <v>58.05</v>
      </c>
      <c r="N40" s="88" t="s">
        <v>36</v>
      </c>
      <c r="O40" s="88"/>
      <c r="P40" s="84"/>
    </row>
    <row r="41" customFormat="false" ht="15.75" hidden="false" customHeight="true" outlineLevel="0" collapsed="false">
      <c r="A41" s="25" t="n">
        <v>38</v>
      </c>
      <c r="B41" s="25" t="s">
        <v>1898</v>
      </c>
      <c r="C41" s="25" t="s">
        <v>46</v>
      </c>
      <c r="D41" s="25" t="s">
        <v>1824</v>
      </c>
      <c r="E41" s="91" t="s">
        <v>468</v>
      </c>
      <c r="F41" s="28" t="s">
        <v>1899</v>
      </c>
      <c r="G41" s="25" t="n">
        <v>49</v>
      </c>
      <c r="H41" s="25" t="n">
        <v>32</v>
      </c>
      <c r="I41" s="92" t="n">
        <v>81</v>
      </c>
      <c r="J41" s="90" t="n">
        <v>82.2</v>
      </c>
      <c r="K41" s="93"/>
      <c r="L41" s="90"/>
      <c r="M41" s="94" t="n">
        <v>57.18</v>
      </c>
      <c r="N41" s="88" t="s">
        <v>36</v>
      </c>
      <c r="O41" s="88"/>
      <c r="P41" s="84"/>
    </row>
    <row r="42" customFormat="false" ht="15.75" hidden="false" customHeight="true" outlineLevel="0" collapsed="false">
      <c r="A42" s="25" t="n">
        <v>39</v>
      </c>
      <c r="B42" s="25" t="s">
        <v>1900</v>
      </c>
      <c r="C42" s="25" t="s">
        <v>19</v>
      </c>
      <c r="D42" s="25" t="s">
        <v>1824</v>
      </c>
      <c r="E42" s="91" t="s">
        <v>468</v>
      </c>
      <c r="F42" s="28" t="s">
        <v>1901</v>
      </c>
      <c r="G42" s="25" t="n">
        <v>47</v>
      </c>
      <c r="H42" s="25" t="n">
        <v>24</v>
      </c>
      <c r="I42" s="92" t="n">
        <v>71</v>
      </c>
      <c r="J42" s="90" t="n">
        <v>87.6</v>
      </c>
      <c r="K42" s="93"/>
      <c r="L42" s="90"/>
      <c r="M42" s="94" t="n">
        <v>56.34</v>
      </c>
      <c r="N42" s="88" t="s">
        <v>526</v>
      </c>
      <c r="O42" s="88"/>
      <c r="P42" s="84"/>
    </row>
    <row r="43" customFormat="false" ht="15.75" hidden="false" customHeight="true" outlineLevel="0" collapsed="false">
      <c r="A43" s="25" t="n">
        <v>40</v>
      </c>
      <c r="B43" s="25" t="s">
        <v>1902</v>
      </c>
      <c r="C43" s="25" t="s">
        <v>46</v>
      </c>
      <c r="D43" s="25" t="s">
        <v>1824</v>
      </c>
      <c r="E43" s="91" t="s">
        <v>468</v>
      </c>
      <c r="F43" s="28" t="s">
        <v>1903</v>
      </c>
      <c r="G43" s="25" t="n">
        <v>32.5</v>
      </c>
      <c r="H43" s="25" t="n">
        <v>28.5</v>
      </c>
      <c r="I43" s="92" t="n">
        <v>61</v>
      </c>
      <c r="J43" s="90" t="n">
        <v>88.1</v>
      </c>
      <c r="K43" s="93"/>
      <c r="L43" s="90"/>
      <c r="M43" s="94" t="n">
        <v>53.54</v>
      </c>
      <c r="N43" s="88" t="s">
        <v>526</v>
      </c>
      <c r="O43" s="88"/>
      <c r="P43" s="84"/>
    </row>
    <row r="44" customFormat="false" ht="15.75" hidden="false" customHeight="true" outlineLevel="0" collapsed="false">
      <c r="A44" s="25" t="n">
        <v>41</v>
      </c>
      <c r="B44" s="25" t="s">
        <v>1904</v>
      </c>
      <c r="C44" s="25" t="s">
        <v>19</v>
      </c>
      <c r="D44" s="25" t="s">
        <v>1824</v>
      </c>
      <c r="E44" s="91" t="s">
        <v>468</v>
      </c>
      <c r="F44" s="28" t="s">
        <v>1905</v>
      </c>
      <c r="G44" s="25" t="n">
        <v>35</v>
      </c>
      <c r="H44" s="25" t="n">
        <v>30</v>
      </c>
      <c r="I44" s="92" t="n">
        <v>65</v>
      </c>
      <c r="J44" s="90" t="n">
        <v>79.8</v>
      </c>
      <c r="K44" s="93"/>
      <c r="L44" s="90"/>
      <c r="M44" s="94" t="n">
        <v>51.42</v>
      </c>
      <c r="N44" s="88" t="s">
        <v>526</v>
      </c>
      <c r="O44" s="88"/>
      <c r="P44" s="84"/>
    </row>
    <row r="45" customFormat="false" ht="15.75" hidden="false" customHeight="true" outlineLevel="0" collapsed="false">
      <c r="A45" s="25" t="n">
        <v>42</v>
      </c>
      <c r="B45" s="25" t="s">
        <v>1906</v>
      </c>
      <c r="C45" s="25" t="s">
        <v>19</v>
      </c>
      <c r="D45" s="25" t="s">
        <v>1824</v>
      </c>
      <c r="E45" s="91" t="s">
        <v>468</v>
      </c>
      <c r="F45" s="28" t="s">
        <v>1907</v>
      </c>
      <c r="G45" s="25" t="n">
        <v>34.5</v>
      </c>
      <c r="H45" s="25" t="n">
        <v>25</v>
      </c>
      <c r="I45" s="92" t="n">
        <v>59.5</v>
      </c>
      <c r="J45" s="90" t="n">
        <v>82.6</v>
      </c>
      <c r="K45" s="93"/>
      <c r="L45" s="90"/>
      <c r="M45" s="94" t="n">
        <v>50.89</v>
      </c>
      <c r="N45" s="88" t="s">
        <v>526</v>
      </c>
      <c r="O45" s="88"/>
      <c r="P45" s="84"/>
    </row>
    <row r="46" customFormat="false" ht="15.75" hidden="false" customHeight="true" outlineLevel="0" collapsed="false">
      <c r="A46" s="25" t="n">
        <v>43</v>
      </c>
      <c r="B46" s="25" t="s">
        <v>1908</v>
      </c>
      <c r="C46" s="25" t="s">
        <v>19</v>
      </c>
      <c r="D46" s="25" t="s">
        <v>1824</v>
      </c>
      <c r="E46" s="91" t="s">
        <v>468</v>
      </c>
      <c r="F46" s="28" t="s">
        <v>1909</v>
      </c>
      <c r="G46" s="25" t="n">
        <v>36</v>
      </c>
      <c r="H46" s="25" t="n">
        <v>23</v>
      </c>
      <c r="I46" s="92" t="n">
        <v>59</v>
      </c>
      <c r="J46" s="90" t="n">
        <v>77.6</v>
      </c>
      <c r="K46" s="93"/>
      <c r="L46" s="90"/>
      <c r="M46" s="94" t="n">
        <v>48.74</v>
      </c>
      <c r="N46" s="88" t="s">
        <v>526</v>
      </c>
      <c r="O46" s="88"/>
      <c r="P46" s="84"/>
    </row>
    <row r="47" customFormat="false" ht="15.75" hidden="false" customHeight="true" outlineLevel="0" collapsed="false">
      <c r="A47" s="25" t="n">
        <v>44</v>
      </c>
      <c r="B47" s="25" t="s">
        <v>1910</v>
      </c>
      <c r="C47" s="25" t="s">
        <v>19</v>
      </c>
      <c r="D47" s="25" t="s">
        <v>1824</v>
      </c>
      <c r="E47" s="91" t="s">
        <v>468</v>
      </c>
      <c r="F47" s="28" t="s">
        <v>1911</v>
      </c>
      <c r="G47" s="25" t="n">
        <v>34</v>
      </c>
      <c r="H47" s="25" t="n">
        <v>19</v>
      </c>
      <c r="I47" s="92" t="n">
        <v>53</v>
      </c>
      <c r="J47" s="90" t="n">
        <v>79.9</v>
      </c>
      <c r="K47" s="93"/>
      <c r="L47" s="90"/>
      <c r="M47" s="94" t="n">
        <v>47.86</v>
      </c>
      <c r="N47" s="88" t="s">
        <v>526</v>
      </c>
      <c r="O47" s="88"/>
      <c r="P47" s="84"/>
    </row>
    <row r="48" customFormat="false" ht="15.75" hidden="false" customHeight="true" outlineLevel="0" collapsed="false">
      <c r="A48" s="25" t="n">
        <v>45</v>
      </c>
      <c r="B48" s="25" t="s">
        <v>1912</v>
      </c>
      <c r="C48" s="25" t="s">
        <v>19</v>
      </c>
      <c r="D48" s="25" t="s">
        <v>1824</v>
      </c>
      <c r="E48" s="91" t="s">
        <v>1097</v>
      </c>
      <c r="F48" s="28" t="s">
        <v>1913</v>
      </c>
      <c r="G48" s="25" t="n">
        <v>62</v>
      </c>
      <c r="H48" s="25" t="n">
        <v>41</v>
      </c>
      <c r="I48" s="92" t="n">
        <v>103</v>
      </c>
      <c r="J48" s="90" t="n">
        <v>79.5</v>
      </c>
      <c r="K48" s="93"/>
      <c r="L48" s="90"/>
      <c r="M48" s="94" t="n">
        <v>62.7</v>
      </c>
      <c r="N48" s="88" t="s">
        <v>36</v>
      </c>
      <c r="O48" s="88"/>
      <c r="P48" s="84"/>
    </row>
    <row r="49" customFormat="false" ht="15.75" hidden="false" customHeight="true" outlineLevel="0" collapsed="false">
      <c r="A49" s="25" t="n">
        <v>46</v>
      </c>
      <c r="B49" s="25" t="s">
        <v>1914</v>
      </c>
      <c r="C49" s="25" t="s">
        <v>19</v>
      </c>
      <c r="D49" s="25" t="s">
        <v>1824</v>
      </c>
      <c r="E49" s="91" t="s">
        <v>1097</v>
      </c>
      <c r="F49" s="28" t="s">
        <v>1915</v>
      </c>
      <c r="G49" s="25" t="n">
        <v>57</v>
      </c>
      <c r="H49" s="25" t="n">
        <v>48</v>
      </c>
      <c r="I49" s="92" t="n">
        <v>105</v>
      </c>
      <c r="J49" s="90" t="n">
        <v>74.5</v>
      </c>
      <c r="K49" s="93"/>
      <c r="L49" s="90"/>
      <c r="M49" s="94" t="n">
        <v>61.3</v>
      </c>
      <c r="N49" s="88" t="s">
        <v>36</v>
      </c>
      <c r="O49" s="88"/>
      <c r="P49" s="84"/>
    </row>
    <row r="50" customFormat="false" ht="15.75" hidden="false" customHeight="true" outlineLevel="0" collapsed="false">
      <c r="A50" s="25" t="n">
        <v>47</v>
      </c>
      <c r="B50" s="25" t="s">
        <v>1916</v>
      </c>
      <c r="C50" s="25" t="s">
        <v>46</v>
      </c>
      <c r="D50" s="25" t="s">
        <v>1824</v>
      </c>
      <c r="E50" s="91" t="s">
        <v>1097</v>
      </c>
      <c r="F50" s="28" t="s">
        <v>1917</v>
      </c>
      <c r="G50" s="25" t="n">
        <v>43</v>
      </c>
      <c r="H50" s="25" t="n">
        <v>48</v>
      </c>
      <c r="I50" s="92" t="n">
        <v>91</v>
      </c>
      <c r="J50" s="90" t="n">
        <v>82.8</v>
      </c>
      <c r="K50" s="93"/>
      <c r="L50" s="90"/>
      <c r="M50" s="94" t="n">
        <v>60.42</v>
      </c>
      <c r="N50" s="88" t="s">
        <v>526</v>
      </c>
      <c r="O50" s="88"/>
      <c r="P50" s="84"/>
    </row>
    <row r="51" customFormat="false" ht="15.75" hidden="false" customHeight="true" outlineLevel="0" collapsed="false">
      <c r="A51" s="25" t="n">
        <v>48</v>
      </c>
      <c r="B51" s="25" t="s">
        <v>1918</v>
      </c>
      <c r="C51" s="25" t="s">
        <v>46</v>
      </c>
      <c r="D51" s="25" t="s">
        <v>1824</v>
      </c>
      <c r="E51" s="91" t="s">
        <v>1097</v>
      </c>
      <c r="F51" s="28" t="s">
        <v>1919</v>
      </c>
      <c r="G51" s="25" t="n">
        <v>54</v>
      </c>
      <c r="H51" s="25" t="n">
        <v>34</v>
      </c>
      <c r="I51" s="92" t="n">
        <v>88</v>
      </c>
      <c r="J51" s="90" t="n">
        <v>81.3</v>
      </c>
      <c r="K51" s="93"/>
      <c r="L51" s="90"/>
      <c r="M51" s="94" t="n">
        <v>58.92</v>
      </c>
      <c r="N51" s="88" t="s">
        <v>526</v>
      </c>
      <c r="O51" s="88"/>
      <c r="P51" s="84"/>
    </row>
    <row r="52" customFormat="false" ht="15.75" hidden="false" customHeight="true" outlineLevel="0" collapsed="false">
      <c r="A52" s="25" t="n">
        <v>49</v>
      </c>
      <c r="B52" s="25" t="s">
        <v>1920</v>
      </c>
      <c r="C52" s="25" t="s">
        <v>19</v>
      </c>
      <c r="D52" s="25" t="s">
        <v>1824</v>
      </c>
      <c r="E52" s="91" t="s">
        <v>1097</v>
      </c>
      <c r="F52" s="28" t="s">
        <v>1921</v>
      </c>
      <c r="G52" s="25" t="n">
        <v>48.5</v>
      </c>
      <c r="H52" s="25" t="n">
        <v>42</v>
      </c>
      <c r="I52" s="92" t="n">
        <v>90.5</v>
      </c>
      <c r="J52" s="90" t="n">
        <v>76.6</v>
      </c>
      <c r="K52" s="93"/>
      <c r="L52" s="90"/>
      <c r="M52" s="94" t="n">
        <v>57.79</v>
      </c>
      <c r="N52" s="88" t="s">
        <v>526</v>
      </c>
      <c r="O52" s="88"/>
      <c r="P52" s="84"/>
    </row>
    <row r="53" customFormat="false" ht="15.75" hidden="false" customHeight="true" outlineLevel="0" collapsed="false">
      <c r="A53" s="25" t="n">
        <v>50</v>
      </c>
      <c r="B53" s="25" t="s">
        <v>1922</v>
      </c>
      <c r="C53" s="25" t="s">
        <v>46</v>
      </c>
      <c r="D53" s="25" t="s">
        <v>1824</v>
      </c>
      <c r="E53" s="91" t="s">
        <v>1097</v>
      </c>
      <c r="F53" s="28" t="s">
        <v>1923</v>
      </c>
      <c r="G53" s="25" t="n">
        <v>47</v>
      </c>
      <c r="H53" s="25" t="n">
        <v>37</v>
      </c>
      <c r="I53" s="92" t="n">
        <v>84</v>
      </c>
      <c r="J53" s="90" t="n">
        <v>80.6</v>
      </c>
      <c r="K53" s="93"/>
      <c r="L53" s="90"/>
      <c r="M53" s="94" t="n">
        <v>57.44</v>
      </c>
      <c r="N53" s="88" t="s">
        <v>526</v>
      </c>
      <c r="O53" s="88"/>
      <c r="P53" s="84"/>
    </row>
    <row r="54" customFormat="false" ht="15.75" hidden="false" customHeight="true" outlineLevel="0" collapsed="false">
      <c r="A54" s="25" t="n">
        <v>51</v>
      </c>
      <c r="B54" s="25" t="s">
        <v>1924</v>
      </c>
      <c r="C54" s="25" t="s">
        <v>46</v>
      </c>
      <c r="D54" s="25" t="s">
        <v>1824</v>
      </c>
      <c r="E54" s="91" t="s">
        <v>1302</v>
      </c>
      <c r="F54" s="28" t="s">
        <v>1925</v>
      </c>
      <c r="G54" s="25" t="n">
        <v>68.5</v>
      </c>
      <c r="H54" s="25" t="n">
        <v>41.5</v>
      </c>
      <c r="I54" s="92" t="n">
        <v>110</v>
      </c>
      <c r="J54" s="90" t="n">
        <v>79.2</v>
      </c>
      <c r="K54" s="93" t="n">
        <v>0.99</v>
      </c>
      <c r="L54" s="90" t="n">
        <v>78.4</v>
      </c>
      <c r="M54" s="94" t="n">
        <v>64.36</v>
      </c>
      <c r="N54" s="88" t="s">
        <v>36</v>
      </c>
      <c r="O54" s="88"/>
      <c r="P54" s="84"/>
    </row>
    <row r="55" customFormat="false" ht="15.75" hidden="false" customHeight="true" outlineLevel="0" collapsed="false">
      <c r="A55" s="25" t="n">
        <v>52</v>
      </c>
      <c r="B55" s="25" t="s">
        <v>1926</v>
      </c>
      <c r="C55" s="25" t="s">
        <v>19</v>
      </c>
      <c r="D55" s="25" t="s">
        <v>1824</v>
      </c>
      <c r="E55" s="91" t="s">
        <v>1302</v>
      </c>
      <c r="F55" s="28" t="s">
        <v>1927</v>
      </c>
      <c r="G55" s="25" t="n">
        <v>66</v>
      </c>
      <c r="H55" s="25" t="n">
        <v>28</v>
      </c>
      <c r="I55" s="92" t="n">
        <v>94</v>
      </c>
      <c r="J55" s="90" t="n">
        <v>83.5</v>
      </c>
      <c r="K55" s="93" t="n">
        <v>0.99</v>
      </c>
      <c r="L55" s="90" t="n">
        <v>82.66</v>
      </c>
      <c r="M55" s="94" t="n">
        <v>61.26</v>
      </c>
      <c r="N55" s="88" t="s">
        <v>36</v>
      </c>
      <c r="O55" s="88"/>
      <c r="P55" s="84"/>
    </row>
    <row r="56" customFormat="false" ht="15.75" hidden="false" customHeight="true" outlineLevel="0" collapsed="false">
      <c r="A56" s="25" t="n">
        <v>53</v>
      </c>
      <c r="B56" s="25" t="s">
        <v>1928</v>
      </c>
      <c r="C56" s="25" t="s">
        <v>19</v>
      </c>
      <c r="D56" s="25" t="s">
        <v>1824</v>
      </c>
      <c r="E56" s="91" t="s">
        <v>1302</v>
      </c>
      <c r="F56" s="28" t="s">
        <v>1929</v>
      </c>
      <c r="G56" s="25" t="n">
        <v>51</v>
      </c>
      <c r="H56" s="25" t="n">
        <v>39</v>
      </c>
      <c r="I56" s="92" t="n">
        <v>90</v>
      </c>
      <c r="J56" s="90" t="n">
        <v>84.3</v>
      </c>
      <c r="K56" s="93" t="n">
        <v>0.99</v>
      </c>
      <c r="L56" s="90" t="n">
        <v>83.45</v>
      </c>
      <c r="M56" s="94" t="n">
        <v>60.38</v>
      </c>
      <c r="N56" s="88" t="s">
        <v>36</v>
      </c>
      <c r="O56" s="88"/>
      <c r="P56" s="84"/>
    </row>
    <row r="57" customFormat="false" ht="15.75" hidden="false" customHeight="true" outlineLevel="0" collapsed="false">
      <c r="A57" s="25" t="n">
        <v>54</v>
      </c>
      <c r="B57" s="25" t="s">
        <v>1930</v>
      </c>
      <c r="C57" s="25" t="s">
        <v>19</v>
      </c>
      <c r="D57" s="25" t="s">
        <v>1824</v>
      </c>
      <c r="E57" s="91" t="s">
        <v>1302</v>
      </c>
      <c r="F57" s="28" t="s">
        <v>1931</v>
      </c>
      <c r="G57" s="25" t="n">
        <v>62</v>
      </c>
      <c r="H57" s="25" t="n">
        <v>36.5</v>
      </c>
      <c r="I57" s="92" t="n">
        <v>98.5</v>
      </c>
      <c r="J57" s="90" t="n">
        <v>76.4</v>
      </c>
      <c r="K57" s="93" t="n">
        <v>1</v>
      </c>
      <c r="L57" s="90" t="n">
        <v>76.4</v>
      </c>
      <c r="M57" s="94" t="n">
        <v>60.11</v>
      </c>
      <c r="N57" s="88" t="s">
        <v>36</v>
      </c>
      <c r="O57" s="88"/>
      <c r="P57" s="84"/>
    </row>
    <row r="58" customFormat="false" ht="15.75" hidden="false" customHeight="true" outlineLevel="0" collapsed="false">
      <c r="A58" s="25" t="n">
        <v>55</v>
      </c>
      <c r="B58" s="25" t="s">
        <v>1932</v>
      </c>
      <c r="C58" s="25" t="s">
        <v>19</v>
      </c>
      <c r="D58" s="25" t="s">
        <v>1824</v>
      </c>
      <c r="E58" s="91" t="s">
        <v>1302</v>
      </c>
      <c r="F58" s="28" t="s">
        <v>1933</v>
      </c>
      <c r="G58" s="25" t="n">
        <v>63</v>
      </c>
      <c r="H58" s="25" t="n">
        <v>30</v>
      </c>
      <c r="I58" s="92" t="n">
        <v>93</v>
      </c>
      <c r="J58" s="90" t="n">
        <v>79.4</v>
      </c>
      <c r="K58" s="93" t="n">
        <v>1</v>
      </c>
      <c r="L58" s="90" t="n">
        <v>79.4</v>
      </c>
      <c r="M58" s="94" t="n">
        <v>59.66</v>
      </c>
      <c r="N58" s="88" t="s">
        <v>36</v>
      </c>
      <c r="O58" s="88"/>
      <c r="P58" s="84"/>
    </row>
    <row r="59" customFormat="false" ht="15.75" hidden="false" customHeight="true" outlineLevel="0" collapsed="false">
      <c r="A59" s="25" t="n">
        <v>56</v>
      </c>
      <c r="B59" s="25" t="s">
        <v>181</v>
      </c>
      <c r="C59" s="25" t="s">
        <v>19</v>
      </c>
      <c r="D59" s="25" t="s">
        <v>1824</v>
      </c>
      <c r="E59" s="91" t="s">
        <v>1302</v>
      </c>
      <c r="F59" s="28" t="s">
        <v>1934</v>
      </c>
      <c r="G59" s="25" t="n">
        <v>63.5</v>
      </c>
      <c r="H59" s="25" t="n">
        <v>32</v>
      </c>
      <c r="I59" s="92" t="n">
        <v>95.5</v>
      </c>
      <c r="J59" s="90" t="n">
        <v>77.4</v>
      </c>
      <c r="K59" s="93" t="n">
        <v>1</v>
      </c>
      <c r="L59" s="90" t="n">
        <v>77.4</v>
      </c>
      <c r="M59" s="94" t="n">
        <v>59.61</v>
      </c>
      <c r="N59" s="88" t="s">
        <v>36</v>
      </c>
      <c r="O59" s="88"/>
      <c r="P59" s="84"/>
    </row>
    <row r="60" customFormat="false" ht="15.75" hidden="false" customHeight="true" outlineLevel="0" collapsed="false">
      <c r="A60" s="25" t="n">
        <v>57</v>
      </c>
      <c r="B60" s="25" t="s">
        <v>1935</v>
      </c>
      <c r="C60" s="25" t="s">
        <v>19</v>
      </c>
      <c r="D60" s="25" t="s">
        <v>1824</v>
      </c>
      <c r="E60" s="91" t="s">
        <v>1302</v>
      </c>
      <c r="F60" s="28" t="s">
        <v>1936</v>
      </c>
      <c r="G60" s="25" t="n">
        <v>44</v>
      </c>
      <c r="H60" s="25" t="n">
        <v>43</v>
      </c>
      <c r="I60" s="92" t="n">
        <v>87</v>
      </c>
      <c r="J60" s="90" t="n">
        <v>84.3</v>
      </c>
      <c r="K60" s="93" t="n">
        <v>0.99</v>
      </c>
      <c r="L60" s="90" t="n">
        <v>83.45</v>
      </c>
      <c r="M60" s="94" t="n">
        <v>59.48</v>
      </c>
      <c r="N60" s="88" t="s">
        <v>36</v>
      </c>
      <c r="O60" s="88"/>
      <c r="P60" s="84"/>
    </row>
    <row r="61" customFormat="false" ht="15.75" hidden="false" customHeight="true" outlineLevel="0" collapsed="false">
      <c r="A61" s="25" t="n">
        <v>58</v>
      </c>
      <c r="B61" s="25" t="s">
        <v>1937</v>
      </c>
      <c r="C61" s="25" t="s">
        <v>19</v>
      </c>
      <c r="D61" s="25" t="s">
        <v>1824</v>
      </c>
      <c r="E61" s="91" t="s">
        <v>1302</v>
      </c>
      <c r="F61" s="28" t="s">
        <v>1938</v>
      </c>
      <c r="G61" s="25" t="n">
        <v>58</v>
      </c>
      <c r="H61" s="25" t="n">
        <v>37</v>
      </c>
      <c r="I61" s="92" t="n">
        <v>95</v>
      </c>
      <c r="J61" s="90" t="n">
        <v>76.2</v>
      </c>
      <c r="K61" s="93" t="n">
        <v>1</v>
      </c>
      <c r="L61" s="90" t="n">
        <v>76.2</v>
      </c>
      <c r="M61" s="94" t="n">
        <v>58.98</v>
      </c>
      <c r="N61" s="88" t="s">
        <v>36</v>
      </c>
      <c r="O61" s="88"/>
      <c r="P61" s="84"/>
    </row>
    <row r="62" customFormat="false" ht="15.75" hidden="false" customHeight="true" outlineLevel="0" collapsed="false">
      <c r="A62" s="25" t="n">
        <v>59</v>
      </c>
      <c r="B62" s="25" t="s">
        <v>1939</v>
      </c>
      <c r="C62" s="25" t="s">
        <v>19</v>
      </c>
      <c r="D62" s="25" t="s">
        <v>1824</v>
      </c>
      <c r="E62" s="91" t="s">
        <v>1302</v>
      </c>
      <c r="F62" s="28" t="s">
        <v>1940</v>
      </c>
      <c r="G62" s="25" t="n">
        <v>52</v>
      </c>
      <c r="H62" s="25" t="n">
        <v>37</v>
      </c>
      <c r="I62" s="92" t="n">
        <v>89</v>
      </c>
      <c r="J62" s="90" t="n">
        <v>80.2</v>
      </c>
      <c r="K62" s="93" t="n">
        <v>1</v>
      </c>
      <c r="L62" s="90" t="n">
        <v>80.2</v>
      </c>
      <c r="M62" s="94" t="n">
        <v>58.78</v>
      </c>
      <c r="N62" s="88" t="s">
        <v>36</v>
      </c>
      <c r="O62" s="88"/>
      <c r="P62" s="84"/>
    </row>
    <row r="63" customFormat="false" ht="15.75" hidden="false" customHeight="true" outlineLevel="0" collapsed="false">
      <c r="A63" s="25" t="n">
        <v>60</v>
      </c>
      <c r="B63" s="25" t="s">
        <v>1941</v>
      </c>
      <c r="C63" s="25" t="s">
        <v>19</v>
      </c>
      <c r="D63" s="25" t="s">
        <v>1824</v>
      </c>
      <c r="E63" s="91" t="s">
        <v>1302</v>
      </c>
      <c r="F63" s="28" t="s">
        <v>1942</v>
      </c>
      <c r="G63" s="25" t="n">
        <v>54</v>
      </c>
      <c r="H63" s="25" t="n">
        <v>30</v>
      </c>
      <c r="I63" s="92" t="n">
        <v>84</v>
      </c>
      <c r="J63" s="90" t="n">
        <v>83.9</v>
      </c>
      <c r="K63" s="93" t="n">
        <v>0.99</v>
      </c>
      <c r="L63" s="90" t="n">
        <v>83.06</v>
      </c>
      <c r="M63" s="94" t="n">
        <v>58.42</v>
      </c>
      <c r="N63" s="88" t="s">
        <v>36</v>
      </c>
      <c r="O63" s="88"/>
      <c r="P63" s="84"/>
    </row>
    <row r="64" customFormat="false" ht="15.75" hidden="false" customHeight="true" outlineLevel="0" collapsed="false">
      <c r="A64" s="25" t="n">
        <v>61</v>
      </c>
      <c r="B64" s="25" t="s">
        <v>1943</v>
      </c>
      <c r="C64" s="25" t="s">
        <v>19</v>
      </c>
      <c r="D64" s="25" t="s">
        <v>1824</v>
      </c>
      <c r="E64" s="91" t="s">
        <v>1302</v>
      </c>
      <c r="F64" s="28" t="s">
        <v>1944</v>
      </c>
      <c r="G64" s="25" t="n">
        <v>60</v>
      </c>
      <c r="H64" s="25" t="n">
        <v>36</v>
      </c>
      <c r="I64" s="92" t="n">
        <v>96</v>
      </c>
      <c r="J64" s="90" t="n">
        <v>73.6</v>
      </c>
      <c r="K64" s="93" t="n">
        <v>0.99</v>
      </c>
      <c r="L64" s="90" t="n">
        <v>72.86</v>
      </c>
      <c r="M64" s="94" t="n">
        <v>57.94</v>
      </c>
      <c r="N64" s="88" t="s">
        <v>36</v>
      </c>
      <c r="O64" s="88"/>
      <c r="P64" s="84"/>
    </row>
    <row r="65" customFormat="false" ht="15.75" hidden="false" customHeight="true" outlineLevel="0" collapsed="false">
      <c r="A65" s="25" t="n">
        <v>62</v>
      </c>
      <c r="B65" s="25" t="s">
        <v>1945</v>
      </c>
      <c r="C65" s="25" t="s">
        <v>19</v>
      </c>
      <c r="D65" s="25" t="s">
        <v>1824</v>
      </c>
      <c r="E65" s="91" t="s">
        <v>1302</v>
      </c>
      <c r="F65" s="28" t="s">
        <v>1946</v>
      </c>
      <c r="G65" s="25" t="n">
        <v>56</v>
      </c>
      <c r="H65" s="25" t="n">
        <v>30</v>
      </c>
      <c r="I65" s="92" t="n">
        <v>86</v>
      </c>
      <c r="J65" s="90" t="n">
        <v>80.2</v>
      </c>
      <c r="K65" s="93" t="n">
        <v>1</v>
      </c>
      <c r="L65" s="90" t="n">
        <v>80.2</v>
      </c>
      <c r="M65" s="94" t="n">
        <v>57.88</v>
      </c>
      <c r="N65" s="88" t="s">
        <v>36</v>
      </c>
      <c r="O65" s="88"/>
      <c r="P65" s="84"/>
    </row>
    <row r="66" customFormat="false" ht="15.75" hidden="false" customHeight="true" outlineLevel="0" collapsed="false">
      <c r="A66" s="25" t="n">
        <v>63</v>
      </c>
      <c r="B66" s="25" t="s">
        <v>1947</v>
      </c>
      <c r="C66" s="25" t="s">
        <v>19</v>
      </c>
      <c r="D66" s="25" t="s">
        <v>1824</v>
      </c>
      <c r="E66" s="91" t="s">
        <v>1302</v>
      </c>
      <c r="F66" s="28" t="s">
        <v>1948</v>
      </c>
      <c r="G66" s="25" t="n">
        <v>56.5</v>
      </c>
      <c r="H66" s="25" t="n">
        <v>29.5</v>
      </c>
      <c r="I66" s="92" t="n">
        <v>86</v>
      </c>
      <c r="J66" s="90" t="n">
        <v>80.2</v>
      </c>
      <c r="K66" s="93" t="n">
        <v>1</v>
      </c>
      <c r="L66" s="90" t="n">
        <v>80.2</v>
      </c>
      <c r="M66" s="94" t="n">
        <v>57.88</v>
      </c>
      <c r="N66" s="88" t="s">
        <v>36</v>
      </c>
      <c r="O66" s="88"/>
      <c r="P66" s="84"/>
    </row>
    <row r="67" customFormat="false" ht="15.75" hidden="false" customHeight="true" outlineLevel="0" collapsed="false">
      <c r="A67" s="25" t="n">
        <v>64</v>
      </c>
      <c r="B67" s="25" t="s">
        <v>1949</v>
      </c>
      <c r="C67" s="25" t="s">
        <v>19</v>
      </c>
      <c r="D67" s="25" t="s">
        <v>1824</v>
      </c>
      <c r="E67" s="91" t="s">
        <v>1302</v>
      </c>
      <c r="F67" s="28" t="s">
        <v>1950</v>
      </c>
      <c r="G67" s="25" t="n">
        <v>43</v>
      </c>
      <c r="H67" s="25" t="n">
        <v>36</v>
      </c>
      <c r="I67" s="92" t="n">
        <v>79</v>
      </c>
      <c r="J67" s="90" t="n">
        <v>85.6</v>
      </c>
      <c r="K67" s="93" t="n">
        <v>0.99</v>
      </c>
      <c r="L67" s="90" t="n">
        <v>84.74</v>
      </c>
      <c r="M67" s="94" t="n">
        <v>57.59</v>
      </c>
      <c r="N67" s="88" t="s">
        <v>36</v>
      </c>
      <c r="O67" s="88"/>
      <c r="P67" s="84"/>
    </row>
    <row r="68" customFormat="false" ht="15.75" hidden="false" customHeight="true" outlineLevel="0" collapsed="false">
      <c r="A68" s="25" t="n">
        <v>65</v>
      </c>
      <c r="B68" s="25" t="s">
        <v>1951</v>
      </c>
      <c r="C68" s="25" t="s">
        <v>19</v>
      </c>
      <c r="D68" s="25" t="s">
        <v>1824</v>
      </c>
      <c r="E68" s="91" t="s">
        <v>1302</v>
      </c>
      <c r="F68" s="28" t="s">
        <v>1952</v>
      </c>
      <c r="G68" s="25" t="n">
        <v>41</v>
      </c>
      <c r="H68" s="25" t="n">
        <v>41</v>
      </c>
      <c r="I68" s="92" t="n">
        <v>82</v>
      </c>
      <c r="J68" s="90" t="n">
        <v>82.4</v>
      </c>
      <c r="K68" s="93" t="n">
        <v>1</v>
      </c>
      <c r="L68" s="90" t="n">
        <v>82.4</v>
      </c>
      <c r="M68" s="94" t="n">
        <v>57.56</v>
      </c>
      <c r="N68" s="88" t="s">
        <v>36</v>
      </c>
      <c r="O68" s="88"/>
      <c r="P68" s="84"/>
    </row>
    <row r="69" customFormat="false" ht="15.75" hidden="false" customHeight="true" outlineLevel="0" collapsed="false">
      <c r="A69" s="25" t="n">
        <v>66</v>
      </c>
      <c r="B69" s="25" t="s">
        <v>1953</v>
      </c>
      <c r="C69" s="25" t="s">
        <v>19</v>
      </c>
      <c r="D69" s="25" t="s">
        <v>1824</v>
      </c>
      <c r="E69" s="91" t="s">
        <v>1302</v>
      </c>
      <c r="F69" s="28" t="s">
        <v>1954</v>
      </c>
      <c r="G69" s="25" t="n">
        <v>58</v>
      </c>
      <c r="H69" s="25" t="n">
        <v>19.5</v>
      </c>
      <c r="I69" s="92" t="n">
        <v>77.5</v>
      </c>
      <c r="J69" s="90" t="n">
        <v>86.3</v>
      </c>
      <c r="K69" s="93" t="n">
        <v>0.99</v>
      </c>
      <c r="L69" s="90" t="n">
        <v>85.43</v>
      </c>
      <c r="M69" s="94" t="n">
        <v>57.42</v>
      </c>
      <c r="N69" s="88" t="s">
        <v>526</v>
      </c>
      <c r="O69" s="88"/>
      <c r="P69" s="84"/>
    </row>
    <row r="70" customFormat="false" ht="15.75" hidden="false" customHeight="true" outlineLevel="0" collapsed="false">
      <c r="A70" s="25" t="n">
        <v>67</v>
      </c>
      <c r="B70" s="25" t="s">
        <v>1955</v>
      </c>
      <c r="C70" s="25" t="s">
        <v>19</v>
      </c>
      <c r="D70" s="25" t="s">
        <v>1824</v>
      </c>
      <c r="E70" s="91" t="s">
        <v>1302</v>
      </c>
      <c r="F70" s="28" t="s">
        <v>1956</v>
      </c>
      <c r="G70" s="25" t="n">
        <v>58.5</v>
      </c>
      <c r="H70" s="25" t="n">
        <v>26</v>
      </c>
      <c r="I70" s="92" t="n">
        <v>84.5</v>
      </c>
      <c r="J70" s="90" t="n">
        <v>80.7</v>
      </c>
      <c r="K70" s="93" t="n">
        <v>0.99</v>
      </c>
      <c r="L70" s="90" t="n">
        <v>79.89</v>
      </c>
      <c r="M70" s="94" t="n">
        <v>57.3</v>
      </c>
      <c r="N70" s="88" t="s">
        <v>526</v>
      </c>
      <c r="O70" s="88"/>
      <c r="P70" s="84"/>
    </row>
    <row r="71" customFormat="false" ht="15.75" hidden="false" customHeight="true" outlineLevel="0" collapsed="false">
      <c r="A71" s="25" t="n">
        <v>68</v>
      </c>
      <c r="B71" s="25" t="s">
        <v>1957</v>
      </c>
      <c r="C71" s="25" t="s">
        <v>19</v>
      </c>
      <c r="D71" s="25" t="s">
        <v>1824</v>
      </c>
      <c r="E71" s="91" t="s">
        <v>1302</v>
      </c>
      <c r="F71" s="28" t="s">
        <v>1958</v>
      </c>
      <c r="G71" s="25" t="n">
        <v>55</v>
      </c>
      <c r="H71" s="25" t="n">
        <v>30</v>
      </c>
      <c r="I71" s="92" t="n">
        <v>85</v>
      </c>
      <c r="J71" s="90" t="n">
        <v>80.3</v>
      </c>
      <c r="K71" s="93" t="n">
        <v>0.99</v>
      </c>
      <c r="L71" s="90" t="n">
        <v>79.49</v>
      </c>
      <c r="M71" s="94" t="n">
        <v>57.29</v>
      </c>
      <c r="N71" s="88" t="s">
        <v>526</v>
      </c>
      <c r="O71" s="88"/>
      <c r="P71" s="84"/>
    </row>
    <row r="72" customFormat="false" ht="15.75" hidden="false" customHeight="true" outlineLevel="0" collapsed="false">
      <c r="A72" s="25" t="n">
        <v>69</v>
      </c>
      <c r="B72" s="25" t="s">
        <v>1959</v>
      </c>
      <c r="C72" s="25" t="s">
        <v>19</v>
      </c>
      <c r="D72" s="25" t="s">
        <v>1824</v>
      </c>
      <c r="E72" s="91" t="s">
        <v>1302</v>
      </c>
      <c r="F72" s="28" t="s">
        <v>1960</v>
      </c>
      <c r="G72" s="25" t="n">
        <v>52</v>
      </c>
      <c r="H72" s="25" t="n">
        <v>40</v>
      </c>
      <c r="I72" s="92" t="n">
        <v>92</v>
      </c>
      <c r="J72" s="90" t="n">
        <v>73.6</v>
      </c>
      <c r="K72" s="93" t="n">
        <v>1</v>
      </c>
      <c r="L72" s="90" t="n">
        <v>73.6</v>
      </c>
      <c r="M72" s="94" t="n">
        <v>57.04</v>
      </c>
      <c r="N72" s="88" t="s">
        <v>526</v>
      </c>
      <c r="O72" s="88"/>
      <c r="P72" s="84"/>
    </row>
    <row r="73" customFormat="false" ht="15.75" hidden="false" customHeight="true" outlineLevel="0" collapsed="false">
      <c r="A73" s="25" t="n">
        <v>70</v>
      </c>
      <c r="B73" s="25" t="s">
        <v>1660</v>
      </c>
      <c r="C73" s="25" t="s">
        <v>19</v>
      </c>
      <c r="D73" s="25" t="s">
        <v>1824</v>
      </c>
      <c r="E73" s="91" t="s">
        <v>1302</v>
      </c>
      <c r="F73" s="28" t="s">
        <v>1961</v>
      </c>
      <c r="G73" s="25" t="n">
        <v>66</v>
      </c>
      <c r="H73" s="25" t="n">
        <v>15</v>
      </c>
      <c r="I73" s="92" t="n">
        <v>81</v>
      </c>
      <c r="J73" s="90" t="n">
        <v>81.6</v>
      </c>
      <c r="K73" s="93" t="n">
        <v>1</v>
      </c>
      <c r="L73" s="90" t="n">
        <v>81.6</v>
      </c>
      <c r="M73" s="94" t="n">
        <v>56.94</v>
      </c>
      <c r="N73" s="88" t="s">
        <v>526</v>
      </c>
      <c r="O73" s="88"/>
      <c r="P73" s="84"/>
    </row>
    <row r="74" customFormat="false" ht="15.75" hidden="false" customHeight="true" outlineLevel="0" collapsed="false">
      <c r="A74" s="25" t="n">
        <v>71</v>
      </c>
      <c r="B74" s="25" t="s">
        <v>1962</v>
      </c>
      <c r="C74" s="25" t="s">
        <v>19</v>
      </c>
      <c r="D74" s="25" t="s">
        <v>1824</v>
      </c>
      <c r="E74" s="91" t="s">
        <v>1302</v>
      </c>
      <c r="F74" s="28" t="s">
        <v>1963</v>
      </c>
      <c r="G74" s="25" t="n">
        <v>58</v>
      </c>
      <c r="H74" s="25" t="n">
        <v>24</v>
      </c>
      <c r="I74" s="92" t="n">
        <v>82</v>
      </c>
      <c r="J74" s="90" t="n">
        <v>81.6</v>
      </c>
      <c r="K74" s="93" t="n">
        <v>0.99</v>
      </c>
      <c r="L74" s="90" t="n">
        <v>80.78</v>
      </c>
      <c r="M74" s="94" t="n">
        <v>56.91</v>
      </c>
      <c r="N74" s="88" t="s">
        <v>526</v>
      </c>
      <c r="O74" s="88"/>
      <c r="P74" s="84"/>
    </row>
    <row r="75" customFormat="false" ht="15.75" hidden="false" customHeight="true" outlineLevel="0" collapsed="false">
      <c r="A75" s="25" t="n">
        <v>72</v>
      </c>
      <c r="B75" s="25" t="s">
        <v>1964</v>
      </c>
      <c r="C75" s="25" t="s">
        <v>19</v>
      </c>
      <c r="D75" s="25" t="s">
        <v>1824</v>
      </c>
      <c r="E75" s="91" t="s">
        <v>1302</v>
      </c>
      <c r="F75" s="28" t="s">
        <v>1965</v>
      </c>
      <c r="G75" s="25" t="n">
        <v>48</v>
      </c>
      <c r="H75" s="25" t="n">
        <v>34</v>
      </c>
      <c r="I75" s="92" t="n">
        <v>82</v>
      </c>
      <c r="J75" s="90" t="n">
        <v>80.4</v>
      </c>
      <c r="K75" s="93" t="n">
        <v>1</v>
      </c>
      <c r="L75" s="90" t="n">
        <v>80.4</v>
      </c>
      <c r="M75" s="94" t="n">
        <v>56.76</v>
      </c>
      <c r="N75" s="88" t="s">
        <v>526</v>
      </c>
      <c r="O75" s="88"/>
      <c r="P75" s="84"/>
    </row>
    <row r="76" customFormat="false" ht="15.75" hidden="false" customHeight="true" outlineLevel="0" collapsed="false">
      <c r="A76" s="25" t="n">
        <v>73</v>
      </c>
      <c r="B76" s="25" t="s">
        <v>1966</v>
      </c>
      <c r="C76" s="25" t="s">
        <v>19</v>
      </c>
      <c r="D76" s="25" t="s">
        <v>1824</v>
      </c>
      <c r="E76" s="91" t="s">
        <v>1302</v>
      </c>
      <c r="F76" s="28" t="s">
        <v>1967</v>
      </c>
      <c r="G76" s="25" t="n">
        <v>50</v>
      </c>
      <c r="H76" s="25" t="n">
        <v>27</v>
      </c>
      <c r="I76" s="92" t="n">
        <v>77</v>
      </c>
      <c r="J76" s="90" t="n">
        <v>83.8</v>
      </c>
      <c r="K76" s="93" t="n">
        <v>1</v>
      </c>
      <c r="L76" s="90" t="n">
        <v>83.8</v>
      </c>
      <c r="M76" s="94" t="n">
        <v>56.62</v>
      </c>
      <c r="N76" s="88" t="s">
        <v>526</v>
      </c>
      <c r="O76" s="88"/>
      <c r="P76" s="84"/>
    </row>
    <row r="77" customFormat="false" ht="15.75" hidden="false" customHeight="true" outlineLevel="0" collapsed="false">
      <c r="A77" s="25" t="n">
        <v>74</v>
      </c>
      <c r="B77" s="25" t="s">
        <v>1968</v>
      </c>
      <c r="C77" s="25" t="s">
        <v>19</v>
      </c>
      <c r="D77" s="25" t="s">
        <v>1824</v>
      </c>
      <c r="E77" s="91" t="s">
        <v>1302</v>
      </c>
      <c r="F77" s="28" t="s">
        <v>1969</v>
      </c>
      <c r="G77" s="25" t="n">
        <v>55.5</v>
      </c>
      <c r="H77" s="25" t="n">
        <v>26</v>
      </c>
      <c r="I77" s="92" t="n">
        <v>81.5</v>
      </c>
      <c r="J77" s="90" t="n">
        <v>80.4</v>
      </c>
      <c r="K77" s="93" t="n">
        <v>1</v>
      </c>
      <c r="L77" s="90" t="n">
        <v>80.4</v>
      </c>
      <c r="M77" s="94" t="n">
        <v>56.61</v>
      </c>
      <c r="N77" s="88" t="s">
        <v>526</v>
      </c>
      <c r="O77" s="88"/>
      <c r="P77" s="84"/>
    </row>
    <row r="78" customFormat="false" ht="15.75" hidden="false" customHeight="true" outlineLevel="0" collapsed="false">
      <c r="A78" s="25" t="n">
        <v>75</v>
      </c>
      <c r="B78" s="25" t="s">
        <v>1970</v>
      </c>
      <c r="C78" s="25" t="s">
        <v>19</v>
      </c>
      <c r="D78" s="25" t="s">
        <v>1824</v>
      </c>
      <c r="E78" s="91" t="s">
        <v>1302</v>
      </c>
      <c r="F78" s="28" t="s">
        <v>1971</v>
      </c>
      <c r="G78" s="25" t="n">
        <v>50</v>
      </c>
      <c r="H78" s="25" t="n">
        <v>30</v>
      </c>
      <c r="I78" s="92" t="n">
        <v>80</v>
      </c>
      <c r="J78" s="90" t="n">
        <v>81.6</v>
      </c>
      <c r="K78" s="93" t="n">
        <v>0.99</v>
      </c>
      <c r="L78" s="90" t="n">
        <v>80.78</v>
      </c>
      <c r="M78" s="94" t="n">
        <v>56.31</v>
      </c>
      <c r="N78" s="88" t="s">
        <v>526</v>
      </c>
      <c r="O78" s="88"/>
      <c r="P78" s="84"/>
    </row>
    <row r="79" customFormat="false" ht="15.75" hidden="false" customHeight="true" outlineLevel="0" collapsed="false">
      <c r="A79" s="25" t="n">
        <v>76</v>
      </c>
      <c r="B79" s="25" t="s">
        <v>1972</v>
      </c>
      <c r="C79" s="25" t="s">
        <v>19</v>
      </c>
      <c r="D79" s="25" t="s">
        <v>1824</v>
      </c>
      <c r="E79" s="91" t="s">
        <v>1302</v>
      </c>
      <c r="F79" s="28" t="s">
        <v>1973</v>
      </c>
      <c r="G79" s="25" t="n">
        <v>49</v>
      </c>
      <c r="H79" s="25" t="n">
        <v>28</v>
      </c>
      <c r="I79" s="92" t="n">
        <v>77</v>
      </c>
      <c r="J79" s="90" t="n">
        <v>82.8</v>
      </c>
      <c r="K79" s="93" t="n">
        <v>1</v>
      </c>
      <c r="L79" s="90" t="n">
        <v>82.8</v>
      </c>
      <c r="M79" s="94" t="n">
        <v>56.22</v>
      </c>
      <c r="N79" s="88" t="s">
        <v>526</v>
      </c>
      <c r="O79" s="88"/>
      <c r="P79" s="84"/>
    </row>
    <row r="80" customFormat="false" ht="15.75" hidden="false" customHeight="true" outlineLevel="0" collapsed="false">
      <c r="A80" s="25" t="n">
        <v>77</v>
      </c>
      <c r="B80" s="25" t="s">
        <v>1974</v>
      </c>
      <c r="C80" s="25" t="s">
        <v>19</v>
      </c>
      <c r="D80" s="25" t="s">
        <v>1824</v>
      </c>
      <c r="E80" s="91" t="s">
        <v>1302</v>
      </c>
      <c r="F80" s="28" t="s">
        <v>1975</v>
      </c>
      <c r="G80" s="25" t="n">
        <v>51</v>
      </c>
      <c r="H80" s="25" t="n">
        <v>34.5</v>
      </c>
      <c r="I80" s="92" t="n">
        <v>85.5</v>
      </c>
      <c r="J80" s="90" t="n">
        <v>77</v>
      </c>
      <c r="K80" s="93" t="n">
        <v>0.99</v>
      </c>
      <c r="L80" s="90" t="n">
        <v>76.23</v>
      </c>
      <c r="M80" s="94" t="n">
        <v>56.14</v>
      </c>
      <c r="N80" s="88" t="s">
        <v>526</v>
      </c>
      <c r="O80" s="88"/>
      <c r="P80" s="84"/>
    </row>
    <row r="81" customFormat="false" ht="15.75" hidden="false" customHeight="true" outlineLevel="0" collapsed="false">
      <c r="A81" s="25" t="n">
        <v>78</v>
      </c>
      <c r="B81" s="25" t="s">
        <v>1976</v>
      </c>
      <c r="C81" s="25" t="s">
        <v>19</v>
      </c>
      <c r="D81" s="25" t="s">
        <v>1824</v>
      </c>
      <c r="E81" s="91" t="s">
        <v>1302</v>
      </c>
      <c r="F81" s="28" t="s">
        <v>1977</v>
      </c>
      <c r="G81" s="25" t="n">
        <v>56</v>
      </c>
      <c r="H81" s="25" t="n">
        <v>29</v>
      </c>
      <c r="I81" s="92" t="n">
        <v>85</v>
      </c>
      <c r="J81" s="90" t="n">
        <v>76.6</v>
      </c>
      <c r="K81" s="93" t="n">
        <v>0.99</v>
      </c>
      <c r="L81" s="90" t="n">
        <v>75.83</v>
      </c>
      <c r="M81" s="94" t="n">
        <v>55.83</v>
      </c>
      <c r="N81" s="88" t="s">
        <v>526</v>
      </c>
      <c r="O81" s="88"/>
      <c r="P81" s="84"/>
    </row>
    <row r="82" customFormat="false" ht="15.75" hidden="false" customHeight="true" outlineLevel="0" collapsed="false">
      <c r="A82" s="25" t="n">
        <v>79</v>
      </c>
      <c r="B82" s="25" t="s">
        <v>1978</v>
      </c>
      <c r="C82" s="25" t="s">
        <v>19</v>
      </c>
      <c r="D82" s="25" t="s">
        <v>1824</v>
      </c>
      <c r="E82" s="91" t="s">
        <v>1302</v>
      </c>
      <c r="F82" s="28" t="s">
        <v>1979</v>
      </c>
      <c r="G82" s="25" t="n">
        <v>44</v>
      </c>
      <c r="H82" s="25" t="n">
        <v>41</v>
      </c>
      <c r="I82" s="92" t="n">
        <v>85</v>
      </c>
      <c r="J82" s="90" t="n">
        <v>74.6</v>
      </c>
      <c r="K82" s="93" t="n">
        <v>1</v>
      </c>
      <c r="L82" s="90" t="n">
        <v>74.6</v>
      </c>
      <c r="M82" s="94" t="n">
        <v>55.34</v>
      </c>
      <c r="N82" s="88" t="s">
        <v>526</v>
      </c>
      <c r="O82" s="88"/>
      <c r="P82" s="84"/>
    </row>
    <row r="83" customFormat="false" ht="15.75" hidden="false" customHeight="true" outlineLevel="0" collapsed="false">
      <c r="A83" s="25" t="n">
        <v>80</v>
      </c>
      <c r="B83" s="25" t="s">
        <v>1980</v>
      </c>
      <c r="C83" s="25" t="s">
        <v>46</v>
      </c>
      <c r="D83" s="25" t="s">
        <v>1824</v>
      </c>
      <c r="E83" s="91" t="s">
        <v>1302</v>
      </c>
      <c r="F83" s="28" t="s">
        <v>1981</v>
      </c>
      <c r="G83" s="25" t="n">
        <v>46.5</v>
      </c>
      <c r="H83" s="25" t="n">
        <v>35</v>
      </c>
      <c r="I83" s="92" t="n">
        <v>81.5</v>
      </c>
      <c r="J83" s="90" t="n">
        <v>76</v>
      </c>
      <c r="K83" s="93" t="n">
        <v>1</v>
      </c>
      <c r="L83" s="90" t="n">
        <v>76</v>
      </c>
      <c r="M83" s="94" t="n">
        <v>54.85</v>
      </c>
      <c r="N83" s="88" t="s">
        <v>526</v>
      </c>
      <c r="O83" s="88"/>
      <c r="P83" s="84"/>
    </row>
    <row r="84" customFormat="false" ht="15.75" hidden="false" customHeight="true" outlineLevel="0" collapsed="false">
      <c r="A84" s="25" t="n">
        <v>81</v>
      </c>
      <c r="B84" s="25" t="s">
        <v>1982</v>
      </c>
      <c r="C84" s="25" t="s">
        <v>19</v>
      </c>
      <c r="D84" s="25" t="s">
        <v>1824</v>
      </c>
      <c r="E84" s="91" t="s">
        <v>1302</v>
      </c>
      <c r="F84" s="28" t="s">
        <v>1983</v>
      </c>
      <c r="G84" s="25" t="n">
        <v>55</v>
      </c>
      <c r="H84" s="25" t="n">
        <v>25</v>
      </c>
      <c r="I84" s="92" t="n">
        <v>80</v>
      </c>
      <c r="J84" s="90" t="n">
        <v>77.8</v>
      </c>
      <c r="K84" s="93" t="n">
        <v>0.99</v>
      </c>
      <c r="L84" s="90" t="n">
        <v>77.02</v>
      </c>
      <c r="M84" s="94" t="n">
        <v>54.8</v>
      </c>
      <c r="N84" s="88" t="s">
        <v>526</v>
      </c>
      <c r="O84" s="88"/>
      <c r="P84" s="84"/>
    </row>
    <row r="85" customFormat="false" ht="15.75" hidden="false" customHeight="true" outlineLevel="0" collapsed="false">
      <c r="A85" s="25" t="n">
        <v>82</v>
      </c>
      <c r="B85" s="25" t="s">
        <v>1984</v>
      </c>
      <c r="C85" s="25" t="s">
        <v>46</v>
      </c>
      <c r="D85" s="25" t="s">
        <v>1824</v>
      </c>
      <c r="E85" s="91" t="s">
        <v>1302</v>
      </c>
      <c r="F85" s="28" t="s">
        <v>1985</v>
      </c>
      <c r="G85" s="25" t="n">
        <v>45</v>
      </c>
      <c r="H85" s="25" t="n">
        <v>31</v>
      </c>
      <c r="I85" s="92" t="n">
        <v>76</v>
      </c>
      <c r="J85" s="90" t="n">
        <v>79.8</v>
      </c>
      <c r="K85" s="93" t="n">
        <v>0.99</v>
      </c>
      <c r="L85" s="90" t="n">
        <v>79</v>
      </c>
      <c r="M85" s="94" t="n">
        <v>54.4</v>
      </c>
      <c r="N85" s="88" t="s">
        <v>526</v>
      </c>
      <c r="O85" s="88"/>
      <c r="P85" s="84"/>
    </row>
    <row r="86" customFormat="false" ht="15.75" hidden="false" customHeight="true" outlineLevel="0" collapsed="false">
      <c r="A86" s="25" t="n">
        <v>83</v>
      </c>
      <c r="B86" s="25" t="s">
        <v>1986</v>
      </c>
      <c r="C86" s="25" t="s">
        <v>19</v>
      </c>
      <c r="D86" s="25" t="s">
        <v>1824</v>
      </c>
      <c r="E86" s="91" t="s">
        <v>1302</v>
      </c>
      <c r="F86" s="28" t="s">
        <v>1987</v>
      </c>
      <c r="G86" s="25" t="n">
        <v>54</v>
      </c>
      <c r="H86" s="25" t="n">
        <v>23</v>
      </c>
      <c r="I86" s="92" t="n">
        <v>77</v>
      </c>
      <c r="J86" s="90" t="n">
        <v>77.6</v>
      </c>
      <c r="K86" s="93" t="n">
        <v>1</v>
      </c>
      <c r="L86" s="90" t="n">
        <v>77.6</v>
      </c>
      <c r="M86" s="94" t="n">
        <v>54.14</v>
      </c>
      <c r="N86" s="88" t="s">
        <v>526</v>
      </c>
      <c r="O86" s="88"/>
      <c r="P86" s="84"/>
    </row>
    <row r="87" customFormat="false" ht="15.75" hidden="false" customHeight="true" outlineLevel="0" collapsed="false">
      <c r="A87" s="25" t="n">
        <v>84</v>
      </c>
      <c r="B87" s="25" t="s">
        <v>1988</v>
      </c>
      <c r="C87" s="25" t="s">
        <v>19</v>
      </c>
      <c r="D87" s="25" t="s">
        <v>1824</v>
      </c>
      <c r="E87" s="91" t="s">
        <v>1302</v>
      </c>
      <c r="F87" s="28" t="s">
        <v>1989</v>
      </c>
      <c r="G87" s="25" t="n">
        <v>49</v>
      </c>
      <c r="H87" s="25" t="n">
        <v>27</v>
      </c>
      <c r="I87" s="92" t="n">
        <v>76</v>
      </c>
      <c r="J87" s="90" t="n">
        <v>78</v>
      </c>
      <c r="K87" s="93" t="n">
        <v>1</v>
      </c>
      <c r="L87" s="90" t="n">
        <v>78</v>
      </c>
      <c r="M87" s="94" t="n">
        <v>54</v>
      </c>
      <c r="N87" s="88" t="s">
        <v>526</v>
      </c>
      <c r="O87" s="88"/>
      <c r="P87" s="84"/>
    </row>
    <row r="88" customFormat="false" ht="15.75" hidden="false" customHeight="true" outlineLevel="0" collapsed="false">
      <c r="A88" s="25" t="n">
        <v>85</v>
      </c>
      <c r="B88" s="25" t="s">
        <v>1990</v>
      </c>
      <c r="C88" s="25" t="s">
        <v>19</v>
      </c>
      <c r="D88" s="25" t="s">
        <v>1824</v>
      </c>
      <c r="E88" s="91" t="s">
        <v>1302</v>
      </c>
      <c r="F88" s="28" t="s">
        <v>1991</v>
      </c>
      <c r="G88" s="25" t="n">
        <v>44</v>
      </c>
      <c r="H88" s="25" t="n">
        <v>33</v>
      </c>
      <c r="I88" s="92" t="n">
        <v>77</v>
      </c>
      <c r="J88" s="90" t="n">
        <v>76.4</v>
      </c>
      <c r="K88" s="93" t="n">
        <v>1</v>
      </c>
      <c r="L88" s="90" t="n">
        <v>76.4</v>
      </c>
      <c r="M88" s="94" t="n">
        <v>53.66</v>
      </c>
      <c r="N88" s="88" t="s">
        <v>526</v>
      </c>
      <c r="O88" s="88"/>
      <c r="P88" s="84"/>
    </row>
    <row r="89" customFormat="false" ht="15.75" hidden="false" customHeight="true" outlineLevel="0" collapsed="false">
      <c r="A89" s="25" t="n">
        <v>86</v>
      </c>
      <c r="B89" s="25" t="s">
        <v>1992</v>
      </c>
      <c r="C89" s="25" t="s">
        <v>19</v>
      </c>
      <c r="D89" s="25" t="s">
        <v>1824</v>
      </c>
      <c r="E89" s="91" t="s">
        <v>1302</v>
      </c>
      <c r="F89" s="28" t="s">
        <v>1993</v>
      </c>
      <c r="G89" s="25" t="n">
        <v>37</v>
      </c>
      <c r="H89" s="25" t="n">
        <v>40</v>
      </c>
      <c r="I89" s="92" t="n">
        <v>77</v>
      </c>
      <c r="J89" s="90" t="n">
        <v>76.4</v>
      </c>
      <c r="K89" s="93" t="n">
        <v>1</v>
      </c>
      <c r="L89" s="90" t="n">
        <v>76.4</v>
      </c>
      <c r="M89" s="94" t="n">
        <v>53.66</v>
      </c>
      <c r="N89" s="88" t="s">
        <v>526</v>
      </c>
      <c r="O89" s="88"/>
      <c r="P89" s="84"/>
    </row>
    <row r="90" customFormat="false" ht="15.75" hidden="false" customHeight="true" outlineLevel="0" collapsed="false">
      <c r="A90" s="25" t="n">
        <v>87</v>
      </c>
      <c r="B90" s="25" t="s">
        <v>1994</v>
      </c>
      <c r="C90" s="25" t="s">
        <v>19</v>
      </c>
      <c r="D90" s="25" t="s">
        <v>1824</v>
      </c>
      <c r="E90" s="91" t="s">
        <v>1302</v>
      </c>
      <c r="F90" s="28" t="s">
        <v>1995</v>
      </c>
      <c r="G90" s="25" t="n">
        <v>46.5</v>
      </c>
      <c r="H90" s="25" t="n">
        <v>33</v>
      </c>
      <c r="I90" s="92" t="n">
        <v>79.5</v>
      </c>
      <c r="J90" s="90" t="n">
        <v>74.2</v>
      </c>
      <c r="K90" s="93" t="n">
        <v>0.99</v>
      </c>
      <c r="L90" s="90" t="n">
        <v>73.45</v>
      </c>
      <c r="M90" s="94" t="n">
        <v>53.23</v>
      </c>
      <c r="N90" s="88" t="s">
        <v>526</v>
      </c>
      <c r="O90" s="88"/>
      <c r="P90" s="84"/>
    </row>
    <row r="91" customFormat="false" ht="15.75" hidden="false" customHeight="true" outlineLevel="0" collapsed="false">
      <c r="A91" s="25" t="n">
        <v>88</v>
      </c>
      <c r="B91" s="25" t="s">
        <v>1996</v>
      </c>
      <c r="C91" s="25" t="s">
        <v>19</v>
      </c>
      <c r="D91" s="25" t="s">
        <v>1824</v>
      </c>
      <c r="E91" s="91" t="s">
        <v>1302</v>
      </c>
      <c r="F91" s="28" t="s">
        <v>1997</v>
      </c>
      <c r="G91" s="25" t="n">
        <v>46.5</v>
      </c>
      <c r="H91" s="25" t="n">
        <v>32.5</v>
      </c>
      <c r="I91" s="92" t="n">
        <v>79</v>
      </c>
      <c r="J91" s="90" t="n">
        <v>73.4</v>
      </c>
      <c r="K91" s="93" t="n">
        <v>0.99</v>
      </c>
      <c r="L91" s="90" t="n">
        <v>72.66</v>
      </c>
      <c r="M91" s="94" t="n">
        <v>52.76</v>
      </c>
      <c r="N91" s="88" t="s">
        <v>526</v>
      </c>
      <c r="O91" s="88"/>
      <c r="P91" s="84"/>
    </row>
    <row r="92" customFormat="false" ht="15.75" hidden="false" customHeight="true" outlineLevel="0" collapsed="false">
      <c r="A92" s="25" t="n">
        <v>89</v>
      </c>
      <c r="B92" s="25" t="s">
        <v>1998</v>
      </c>
      <c r="C92" s="25" t="s">
        <v>19</v>
      </c>
      <c r="D92" s="25" t="s">
        <v>1824</v>
      </c>
      <c r="E92" s="91" t="s">
        <v>1302</v>
      </c>
      <c r="F92" s="28" t="s">
        <v>1999</v>
      </c>
      <c r="G92" s="25" t="n">
        <v>51.5</v>
      </c>
      <c r="H92" s="25" t="n">
        <v>25.5</v>
      </c>
      <c r="I92" s="92" t="n">
        <v>77</v>
      </c>
      <c r="J92" s="90" t="n">
        <v>74.4</v>
      </c>
      <c r="K92" s="93" t="n">
        <v>0.99</v>
      </c>
      <c r="L92" s="90" t="n">
        <v>73.65</v>
      </c>
      <c r="M92" s="94" t="n">
        <v>52.56</v>
      </c>
      <c r="N92" s="88" t="s">
        <v>526</v>
      </c>
      <c r="O92" s="88"/>
      <c r="P92" s="84"/>
    </row>
    <row r="93" customFormat="false" ht="15.75" hidden="false" customHeight="true" outlineLevel="0" collapsed="false">
      <c r="A93" s="25" t="n">
        <v>90</v>
      </c>
      <c r="B93" s="25" t="s">
        <v>684</v>
      </c>
      <c r="C93" s="25" t="s">
        <v>19</v>
      </c>
      <c r="D93" s="25" t="s">
        <v>1824</v>
      </c>
      <c r="E93" s="91" t="s">
        <v>1302</v>
      </c>
      <c r="F93" s="28" t="s">
        <v>2000</v>
      </c>
      <c r="G93" s="25" t="n">
        <v>44</v>
      </c>
      <c r="H93" s="25" t="n">
        <v>32</v>
      </c>
      <c r="I93" s="92" t="n">
        <v>76</v>
      </c>
      <c r="J93" s="90" t="n">
        <v>74.6</v>
      </c>
      <c r="K93" s="93" t="n">
        <v>0.99</v>
      </c>
      <c r="L93" s="90" t="n">
        <v>73.85</v>
      </c>
      <c r="M93" s="94" t="n">
        <v>52.34</v>
      </c>
      <c r="N93" s="88" t="s">
        <v>526</v>
      </c>
      <c r="O93" s="88"/>
      <c r="P93" s="84"/>
    </row>
    <row r="94" customFormat="false" ht="15.75" hidden="false" customHeight="true" outlineLevel="0" collapsed="false">
      <c r="A94" s="25" t="n">
        <v>91</v>
      </c>
      <c r="B94" s="25" t="s">
        <v>2001</v>
      </c>
      <c r="C94" s="25" t="s">
        <v>19</v>
      </c>
      <c r="D94" s="25" t="s">
        <v>1824</v>
      </c>
      <c r="E94" s="91" t="s">
        <v>1302</v>
      </c>
      <c r="F94" s="28" t="s">
        <v>2002</v>
      </c>
      <c r="G94" s="25" t="n">
        <v>51</v>
      </c>
      <c r="H94" s="25" t="n">
        <v>29</v>
      </c>
      <c r="I94" s="92" t="n">
        <v>80</v>
      </c>
      <c r="J94" s="90" t="n">
        <v>70.8</v>
      </c>
      <c r="K94" s="93" t="n">
        <v>1</v>
      </c>
      <c r="L94" s="90" t="n">
        <v>70.8</v>
      </c>
      <c r="M94" s="94" t="n">
        <v>52.32</v>
      </c>
      <c r="N94" s="88" t="s">
        <v>526</v>
      </c>
      <c r="O94" s="88"/>
      <c r="P94" s="84"/>
    </row>
    <row r="95" customFormat="false" ht="15.75" hidden="false" customHeight="true" outlineLevel="0" collapsed="false">
      <c r="A95" s="25" t="n">
        <v>92</v>
      </c>
      <c r="B95" s="25" t="s">
        <v>2003</v>
      </c>
      <c r="C95" s="25" t="s">
        <v>19</v>
      </c>
      <c r="D95" s="25" t="s">
        <v>1824</v>
      </c>
      <c r="E95" s="91" t="s">
        <v>1302</v>
      </c>
      <c r="F95" s="28" t="s">
        <v>2004</v>
      </c>
      <c r="G95" s="25" t="n">
        <v>47</v>
      </c>
      <c r="H95" s="25" t="n">
        <v>29</v>
      </c>
      <c r="I95" s="92" t="n">
        <v>76</v>
      </c>
      <c r="J95" s="90" t="n">
        <v>73.5</v>
      </c>
      <c r="K95" s="93" t="n">
        <v>0.99</v>
      </c>
      <c r="L95" s="90" t="n">
        <v>72.76</v>
      </c>
      <c r="M95" s="94" t="n">
        <v>51.9</v>
      </c>
      <c r="N95" s="88" t="s">
        <v>526</v>
      </c>
      <c r="O95" s="88"/>
      <c r="P95" s="84"/>
    </row>
    <row r="96" customFormat="false" ht="15.75" hidden="false" customHeight="true" outlineLevel="0" collapsed="false">
      <c r="A96" s="25" t="n">
        <v>93</v>
      </c>
      <c r="B96" s="25" t="s">
        <v>2005</v>
      </c>
      <c r="C96" s="25" t="s">
        <v>19</v>
      </c>
      <c r="D96" s="25" t="s">
        <v>1824</v>
      </c>
      <c r="E96" s="91" t="s">
        <v>1302</v>
      </c>
      <c r="F96" s="28" t="s">
        <v>2006</v>
      </c>
      <c r="G96" s="25" t="n">
        <v>48</v>
      </c>
      <c r="H96" s="25" t="n">
        <v>31</v>
      </c>
      <c r="I96" s="92" t="n">
        <v>79</v>
      </c>
      <c r="J96" s="90" t="n">
        <v>68.4</v>
      </c>
      <c r="K96" s="93" t="n">
        <v>0.99</v>
      </c>
      <c r="L96" s="90" t="n">
        <v>67.71</v>
      </c>
      <c r="M96" s="94" t="n">
        <v>50.78</v>
      </c>
      <c r="N96" s="88" t="s">
        <v>526</v>
      </c>
      <c r="O96" s="88"/>
      <c r="P96" s="84"/>
    </row>
    <row r="97" customFormat="false" ht="15.75" hidden="false" customHeight="true" outlineLevel="0" collapsed="false">
      <c r="A97" s="25" t="n">
        <v>94</v>
      </c>
      <c r="B97" s="25" t="s">
        <v>2007</v>
      </c>
      <c r="C97" s="25" t="s">
        <v>46</v>
      </c>
      <c r="D97" s="25" t="s">
        <v>1824</v>
      </c>
      <c r="E97" s="91" t="s">
        <v>1302</v>
      </c>
      <c r="F97" s="28" t="s">
        <v>2008</v>
      </c>
      <c r="G97" s="25" t="n">
        <v>54</v>
      </c>
      <c r="H97" s="25" t="n">
        <v>34</v>
      </c>
      <c r="I97" s="92" t="n">
        <v>88</v>
      </c>
      <c r="J97" s="90" t="n">
        <v>0</v>
      </c>
      <c r="K97" s="90" t="n">
        <v>0</v>
      </c>
      <c r="L97" s="90" t="n">
        <v>0</v>
      </c>
      <c r="M97" s="94" t="n">
        <v>26.4</v>
      </c>
      <c r="N97" s="88" t="s">
        <v>526</v>
      </c>
      <c r="O97" s="95" t="s">
        <v>25</v>
      </c>
      <c r="P97" s="84"/>
    </row>
    <row r="98" customFormat="false" ht="15.75" hidden="false" customHeight="true" outlineLevel="0" collapsed="false">
      <c r="A98" s="25" t="n">
        <v>95</v>
      </c>
      <c r="B98" s="25" t="s">
        <v>2009</v>
      </c>
      <c r="C98" s="25" t="s">
        <v>19</v>
      </c>
      <c r="D98" s="25" t="s">
        <v>1824</v>
      </c>
      <c r="E98" s="91" t="s">
        <v>1302</v>
      </c>
      <c r="F98" s="28" t="s">
        <v>2010</v>
      </c>
      <c r="G98" s="25" t="n">
        <v>61</v>
      </c>
      <c r="H98" s="25" t="n">
        <v>27</v>
      </c>
      <c r="I98" s="92" t="n">
        <v>88</v>
      </c>
      <c r="J98" s="90" t="n">
        <v>0</v>
      </c>
      <c r="K98" s="90" t="n">
        <v>0</v>
      </c>
      <c r="L98" s="90" t="n">
        <v>0</v>
      </c>
      <c r="M98" s="94" t="n">
        <v>26.4</v>
      </c>
      <c r="N98" s="88" t="s">
        <v>526</v>
      </c>
      <c r="O98" s="95" t="s">
        <v>25</v>
      </c>
      <c r="P98" s="84"/>
    </row>
    <row r="99" customFormat="false" ht="15.75" hidden="false" customHeight="true" outlineLevel="0" collapsed="false">
      <c r="A99" s="25" t="n">
        <v>96</v>
      </c>
      <c r="B99" s="25" t="s">
        <v>2011</v>
      </c>
      <c r="C99" s="25" t="s">
        <v>19</v>
      </c>
      <c r="D99" s="25" t="s">
        <v>1824</v>
      </c>
      <c r="E99" s="91" t="s">
        <v>1302</v>
      </c>
      <c r="F99" s="28" t="s">
        <v>2012</v>
      </c>
      <c r="G99" s="25" t="n">
        <v>51</v>
      </c>
      <c r="H99" s="25" t="n">
        <v>30</v>
      </c>
      <c r="I99" s="92" t="n">
        <v>81</v>
      </c>
      <c r="J99" s="90" t="n">
        <v>0</v>
      </c>
      <c r="K99" s="90" t="n">
        <v>0</v>
      </c>
      <c r="L99" s="90" t="n">
        <v>0</v>
      </c>
      <c r="M99" s="94" t="n">
        <v>24.3</v>
      </c>
      <c r="N99" s="88" t="s">
        <v>526</v>
      </c>
      <c r="O99" s="95" t="s">
        <v>25</v>
      </c>
      <c r="P99" s="84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</mergeCells>
  <printOptions headings="false" gridLines="false" gridLinesSet="true" horizontalCentered="tru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9T07:40:46Z</cp:lastPrinted>
  <dcterms:modified xsi:type="dcterms:W3CDTF">2016-07-15T15:15:03Z</dcterms:modified>
  <cp:revision>0</cp:revision>
  <dc:subject/>
  <dc:title/>
</cp:coreProperties>
</file>