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招聘总成绩" sheetId="1" state="visible" r:id="rId2"/>
  </sheets>
  <definedNames>
    <definedName function="false" hidden="false" localSheetId="0" name="_xlnm.Print_Titles" vbProcedure="false">2014招聘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4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兴城市公开招聘教师考生总成绩</t>
    </r>
  </si>
  <si>
    <t xml:space="preserve">序号</t>
  </si>
  <si>
    <t xml:space="preserve">姓名</t>
  </si>
  <si>
    <t xml:space="preserve">性别</t>
  </si>
  <si>
    <t xml:space="preserve">报考
学段</t>
  </si>
  <si>
    <t xml:space="preserve">报考
科目</t>
  </si>
  <si>
    <t xml:space="preserve">考场</t>
  </si>
  <si>
    <t xml:space="preserve">考号</t>
  </si>
  <si>
    <t xml:space="preserve">笔试成绩</t>
  </si>
  <si>
    <t xml:space="preserve">笔试加
权成绩</t>
  </si>
  <si>
    <t xml:space="preserve">面试成绩</t>
  </si>
  <si>
    <t xml:space="preserve">面试加
权成绩</t>
  </si>
  <si>
    <t xml:space="preserve">加权总成绩</t>
  </si>
  <si>
    <t xml:space="preserve">名次</t>
  </si>
  <si>
    <t xml:space="preserve">张丹</t>
  </si>
  <si>
    <t xml:space="preserve">女</t>
  </si>
  <si>
    <t xml:space="preserve">高中</t>
  </si>
  <si>
    <t xml:space="preserve">化学</t>
  </si>
  <si>
    <t xml:space="preserve">64.55</t>
  </si>
  <si>
    <t xml:space="preserve">陈琨</t>
  </si>
  <si>
    <t xml:space="preserve">63.35</t>
  </si>
  <si>
    <t xml:space="preserve">齐骥</t>
  </si>
  <si>
    <t xml:space="preserve">历史</t>
  </si>
  <si>
    <t xml:space="preserve">64.45</t>
  </si>
  <si>
    <t xml:space="preserve">杨欢欢</t>
  </si>
  <si>
    <t xml:space="preserve">郝冬冬</t>
  </si>
  <si>
    <t xml:space="preserve">生物</t>
  </si>
  <si>
    <t xml:space="preserve">65.6</t>
  </si>
  <si>
    <t xml:space="preserve">高琳</t>
  </si>
  <si>
    <t xml:space="preserve">63.3</t>
  </si>
  <si>
    <t xml:space="preserve">黄晓非</t>
  </si>
  <si>
    <t xml:space="preserve">61.65</t>
  </si>
  <si>
    <t xml:space="preserve">刘海波</t>
  </si>
  <si>
    <t xml:space="preserve">64.05</t>
  </si>
  <si>
    <t xml:space="preserve">王颖楠</t>
  </si>
  <si>
    <t xml:space="preserve">数学</t>
  </si>
  <si>
    <t xml:space="preserve">70.75</t>
  </si>
  <si>
    <t xml:space="preserve">刘泽华</t>
  </si>
  <si>
    <t xml:space="preserve">67.05</t>
  </si>
  <si>
    <t xml:space="preserve">倪博</t>
  </si>
  <si>
    <t xml:space="preserve">男</t>
  </si>
  <si>
    <t xml:space="preserve">64.85</t>
  </si>
  <si>
    <t xml:space="preserve">施洋</t>
  </si>
  <si>
    <t xml:space="preserve">王敬淞</t>
  </si>
  <si>
    <t xml:space="preserve">体育</t>
  </si>
  <si>
    <t xml:space="preserve">59.9</t>
  </si>
  <si>
    <t xml:space="preserve">曹磊</t>
  </si>
  <si>
    <t xml:space="preserve">61.05</t>
  </si>
  <si>
    <t xml:space="preserve">王雪</t>
  </si>
  <si>
    <t xml:space="preserve">57.6</t>
  </si>
  <si>
    <t xml:space="preserve">李达</t>
  </si>
  <si>
    <t xml:space="preserve">56.55</t>
  </si>
  <si>
    <t xml:space="preserve">邓兴华</t>
  </si>
  <si>
    <t xml:space="preserve">57.8</t>
  </si>
  <si>
    <t xml:space="preserve">周立佳</t>
  </si>
  <si>
    <t xml:space="preserve">55.7</t>
  </si>
  <si>
    <t xml:space="preserve">邰晨光</t>
  </si>
  <si>
    <t xml:space="preserve">物理</t>
  </si>
  <si>
    <t xml:space="preserve">67.55</t>
  </si>
  <si>
    <t xml:space="preserve">高明</t>
  </si>
  <si>
    <t xml:space="preserve">66.1</t>
  </si>
  <si>
    <t xml:space="preserve">孙小雨</t>
  </si>
  <si>
    <t xml:space="preserve">63.6</t>
  </si>
  <si>
    <t xml:space="preserve">沈晶菁</t>
  </si>
  <si>
    <t xml:space="preserve">63.65</t>
  </si>
  <si>
    <t xml:space="preserve">李杨</t>
  </si>
  <si>
    <t xml:space="preserve">陈浩</t>
  </si>
  <si>
    <t xml:space="preserve">鲍泉羽</t>
  </si>
  <si>
    <t xml:space="preserve">信息技术</t>
  </si>
  <si>
    <t xml:space="preserve">63.1</t>
  </si>
  <si>
    <t xml:space="preserve">单丹祎</t>
  </si>
  <si>
    <t xml:space="preserve">62.5</t>
  </si>
  <si>
    <t xml:space="preserve">李楠</t>
  </si>
  <si>
    <t xml:space="preserve">英语</t>
  </si>
  <si>
    <t xml:space="preserve">72.7</t>
  </si>
  <si>
    <t xml:space="preserve">郜爽</t>
  </si>
  <si>
    <t xml:space="preserve">68.55</t>
  </si>
  <si>
    <t xml:space="preserve">陈欣新</t>
  </si>
  <si>
    <t xml:space="preserve">66.95</t>
  </si>
  <si>
    <t xml:space="preserve">李飘飘</t>
  </si>
  <si>
    <t xml:space="preserve">68.05</t>
  </si>
  <si>
    <t xml:space="preserve">刘东兴</t>
  </si>
  <si>
    <t xml:space="preserve">64</t>
  </si>
  <si>
    <t xml:space="preserve">刘婷婷</t>
  </si>
  <si>
    <t xml:space="preserve">63.5</t>
  </si>
  <si>
    <t xml:space="preserve">段小霏</t>
  </si>
  <si>
    <t xml:space="preserve">田芳芳</t>
  </si>
  <si>
    <t xml:space="preserve">64.4</t>
  </si>
  <si>
    <t xml:space="preserve">范跃红</t>
  </si>
  <si>
    <t xml:space="preserve">65.5</t>
  </si>
  <si>
    <t xml:space="preserve">陈祉霏</t>
  </si>
  <si>
    <t xml:space="preserve">宝金金</t>
  </si>
  <si>
    <t xml:space="preserve">语文</t>
  </si>
  <si>
    <t xml:space="preserve">64.25</t>
  </si>
  <si>
    <t xml:space="preserve">王伟楠</t>
  </si>
  <si>
    <t xml:space="preserve">62.05</t>
  </si>
  <si>
    <t xml:space="preserve">武佳</t>
  </si>
  <si>
    <t xml:space="preserve">61.85</t>
  </si>
  <si>
    <t xml:space="preserve">刘佳</t>
  </si>
  <si>
    <t xml:space="preserve">61.45</t>
  </si>
  <si>
    <t xml:space="preserve">李红艳</t>
  </si>
  <si>
    <t xml:space="preserve">61.75</t>
  </si>
  <si>
    <t xml:space="preserve">张武霞</t>
  </si>
  <si>
    <t xml:space="preserve">周冰</t>
  </si>
  <si>
    <t xml:space="preserve">62.4</t>
  </si>
  <si>
    <t xml:space="preserve">陈美君</t>
  </si>
  <si>
    <t xml:space="preserve">政治</t>
  </si>
  <si>
    <t xml:space="preserve">王晨霏</t>
  </si>
  <si>
    <t xml:space="preserve">60.9</t>
  </si>
  <si>
    <t xml:space="preserve">张玲玉</t>
  </si>
  <si>
    <t xml:space="preserve">初中</t>
  </si>
  <si>
    <t xml:space="preserve">60.35</t>
  </si>
  <si>
    <t xml:space="preserve">钱海娇</t>
  </si>
  <si>
    <t xml:space="preserve">张秀</t>
  </si>
  <si>
    <t xml:space="preserve">63.85</t>
  </si>
  <si>
    <t xml:space="preserve">张杨</t>
  </si>
  <si>
    <t xml:space="preserve">63</t>
  </si>
  <si>
    <t xml:space="preserve">郭曼</t>
  </si>
  <si>
    <t xml:space="preserve">70.3</t>
  </si>
  <si>
    <t xml:space="preserve">郭晓宇</t>
  </si>
  <si>
    <t xml:space="preserve">63.25</t>
  </si>
  <si>
    <t xml:space="preserve">张宇</t>
  </si>
  <si>
    <t xml:space="preserve">63.4</t>
  </si>
  <si>
    <t xml:space="preserve">苗旺</t>
  </si>
  <si>
    <t xml:space="preserve">61.5</t>
  </si>
  <si>
    <t xml:space="preserve">周智</t>
  </si>
  <si>
    <t xml:space="preserve">张文文</t>
  </si>
  <si>
    <t xml:space="preserve">65.4</t>
  </si>
  <si>
    <t xml:space="preserve">李晴川</t>
  </si>
  <si>
    <t xml:space="preserve">音乐</t>
  </si>
  <si>
    <t xml:space="preserve">62.8</t>
  </si>
  <si>
    <t xml:space="preserve">吴雨倩</t>
  </si>
  <si>
    <t xml:space="preserve">59.45</t>
  </si>
  <si>
    <t xml:space="preserve">杨溢</t>
  </si>
  <si>
    <t xml:space="preserve">55.5</t>
  </si>
  <si>
    <t xml:space="preserve">张红</t>
  </si>
  <si>
    <t xml:space="preserve">王楠</t>
  </si>
  <si>
    <t xml:space="preserve">詹金环</t>
  </si>
  <si>
    <t xml:space="preserve">57.9</t>
  </si>
  <si>
    <t xml:space="preserve">孙晓丹</t>
  </si>
  <si>
    <t xml:space="preserve">60.2</t>
  </si>
  <si>
    <t xml:space="preserve">李敏</t>
  </si>
  <si>
    <t xml:space="preserve">68.5</t>
  </si>
  <si>
    <t xml:space="preserve">高建</t>
  </si>
  <si>
    <t xml:space="preserve">63.8</t>
  </si>
  <si>
    <t xml:space="preserve">王薇</t>
  </si>
  <si>
    <t xml:space="preserve">63.55</t>
  </si>
  <si>
    <t xml:space="preserve">刘芳</t>
  </si>
  <si>
    <t xml:space="preserve">62.45</t>
  </si>
  <si>
    <t xml:space="preserve">耿明乐</t>
  </si>
  <si>
    <t xml:space="preserve">66.05</t>
  </si>
  <si>
    <t xml:space="preserve">于超楠</t>
  </si>
  <si>
    <t xml:space="preserve">65.05</t>
  </si>
  <si>
    <t xml:space="preserve">苏莹莹</t>
  </si>
  <si>
    <t xml:space="preserve">小学</t>
  </si>
  <si>
    <t xml:space="preserve">班主任</t>
  </si>
  <si>
    <t xml:space="preserve">73.35</t>
  </si>
  <si>
    <t xml:space="preserve">沈莹莹</t>
  </si>
  <si>
    <t xml:space="preserve">68.4</t>
  </si>
  <si>
    <t xml:space="preserve">马爱新</t>
  </si>
  <si>
    <t xml:space="preserve">68.1</t>
  </si>
  <si>
    <t xml:space="preserve">陈婷婷</t>
  </si>
  <si>
    <t xml:space="preserve">周影</t>
  </si>
  <si>
    <t xml:space="preserve">67.3</t>
  </si>
  <si>
    <t xml:space="preserve">常桐赫</t>
  </si>
  <si>
    <t xml:space="preserve">杨迪</t>
  </si>
  <si>
    <t xml:space="preserve">66.55</t>
  </si>
  <si>
    <t xml:space="preserve">马也</t>
  </si>
  <si>
    <t xml:space="preserve">苗苗</t>
  </si>
  <si>
    <t xml:space="preserve">张彬</t>
  </si>
  <si>
    <t xml:space="preserve">杨麒鸣</t>
  </si>
  <si>
    <t xml:space="preserve">67.45</t>
  </si>
  <si>
    <t xml:space="preserve">高源源</t>
  </si>
  <si>
    <t xml:space="preserve">65.2</t>
  </si>
  <si>
    <t xml:space="preserve">柴立晶</t>
  </si>
  <si>
    <t xml:space="preserve">王欣慧</t>
  </si>
  <si>
    <t xml:space="preserve">67.75</t>
  </si>
  <si>
    <t xml:space="preserve">李阳</t>
  </si>
  <si>
    <t xml:space="preserve">65.85</t>
  </si>
  <si>
    <t xml:space="preserve">杜映陶</t>
  </si>
  <si>
    <t xml:space="preserve">64.7</t>
  </si>
  <si>
    <t xml:space="preserve">朱春媚</t>
  </si>
  <si>
    <t xml:space="preserve">69</t>
  </si>
  <si>
    <t xml:space="preserve">杨晶晶</t>
  </si>
  <si>
    <t xml:space="preserve">70.65</t>
  </si>
  <si>
    <t xml:space="preserve">佟秋颖</t>
  </si>
  <si>
    <t xml:space="preserve">70.1</t>
  </si>
  <si>
    <t xml:space="preserve">姚诗晗</t>
  </si>
  <si>
    <t xml:space="preserve">60.95</t>
  </si>
  <si>
    <t xml:space="preserve">董栗</t>
  </si>
  <si>
    <t xml:space="preserve">65.15</t>
  </si>
  <si>
    <t xml:space="preserve">张双超</t>
  </si>
  <si>
    <t xml:space="preserve">65.45</t>
  </si>
  <si>
    <t xml:space="preserve">王珏</t>
  </si>
  <si>
    <t xml:space="preserve">66.25</t>
  </si>
  <si>
    <t xml:space="preserve">闫慧</t>
  </si>
  <si>
    <t xml:space="preserve">66.6</t>
  </si>
  <si>
    <t xml:space="preserve">陆旭</t>
  </si>
  <si>
    <t xml:space="preserve">62.35</t>
  </si>
  <si>
    <t xml:space="preserve">孔娜</t>
  </si>
  <si>
    <t xml:space="preserve">孙珊珊</t>
  </si>
  <si>
    <t xml:space="preserve">62.75</t>
  </si>
  <si>
    <t xml:space="preserve">冯爽</t>
  </si>
  <si>
    <t xml:space="preserve">闫晓龙</t>
  </si>
  <si>
    <t xml:space="preserve">64.6</t>
  </si>
  <si>
    <t xml:space="preserve">杜明月</t>
  </si>
  <si>
    <t xml:space="preserve">赵丽利</t>
  </si>
  <si>
    <t xml:space="preserve">65.35</t>
  </si>
  <si>
    <t xml:space="preserve">吴楠</t>
  </si>
  <si>
    <t xml:space="preserve">68.75</t>
  </si>
  <si>
    <t xml:space="preserve">王琳</t>
  </si>
  <si>
    <t xml:space="preserve">裴晓娟</t>
  </si>
  <si>
    <t xml:space="preserve">65.9</t>
  </si>
  <si>
    <t xml:space="preserve">赵勃</t>
  </si>
  <si>
    <t xml:space="preserve">66.35</t>
  </si>
  <si>
    <t xml:space="preserve">于洋</t>
  </si>
  <si>
    <t xml:space="preserve">赵晓璇</t>
  </si>
  <si>
    <t xml:space="preserve">张媚</t>
  </si>
  <si>
    <t xml:space="preserve">刘子娇</t>
  </si>
  <si>
    <t xml:space="preserve">62</t>
  </si>
  <si>
    <t xml:space="preserve">韩涵</t>
  </si>
  <si>
    <t xml:space="preserve">64.2</t>
  </si>
  <si>
    <t xml:space="preserve">李冬雪</t>
  </si>
  <si>
    <t xml:space="preserve">盖丽佳</t>
  </si>
  <si>
    <t xml:space="preserve">61.2</t>
  </si>
  <si>
    <t xml:space="preserve">赵金娜</t>
  </si>
  <si>
    <t xml:space="preserve">66.75</t>
  </si>
  <si>
    <t xml:space="preserve">沈忱</t>
  </si>
  <si>
    <t xml:space="preserve">64.3</t>
  </si>
  <si>
    <t xml:space="preserve">徐健</t>
  </si>
  <si>
    <t xml:space="preserve">赵淼</t>
  </si>
  <si>
    <t xml:space="preserve">62.9</t>
  </si>
  <si>
    <t xml:space="preserve">李佳昕</t>
  </si>
  <si>
    <t xml:space="preserve">64.65</t>
  </si>
  <si>
    <t xml:space="preserve">杜春悦</t>
  </si>
  <si>
    <t xml:space="preserve">田航</t>
  </si>
  <si>
    <t xml:space="preserve">67</t>
  </si>
  <si>
    <t xml:space="preserve">李秋辉</t>
  </si>
  <si>
    <t xml:space="preserve">王晓亭</t>
  </si>
  <si>
    <t xml:space="preserve">邵家好</t>
  </si>
  <si>
    <t xml:space="preserve">65</t>
  </si>
  <si>
    <t xml:space="preserve">滕菲菲</t>
  </si>
  <si>
    <t xml:space="preserve">赵莉莉</t>
  </si>
  <si>
    <t xml:space="preserve">61.1</t>
  </si>
  <si>
    <t xml:space="preserve">曹莹莹</t>
  </si>
  <si>
    <t xml:space="preserve">63.9</t>
  </si>
  <si>
    <t xml:space="preserve">陈思蒙</t>
  </si>
  <si>
    <t xml:space="preserve">62.25</t>
  </si>
  <si>
    <t xml:space="preserve">董凤敬</t>
  </si>
  <si>
    <t xml:space="preserve">61.95</t>
  </si>
  <si>
    <t xml:space="preserve">王蕊</t>
  </si>
  <si>
    <t xml:space="preserve">李晶</t>
  </si>
  <si>
    <t xml:space="preserve">孙时雨</t>
  </si>
  <si>
    <t xml:space="preserve">63.05</t>
  </si>
  <si>
    <t xml:space="preserve">谭楠</t>
  </si>
  <si>
    <t xml:space="preserve">62.2</t>
  </si>
  <si>
    <t xml:space="preserve">陆路</t>
  </si>
  <si>
    <t xml:space="preserve">谢欢</t>
  </si>
  <si>
    <t xml:space="preserve">常珊珊</t>
  </si>
  <si>
    <t xml:space="preserve">61.9</t>
  </si>
  <si>
    <t xml:space="preserve">魏雨濛</t>
  </si>
  <si>
    <t xml:space="preserve">60.85</t>
  </si>
  <si>
    <t xml:space="preserve">李茜盟</t>
  </si>
  <si>
    <t xml:space="preserve">64.8</t>
  </si>
  <si>
    <t xml:space="preserve">刘锁</t>
  </si>
  <si>
    <t xml:space="preserve">64.15</t>
  </si>
  <si>
    <t xml:space="preserve">宋文文</t>
  </si>
  <si>
    <t xml:space="preserve">63.7</t>
  </si>
  <si>
    <t xml:space="preserve">张男</t>
  </si>
  <si>
    <t xml:space="preserve">刘静</t>
  </si>
  <si>
    <t xml:space="preserve">65.7</t>
  </si>
  <si>
    <t xml:space="preserve">李铮</t>
  </si>
  <si>
    <t xml:space="preserve">徐蕾</t>
  </si>
  <si>
    <t xml:space="preserve">61.8</t>
  </si>
  <si>
    <t xml:space="preserve">杨爽</t>
  </si>
  <si>
    <t xml:space="preserve">张月</t>
  </si>
  <si>
    <t xml:space="preserve">60.7</t>
  </si>
  <si>
    <t xml:space="preserve">宋景林</t>
  </si>
  <si>
    <t xml:space="preserve">刘浩</t>
  </si>
  <si>
    <t xml:space="preserve">孙萌</t>
  </si>
  <si>
    <t xml:space="preserve">61.3</t>
  </si>
  <si>
    <t xml:space="preserve">梁坤</t>
  </si>
  <si>
    <t xml:space="preserve">62.1</t>
  </si>
  <si>
    <t xml:space="preserve">马月</t>
  </si>
  <si>
    <t xml:space="preserve">62.6</t>
  </si>
  <si>
    <t xml:space="preserve">刘芷彤</t>
  </si>
  <si>
    <t xml:space="preserve">杨旭</t>
  </si>
  <si>
    <t xml:space="preserve">66.8</t>
  </si>
  <si>
    <t xml:space="preserve">宋星</t>
  </si>
  <si>
    <t xml:space="preserve">王新</t>
  </si>
  <si>
    <t xml:space="preserve">孙行</t>
  </si>
  <si>
    <t xml:space="preserve">62.55</t>
  </si>
  <si>
    <t xml:space="preserve">马倩倩</t>
  </si>
  <si>
    <t xml:space="preserve">刘颖</t>
  </si>
  <si>
    <t xml:space="preserve">佟鑫</t>
  </si>
  <si>
    <t xml:space="preserve">63.15</t>
  </si>
  <si>
    <t xml:space="preserve">于淼</t>
  </si>
  <si>
    <t xml:space="preserve">王旭</t>
  </si>
  <si>
    <t xml:space="preserve">66</t>
  </si>
  <si>
    <t xml:space="preserve">任丽丽</t>
  </si>
  <si>
    <t xml:space="preserve">62.15</t>
  </si>
  <si>
    <t xml:space="preserve">周婧一</t>
  </si>
  <si>
    <t xml:space="preserve">61.35</t>
  </si>
  <si>
    <t xml:space="preserve">赵迪</t>
  </si>
  <si>
    <t xml:space="preserve">61.15</t>
  </si>
  <si>
    <t xml:space="preserve">刁菁菁</t>
  </si>
  <si>
    <t xml:space="preserve">刘红</t>
  </si>
  <si>
    <t xml:space="preserve">李胜男</t>
  </si>
  <si>
    <t xml:space="preserve">金金</t>
  </si>
  <si>
    <t xml:space="preserve">63.45</t>
  </si>
  <si>
    <t xml:space="preserve">商行</t>
  </si>
  <si>
    <t xml:space="preserve">李赛男</t>
  </si>
  <si>
    <t xml:space="preserve">郭红</t>
  </si>
  <si>
    <t xml:space="preserve">宋佳</t>
  </si>
  <si>
    <t xml:space="preserve">吴萌</t>
  </si>
  <si>
    <t xml:space="preserve">马晓霜</t>
  </si>
  <si>
    <t xml:space="preserve">曹婷</t>
  </si>
  <si>
    <t xml:space="preserve">栗滢</t>
  </si>
  <si>
    <t xml:space="preserve">陈妍</t>
  </si>
  <si>
    <t xml:space="preserve">张萃</t>
  </si>
  <si>
    <t xml:space="preserve">刘宇</t>
  </si>
  <si>
    <t xml:space="preserve">高瑛</t>
  </si>
  <si>
    <t xml:space="preserve">62.95</t>
  </si>
  <si>
    <t xml:space="preserve">刘一</t>
  </si>
  <si>
    <t xml:space="preserve">马跃</t>
  </si>
  <si>
    <t xml:space="preserve">王婷</t>
  </si>
  <si>
    <t xml:space="preserve">王红</t>
  </si>
  <si>
    <t xml:space="preserve">穆佳玲</t>
  </si>
  <si>
    <t xml:space="preserve">杨晓彤</t>
  </si>
  <si>
    <t xml:space="preserve">孙伟建</t>
  </si>
  <si>
    <t xml:space="preserve">宗莹</t>
  </si>
  <si>
    <t xml:space="preserve">62.3</t>
  </si>
  <si>
    <t xml:space="preserve">王微</t>
  </si>
  <si>
    <t xml:space="preserve">60.8</t>
  </si>
  <si>
    <t xml:space="preserve">杨媛媛</t>
  </si>
  <si>
    <t xml:space="preserve">赵程程</t>
  </si>
  <si>
    <t xml:space="preserve">吴丹</t>
  </si>
  <si>
    <t xml:space="preserve">潘雪</t>
  </si>
  <si>
    <t xml:space="preserve">王策</t>
  </si>
  <si>
    <t xml:space="preserve">马璐</t>
  </si>
  <si>
    <t xml:space="preserve">陈一鸣</t>
  </si>
  <si>
    <t xml:space="preserve">李菲</t>
  </si>
  <si>
    <t xml:space="preserve">罗钧方</t>
  </si>
  <si>
    <t xml:space="preserve">孙典</t>
  </si>
  <si>
    <t xml:space="preserve">张耘睿</t>
  </si>
  <si>
    <t xml:space="preserve">常舰尹</t>
  </si>
  <si>
    <t xml:space="preserve">吴茜</t>
  </si>
  <si>
    <t xml:space="preserve">李元</t>
  </si>
  <si>
    <t xml:space="preserve">陈晨</t>
  </si>
  <si>
    <t xml:space="preserve">61.25</t>
  </si>
  <si>
    <t xml:space="preserve">肖莹</t>
  </si>
  <si>
    <t xml:space="preserve">61.6</t>
  </si>
  <si>
    <t xml:space="preserve">杨琳</t>
  </si>
  <si>
    <t xml:space="preserve">朱翠竹</t>
  </si>
  <si>
    <t xml:space="preserve">王婉妍</t>
  </si>
  <si>
    <t xml:space="preserve">于斌</t>
  </si>
  <si>
    <t xml:space="preserve">王娇娇</t>
  </si>
  <si>
    <t xml:space="preserve">李光建</t>
  </si>
  <si>
    <t xml:space="preserve">何云佳</t>
  </si>
  <si>
    <t xml:space="preserve">61</t>
  </si>
  <si>
    <t xml:space="preserve">聂安棋</t>
  </si>
  <si>
    <t xml:space="preserve">王磊</t>
  </si>
  <si>
    <t xml:space="preserve">61.4</t>
  </si>
  <si>
    <t xml:space="preserve">徐晶</t>
  </si>
  <si>
    <t xml:space="preserve">60.75</t>
  </si>
  <si>
    <t xml:space="preserve">张韦韦</t>
  </si>
  <si>
    <t xml:space="preserve">黄鑫淼</t>
  </si>
  <si>
    <t xml:space="preserve">美术</t>
  </si>
  <si>
    <t xml:space="preserve">69.65</t>
  </si>
  <si>
    <t xml:space="preserve">刘旭</t>
  </si>
  <si>
    <t xml:space="preserve">李洋</t>
  </si>
  <si>
    <t xml:space="preserve">67.6</t>
  </si>
  <si>
    <t xml:space="preserve">王冠男</t>
  </si>
  <si>
    <t xml:space="preserve">李盼</t>
  </si>
  <si>
    <t xml:space="preserve">58.95</t>
  </si>
  <si>
    <t xml:space="preserve">计策</t>
  </si>
  <si>
    <t xml:space="preserve">57.1</t>
  </si>
  <si>
    <t xml:space="preserve">闫宁</t>
  </si>
  <si>
    <t xml:space="preserve">60.5</t>
  </si>
  <si>
    <t xml:space="preserve">王宏宇</t>
  </si>
  <si>
    <t xml:space="preserve">59.95</t>
  </si>
  <si>
    <t xml:space="preserve">张成</t>
  </si>
  <si>
    <t xml:space="preserve">58.35</t>
  </si>
  <si>
    <t xml:space="preserve">李东华</t>
  </si>
  <si>
    <t xml:space="preserve">杨坤</t>
  </si>
  <si>
    <t xml:space="preserve">55.2</t>
  </si>
  <si>
    <t xml:space="preserve">陈英丽</t>
  </si>
  <si>
    <t xml:space="preserve">61.7</t>
  </si>
  <si>
    <t xml:space="preserve">高延旭</t>
  </si>
  <si>
    <t xml:space="preserve">57.85</t>
  </si>
  <si>
    <t xml:space="preserve">马争</t>
  </si>
  <si>
    <t xml:space="preserve">56.45</t>
  </si>
  <si>
    <t xml:space="preserve">张怡</t>
  </si>
  <si>
    <t xml:space="preserve">王龙</t>
  </si>
  <si>
    <t xml:space="preserve">杜天宇</t>
  </si>
  <si>
    <t xml:space="preserve">56.65</t>
  </si>
  <si>
    <t xml:space="preserve">李贵朋</t>
  </si>
  <si>
    <t xml:space="preserve">邵杭</t>
  </si>
  <si>
    <t xml:space="preserve">57.3</t>
  </si>
  <si>
    <t xml:space="preserve">杨茗超</t>
  </si>
  <si>
    <t xml:space="preserve">陈歌</t>
  </si>
  <si>
    <t xml:space="preserve">57.45</t>
  </si>
  <si>
    <t xml:space="preserve">姜佳宁</t>
  </si>
  <si>
    <t xml:space="preserve">57.35</t>
  </si>
  <si>
    <t xml:space="preserve">刘崇岩</t>
  </si>
  <si>
    <t xml:space="preserve">53.85</t>
  </si>
  <si>
    <t xml:space="preserve">李赛楠</t>
  </si>
  <si>
    <t xml:space="preserve">杜语谦</t>
  </si>
  <si>
    <t xml:space="preserve">54.2</t>
  </si>
  <si>
    <t xml:space="preserve">裴欢</t>
  </si>
  <si>
    <t xml:space="preserve">54.5</t>
  </si>
  <si>
    <t xml:space="preserve">汤程程</t>
  </si>
  <si>
    <t xml:space="preserve">54.3</t>
  </si>
  <si>
    <t xml:space="preserve">高晶晶</t>
  </si>
  <si>
    <t xml:space="preserve">刘诗文</t>
  </si>
  <si>
    <t xml:space="preserve">53.95</t>
  </si>
  <si>
    <t xml:space="preserve">姜雪松</t>
  </si>
  <si>
    <t xml:space="preserve">周美阳</t>
  </si>
  <si>
    <t xml:space="preserve">杜思诺</t>
  </si>
  <si>
    <t xml:space="preserve">谷明</t>
  </si>
  <si>
    <t xml:space="preserve">66.3</t>
  </si>
  <si>
    <t xml:space="preserve">袁慧</t>
  </si>
  <si>
    <t xml:space="preserve">邵楠</t>
  </si>
  <si>
    <t xml:space="preserve">李澈</t>
  </si>
  <si>
    <t xml:space="preserve">李迎迎</t>
  </si>
  <si>
    <t xml:space="preserve">孙丹丹</t>
  </si>
  <si>
    <t xml:space="preserve">任鹏</t>
  </si>
  <si>
    <t xml:space="preserve">62.85</t>
  </si>
  <si>
    <t xml:space="preserve">齐妍驰</t>
  </si>
  <si>
    <t xml:space="preserve">马欣欣</t>
  </si>
  <si>
    <t xml:space="preserve">杨婷婷</t>
  </si>
  <si>
    <t xml:space="preserve">刘欣</t>
  </si>
  <si>
    <t xml:space="preserve">姜玲</t>
  </si>
  <si>
    <t xml:space="preserve">史佳强</t>
  </si>
  <si>
    <t xml:space="preserve">汤心阳</t>
  </si>
  <si>
    <t xml:space="preserve">邢含</t>
  </si>
  <si>
    <t xml:space="preserve">王青松</t>
  </si>
  <si>
    <t xml:space="preserve">高婷婷</t>
  </si>
  <si>
    <t xml:space="preserve">杨廷</t>
  </si>
  <si>
    <t xml:space="preserve">李宜倩</t>
  </si>
  <si>
    <t xml:space="preserve">郑一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8" activeCellId="0" sqref="M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8.74"/>
    <col collapsed="false" customWidth="true" hidden="false" outlineLevel="0" max="3" min="3" style="0" width="5.5"/>
    <col collapsed="false" customWidth="true" hidden="false" outlineLevel="0" max="5" min="5" style="0" width="9.24"/>
    <col collapsed="false" customWidth="true" hidden="false" outlineLevel="0" max="6" min="6" style="0" width="7.37"/>
    <col collapsed="false" customWidth="true" hidden="false" outlineLevel="0" max="7" min="7" style="0" width="12.24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0.99"/>
    <col collapsed="false" customWidth="true" hidden="false" outlineLevel="0" max="12" min="12" style="0" width="13.99"/>
    <col collapsed="false" customWidth="true" hidden="false" outlineLevel="0" max="13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3" t="s">
        <v>13</v>
      </c>
    </row>
    <row r="3" s="9" customFormat="true" ht="30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n">
        <v>44</v>
      </c>
      <c r="G3" s="4" t="n">
        <v>20144409</v>
      </c>
      <c r="H3" s="10" t="s">
        <v>18</v>
      </c>
      <c r="I3" s="11" t="n">
        <f aca="false">H3/2</f>
        <v>32.275</v>
      </c>
      <c r="J3" s="11" t="n">
        <v>89</v>
      </c>
      <c r="K3" s="11" t="n">
        <f aca="false">J3/2</f>
        <v>44.5</v>
      </c>
      <c r="L3" s="11" t="n">
        <f aca="false">I3+K3</f>
        <v>76.775</v>
      </c>
      <c r="M3" s="3" t="n">
        <v>1</v>
      </c>
    </row>
    <row r="4" s="9" customFormat="true" ht="30" hidden="false" customHeight="true" outlineLevel="0" collapsed="false">
      <c r="A4" s="3" t="n">
        <v>2</v>
      </c>
      <c r="B4" s="4" t="s">
        <v>19</v>
      </c>
      <c r="C4" s="4" t="s">
        <v>15</v>
      </c>
      <c r="D4" s="4" t="s">
        <v>16</v>
      </c>
      <c r="E4" s="4" t="s">
        <v>17</v>
      </c>
      <c r="F4" s="4" t="n">
        <v>44</v>
      </c>
      <c r="G4" s="4" t="n">
        <v>20144401</v>
      </c>
      <c r="H4" s="10" t="s">
        <v>20</v>
      </c>
      <c r="I4" s="11" t="n">
        <f aca="false">H4/2</f>
        <v>31.675</v>
      </c>
      <c r="J4" s="11" t="n">
        <v>86.6</v>
      </c>
      <c r="K4" s="11" t="n">
        <f aca="false">J4/2</f>
        <v>43.3</v>
      </c>
      <c r="L4" s="11" t="n">
        <f aca="false">I4+K4</f>
        <v>74.975</v>
      </c>
      <c r="M4" s="3" t="n">
        <v>2</v>
      </c>
    </row>
    <row r="5" s="9" customFormat="true" ht="30" hidden="false" customHeight="true" outlineLevel="0" collapsed="false">
      <c r="A5" s="3" t="n">
        <v>4</v>
      </c>
      <c r="B5" s="4" t="s">
        <v>21</v>
      </c>
      <c r="C5" s="4" t="s">
        <v>15</v>
      </c>
      <c r="D5" s="4" t="s">
        <v>16</v>
      </c>
      <c r="E5" s="4" t="s">
        <v>22</v>
      </c>
      <c r="F5" s="4" t="n">
        <v>44</v>
      </c>
      <c r="G5" s="4" t="n">
        <v>20144427</v>
      </c>
      <c r="H5" s="10" t="s">
        <v>23</v>
      </c>
      <c r="I5" s="11" t="n">
        <f aca="false">H5/2</f>
        <v>32.225</v>
      </c>
      <c r="J5" s="11" t="n">
        <v>88.2</v>
      </c>
      <c r="K5" s="11" t="n">
        <f aca="false">J5/2</f>
        <v>44.1</v>
      </c>
      <c r="L5" s="11" t="n">
        <f aca="false">I5+K5</f>
        <v>76.325</v>
      </c>
      <c r="M5" s="3" t="n">
        <v>1</v>
      </c>
    </row>
    <row r="6" s="9" customFormat="true" ht="30" hidden="false" customHeight="true" outlineLevel="0" collapsed="false">
      <c r="A6" s="3" t="n">
        <v>3</v>
      </c>
      <c r="B6" s="4" t="s">
        <v>24</v>
      </c>
      <c r="C6" s="4" t="s">
        <v>15</v>
      </c>
      <c r="D6" s="4" t="s">
        <v>16</v>
      </c>
      <c r="E6" s="4" t="s">
        <v>22</v>
      </c>
      <c r="F6" s="4" t="n">
        <v>44</v>
      </c>
      <c r="G6" s="4" t="n">
        <v>20144430</v>
      </c>
      <c r="H6" s="10" t="s">
        <v>18</v>
      </c>
      <c r="I6" s="11" t="n">
        <f aca="false">H6/2</f>
        <v>32.275</v>
      </c>
      <c r="J6" s="11" t="n">
        <v>84</v>
      </c>
      <c r="K6" s="11" t="n">
        <f aca="false">J6/2</f>
        <v>42</v>
      </c>
      <c r="L6" s="11" t="n">
        <f aca="false">I6+K6</f>
        <v>74.275</v>
      </c>
      <c r="M6" s="3" t="n">
        <v>2</v>
      </c>
    </row>
    <row r="7" s="9" customFormat="true" ht="30" hidden="false" customHeight="true" outlineLevel="0" collapsed="false">
      <c r="A7" s="3" t="n">
        <v>5</v>
      </c>
      <c r="B7" s="4" t="s">
        <v>25</v>
      </c>
      <c r="C7" s="4" t="s">
        <v>15</v>
      </c>
      <c r="D7" s="4" t="s">
        <v>16</v>
      </c>
      <c r="E7" s="4" t="s">
        <v>26</v>
      </c>
      <c r="F7" s="4" t="n">
        <v>46</v>
      </c>
      <c r="G7" s="4" t="n">
        <v>20144625</v>
      </c>
      <c r="H7" s="10" t="s">
        <v>27</v>
      </c>
      <c r="I7" s="11" t="n">
        <f aca="false">H7/2</f>
        <v>32.8</v>
      </c>
      <c r="J7" s="11" t="n">
        <v>90.8</v>
      </c>
      <c r="K7" s="11" t="n">
        <f aca="false">J7/2</f>
        <v>45.4</v>
      </c>
      <c r="L7" s="11" t="n">
        <f aca="false">I7+K7</f>
        <v>78.2</v>
      </c>
      <c r="M7" s="3" t="n">
        <v>1</v>
      </c>
    </row>
    <row r="8" s="9" customFormat="true" ht="30" hidden="false" customHeight="true" outlineLevel="0" collapsed="false">
      <c r="A8" s="3" t="n">
        <v>7</v>
      </c>
      <c r="B8" s="4" t="s">
        <v>28</v>
      </c>
      <c r="C8" s="4" t="s">
        <v>15</v>
      </c>
      <c r="D8" s="4" t="s">
        <v>16</v>
      </c>
      <c r="E8" s="4" t="s">
        <v>26</v>
      </c>
      <c r="F8" s="4" t="n">
        <v>46</v>
      </c>
      <c r="G8" s="4" t="n">
        <v>20144622</v>
      </c>
      <c r="H8" s="10" t="s">
        <v>29</v>
      </c>
      <c r="I8" s="11" t="n">
        <f aca="false">H8/2</f>
        <v>31.65</v>
      </c>
      <c r="J8" s="11" t="n">
        <v>88.2</v>
      </c>
      <c r="K8" s="11" t="n">
        <f aca="false">J8/2</f>
        <v>44.1</v>
      </c>
      <c r="L8" s="11" t="n">
        <f aca="false">I8+K8</f>
        <v>75.75</v>
      </c>
      <c r="M8" s="3" t="n">
        <v>2</v>
      </c>
    </row>
    <row r="9" s="9" customFormat="true" ht="30" hidden="false" customHeight="true" outlineLevel="0" collapsed="false">
      <c r="A9" s="3" t="n">
        <v>8</v>
      </c>
      <c r="B9" s="4" t="s">
        <v>30</v>
      </c>
      <c r="C9" s="4" t="s">
        <v>15</v>
      </c>
      <c r="D9" s="4" t="s">
        <v>16</v>
      </c>
      <c r="E9" s="4" t="s">
        <v>26</v>
      </c>
      <c r="F9" s="4" t="n">
        <v>46</v>
      </c>
      <c r="G9" s="4" t="n">
        <v>20144623</v>
      </c>
      <c r="H9" s="10" t="s">
        <v>31</v>
      </c>
      <c r="I9" s="11" t="n">
        <f aca="false">H9/2</f>
        <v>30.825</v>
      </c>
      <c r="J9" s="11" t="n">
        <v>89.8</v>
      </c>
      <c r="K9" s="11" t="n">
        <f aca="false">J9/2</f>
        <v>44.9</v>
      </c>
      <c r="L9" s="11" t="n">
        <f aca="false">I9+K9</f>
        <v>75.725</v>
      </c>
      <c r="M9" s="3" t="n">
        <v>3</v>
      </c>
    </row>
    <row r="10" s="9" customFormat="true" ht="30" hidden="false" customHeight="true" outlineLevel="0" collapsed="false">
      <c r="A10" s="3" t="n">
        <v>6</v>
      </c>
      <c r="B10" s="4" t="s">
        <v>32</v>
      </c>
      <c r="C10" s="4" t="s">
        <v>15</v>
      </c>
      <c r="D10" s="4" t="s">
        <v>16</v>
      </c>
      <c r="E10" s="4" t="s">
        <v>26</v>
      </c>
      <c r="F10" s="4" t="n">
        <v>46</v>
      </c>
      <c r="G10" s="4" t="n">
        <v>20144621</v>
      </c>
      <c r="H10" s="10" t="s">
        <v>33</v>
      </c>
      <c r="I10" s="11" t="n">
        <f aca="false">H10/2</f>
        <v>32.025</v>
      </c>
      <c r="J10" s="11" t="n">
        <v>86.6</v>
      </c>
      <c r="K10" s="11" t="n">
        <f aca="false">J10/2</f>
        <v>43.3</v>
      </c>
      <c r="L10" s="11" t="n">
        <f aca="false">I10+K10</f>
        <v>75.325</v>
      </c>
      <c r="M10" s="3" t="n">
        <v>4</v>
      </c>
    </row>
    <row r="11" s="9" customFormat="true" ht="30" hidden="false" customHeight="true" outlineLevel="0" collapsed="false">
      <c r="A11" s="3" t="n">
        <v>9</v>
      </c>
      <c r="B11" s="4" t="s">
        <v>34</v>
      </c>
      <c r="C11" s="4" t="s">
        <v>15</v>
      </c>
      <c r="D11" s="4" t="s">
        <v>16</v>
      </c>
      <c r="E11" s="4" t="s">
        <v>35</v>
      </c>
      <c r="F11" s="4" t="n">
        <v>44</v>
      </c>
      <c r="G11" s="4" t="n">
        <v>20144417</v>
      </c>
      <c r="H11" s="10" t="s">
        <v>36</v>
      </c>
      <c r="I11" s="11" t="n">
        <f aca="false">H11/2</f>
        <v>35.375</v>
      </c>
      <c r="J11" s="11" t="n">
        <v>89.4</v>
      </c>
      <c r="K11" s="11" t="n">
        <f aca="false">J11/2</f>
        <v>44.7</v>
      </c>
      <c r="L11" s="11" t="n">
        <f aca="false">I11+K11</f>
        <v>80.075</v>
      </c>
      <c r="M11" s="3" t="n">
        <v>1</v>
      </c>
    </row>
    <row r="12" s="9" customFormat="true" ht="30" hidden="false" customHeight="true" outlineLevel="0" collapsed="false">
      <c r="A12" s="3" t="n">
        <v>10</v>
      </c>
      <c r="B12" s="4" t="s">
        <v>37</v>
      </c>
      <c r="C12" s="4" t="s">
        <v>15</v>
      </c>
      <c r="D12" s="4" t="s">
        <v>16</v>
      </c>
      <c r="E12" s="4" t="s">
        <v>35</v>
      </c>
      <c r="F12" s="4" t="n">
        <v>44</v>
      </c>
      <c r="G12" s="4" t="n">
        <v>20144410</v>
      </c>
      <c r="H12" s="10" t="s">
        <v>38</v>
      </c>
      <c r="I12" s="11" t="n">
        <f aca="false">H12/2</f>
        <v>33.525</v>
      </c>
      <c r="J12" s="11" t="n">
        <v>90.4</v>
      </c>
      <c r="K12" s="11" t="n">
        <f aca="false">J12/2</f>
        <v>45.2</v>
      </c>
      <c r="L12" s="11" t="n">
        <f aca="false">I12+K12</f>
        <v>78.725</v>
      </c>
      <c r="M12" s="3" t="n">
        <v>2</v>
      </c>
    </row>
    <row r="13" s="9" customFormat="true" ht="30" hidden="false" customHeight="true" outlineLevel="0" collapsed="false">
      <c r="A13" s="3" t="n">
        <v>12</v>
      </c>
      <c r="B13" s="4" t="s">
        <v>39</v>
      </c>
      <c r="C13" s="4" t="s">
        <v>40</v>
      </c>
      <c r="D13" s="4" t="s">
        <v>16</v>
      </c>
      <c r="E13" s="4" t="s">
        <v>35</v>
      </c>
      <c r="F13" s="4" t="n">
        <v>44</v>
      </c>
      <c r="G13" s="4" t="n">
        <v>20144413</v>
      </c>
      <c r="H13" s="10" t="s">
        <v>41</v>
      </c>
      <c r="I13" s="11" t="n">
        <f aca="false">H13/2</f>
        <v>32.425</v>
      </c>
      <c r="J13" s="11" t="n">
        <v>92</v>
      </c>
      <c r="K13" s="11" t="n">
        <f aca="false">J13/2</f>
        <v>46</v>
      </c>
      <c r="L13" s="11" t="n">
        <f aca="false">I13+K13</f>
        <v>78.425</v>
      </c>
      <c r="M13" s="3" t="n">
        <v>3</v>
      </c>
    </row>
    <row r="14" s="9" customFormat="true" ht="30" hidden="false" customHeight="true" outlineLevel="0" collapsed="false">
      <c r="A14" s="3" t="n">
        <v>11</v>
      </c>
      <c r="B14" s="4" t="s">
        <v>42</v>
      </c>
      <c r="C14" s="4" t="s">
        <v>15</v>
      </c>
      <c r="D14" s="4" t="s">
        <v>16</v>
      </c>
      <c r="E14" s="4" t="s">
        <v>35</v>
      </c>
      <c r="F14" s="4" t="n">
        <v>44</v>
      </c>
      <c r="G14" s="4" t="n">
        <v>20144415</v>
      </c>
      <c r="H14" s="10" t="s">
        <v>27</v>
      </c>
      <c r="I14" s="11" t="n">
        <f aca="false">H14/2</f>
        <v>32.8</v>
      </c>
      <c r="J14" s="11" t="n">
        <v>89.8</v>
      </c>
      <c r="K14" s="11" t="n">
        <f aca="false">J14/2</f>
        <v>44.9</v>
      </c>
      <c r="L14" s="11" t="n">
        <f aca="false">I14+K14</f>
        <v>77.7</v>
      </c>
      <c r="M14" s="3" t="n">
        <v>4</v>
      </c>
    </row>
    <row r="15" s="9" customFormat="true" ht="30" hidden="false" customHeight="true" outlineLevel="0" collapsed="false">
      <c r="A15" s="3" t="n">
        <v>14</v>
      </c>
      <c r="B15" s="4" t="s">
        <v>43</v>
      </c>
      <c r="C15" s="4" t="s">
        <v>40</v>
      </c>
      <c r="D15" s="4" t="s">
        <v>16</v>
      </c>
      <c r="E15" s="4" t="s">
        <v>44</v>
      </c>
      <c r="F15" s="4" t="n">
        <v>47</v>
      </c>
      <c r="G15" s="4" t="n">
        <v>20144715</v>
      </c>
      <c r="H15" s="10" t="s">
        <v>45</v>
      </c>
      <c r="I15" s="11" t="n">
        <f aca="false">H15/2</f>
        <v>29.95</v>
      </c>
      <c r="J15" s="11" t="n">
        <v>90.4</v>
      </c>
      <c r="K15" s="11" t="n">
        <f aca="false">J15/2</f>
        <v>45.2</v>
      </c>
      <c r="L15" s="11" t="n">
        <f aca="false">I15+K15</f>
        <v>75.15</v>
      </c>
      <c r="M15" s="3" t="n">
        <v>1</v>
      </c>
    </row>
    <row r="16" s="9" customFormat="true" ht="30" hidden="false" customHeight="true" outlineLevel="0" collapsed="false">
      <c r="A16" s="3" t="n">
        <v>13</v>
      </c>
      <c r="B16" s="4" t="s">
        <v>46</v>
      </c>
      <c r="C16" s="4" t="s">
        <v>40</v>
      </c>
      <c r="D16" s="4" t="s">
        <v>16</v>
      </c>
      <c r="E16" s="4" t="s">
        <v>44</v>
      </c>
      <c r="F16" s="4" t="n">
        <v>47</v>
      </c>
      <c r="G16" s="4" t="n">
        <v>20144704</v>
      </c>
      <c r="H16" s="10" t="s">
        <v>47</v>
      </c>
      <c r="I16" s="11" t="n">
        <f aca="false">H16/2</f>
        <v>30.525</v>
      </c>
      <c r="J16" s="11" t="n">
        <v>87.8</v>
      </c>
      <c r="K16" s="11" t="n">
        <f aca="false">J16/2</f>
        <v>43.9</v>
      </c>
      <c r="L16" s="11" t="n">
        <f aca="false">I16+K16</f>
        <v>74.425</v>
      </c>
      <c r="M16" s="3" t="n">
        <v>2</v>
      </c>
    </row>
    <row r="17" s="9" customFormat="true" ht="30" hidden="false" customHeight="true" outlineLevel="0" collapsed="false">
      <c r="A17" s="3" t="n">
        <v>16</v>
      </c>
      <c r="B17" s="4" t="s">
        <v>48</v>
      </c>
      <c r="C17" s="4" t="s">
        <v>40</v>
      </c>
      <c r="D17" s="4" t="s">
        <v>16</v>
      </c>
      <c r="E17" s="4" t="s">
        <v>44</v>
      </c>
      <c r="F17" s="4" t="n">
        <v>47</v>
      </c>
      <c r="G17" s="4" t="n">
        <v>20144709</v>
      </c>
      <c r="H17" s="10" t="s">
        <v>49</v>
      </c>
      <c r="I17" s="11" t="n">
        <f aca="false">H17/2</f>
        <v>28.8</v>
      </c>
      <c r="J17" s="11" t="n">
        <v>90.8</v>
      </c>
      <c r="K17" s="11" t="n">
        <f aca="false">J17/2</f>
        <v>45.4</v>
      </c>
      <c r="L17" s="11" t="n">
        <f aca="false">I17+K17</f>
        <v>74.2</v>
      </c>
      <c r="M17" s="3" t="n">
        <v>3</v>
      </c>
    </row>
    <row r="18" s="9" customFormat="true" ht="30" hidden="false" customHeight="true" outlineLevel="0" collapsed="false">
      <c r="A18" s="3" t="n">
        <v>17</v>
      </c>
      <c r="B18" s="4" t="s">
        <v>50</v>
      </c>
      <c r="C18" s="4" t="s">
        <v>40</v>
      </c>
      <c r="D18" s="4" t="s">
        <v>16</v>
      </c>
      <c r="E18" s="4" t="s">
        <v>44</v>
      </c>
      <c r="F18" s="4" t="n">
        <v>47</v>
      </c>
      <c r="G18" s="4" t="n">
        <v>20144719</v>
      </c>
      <c r="H18" s="10" t="s">
        <v>51</v>
      </c>
      <c r="I18" s="11" t="n">
        <f aca="false">H18/2</f>
        <v>28.275</v>
      </c>
      <c r="J18" s="11" t="n">
        <v>90.8</v>
      </c>
      <c r="K18" s="11" t="n">
        <f aca="false">J18/2</f>
        <v>45.4</v>
      </c>
      <c r="L18" s="11" t="n">
        <f aca="false">I18+K18</f>
        <v>73.675</v>
      </c>
      <c r="M18" s="3" t="n">
        <v>4</v>
      </c>
    </row>
    <row r="19" s="9" customFormat="true" ht="30" hidden="false" customHeight="true" outlineLevel="0" collapsed="false">
      <c r="A19" s="3" t="n">
        <v>15</v>
      </c>
      <c r="B19" s="4" t="s">
        <v>52</v>
      </c>
      <c r="C19" s="4" t="s">
        <v>15</v>
      </c>
      <c r="D19" s="4" t="s">
        <v>16</v>
      </c>
      <c r="E19" s="4" t="s">
        <v>44</v>
      </c>
      <c r="F19" s="4" t="n">
        <v>47</v>
      </c>
      <c r="G19" s="4" t="n">
        <v>20144714</v>
      </c>
      <c r="H19" s="10" t="s">
        <v>53</v>
      </c>
      <c r="I19" s="11" t="n">
        <f aca="false">H19/2</f>
        <v>28.9</v>
      </c>
      <c r="J19" s="11" t="n">
        <v>89</v>
      </c>
      <c r="K19" s="11" t="n">
        <f aca="false">J19/2</f>
        <v>44.5</v>
      </c>
      <c r="L19" s="11" t="n">
        <f aca="false">I19+K19</f>
        <v>73.4</v>
      </c>
      <c r="M19" s="3" t="n">
        <v>5</v>
      </c>
    </row>
    <row r="20" s="9" customFormat="true" ht="30" hidden="false" customHeight="true" outlineLevel="0" collapsed="false">
      <c r="A20" s="3" t="n">
        <v>18</v>
      </c>
      <c r="B20" s="4" t="s">
        <v>54</v>
      </c>
      <c r="C20" s="4" t="s">
        <v>40</v>
      </c>
      <c r="D20" s="4" t="s">
        <v>16</v>
      </c>
      <c r="E20" s="4" t="s">
        <v>44</v>
      </c>
      <c r="F20" s="4" t="n">
        <v>47</v>
      </c>
      <c r="G20" s="4" t="n">
        <v>20144713</v>
      </c>
      <c r="H20" s="10" t="s">
        <v>55</v>
      </c>
      <c r="I20" s="11" t="n">
        <f aca="false">H20/2</f>
        <v>27.85</v>
      </c>
      <c r="J20" s="11" t="n">
        <v>90.2</v>
      </c>
      <c r="K20" s="11" t="n">
        <f aca="false">J20/2</f>
        <v>45.1</v>
      </c>
      <c r="L20" s="11" t="n">
        <f aca="false">I20+K20</f>
        <v>72.95</v>
      </c>
      <c r="M20" s="3" t="n">
        <v>6</v>
      </c>
    </row>
    <row r="21" s="9" customFormat="true" ht="30" hidden="false" customHeight="true" outlineLevel="0" collapsed="false">
      <c r="A21" s="3" t="n">
        <v>19</v>
      </c>
      <c r="B21" s="4" t="s">
        <v>56</v>
      </c>
      <c r="C21" s="4" t="s">
        <v>15</v>
      </c>
      <c r="D21" s="4" t="s">
        <v>16</v>
      </c>
      <c r="E21" s="4" t="s">
        <v>57</v>
      </c>
      <c r="F21" s="4" t="n">
        <v>46</v>
      </c>
      <c r="G21" s="4" t="n">
        <v>20144615</v>
      </c>
      <c r="H21" s="10" t="s">
        <v>58</v>
      </c>
      <c r="I21" s="11" t="n">
        <f aca="false">H21/2</f>
        <v>33.775</v>
      </c>
      <c r="J21" s="11" t="n">
        <v>90.4</v>
      </c>
      <c r="K21" s="11" t="n">
        <f aca="false">J21/2</f>
        <v>45.2</v>
      </c>
      <c r="L21" s="11" t="n">
        <f aca="false">I21+K21</f>
        <v>78.975</v>
      </c>
      <c r="M21" s="3" t="n">
        <v>1</v>
      </c>
    </row>
    <row r="22" s="9" customFormat="true" ht="30" hidden="false" customHeight="true" outlineLevel="0" collapsed="false">
      <c r="A22" s="3" t="n">
        <v>20</v>
      </c>
      <c r="B22" s="4" t="s">
        <v>59</v>
      </c>
      <c r="C22" s="4" t="s">
        <v>40</v>
      </c>
      <c r="D22" s="4" t="s">
        <v>16</v>
      </c>
      <c r="E22" s="4" t="s">
        <v>57</v>
      </c>
      <c r="F22" s="4" t="n">
        <v>46</v>
      </c>
      <c r="G22" s="4" t="n">
        <v>20144619</v>
      </c>
      <c r="H22" s="10" t="s">
        <v>60</v>
      </c>
      <c r="I22" s="11" t="n">
        <f aca="false">H22/2</f>
        <v>33.05</v>
      </c>
      <c r="J22" s="11" t="n">
        <v>90.8</v>
      </c>
      <c r="K22" s="11" t="n">
        <f aca="false">J22/2</f>
        <v>45.4</v>
      </c>
      <c r="L22" s="11" t="n">
        <f aca="false">I22+K22</f>
        <v>78.45</v>
      </c>
      <c r="M22" s="3" t="n">
        <v>2</v>
      </c>
    </row>
    <row r="23" s="9" customFormat="true" ht="30" hidden="false" customHeight="true" outlineLevel="0" collapsed="false">
      <c r="A23" s="3" t="n">
        <v>22</v>
      </c>
      <c r="B23" s="4" t="s">
        <v>61</v>
      </c>
      <c r="C23" s="4" t="s">
        <v>15</v>
      </c>
      <c r="D23" s="4" t="s">
        <v>16</v>
      </c>
      <c r="E23" s="4" t="s">
        <v>57</v>
      </c>
      <c r="F23" s="4" t="n">
        <v>46</v>
      </c>
      <c r="G23" s="4" t="n">
        <v>20144614</v>
      </c>
      <c r="H23" s="10" t="s">
        <v>62</v>
      </c>
      <c r="I23" s="11" t="n">
        <f aca="false">H23/2</f>
        <v>31.8</v>
      </c>
      <c r="J23" s="11" t="n">
        <v>91.8</v>
      </c>
      <c r="K23" s="11" t="n">
        <f aca="false">J23/2</f>
        <v>45.9</v>
      </c>
      <c r="L23" s="11" t="n">
        <f aca="false">I23+K23</f>
        <v>77.7</v>
      </c>
      <c r="M23" s="3" t="n">
        <v>3</v>
      </c>
    </row>
    <row r="24" s="9" customFormat="true" ht="30" hidden="false" customHeight="true" outlineLevel="0" collapsed="false">
      <c r="A24" s="3" t="n">
        <v>21</v>
      </c>
      <c r="B24" s="4" t="s">
        <v>63</v>
      </c>
      <c r="C24" s="4" t="s">
        <v>15</v>
      </c>
      <c r="D24" s="4" t="s">
        <v>16</v>
      </c>
      <c r="E24" s="4" t="s">
        <v>57</v>
      </c>
      <c r="F24" s="4" t="n">
        <v>46</v>
      </c>
      <c r="G24" s="4" t="n">
        <v>20144620</v>
      </c>
      <c r="H24" s="10" t="s">
        <v>64</v>
      </c>
      <c r="I24" s="11" t="n">
        <f aca="false">H24/2</f>
        <v>31.825</v>
      </c>
      <c r="J24" s="11" t="n">
        <v>87.4</v>
      </c>
      <c r="K24" s="11" t="n">
        <f aca="false">J24/2</f>
        <v>43.7</v>
      </c>
      <c r="L24" s="11" t="n">
        <f aca="false">I24+K24</f>
        <v>75.525</v>
      </c>
      <c r="M24" s="3" t="n">
        <v>4</v>
      </c>
    </row>
    <row r="25" s="9" customFormat="true" ht="30" hidden="false" customHeight="true" outlineLevel="0" collapsed="false">
      <c r="A25" s="3" t="n">
        <v>24</v>
      </c>
      <c r="B25" s="4" t="s">
        <v>65</v>
      </c>
      <c r="C25" s="4" t="s">
        <v>15</v>
      </c>
      <c r="D25" s="4" t="s">
        <v>16</v>
      </c>
      <c r="E25" s="4" t="s">
        <v>57</v>
      </c>
      <c r="F25" s="4" t="n">
        <v>46</v>
      </c>
      <c r="G25" s="4" t="n">
        <v>20144617</v>
      </c>
      <c r="H25" s="10" t="n">
        <v>59.75</v>
      </c>
      <c r="I25" s="11" t="n">
        <f aca="false">H25/2</f>
        <v>29.875</v>
      </c>
      <c r="J25" s="11" t="n">
        <v>88.6</v>
      </c>
      <c r="K25" s="11" t="n">
        <f aca="false">J25/2</f>
        <v>44.3</v>
      </c>
      <c r="L25" s="11" t="n">
        <f aca="false">I25+K25</f>
        <v>74.175</v>
      </c>
      <c r="M25" s="3" t="n">
        <v>5</v>
      </c>
    </row>
    <row r="26" s="9" customFormat="true" ht="30" hidden="false" customHeight="true" outlineLevel="0" collapsed="false">
      <c r="A26" s="3" t="n">
        <v>23</v>
      </c>
      <c r="B26" s="4" t="s">
        <v>66</v>
      </c>
      <c r="C26" s="4" t="s">
        <v>40</v>
      </c>
      <c r="D26" s="4" t="s">
        <v>16</v>
      </c>
      <c r="E26" s="4" t="s">
        <v>57</v>
      </c>
      <c r="F26" s="4" t="n">
        <v>46</v>
      </c>
      <c r="G26" s="4" t="n">
        <v>20144616</v>
      </c>
      <c r="H26" s="10" t="s">
        <v>45</v>
      </c>
      <c r="I26" s="11" t="n">
        <f aca="false">H26/2</f>
        <v>29.95</v>
      </c>
      <c r="J26" s="11" t="n">
        <v>85.8</v>
      </c>
      <c r="K26" s="11" t="n">
        <f aca="false">J26/2</f>
        <v>42.9</v>
      </c>
      <c r="L26" s="11" t="n">
        <f aca="false">I26+K26</f>
        <v>72.85</v>
      </c>
      <c r="M26" s="3" t="n">
        <v>6</v>
      </c>
    </row>
    <row r="27" s="9" customFormat="true" ht="30" hidden="false" customHeight="true" outlineLevel="0" collapsed="false">
      <c r="A27" s="3" t="n">
        <v>25</v>
      </c>
      <c r="B27" s="4" t="s">
        <v>67</v>
      </c>
      <c r="C27" s="4" t="s">
        <v>15</v>
      </c>
      <c r="D27" s="4" t="s">
        <v>16</v>
      </c>
      <c r="E27" s="4" t="s">
        <v>68</v>
      </c>
      <c r="F27" s="4" t="n">
        <v>45</v>
      </c>
      <c r="G27" s="4" t="n">
        <v>20144516</v>
      </c>
      <c r="H27" s="10" t="s">
        <v>69</v>
      </c>
      <c r="I27" s="11" t="n">
        <f aca="false">H27/2</f>
        <v>31.55</v>
      </c>
      <c r="J27" s="11" t="n">
        <v>92.6</v>
      </c>
      <c r="K27" s="11" t="n">
        <f aca="false">J27/2</f>
        <v>46.3</v>
      </c>
      <c r="L27" s="11" t="n">
        <f aca="false">I27+K27</f>
        <v>77.85</v>
      </c>
      <c r="M27" s="3" t="n">
        <v>1</v>
      </c>
    </row>
    <row r="28" s="9" customFormat="true" ht="30" hidden="false" customHeight="true" outlineLevel="0" collapsed="false">
      <c r="A28" s="3" t="n">
        <v>26</v>
      </c>
      <c r="B28" s="4" t="s">
        <v>70</v>
      </c>
      <c r="C28" s="4" t="s">
        <v>15</v>
      </c>
      <c r="D28" s="4" t="s">
        <v>16</v>
      </c>
      <c r="E28" s="4" t="s">
        <v>68</v>
      </c>
      <c r="F28" s="4" t="n">
        <v>45</v>
      </c>
      <c r="G28" s="4" t="n">
        <v>20144514</v>
      </c>
      <c r="H28" s="10" t="s">
        <v>71</v>
      </c>
      <c r="I28" s="11" t="n">
        <f aca="false">H28/2</f>
        <v>31.25</v>
      </c>
      <c r="J28" s="11" t="n">
        <v>90.4</v>
      </c>
      <c r="K28" s="11" t="n">
        <f aca="false">J28/2</f>
        <v>45.2</v>
      </c>
      <c r="L28" s="11" t="n">
        <f aca="false">I28+K28</f>
        <v>76.45</v>
      </c>
      <c r="M28" s="3" t="n">
        <v>2</v>
      </c>
    </row>
    <row r="29" s="9" customFormat="true" ht="30" hidden="false" customHeight="true" outlineLevel="0" collapsed="false">
      <c r="A29" s="3" t="n">
        <v>27</v>
      </c>
      <c r="B29" s="12" t="s">
        <v>72</v>
      </c>
      <c r="C29" s="12" t="s">
        <v>15</v>
      </c>
      <c r="D29" s="12" t="s">
        <v>16</v>
      </c>
      <c r="E29" s="12" t="s">
        <v>73</v>
      </c>
      <c r="F29" s="12" t="n">
        <v>45</v>
      </c>
      <c r="G29" s="12" t="n">
        <v>20144529</v>
      </c>
      <c r="H29" s="13" t="s">
        <v>74</v>
      </c>
      <c r="I29" s="11" t="n">
        <f aca="false">H29/2</f>
        <v>36.35</v>
      </c>
      <c r="J29" s="11" t="n">
        <v>89</v>
      </c>
      <c r="K29" s="11" t="n">
        <f aca="false">J29/2</f>
        <v>44.5</v>
      </c>
      <c r="L29" s="11" t="n">
        <f aca="false">I29+K29</f>
        <v>80.85</v>
      </c>
      <c r="M29" s="3" t="n">
        <v>1</v>
      </c>
    </row>
    <row r="30" s="9" customFormat="true" ht="30" hidden="false" customHeight="true" outlineLevel="0" collapsed="false">
      <c r="A30" s="3" t="n">
        <v>28</v>
      </c>
      <c r="B30" s="4" t="s">
        <v>75</v>
      </c>
      <c r="C30" s="4" t="s">
        <v>15</v>
      </c>
      <c r="D30" s="4" t="s">
        <v>16</v>
      </c>
      <c r="E30" s="4" t="s">
        <v>73</v>
      </c>
      <c r="F30" s="4" t="n">
        <v>46</v>
      </c>
      <c r="G30" s="4" t="n">
        <v>20144602</v>
      </c>
      <c r="H30" s="10" t="s">
        <v>76</v>
      </c>
      <c r="I30" s="11" t="n">
        <f aca="false">H30/2</f>
        <v>34.275</v>
      </c>
      <c r="J30" s="11" t="n">
        <v>91.2</v>
      </c>
      <c r="K30" s="11" t="n">
        <f aca="false">J30/2</f>
        <v>45.6</v>
      </c>
      <c r="L30" s="11" t="n">
        <f aca="false">I30+K30</f>
        <v>79.875</v>
      </c>
      <c r="M30" s="3" t="n">
        <v>2</v>
      </c>
    </row>
    <row r="31" s="9" customFormat="true" ht="30" hidden="false" customHeight="true" outlineLevel="0" collapsed="false">
      <c r="A31" s="3" t="n">
        <v>30</v>
      </c>
      <c r="B31" s="4" t="s">
        <v>77</v>
      </c>
      <c r="C31" s="4" t="s">
        <v>15</v>
      </c>
      <c r="D31" s="4" t="s">
        <v>16</v>
      </c>
      <c r="E31" s="4" t="s">
        <v>73</v>
      </c>
      <c r="F31" s="4" t="n">
        <v>46</v>
      </c>
      <c r="G31" s="4" t="n">
        <v>20144603</v>
      </c>
      <c r="H31" s="10" t="s">
        <v>78</v>
      </c>
      <c r="I31" s="11" t="n">
        <f aca="false">H31/2</f>
        <v>33.475</v>
      </c>
      <c r="J31" s="11" t="n">
        <v>89.8</v>
      </c>
      <c r="K31" s="11" t="n">
        <f aca="false">J31/2</f>
        <v>44.9</v>
      </c>
      <c r="L31" s="11" t="n">
        <f aca="false">I31+K31</f>
        <v>78.375</v>
      </c>
      <c r="M31" s="3" t="n">
        <v>3</v>
      </c>
    </row>
    <row r="32" s="9" customFormat="true" ht="30" hidden="false" customHeight="true" outlineLevel="0" collapsed="false">
      <c r="A32" s="3" t="n">
        <v>29</v>
      </c>
      <c r="B32" s="4" t="s">
        <v>79</v>
      </c>
      <c r="C32" s="4" t="s">
        <v>15</v>
      </c>
      <c r="D32" s="4" t="s">
        <v>16</v>
      </c>
      <c r="E32" s="4" t="s">
        <v>73</v>
      </c>
      <c r="F32" s="4" t="n">
        <v>45</v>
      </c>
      <c r="G32" s="4" t="n">
        <v>20144522</v>
      </c>
      <c r="H32" s="10" t="s">
        <v>80</v>
      </c>
      <c r="I32" s="11" t="n">
        <f aca="false">H32/2</f>
        <v>34.025</v>
      </c>
      <c r="J32" s="11" t="n">
        <v>87.2</v>
      </c>
      <c r="K32" s="11" t="n">
        <f aca="false">J32/2</f>
        <v>43.6</v>
      </c>
      <c r="L32" s="11" t="n">
        <f aca="false">I32+K32</f>
        <v>77.625</v>
      </c>
      <c r="M32" s="3" t="n">
        <v>4</v>
      </c>
    </row>
    <row r="33" s="9" customFormat="true" ht="30" hidden="false" customHeight="true" outlineLevel="0" collapsed="false">
      <c r="A33" s="3" t="n">
        <v>33</v>
      </c>
      <c r="B33" s="4" t="s">
        <v>81</v>
      </c>
      <c r="C33" s="4" t="s">
        <v>40</v>
      </c>
      <c r="D33" s="4" t="s">
        <v>16</v>
      </c>
      <c r="E33" s="4" t="s">
        <v>73</v>
      </c>
      <c r="F33" s="4" t="n">
        <v>45</v>
      </c>
      <c r="G33" s="4" t="n">
        <v>20144518</v>
      </c>
      <c r="H33" s="10" t="s">
        <v>82</v>
      </c>
      <c r="I33" s="11" t="n">
        <f aca="false">H33/2</f>
        <v>32</v>
      </c>
      <c r="J33" s="11" t="n">
        <v>90.4</v>
      </c>
      <c r="K33" s="11" t="n">
        <f aca="false">J33/2</f>
        <v>45.2</v>
      </c>
      <c r="L33" s="11" t="n">
        <f aca="false">I33+K33</f>
        <v>77.2</v>
      </c>
      <c r="M33" s="3" t="n">
        <v>5</v>
      </c>
    </row>
    <row r="34" s="9" customFormat="true" ht="30" hidden="false" customHeight="true" outlineLevel="0" collapsed="false">
      <c r="A34" s="3" t="n">
        <v>35</v>
      </c>
      <c r="B34" s="4" t="s">
        <v>83</v>
      </c>
      <c r="C34" s="4" t="s">
        <v>15</v>
      </c>
      <c r="D34" s="4" t="s">
        <v>16</v>
      </c>
      <c r="E34" s="4" t="s">
        <v>73</v>
      </c>
      <c r="F34" s="4" t="n">
        <v>46</v>
      </c>
      <c r="G34" s="4" t="n">
        <v>20144609</v>
      </c>
      <c r="H34" s="10" t="s">
        <v>84</v>
      </c>
      <c r="I34" s="11" t="n">
        <f aca="false">H34/2</f>
        <v>31.75</v>
      </c>
      <c r="J34" s="11" t="n">
        <v>90.4</v>
      </c>
      <c r="K34" s="11" t="n">
        <f aca="false">J34/2</f>
        <v>45.2</v>
      </c>
      <c r="L34" s="11" t="n">
        <f aca="false">I34+K34</f>
        <v>76.95</v>
      </c>
      <c r="M34" s="3" t="n">
        <v>6</v>
      </c>
    </row>
    <row r="35" s="9" customFormat="true" ht="30" hidden="false" customHeight="true" outlineLevel="0" collapsed="false">
      <c r="A35" s="3" t="n">
        <v>34</v>
      </c>
      <c r="B35" s="4" t="s">
        <v>85</v>
      </c>
      <c r="C35" s="4" t="s">
        <v>15</v>
      </c>
      <c r="D35" s="4" t="s">
        <v>16</v>
      </c>
      <c r="E35" s="4" t="s">
        <v>73</v>
      </c>
      <c r="F35" s="4" t="n">
        <v>46</v>
      </c>
      <c r="G35" s="4" t="n">
        <v>20144604</v>
      </c>
      <c r="H35" s="10" t="s">
        <v>84</v>
      </c>
      <c r="I35" s="11" t="n">
        <f aca="false">H35/2</f>
        <v>31.75</v>
      </c>
      <c r="J35" s="11" t="n">
        <v>90</v>
      </c>
      <c r="K35" s="11" t="n">
        <f aca="false">J35/2</f>
        <v>45</v>
      </c>
      <c r="L35" s="11" t="n">
        <f aca="false">I35+K35</f>
        <v>76.75</v>
      </c>
      <c r="M35" s="3" t="n">
        <v>7</v>
      </c>
    </row>
    <row r="36" s="9" customFormat="true" ht="30" hidden="false" customHeight="true" outlineLevel="0" collapsed="false">
      <c r="A36" s="3" t="n">
        <v>32</v>
      </c>
      <c r="B36" s="4" t="s">
        <v>86</v>
      </c>
      <c r="C36" s="4" t="s">
        <v>15</v>
      </c>
      <c r="D36" s="4" t="s">
        <v>16</v>
      </c>
      <c r="E36" s="4" t="s">
        <v>73</v>
      </c>
      <c r="F36" s="4" t="n">
        <v>46</v>
      </c>
      <c r="G36" s="4" t="n">
        <v>20144611</v>
      </c>
      <c r="H36" s="10" t="s">
        <v>87</v>
      </c>
      <c r="I36" s="11" t="n">
        <f aca="false">H36/2</f>
        <v>32.2</v>
      </c>
      <c r="J36" s="11" t="n">
        <v>87.8</v>
      </c>
      <c r="K36" s="11" t="n">
        <f aca="false">J36/2</f>
        <v>43.9</v>
      </c>
      <c r="L36" s="11" t="n">
        <f aca="false">I36+K36</f>
        <v>76.1</v>
      </c>
      <c r="M36" s="3" t="n">
        <v>8</v>
      </c>
    </row>
    <row r="37" s="9" customFormat="true" ht="30" hidden="false" customHeight="true" outlineLevel="0" collapsed="false">
      <c r="A37" s="3" t="n">
        <v>31</v>
      </c>
      <c r="B37" s="4" t="s">
        <v>88</v>
      </c>
      <c r="C37" s="4" t="s">
        <v>15</v>
      </c>
      <c r="D37" s="4" t="s">
        <v>16</v>
      </c>
      <c r="E37" s="4" t="s">
        <v>73</v>
      </c>
      <c r="F37" s="4" t="n">
        <v>45</v>
      </c>
      <c r="G37" s="4" t="n">
        <v>20144525</v>
      </c>
      <c r="H37" s="10" t="s">
        <v>89</v>
      </c>
      <c r="I37" s="11" t="n">
        <f aca="false">H37/2</f>
        <v>32.75</v>
      </c>
      <c r="J37" s="11" t="n">
        <v>86.2</v>
      </c>
      <c r="K37" s="11" t="n">
        <f aca="false">J37/2</f>
        <v>43.1</v>
      </c>
      <c r="L37" s="11" t="n">
        <f aca="false">I37+K37</f>
        <v>75.85</v>
      </c>
      <c r="M37" s="3" t="n">
        <v>9</v>
      </c>
    </row>
    <row r="38" s="9" customFormat="true" ht="30" hidden="false" customHeight="true" outlineLevel="0" collapsed="false">
      <c r="A38" s="3" t="n">
        <v>36</v>
      </c>
      <c r="B38" s="4" t="s">
        <v>90</v>
      </c>
      <c r="C38" s="4" t="s">
        <v>15</v>
      </c>
      <c r="D38" s="4" t="s">
        <v>16</v>
      </c>
      <c r="E38" s="4" t="s">
        <v>73</v>
      </c>
      <c r="F38" s="4" t="n">
        <v>46</v>
      </c>
      <c r="G38" s="4" t="n">
        <v>20144608</v>
      </c>
      <c r="H38" s="10" t="n">
        <v>63.2</v>
      </c>
      <c r="I38" s="11" t="n">
        <f aca="false">H38/2</f>
        <v>31.6</v>
      </c>
      <c r="J38" s="11" t="n">
        <v>87.2</v>
      </c>
      <c r="K38" s="11" t="n">
        <f aca="false">J38/2</f>
        <v>43.6</v>
      </c>
      <c r="L38" s="11" t="n">
        <f aca="false">I38+K38</f>
        <v>75.2</v>
      </c>
      <c r="M38" s="3" t="n">
        <v>10</v>
      </c>
    </row>
    <row r="39" s="9" customFormat="true" ht="30" hidden="false" customHeight="true" outlineLevel="0" collapsed="false">
      <c r="A39" s="3" t="n">
        <v>37</v>
      </c>
      <c r="B39" s="4" t="s">
        <v>91</v>
      </c>
      <c r="C39" s="4" t="s">
        <v>15</v>
      </c>
      <c r="D39" s="4" t="s">
        <v>16</v>
      </c>
      <c r="E39" s="4" t="s">
        <v>92</v>
      </c>
      <c r="F39" s="4" t="n">
        <v>45</v>
      </c>
      <c r="G39" s="4" t="n">
        <v>20144501</v>
      </c>
      <c r="H39" s="10" t="s">
        <v>93</v>
      </c>
      <c r="I39" s="11" t="n">
        <f aca="false">H39/2</f>
        <v>32.125</v>
      </c>
      <c r="J39" s="11" t="n">
        <v>90.6</v>
      </c>
      <c r="K39" s="11" t="n">
        <f aca="false">J39/2</f>
        <v>45.3</v>
      </c>
      <c r="L39" s="11" t="n">
        <f aca="false">I39+K39</f>
        <v>77.425</v>
      </c>
      <c r="M39" s="3" t="n">
        <v>1</v>
      </c>
    </row>
    <row r="40" s="9" customFormat="true" ht="30" hidden="false" customHeight="true" outlineLevel="0" collapsed="false">
      <c r="A40" s="3" t="n">
        <v>40</v>
      </c>
      <c r="B40" s="4" t="s">
        <v>94</v>
      </c>
      <c r="C40" s="4" t="s">
        <v>15</v>
      </c>
      <c r="D40" s="4" t="s">
        <v>16</v>
      </c>
      <c r="E40" s="4" t="s">
        <v>92</v>
      </c>
      <c r="F40" s="4" t="n">
        <v>45</v>
      </c>
      <c r="G40" s="4" t="n">
        <v>20144509</v>
      </c>
      <c r="H40" s="10" t="s">
        <v>95</v>
      </c>
      <c r="I40" s="11" t="n">
        <f aca="false">H40/2</f>
        <v>31.025</v>
      </c>
      <c r="J40" s="11" t="n">
        <v>88.8</v>
      </c>
      <c r="K40" s="11" t="n">
        <f aca="false">J40/2</f>
        <v>44.4</v>
      </c>
      <c r="L40" s="11" t="n">
        <f aca="false">I40+K40</f>
        <v>75.425</v>
      </c>
      <c r="M40" s="3" t="n">
        <v>2</v>
      </c>
    </row>
    <row r="41" s="9" customFormat="true" ht="30" hidden="false" customHeight="true" outlineLevel="0" collapsed="false">
      <c r="A41" s="3" t="n">
        <v>41</v>
      </c>
      <c r="B41" s="4" t="s">
        <v>96</v>
      </c>
      <c r="C41" s="4" t="s">
        <v>15</v>
      </c>
      <c r="D41" s="4" t="s">
        <v>16</v>
      </c>
      <c r="E41" s="4" t="s">
        <v>92</v>
      </c>
      <c r="F41" s="4" t="n">
        <v>45</v>
      </c>
      <c r="G41" s="4" t="n">
        <v>20144506</v>
      </c>
      <c r="H41" s="10" t="s">
        <v>97</v>
      </c>
      <c r="I41" s="11" t="n">
        <f aca="false">H41/2</f>
        <v>30.925</v>
      </c>
      <c r="J41" s="11" t="n">
        <v>87.8</v>
      </c>
      <c r="K41" s="11" t="n">
        <f aca="false">J41/2</f>
        <v>43.9</v>
      </c>
      <c r="L41" s="11" t="n">
        <f aca="false">I41+K41</f>
        <v>74.825</v>
      </c>
      <c r="M41" s="3" t="n">
        <v>3</v>
      </c>
    </row>
    <row r="42" s="9" customFormat="true" ht="30" hidden="false" customHeight="true" outlineLevel="0" collapsed="false">
      <c r="A42" s="3" t="n">
        <v>43</v>
      </c>
      <c r="B42" s="4" t="s">
        <v>98</v>
      </c>
      <c r="C42" s="4" t="s">
        <v>15</v>
      </c>
      <c r="D42" s="4" t="s">
        <v>16</v>
      </c>
      <c r="E42" s="4" t="s">
        <v>92</v>
      </c>
      <c r="F42" s="4" t="n">
        <v>45</v>
      </c>
      <c r="G42" s="4" t="n">
        <v>20144505</v>
      </c>
      <c r="H42" s="10" t="s">
        <v>99</v>
      </c>
      <c r="I42" s="11" t="n">
        <f aca="false">H42/2</f>
        <v>30.725</v>
      </c>
      <c r="J42" s="11" t="n">
        <v>87.4</v>
      </c>
      <c r="K42" s="11" t="n">
        <f aca="false">J42/2</f>
        <v>43.7</v>
      </c>
      <c r="L42" s="11" t="n">
        <f aca="false">I42+K42</f>
        <v>74.425</v>
      </c>
      <c r="M42" s="3" t="n">
        <v>4</v>
      </c>
    </row>
    <row r="43" s="9" customFormat="true" ht="30" hidden="false" customHeight="true" outlineLevel="0" collapsed="false">
      <c r="A43" s="3" t="n">
        <v>42</v>
      </c>
      <c r="B43" s="4" t="s">
        <v>100</v>
      </c>
      <c r="C43" s="4" t="s">
        <v>15</v>
      </c>
      <c r="D43" s="4" t="s">
        <v>16</v>
      </c>
      <c r="E43" s="4" t="s">
        <v>92</v>
      </c>
      <c r="F43" s="4" t="n">
        <v>45</v>
      </c>
      <c r="G43" s="4" t="n">
        <v>20144508</v>
      </c>
      <c r="H43" s="10" t="s">
        <v>101</v>
      </c>
      <c r="I43" s="11" t="n">
        <f aca="false">H43/2</f>
        <v>30.875</v>
      </c>
      <c r="J43" s="11" t="n">
        <v>86</v>
      </c>
      <c r="K43" s="11" t="n">
        <f aca="false">J43/2</f>
        <v>43</v>
      </c>
      <c r="L43" s="11" t="n">
        <f aca="false">I43+K43</f>
        <v>73.875</v>
      </c>
      <c r="M43" s="3" t="n">
        <v>5</v>
      </c>
    </row>
    <row r="44" s="9" customFormat="true" ht="30" hidden="false" customHeight="true" outlineLevel="0" collapsed="false">
      <c r="A44" s="3" t="n">
        <v>38</v>
      </c>
      <c r="B44" s="4" t="s">
        <v>102</v>
      </c>
      <c r="C44" s="4" t="s">
        <v>15</v>
      </c>
      <c r="D44" s="4" t="s">
        <v>16</v>
      </c>
      <c r="E44" s="4" t="s">
        <v>92</v>
      </c>
      <c r="F44" s="4" t="n">
        <v>45</v>
      </c>
      <c r="G44" s="4" t="n">
        <v>20144502</v>
      </c>
      <c r="H44" s="10" t="s">
        <v>82</v>
      </c>
      <c r="I44" s="11" t="n">
        <f aca="false">H44/2</f>
        <v>32</v>
      </c>
      <c r="J44" s="11" t="n">
        <v>83.6</v>
      </c>
      <c r="K44" s="11" t="n">
        <f aca="false">J44/2</f>
        <v>41.8</v>
      </c>
      <c r="L44" s="11" t="n">
        <f aca="false">I44+K44</f>
        <v>73.8</v>
      </c>
      <c r="M44" s="3" t="n">
        <v>6</v>
      </c>
    </row>
    <row r="45" s="9" customFormat="true" ht="30" hidden="false" customHeight="true" outlineLevel="0" collapsed="false">
      <c r="A45" s="3" t="n">
        <v>39</v>
      </c>
      <c r="B45" s="4" t="s">
        <v>103</v>
      </c>
      <c r="C45" s="4" t="s">
        <v>15</v>
      </c>
      <c r="D45" s="4" t="s">
        <v>16</v>
      </c>
      <c r="E45" s="4" t="s">
        <v>92</v>
      </c>
      <c r="F45" s="4" t="n">
        <v>45</v>
      </c>
      <c r="G45" s="4" t="n">
        <v>20144503</v>
      </c>
      <c r="H45" s="10" t="s">
        <v>104</v>
      </c>
      <c r="I45" s="11" t="n">
        <f aca="false">H45/2</f>
        <v>31.2</v>
      </c>
      <c r="J45" s="11" t="n">
        <v>85.2</v>
      </c>
      <c r="K45" s="11" t="n">
        <f aca="false">J45/2</f>
        <v>42.6</v>
      </c>
      <c r="L45" s="11" t="n">
        <f aca="false">I45+K45</f>
        <v>73.8</v>
      </c>
      <c r="M45" s="3" t="n">
        <v>7</v>
      </c>
    </row>
    <row r="46" s="9" customFormat="true" ht="30" hidden="false" customHeight="true" outlineLevel="0" collapsed="false">
      <c r="A46" s="3" t="n">
        <v>44</v>
      </c>
      <c r="B46" s="4" t="s">
        <v>105</v>
      </c>
      <c r="C46" s="4" t="s">
        <v>15</v>
      </c>
      <c r="D46" s="4" t="s">
        <v>16</v>
      </c>
      <c r="E46" s="4" t="s">
        <v>106</v>
      </c>
      <c r="F46" s="4" t="n">
        <v>46</v>
      </c>
      <c r="G46" s="4" t="n">
        <v>20144630</v>
      </c>
      <c r="H46" s="10" t="s">
        <v>29</v>
      </c>
      <c r="I46" s="11" t="n">
        <f aca="false">H46/2</f>
        <v>31.65</v>
      </c>
      <c r="J46" s="11" t="n">
        <v>86.2</v>
      </c>
      <c r="K46" s="11" t="n">
        <f aca="false">J46/2</f>
        <v>43.1</v>
      </c>
      <c r="L46" s="11" t="n">
        <f aca="false">I46+K46</f>
        <v>74.75</v>
      </c>
      <c r="M46" s="3" t="n">
        <v>1</v>
      </c>
    </row>
    <row r="47" s="9" customFormat="true" ht="30" hidden="false" customHeight="true" outlineLevel="0" collapsed="false">
      <c r="A47" s="3" t="n">
        <v>45</v>
      </c>
      <c r="B47" s="4" t="s">
        <v>107</v>
      </c>
      <c r="C47" s="4" t="s">
        <v>15</v>
      </c>
      <c r="D47" s="4" t="s">
        <v>16</v>
      </c>
      <c r="E47" s="4" t="s">
        <v>106</v>
      </c>
      <c r="F47" s="4" t="n">
        <v>46</v>
      </c>
      <c r="G47" s="4" t="n">
        <v>20144628</v>
      </c>
      <c r="H47" s="10" t="s">
        <v>108</v>
      </c>
      <c r="I47" s="11" t="n">
        <f aca="false">H47/2</f>
        <v>30.45</v>
      </c>
      <c r="J47" s="11" t="n">
        <v>85.8</v>
      </c>
      <c r="K47" s="11" t="n">
        <f aca="false">J47/2</f>
        <v>42.9</v>
      </c>
      <c r="L47" s="11" t="n">
        <f aca="false">I47+K47</f>
        <v>73.35</v>
      </c>
      <c r="M47" s="3" t="n">
        <v>2</v>
      </c>
    </row>
    <row r="48" s="9" customFormat="true" ht="30" hidden="false" customHeight="true" outlineLevel="0" collapsed="false">
      <c r="A48" s="14" t="n">
        <v>46</v>
      </c>
      <c r="B48" s="12" t="s">
        <v>109</v>
      </c>
      <c r="C48" s="12" t="s">
        <v>15</v>
      </c>
      <c r="D48" s="12" t="s">
        <v>110</v>
      </c>
      <c r="E48" s="12" t="s">
        <v>17</v>
      </c>
      <c r="F48" s="12" t="n">
        <v>43</v>
      </c>
      <c r="G48" s="12" t="n">
        <v>20144303</v>
      </c>
      <c r="H48" s="15" t="s">
        <v>111</v>
      </c>
      <c r="I48" s="16" t="n">
        <f aca="false">H48/2</f>
        <v>30.175</v>
      </c>
      <c r="J48" s="16" t="n">
        <v>90.6</v>
      </c>
      <c r="K48" s="16" t="n">
        <f aca="false">J48/2</f>
        <v>45.3</v>
      </c>
      <c r="L48" s="16" t="n">
        <f aca="false">I48+K48</f>
        <v>75.475</v>
      </c>
      <c r="M48" s="3" t="n">
        <v>1</v>
      </c>
    </row>
    <row r="49" s="9" customFormat="true" ht="30" hidden="false" customHeight="true" outlineLevel="0" collapsed="false">
      <c r="A49" s="3" t="n">
        <v>47</v>
      </c>
      <c r="B49" s="4" t="s">
        <v>112</v>
      </c>
      <c r="C49" s="4" t="s">
        <v>15</v>
      </c>
      <c r="D49" s="4" t="s">
        <v>110</v>
      </c>
      <c r="E49" s="4" t="s">
        <v>17</v>
      </c>
      <c r="F49" s="4" t="n">
        <v>43</v>
      </c>
      <c r="G49" s="4" t="n">
        <v>20144306</v>
      </c>
      <c r="H49" s="17" t="s">
        <v>111</v>
      </c>
      <c r="I49" s="11" t="n">
        <f aca="false">H49/2</f>
        <v>30.175</v>
      </c>
      <c r="J49" s="11" t="n">
        <v>81.8</v>
      </c>
      <c r="K49" s="11" t="n">
        <f aca="false">J49/2</f>
        <v>40.9</v>
      </c>
      <c r="L49" s="11" t="n">
        <f aca="false">I49+K49</f>
        <v>71.075</v>
      </c>
      <c r="M49" s="3" t="n">
        <v>2</v>
      </c>
    </row>
    <row r="50" s="9" customFormat="true" ht="30" hidden="false" customHeight="true" outlineLevel="0" collapsed="false">
      <c r="A50" s="3" t="n">
        <v>48</v>
      </c>
      <c r="B50" s="4" t="s">
        <v>113</v>
      </c>
      <c r="C50" s="4" t="s">
        <v>15</v>
      </c>
      <c r="D50" s="4" t="s">
        <v>110</v>
      </c>
      <c r="E50" s="4" t="s">
        <v>22</v>
      </c>
      <c r="F50" s="4" t="n">
        <v>42</v>
      </c>
      <c r="G50" s="4" t="n">
        <v>20144203</v>
      </c>
      <c r="H50" s="17" t="s">
        <v>114</v>
      </c>
      <c r="I50" s="11" t="n">
        <f aca="false">H50/2</f>
        <v>31.925</v>
      </c>
      <c r="J50" s="11" t="n">
        <v>87.2</v>
      </c>
      <c r="K50" s="11" t="n">
        <f aca="false">J50/2</f>
        <v>43.6</v>
      </c>
      <c r="L50" s="11" t="n">
        <f aca="false">I50+K50</f>
        <v>75.525</v>
      </c>
      <c r="M50" s="3" t="n">
        <v>1</v>
      </c>
    </row>
    <row r="51" s="9" customFormat="true" ht="30" hidden="false" customHeight="true" outlineLevel="0" collapsed="false">
      <c r="A51" s="3" t="n">
        <v>49</v>
      </c>
      <c r="B51" s="4" t="s">
        <v>115</v>
      </c>
      <c r="C51" s="4" t="s">
        <v>15</v>
      </c>
      <c r="D51" s="4" t="s">
        <v>110</v>
      </c>
      <c r="E51" s="4" t="s">
        <v>22</v>
      </c>
      <c r="F51" s="4" t="n">
        <v>42</v>
      </c>
      <c r="G51" s="4" t="n">
        <v>20144204</v>
      </c>
      <c r="H51" s="17" t="s">
        <v>116</v>
      </c>
      <c r="I51" s="11" t="n">
        <f aca="false">H51/2</f>
        <v>31.5</v>
      </c>
      <c r="J51" s="11" t="n">
        <v>85.8</v>
      </c>
      <c r="K51" s="11" t="n">
        <f aca="false">J51/2</f>
        <v>42.9</v>
      </c>
      <c r="L51" s="11" t="n">
        <f aca="false">I51+K51</f>
        <v>74.4</v>
      </c>
      <c r="M51" s="3" t="n">
        <v>2</v>
      </c>
    </row>
    <row r="52" s="9" customFormat="true" ht="30" hidden="false" customHeight="true" outlineLevel="0" collapsed="false">
      <c r="A52" s="3" t="n">
        <v>50</v>
      </c>
      <c r="B52" s="4" t="s">
        <v>117</v>
      </c>
      <c r="C52" s="4" t="s">
        <v>15</v>
      </c>
      <c r="D52" s="4" t="s">
        <v>110</v>
      </c>
      <c r="E52" s="4" t="s">
        <v>26</v>
      </c>
      <c r="F52" s="4" t="n">
        <v>42</v>
      </c>
      <c r="G52" s="4" t="n">
        <v>20144225</v>
      </c>
      <c r="H52" s="17" t="s">
        <v>118</v>
      </c>
      <c r="I52" s="11" t="n">
        <f aca="false">H52/2</f>
        <v>35.15</v>
      </c>
      <c r="J52" s="11" t="n">
        <v>86.6</v>
      </c>
      <c r="K52" s="11" t="n">
        <f aca="false">J52/2</f>
        <v>43.3</v>
      </c>
      <c r="L52" s="11" t="n">
        <f aca="false">I52+K52</f>
        <v>78.45</v>
      </c>
      <c r="M52" s="3" t="n">
        <v>1</v>
      </c>
    </row>
    <row r="53" s="9" customFormat="true" ht="30" hidden="false" customHeight="true" outlineLevel="0" collapsed="false">
      <c r="A53" s="3" t="n">
        <v>52</v>
      </c>
      <c r="B53" s="4" t="s">
        <v>119</v>
      </c>
      <c r="C53" s="4" t="s">
        <v>15</v>
      </c>
      <c r="D53" s="4" t="s">
        <v>110</v>
      </c>
      <c r="E53" s="4" t="s">
        <v>26</v>
      </c>
      <c r="F53" s="4" t="n">
        <v>42</v>
      </c>
      <c r="G53" s="4" t="n">
        <v>20144224</v>
      </c>
      <c r="H53" s="17" t="s">
        <v>120</v>
      </c>
      <c r="I53" s="11" t="n">
        <f aca="false">H53/2</f>
        <v>31.625</v>
      </c>
      <c r="J53" s="11" t="n">
        <v>88.4</v>
      </c>
      <c r="K53" s="11" t="n">
        <f aca="false">J53/2</f>
        <v>44.2</v>
      </c>
      <c r="L53" s="11" t="n">
        <f aca="false">I53+K53</f>
        <v>75.825</v>
      </c>
      <c r="M53" s="3" t="n">
        <v>2</v>
      </c>
    </row>
    <row r="54" s="9" customFormat="true" ht="30" hidden="false" customHeight="true" outlineLevel="0" collapsed="false">
      <c r="A54" s="3" t="n">
        <v>51</v>
      </c>
      <c r="B54" s="4" t="s">
        <v>121</v>
      </c>
      <c r="C54" s="4" t="s">
        <v>15</v>
      </c>
      <c r="D54" s="4" t="s">
        <v>110</v>
      </c>
      <c r="E54" s="4" t="s">
        <v>26</v>
      </c>
      <c r="F54" s="4" t="n">
        <v>42</v>
      </c>
      <c r="G54" s="4" t="n">
        <v>20144221</v>
      </c>
      <c r="H54" s="17" t="s">
        <v>122</v>
      </c>
      <c r="I54" s="11" t="n">
        <f aca="false">H54/2</f>
        <v>31.7</v>
      </c>
      <c r="J54" s="11" t="n">
        <v>88</v>
      </c>
      <c r="K54" s="11" t="n">
        <f aca="false">J54/2</f>
        <v>44</v>
      </c>
      <c r="L54" s="11" t="n">
        <f aca="false">I54+K54</f>
        <v>75.7</v>
      </c>
      <c r="M54" s="3" t="n">
        <v>3</v>
      </c>
    </row>
    <row r="55" s="9" customFormat="true" ht="30" hidden="false" customHeight="true" outlineLevel="0" collapsed="false">
      <c r="A55" s="3" t="n">
        <v>53</v>
      </c>
      <c r="B55" s="4" t="s">
        <v>123</v>
      </c>
      <c r="C55" s="4" t="s">
        <v>15</v>
      </c>
      <c r="D55" s="4" t="s">
        <v>110</v>
      </c>
      <c r="E55" s="4" t="s">
        <v>26</v>
      </c>
      <c r="F55" s="4" t="n">
        <v>42</v>
      </c>
      <c r="G55" s="4" t="n">
        <v>20144223</v>
      </c>
      <c r="H55" s="17" t="s">
        <v>124</v>
      </c>
      <c r="I55" s="11" t="n">
        <f aca="false">H55/2</f>
        <v>30.75</v>
      </c>
      <c r="J55" s="11" t="n">
        <v>89.4</v>
      </c>
      <c r="K55" s="11" t="n">
        <f aca="false">J55/2</f>
        <v>44.7</v>
      </c>
      <c r="L55" s="11" t="n">
        <f aca="false">I55+K55</f>
        <v>75.45</v>
      </c>
      <c r="M55" s="3" t="n">
        <v>4</v>
      </c>
    </row>
    <row r="56" s="9" customFormat="true" ht="30" hidden="false" customHeight="true" outlineLevel="0" collapsed="false">
      <c r="A56" s="3" t="n">
        <v>55</v>
      </c>
      <c r="B56" s="4" t="s">
        <v>125</v>
      </c>
      <c r="C56" s="4" t="s">
        <v>15</v>
      </c>
      <c r="D56" s="4" t="s">
        <v>110</v>
      </c>
      <c r="E56" s="4" t="s">
        <v>57</v>
      </c>
      <c r="F56" s="4" t="n">
        <v>41</v>
      </c>
      <c r="G56" s="4" t="n">
        <v>20144109</v>
      </c>
      <c r="H56" s="17" t="s">
        <v>71</v>
      </c>
      <c r="I56" s="11" t="n">
        <f aca="false">H56/2</f>
        <v>31.25</v>
      </c>
      <c r="J56" s="11" t="n">
        <v>90</v>
      </c>
      <c r="K56" s="11" t="n">
        <f aca="false">J56/2</f>
        <v>45</v>
      </c>
      <c r="L56" s="11" t="n">
        <f aca="false">I56+K56</f>
        <v>76.25</v>
      </c>
      <c r="M56" s="3" t="n">
        <v>1</v>
      </c>
    </row>
    <row r="57" s="9" customFormat="true" ht="30" hidden="false" customHeight="true" outlineLevel="0" collapsed="false">
      <c r="A57" s="3" t="n">
        <v>54</v>
      </c>
      <c r="B57" s="4" t="s">
        <v>126</v>
      </c>
      <c r="C57" s="4" t="s">
        <v>15</v>
      </c>
      <c r="D57" s="4" t="s">
        <v>110</v>
      </c>
      <c r="E57" s="4" t="s">
        <v>57</v>
      </c>
      <c r="F57" s="4" t="n">
        <v>41</v>
      </c>
      <c r="G57" s="4" t="n">
        <v>20144112</v>
      </c>
      <c r="H57" s="17" t="s">
        <v>127</v>
      </c>
      <c r="I57" s="11" t="n">
        <f aca="false">H57/2</f>
        <v>32.7</v>
      </c>
      <c r="J57" s="11" t="n">
        <v>86.4</v>
      </c>
      <c r="K57" s="11" t="n">
        <f aca="false">J57/2</f>
        <v>43.2</v>
      </c>
      <c r="L57" s="11" t="n">
        <f aca="false">I57+K57</f>
        <v>75.9</v>
      </c>
      <c r="M57" s="3" t="n">
        <v>2</v>
      </c>
    </row>
    <row r="58" s="9" customFormat="true" ht="30" hidden="false" customHeight="true" outlineLevel="0" collapsed="false">
      <c r="A58" s="3" t="n">
        <v>56</v>
      </c>
      <c r="B58" s="4" t="s">
        <v>128</v>
      </c>
      <c r="C58" s="4" t="s">
        <v>15</v>
      </c>
      <c r="D58" s="4" t="s">
        <v>110</v>
      </c>
      <c r="E58" s="4" t="s">
        <v>129</v>
      </c>
      <c r="F58" s="4" t="n">
        <v>42</v>
      </c>
      <c r="G58" s="4" t="n">
        <v>20144210</v>
      </c>
      <c r="H58" s="17" t="s">
        <v>130</v>
      </c>
      <c r="I58" s="11" t="n">
        <f aca="false">H58/2</f>
        <v>31.4</v>
      </c>
      <c r="J58" s="11" t="n">
        <v>90.8</v>
      </c>
      <c r="K58" s="11" t="n">
        <f aca="false">J58/2</f>
        <v>45.4</v>
      </c>
      <c r="L58" s="11" t="n">
        <f aca="false">I58+K58</f>
        <v>76.8</v>
      </c>
      <c r="M58" s="3" t="n">
        <v>1</v>
      </c>
    </row>
    <row r="59" s="9" customFormat="true" ht="30" hidden="false" customHeight="true" outlineLevel="0" collapsed="false">
      <c r="A59" s="3" t="n">
        <v>57</v>
      </c>
      <c r="B59" s="4" t="s">
        <v>131</v>
      </c>
      <c r="C59" s="4" t="s">
        <v>15</v>
      </c>
      <c r="D59" s="4" t="s">
        <v>110</v>
      </c>
      <c r="E59" s="4" t="s">
        <v>129</v>
      </c>
      <c r="F59" s="4" t="n">
        <v>42</v>
      </c>
      <c r="G59" s="4" t="n">
        <v>20144219</v>
      </c>
      <c r="H59" s="17" t="s">
        <v>132</v>
      </c>
      <c r="I59" s="11" t="n">
        <f aca="false">H59/2</f>
        <v>29.725</v>
      </c>
      <c r="J59" s="11" t="n">
        <v>88.8</v>
      </c>
      <c r="K59" s="11" t="n">
        <f aca="false">J59/2</f>
        <v>44.4</v>
      </c>
      <c r="L59" s="11" t="n">
        <f aca="false">I59+K59</f>
        <v>74.125</v>
      </c>
      <c r="M59" s="3" t="n">
        <v>2</v>
      </c>
    </row>
    <row r="60" s="9" customFormat="true" ht="30" hidden="false" customHeight="true" outlineLevel="0" collapsed="false">
      <c r="A60" s="3" t="n">
        <v>58</v>
      </c>
      <c r="B60" s="4" t="s">
        <v>133</v>
      </c>
      <c r="C60" s="4" t="s">
        <v>15</v>
      </c>
      <c r="D60" s="4" t="s">
        <v>110</v>
      </c>
      <c r="E60" s="4" t="s">
        <v>129</v>
      </c>
      <c r="F60" s="4" t="n">
        <v>42</v>
      </c>
      <c r="G60" s="4" t="n">
        <v>20144213</v>
      </c>
      <c r="H60" s="17" t="s">
        <v>134</v>
      </c>
      <c r="I60" s="11" t="n">
        <f aca="false">H60/2</f>
        <v>27.75</v>
      </c>
      <c r="J60" s="11" t="n">
        <v>88.6</v>
      </c>
      <c r="K60" s="11" t="n">
        <f aca="false">J60/2</f>
        <v>44.3</v>
      </c>
      <c r="L60" s="11" t="n">
        <f aca="false">I60+K60</f>
        <v>72.05</v>
      </c>
      <c r="M60" s="3" t="n">
        <v>3</v>
      </c>
    </row>
    <row r="61" s="9" customFormat="true" ht="30" hidden="false" customHeight="true" outlineLevel="0" collapsed="false">
      <c r="A61" s="3" t="n">
        <v>59</v>
      </c>
      <c r="B61" s="4" t="s">
        <v>135</v>
      </c>
      <c r="C61" s="4" t="s">
        <v>15</v>
      </c>
      <c r="D61" s="4" t="s">
        <v>110</v>
      </c>
      <c r="E61" s="4" t="s">
        <v>129</v>
      </c>
      <c r="F61" s="4" t="n">
        <v>42</v>
      </c>
      <c r="G61" s="4" t="n">
        <v>20144217</v>
      </c>
      <c r="H61" s="6" t="n">
        <v>46.3</v>
      </c>
      <c r="I61" s="11" t="n">
        <f aca="false">H61/2</f>
        <v>23.15</v>
      </c>
      <c r="J61" s="11" t="n">
        <v>84.4</v>
      </c>
      <c r="K61" s="11" t="n">
        <f aca="false">J61/2</f>
        <v>42.2</v>
      </c>
      <c r="L61" s="11" t="n">
        <f aca="false">I61+K61</f>
        <v>65.35</v>
      </c>
      <c r="M61" s="3" t="n">
        <v>4</v>
      </c>
    </row>
    <row r="62" s="9" customFormat="true" ht="30" hidden="false" customHeight="true" outlineLevel="0" collapsed="false">
      <c r="A62" s="3" t="n">
        <v>60</v>
      </c>
      <c r="B62" s="4" t="s">
        <v>136</v>
      </c>
      <c r="C62" s="4" t="s">
        <v>15</v>
      </c>
      <c r="D62" s="4" t="s">
        <v>110</v>
      </c>
      <c r="E62" s="4" t="s">
        <v>129</v>
      </c>
      <c r="F62" s="4" t="n">
        <v>42</v>
      </c>
      <c r="G62" s="4" t="n">
        <v>20144218</v>
      </c>
      <c r="H62" s="6" t="n">
        <v>44.2</v>
      </c>
      <c r="I62" s="11" t="n">
        <f aca="false">H62/2</f>
        <v>22.1</v>
      </c>
      <c r="J62" s="11" t="n">
        <v>86.2</v>
      </c>
      <c r="K62" s="11" t="n">
        <f aca="false">J62/2</f>
        <v>43.1</v>
      </c>
      <c r="L62" s="11" t="n">
        <f aca="false">I62+K62</f>
        <v>65.2</v>
      </c>
      <c r="M62" s="3" t="n">
        <v>5</v>
      </c>
    </row>
    <row r="63" s="9" customFormat="true" ht="30" hidden="false" customHeight="true" outlineLevel="0" collapsed="false">
      <c r="A63" s="3" t="n">
        <v>62</v>
      </c>
      <c r="B63" s="4" t="s">
        <v>137</v>
      </c>
      <c r="C63" s="4" t="s">
        <v>15</v>
      </c>
      <c r="D63" s="4" t="s">
        <v>110</v>
      </c>
      <c r="E63" s="4" t="s">
        <v>73</v>
      </c>
      <c r="F63" s="4" t="n">
        <v>41</v>
      </c>
      <c r="G63" s="4" t="n">
        <v>20144120</v>
      </c>
      <c r="H63" s="17" t="s">
        <v>138</v>
      </c>
      <c r="I63" s="11" t="n">
        <f aca="false">H63/2</f>
        <v>28.95</v>
      </c>
      <c r="J63" s="11" t="n">
        <v>91.4</v>
      </c>
      <c r="K63" s="11" t="n">
        <f aca="false">J63/2</f>
        <v>45.7</v>
      </c>
      <c r="L63" s="11" t="n">
        <f aca="false">I63+K63</f>
        <v>74.65</v>
      </c>
      <c r="M63" s="3" t="n">
        <v>1</v>
      </c>
    </row>
    <row r="64" s="9" customFormat="true" ht="30" hidden="false" customHeight="true" outlineLevel="0" collapsed="false">
      <c r="A64" s="3" t="n">
        <v>61</v>
      </c>
      <c r="B64" s="4" t="s">
        <v>139</v>
      </c>
      <c r="C64" s="4" t="s">
        <v>15</v>
      </c>
      <c r="D64" s="4" t="s">
        <v>110</v>
      </c>
      <c r="E64" s="4" t="s">
        <v>73</v>
      </c>
      <c r="F64" s="4" t="n">
        <v>41</v>
      </c>
      <c r="G64" s="4" t="n">
        <v>20144119</v>
      </c>
      <c r="H64" s="17" t="s">
        <v>140</v>
      </c>
      <c r="I64" s="11" t="n">
        <f aca="false">H64/2</f>
        <v>30.1</v>
      </c>
      <c r="J64" s="11" t="n">
        <v>86.2</v>
      </c>
      <c r="K64" s="11" t="n">
        <f aca="false">J64/2</f>
        <v>43.1</v>
      </c>
      <c r="L64" s="11" t="n">
        <f aca="false">I64+K64</f>
        <v>73.2</v>
      </c>
      <c r="M64" s="3" t="n">
        <v>2</v>
      </c>
    </row>
    <row r="65" s="9" customFormat="true" ht="30" hidden="false" customHeight="true" outlineLevel="0" collapsed="false">
      <c r="A65" s="3" t="n">
        <v>63</v>
      </c>
      <c r="B65" s="4" t="s">
        <v>141</v>
      </c>
      <c r="C65" s="4" t="s">
        <v>15</v>
      </c>
      <c r="D65" s="4" t="s">
        <v>110</v>
      </c>
      <c r="E65" s="4" t="s">
        <v>92</v>
      </c>
      <c r="F65" s="4" t="n">
        <v>41</v>
      </c>
      <c r="G65" s="4" t="n">
        <v>20144122</v>
      </c>
      <c r="H65" s="17" t="s">
        <v>142</v>
      </c>
      <c r="I65" s="11" t="n">
        <f aca="false">H65/2</f>
        <v>34.25</v>
      </c>
      <c r="J65" s="11" t="n">
        <v>83.6</v>
      </c>
      <c r="K65" s="11" t="n">
        <f aca="false">J65/2</f>
        <v>41.8</v>
      </c>
      <c r="L65" s="11" t="n">
        <f aca="false">I65+K65</f>
        <v>76.05</v>
      </c>
      <c r="M65" s="3" t="n">
        <v>1</v>
      </c>
    </row>
    <row r="66" s="9" customFormat="true" ht="30" hidden="false" customHeight="true" outlineLevel="0" collapsed="false">
      <c r="A66" s="3" t="n">
        <v>64</v>
      </c>
      <c r="B66" s="4" t="s">
        <v>143</v>
      </c>
      <c r="C66" s="4" t="s">
        <v>15</v>
      </c>
      <c r="D66" s="4" t="s">
        <v>110</v>
      </c>
      <c r="E66" s="4" t="s">
        <v>92</v>
      </c>
      <c r="F66" s="4" t="n">
        <v>41</v>
      </c>
      <c r="G66" s="4" t="n">
        <v>20144124</v>
      </c>
      <c r="H66" s="17" t="s">
        <v>144</v>
      </c>
      <c r="I66" s="11" t="n">
        <f aca="false">H66/2</f>
        <v>31.9</v>
      </c>
      <c r="J66" s="11" t="n">
        <v>88</v>
      </c>
      <c r="K66" s="11" t="n">
        <f aca="false">J66/2</f>
        <v>44</v>
      </c>
      <c r="L66" s="11" t="n">
        <f aca="false">I66+K66</f>
        <v>75.9</v>
      </c>
      <c r="M66" s="3" t="n">
        <v>2</v>
      </c>
    </row>
    <row r="67" s="9" customFormat="true" ht="30" hidden="false" customHeight="true" outlineLevel="0" collapsed="false">
      <c r="A67" s="3" t="n">
        <v>65</v>
      </c>
      <c r="B67" s="4" t="s">
        <v>145</v>
      </c>
      <c r="C67" s="4" t="s">
        <v>15</v>
      </c>
      <c r="D67" s="4" t="s">
        <v>110</v>
      </c>
      <c r="E67" s="4" t="s">
        <v>92</v>
      </c>
      <c r="F67" s="4" t="n">
        <v>41</v>
      </c>
      <c r="G67" s="4" t="n">
        <v>20144129</v>
      </c>
      <c r="H67" s="17" t="s">
        <v>146</v>
      </c>
      <c r="I67" s="11" t="n">
        <f aca="false">H67/2</f>
        <v>31.775</v>
      </c>
      <c r="J67" s="11" t="n">
        <v>87.6</v>
      </c>
      <c r="K67" s="11" t="n">
        <f aca="false">J67/2</f>
        <v>43.8</v>
      </c>
      <c r="L67" s="11" t="n">
        <f aca="false">I67+K67</f>
        <v>75.575</v>
      </c>
      <c r="M67" s="3" t="n">
        <v>3</v>
      </c>
    </row>
    <row r="68" s="9" customFormat="true" ht="30" hidden="false" customHeight="true" outlineLevel="0" collapsed="false">
      <c r="A68" s="3" t="n">
        <v>66</v>
      </c>
      <c r="B68" s="4" t="s">
        <v>147</v>
      </c>
      <c r="C68" s="4" t="s">
        <v>15</v>
      </c>
      <c r="D68" s="4" t="s">
        <v>110</v>
      </c>
      <c r="E68" s="4" t="s">
        <v>92</v>
      </c>
      <c r="F68" s="4" t="n">
        <v>41</v>
      </c>
      <c r="G68" s="4" t="n">
        <v>20144127</v>
      </c>
      <c r="H68" s="17" t="s">
        <v>148</v>
      </c>
      <c r="I68" s="11" t="n">
        <f aca="false">H68/2</f>
        <v>31.225</v>
      </c>
      <c r="J68" s="11" t="n">
        <v>88.6</v>
      </c>
      <c r="K68" s="11" t="n">
        <f aca="false">J68/2</f>
        <v>44.3</v>
      </c>
      <c r="L68" s="11" t="n">
        <f aca="false">I68+K68</f>
        <v>75.525</v>
      </c>
      <c r="M68" s="3" t="n">
        <v>4</v>
      </c>
    </row>
    <row r="69" s="9" customFormat="true" ht="30" hidden="false" customHeight="true" outlineLevel="0" collapsed="false">
      <c r="A69" s="3" t="n">
        <v>67</v>
      </c>
      <c r="B69" s="4" t="s">
        <v>149</v>
      </c>
      <c r="C69" s="4" t="s">
        <v>15</v>
      </c>
      <c r="D69" s="4" t="s">
        <v>110</v>
      </c>
      <c r="E69" s="4" t="s">
        <v>106</v>
      </c>
      <c r="F69" s="4" t="n">
        <v>42</v>
      </c>
      <c r="G69" s="4" t="n">
        <v>20144227</v>
      </c>
      <c r="H69" s="17" t="s">
        <v>150</v>
      </c>
      <c r="I69" s="11" t="n">
        <f aca="false">H69/2</f>
        <v>33.025</v>
      </c>
      <c r="J69" s="11" t="n">
        <v>88.8</v>
      </c>
      <c r="K69" s="11" t="n">
        <f aca="false">J69/2</f>
        <v>44.4</v>
      </c>
      <c r="L69" s="11" t="n">
        <f aca="false">I69+K69</f>
        <v>77.425</v>
      </c>
      <c r="M69" s="3" t="n">
        <v>1</v>
      </c>
    </row>
    <row r="70" s="9" customFormat="true" ht="30" hidden="false" customHeight="true" outlineLevel="0" collapsed="false">
      <c r="A70" s="3" t="n">
        <v>68</v>
      </c>
      <c r="B70" s="4" t="s">
        <v>151</v>
      </c>
      <c r="C70" s="4" t="s">
        <v>15</v>
      </c>
      <c r="D70" s="4" t="s">
        <v>110</v>
      </c>
      <c r="E70" s="4" t="s">
        <v>106</v>
      </c>
      <c r="F70" s="4" t="n">
        <v>42</v>
      </c>
      <c r="G70" s="4" t="n">
        <v>20144229</v>
      </c>
      <c r="H70" s="17" t="s">
        <v>152</v>
      </c>
      <c r="I70" s="11" t="n">
        <f aca="false">H70/2</f>
        <v>32.525</v>
      </c>
      <c r="J70" s="11" t="n">
        <v>84.6</v>
      </c>
      <c r="K70" s="11" t="n">
        <f aca="false">J70/2</f>
        <v>42.3</v>
      </c>
      <c r="L70" s="11" t="n">
        <f aca="false">I70+K70</f>
        <v>74.825</v>
      </c>
      <c r="M70" s="3" t="n">
        <v>2</v>
      </c>
    </row>
    <row r="71" s="9" customFormat="true" ht="30" hidden="false" customHeight="true" outlineLevel="0" collapsed="false">
      <c r="A71" s="3" t="n">
        <v>69</v>
      </c>
      <c r="B71" s="4" t="s">
        <v>153</v>
      </c>
      <c r="C71" s="4" t="s">
        <v>15</v>
      </c>
      <c r="D71" s="4" t="s">
        <v>154</v>
      </c>
      <c r="E71" s="4" t="s">
        <v>155</v>
      </c>
      <c r="F71" s="4" t="n">
        <v>2</v>
      </c>
      <c r="G71" s="4" t="n">
        <v>20140224</v>
      </c>
      <c r="H71" s="17" t="s">
        <v>156</v>
      </c>
      <c r="I71" s="11" t="n">
        <f aca="false">H71/2</f>
        <v>36.675</v>
      </c>
      <c r="J71" s="11" t="n">
        <v>92</v>
      </c>
      <c r="K71" s="11" t="n">
        <f aca="false">J71/2</f>
        <v>46</v>
      </c>
      <c r="L71" s="11" t="n">
        <f aca="false">I71+K71</f>
        <v>82.675</v>
      </c>
      <c r="M71" s="3" t="n">
        <v>1</v>
      </c>
    </row>
    <row r="72" s="9" customFormat="true" ht="30" hidden="false" customHeight="true" outlineLevel="0" collapsed="false">
      <c r="A72" s="3" t="n">
        <v>70</v>
      </c>
      <c r="B72" s="4" t="s">
        <v>157</v>
      </c>
      <c r="C72" s="4" t="s">
        <v>15</v>
      </c>
      <c r="D72" s="4" t="s">
        <v>154</v>
      </c>
      <c r="E72" s="4" t="s">
        <v>155</v>
      </c>
      <c r="F72" s="4" t="n">
        <v>11</v>
      </c>
      <c r="G72" s="4" t="n">
        <v>20141111</v>
      </c>
      <c r="H72" s="17" t="s">
        <v>158</v>
      </c>
      <c r="I72" s="11" t="n">
        <f aca="false">H72/2</f>
        <v>34.2</v>
      </c>
      <c r="J72" s="11" t="n">
        <v>93.2</v>
      </c>
      <c r="K72" s="11" t="n">
        <f aca="false">J72/2</f>
        <v>46.6</v>
      </c>
      <c r="L72" s="11" t="n">
        <f aca="false">I72+K72</f>
        <v>80.8</v>
      </c>
      <c r="M72" s="3" t="n">
        <v>2</v>
      </c>
    </row>
    <row r="73" s="9" customFormat="true" ht="30" hidden="false" customHeight="true" outlineLevel="0" collapsed="false">
      <c r="A73" s="3" t="n">
        <v>71</v>
      </c>
      <c r="B73" s="4" t="s">
        <v>159</v>
      </c>
      <c r="C73" s="4" t="s">
        <v>15</v>
      </c>
      <c r="D73" s="4" t="s">
        <v>154</v>
      </c>
      <c r="E73" s="4" t="s">
        <v>155</v>
      </c>
      <c r="F73" s="4" t="n">
        <v>27</v>
      </c>
      <c r="G73" s="4" t="n">
        <v>20142707</v>
      </c>
      <c r="H73" s="17" t="s">
        <v>160</v>
      </c>
      <c r="I73" s="11" t="n">
        <f aca="false">H73/2</f>
        <v>34.05</v>
      </c>
      <c r="J73" s="11" t="n">
        <v>92</v>
      </c>
      <c r="K73" s="11" t="n">
        <f aca="false">J73/2</f>
        <v>46</v>
      </c>
      <c r="L73" s="11" t="n">
        <f aca="false">I73+K73</f>
        <v>80.05</v>
      </c>
      <c r="M73" s="3" t="n">
        <v>3</v>
      </c>
    </row>
    <row r="74" s="9" customFormat="true" ht="30" hidden="false" customHeight="true" outlineLevel="0" collapsed="false">
      <c r="A74" s="3" t="n">
        <v>72</v>
      </c>
      <c r="B74" s="4" t="s">
        <v>161</v>
      </c>
      <c r="C74" s="4" t="s">
        <v>15</v>
      </c>
      <c r="D74" s="4" t="s">
        <v>154</v>
      </c>
      <c r="E74" s="4" t="s">
        <v>155</v>
      </c>
      <c r="F74" s="4" t="n">
        <v>5</v>
      </c>
      <c r="G74" s="4" t="n">
        <v>20140512</v>
      </c>
      <c r="H74" s="17" t="s">
        <v>80</v>
      </c>
      <c r="I74" s="11" t="n">
        <f aca="false">H74/2</f>
        <v>34.025</v>
      </c>
      <c r="J74" s="11" t="n">
        <v>92</v>
      </c>
      <c r="K74" s="11" t="n">
        <f aca="false">J74/2</f>
        <v>46</v>
      </c>
      <c r="L74" s="11" t="n">
        <f aca="false">I74+K74</f>
        <v>80.025</v>
      </c>
      <c r="M74" s="3" t="n">
        <v>4</v>
      </c>
    </row>
    <row r="75" s="9" customFormat="true" ht="30" hidden="false" customHeight="true" outlineLevel="0" collapsed="false">
      <c r="A75" s="3" t="n">
        <v>73</v>
      </c>
      <c r="B75" s="4" t="s">
        <v>162</v>
      </c>
      <c r="C75" s="4" t="s">
        <v>15</v>
      </c>
      <c r="D75" s="4" t="s">
        <v>154</v>
      </c>
      <c r="E75" s="4" t="s">
        <v>155</v>
      </c>
      <c r="F75" s="4" t="n">
        <v>3</v>
      </c>
      <c r="G75" s="4" t="n">
        <v>20140322</v>
      </c>
      <c r="H75" s="17" t="s">
        <v>163</v>
      </c>
      <c r="I75" s="11" t="n">
        <f aca="false">H75/2</f>
        <v>33.65</v>
      </c>
      <c r="J75" s="11" t="n">
        <v>92.2</v>
      </c>
      <c r="K75" s="11" t="n">
        <f aca="false">J75/2</f>
        <v>46.1</v>
      </c>
      <c r="L75" s="11" t="n">
        <f aca="false">I75+K75</f>
        <v>79.75</v>
      </c>
      <c r="M75" s="3" t="n">
        <v>5</v>
      </c>
    </row>
    <row r="76" s="9" customFormat="true" ht="30" hidden="false" customHeight="true" outlineLevel="0" collapsed="false">
      <c r="A76" s="3" t="n">
        <v>74</v>
      </c>
      <c r="B76" s="4" t="s">
        <v>164</v>
      </c>
      <c r="C76" s="4" t="s">
        <v>15</v>
      </c>
      <c r="D76" s="4" t="s">
        <v>154</v>
      </c>
      <c r="E76" s="4" t="s">
        <v>155</v>
      </c>
      <c r="F76" s="4" t="n">
        <v>5</v>
      </c>
      <c r="G76" s="4" t="n">
        <v>20140519</v>
      </c>
      <c r="H76" s="17" t="s">
        <v>142</v>
      </c>
      <c r="I76" s="11" t="n">
        <f aca="false">H76/2</f>
        <v>34.25</v>
      </c>
      <c r="J76" s="11" t="n">
        <v>91</v>
      </c>
      <c r="K76" s="11" t="n">
        <f aca="false">J76/2</f>
        <v>45.5</v>
      </c>
      <c r="L76" s="11" t="n">
        <f aca="false">I76+K76</f>
        <v>79.75</v>
      </c>
      <c r="M76" s="3" t="n">
        <v>6</v>
      </c>
    </row>
    <row r="77" s="9" customFormat="true" ht="30" hidden="false" customHeight="true" outlineLevel="0" collapsed="false">
      <c r="A77" s="3" t="n">
        <v>75</v>
      </c>
      <c r="B77" s="4" t="s">
        <v>165</v>
      </c>
      <c r="C77" s="4" t="s">
        <v>15</v>
      </c>
      <c r="D77" s="4" t="s">
        <v>154</v>
      </c>
      <c r="E77" s="4" t="s">
        <v>155</v>
      </c>
      <c r="F77" s="4" t="n">
        <v>2</v>
      </c>
      <c r="G77" s="4" t="n">
        <v>20140210</v>
      </c>
      <c r="H77" s="17" t="s">
        <v>166</v>
      </c>
      <c r="I77" s="11" t="n">
        <f aca="false">H77/2</f>
        <v>33.275</v>
      </c>
      <c r="J77" s="11" t="n">
        <v>92.6</v>
      </c>
      <c r="K77" s="11" t="n">
        <f aca="false">J77/2</f>
        <v>46.3</v>
      </c>
      <c r="L77" s="11" t="n">
        <f aca="false">I77+K77</f>
        <v>79.575</v>
      </c>
      <c r="M77" s="3" t="n">
        <v>7</v>
      </c>
    </row>
    <row r="78" s="9" customFormat="true" ht="30" hidden="false" customHeight="true" outlineLevel="0" collapsed="false">
      <c r="A78" s="3" t="n">
        <v>76</v>
      </c>
      <c r="B78" s="4" t="s">
        <v>167</v>
      </c>
      <c r="C78" s="4" t="s">
        <v>15</v>
      </c>
      <c r="D78" s="4" t="s">
        <v>154</v>
      </c>
      <c r="E78" s="4" t="s">
        <v>155</v>
      </c>
      <c r="F78" s="4" t="n">
        <v>27</v>
      </c>
      <c r="G78" s="4" t="n">
        <v>20142728</v>
      </c>
      <c r="H78" s="17" t="s">
        <v>163</v>
      </c>
      <c r="I78" s="11" t="n">
        <f aca="false">H78/2</f>
        <v>33.65</v>
      </c>
      <c r="J78" s="11" t="n">
        <v>91.6</v>
      </c>
      <c r="K78" s="11" t="n">
        <f aca="false">J78/2</f>
        <v>45.8</v>
      </c>
      <c r="L78" s="11" t="n">
        <f aca="false">I78+K78</f>
        <v>79.45</v>
      </c>
      <c r="M78" s="3" t="n">
        <v>8</v>
      </c>
    </row>
    <row r="79" s="9" customFormat="true" ht="30" hidden="false" customHeight="true" outlineLevel="0" collapsed="false">
      <c r="A79" s="3" t="n">
        <v>77</v>
      </c>
      <c r="B79" s="4" t="s">
        <v>168</v>
      </c>
      <c r="C79" s="4" t="s">
        <v>15</v>
      </c>
      <c r="D79" s="4" t="s">
        <v>154</v>
      </c>
      <c r="E79" s="4" t="s">
        <v>155</v>
      </c>
      <c r="F79" s="4" t="n">
        <v>4</v>
      </c>
      <c r="G79" s="4" t="n">
        <v>20140410</v>
      </c>
      <c r="H79" s="17" t="s">
        <v>38</v>
      </c>
      <c r="I79" s="11" t="n">
        <f aca="false">H79/2</f>
        <v>33.525</v>
      </c>
      <c r="J79" s="11" t="n">
        <v>91.4</v>
      </c>
      <c r="K79" s="11" t="n">
        <f aca="false">J79/2</f>
        <v>45.7</v>
      </c>
      <c r="L79" s="11" t="n">
        <f aca="false">I79+K79</f>
        <v>79.225</v>
      </c>
      <c r="M79" s="3" t="n">
        <v>9</v>
      </c>
    </row>
    <row r="80" s="9" customFormat="true" ht="30" hidden="false" customHeight="true" outlineLevel="0" collapsed="false">
      <c r="A80" s="3" t="n">
        <v>78</v>
      </c>
      <c r="B80" s="4" t="s">
        <v>169</v>
      </c>
      <c r="C80" s="4" t="s">
        <v>15</v>
      </c>
      <c r="D80" s="4" t="s">
        <v>154</v>
      </c>
      <c r="E80" s="4" t="s">
        <v>155</v>
      </c>
      <c r="F80" s="4" t="n">
        <v>31</v>
      </c>
      <c r="G80" s="4" t="n">
        <v>20143106</v>
      </c>
      <c r="H80" s="17" t="s">
        <v>78</v>
      </c>
      <c r="I80" s="11" t="n">
        <f aca="false">H80/2</f>
        <v>33.475</v>
      </c>
      <c r="J80" s="11" t="n">
        <v>90.6</v>
      </c>
      <c r="K80" s="11" t="n">
        <f aca="false">J80/2</f>
        <v>45.3</v>
      </c>
      <c r="L80" s="11" t="n">
        <f aca="false">I80+K80</f>
        <v>78.775</v>
      </c>
      <c r="M80" s="3" t="n">
        <v>10</v>
      </c>
    </row>
    <row r="81" s="9" customFormat="true" ht="30" hidden="false" customHeight="true" outlineLevel="0" collapsed="false">
      <c r="A81" s="3" t="n">
        <v>79</v>
      </c>
      <c r="B81" s="4" t="s">
        <v>170</v>
      </c>
      <c r="C81" s="4" t="s">
        <v>15</v>
      </c>
      <c r="D81" s="4" t="s">
        <v>154</v>
      </c>
      <c r="E81" s="4" t="s">
        <v>155</v>
      </c>
      <c r="F81" s="4" t="n">
        <v>19</v>
      </c>
      <c r="G81" s="4" t="n">
        <v>20141904</v>
      </c>
      <c r="H81" s="17" t="s">
        <v>171</v>
      </c>
      <c r="I81" s="11" t="n">
        <f aca="false">H81/2</f>
        <v>33.725</v>
      </c>
      <c r="J81" s="11" t="n">
        <v>90</v>
      </c>
      <c r="K81" s="11" t="n">
        <f aca="false">J81/2</f>
        <v>45</v>
      </c>
      <c r="L81" s="11" t="n">
        <f aca="false">I81+K81</f>
        <v>78.725</v>
      </c>
      <c r="M81" s="3" t="n">
        <v>11</v>
      </c>
    </row>
    <row r="82" s="9" customFormat="true" ht="30" hidden="false" customHeight="true" outlineLevel="0" collapsed="false">
      <c r="A82" s="3" t="n">
        <v>80</v>
      </c>
      <c r="B82" s="4" t="s">
        <v>172</v>
      </c>
      <c r="C82" s="4" t="s">
        <v>15</v>
      </c>
      <c r="D82" s="4" t="s">
        <v>154</v>
      </c>
      <c r="E82" s="4" t="s">
        <v>155</v>
      </c>
      <c r="F82" s="4" t="n">
        <v>4</v>
      </c>
      <c r="G82" s="4" t="n">
        <v>20140411</v>
      </c>
      <c r="H82" s="17" t="s">
        <v>173</v>
      </c>
      <c r="I82" s="11" t="n">
        <f aca="false">H82/2</f>
        <v>32.6</v>
      </c>
      <c r="J82" s="11" t="n">
        <v>92.2</v>
      </c>
      <c r="K82" s="11" t="n">
        <f aca="false">J82/2</f>
        <v>46.1</v>
      </c>
      <c r="L82" s="11" t="n">
        <f aca="false">I82+K82</f>
        <v>78.7</v>
      </c>
      <c r="M82" s="3" t="n">
        <v>12</v>
      </c>
    </row>
    <row r="83" s="9" customFormat="true" ht="30" hidden="false" customHeight="true" outlineLevel="0" collapsed="false">
      <c r="A83" s="3" t="n">
        <v>81</v>
      </c>
      <c r="B83" s="4" t="s">
        <v>174</v>
      </c>
      <c r="C83" s="4" t="s">
        <v>15</v>
      </c>
      <c r="D83" s="4" t="s">
        <v>154</v>
      </c>
      <c r="E83" s="4" t="s">
        <v>155</v>
      </c>
      <c r="F83" s="4" t="n">
        <v>5</v>
      </c>
      <c r="G83" s="4" t="n">
        <v>20140509</v>
      </c>
      <c r="H83" s="17" t="s">
        <v>130</v>
      </c>
      <c r="I83" s="11" t="n">
        <f aca="false">H83/2</f>
        <v>31.4</v>
      </c>
      <c r="J83" s="11" t="n">
        <v>94.4</v>
      </c>
      <c r="K83" s="11" t="n">
        <f aca="false">J83/2</f>
        <v>47.2</v>
      </c>
      <c r="L83" s="11" t="n">
        <f aca="false">I83+K83</f>
        <v>78.6</v>
      </c>
      <c r="M83" s="3" t="n">
        <v>13</v>
      </c>
    </row>
    <row r="84" s="9" customFormat="true" ht="30" hidden="false" customHeight="true" outlineLevel="0" collapsed="false">
      <c r="A84" s="3" t="n">
        <v>82</v>
      </c>
      <c r="B84" s="4" t="s">
        <v>175</v>
      </c>
      <c r="C84" s="4" t="s">
        <v>15</v>
      </c>
      <c r="D84" s="4" t="s">
        <v>154</v>
      </c>
      <c r="E84" s="4" t="s">
        <v>155</v>
      </c>
      <c r="F84" s="4" t="n">
        <v>22</v>
      </c>
      <c r="G84" s="4" t="n">
        <v>20142222</v>
      </c>
      <c r="H84" s="17" t="s">
        <v>176</v>
      </c>
      <c r="I84" s="11" t="n">
        <f aca="false">H84/2</f>
        <v>33.875</v>
      </c>
      <c r="J84" s="11" t="n">
        <v>89.2</v>
      </c>
      <c r="K84" s="11" t="n">
        <f aca="false">J84/2</f>
        <v>44.6</v>
      </c>
      <c r="L84" s="11" t="n">
        <f aca="false">I84+K84</f>
        <v>78.475</v>
      </c>
      <c r="M84" s="3" t="n">
        <v>14</v>
      </c>
    </row>
    <row r="85" s="9" customFormat="true" ht="30" hidden="false" customHeight="true" outlineLevel="0" collapsed="false">
      <c r="A85" s="3" t="n">
        <v>83</v>
      </c>
      <c r="B85" s="4" t="s">
        <v>177</v>
      </c>
      <c r="C85" s="4" t="s">
        <v>15</v>
      </c>
      <c r="D85" s="4" t="s">
        <v>154</v>
      </c>
      <c r="E85" s="4" t="s">
        <v>155</v>
      </c>
      <c r="F85" s="4" t="n">
        <v>1</v>
      </c>
      <c r="G85" s="4" t="n">
        <v>20140119</v>
      </c>
      <c r="H85" s="17" t="s">
        <v>178</v>
      </c>
      <c r="I85" s="11" t="n">
        <f aca="false">H85/2</f>
        <v>32.925</v>
      </c>
      <c r="J85" s="11" t="n">
        <v>91</v>
      </c>
      <c r="K85" s="11" t="n">
        <f aca="false">J85/2</f>
        <v>45.5</v>
      </c>
      <c r="L85" s="11" t="n">
        <f aca="false">I85+K85</f>
        <v>78.425</v>
      </c>
      <c r="M85" s="3" t="n">
        <v>15</v>
      </c>
    </row>
    <row r="86" s="9" customFormat="true" ht="30" hidden="false" customHeight="true" outlineLevel="0" collapsed="false">
      <c r="A86" s="3" t="n">
        <v>84</v>
      </c>
      <c r="B86" s="4" t="s">
        <v>179</v>
      </c>
      <c r="C86" s="4" t="s">
        <v>15</v>
      </c>
      <c r="D86" s="4" t="s">
        <v>154</v>
      </c>
      <c r="E86" s="4" t="s">
        <v>155</v>
      </c>
      <c r="F86" s="4" t="n">
        <v>4</v>
      </c>
      <c r="G86" s="4" t="n">
        <v>20140420</v>
      </c>
      <c r="H86" s="17" t="s">
        <v>180</v>
      </c>
      <c r="I86" s="11" t="n">
        <f aca="false">H86/2</f>
        <v>32.35</v>
      </c>
      <c r="J86" s="11" t="n">
        <v>92</v>
      </c>
      <c r="K86" s="11" t="n">
        <f aca="false">J86/2</f>
        <v>46</v>
      </c>
      <c r="L86" s="11" t="n">
        <f aca="false">I86+K86</f>
        <v>78.35</v>
      </c>
      <c r="M86" s="3" t="n">
        <v>16</v>
      </c>
    </row>
    <row r="87" s="9" customFormat="true" ht="30" hidden="false" customHeight="true" outlineLevel="0" collapsed="false">
      <c r="A87" s="3" t="n">
        <v>85</v>
      </c>
      <c r="B87" s="4" t="s">
        <v>181</v>
      </c>
      <c r="C87" s="4" t="s">
        <v>15</v>
      </c>
      <c r="D87" s="4" t="s">
        <v>154</v>
      </c>
      <c r="E87" s="4" t="s">
        <v>155</v>
      </c>
      <c r="F87" s="4" t="n">
        <v>16</v>
      </c>
      <c r="G87" s="4" t="n">
        <v>20141623</v>
      </c>
      <c r="H87" s="17" t="s">
        <v>182</v>
      </c>
      <c r="I87" s="11" t="n">
        <f aca="false">H87/2</f>
        <v>34.5</v>
      </c>
      <c r="J87" s="11" t="n">
        <v>87.6</v>
      </c>
      <c r="K87" s="11" t="n">
        <f aca="false">J87/2</f>
        <v>43.8</v>
      </c>
      <c r="L87" s="11" t="n">
        <f aca="false">I87+K87</f>
        <v>78.3</v>
      </c>
      <c r="M87" s="3" t="n">
        <v>17</v>
      </c>
    </row>
    <row r="88" s="9" customFormat="true" ht="30" hidden="false" customHeight="true" outlineLevel="0" collapsed="false">
      <c r="A88" s="3" t="n">
        <v>86</v>
      </c>
      <c r="B88" s="4" t="s">
        <v>183</v>
      </c>
      <c r="C88" s="4" t="s">
        <v>15</v>
      </c>
      <c r="D88" s="4" t="s">
        <v>154</v>
      </c>
      <c r="E88" s="4" t="s">
        <v>155</v>
      </c>
      <c r="F88" s="4" t="n">
        <v>3</v>
      </c>
      <c r="G88" s="4" t="n">
        <v>20140319</v>
      </c>
      <c r="H88" s="17" t="s">
        <v>184</v>
      </c>
      <c r="I88" s="11" t="n">
        <f aca="false">H88/2</f>
        <v>35.325</v>
      </c>
      <c r="J88" s="11" t="n">
        <v>85.8</v>
      </c>
      <c r="K88" s="11" t="n">
        <f aca="false">J88/2</f>
        <v>42.9</v>
      </c>
      <c r="L88" s="11" t="n">
        <f aca="false">I88+K88</f>
        <v>78.225</v>
      </c>
      <c r="M88" s="3" t="n">
        <v>18</v>
      </c>
    </row>
    <row r="89" s="9" customFormat="true" ht="30" hidden="false" customHeight="true" outlineLevel="0" collapsed="false">
      <c r="A89" s="3" t="n">
        <v>87</v>
      </c>
      <c r="B89" s="4" t="s">
        <v>185</v>
      </c>
      <c r="C89" s="4" t="s">
        <v>15</v>
      </c>
      <c r="D89" s="4" t="s">
        <v>154</v>
      </c>
      <c r="E89" s="4" t="s">
        <v>155</v>
      </c>
      <c r="F89" s="4" t="n">
        <v>2</v>
      </c>
      <c r="G89" s="4" t="n">
        <v>20140203</v>
      </c>
      <c r="H89" s="17" t="s">
        <v>186</v>
      </c>
      <c r="I89" s="11" t="n">
        <f aca="false">H89/2</f>
        <v>35.05</v>
      </c>
      <c r="J89" s="11" t="n">
        <v>86</v>
      </c>
      <c r="K89" s="11" t="n">
        <f aca="false">J89/2</f>
        <v>43</v>
      </c>
      <c r="L89" s="11" t="n">
        <f aca="false">I89+K89</f>
        <v>78.05</v>
      </c>
      <c r="M89" s="3" t="n">
        <v>19</v>
      </c>
    </row>
    <row r="90" s="9" customFormat="true" ht="30" hidden="false" customHeight="true" outlineLevel="0" collapsed="false">
      <c r="A90" s="3" t="n">
        <v>88</v>
      </c>
      <c r="B90" s="4" t="s">
        <v>187</v>
      </c>
      <c r="C90" s="4" t="s">
        <v>15</v>
      </c>
      <c r="D90" s="4" t="s">
        <v>154</v>
      </c>
      <c r="E90" s="4" t="s">
        <v>155</v>
      </c>
      <c r="F90" s="4" t="n">
        <v>6</v>
      </c>
      <c r="G90" s="4" t="n">
        <v>20140603</v>
      </c>
      <c r="H90" s="17" t="s">
        <v>188</v>
      </c>
      <c r="I90" s="11" t="n">
        <f aca="false">H90/2</f>
        <v>30.475</v>
      </c>
      <c r="J90" s="11" t="n">
        <v>95</v>
      </c>
      <c r="K90" s="11" t="n">
        <f aca="false">J90/2</f>
        <v>47.5</v>
      </c>
      <c r="L90" s="11" t="n">
        <f aca="false">I90+K90</f>
        <v>77.975</v>
      </c>
      <c r="M90" s="3" t="n">
        <v>20</v>
      </c>
    </row>
    <row r="91" s="9" customFormat="true" ht="30" hidden="false" customHeight="true" outlineLevel="0" collapsed="false">
      <c r="A91" s="3" t="n">
        <v>89</v>
      </c>
      <c r="B91" s="4" t="s">
        <v>189</v>
      </c>
      <c r="C91" s="4" t="s">
        <v>15</v>
      </c>
      <c r="D91" s="4" t="s">
        <v>154</v>
      </c>
      <c r="E91" s="4" t="s">
        <v>155</v>
      </c>
      <c r="F91" s="4" t="n">
        <v>4</v>
      </c>
      <c r="G91" s="4" t="n">
        <v>20140408</v>
      </c>
      <c r="H91" s="17" t="s">
        <v>190</v>
      </c>
      <c r="I91" s="11" t="n">
        <f aca="false">H91/2</f>
        <v>32.575</v>
      </c>
      <c r="J91" s="11" t="n">
        <v>90.8</v>
      </c>
      <c r="K91" s="11" t="n">
        <f aca="false">J91/2</f>
        <v>45.4</v>
      </c>
      <c r="L91" s="11" t="n">
        <f aca="false">I91+K91</f>
        <v>77.975</v>
      </c>
      <c r="M91" s="3" t="n">
        <v>21</v>
      </c>
    </row>
    <row r="92" s="9" customFormat="true" ht="30" hidden="false" customHeight="true" outlineLevel="0" collapsed="false">
      <c r="A92" s="3" t="n">
        <v>90</v>
      </c>
      <c r="B92" s="4" t="s">
        <v>191</v>
      </c>
      <c r="C92" s="4" t="s">
        <v>15</v>
      </c>
      <c r="D92" s="4" t="s">
        <v>154</v>
      </c>
      <c r="E92" s="4" t="s">
        <v>155</v>
      </c>
      <c r="F92" s="4" t="n">
        <v>6</v>
      </c>
      <c r="G92" s="4" t="n">
        <v>20140608</v>
      </c>
      <c r="H92" s="17" t="s">
        <v>192</v>
      </c>
      <c r="I92" s="11" t="n">
        <f aca="false">H92/2</f>
        <v>32.725</v>
      </c>
      <c r="J92" s="11" t="n">
        <v>90.2</v>
      </c>
      <c r="K92" s="11" t="n">
        <f aca="false">J92/2</f>
        <v>45.1</v>
      </c>
      <c r="L92" s="11" t="n">
        <f aca="false">I92+K92</f>
        <v>77.825</v>
      </c>
      <c r="M92" s="3" t="n">
        <v>22</v>
      </c>
    </row>
    <row r="93" s="9" customFormat="true" ht="30" hidden="false" customHeight="true" outlineLevel="0" collapsed="false">
      <c r="A93" s="3" t="n">
        <v>91</v>
      </c>
      <c r="B93" s="4" t="s">
        <v>193</v>
      </c>
      <c r="C93" s="4" t="s">
        <v>15</v>
      </c>
      <c r="D93" s="4" t="s">
        <v>154</v>
      </c>
      <c r="E93" s="4" t="s">
        <v>155</v>
      </c>
      <c r="F93" s="4" t="n">
        <v>6</v>
      </c>
      <c r="G93" s="4" t="n">
        <v>20140607</v>
      </c>
      <c r="H93" s="17" t="s">
        <v>194</v>
      </c>
      <c r="I93" s="11" t="n">
        <f aca="false">H93/2</f>
        <v>33.125</v>
      </c>
      <c r="J93" s="11" t="n">
        <v>89</v>
      </c>
      <c r="K93" s="11" t="n">
        <f aca="false">J93/2</f>
        <v>44.5</v>
      </c>
      <c r="L93" s="11" t="n">
        <f aca="false">I93+K93</f>
        <v>77.625</v>
      </c>
      <c r="M93" s="3" t="n">
        <v>23</v>
      </c>
    </row>
    <row r="94" s="9" customFormat="true" ht="30" hidden="false" customHeight="true" outlineLevel="0" collapsed="false">
      <c r="A94" s="3" t="n">
        <v>92</v>
      </c>
      <c r="B94" s="4" t="s">
        <v>195</v>
      </c>
      <c r="C94" s="4" t="s">
        <v>15</v>
      </c>
      <c r="D94" s="4" t="s">
        <v>154</v>
      </c>
      <c r="E94" s="4" t="s">
        <v>155</v>
      </c>
      <c r="F94" s="4" t="n">
        <v>1</v>
      </c>
      <c r="G94" s="4" t="n">
        <v>20140113</v>
      </c>
      <c r="H94" s="17" t="s">
        <v>196</v>
      </c>
      <c r="I94" s="11" t="n">
        <f aca="false">H94/2</f>
        <v>33.3</v>
      </c>
      <c r="J94" s="11" t="n">
        <v>88.6</v>
      </c>
      <c r="K94" s="11" t="n">
        <f aca="false">J94/2</f>
        <v>44.3</v>
      </c>
      <c r="L94" s="11" t="n">
        <f aca="false">I94+K94</f>
        <v>77.6</v>
      </c>
      <c r="M94" s="3" t="n">
        <v>24</v>
      </c>
    </row>
    <row r="95" s="9" customFormat="true" ht="30" hidden="false" customHeight="true" outlineLevel="0" collapsed="false">
      <c r="A95" s="3" t="n">
        <v>93</v>
      </c>
      <c r="B95" s="4" t="s">
        <v>197</v>
      </c>
      <c r="C95" s="4" t="s">
        <v>15</v>
      </c>
      <c r="D95" s="4" t="s">
        <v>154</v>
      </c>
      <c r="E95" s="4" t="s">
        <v>155</v>
      </c>
      <c r="F95" s="4" t="n">
        <v>5</v>
      </c>
      <c r="G95" s="4" t="n">
        <v>20140528</v>
      </c>
      <c r="H95" s="17" t="s">
        <v>198</v>
      </c>
      <c r="I95" s="11" t="n">
        <f aca="false">H95/2</f>
        <v>31.175</v>
      </c>
      <c r="J95" s="11" t="n">
        <v>92.8</v>
      </c>
      <c r="K95" s="11" t="n">
        <f aca="false">J95/2</f>
        <v>46.4</v>
      </c>
      <c r="L95" s="11" t="n">
        <f aca="false">I95+K95</f>
        <v>77.575</v>
      </c>
      <c r="M95" s="3" t="n">
        <v>25</v>
      </c>
    </row>
    <row r="96" s="9" customFormat="true" ht="30" hidden="false" customHeight="true" outlineLevel="0" collapsed="false">
      <c r="A96" s="3" t="n">
        <v>94</v>
      </c>
      <c r="B96" s="4" t="s">
        <v>199</v>
      </c>
      <c r="C96" s="4" t="s">
        <v>15</v>
      </c>
      <c r="D96" s="4" t="s">
        <v>154</v>
      </c>
      <c r="E96" s="4" t="s">
        <v>155</v>
      </c>
      <c r="F96" s="4" t="n">
        <v>19</v>
      </c>
      <c r="G96" s="4" t="n">
        <v>20141905</v>
      </c>
      <c r="H96" s="17" t="s">
        <v>198</v>
      </c>
      <c r="I96" s="11" t="n">
        <f aca="false">H96/2</f>
        <v>31.175</v>
      </c>
      <c r="J96" s="11" t="n">
        <v>92.8</v>
      </c>
      <c r="K96" s="11" t="n">
        <f aca="false">J96/2</f>
        <v>46.4</v>
      </c>
      <c r="L96" s="11" t="n">
        <f aca="false">I96+K96</f>
        <v>77.575</v>
      </c>
      <c r="M96" s="3" t="n">
        <v>26</v>
      </c>
    </row>
    <row r="97" s="9" customFormat="true" ht="30" hidden="false" customHeight="true" outlineLevel="0" collapsed="false">
      <c r="A97" s="3" t="n">
        <v>95</v>
      </c>
      <c r="B97" s="4" t="s">
        <v>200</v>
      </c>
      <c r="C97" s="4" t="s">
        <v>15</v>
      </c>
      <c r="D97" s="4" t="s">
        <v>154</v>
      </c>
      <c r="E97" s="4" t="s">
        <v>155</v>
      </c>
      <c r="F97" s="4" t="n">
        <v>10</v>
      </c>
      <c r="G97" s="4" t="n">
        <v>20141012</v>
      </c>
      <c r="H97" s="17" t="s">
        <v>201</v>
      </c>
      <c r="I97" s="11" t="n">
        <f aca="false">H97/2</f>
        <v>31.375</v>
      </c>
      <c r="J97" s="11" t="n">
        <v>92.4</v>
      </c>
      <c r="K97" s="11" t="n">
        <f aca="false">J97/2</f>
        <v>46.2</v>
      </c>
      <c r="L97" s="11" t="n">
        <f aca="false">I97+K97</f>
        <v>77.575</v>
      </c>
      <c r="M97" s="3" t="n">
        <v>27</v>
      </c>
    </row>
    <row r="98" s="9" customFormat="true" ht="30" hidden="false" customHeight="true" outlineLevel="0" collapsed="false">
      <c r="A98" s="3" t="n">
        <v>96</v>
      </c>
      <c r="B98" s="4" t="s">
        <v>202</v>
      </c>
      <c r="C98" s="4" t="s">
        <v>15</v>
      </c>
      <c r="D98" s="4" t="s">
        <v>154</v>
      </c>
      <c r="E98" s="4" t="s">
        <v>155</v>
      </c>
      <c r="F98" s="4" t="n">
        <v>4</v>
      </c>
      <c r="G98" s="4" t="n">
        <v>20140425</v>
      </c>
      <c r="H98" s="17" t="s">
        <v>82</v>
      </c>
      <c r="I98" s="11" t="n">
        <f aca="false">H98/2</f>
        <v>32</v>
      </c>
      <c r="J98" s="11" t="n">
        <v>91</v>
      </c>
      <c r="K98" s="11" t="n">
        <f aca="false">J98/2</f>
        <v>45.5</v>
      </c>
      <c r="L98" s="11" t="n">
        <f aca="false">I98+K98</f>
        <v>77.5</v>
      </c>
      <c r="M98" s="3" t="n">
        <v>28</v>
      </c>
    </row>
    <row r="99" s="9" customFormat="true" ht="30" hidden="false" customHeight="true" outlineLevel="0" collapsed="false">
      <c r="A99" s="3" t="n">
        <v>97</v>
      </c>
      <c r="B99" s="4" t="s">
        <v>203</v>
      </c>
      <c r="C99" s="4" t="s">
        <v>40</v>
      </c>
      <c r="D99" s="4" t="s">
        <v>154</v>
      </c>
      <c r="E99" s="4" t="s">
        <v>155</v>
      </c>
      <c r="F99" s="4" t="n">
        <v>16</v>
      </c>
      <c r="G99" s="4" t="n">
        <v>20141612</v>
      </c>
      <c r="H99" s="17" t="s">
        <v>204</v>
      </c>
      <c r="I99" s="11" t="n">
        <f aca="false">H99/2</f>
        <v>32.3</v>
      </c>
      <c r="J99" s="11" t="n">
        <v>90.4</v>
      </c>
      <c r="K99" s="11" t="n">
        <f aca="false">J99/2</f>
        <v>45.2</v>
      </c>
      <c r="L99" s="11" t="n">
        <f aca="false">I99+K99</f>
        <v>77.5</v>
      </c>
      <c r="M99" s="3" t="n">
        <v>29</v>
      </c>
    </row>
    <row r="100" s="9" customFormat="true" ht="30" hidden="false" customHeight="true" outlineLevel="0" collapsed="false">
      <c r="A100" s="3" t="n">
        <v>98</v>
      </c>
      <c r="B100" s="4" t="s">
        <v>205</v>
      </c>
      <c r="C100" s="4" t="s">
        <v>15</v>
      </c>
      <c r="D100" s="4" t="s">
        <v>154</v>
      </c>
      <c r="E100" s="4" t="s">
        <v>155</v>
      </c>
      <c r="F100" s="4" t="n">
        <v>6</v>
      </c>
      <c r="G100" s="4" t="n">
        <v>20140610</v>
      </c>
      <c r="H100" s="17" t="s">
        <v>190</v>
      </c>
      <c r="I100" s="11" t="n">
        <f aca="false">H100/2</f>
        <v>32.575</v>
      </c>
      <c r="J100" s="11" t="n">
        <v>89.8</v>
      </c>
      <c r="K100" s="11" t="n">
        <f aca="false">J100/2</f>
        <v>44.9</v>
      </c>
      <c r="L100" s="11" t="n">
        <f aca="false">I100+K100</f>
        <v>77.475</v>
      </c>
      <c r="M100" s="3" t="n">
        <v>30</v>
      </c>
    </row>
    <row r="101" s="9" customFormat="true" ht="30" hidden="false" customHeight="true" outlineLevel="0" collapsed="false">
      <c r="A101" s="3" t="n">
        <v>99</v>
      </c>
      <c r="B101" s="4" t="s">
        <v>206</v>
      </c>
      <c r="C101" s="4" t="s">
        <v>15</v>
      </c>
      <c r="D101" s="4" t="s">
        <v>154</v>
      </c>
      <c r="E101" s="4" t="s">
        <v>155</v>
      </c>
      <c r="F101" s="4" t="n">
        <v>21</v>
      </c>
      <c r="G101" s="4" t="n">
        <v>20142130</v>
      </c>
      <c r="H101" s="17" t="s">
        <v>207</v>
      </c>
      <c r="I101" s="11" t="n">
        <f aca="false">H101/2</f>
        <v>32.675</v>
      </c>
      <c r="J101" s="11" t="n">
        <v>89.6</v>
      </c>
      <c r="K101" s="11" t="n">
        <f aca="false">J101/2</f>
        <v>44.8</v>
      </c>
      <c r="L101" s="11" t="n">
        <f aca="false">I101+K101</f>
        <v>77.475</v>
      </c>
      <c r="M101" s="3" t="n">
        <v>31</v>
      </c>
    </row>
    <row r="102" s="9" customFormat="true" ht="30" hidden="false" customHeight="true" outlineLevel="0" collapsed="false">
      <c r="A102" s="3" t="n">
        <v>100</v>
      </c>
      <c r="B102" s="4" t="s">
        <v>208</v>
      </c>
      <c r="C102" s="4" t="s">
        <v>15</v>
      </c>
      <c r="D102" s="4" t="s">
        <v>154</v>
      </c>
      <c r="E102" s="4" t="s">
        <v>155</v>
      </c>
      <c r="F102" s="4" t="n">
        <v>2</v>
      </c>
      <c r="G102" s="4" t="n">
        <v>20140205</v>
      </c>
      <c r="H102" s="17" t="s">
        <v>209</v>
      </c>
      <c r="I102" s="11" t="n">
        <f aca="false">H102/2</f>
        <v>34.375</v>
      </c>
      <c r="J102" s="11" t="n">
        <v>86.2</v>
      </c>
      <c r="K102" s="11" t="n">
        <f aca="false">J102/2</f>
        <v>43.1</v>
      </c>
      <c r="L102" s="11" t="n">
        <f aca="false">I102+K102</f>
        <v>77.475</v>
      </c>
      <c r="M102" s="3" t="n">
        <v>32</v>
      </c>
    </row>
    <row r="103" s="9" customFormat="true" ht="30" hidden="false" customHeight="true" outlineLevel="0" collapsed="false">
      <c r="A103" s="3" t="n">
        <v>101</v>
      </c>
      <c r="B103" s="4" t="s">
        <v>210</v>
      </c>
      <c r="C103" s="4" t="s">
        <v>15</v>
      </c>
      <c r="D103" s="4" t="s">
        <v>154</v>
      </c>
      <c r="E103" s="4" t="s">
        <v>155</v>
      </c>
      <c r="F103" s="4" t="n">
        <v>5</v>
      </c>
      <c r="G103" s="4" t="n">
        <v>20140503</v>
      </c>
      <c r="H103" s="17" t="s">
        <v>87</v>
      </c>
      <c r="I103" s="11" t="n">
        <f aca="false">H103/2</f>
        <v>32.2</v>
      </c>
      <c r="J103" s="11" t="n">
        <v>90.4</v>
      </c>
      <c r="K103" s="11" t="n">
        <f aca="false">J103/2</f>
        <v>45.2</v>
      </c>
      <c r="L103" s="11" t="n">
        <f aca="false">I103+K103</f>
        <v>77.4</v>
      </c>
      <c r="M103" s="3" t="n">
        <v>33</v>
      </c>
    </row>
    <row r="104" s="9" customFormat="true" ht="30" hidden="false" customHeight="true" outlineLevel="0" collapsed="false">
      <c r="A104" s="3" t="n">
        <v>102</v>
      </c>
      <c r="B104" s="4" t="s">
        <v>211</v>
      </c>
      <c r="C104" s="4" t="s">
        <v>15</v>
      </c>
      <c r="D104" s="4" t="s">
        <v>154</v>
      </c>
      <c r="E104" s="4" t="s">
        <v>155</v>
      </c>
      <c r="F104" s="4" t="n">
        <v>5</v>
      </c>
      <c r="G104" s="4" t="n">
        <v>20140525</v>
      </c>
      <c r="H104" s="17" t="s">
        <v>212</v>
      </c>
      <c r="I104" s="11" t="n">
        <f aca="false">H104/2</f>
        <v>32.95</v>
      </c>
      <c r="J104" s="11" t="n">
        <v>88.8</v>
      </c>
      <c r="K104" s="11" t="n">
        <f aca="false">J104/2</f>
        <v>44.4</v>
      </c>
      <c r="L104" s="11" t="n">
        <f aca="false">I104+K104</f>
        <v>77.35</v>
      </c>
      <c r="M104" s="3" t="n">
        <v>34</v>
      </c>
    </row>
    <row r="105" s="9" customFormat="true" ht="30" hidden="false" customHeight="true" outlineLevel="0" collapsed="false">
      <c r="A105" s="3" t="n">
        <v>103</v>
      </c>
      <c r="B105" s="4" t="s">
        <v>213</v>
      </c>
      <c r="C105" s="4" t="s">
        <v>40</v>
      </c>
      <c r="D105" s="4" t="s">
        <v>154</v>
      </c>
      <c r="E105" s="4" t="s">
        <v>155</v>
      </c>
      <c r="F105" s="4" t="n">
        <v>6</v>
      </c>
      <c r="G105" s="4" t="n">
        <v>20140601</v>
      </c>
      <c r="H105" s="17" t="s">
        <v>214</v>
      </c>
      <c r="I105" s="11" t="n">
        <f aca="false">H105/2</f>
        <v>33.175</v>
      </c>
      <c r="J105" s="11" t="n">
        <v>88.2</v>
      </c>
      <c r="K105" s="11" t="n">
        <f aca="false">J105/2</f>
        <v>44.1</v>
      </c>
      <c r="L105" s="11" t="n">
        <f aca="false">I105+K105</f>
        <v>77.275</v>
      </c>
      <c r="M105" s="3" t="n">
        <v>35</v>
      </c>
    </row>
    <row r="106" s="9" customFormat="true" ht="30" hidden="false" customHeight="true" outlineLevel="0" collapsed="false">
      <c r="A106" s="3" t="n">
        <v>104</v>
      </c>
      <c r="B106" s="4" t="s">
        <v>215</v>
      </c>
      <c r="C106" s="4" t="s">
        <v>15</v>
      </c>
      <c r="D106" s="4" t="s">
        <v>154</v>
      </c>
      <c r="E106" s="4" t="s">
        <v>155</v>
      </c>
      <c r="F106" s="4" t="n">
        <v>19</v>
      </c>
      <c r="G106" s="4" t="n">
        <v>20141922</v>
      </c>
      <c r="H106" s="17" t="s">
        <v>152</v>
      </c>
      <c r="I106" s="11" t="n">
        <f aca="false">H106/2</f>
        <v>32.525</v>
      </c>
      <c r="J106" s="11" t="n">
        <v>89.4</v>
      </c>
      <c r="K106" s="11" t="n">
        <f aca="false">J106/2</f>
        <v>44.7</v>
      </c>
      <c r="L106" s="11" t="n">
        <f aca="false">I106+K106</f>
        <v>77.225</v>
      </c>
      <c r="M106" s="3" t="n">
        <v>36</v>
      </c>
    </row>
    <row r="107" s="9" customFormat="true" ht="30" hidden="false" customHeight="true" outlineLevel="0" collapsed="false">
      <c r="A107" s="3" t="n">
        <v>105</v>
      </c>
      <c r="B107" s="5" t="s">
        <v>216</v>
      </c>
      <c r="C107" s="4" t="s">
        <v>15</v>
      </c>
      <c r="D107" s="4" t="s">
        <v>154</v>
      </c>
      <c r="E107" s="4" t="s">
        <v>155</v>
      </c>
      <c r="F107" s="4" t="n">
        <v>10</v>
      </c>
      <c r="G107" s="4" t="n">
        <v>20141027</v>
      </c>
      <c r="H107" s="17" t="s">
        <v>69</v>
      </c>
      <c r="I107" s="11" t="n">
        <f aca="false">H107/2</f>
        <v>31.55</v>
      </c>
      <c r="J107" s="11" t="n">
        <v>91.2</v>
      </c>
      <c r="K107" s="11" t="n">
        <f aca="false">J107/2</f>
        <v>45.6</v>
      </c>
      <c r="L107" s="11" t="n">
        <f aca="false">I107+K107</f>
        <v>77.15</v>
      </c>
      <c r="M107" s="3" t="n">
        <v>37</v>
      </c>
    </row>
    <row r="108" s="9" customFormat="true" ht="30" hidden="false" customHeight="true" outlineLevel="0" collapsed="false">
      <c r="A108" s="3" t="n">
        <v>106</v>
      </c>
      <c r="B108" s="4" t="s">
        <v>217</v>
      </c>
      <c r="C108" s="4" t="s">
        <v>15</v>
      </c>
      <c r="D108" s="4" t="s">
        <v>154</v>
      </c>
      <c r="E108" s="4" t="s">
        <v>155</v>
      </c>
      <c r="F108" s="4" t="n">
        <v>6</v>
      </c>
      <c r="G108" s="4" t="n">
        <v>20140606</v>
      </c>
      <c r="H108" s="17" t="s">
        <v>80</v>
      </c>
      <c r="I108" s="11" t="n">
        <f aca="false">H108/2</f>
        <v>34.025</v>
      </c>
      <c r="J108" s="11" t="n">
        <v>86.2</v>
      </c>
      <c r="K108" s="11" t="n">
        <f aca="false">J108/2</f>
        <v>43.1</v>
      </c>
      <c r="L108" s="11" t="n">
        <f aca="false">I108+K108</f>
        <v>77.125</v>
      </c>
      <c r="M108" s="3" t="n">
        <v>38</v>
      </c>
    </row>
    <row r="109" s="9" customFormat="true" ht="30" hidden="false" customHeight="true" outlineLevel="0" collapsed="false">
      <c r="A109" s="3" t="n">
        <v>107</v>
      </c>
      <c r="B109" s="4" t="s">
        <v>218</v>
      </c>
      <c r="C109" s="4" t="s">
        <v>15</v>
      </c>
      <c r="D109" s="4" t="s">
        <v>154</v>
      </c>
      <c r="E109" s="4" t="s">
        <v>155</v>
      </c>
      <c r="F109" s="4" t="n">
        <v>1</v>
      </c>
      <c r="G109" s="4" t="n">
        <v>20140106</v>
      </c>
      <c r="H109" s="17" t="s">
        <v>219</v>
      </c>
      <c r="I109" s="11" t="n">
        <f aca="false">H109/2</f>
        <v>31</v>
      </c>
      <c r="J109" s="11" t="n">
        <v>92.2</v>
      </c>
      <c r="K109" s="11" t="n">
        <f aca="false">J109/2</f>
        <v>46.1</v>
      </c>
      <c r="L109" s="11" t="n">
        <f aca="false">I109+K109</f>
        <v>77.1</v>
      </c>
      <c r="M109" s="3" t="n">
        <v>39</v>
      </c>
    </row>
    <row r="110" s="9" customFormat="true" ht="30" hidden="false" customHeight="true" outlineLevel="0" collapsed="false">
      <c r="A110" s="3" t="n">
        <v>108</v>
      </c>
      <c r="B110" s="4" t="s">
        <v>220</v>
      </c>
      <c r="C110" s="4" t="s">
        <v>15</v>
      </c>
      <c r="D110" s="4" t="s">
        <v>154</v>
      </c>
      <c r="E110" s="4" t="s">
        <v>155</v>
      </c>
      <c r="F110" s="4" t="n">
        <v>3</v>
      </c>
      <c r="G110" s="4" t="n">
        <v>20140305</v>
      </c>
      <c r="H110" s="17" t="s">
        <v>221</v>
      </c>
      <c r="I110" s="11" t="n">
        <f aca="false">H110/2</f>
        <v>32.1</v>
      </c>
      <c r="J110" s="11" t="n">
        <v>89.6</v>
      </c>
      <c r="K110" s="11" t="n">
        <f aca="false">J110/2</f>
        <v>44.8</v>
      </c>
      <c r="L110" s="11" t="n">
        <f aca="false">I110+K110</f>
        <v>76.9</v>
      </c>
      <c r="M110" s="3" t="n">
        <v>40</v>
      </c>
    </row>
    <row r="111" s="9" customFormat="true" ht="30" hidden="false" customHeight="true" outlineLevel="0" collapsed="false">
      <c r="A111" s="3" t="n">
        <v>109</v>
      </c>
      <c r="B111" s="4" t="s">
        <v>222</v>
      </c>
      <c r="C111" s="4" t="s">
        <v>15</v>
      </c>
      <c r="D111" s="4" t="s">
        <v>154</v>
      </c>
      <c r="E111" s="4" t="s">
        <v>155</v>
      </c>
      <c r="F111" s="4" t="n">
        <v>15</v>
      </c>
      <c r="G111" s="4" t="n">
        <v>20141524</v>
      </c>
      <c r="H111" s="17" t="s">
        <v>207</v>
      </c>
      <c r="I111" s="11" t="n">
        <f aca="false">H111/2</f>
        <v>32.675</v>
      </c>
      <c r="J111" s="11" t="n">
        <v>88.4</v>
      </c>
      <c r="K111" s="11" t="n">
        <f aca="false">J111/2</f>
        <v>44.2</v>
      </c>
      <c r="L111" s="11" t="n">
        <f aca="false">I111+K111</f>
        <v>76.875</v>
      </c>
      <c r="M111" s="3" t="n">
        <v>41</v>
      </c>
    </row>
    <row r="112" s="9" customFormat="true" ht="30" hidden="false" customHeight="true" outlineLevel="0" collapsed="false">
      <c r="A112" s="3" t="n">
        <v>110</v>
      </c>
      <c r="B112" s="4" t="s">
        <v>223</v>
      </c>
      <c r="C112" s="4" t="s">
        <v>15</v>
      </c>
      <c r="D112" s="4" t="s">
        <v>154</v>
      </c>
      <c r="E112" s="4" t="s">
        <v>155</v>
      </c>
      <c r="F112" s="4" t="n">
        <v>23</v>
      </c>
      <c r="G112" s="4" t="n">
        <v>20142316</v>
      </c>
      <c r="H112" s="17" t="s">
        <v>224</v>
      </c>
      <c r="I112" s="11" t="n">
        <f aca="false">H112/2</f>
        <v>30.6</v>
      </c>
      <c r="J112" s="11" t="n">
        <v>92.4</v>
      </c>
      <c r="K112" s="11" t="n">
        <f aca="false">J112/2</f>
        <v>46.2</v>
      </c>
      <c r="L112" s="11" t="n">
        <f aca="false">I112+K112</f>
        <v>76.8</v>
      </c>
      <c r="M112" s="3" t="n">
        <v>42</v>
      </c>
    </row>
    <row r="113" s="9" customFormat="true" ht="30" hidden="false" customHeight="true" outlineLevel="0" collapsed="false">
      <c r="A113" s="3" t="n">
        <v>111</v>
      </c>
      <c r="B113" s="4" t="s">
        <v>225</v>
      </c>
      <c r="C113" s="4" t="s">
        <v>15</v>
      </c>
      <c r="D113" s="4" t="s">
        <v>154</v>
      </c>
      <c r="E113" s="4" t="s">
        <v>155</v>
      </c>
      <c r="F113" s="4" t="n">
        <v>1</v>
      </c>
      <c r="G113" s="4" t="n">
        <v>20140109</v>
      </c>
      <c r="H113" s="17" t="s">
        <v>226</v>
      </c>
      <c r="I113" s="11" t="n">
        <f aca="false">H113/2</f>
        <v>33.375</v>
      </c>
      <c r="J113" s="11" t="n">
        <v>86.8</v>
      </c>
      <c r="K113" s="11" t="n">
        <f aca="false">J113/2</f>
        <v>43.4</v>
      </c>
      <c r="L113" s="11" t="n">
        <f aca="false">I113+K113</f>
        <v>76.775</v>
      </c>
      <c r="M113" s="3" t="n">
        <v>43</v>
      </c>
    </row>
    <row r="114" s="9" customFormat="true" ht="30" hidden="false" customHeight="true" outlineLevel="0" collapsed="false">
      <c r="A114" s="3" t="n">
        <v>112</v>
      </c>
      <c r="B114" s="4" t="s">
        <v>227</v>
      </c>
      <c r="C114" s="4" t="s">
        <v>15</v>
      </c>
      <c r="D114" s="4" t="s">
        <v>154</v>
      </c>
      <c r="E114" s="4" t="s">
        <v>155</v>
      </c>
      <c r="F114" s="4" t="n">
        <v>26</v>
      </c>
      <c r="G114" s="4" t="n">
        <v>20142609</v>
      </c>
      <c r="H114" s="17" t="s">
        <v>228</v>
      </c>
      <c r="I114" s="11" t="n">
        <f aca="false">H114/2</f>
        <v>32.15</v>
      </c>
      <c r="J114" s="11" t="n">
        <v>89.2</v>
      </c>
      <c r="K114" s="11" t="n">
        <f aca="false">J114/2</f>
        <v>44.6</v>
      </c>
      <c r="L114" s="11" t="n">
        <f aca="false">I114+K114</f>
        <v>76.75</v>
      </c>
      <c r="M114" s="3" t="n">
        <v>44</v>
      </c>
    </row>
    <row r="115" s="9" customFormat="true" ht="30" hidden="false" customHeight="true" outlineLevel="0" collapsed="false">
      <c r="A115" s="3" t="n">
        <v>113</v>
      </c>
      <c r="B115" s="4" t="s">
        <v>229</v>
      </c>
      <c r="C115" s="4" t="s">
        <v>15</v>
      </c>
      <c r="D115" s="4" t="s">
        <v>154</v>
      </c>
      <c r="E115" s="4" t="s">
        <v>155</v>
      </c>
      <c r="F115" s="4" t="n">
        <v>26</v>
      </c>
      <c r="G115" s="4" t="n">
        <v>20142601</v>
      </c>
      <c r="H115" s="17" t="s">
        <v>62</v>
      </c>
      <c r="I115" s="11" t="n">
        <f aca="false">H115/2</f>
        <v>31.8</v>
      </c>
      <c r="J115" s="11" t="n">
        <v>89.8</v>
      </c>
      <c r="K115" s="11" t="n">
        <f aca="false">J115/2</f>
        <v>44.9</v>
      </c>
      <c r="L115" s="11" t="n">
        <f aca="false">I115+K115</f>
        <v>76.7</v>
      </c>
      <c r="M115" s="3" t="n">
        <v>45</v>
      </c>
    </row>
    <row r="116" customFormat="false" ht="30" hidden="false" customHeight="true" outlineLevel="0" collapsed="false">
      <c r="A116" s="3" t="n">
        <v>114</v>
      </c>
      <c r="B116" s="4" t="s">
        <v>230</v>
      </c>
      <c r="C116" s="4" t="s">
        <v>15</v>
      </c>
      <c r="D116" s="4" t="s">
        <v>154</v>
      </c>
      <c r="E116" s="4" t="s">
        <v>155</v>
      </c>
      <c r="F116" s="4" t="n">
        <v>6</v>
      </c>
      <c r="G116" s="4" t="n">
        <v>20140622</v>
      </c>
      <c r="H116" s="17" t="s">
        <v>231</v>
      </c>
      <c r="I116" s="11" t="n">
        <f aca="false">H116/2</f>
        <v>31.45</v>
      </c>
      <c r="J116" s="11" t="n">
        <v>90.4</v>
      </c>
      <c r="K116" s="11" t="n">
        <f aca="false">J116/2</f>
        <v>45.2</v>
      </c>
      <c r="L116" s="11" t="n">
        <f aca="false">I116+K116</f>
        <v>76.65</v>
      </c>
      <c r="M116" s="3" t="n">
        <v>46</v>
      </c>
    </row>
    <row r="117" customFormat="false" ht="30" hidden="false" customHeight="true" outlineLevel="0" collapsed="false">
      <c r="A117" s="3" t="n">
        <v>115</v>
      </c>
      <c r="B117" s="4" t="s">
        <v>232</v>
      </c>
      <c r="C117" s="4" t="s">
        <v>15</v>
      </c>
      <c r="D117" s="4" t="s">
        <v>154</v>
      </c>
      <c r="E117" s="4" t="s">
        <v>155</v>
      </c>
      <c r="F117" s="4" t="n">
        <v>23</v>
      </c>
      <c r="G117" s="4" t="n">
        <v>20142306</v>
      </c>
      <c r="H117" s="17" t="s">
        <v>233</v>
      </c>
      <c r="I117" s="11" t="n">
        <f aca="false">H117/2</f>
        <v>32.325</v>
      </c>
      <c r="J117" s="11" t="n">
        <v>88.6</v>
      </c>
      <c r="K117" s="11" t="n">
        <f aca="false">J117/2</f>
        <v>44.3</v>
      </c>
      <c r="L117" s="11" t="n">
        <f aca="false">I117+K117</f>
        <v>76.625</v>
      </c>
      <c r="M117" s="3" t="n">
        <v>47</v>
      </c>
    </row>
    <row r="118" customFormat="false" ht="30" hidden="false" customHeight="true" outlineLevel="0" collapsed="false">
      <c r="A118" s="3" t="n">
        <v>116</v>
      </c>
      <c r="B118" s="4" t="s">
        <v>234</v>
      </c>
      <c r="C118" s="4" t="s">
        <v>15</v>
      </c>
      <c r="D118" s="4" t="s">
        <v>154</v>
      </c>
      <c r="E118" s="4" t="s">
        <v>155</v>
      </c>
      <c r="F118" s="4" t="n">
        <v>3</v>
      </c>
      <c r="G118" s="4" t="n">
        <v>20140306</v>
      </c>
      <c r="H118" s="17" t="s">
        <v>41</v>
      </c>
      <c r="I118" s="11" t="n">
        <f aca="false">H118/2</f>
        <v>32.425</v>
      </c>
      <c r="J118" s="11" t="n">
        <v>88.4</v>
      </c>
      <c r="K118" s="11" t="n">
        <f aca="false">J118/2</f>
        <v>44.2</v>
      </c>
      <c r="L118" s="11" t="n">
        <f aca="false">I118+K118</f>
        <v>76.625</v>
      </c>
      <c r="M118" s="3" t="n">
        <v>48</v>
      </c>
    </row>
    <row r="119" customFormat="false" ht="30" hidden="false" customHeight="true" outlineLevel="0" collapsed="false">
      <c r="A119" s="3" t="n">
        <v>117</v>
      </c>
      <c r="B119" s="4" t="s">
        <v>235</v>
      </c>
      <c r="C119" s="4" t="s">
        <v>15</v>
      </c>
      <c r="D119" s="4" t="s">
        <v>154</v>
      </c>
      <c r="E119" s="4" t="s">
        <v>155</v>
      </c>
      <c r="F119" s="4" t="n">
        <v>4</v>
      </c>
      <c r="G119" s="4" t="n">
        <v>20140402</v>
      </c>
      <c r="H119" s="17" t="s">
        <v>236</v>
      </c>
      <c r="I119" s="11" t="n">
        <f aca="false">H119/2</f>
        <v>33.5</v>
      </c>
      <c r="J119" s="11" t="n">
        <v>86.2</v>
      </c>
      <c r="K119" s="11" t="n">
        <f aca="false">J119/2</f>
        <v>43.1</v>
      </c>
      <c r="L119" s="11" t="n">
        <f aca="false">I119+K119</f>
        <v>76.6</v>
      </c>
      <c r="M119" s="3" t="n">
        <v>49</v>
      </c>
    </row>
    <row r="120" customFormat="false" ht="30" hidden="false" customHeight="true" outlineLevel="0" collapsed="false">
      <c r="A120" s="3" t="n">
        <v>118</v>
      </c>
      <c r="B120" s="4" t="s">
        <v>237</v>
      </c>
      <c r="C120" s="4" t="s">
        <v>40</v>
      </c>
      <c r="D120" s="4" t="s">
        <v>154</v>
      </c>
      <c r="E120" s="4" t="s">
        <v>155</v>
      </c>
      <c r="F120" s="4" t="n">
        <v>10</v>
      </c>
      <c r="G120" s="4" t="n">
        <v>20141017</v>
      </c>
      <c r="H120" s="17" t="s">
        <v>64</v>
      </c>
      <c r="I120" s="11" t="n">
        <f aca="false">H120/2</f>
        <v>31.825</v>
      </c>
      <c r="J120" s="11" t="n">
        <v>89.4</v>
      </c>
      <c r="K120" s="11" t="n">
        <f aca="false">J120/2</f>
        <v>44.7</v>
      </c>
      <c r="L120" s="11" t="n">
        <f aca="false">I120+K120</f>
        <v>76.525</v>
      </c>
      <c r="M120" s="3" t="n">
        <v>50</v>
      </c>
    </row>
    <row r="121" customFormat="false" ht="30" hidden="false" customHeight="true" outlineLevel="0" collapsed="false">
      <c r="A121" s="3" t="n">
        <v>119</v>
      </c>
      <c r="B121" s="4" t="s">
        <v>238</v>
      </c>
      <c r="C121" s="4" t="s">
        <v>15</v>
      </c>
      <c r="D121" s="4" t="s">
        <v>154</v>
      </c>
      <c r="E121" s="4" t="s">
        <v>155</v>
      </c>
      <c r="F121" s="4" t="n">
        <v>3</v>
      </c>
      <c r="G121" s="4" t="n">
        <v>20140325</v>
      </c>
      <c r="H121" s="17" t="s">
        <v>82</v>
      </c>
      <c r="I121" s="11" t="n">
        <f aca="false">H121/2</f>
        <v>32</v>
      </c>
      <c r="J121" s="11" t="n">
        <v>89</v>
      </c>
      <c r="K121" s="11" t="n">
        <f aca="false">J121/2</f>
        <v>44.5</v>
      </c>
      <c r="L121" s="11" t="n">
        <f aca="false">I121+K121</f>
        <v>76.5</v>
      </c>
      <c r="M121" s="3" t="n">
        <v>51</v>
      </c>
    </row>
    <row r="122" customFormat="false" ht="30" hidden="false" customHeight="true" outlineLevel="0" collapsed="false">
      <c r="A122" s="3" t="n">
        <v>120</v>
      </c>
      <c r="B122" s="4" t="s">
        <v>239</v>
      </c>
      <c r="C122" s="4" t="s">
        <v>40</v>
      </c>
      <c r="D122" s="4" t="s">
        <v>154</v>
      </c>
      <c r="E122" s="4" t="s">
        <v>155</v>
      </c>
      <c r="F122" s="4" t="n">
        <v>8</v>
      </c>
      <c r="G122" s="4" t="n">
        <v>20140830</v>
      </c>
      <c r="H122" s="17" t="s">
        <v>240</v>
      </c>
      <c r="I122" s="11" t="n">
        <f aca="false">H122/2</f>
        <v>32.5</v>
      </c>
      <c r="J122" s="11" t="n">
        <v>88</v>
      </c>
      <c r="K122" s="11" t="n">
        <f aca="false">J122/2</f>
        <v>44</v>
      </c>
      <c r="L122" s="11" t="n">
        <f aca="false">I122+K122</f>
        <v>76.5</v>
      </c>
      <c r="M122" s="3" t="n">
        <v>52</v>
      </c>
    </row>
    <row r="123" customFormat="false" ht="30" hidden="false" customHeight="true" outlineLevel="0" collapsed="false">
      <c r="A123" s="3" t="n">
        <v>121</v>
      </c>
      <c r="B123" s="4" t="s">
        <v>241</v>
      </c>
      <c r="C123" s="4" t="s">
        <v>15</v>
      </c>
      <c r="D123" s="4" t="s">
        <v>154</v>
      </c>
      <c r="E123" s="4" t="s">
        <v>155</v>
      </c>
      <c r="F123" s="4" t="n">
        <v>2</v>
      </c>
      <c r="G123" s="4" t="n">
        <v>20140209</v>
      </c>
      <c r="H123" s="17" t="s">
        <v>20</v>
      </c>
      <c r="I123" s="11" t="n">
        <f aca="false">H123/2</f>
        <v>31.675</v>
      </c>
      <c r="J123" s="11" t="n">
        <v>89.6</v>
      </c>
      <c r="K123" s="11" t="n">
        <f aca="false">J123/2</f>
        <v>44.8</v>
      </c>
      <c r="L123" s="11" t="n">
        <f aca="false">I123+K123</f>
        <v>76.475</v>
      </c>
      <c r="M123" s="3" t="n">
        <v>53</v>
      </c>
    </row>
    <row r="124" customFormat="false" ht="30" hidden="false" customHeight="true" outlineLevel="0" collapsed="false">
      <c r="A124" s="3" t="n">
        <v>122</v>
      </c>
      <c r="B124" s="4" t="s">
        <v>242</v>
      </c>
      <c r="C124" s="4" t="s">
        <v>15</v>
      </c>
      <c r="D124" s="4" t="s">
        <v>154</v>
      </c>
      <c r="E124" s="4" t="s">
        <v>155</v>
      </c>
      <c r="F124" s="4" t="n">
        <v>15</v>
      </c>
      <c r="G124" s="4" t="n">
        <v>20141528</v>
      </c>
      <c r="H124" s="17" t="s">
        <v>243</v>
      </c>
      <c r="I124" s="11" t="n">
        <f aca="false">H124/2</f>
        <v>30.55</v>
      </c>
      <c r="J124" s="11" t="n">
        <v>91.8</v>
      </c>
      <c r="K124" s="11" t="n">
        <f aca="false">J124/2</f>
        <v>45.9</v>
      </c>
      <c r="L124" s="11" t="n">
        <f aca="false">I124+K124</f>
        <v>76.45</v>
      </c>
      <c r="M124" s="3" t="n">
        <v>54</v>
      </c>
    </row>
    <row r="125" customFormat="false" ht="30" hidden="false" customHeight="true" outlineLevel="0" collapsed="false">
      <c r="A125" s="3" t="n">
        <v>123</v>
      </c>
      <c r="B125" s="4" t="s">
        <v>244</v>
      </c>
      <c r="C125" s="4" t="s">
        <v>15</v>
      </c>
      <c r="D125" s="4" t="s">
        <v>154</v>
      </c>
      <c r="E125" s="4" t="s">
        <v>155</v>
      </c>
      <c r="F125" s="4" t="n">
        <v>7</v>
      </c>
      <c r="G125" s="4" t="n">
        <v>20140725</v>
      </c>
      <c r="H125" s="17" t="s">
        <v>245</v>
      </c>
      <c r="I125" s="11" t="n">
        <f aca="false">H125/2</f>
        <v>31.95</v>
      </c>
      <c r="J125" s="11" t="n">
        <v>89</v>
      </c>
      <c r="K125" s="11" t="n">
        <f aca="false">J125/2</f>
        <v>44.5</v>
      </c>
      <c r="L125" s="11" t="n">
        <f aca="false">I125+K125</f>
        <v>76.45</v>
      </c>
      <c r="M125" s="3" t="n">
        <v>55</v>
      </c>
    </row>
    <row r="126" customFormat="false" ht="30" hidden="false" customHeight="true" outlineLevel="0" collapsed="false">
      <c r="A126" s="3" t="n">
        <v>124</v>
      </c>
      <c r="B126" s="4" t="s">
        <v>246</v>
      </c>
      <c r="C126" s="4" t="s">
        <v>15</v>
      </c>
      <c r="D126" s="4" t="s">
        <v>154</v>
      </c>
      <c r="E126" s="4" t="s">
        <v>155</v>
      </c>
      <c r="F126" s="4" t="n">
        <v>17</v>
      </c>
      <c r="G126" s="4" t="n">
        <v>20141721</v>
      </c>
      <c r="H126" s="17" t="s">
        <v>247</v>
      </c>
      <c r="I126" s="11" t="n">
        <f aca="false">H126/2</f>
        <v>31.125</v>
      </c>
      <c r="J126" s="11" t="n">
        <v>90.6</v>
      </c>
      <c r="K126" s="11" t="n">
        <f aca="false">J126/2</f>
        <v>45.3</v>
      </c>
      <c r="L126" s="11" t="n">
        <f aca="false">I126+K126</f>
        <v>76.425</v>
      </c>
      <c r="M126" s="3" t="n">
        <v>56</v>
      </c>
    </row>
    <row r="127" customFormat="false" ht="30" hidden="false" customHeight="true" outlineLevel="0" collapsed="false">
      <c r="A127" s="3" t="n">
        <v>125</v>
      </c>
      <c r="B127" s="4" t="s">
        <v>248</v>
      </c>
      <c r="C127" s="4" t="s">
        <v>15</v>
      </c>
      <c r="D127" s="4" t="s">
        <v>154</v>
      </c>
      <c r="E127" s="4" t="s">
        <v>155</v>
      </c>
      <c r="F127" s="4" t="n">
        <v>31</v>
      </c>
      <c r="G127" s="4" t="n">
        <v>20143102</v>
      </c>
      <c r="H127" s="17" t="s">
        <v>249</v>
      </c>
      <c r="I127" s="11" t="n">
        <f aca="false">H127/2</f>
        <v>30.975</v>
      </c>
      <c r="J127" s="11" t="n">
        <v>90.8</v>
      </c>
      <c r="K127" s="11" t="n">
        <f aca="false">J127/2</f>
        <v>45.4</v>
      </c>
      <c r="L127" s="11" t="n">
        <f aca="false">I127+K127</f>
        <v>76.375</v>
      </c>
      <c r="M127" s="3" t="n">
        <v>57</v>
      </c>
    </row>
    <row r="128" customFormat="false" ht="30" hidden="false" customHeight="true" outlineLevel="0" collapsed="false">
      <c r="A128" s="3" t="n">
        <v>126</v>
      </c>
      <c r="B128" s="4" t="s">
        <v>250</v>
      </c>
      <c r="C128" s="4" t="s">
        <v>15</v>
      </c>
      <c r="D128" s="4" t="s">
        <v>154</v>
      </c>
      <c r="E128" s="4" t="s">
        <v>155</v>
      </c>
      <c r="F128" s="4" t="n">
        <v>1</v>
      </c>
      <c r="G128" s="4" t="n">
        <v>20140123</v>
      </c>
      <c r="H128" s="17" t="s">
        <v>87</v>
      </c>
      <c r="I128" s="11" t="n">
        <f aca="false">H128/2</f>
        <v>32.2</v>
      </c>
      <c r="J128" s="11" t="n">
        <v>88.2</v>
      </c>
      <c r="K128" s="11" t="n">
        <f aca="false">J128/2</f>
        <v>44.1</v>
      </c>
      <c r="L128" s="11" t="n">
        <f aca="false">I128+K128</f>
        <v>76.3</v>
      </c>
      <c r="M128" s="3" t="n">
        <v>58</v>
      </c>
    </row>
    <row r="129" customFormat="false" ht="30" hidden="false" customHeight="true" outlineLevel="0" collapsed="false">
      <c r="A129" s="3" t="n">
        <v>127</v>
      </c>
      <c r="B129" s="4" t="s">
        <v>251</v>
      </c>
      <c r="C129" s="4" t="s">
        <v>15</v>
      </c>
      <c r="D129" s="4" t="s">
        <v>154</v>
      </c>
      <c r="E129" s="4" t="s">
        <v>155</v>
      </c>
      <c r="F129" s="4" t="n">
        <v>11</v>
      </c>
      <c r="G129" s="4" t="n">
        <v>20141127</v>
      </c>
      <c r="H129" s="17" t="s">
        <v>146</v>
      </c>
      <c r="I129" s="11" t="n">
        <f aca="false">H129/2</f>
        <v>31.775</v>
      </c>
      <c r="J129" s="11" t="n">
        <v>89</v>
      </c>
      <c r="K129" s="11" t="n">
        <f aca="false">J129/2</f>
        <v>44.5</v>
      </c>
      <c r="L129" s="11" t="n">
        <f aca="false">I129+K129</f>
        <v>76.275</v>
      </c>
      <c r="M129" s="3" t="n">
        <v>59</v>
      </c>
    </row>
    <row r="130" customFormat="false" ht="30" hidden="false" customHeight="true" outlineLevel="0" collapsed="false">
      <c r="A130" s="3" t="n">
        <v>128</v>
      </c>
      <c r="B130" s="4" t="s">
        <v>252</v>
      </c>
      <c r="C130" s="4" t="s">
        <v>15</v>
      </c>
      <c r="D130" s="4" t="s">
        <v>154</v>
      </c>
      <c r="E130" s="4" t="s">
        <v>155</v>
      </c>
      <c r="F130" s="4" t="n">
        <v>11</v>
      </c>
      <c r="G130" s="4" t="n">
        <v>20141112</v>
      </c>
      <c r="H130" s="17" t="s">
        <v>253</v>
      </c>
      <c r="I130" s="11" t="n">
        <f aca="false">H130/2</f>
        <v>31.525</v>
      </c>
      <c r="J130" s="11" t="n">
        <v>89.4</v>
      </c>
      <c r="K130" s="11" t="n">
        <f aca="false">J130/2</f>
        <v>44.7</v>
      </c>
      <c r="L130" s="11" t="n">
        <f aca="false">I130+K130</f>
        <v>76.225</v>
      </c>
      <c r="M130" s="3" t="n">
        <v>60</v>
      </c>
    </row>
    <row r="131" customFormat="false" ht="30" hidden="false" customHeight="true" outlineLevel="0" collapsed="false">
      <c r="A131" s="3" t="n">
        <v>129</v>
      </c>
      <c r="B131" s="4" t="s">
        <v>254</v>
      </c>
      <c r="C131" s="4" t="s">
        <v>15</v>
      </c>
      <c r="D131" s="4" t="s">
        <v>154</v>
      </c>
      <c r="E131" s="4" t="s">
        <v>155</v>
      </c>
      <c r="F131" s="4" t="n">
        <v>4</v>
      </c>
      <c r="G131" s="4" t="n">
        <v>20140414</v>
      </c>
      <c r="H131" s="17" t="s">
        <v>255</v>
      </c>
      <c r="I131" s="11" t="n">
        <f aca="false">H131/2</f>
        <v>31.1</v>
      </c>
      <c r="J131" s="11" t="n">
        <v>90.2</v>
      </c>
      <c r="K131" s="11" t="n">
        <f aca="false">J131/2</f>
        <v>45.1</v>
      </c>
      <c r="L131" s="11" t="n">
        <f aca="false">I131+K131</f>
        <v>76.2</v>
      </c>
      <c r="M131" s="3" t="n">
        <v>61</v>
      </c>
    </row>
    <row r="132" customFormat="false" ht="30" hidden="false" customHeight="true" outlineLevel="0" collapsed="false">
      <c r="A132" s="3" t="n">
        <v>130</v>
      </c>
      <c r="B132" s="4" t="s">
        <v>256</v>
      </c>
      <c r="C132" s="4" t="s">
        <v>15</v>
      </c>
      <c r="D132" s="4" t="s">
        <v>154</v>
      </c>
      <c r="E132" s="4" t="s">
        <v>155</v>
      </c>
      <c r="F132" s="4" t="n">
        <v>9</v>
      </c>
      <c r="G132" s="4" t="n">
        <v>20140927</v>
      </c>
      <c r="H132" s="17" t="s">
        <v>99</v>
      </c>
      <c r="I132" s="11" t="n">
        <f aca="false">H132/2</f>
        <v>30.725</v>
      </c>
      <c r="J132" s="11" t="n">
        <v>90.8</v>
      </c>
      <c r="K132" s="11" t="n">
        <f aca="false">J132/2</f>
        <v>45.4</v>
      </c>
      <c r="L132" s="11" t="n">
        <f aca="false">I132+K132</f>
        <v>76.125</v>
      </c>
      <c r="M132" s="3" t="n">
        <v>62</v>
      </c>
    </row>
    <row r="133" customFormat="false" ht="30" hidden="false" customHeight="true" outlineLevel="0" collapsed="false">
      <c r="A133" s="3" t="n">
        <v>131</v>
      </c>
      <c r="B133" s="4" t="s">
        <v>257</v>
      </c>
      <c r="C133" s="4" t="s">
        <v>15</v>
      </c>
      <c r="D133" s="4" t="s">
        <v>154</v>
      </c>
      <c r="E133" s="4" t="s">
        <v>155</v>
      </c>
      <c r="F133" s="4" t="n">
        <v>26</v>
      </c>
      <c r="G133" s="4" t="n">
        <v>20142625</v>
      </c>
      <c r="H133" s="17" t="s">
        <v>27</v>
      </c>
      <c r="I133" s="11" t="n">
        <f aca="false">H133/2</f>
        <v>32.8</v>
      </c>
      <c r="J133" s="11" t="n">
        <v>86.4</v>
      </c>
      <c r="K133" s="11" t="n">
        <f aca="false">J133/2</f>
        <v>43.2</v>
      </c>
      <c r="L133" s="11" t="n">
        <f aca="false">I133+K133</f>
        <v>76</v>
      </c>
      <c r="M133" s="3" t="n">
        <v>63</v>
      </c>
    </row>
    <row r="134" customFormat="false" ht="30" hidden="false" customHeight="true" outlineLevel="0" collapsed="false">
      <c r="A134" s="3" t="n">
        <v>132</v>
      </c>
      <c r="B134" s="4" t="s">
        <v>258</v>
      </c>
      <c r="C134" s="4" t="s">
        <v>15</v>
      </c>
      <c r="D134" s="4" t="s">
        <v>154</v>
      </c>
      <c r="E134" s="4" t="s">
        <v>155</v>
      </c>
      <c r="F134" s="4" t="n">
        <v>16</v>
      </c>
      <c r="G134" s="4" t="n">
        <v>20141617</v>
      </c>
      <c r="H134" s="17" t="s">
        <v>259</v>
      </c>
      <c r="I134" s="11" t="n">
        <f aca="false">H134/2</f>
        <v>30.95</v>
      </c>
      <c r="J134" s="11" t="n">
        <v>90</v>
      </c>
      <c r="K134" s="11" t="n">
        <f aca="false">J134/2</f>
        <v>45</v>
      </c>
      <c r="L134" s="11" t="n">
        <f aca="false">I134+K134</f>
        <v>75.95</v>
      </c>
      <c r="M134" s="3" t="n">
        <v>64</v>
      </c>
    </row>
    <row r="135" customFormat="false" ht="30" hidden="false" customHeight="true" outlineLevel="0" collapsed="false">
      <c r="A135" s="3" t="n">
        <v>133</v>
      </c>
      <c r="B135" s="4" t="s">
        <v>260</v>
      </c>
      <c r="C135" s="4" t="s">
        <v>15</v>
      </c>
      <c r="D135" s="4" t="s">
        <v>154</v>
      </c>
      <c r="E135" s="4" t="s">
        <v>155</v>
      </c>
      <c r="F135" s="4" t="n">
        <v>30</v>
      </c>
      <c r="G135" s="4" t="n">
        <v>20143002</v>
      </c>
      <c r="H135" s="17" t="s">
        <v>261</v>
      </c>
      <c r="I135" s="11" t="n">
        <f aca="false">H135/2</f>
        <v>30.425</v>
      </c>
      <c r="J135" s="11" t="n">
        <v>91</v>
      </c>
      <c r="K135" s="11" t="n">
        <f aca="false">J135/2</f>
        <v>45.5</v>
      </c>
      <c r="L135" s="11" t="n">
        <f aca="false">I135+K135</f>
        <v>75.925</v>
      </c>
      <c r="M135" s="3" t="n">
        <v>65</v>
      </c>
    </row>
    <row r="136" customFormat="false" ht="30" hidden="false" customHeight="true" outlineLevel="0" collapsed="false">
      <c r="A136" s="3" t="n">
        <v>134</v>
      </c>
      <c r="B136" s="4" t="s">
        <v>262</v>
      </c>
      <c r="C136" s="4" t="s">
        <v>15</v>
      </c>
      <c r="D136" s="4" t="s">
        <v>154</v>
      </c>
      <c r="E136" s="4" t="s">
        <v>155</v>
      </c>
      <c r="F136" s="4" t="n">
        <v>11</v>
      </c>
      <c r="G136" s="4" t="n">
        <v>20141130</v>
      </c>
      <c r="H136" s="17" t="s">
        <v>263</v>
      </c>
      <c r="I136" s="11" t="n">
        <f aca="false">H136/2</f>
        <v>32.4</v>
      </c>
      <c r="J136" s="11" t="n">
        <v>87</v>
      </c>
      <c r="K136" s="11" t="n">
        <f aca="false">J136/2</f>
        <v>43.5</v>
      </c>
      <c r="L136" s="11" t="n">
        <f aca="false">I136+K136</f>
        <v>75.9</v>
      </c>
      <c r="M136" s="3" t="n">
        <v>66</v>
      </c>
    </row>
    <row r="137" customFormat="false" ht="30" hidden="false" customHeight="true" outlineLevel="0" collapsed="false">
      <c r="A137" s="3" t="n">
        <v>135</v>
      </c>
      <c r="B137" s="4" t="s">
        <v>264</v>
      </c>
      <c r="C137" s="4" t="s">
        <v>15</v>
      </c>
      <c r="D137" s="4" t="s">
        <v>154</v>
      </c>
      <c r="E137" s="4" t="s">
        <v>155</v>
      </c>
      <c r="F137" s="4" t="n">
        <v>10</v>
      </c>
      <c r="G137" s="4" t="n">
        <v>20141004</v>
      </c>
      <c r="H137" s="17" t="s">
        <v>265</v>
      </c>
      <c r="I137" s="11" t="n">
        <f aca="false">H137/2</f>
        <v>32.075</v>
      </c>
      <c r="J137" s="11" t="n">
        <v>87.6</v>
      </c>
      <c r="K137" s="11" t="n">
        <f aca="false">J137/2</f>
        <v>43.8</v>
      </c>
      <c r="L137" s="11" t="n">
        <f aca="false">I137+K137</f>
        <v>75.875</v>
      </c>
      <c r="M137" s="3" t="n">
        <v>67</v>
      </c>
    </row>
    <row r="138" customFormat="false" ht="30" hidden="false" customHeight="true" outlineLevel="0" collapsed="false">
      <c r="A138" s="3" t="n">
        <v>136</v>
      </c>
      <c r="B138" s="4" t="s">
        <v>266</v>
      </c>
      <c r="C138" s="4" t="s">
        <v>15</v>
      </c>
      <c r="D138" s="4" t="s">
        <v>154</v>
      </c>
      <c r="E138" s="4" t="s">
        <v>155</v>
      </c>
      <c r="F138" s="4" t="n">
        <v>27</v>
      </c>
      <c r="G138" s="4" t="n">
        <v>20142723</v>
      </c>
      <c r="H138" s="17" t="s">
        <v>267</v>
      </c>
      <c r="I138" s="11" t="n">
        <f aca="false">H138/2</f>
        <v>31.85</v>
      </c>
      <c r="J138" s="11" t="n">
        <v>88</v>
      </c>
      <c r="K138" s="11" t="n">
        <f aca="false">J138/2</f>
        <v>44</v>
      </c>
      <c r="L138" s="11" t="n">
        <f aca="false">I138+K138</f>
        <v>75.85</v>
      </c>
      <c r="M138" s="3" t="n">
        <v>68</v>
      </c>
    </row>
    <row r="139" customFormat="false" ht="30" hidden="false" customHeight="true" outlineLevel="0" collapsed="false">
      <c r="A139" s="3" t="n">
        <v>137</v>
      </c>
      <c r="B139" s="4" t="s">
        <v>268</v>
      </c>
      <c r="C139" s="4" t="s">
        <v>15</v>
      </c>
      <c r="D139" s="4" t="s">
        <v>154</v>
      </c>
      <c r="E139" s="4" t="s">
        <v>155</v>
      </c>
      <c r="F139" s="4" t="n">
        <v>5</v>
      </c>
      <c r="G139" s="4" t="n">
        <v>20140505</v>
      </c>
      <c r="H139" s="17" t="s">
        <v>228</v>
      </c>
      <c r="I139" s="11" t="n">
        <f aca="false">H139/2</f>
        <v>32.15</v>
      </c>
      <c r="J139" s="11" t="n">
        <v>87.4</v>
      </c>
      <c r="K139" s="11" t="n">
        <f aca="false">J139/2</f>
        <v>43.7</v>
      </c>
      <c r="L139" s="11" t="n">
        <f aca="false">I139+K139</f>
        <v>75.85</v>
      </c>
      <c r="M139" s="3" t="n">
        <v>69</v>
      </c>
    </row>
    <row r="140" customFormat="false" ht="30" hidden="false" customHeight="true" outlineLevel="0" collapsed="false">
      <c r="A140" s="3" t="n">
        <v>138</v>
      </c>
      <c r="B140" s="4" t="s">
        <v>269</v>
      </c>
      <c r="C140" s="4" t="s">
        <v>15</v>
      </c>
      <c r="D140" s="4" t="s">
        <v>154</v>
      </c>
      <c r="E140" s="4" t="s">
        <v>155</v>
      </c>
      <c r="F140" s="4" t="n">
        <v>3</v>
      </c>
      <c r="G140" s="4" t="n">
        <v>20140304</v>
      </c>
      <c r="H140" s="17" t="s">
        <v>270</v>
      </c>
      <c r="I140" s="11" t="n">
        <f aca="false">H140/2</f>
        <v>32.85</v>
      </c>
      <c r="J140" s="11" t="n">
        <v>86</v>
      </c>
      <c r="K140" s="11" t="n">
        <f aca="false">J140/2</f>
        <v>43</v>
      </c>
      <c r="L140" s="11" t="n">
        <f aca="false">I140+K140</f>
        <v>75.85</v>
      </c>
      <c r="M140" s="3" t="n">
        <v>70</v>
      </c>
    </row>
    <row r="141" customFormat="false" ht="30" hidden="false" customHeight="true" outlineLevel="0" collapsed="false">
      <c r="A141" s="3" t="n">
        <v>139</v>
      </c>
      <c r="B141" s="4" t="s">
        <v>271</v>
      </c>
      <c r="C141" s="4" t="s">
        <v>40</v>
      </c>
      <c r="D141" s="4" t="s">
        <v>154</v>
      </c>
      <c r="E141" s="4" t="s">
        <v>155</v>
      </c>
      <c r="F141" s="4" t="n">
        <v>19</v>
      </c>
      <c r="G141" s="4" t="n">
        <v>20141907</v>
      </c>
      <c r="H141" s="17" t="s">
        <v>64</v>
      </c>
      <c r="I141" s="11" t="n">
        <f aca="false">H141/2</f>
        <v>31.825</v>
      </c>
      <c r="J141" s="11" t="n">
        <v>88</v>
      </c>
      <c r="K141" s="11" t="n">
        <f aca="false">J141/2</f>
        <v>44</v>
      </c>
      <c r="L141" s="11" t="n">
        <f aca="false">I141+K141</f>
        <v>75.825</v>
      </c>
      <c r="M141" s="3" t="n">
        <v>71</v>
      </c>
    </row>
    <row r="142" customFormat="false" ht="30" hidden="false" customHeight="true" outlineLevel="0" collapsed="false">
      <c r="A142" s="3" t="n">
        <v>140</v>
      </c>
      <c r="B142" s="4" t="s">
        <v>272</v>
      </c>
      <c r="C142" s="4" t="s">
        <v>15</v>
      </c>
      <c r="D142" s="4" t="s">
        <v>154</v>
      </c>
      <c r="E142" s="4" t="s">
        <v>155</v>
      </c>
      <c r="F142" s="4" t="n">
        <v>5</v>
      </c>
      <c r="G142" s="4" t="n">
        <v>20140508</v>
      </c>
      <c r="H142" s="17" t="s">
        <v>273</v>
      </c>
      <c r="I142" s="11" t="n">
        <f aca="false">H142/2</f>
        <v>30.9</v>
      </c>
      <c r="J142" s="11" t="n">
        <v>89.8</v>
      </c>
      <c r="K142" s="11" t="n">
        <f aca="false">J142/2</f>
        <v>44.9</v>
      </c>
      <c r="L142" s="11" t="n">
        <f aca="false">I142+K142</f>
        <v>75.8</v>
      </c>
      <c r="M142" s="3" t="n">
        <v>72</v>
      </c>
    </row>
    <row r="143" customFormat="false" ht="30" hidden="false" customHeight="true" outlineLevel="0" collapsed="false">
      <c r="A143" s="3" t="n">
        <v>141</v>
      </c>
      <c r="B143" s="4" t="s">
        <v>274</v>
      </c>
      <c r="C143" s="4" t="s">
        <v>15</v>
      </c>
      <c r="D143" s="4" t="s">
        <v>154</v>
      </c>
      <c r="E143" s="4" t="s">
        <v>155</v>
      </c>
      <c r="F143" s="4" t="n">
        <v>5</v>
      </c>
      <c r="G143" s="4" t="n">
        <v>20140530</v>
      </c>
      <c r="H143" s="17" t="s">
        <v>249</v>
      </c>
      <c r="I143" s="11" t="n">
        <f aca="false">H143/2</f>
        <v>30.975</v>
      </c>
      <c r="J143" s="11" t="n">
        <v>89.6</v>
      </c>
      <c r="K143" s="11" t="n">
        <f aca="false">J143/2</f>
        <v>44.8</v>
      </c>
      <c r="L143" s="11" t="n">
        <f aca="false">I143+K143</f>
        <v>75.775</v>
      </c>
      <c r="M143" s="3" t="n">
        <v>73</v>
      </c>
    </row>
    <row r="144" customFormat="false" ht="30" hidden="false" customHeight="true" outlineLevel="0" collapsed="false">
      <c r="A144" s="3" t="n">
        <v>142</v>
      </c>
      <c r="B144" s="4" t="s">
        <v>275</v>
      </c>
      <c r="C144" s="4" t="s">
        <v>15</v>
      </c>
      <c r="D144" s="4" t="s">
        <v>154</v>
      </c>
      <c r="E144" s="4" t="s">
        <v>155</v>
      </c>
      <c r="F144" s="4" t="n">
        <v>25</v>
      </c>
      <c r="G144" s="4" t="n">
        <v>20142527</v>
      </c>
      <c r="H144" s="17" t="s">
        <v>276</v>
      </c>
      <c r="I144" s="11" t="n">
        <f aca="false">H144/2</f>
        <v>30.35</v>
      </c>
      <c r="J144" s="11" t="n">
        <v>90.8</v>
      </c>
      <c r="K144" s="11" t="n">
        <f aca="false">J144/2</f>
        <v>45.4</v>
      </c>
      <c r="L144" s="11" t="n">
        <f aca="false">I144+K144</f>
        <v>75.75</v>
      </c>
      <c r="M144" s="3" t="n">
        <v>74</v>
      </c>
    </row>
    <row r="145" customFormat="false" ht="30" hidden="false" customHeight="true" outlineLevel="0" collapsed="false">
      <c r="A145" s="3" t="n">
        <v>143</v>
      </c>
      <c r="B145" s="4" t="s">
        <v>277</v>
      </c>
      <c r="C145" s="4" t="s">
        <v>40</v>
      </c>
      <c r="D145" s="4" t="s">
        <v>154</v>
      </c>
      <c r="E145" s="4" t="s">
        <v>155</v>
      </c>
      <c r="F145" s="4" t="n">
        <v>20</v>
      </c>
      <c r="G145" s="4" t="n">
        <v>20142009</v>
      </c>
      <c r="H145" s="17" t="s">
        <v>69</v>
      </c>
      <c r="I145" s="11" t="n">
        <f aca="false">H145/2</f>
        <v>31.55</v>
      </c>
      <c r="J145" s="11" t="n">
        <v>88.4</v>
      </c>
      <c r="K145" s="11" t="n">
        <f aca="false">J145/2</f>
        <v>44.2</v>
      </c>
      <c r="L145" s="11" t="n">
        <f aca="false">I145+K145</f>
        <v>75.75</v>
      </c>
      <c r="M145" s="3" t="n">
        <v>75</v>
      </c>
    </row>
    <row r="146" customFormat="false" ht="30" hidden="false" customHeight="true" outlineLevel="0" collapsed="false">
      <c r="A146" s="3" t="n">
        <v>144</v>
      </c>
      <c r="B146" s="4" t="s">
        <v>278</v>
      </c>
      <c r="C146" s="4" t="s">
        <v>15</v>
      </c>
      <c r="D146" s="4" t="s">
        <v>154</v>
      </c>
      <c r="E146" s="4" t="s">
        <v>155</v>
      </c>
      <c r="F146" s="4" t="n">
        <v>8</v>
      </c>
      <c r="G146" s="4" t="n">
        <v>20140815</v>
      </c>
      <c r="H146" s="17" t="s">
        <v>130</v>
      </c>
      <c r="I146" s="11" t="n">
        <f aca="false">H146/2</f>
        <v>31.4</v>
      </c>
      <c r="J146" s="11" t="n">
        <v>88.6</v>
      </c>
      <c r="K146" s="11" t="n">
        <f aca="false">J146/2</f>
        <v>44.3</v>
      </c>
      <c r="L146" s="11" t="n">
        <f aca="false">I146+K146</f>
        <v>75.7</v>
      </c>
      <c r="M146" s="3" t="n">
        <v>76</v>
      </c>
    </row>
    <row r="147" customFormat="false" ht="30" hidden="false" customHeight="true" outlineLevel="0" collapsed="false">
      <c r="A147" s="3" t="n">
        <v>145</v>
      </c>
      <c r="B147" s="4" t="s">
        <v>279</v>
      </c>
      <c r="C147" s="4" t="s">
        <v>15</v>
      </c>
      <c r="D147" s="4" t="s">
        <v>154</v>
      </c>
      <c r="E147" s="4" t="s">
        <v>155</v>
      </c>
      <c r="F147" s="4" t="n">
        <v>10</v>
      </c>
      <c r="G147" s="4" t="n">
        <v>20141030</v>
      </c>
      <c r="H147" s="17" t="s">
        <v>228</v>
      </c>
      <c r="I147" s="11" t="n">
        <f aca="false">H147/2</f>
        <v>32.15</v>
      </c>
      <c r="J147" s="11" t="n">
        <v>87</v>
      </c>
      <c r="K147" s="11" t="n">
        <f aca="false">J147/2</f>
        <v>43.5</v>
      </c>
      <c r="L147" s="11" t="n">
        <f aca="false">I147+K147</f>
        <v>75.65</v>
      </c>
      <c r="M147" s="3" t="n">
        <v>77</v>
      </c>
    </row>
    <row r="148" customFormat="false" ht="30" hidden="false" customHeight="true" outlineLevel="0" collapsed="false">
      <c r="A148" s="3" t="n">
        <v>146</v>
      </c>
      <c r="B148" s="4" t="s">
        <v>147</v>
      </c>
      <c r="C148" s="4" t="s">
        <v>15</v>
      </c>
      <c r="D148" s="4" t="s">
        <v>154</v>
      </c>
      <c r="E148" s="4" t="s">
        <v>155</v>
      </c>
      <c r="F148" s="4" t="n">
        <v>4</v>
      </c>
      <c r="G148" s="4" t="n">
        <v>20140405</v>
      </c>
      <c r="H148" s="17" t="s">
        <v>280</v>
      </c>
      <c r="I148" s="11" t="n">
        <f aca="false">H148/2</f>
        <v>30.65</v>
      </c>
      <c r="J148" s="11" t="n">
        <v>89.8</v>
      </c>
      <c r="K148" s="11" t="n">
        <f aca="false">J148/2</f>
        <v>44.9</v>
      </c>
      <c r="L148" s="11" t="n">
        <f aca="false">I148+K148</f>
        <v>75.55</v>
      </c>
      <c r="M148" s="3" t="n">
        <v>78</v>
      </c>
    </row>
    <row r="149" customFormat="false" ht="30" hidden="false" customHeight="true" outlineLevel="0" collapsed="false">
      <c r="A149" s="3" t="n">
        <v>147</v>
      </c>
      <c r="B149" s="4" t="s">
        <v>281</v>
      </c>
      <c r="C149" s="4" t="s">
        <v>15</v>
      </c>
      <c r="D149" s="4" t="s">
        <v>154</v>
      </c>
      <c r="E149" s="4" t="s">
        <v>155</v>
      </c>
      <c r="F149" s="4" t="n">
        <v>30</v>
      </c>
      <c r="G149" s="4" t="n">
        <v>20143013</v>
      </c>
      <c r="H149" s="17" t="s">
        <v>282</v>
      </c>
      <c r="I149" s="11" t="n">
        <f aca="false">H149/2</f>
        <v>31.05</v>
      </c>
      <c r="J149" s="11" t="n">
        <v>89</v>
      </c>
      <c r="K149" s="11" t="n">
        <f aca="false">J149/2</f>
        <v>44.5</v>
      </c>
      <c r="L149" s="11" t="n">
        <f aca="false">I149+K149</f>
        <v>75.55</v>
      </c>
      <c r="M149" s="3" t="n">
        <v>79</v>
      </c>
    </row>
    <row r="150" customFormat="false" ht="30" hidden="false" customHeight="true" outlineLevel="0" collapsed="false">
      <c r="A150" s="3" t="n">
        <v>148</v>
      </c>
      <c r="B150" s="4" t="s">
        <v>283</v>
      </c>
      <c r="C150" s="4" t="s">
        <v>15</v>
      </c>
      <c r="D150" s="4" t="s">
        <v>154</v>
      </c>
      <c r="E150" s="4" t="s">
        <v>155</v>
      </c>
      <c r="F150" s="4" t="n">
        <v>5</v>
      </c>
      <c r="G150" s="4" t="n">
        <v>20140526</v>
      </c>
      <c r="H150" s="17" t="s">
        <v>284</v>
      </c>
      <c r="I150" s="11" t="n">
        <f aca="false">H150/2</f>
        <v>31.3</v>
      </c>
      <c r="J150" s="11" t="n">
        <v>88.4</v>
      </c>
      <c r="K150" s="11" t="n">
        <f aca="false">J150/2</f>
        <v>44.2</v>
      </c>
      <c r="L150" s="11" t="n">
        <f aca="false">I150+K150</f>
        <v>75.5</v>
      </c>
      <c r="M150" s="3" t="n">
        <v>80</v>
      </c>
    </row>
    <row r="151" customFormat="false" ht="30" hidden="false" customHeight="true" outlineLevel="0" collapsed="false">
      <c r="A151" s="3" t="n">
        <v>149</v>
      </c>
      <c r="B151" s="4" t="s">
        <v>285</v>
      </c>
      <c r="C151" s="4" t="s">
        <v>15</v>
      </c>
      <c r="D151" s="4" t="s">
        <v>154</v>
      </c>
      <c r="E151" s="4" t="s">
        <v>155</v>
      </c>
      <c r="F151" s="4" t="n">
        <v>9</v>
      </c>
      <c r="G151" s="4" t="n">
        <v>20140915</v>
      </c>
      <c r="H151" s="17" t="s">
        <v>212</v>
      </c>
      <c r="I151" s="11" t="n">
        <f aca="false">H151/2</f>
        <v>32.95</v>
      </c>
      <c r="J151" s="11" t="n">
        <v>85</v>
      </c>
      <c r="K151" s="11" t="n">
        <f aca="false">J151/2</f>
        <v>42.5</v>
      </c>
      <c r="L151" s="11" t="n">
        <f aca="false">I151+K151</f>
        <v>75.45</v>
      </c>
      <c r="M151" s="3" t="n">
        <v>81</v>
      </c>
    </row>
    <row r="152" customFormat="false" ht="30" hidden="false" customHeight="true" outlineLevel="0" collapsed="false">
      <c r="A152" s="3" t="n">
        <v>150</v>
      </c>
      <c r="B152" s="4" t="s">
        <v>286</v>
      </c>
      <c r="C152" s="4" t="s">
        <v>15</v>
      </c>
      <c r="D152" s="4" t="s">
        <v>154</v>
      </c>
      <c r="E152" s="4" t="s">
        <v>155</v>
      </c>
      <c r="F152" s="4" t="n">
        <v>5</v>
      </c>
      <c r="G152" s="4" t="n">
        <v>20140501</v>
      </c>
      <c r="H152" s="17" t="s">
        <v>287</v>
      </c>
      <c r="I152" s="11" t="n">
        <f aca="false">H152/2</f>
        <v>33.4</v>
      </c>
      <c r="J152" s="11" t="n">
        <v>84</v>
      </c>
      <c r="K152" s="11" t="n">
        <f aca="false">J152/2</f>
        <v>42</v>
      </c>
      <c r="L152" s="11" t="n">
        <f aca="false">I152+K152</f>
        <v>75.4</v>
      </c>
      <c r="M152" s="3" t="n">
        <v>82</v>
      </c>
    </row>
    <row r="153" customFormat="false" ht="30" hidden="false" customHeight="true" outlineLevel="0" collapsed="false">
      <c r="A153" s="3" t="n">
        <v>151</v>
      </c>
      <c r="B153" s="4" t="s">
        <v>288</v>
      </c>
      <c r="C153" s="4" t="s">
        <v>15</v>
      </c>
      <c r="D153" s="4" t="s">
        <v>154</v>
      </c>
      <c r="E153" s="4" t="s">
        <v>155</v>
      </c>
      <c r="F153" s="4" t="n">
        <v>21</v>
      </c>
      <c r="G153" s="4" t="n">
        <v>20142120</v>
      </c>
      <c r="H153" s="17" t="s">
        <v>130</v>
      </c>
      <c r="I153" s="11" t="n">
        <f aca="false">H153/2</f>
        <v>31.4</v>
      </c>
      <c r="J153" s="11" t="n">
        <v>88</v>
      </c>
      <c r="K153" s="11" t="n">
        <f aca="false">J153/2</f>
        <v>44</v>
      </c>
      <c r="L153" s="11" t="n">
        <f aca="false">I153+K153</f>
        <v>75.4</v>
      </c>
      <c r="M153" s="3" t="n">
        <v>83</v>
      </c>
    </row>
    <row r="154" customFormat="false" ht="30" hidden="false" customHeight="true" outlineLevel="0" collapsed="false">
      <c r="A154" s="3" t="n">
        <v>152</v>
      </c>
      <c r="B154" s="4" t="s">
        <v>289</v>
      </c>
      <c r="C154" s="4" t="s">
        <v>15</v>
      </c>
      <c r="D154" s="4" t="s">
        <v>154</v>
      </c>
      <c r="E154" s="4" t="s">
        <v>155</v>
      </c>
      <c r="F154" s="4" t="n">
        <v>1</v>
      </c>
      <c r="G154" s="4" t="n">
        <v>20140105</v>
      </c>
      <c r="H154" s="17" t="s">
        <v>247</v>
      </c>
      <c r="I154" s="11" t="n">
        <f aca="false">H154/2</f>
        <v>31.125</v>
      </c>
      <c r="J154" s="11" t="n">
        <v>88.4</v>
      </c>
      <c r="K154" s="11" t="n">
        <f aca="false">J154/2</f>
        <v>44.2</v>
      </c>
      <c r="L154" s="11" t="n">
        <f aca="false">I154+K154</f>
        <v>75.325</v>
      </c>
      <c r="M154" s="3" t="n">
        <v>84</v>
      </c>
    </row>
    <row r="155" customFormat="false" ht="30" hidden="false" customHeight="true" outlineLevel="0" collapsed="false">
      <c r="A155" s="3" t="n">
        <v>153</v>
      </c>
      <c r="B155" s="4" t="s">
        <v>290</v>
      </c>
      <c r="C155" s="4" t="s">
        <v>15</v>
      </c>
      <c r="D155" s="4" t="s">
        <v>154</v>
      </c>
      <c r="E155" s="4" t="s">
        <v>155</v>
      </c>
      <c r="F155" s="4" t="n">
        <v>9</v>
      </c>
      <c r="G155" s="4" t="n">
        <v>20140920</v>
      </c>
      <c r="H155" s="17" t="s">
        <v>291</v>
      </c>
      <c r="I155" s="11" t="n">
        <f aca="false">H155/2</f>
        <v>31.275</v>
      </c>
      <c r="J155" s="11" t="n">
        <v>88</v>
      </c>
      <c r="K155" s="11" t="n">
        <f aca="false">J155/2</f>
        <v>44</v>
      </c>
      <c r="L155" s="11" t="n">
        <f aca="false">I155+K155</f>
        <v>75.275</v>
      </c>
      <c r="M155" s="3" t="n">
        <v>85</v>
      </c>
    </row>
    <row r="156" customFormat="false" ht="30" hidden="false" customHeight="true" outlineLevel="0" collapsed="false">
      <c r="A156" s="3" t="n">
        <v>154</v>
      </c>
      <c r="B156" s="4" t="s">
        <v>292</v>
      </c>
      <c r="C156" s="4" t="s">
        <v>15</v>
      </c>
      <c r="D156" s="4" t="s">
        <v>154</v>
      </c>
      <c r="E156" s="4" t="s">
        <v>155</v>
      </c>
      <c r="F156" s="4" t="n">
        <v>21</v>
      </c>
      <c r="G156" s="4" t="n">
        <v>20142121</v>
      </c>
      <c r="H156" s="17" t="s">
        <v>18</v>
      </c>
      <c r="I156" s="11" t="n">
        <f aca="false">H156/2</f>
        <v>32.275</v>
      </c>
      <c r="J156" s="11" t="n">
        <v>86</v>
      </c>
      <c r="K156" s="11" t="n">
        <f aca="false">J156/2</f>
        <v>43</v>
      </c>
      <c r="L156" s="11" t="n">
        <f aca="false">I156+K156</f>
        <v>75.275</v>
      </c>
      <c r="M156" s="3" t="n">
        <v>86</v>
      </c>
    </row>
    <row r="157" customFormat="false" ht="30" hidden="false" customHeight="true" outlineLevel="0" collapsed="false">
      <c r="A157" s="3" t="n">
        <v>155</v>
      </c>
      <c r="B157" s="4" t="s">
        <v>293</v>
      </c>
      <c r="C157" s="4" t="s">
        <v>15</v>
      </c>
      <c r="D157" s="4" t="s">
        <v>154</v>
      </c>
      <c r="E157" s="4" t="s">
        <v>155</v>
      </c>
      <c r="F157" s="4" t="n">
        <v>17</v>
      </c>
      <c r="G157" s="4" t="n">
        <v>20141716</v>
      </c>
      <c r="H157" s="17" t="s">
        <v>108</v>
      </c>
      <c r="I157" s="11" t="n">
        <f aca="false">H157/2</f>
        <v>30.45</v>
      </c>
      <c r="J157" s="11" t="n">
        <v>89.6</v>
      </c>
      <c r="K157" s="11" t="n">
        <f aca="false">J157/2</f>
        <v>44.8</v>
      </c>
      <c r="L157" s="11" t="n">
        <f aca="false">I157+K157</f>
        <v>75.25</v>
      </c>
      <c r="M157" s="3" t="n">
        <v>87</v>
      </c>
    </row>
    <row r="158" customFormat="false" ht="30" hidden="false" customHeight="true" outlineLevel="0" collapsed="false">
      <c r="A158" s="3" t="n">
        <v>156</v>
      </c>
      <c r="B158" s="4" t="s">
        <v>294</v>
      </c>
      <c r="C158" s="4" t="s">
        <v>40</v>
      </c>
      <c r="D158" s="4" t="s">
        <v>154</v>
      </c>
      <c r="E158" s="4" t="s">
        <v>155</v>
      </c>
      <c r="F158" s="4" t="n">
        <v>5</v>
      </c>
      <c r="G158" s="4" t="n">
        <v>20140513</v>
      </c>
      <c r="H158" s="17" t="s">
        <v>295</v>
      </c>
      <c r="I158" s="11" t="n">
        <f aca="false">H158/2</f>
        <v>31.575</v>
      </c>
      <c r="J158" s="11" t="n">
        <v>87.2</v>
      </c>
      <c r="K158" s="11" t="n">
        <f aca="false">J158/2</f>
        <v>43.6</v>
      </c>
      <c r="L158" s="11" t="n">
        <f aca="false">I158+K158</f>
        <v>75.175</v>
      </c>
      <c r="M158" s="3" t="n">
        <v>88</v>
      </c>
    </row>
    <row r="159" customFormat="false" ht="30" hidden="false" customHeight="true" outlineLevel="0" collapsed="false">
      <c r="A159" s="3" t="n">
        <v>157</v>
      </c>
      <c r="B159" s="4" t="s">
        <v>296</v>
      </c>
      <c r="C159" s="4" t="s">
        <v>15</v>
      </c>
      <c r="D159" s="4" t="s">
        <v>154</v>
      </c>
      <c r="E159" s="4" t="s">
        <v>155</v>
      </c>
      <c r="F159" s="4" t="n">
        <v>7</v>
      </c>
      <c r="G159" s="4" t="n">
        <v>20140715</v>
      </c>
      <c r="H159" s="17" t="s">
        <v>148</v>
      </c>
      <c r="I159" s="11" t="n">
        <f aca="false">H159/2</f>
        <v>31.225</v>
      </c>
      <c r="J159" s="11" t="n">
        <v>87.8</v>
      </c>
      <c r="K159" s="11" t="n">
        <f aca="false">J159/2</f>
        <v>43.9</v>
      </c>
      <c r="L159" s="11" t="n">
        <f aca="false">I159+K159</f>
        <v>75.125</v>
      </c>
      <c r="M159" s="3" t="n">
        <v>89</v>
      </c>
    </row>
    <row r="160" customFormat="false" ht="30" hidden="false" customHeight="true" outlineLevel="0" collapsed="false">
      <c r="A160" s="3" t="n">
        <v>158</v>
      </c>
      <c r="B160" s="4" t="s">
        <v>297</v>
      </c>
      <c r="C160" s="4" t="s">
        <v>15</v>
      </c>
      <c r="D160" s="4" t="s">
        <v>154</v>
      </c>
      <c r="E160" s="4" t="s">
        <v>155</v>
      </c>
      <c r="F160" s="4" t="n">
        <v>11</v>
      </c>
      <c r="G160" s="4" t="n">
        <v>20141124</v>
      </c>
      <c r="H160" s="17" t="s">
        <v>298</v>
      </c>
      <c r="I160" s="11" t="n">
        <f aca="false">H160/2</f>
        <v>33</v>
      </c>
      <c r="J160" s="11" t="n">
        <v>84</v>
      </c>
      <c r="K160" s="11" t="n">
        <f aca="false">J160/2</f>
        <v>42</v>
      </c>
      <c r="L160" s="11" t="n">
        <f aca="false">I160+K160</f>
        <v>75</v>
      </c>
      <c r="M160" s="3" t="n">
        <v>90</v>
      </c>
    </row>
    <row r="161" customFormat="false" ht="30" hidden="false" customHeight="true" outlineLevel="0" collapsed="false">
      <c r="A161" s="3" t="n">
        <v>159</v>
      </c>
      <c r="B161" s="4" t="s">
        <v>299</v>
      </c>
      <c r="C161" s="4" t="s">
        <v>15</v>
      </c>
      <c r="D161" s="4" t="s">
        <v>154</v>
      </c>
      <c r="E161" s="4" t="s">
        <v>155</v>
      </c>
      <c r="F161" s="4" t="n">
        <v>4</v>
      </c>
      <c r="G161" s="4" t="n">
        <v>20140412</v>
      </c>
      <c r="H161" s="17" t="s">
        <v>300</v>
      </c>
      <c r="I161" s="11" t="n">
        <f aca="false">H161/2</f>
        <v>31.075</v>
      </c>
      <c r="J161" s="11" t="n">
        <v>87.8</v>
      </c>
      <c r="K161" s="11" t="n">
        <f aca="false">J161/2</f>
        <v>43.9</v>
      </c>
      <c r="L161" s="11" t="n">
        <f aca="false">I161+K161</f>
        <v>74.975</v>
      </c>
      <c r="M161" s="3" t="n">
        <v>91</v>
      </c>
    </row>
    <row r="162" customFormat="false" ht="30" hidden="false" customHeight="true" outlineLevel="0" collapsed="false">
      <c r="A162" s="3" t="n">
        <v>160</v>
      </c>
      <c r="B162" s="4" t="s">
        <v>301</v>
      </c>
      <c r="C162" s="4" t="s">
        <v>15</v>
      </c>
      <c r="D162" s="4" t="s">
        <v>154</v>
      </c>
      <c r="E162" s="4" t="s">
        <v>155</v>
      </c>
      <c r="F162" s="4" t="n">
        <v>2</v>
      </c>
      <c r="G162" s="4" t="n">
        <v>20140212</v>
      </c>
      <c r="H162" s="17" t="s">
        <v>302</v>
      </c>
      <c r="I162" s="11" t="n">
        <f aca="false">H162/2</f>
        <v>30.675</v>
      </c>
      <c r="J162" s="11" t="n">
        <v>88.6</v>
      </c>
      <c r="K162" s="11" t="n">
        <f aca="false">J162/2</f>
        <v>44.3</v>
      </c>
      <c r="L162" s="11" t="n">
        <f aca="false">I162+K162</f>
        <v>74.975</v>
      </c>
      <c r="M162" s="3" t="n">
        <v>92</v>
      </c>
    </row>
    <row r="163" customFormat="false" ht="30" hidden="false" customHeight="true" outlineLevel="0" collapsed="false">
      <c r="A163" s="3" t="n">
        <v>161</v>
      </c>
      <c r="B163" s="4" t="s">
        <v>303</v>
      </c>
      <c r="C163" s="4" t="s">
        <v>15</v>
      </c>
      <c r="D163" s="4" t="s">
        <v>154</v>
      </c>
      <c r="E163" s="4" t="s">
        <v>155</v>
      </c>
      <c r="F163" s="4" t="n">
        <v>26</v>
      </c>
      <c r="G163" s="4" t="n">
        <v>20142612</v>
      </c>
      <c r="H163" s="17" t="s">
        <v>304</v>
      </c>
      <c r="I163" s="11" t="n">
        <f aca="false">H163/2</f>
        <v>30.575</v>
      </c>
      <c r="J163" s="11" t="n">
        <v>88.8</v>
      </c>
      <c r="K163" s="11" t="n">
        <f aca="false">J163/2</f>
        <v>44.4</v>
      </c>
      <c r="L163" s="11" t="n">
        <f aca="false">I163+K163</f>
        <v>74.975</v>
      </c>
      <c r="M163" s="3" t="n">
        <v>93</v>
      </c>
    </row>
    <row r="164" customFormat="false" ht="30" hidden="false" customHeight="true" outlineLevel="0" collapsed="false">
      <c r="A164" s="3" t="n">
        <v>162</v>
      </c>
      <c r="B164" s="4" t="s">
        <v>305</v>
      </c>
      <c r="C164" s="4" t="s">
        <v>15</v>
      </c>
      <c r="D164" s="4" t="s">
        <v>154</v>
      </c>
      <c r="E164" s="4" t="s">
        <v>155</v>
      </c>
      <c r="F164" s="4" t="n">
        <v>3</v>
      </c>
      <c r="G164" s="4" t="n">
        <v>20140328</v>
      </c>
      <c r="H164" s="17" t="s">
        <v>276</v>
      </c>
      <c r="I164" s="11" t="n">
        <f aca="false">H164/2</f>
        <v>30.35</v>
      </c>
      <c r="J164" s="11" t="n">
        <v>89</v>
      </c>
      <c r="K164" s="11" t="n">
        <f aca="false">J164/2</f>
        <v>44.5</v>
      </c>
      <c r="L164" s="11" t="n">
        <f aca="false">I164+K164</f>
        <v>74.85</v>
      </c>
      <c r="M164" s="3" t="n">
        <v>94</v>
      </c>
    </row>
    <row r="165" customFormat="false" ht="30" hidden="false" customHeight="true" outlineLevel="0" collapsed="false">
      <c r="A165" s="3" t="n">
        <v>163</v>
      </c>
      <c r="B165" s="4" t="s">
        <v>306</v>
      </c>
      <c r="C165" s="4" t="s">
        <v>15</v>
      </c>
      <c r="D165" s="4" t="s">
        <v>154</v>
      </c>
      <c r="E165" s="4" t="s">
        <v>155</v>
      </c>
      <c r="F165" s="4" t="n">
        <v>24</v>
      </c>
      <c r="G165" s="4" t="n">
        <v>20142427</v>
      </c>
      <c r="H165" s="17" t="s">
        <v>219</v>
      </c>
      <c r="I165" s="11" t="n">
        <f aca="false">H165/2</f>
        <v>31</v>
      </c>
      <c r="J165" s="11" t="n">
        <v>87.6</v>
      </c>
      <c r="K165" s="11" t="n">
        <f aca="false">J165/2</f>
        <v>43.8</v>
      </c>
      <c r="L165" s="11" t="n">
        <f aca="false">I165+K165</f>
        <v>74.8</v>
      </c>
      <c r="M165" s="3" t="n">
        <v>95</v>
      </c>
    </row>
    <row r="166" customFormat="false" ht="30" hidden="false" customHeight="true" outlineLevel="0" collapsed="false">
      <c r="A166" s="3" t="n">
        <v>164</v>
      </c>
      <c r="B166" s="4" t="s">
        <v>307</v>
      </c>
      <c r="C166" s="4" t="s">
        <v>15</v>
      </c>
      <c r="D166" s="4" t="s">
        <v>154</v>
      </c>
      <c r="E166" s="4" t="s">
        <v>155</v>
      </c>
      <c r="F166" s="4" t="n">
        <v>2</v>
      </c>
      <c r="G166" s="4" t="n">
        <v>20140206</v>
      </c>
      <c r="H166" s="17" t="s">
        <v>47</v>
      </c>
      <c r="I166" s="11" t="n">
        <f aca="false">H166/2</f>
        <v>30.525</v>
      </c>
      <c r="J166" s="11" t="n">
        <v>88.4</v>
      </c>
      <c r="K166" s="11" t="n">
        <f aca="false">J166/2</f>
        <v>44.2</v>
      </c>
      <c r="L166" s="11" t="n">
        <f aca="false">I166+K166</f>
        <v>74.725</v>
      </c>
      <c r="M166" s="3" t="n">
        <v>96</v>
      </c>
    </row>
    <row r="167" customFormat="false" ht="30" hidden="false" customHeight="true" outlineLevel="0" collapsed="false">
      <c r="A167" s="3" t="n">
        <v>165</v>
      </c>
      <c r="B167" s="4" t="s">
        <v>308</v>
      </c>
      <c r="C167" s="4" t="s">
        <v>15</v>
      </c>
      <c r="D167" s="4" t="s">
        <v>154</v>
      </c>
      <c r="E167" s="4" t="s">
        <v>155</v>
      </c>
      <c r="F167" s="4" t="n">
        <v>1</v>
      </c>
      <c r="G167" s="4" t="n">
        <v>20140126</v>
      </c>
      <c r="H167" s="17" t="s">
        <v>309</v>
      </c>
      <c r="I167" s="11" t="n">
        <f aca="false">H167/2</f>
        <v>31.725</v>
      </c>
      <c r="J167" s="11" t="n">
        <v>86</v>
      </c>
      <c r="K167" s="11" t="n">
        <f aca="false">J167/2</f>
        <v>43</v>
      </c>
      <c r="L167" s="11" t="n">
        <f aca="false">I167+K167</f>
        <v>74.725</v>
      </c>
      <c r="M167" s="3" t="n">
        <v>97</v>
      </c>
    </row>
    <row r="168" customFormat="false" ht="30" hidden="false" customHeight="true" outlineLevel="0" collapsed="false">
      <c r="A168" s="3" t="n">
        <v>166</v>
      </c>
      <c r="B168" s="4" t="s">
        <v>310</v>
      </c>
      <c r="C168" s="4" t="s">
        <v>40</v>
      </c>
      <c r="D168" s="4" t="s">
        <v>154</v>
      </c>
      <c r="E168" s="4" t="s">
        <v>155</v>
      </c>
      <c r="F168" s="4" t="n">
        <v>10</v>
      </c>
      <c r="G168" s="4" t="n">
        <v>20141021</v>
      </c>
      <c r="H168" s="17" t="s">
        <v>263</v>
      </c>
      <c r="I168" s="11" t="n">
        <f aca="false">H168/2</f>
        <v>32.4</v>
      </c>
      <c r="J168" s="11" t="n">
        <v>84.6</v>
      </c>
      <c r="K168" s="11" t="n">
        <f aca="false">J168/2</f>
        <v>42.3</v>
      </c>
      <c r="L168" s="11" t="n">
        <f aca="false">I168+K168</f>
        <v>74.7</v>
      </c>
      <c r="M168" s="3" t="n">
        <v>98</v>
      </c>
    </row>
    <row r="169" customFormat="false" ht="30" hidden="false" customHeight="true" outlineLevel="0" collapsed="false">
      <c r="A169" s="3" t="n">
        <v>167</v>
      </c>
      <c r="B169" s="4" t="s">
        <v>311</v>
      </c>
      <c r="C169" s="4" t="s">
        <v>15</v>
      </c>
      <c r="D169" s="4" t="s">
        <v>154</v>
      </c>
      <c r="E169" s="4" t="s">
        <v>155</v>
      </c>
      <c r="F169" s="4" t="n">
        <v>4</v>
      </c>
      <c r="G169" s="4" t="n">
        <v>20140415</v>
      </c>
      <c r="H169" s="17" t="s">
        <v>291</v>
      </c>
      <c r="I169" s="11" t="n">
        <f aca="false">H169/2</f>
        <v>31.275</v>
      </c>
      <c r="J169" s="11" t="n">
        <v>86.8</v>
      </c>
      <c r="K169" s="11" t="n">
        <f aca="false">J169/2</f>
        <v>43.4</v>
      </c>
      <c r="L169" s="11" t="n">
        <f aca="false">I169+K169</f>
        <v>74.675</v>
      </c>
      <c r="M169" s="3" t="n">
        <v>99</v>
      </c>
    </row>
    <row r="170" customFormat="false" ht="30" hidden="false" customHeight="true" outlineLevel="0" collapsed="false">
      <c r="A170" s="3" t="n">
        <v>168</v>
      </c>
      <c r="B170" s="4" t="s">
        <v>312</v>
      </c>
      <c r="C170" s="4" t="s">
        <v>15</v>
      </c>
      <c r="D170" s="4" t="s">
        <v>154</v>
      </c>
      <c r="E170" s="4" t="s">
        <v>155</v>
      </c>
      <c r="F170" s="4" t="n">
        <v>13</v>
      </c>
      <c r="G170" s="4" t="n">
        <v>20141302</v>
      </c>
      <c r="H170" s="17" t="s">
        <v>304</v>
      </c>
      <c r="I170" s="11" t="n">
        <f aca="false">H170/2</f>
        <v>30.575</v>
      </c>
      <c r="J170" s="11" t="n">
        <v>88</v>
      </c>
      <c r="K170" s="11" t="n">
        <f aca="false">J170/2</f>
        <v>44</v>
      </c>
      <c r="L170" s="11" t="n">
        <f aca="false">I170+K170</f>
        <v>74.575</v>
      </c>
      <c r="M170" s="3" t="n">
        <v>100</v>
      </c>
    </row>
    <row r="171" customFormat="false" ht="30" hidden="false" customHeight="true" outlineLevel="0" collapsed="false">
      <c r="A171" s="3" t="n">
        <v>169</v>
      </c>
      <c r="B171" s="4" t="s">
        <v>313</v>
      </c>
      <c r="C171" s="4" t="s">
        <v>15</v>
      </c>
      <c r="D171" s="4" t="s">
        <v>154</v>
      </c>
      <c r="E171" s="4" t="s">
        <v>155</v>
      </c>
      <c r="F171" s="4" t="n">
        <v>18</v>
      </c>
      <c r="G171" s="4" t="n">
        <v>20141803</v>
      </c>
      <c r="H171" s="17" t="s">
        <v>302</v>
      </c>
      <c r="I171" s="11" t="n">
        <f aca="false">H171/2</f>
        <v>30.675</v>
      </c>
      <c r="J171" s="11" t="n">
        <v>87.8</v>
      </c>
      <c r="K171" s="11" t="n">
        <f aca="false">J171/2</f>
        <v>43.9</v>
      </c>
      <c r="L171" s="11" t="n">
        <f aca="false">I171+K171</f>
        <v>74.575</v>
      </c>
      <c r="M171" s="3" t="n">
        <v>101</v>
      </c>
    </row>
    <row r="172" customFormat="false" ht="30" hidden="false" customHeight="true" outlineLevel="0" collapsed="false">
      <c r="A172" s="3" t="n">
        <v>170</v>
      </c>
      <c r="B172" s="4" t="s">
        <v>314</v>
      </c>
      <c r="C172" s="4" t="s">
        <v>15</v>
      </c>
      <c r="D172" s="4" t="s">
        <v>154</v>
      </c>
      <c r="E172" s="4" t="s">
        <v>155</v>
      </c>
      <c r="F172" s="4" t="n">
        <v>2</v>
      </c>
      <c r="G172" s="4" t="n">
        <v>20140223</v>
      </c>
      <c r="H172" s="17" t="s">
        <v>130</v>
      </c>
      <c r="I172" s="11" t="n">
        <f aca="false">H172/2</f>
        <v>31.4</v>
      </c>
      <c r="J172" s="11" t="n">
        <v>86.2</v>
      </c>
      <c r="K172" s="11" t="n">
        <f aca="false">J172/2</f>
        <v>43.1</v>
      </c>
      <c r="L172" s="11" t="n">
        <f aca="false">I172+K172</f>
        <v>74.5</v>
      </c>
      <c r="M172" s="3" t="n">
        <v>102</v>
      </c>
    </row>
    <row r="173" customFormat="false" ht="30" hidden="false" customHeight="true" outlineLevel="0" collapsed="false">
      <c r="A173" s="3" t="n">
        <v>171</v>
      </c>
      <c r="B173" s="4" t="s">
        <v>315</v>
      </c>
      <c r="C173" s="4" t="s">
        <v>15</v>
      </c>
      <c r="D173" s="4" t="s">
        <v>154</v>
      </c>
      <c r="E173" s="4" t="s">
        <v>155</v>
      </c>
      <c r="F173" s="4" t="n">
        <v>3</v>
      </c>
      <c r="G173" s="4" t="n">
        <v>20140307</v>
      </c>
      <c r="H173" s="17" t="s">
        <v>130</v>
      </c>
      <c r="I173" s="11" t="n">
        <f aca="false">H173/2</f>
        <v>31.4</v>
      </c>
      <c r="J173" s="11" t="n">
        <v>86.2</v>
      </c>
      <c r="K173" s="11" t="n">
        <f aca="false">J173/2</f>
        <v>43.1</v>
      </c>
      <c r="L173" s="11" t="n">
        <f aca="false">I173+K173</f>
        <v>74.5</v>
      </c>
      <c r="M173" s="3" t="n">
        <v>103</v>
      </c>
    </row>
    <row r="174" customFormat="false" ht="30" hidden="false" customHeight="true" outlineLevel="0" collapsed="false">
      <c r="A174" s="3" t="n">
        <v>172</v>
      </c>
      <c r="B174" s="4" t="s">
        <v>316</v>
      </c>
      <c r="C174" s="4" t="s">
        <v>15</v>
      </c>
      <c r="D174" s="4" t="s">
        <v>154</v>
      </c>
      <c r="E174" s="4" t="s">
        <v>155</v>
      </c>
      <c r="F174" s="4" t="n">
        <v>28</v>
      </c>
      <c r="G174" s="4" t="n">
        <v>20142824</v>
      </c>
      <c r="H174" s="17" t="s">
        <v>180</v>
      </c>
      <c r="I174" s="11" t="n">
        <f aca="false">H174/2</f>
        <v>32.35</v>
      </c>
      <c r="J174" s="11" t="n">
        <v>84.2</v>
      </c>
      <c r="K174" s="11" t="n">
        <f aca="false">J174/2</f>
        <v>42.1</v>
      </c>
      <c r="L174" s="11" t="n">
        <f aca="false">I174+K174</f>
        <v>74.45</v>
      </c>
      <c r="M174" s="3" t="n">
        <v>104</v>
      </c>
    </row>
    <row r="175" customFormat="false" ht="30" hidden="false" customHeight="true" outlineLevel="0" collapsed="false">
      <c r="A175" s="3" t="n">
        <v>173</v>
      </c>
      <c r="B175" s="4" t="s">
        <v>317</v>
      </c>
      <c r="C175" s="4" t="s">
        <v>15</v>
      </c>
      <c r="D175" s="4" t="s">
        <v>154</v>
      </c>
      <c r="E175" s="4" t="s">
        <v>155</v>
      </c>
      <c r="F175" s="4" t="n">
        <v>15</v>
      </c>
      <c r="G175" s="4" t="n">
        <v>20141520</v>
      </c>
      <c r="H175" s="17" t="s">
        <v>224</v>
      </c>
      <c r="I175" s="11" t="n">
        <f aca="false">H175/2</f>
        <v>30.6</v>
      </c>
      <c r="J175" s="11" t="n">
        <v>87.6</v>
      </c>
      <c r="K175" s="11" t="n">
        <f aca="false">J175/2</f>
        <v>43.8</v>
      </c>
      <c r="L175" s="11" t="n">
        <f aca="false">I175+K175</f>
        <v>74.4</v>
      </c>
      <c r="M175" s="3" t="n">
        <v>105</v>
      </c>
    </row>
    <row r="176" customFormat="false" ht="30" hidden="false" customHeight="true" outlineLevel="0" collapsed="false">
      <c r="A176" s="3" t="n">
        <v>174</v>
      </c>
      <c r="B176" s="4" t="s">
        <v>318</v>
      </c>
      <c r="C176" s="4" t="s">
        <v>15</v>
      </c>
      <c r="D176" s="4" t="s">
        <v>154</v>
      </c>
      <c r="E176" s="4" t="s">
        <v>155</v>
      </c>
      <c r="F176" s="4" t="n">
        <v>7</v>
      </c>
      <c r="G176" s="4" t="n">
        <v>20140714</v>
      </c>
      <c r="H176" s="17" t="s">
        <v>253</v>
      </c>
      <c r="I176" s="11" t="n">
        <f aca="false">H176/2</f>
        <v>31.525</v>
      </c>
      <c r="J176" s="11" t="n">
        <v>85.6</v>
      </c>
      <c r="K176" s="11" t="n">
        <f aca="false">J176/2</f>
        <v>42.8</v>
      </c>
      <c r="L176" s="11" t="n">
        <f aca="false">I176+K176</f>
        <v>74.325</v>
      </c>
      <c r="M176" s="3" t="n">
        <v>106</v>
      </c>
    </row>
    <row r="177" customFormat="false" ht="30" hidden="false" customHeight="true" outlineLevel="0" collapsed="false">
      <c r="A177" s="3" t="n">
        <v>175</v>
      </c>
      <c r="B177" s="4" t="s">
        <v>319</v>
      </c>
      <c r="C177" s="4" t="s">
        <v>15</v>
      </c>
      <c r="D177" s="4" t="s">
        <v>154</v>
      </c>
      <c r="E177" s="4" t="s">
        <v>155</v>
      </c>
      <c r="F177" s="4" t="n">
        <v>14</v>
      </c>
      <c r="G177" s="4" t="n">
        <v>20141423</v>
      </c>
      <c r="H177" s="17" t="s">
        <v>249</v>
      </c>
      <c r="I177" s="11" t="n">
        <f aca="false">H177/2</f>
        <v>30.975</v>
      </c>
      <c r="J177" s="11" t="n">
        <v>86.6</v>
      </c>
      <c r="K177" s="11" t="n">
        <f aca="false">J177/2</f>
        <v>43.3</v>
      </c>
      <c r="L177" s="11" t="n">
        <f aca="false">I177+K177</f>
        <v>74.275</v>
      </c>
      <c r="M177" s="3" t="n">
        <v>107</v>
      </c>
    </row>
    <row r="178" customFormat="false" ht="30" hidden="false" customHeight="true" outlineLevel="0" collapsed="false">
      <c r="A178" s="3" t="n">
        <v>176</v>
      </c>
      <c r="B178" s="4" t="s">
        <v>320</v>
      </c>
      <c r="C178" s="4" t="s">
        <v>15</v>
      </c>
      <c r="D178" s="4" t="s">
        <v>154</v>
      </c>
      <c r="E178" s="4" t="s">
        <v>155</v>
      </c>
      <c r="F178" s="4" t="n">
        <v>1</v>
      </c>
      <c r="G178" s="4" t="n">
        <v>20140124</v>
      </c>
      <c r="H178" s="17" t="s">
        <v>261</v>
      </c>
      <c r="I178" s="11" t="n">
        <f aca="false">H178/2</f>
        <v>30.425</v>
      </c>
      <c r="J178" s="11" t="n">
        <v>87.6</v>
      </c>
      <c r="K178" s="11" t="n">
        <f aca="false">J178/2</f>
        <v>43.8</v>
      </c>
      <c r="L178" s="11" t="n">
        <f aca="false">I178+K178</f>
        <v>74.225</v>
      </c>
      <c r="M178" s="3" t="n">
        <v>108</v>
      </c>
    </row>
    <row r="179" customFormat="false" ht="30" hidden="false" customHeight="true" outlineLevel="0" collapsed="false">
      <c r="A179" s="3" t="n">
        <v>177</v>
      </c>
      <c r="B179" s="4" t="s">
        <v>321</v>
      </c>
      <c r="C179" s="4" t="s">
        <v>15</v>
      </c>
      <c r="D179" s="4" t="s">
        <v>154</v>
      </c>
      <c r="E179" s="4" t="s">
        <v>155</v>
      </c>
      <c r="F179" s="4" t="n">
        <v>1</v>
      </c>
      <c r="G179" s="4" t="n">
        <v>20140129</v>
      </c>
      <c r="H179" s="17" t="s">
        <v>322</v>
      </c>
      <c r="I179" s="11" t="n">
        <f aca="false">H179/2</f>
        <v>31.475</v>
      </c>
      <c r="J179" s="11" t="n">
        <v>85.4</v>
      </c>
      <c r="K179" s="11" t="n">
        <f aca="false">J179/2</f>
        <v>42.7</v>
      </c>
      <c r="L179" s="11" t="n">
        <f aca="false">I179+K179</f>
        <v>74.175</v>
      </c>
      <c r="M179" s="3" t="n">
        <v>109</v>
      </c>
    </row>
    <row r="180" customFormat="false" ht="30" hidden="false" customHeight="true" outlineLevel="0" collapsed="false">
      <c r="A180" s="3" t="n">
        <v>178</v>
      </c>
      <c r="B180" s="4" t="s">
        <v>323</v>
      </c>
      <c r="C180" s="4" t="s">
        <v>15</v>
      </c>
      <c r="D180" s="4" t="s">
        <v>154</v>
      </c>
      <c r="E180" s="4" t="s">
        <v>155</v>
      </c>
      <c r="F180" s="4" t="n">
        <v>9</v>
      </c>
      <c r="G180" s="4" t="n">
        <v>20140913</v>
      </c>
      <c r="H180" s="17" t="s">
        <v>198</v>
      </c>
      <c r="I180" s="11" t="n">
        <f aca="false">H180/2</f>
        <v>31.175</v>
      </c>
      <c r="J180" s="11" t="n">
        <v>86</v>
      </c>
      <c r="K180" s="11" t="n">
        <f aca="false">J180/2</f>
        <v>43</v>
      </c>
      <c r="L180" s="11" t="n">
        <f aca="false">I180+K180</f>
        <v>74.175</v>
      </c>
      <c r="M180" s="3" t="n">
        <v>110</v>
      </c>
    </row>
    <row r="181" customFormat="false" ht="30" hidden="false" customHeight="true" outlineLevel="0" collapsed="false">
      <c r="A181" s="3" t="n">
        <v>179</v>
      </c>
      <c r="B181" s="4" t="s">
        <v>324</v>
      </c>
      <c r="C181" s="4" t="s">
        <v>15</v>
      </c>
      <c r="D181" s="4" t="s">
        <v>154</v>
      </c>
      <c r="E181" s="4" t="s">
        <v>155</v>
      </c>
      <c r="F181" s="4" t="n">
        <v>5</v>
      </c>
      <c r="G181" s="4" t="n">
        <v>20140523</v>
      </c>
      <c r="H181" s="17" t="s">
        <v>124</v>
      </c>
      <c r="I181" s="11" t="n">
        <f aca="false">H181/2</f>
        <v>30.75</v>
      </c>
      <c r="J181" s="11" t="n">
        <v>86.8</v>
      </c>
      <c r="K181" s="11" t="n">
        <f aca="false">J181/2</f>
        <v>43.4</v>
      </c>
      <c r="L181" s="11" t="n">
        <f aca="false">I181+K181</f>
        <v>74.15</v>
      </c>
      <c r="M181" s="3" t="n">
        <v>111</v>
      </c>
    </row>
    <row r="182" customFormat="false" ht="30" hidden="false" customHeight="true" outlineLevel="0" collapsed="false">
      <c r="A182" s="3" t="n">
        <v>180</v>
      </c>
      <c r="B182" s="4" t="s">
        <v>325</v>
      </c>
      <c r="C182" s="4" t="s">
        <v>15</v>
      </c>
      <c r="D182" s="4" t="s">
        <v>154</v>
      </c>
      <c r="E182" s="4" t="s">
        <v>155</v>
      </c>
      <c r="F182" s="4" t="n">
        <v>3</v>
      </c>
      <c r="G182" s="4" t="n">
        <v>20140321</v>
      </c>
      <c r="H182" s="17" t="s">
        <v>95</v>
      </c>
      <c r="I182" s="11" t="n">
        <f aca="false">H182/2</f>
        <v>31.025</v>
      </c>
      <c r="J182" s="11" t="n">
        <v>86.2</v>
      </c>
      <c r="K182" s="11" t="n">
        <f aca="false">J182/2</f>
        <v>43.1</v>
      </c>
      <c r="L182" s="11" t="n">
        <f aca="false">I182+K182</f>
        <v>74.125</v>
      </c>
      <c r="M182" s="3" t="n">
        <v>112</v>
      </c>
    </row>
    <row r="183" customFormat="false" ht="30" hidden="false" customHeight="true" outlineLevel="0" collapsed="false">
      <c r="A183" s="3" t="n">
        <v>181</v>
      </c>
      <c r="B183" s="4" t="s">
        <v>326</v>
      </c>
      <c r="C183" s="4" t="s">
        <v>15</v>
      </c>
      <c r="D183" s="4" t="s">
        <v>154</v>
      </c>
      <c r="E183" s="4" t="s">
        <v>155</v>
      </c>
      <c r="F183" s="4" t="n">
        <v>25</v>
      </c>
      <c r="G183" s="4" t="n">
        <v>20142514</v>
      </c>
      <c r="H183" s="17" t="s">
        <v>284</v>
      </c>
      <c r="I183" s="11" t="n">
        <f aca="false">H183/2</f>
        <v>31.3</v>
      </c>
      <c r="J183" s="11" t="n">
        <v>85.6</v>
      </c>
      <c r="K183" s="11" t="n">
        <f aca="false">J183/2</f>
        <v>42.8</v>
      </c>
      <c r="L183" s="11" t="n">
        <f aca="false">I183+K183</f>
        <v>74.1</v>
      </c>
      <c r="M183" s="3" t="n">
        <v>113</v>
      </c>
    </row>
    <row r="184" customFormat="false" ht="30" hidden="false" customHeight="true" outlineLevel="0" collapsed="false">
      <c r="A184" s="3" t="n">
        <v>182</v>
      </c>
      <c r="B184" s="4" t="s">
        <v>327</v>
      </c>
      <c r="C184" s="4" t="s">
        <v>15</v>
      </c>
      <c r="D184" s="4" t="s">
        <v>154</v>
      </c>
      <c r="E184" s="4" t="s">
        <v>155</v>
      </c>
      <c r="F184" s="4" t="n">
        <v>28</v>
      </c>
      <c r="G184" s="4" t="n">
        <v>20142808</v>
      </c>
      <c r="H184" s="17" t="s">
        <v>219</v>
      </c>
      <c r="I184" s="11" t="n">
        <f aca="false">H184/2</f>
        <v>31</v>
      </c>
      <c r="J184" s="11" t="n">
        <v>86.2</v>
      </c>
      <c r="K184" s="11" t="n">
        <f aca="false">J184/2</f>
        <v>43.1</v>
      </c>
      <c r="L184" s="11" t="n">
        <f aca="false">I184+K184</f>
        <v>74.1</v>
      </c>
      <c r="M184" s="3" t="n">
        <v>114</v>
      </c>
    </row>
    <row r="185" customFormat="false" ht="30" hidden="false" customHeight="true" outlineLevel="0" collapsed="false">
      <c r="A185" s="3" t="n">
        <v>183</v>
      </c>
      <c r="B185" s="4" t="s">
        <v>328</v>
      </c>
      <c r="C185" s="4" t="s">
        <v>15</v>
      </c>
      <c r="D185" s="4" t="s">
        <v>154</v>
      </c>
      <c r="E185" s="4" t="s">
        <v>155</v>
      </c>
      <c r="F185" s="4" t="n">
        <v>3</v>
      </c>
      <c r="G185" s="4" t="n">
        <v>20140324</v>
      </c>
      <c r="H185" s="17" t="s">
        <v>47</v>
      </c>
      <c r="I185" s="11" t="n">
        <f aca="false">H185/2</f>
        <v>30.525</v>
      </c>
      <c r="J185" s="11" t="n">
        <v>87</v>
      </c>
      <c r="K185" s="11" t="n">
        <f aca="false">J185/2</f>
        <v>43.5</v>
      </c>
      <c r="L185" s="11" t="n">
        <f aca="false">I185+K185</f>
        <v>74.025</v>
      </c>
      <c r="M185" s="3" t="n">
        <v>115</v>
      </c>
    </row>
    <row r="186" customFormat="false" ht="30" hidden="false" customHeight="true" outlineLevel="0" collapsed="false">
      <c r="A186" s="3" t="n">
        <v>184</v>
      </c>
      <c r="B186" s="4" t="s">
        <v>329</v>
      </c>
      <c r="C186" s="4" t="s">
        <v>40</v>
      </c>
      <c r="D186" s="4" t="s">
        <v>154</v>
      </c>
      <c r="E186" s="4" t="s">
        <v>155</v>
      </c>
      <c r="F186" s="4" t="n">
        <v>27</v>
      </c>
      <c r="G186" s="4" t="n">
        <v>20142724</v>
      </c>
      <c r="H186" s="17" t="s">
        <v>261</v>
      </c>
      <c r="I186" s="11" t="n">
        <f aca="false">H186/2</f>
        <v>30.425</v>
      </c>
      <c r="J186" s="11" t="n">
        <v>87</v>
      </c>
      <c r="K186" s="11" t="n">
        <f aca="false">J186/2</f>
        <v>43.5</v>
      </c>
      <c r="L186" s="11" t="n">
        <f aca="false">I186+K186</f>
        <v>73.925</v>
      </c>
      <c r="M186" s="3" t="n">
        <v>116</v>
      </c>
    </row>
    <row r="187" customFormat="false" ht="30" hidden="false" customHeight="true" outlineLevel="0" collapsed="false">
      <c r="A187" s="3" t="n">
        <v>185</v>
      </c>
      <c r="B187" s="4" t="s">
        <v>202</v>
      </c>
      <c r="C187" s="4" t="s">
        <v>15</v>
      </c>
      <c r="D187" s="4" t="s">
        <v>154</v>
      </c>
      <c r="E187" s="4" t="s">
        <v>155</v>
      </c>
      <c r="F187" s="4" t="n">
        <v>23</v>
      </c>
      <c r="G187" s="4" t="n">
        <v>20142330</v>
      </c>
      <c r="H187" s="17" t="s">
        <v>263</v>
      </c>
      <c r="I187" s="11" t="n">
        <f aca="false">H187/2</f>
        <v>32.4</v>
      </c>
      <c r="J187" s="11" t="n">
        <v>82.8</v>
      </c>
      <c r="K187" s="11" t="n">
        <f aca="false">J187/2</f>
        <v>41.4</v>
      </c>
      <c r="L187" s="11" t="n">
        <f aca="false">I187+K187</f>
        <v>73.8</v>
      </c>
      <c r="M187" s="3" t="n">
        <v>117</v>
      </c>
    </row>
    <row r="188" customFormat="false" ht="30" hidden="false" customHeight="true" outlineLevel="0" collapsed="false">
      <c r="A188" s="3" t="n">
        <v>186</v>
      </c>
      <c r="B188" s="4" t="s">
        <v>330</v>
      </c>
      <c r="C188" s="4" t="s">
        <v>15</v>
      </c>
      <c r="D188" s="4" t="s">
        <v>154</v>
      </c>
      <c r="E188" s="4" t="s">
        <v>155</v>
      </c>
      <c r="F188" s="4" t="n">
        <v>22</v>
      </c>
      <c r="G188" s="4" t="n">
        <v>20142208</v>
      </c>
      <c r="H188" s="17" t="s">
        <v>331</v>
      </c>
      <c r="I188" s="11" t="n">
        <f aca="false">H188/2</f>
        <v>31.15</v>
      </c>
      <c r="J188" s="11" t="n">
        <v>85.2</v>
      </c>
      <c r="K188" s="11" t="n">
        <f aca="false">J188/2</f>
        <v>42.6</v>
      </c>
      <c r="L188" s="11" t="n">
        <f aca="false">I188+K188</f>
        <v>73.75</v>
      </c>
      <c r="M188" s="3" t="n">
        <v>118</v>
      </c>
    </row>
    <row r="189" customFormat="false" ht="30" hidden="false" customHeight="true" outlineLevel="0" collapsed="false">
      <c r="A189" s="3" t="n">
        <v>187</v>
      </c>
      <c r="B189" s="4" t="s">
        <v>332</v>
      </c>
      <c r="C189" s="4" t="s">
        <v>15</v>
      </c>
      <c r="D189" s="4" t="s">
        <v>154</v>
      </c>
      <c r="E189" s="4" t="s">
        <v>155</v>
      </c>
      <c r="F189" s="4" t="n">
        <v>2</v>
      </c>
      <c r="G189" s="4" t="n">
        <v>20140211</v>
      </c>
      <c r="H189" s="17" t="s">
        <v>333</v>
      </c>
      <c r="I189" s="11" t="n">
        <f aca="false">H189/2</f>
        <v>30.4</v>
      </c>
      <c r="J189" s="11" t="n">
        <v>86.6</v>
      </c>
      <c r="K189" s="11" t="n">
        <f aca="false">J189/2</f>
        <v>43.3</v>
      </c>
      <c r="L189" s="11" t="n">
        <f aca="false">I189+K189</f>
        <v>73.7</v>
      </c>
      <c r="M189" s="3" t="n">
        <v>119</v>
      </c>
    </row>
    <row r="190" customFormat="false" ht="30" hidden="false" customHeight="true" outlineLevel="0" collapsed="false">
      <c r="A190" s="3" t="n">
        <v>188</v>
      </c>
      <c r="B190" s="4" t="s">
        <v>334</v>
      </c>
      <c r="C190" s="4" t="s">
        <v>15</v>
      </c>
      <c r="D190" s="4" t="s">
        <v>154</v>
      </c>
      <c r="E190" s="4" t="s">
        <v>155</v>
      </c>
      <c r="F190" s="4" t="n">
        <v>3</v>
      </c>
      <c r="G190" s="4" t="n">
        <v>20140312</v>
      </c>
      <c r="H190" s="17" t="s">
        <v>331</v>
      </c>
      <c r="I190" s="11" t="n">
        <f aca="false">H190/2</f>
        <v>31.15</v>
      </c>
      <c r="J190" s="11" t="n">
        <v>85</v>
      </c>
      <c r="K190" s="11" t="n">
        <f aca="false">J190/2</f>
        <v>42.5</v>
      </c>
      <c r="L190" s="11" t="n">
        <f aca="false">I190+K190</f>
        <v>73.65</v>
      </c>
      <c r="M190" s="3" t="n">
        <v>120</v>
      </c>
    </row>
    <row r="191" customFormat="false" ht="30" hidden="false" customHeight="true" outlineLevel="0" collapsed="false">
      <c r="A191" s="3" t="n">
        <v>189</v>
      </c>
      <c r="B191" s="4" t="s">
        <v>335</v>
      </c>
      <c r="C191" s="4" t="s">
        <v>15</v>
      </c>
      <c r="D191" s="4" t="s">
        <v>154</v>
      </c>
      <c r="E191" s="4" t="s">
        <v>155</v>
      </c>
      <c r="F191" s="4" t="n">
        <v>1</v>
      </c>
      <c r="G191" s="4" t="n">
        <v>20140107</v>
      </c>
      <c r="H191" s="6" t="n">
        <v>60.65</v>
      </c>
      <c r="I191" s="11" t="n">
        <f aca="false">H191/2</f>
        <v>30.325</v>
      </c>
      <c r="J191" s="11" t="n">
        <v>86.6</v>
      </c>
      <c r="K191" s="11" t="n">
        <f aca="false">J191/2</f>
        <v>43.3</v>
      </c>
      <c r="L191" s="11" t="n">
        <f aca="false">I191+K191</f>
        <v>73.625</v>
      </c>
      <c r="M191" s="3" t="n">
        <v>121</v>
      </c>
    </row>
    <row r="192" customFormat="false" ht="30" hidden="false" customHeight="true" outlineLevel="0" collapsed="false">
      <c r="A192" s="3" t="n">
        <v>190</v>
      </c>
      <c r="B192" s="4" t="s">
        <v>336</v>
      </c>
      <c r="C192" s="4" t="s">
        <v>15</v>
      </c>
      <c r="D192" s="4" t="s">
        <v>154</v>
      </c>
      <c r="E192" s="4" t="s">
        <v>155</v>
      </c>
      <c r="F192" s="4" t="n">
        <v>6</v>
      </c>
      <c r="G192" s="4" t="n">
        <v>20140602</v>
      </c>
      <c r="H192" s="17" t="s">
        <v>302</v>
      </c>
      <c r="I192" s="11" t="n">
        <f aca="false">H192/2</f>
        <v>30.675</v>
      </c>
      <c r="J192" s="11" t="n">
        <v>85.8</v>
      </c>
      <c r="K192" s="11" t="n">
        <f aca="false">J192/2</f>
        <v>42.9</v>
      </c>
      <c r="L192" s="11" t="n">
        <f aca="false">I192+K192</f>
        <v>73.575</v>
      </c>
      <c r="M192" s="3" t="n">
        <v>122</v>
      </c>
    </row>
    <row r="193" customFormat="false" ht="30" hidden="false" customHeight="true" outlineLevel="0" collapsed="false">
      <c r="A193" s="3" t="n">
        <v>191</v>
      </c>
      <c r="B193" s="4" t="s">
        <v>337</v>
      </c>
      <c r="C193" s="4" t="s">
        <v>15</v>
      </c>
      <c r="D193" s="4" t="s">
        <v>154</v>
      </c>
      <c r="E193" s="4" t="s">
        <v>155</v>
      </c>
      <c r="F193" s="4" t="n">
        <v>14</v>
      </c>
      <c r="G193" s="4" t="n">
        <v>20141415</v>
      </c>
      <c r="H193" s="17" t="s">
        <v>97</v>
      </c>
      <c r="I193" s="11" t="n">
        <f aca="false">H193/2</f>
        <v>30.925</v>
      </c>
      <c r="J193" s="11" t="n">
        <v>85.2</v>
      </c>
      <c r="K193" s="11" t="n">
        <f aca="false">J193/2</f>
        <v>42.6</v>
      </c>
      <c r="L193" s="11" t="n">
        <f aca="false">I193+K193</f>
        <v>73.525</v>
      </c>
      <c r="M193" s="3" t="n">
        <v>123</v>
      </c>
    </row>
    <row r="194" customFormat="false" ht="30" hidden="false" customHeight="true" outlineLevel="0" collapsed="false">
      <c r="A194" s="3" t="n">
        <v>192</v>
      </c>
      <c r="B194" s="4" t="s">
        <v>338</v>
      </c>
      <c r="C194" s="4" t="s">
        <v>15</v>
      </c>
      <c r="D194" s="4" t="s">
        <v>154</v>
      </c>
      <c r="E194" s="4" t="s">
        <v>155</v>
      </c>
      <c r="F194" s="4" t="n">
        <v>7</v>
      </c>
      <c r="G194" s="4" t="n">
        <v>20140711</v>
      </c>
      <c r="H194" s="17" t="s">
        <v>276</v>
      </c>
      <c r="I194" s="11" t="n">
        <f aca="false">H194/2</f>
        <v>30.35</v>
      </c>
      <c r="J194" s="11" t="n">
        <v>86.2</v>
      </c>
      <c r="K194" s="11" t="n">
        <f aca="false">J194/2</f>
        <v>43.1</v>
      </c>
      <c r="L194" s="11" t="n">
        <f aca="false">I194+K194</f>
        <v>73.45</v>
      </c>
      <c r="M194" s="3" t="n">
        <v>124</v>
      </c>
    </row>
    <row r="195" customFormat="false" ht="30" hidden="false" customHeight="true" outlineLevel="0" collapsed="false">
      <c r="A195" s="3" t="n">
        <v>193</v>
      </c>
      <c r="B195" s="4" t="s">
        <v>339</v>
      </c>
      <c r="C195" s="4" t="s">
        <v>15</v>
      </c>
      <c r="D195" s="4" t="s">
        <v>154</v>
      </c>
      <c r="E195" s="4" t="s">
        <v>155</v>
      </c>
      <c r="F195" s="4" t="n">
        <v>2</v>
      </c>
      <c r="G195" s="4" t="n">
        <v>20140226</v>
      </c>
      <c r="H195" s="17" t="s">
        <v>273</v>
      </c>
      <c r="I195" s="11" t="n">
        <f aca="false">H195/2</f>
        <v>30.9</v>
      </c>
      <c r="J195" s="11" t="n">
        <v>85</v>
      </c>
      <c r="K195" s="11" t="n">
        <f aca="false">J195/2</f>
        <v>42.5</v>
      </c>
      <c r="L195" s="11" t="n">
        <f aca="false">I195+K195</f>
        <v>73.4</v>
      </c>
      <c r="M195" s="3" t="n">
        <v>125</v>
      </c>
    </row>
    <row r="196" customFormat="false" ht="30" hidden="false" customHeight="true" outlineLevel="0" collapsed="false">
      <c r="A196" s="3" t="n">
        <v>194</v>
      </c>
      <c r="B196" s="4" t="s">
        <v>340</v>
      </c>
      <c r="C196" s="4" t="s">
        <v>40</v>
      </c>
      <c r="D196" s="4" t="s">
        <v>154</v>
      </c>
      <c r="E196" s="4" t="s">
        <v>155</v>
      </c>
      <c r="F196" s="4" t="n">
        <v>21</v>
      </c>
      <c r="G196" s="4" t="n">
        <v>20142110</v>
      </c>
      <c r="H196" s="17" t="s">
        <v>231</v>
      </c>
      <c r="I196" s="11" t="n">
        <f aca="false">H196/2</f>
        <v>31.45</v>
      </c>
      <c r="J196" s="11" t="n">
        <v>83.8</v>
      </c>
      <c r="K196" s="11" t="n">
        <f aca="false">J196/2</f>
        <v>41.9</v>
      </c>
      <c r="L196" s="11" t="n">
        <f aca="false">I196+K196</f>
        <v>73.35</v>
      </c>
      <c r="M196" s="3" t="n">
        <v>126</v>
      </c>
    </row>
    <row r="197" customFormat="false" ht="30" hidden="false" customHeight="true" outlineLevel="0" collapsed="false">
      <c r="A197" s="3" t="n">
        <v>195</v>
      </c>
      <c r="B197" s="4" t="s">
        <v>341</v>
      </c>
      <c r="C197" s="4" t="s">
        <v>15</v>
      </c>
      <c r="D197" s="4" t="s">
        <v>154</v>
      </c>
      <c r="E197" s="4" t="s">
        <v>155</v>
      </c>
      <c r="F197" s="4" t="n">
        <v>4</v>
      </c>
      <c r="G197" s="4" t="n">
        <v>20140430</v>
      </c>
      <c r="H197" s="17" t="s">
        <v>228</v>
      </c>
      <c r="I197" s="11" t="n">
        <f aca="false">H197/2</f>
        <v>32.15</v>
      </c>
      <c r="J197" s="11" t="n">
        <v>82.2</v>
      </c>
      <c r="K197" s="11" t="n">
        <f aca="false">J197/2</f>
        <v>41.1</v>
      </c>
      <c r="L197" s="11" t="n">
        <f aca="false">I197+K197</f>
        <v>73.25</v>
      </c>
      <c r="M197" s="3" t="n">
        <v>127</v>
      </c>
    </row>
    <row r="198" customFormat="false" ht="30" hidden="false" customHeight="true" outlineLevel="0" collapsed="false">
      <c r="A198" s="3" t="n">
        <v>196</v>
      </c>
      <c r="B198" s="4" t="s">
        <v>342</v>
      </c>
      <c r="C198" s="4" t="s">
        <v>15</v>
      </c>
      <c r="D198" s="4" t="s">
        <v>154</v>
      </c>
      <c r="E198" s="4" t="s">
        <v>155</v>
      </c>
      <c r="F198" s="4" t="n">
        <v>5</v>
      </c>
      <c r="G198" s="4" t="n">
        <v>20140510</v>
      </c>
      <c r="H198" s="17" t="s">
        <v>214</v>
      </c>
      <c r="I198" s="11" t="n">
        <f aca="false">H198/2</f>
        <v>33.175</v>
      </c>
      <c r="J198" s="11" t="n">
        <v>80</v>
      </c>
      <c r="K198" s="11" t="n">
        <f aca="false">J198/2</f>
        <v>40</v>
      </c>
      <c r="L198" s="11" t="n">
        <f aca="false">I198+K198</f>
        <v>73.175</v>
      </c>
      <c r="M198" s="3" t="n">
        <v>128</v>
      </c>
    </row>
    <row r="199" customFormat="false" ht="30" hidden="false" customHeight="true" outlineLevel="0" collapsed="false">
      <c r="A199" s="3" t="n">
        <v>197</v>
      </c>
      <c r="B199" s="4" t="s">
        <v>343</v>
      </c>
      <c r="C199" s="4" t="s">
        <v>15</v>
      </c>
      <c r="D199" s="4" t="s">
        <v>154</v>
      </c>
      <c r="E199" s="4" t="s">
        <v>155</v>
      </c>
      <c r="F199" s="4" t="n">
        <v>12</v>
      </c>
      <c r="G199" s="4" t="n">
        <v>20141213</v>
      </c>
      <c r="H199" s="17" t="s">
        <v>47</v>
      </c>
      <c r="I199" s="11" t="n">
        <f aca="false">H199/2</f>
        <v>30.525</v>
      </c>
      <c r="J199" s="11" t="n">
        <v>85.2</v>
      </c>
      <c r="K199" s="11" t="n">
        <f aca="false">J199/2</f>
        <v>42.6</v>
      </c>
      <c r="L199" s="11" t="n">
        <f aca="false">I199+K199</f>
        <v>73.125</v>
      </c>
      <c r="M199" s="3" t="n">
        <v>129</v>
      </c>
    </row>
    <row r="200" customFormat="false" ht="30" hidden="false" customHeight="true" outlineLevel="0" collapsed="false">
      <c r="A200" s="3" t="n">
        <v>198</v>
      </c>
      <c r="B200" s="4" t="s">
        <v>344</v>
      </c>
      <c r="C200" s="4" t="s">
        <v>15</v>
      </c>
      <c r="D200" s="4" t="s">
        <v>154</v>
      </c>
      <c r="E200" s="4" t="s">
        <v>155</v>
      </c>
      <c r="F200" s="4" t="n">
        <v>16</v>
      </c>
      <c r="G200" s="4" t="n">
        <v>20141622</v>
      </c>
      <c r="H200" s="17" t="s">
        <v>280</v>
      </c>
      <c r="I200" s="11" t="n">
        <f aca="false">H200/2</f>
        <v>30.65</v>
      </c>
      <c r="J200" s="11" t="n">
        <v>84.8</v>
      </c>
      <c r="K200" s="11" t="n">
        <f aca="false">J200/2</f>
        <v>42.4</v>
      </c>
      <c r="L200" s="11" t="n">
        <f aca="false">I200+K200</f>
        <v>73.05</v>
      </c>
      <c r="M200" s="3" t="n">
        <v>130</v>
      </c>
    </row>
    <row r="201" customFormat="false" ht="30" hidden="false" customHeight="true" outlineLevel="0" collapsed="false">
      <c r="A201" s="3" t="n">
        <v>199</v>
      </c>
      <c r="B201" s="4" t="s">
        <v>345</v>
      </c>
      <c r="C201" s="4" t="s">
        <v>15</v>
      </c>
      <c r="D201" s="4" t="s">
        <v>154</v>
      </c>
      <c r="E201" s="4" t="s">
        <v>155</v>
      </c>
      <c r="F201" s="4" t="n">
        <v>11</v>
      </c>
      <c r="G201" s="4" t="n">
        <v>20141116</v>
      </c>
      <c r="H201" s="17" t="s">
        <v>95</v>
      </c>
      <c r="I201" s="11" t="n">
        <f aca="false">H201/2</f>
        <v>31.025</v>
      </c>
      <c r="J201" s="11" t="n">
        <v>84</v>
      </c>
      <c r="K201" s="11" t="n">
        <f aca="false">J201/2</f>
        <v>42</v>
      </c>
      <c r="L201" s="11" t="n">
        <f aca="false">I201+K201</f>
        <v>73.025</v>
      </c>
      <c r="M201" s="3" t="n">
        <v>131</v>
      </c>
    </row>
    <row r="202" customFormat="false" ht="30" hidden="false" customHeight="true" outlineLevel="0" collapsed="false">
      <c r="A202" s="3" t="n">
        <v>200</v>
      </c>
      <c r="B202" s="4" t="s">
        <v>346</v>
      </c>
      <c r="C202" s="4" t="s">
        <v>15</v>
      </c>
      <c r="D202" s="4" t="s">
        <v>154</v>
      </c>
      <c r="E202" s="4" t="s">
        <v>155</v>
      </c>
      <c r="F202" s="4" t="n">
        <v>17</v>
      </c>
      <c r="G202" s="4" t="n">
        <v>20141704</v>
      </c>
      <c r="H202" s="17" t="s">
        <v>47</v>
      </c>
      <c r="I202" s="11" t="n">
        <f aca="false">H202/2</f>
        <v>30.525</v>
      </c>
      <c r="J202" s="11" t="n">
        <v>84.6</v>
      </c>
      <c r="K202" s="11" t="n">
        <f aca="false">J202/2</f>
        <v>42.3</v>
      </c>
      <c r="L202" s="11" t="n">
        <f aca="false">I202+K202</f>
        <v>72.825</v>
      </c>
      <c r="M202" s="3" t="n">
        <v>132</v>
      </c>
    </row>
    <row r="203" customFormat="false" ht="30" hidden="false" customHeight="true" outlineLevel="0" collapsed="false">
      <c r="A203" s="3" t="n">
        <v>201</v>
      </c>
      <c r="B203" s="4" t="s">
        <v>347</v>
      </c>
      <c r="C203" s="4" t="s">
        <v>40</v>
      </c>
      <c r="D203" s="4" t="s">
        <v>154</v>
      </c>
      <c r="E203" s="4" t="s">
        <v>155</v>
      </c>
      <c r="F203" s="4" t="n">
        <v>5</v>
      </c>
      <c r="G203" s="4" t="n">
        <v>20140529</v>
      </c>
      <c r="H203" s="17" t="s">
        <v>116</v>
      </c>
      <c r="I203" s="11" t="n">
        <f aca="false">H203/2</f>
        <v>31.5</v>
      </c>
      <c r="J203" s="11" t="n">
        <v>82.6</v>
      </c>
      <c r="K203" s="11" t="n">
        <f aca="false">J203/2</f>
        <v>41.3</v>
      </c>
      <c r="L203" s="11" t="n">
        <f aca="false">I203+K203</f>
        <v>72.8</v>
      </c>
      <c r="M203" s="3" t="n">
        <v>133</v>
      </c>
    </row>
    <row r="204" customFormat="false" ht="30" hidden="false" customHeight="true" outlineLevel="0" collapsed="false">
      <c r="A204" s="3" t="n">
        <v>202</v>
      </c>
      <c r="B204" s="4" t="s">
        <v>348</v>
      </c>
      <c r="C204" s="4" t="s">
        <v>15</v>
      </c>
      <c r="D204" s="4" t="s">
        <v>154</v>
      </c>
      <c r="E204" s="4" t="s">
        <v>155</v>
      </c>
      <c r="F204" s="4" t="n">
        <v>12</v>
      </c>
      <c r="G204" s="4" t="n">
        <v>20141223</v>
      </c>
      <c r="H204" s="17" t="s">
        <v>349</v>
      </c>
      <c r="I204" s="11" t="n">
        <f aca="false">H204/2</f>
        <v>30.625</v>
      </c>
      <c r="J204" s="11" t="n">
        <v>84.2</v>
      </c>
      <c r="K204" s="11" t="n">
        <f aca="false">J204/2</f>
        <v>42.1</v>
      </c>
      <c r="L204" s="11" t="n">
        <f aca="false">I204+K204</f>
        <v>72.725</v>
      </c>
      <c r="M204" s="3" t="n">
        <v>134</v>
      </c>
    </row>
    <row r="205" customFormat="false" ht="30" hidden="false" customHeight="true" outlineLevel="0" collapsed="false">
      <c r="A205" s="3" t="n">
        <v>203</v>
      </c>
      <c r="B205" s="4" t="s">
        <v>350</v>
      </c>
      <c r="C205" s="4" t="s">
        <v>15</v>
      </c>
      <c r="D205" s="4" t="s">
        <v>154</v>
      </c>
      <c r="E205" s="4" t="s">
        <v>155</v>
      </c>
      <c r="F205" s="4" t="n">
        <v>2</v>
      </c>
      <c r="G205" s="4" t="n">
        <v>20140204</v>
      </c>
      <c r="H205" s="17" t="s">
        <v>351</v>
      </c>
      <c r="I205" s="11" t="n">
        <f aca="false">H205/2</f>
        <v>30.8</v>
      </c>
      <c r="J205" s="11" t="n">
        <v>83.6</v>
      </c>
      <c r="K205" s="11" t="n">
        <f aca="false">J205/2</f>
        <v>41.8</v>
      </c>
      <c r="L205" s="11" t="n">
        <f aca="false">I205+K205</f>
        <v>72.6</v>
      </c>
      <c r="M205" s="3" t="n">
        <v>135</v>
      </c>
    </row>
    <row r="206" customFormat="false" ht="30" hidden="false" customHeight="true" outlineLevel="0" collapsed="false">
      <c r="A206" s="3" t="n">
        <v>204</v>
      </c>
      <c r="B206" s="4" t="s">
        <v>352</v>
      </c>
      <c r="C206" s="4" t="s">
        <v>15</v>
      </c>
      <c r="D206" s="4" t="s">
        <v>154</v>
      </c>
      <c r="E206" s="4" t="s">
        <v>155</v>
      </c>
      <c r="F206" s="4" t="n">
        <v>2</v>
      </c>
      <c r="G206" s="4" t="n">
        <v>20140227</v>
      </c>
      <c r="H206" s="17" t="s">
        <v>224</v>
      </c>
      <c r="I206" s="11" t="n">
        <f aca="false">H206/2</f>
        <v>30.6</v>
      </c>
      <c r="J206" s="11" t="n">
        <v>84</v>
      </c>
      <c r="K206" s="11" t="n">
        <f aca="false">J206/2</f>
        <v>42</v>
      </c>
      <c r="L206" s="11" t="n">
        <f aca="false">I206+K206</f>
        <v>72.6</v>
      </c>
      <c r="M206" s="3" t="n">
        <v>136</v>
      </c>
    </row>
    <row r="207" customFormat="false" ht="30" hidden="false" customHeight="true" outlineLevel="0" collapsed="false">
      <c r="A207" s="3" t="n">
        <v>205</v>
      </c>
      <c r="B207" s="4" t="s">
        <v>353</v>
      </c>
      <c r="C207" s="4" t="s">
        <v>15</v>
      </c>
      <c r="D207" s="4" t="s">
        <v>154</v>
      </c>
      <c r="E207" s="4" t="s">
        <v>155</v>
      </c>
      <c r="F207" s="4" t="n">
        <v>22</v>
      </c>
      <c r="G207" s="4" t="n">
        <v>20142220</v>
      </c>
      <c r="H207" s="17" t="s">
        <v>349</v>
      </c>
      <c r="I207" s="11" t="n">
        <f aca="false">H207/2</f>
        <v>30.625</v>
      </c>
      <c r="J207" s="11" t="n">
        <v>83.8</v>
      </c>
      <c r="K207" s="11" t="n">
        <f aca="false">J207/2</f>
        <v>41.9</v>
      </c>
      <c r="L207" s="11" t="n">
        <f aca="false">I207+K207</f>
        <v>72.525</v>
      </c>
      <c r="M207" s="3" t="n">
        <v>137</v>
      </c>
    </row>
    <row r="208" customFormat="false" ht="30" hidden="false" customHeight="true" outlineLevel="0" collapsed="false">
      <c r="A208" s="3" t="n">
        <v>206</v>
      </c>
      <c r="B208" s="4" t="s">
        <v>354</v>
      </c>
      <c r="C208" s="4" t="s">
        <v>15</v>
      </c>
      <c r="D208" s="4" t="s">
        <v>154</v>
      </c>
      <c r="E208" s="4" t="s">
        <v>155</v>
      </c>
      <c r="F208" s="4" t="n">
        <v>2</v>
      </c>
      <c r="G208" s="4" t="n">
        <v>20140230</v>
      </c>
      <c r="H208" s="17" t="s">
        <v>224</v>
      </c>
      <c r="I208" s="11" t="n">
        <f aca="false">H208/2</f>
        <v>30.6</v>
      </c>
      <c r="J208" s="11" t="n">
        <v>83.8</v>
      </c>
      <c r="K208" s="11" t="n">
        <f aca="false">J208/2</f>
        <v>41.9</v>
      </c>
      <c r="L208" s="11" t="n">
        <f aca="false">I208+K208</f>
        <v>72.5</v>
      </c>
      <c r="M208" s="3" t="n">
        <v>138</v>
      </c>
    </row>
    <row r="209" customFormat="false" ht="30" hidden="false" customHeight="true" outlineLevel="0" collapsed="false">
      <c r="A209" s="3" t="n">
        <v>207</v>
      </c>
      <c r="B209" s="4" t="s">
        <v>355</v>
      </c>
      <c r="C209" s="4" t="s">
        <v>40</v>
      </c>
      <c r="D209" s="4" t="s">
        <v>154</v>
      </c>
      <c r="E209" s="4" t="s">
        <v>155</v>
      </c>
      <c r="F209" s="4" t="n">
        <v>4</v>
      </c>
      <c r="G209" s="4" t="n">
        <v>20140401</v>
      </c>
      <c r="H209" s="17" t="s">
        <v>188</v>
      </c>
      <c r="I209" s="11" t="n">
        <f aca="false">H209/2</f>
        <v>30.475</v>
      </c>
      <c r="J209" s="11" t="n">
        <v>84</v>
      </c>
      <c r="K209" s="11" t="n">
        <f aca="false">J209/2</f>
        <v>42</v>
      </c>
      <c r="L209" s="11" t="n">
        <f aca="false">I209+K209</f>
        <v>72.475</v>
      </c>
      <c r="M209" s="3" t="n">
        <v>139</v>
      </c>
    </row>
    <row r="210" customFormat="false" ht="30" hidden="false" customHeight="true" outlineLevel="0" collapsed="false">
      <c r="A210" s="3" t="n">
        <v>208</v>
      </c>
      <c r="B210" s="4" t="s">
        <v>356</v>
      </c>
      <c r="C210" s="4" t="s">
        <v>15</v>
      </c>
      <c r="D210" s="4" t="s">
        <v>154</v>
      </c>
      <c r="E210" s="4" t="s">
        <v>155</v>
      </c>
      <c r="F210" s="4" t="n">
        <v>29</v>
      </c>
      <c r="G210" s="4" t="n">
        <v>20142902</v>
      </c>
      <c r="H210" s="17" t="s">
        <v>333</v>
      </c>
      <c r="I210" s="11" t="n">
        <f aca="false">H210/2</f>
        <v>30.4</v>
      </c>
      <c r="J210" s="11" t="n">
        <v>83.6</v>
      </c>
      <c r="K210" s="11" t="n">
        <f aca="false">J210/2</f>
        <v>41.8</v>
      </c>
      <c r="L210" s="11" t="n">
        <f aca="false">I210+K210</f>
        <v>72.2</v>
      </c>
      <c r="M210" s="3" t="n">
        <v>140</v>
      </c>
    </row>
    <row r="211" customFormat="false" ht="30" hidden="false" customHeight="true" outlineLevel="0" collapsed="false">
      <c r="A211" s="3" t="n">
        <v>209</v>
      </c>
      <c r="B211" s="4" t="s">
        <v>357</v>
      </c>
      <c r="C211" s="4" t="s">
        <v>40</v>
      </c>
      <c r="D211" s="4" t="s">
        <v>154</v>
      </c>
      <c r="E211" s="4" t="s">
        <v>155</v>
      </c>
      <c r="F211" s="4" t="n">
        <v>23</v>
      </c>
      <c r="G211" s="4" t="n">
        <v>20142323</v>
      </c>
      <c r="H211" s="17" t="s">
        <v>351</v>
      </c>
      <c r="I211" s="11" t="n">
        <f aca="false">H211/2</f>
        <v>30.8</v>
      </c>
      <c r="J211" s="11" t="n">
        <v>82.6</v>
      </c>
      <c r="K211" s="11" t="n">
        <f aca="false">J211/2</f>
        <v>41.3</v>
      </c>
      <c r="L211" s="11" t="n">
        <f aca="false">I211+K211</f>
        <v>72.1</v>
      </c>
      <c r="M211" s="3" t="n">
        <v>141</v>
      </c>
    </row>
    <row r="212" customFormat="false" ht="30" hidden="false" customHeight="true" outlineLevel="0" collapsed="false">
      <c r="A212" s="3" t="n">
        <v>210</v>
      </c>
      <c r="B212" s="4" t="s">
        <v>358</v>
      </c>
      <c r="C212" s="4" t="s">
        <v>40</v>
      </c>
      <c r="D212" s="4" t="s">
        <v>154</v>
      </c>
      <c r="E212" s="4" t="s">
        <v>155</v>
      </c>
      <c r="F212" s="4" t="n">
        <v>14</v>
      </c>
      <c r="G212" s="4" t="n">
        <v>20141407</v>
      </c>
      <c r="H212" s="17" t="s">
        <v>359</v>
      </c>
      <c r="I212" s="11" t="n">
        <f aca="false">H212/2</f>
        <v>30.5</v>
      </c>
      <c r="J212" s="11" t="n">
        <v>82.4</v>
      </c>
      <c r="K212" s="11" t="n">
        <f aca="false">J212/2</f>
        <v>41.2</v>
      </c>
      <c r="L212" s="11" t="n">
        <f aca="false">I212+K212</f>
        <v>71.7</v>
      </c>
      <c r="M212" s="3" t="n">
        <v>142</v>
      </c>
    </row>
    <row r="213" customFormat="false" ht="30" hidden="false" customHeight="true" outlineLevel="0" collapsed="false">
      <c r="A213" s="3" t="n">
        <v>211</v>
      </c>
      <c r="B213" s="4" t="s">
        <v>360</v>
      </c>
      <c r="C213" s="4" t="s">
        <v>15</v>
      </c>
      <c r="D213" s="4" t="s">
        <v>154</v>
      </c>
      <c r="E213" s="4" t="s">
        <v>155</v>
      </c>
      <c r="F213" s="4" t="n">
        <v>5</v>
      </c>
      <c r="G213" s="4" t="n">
        <v>20140504</v>
      </c>
      <c r="H213" s="17" t="s">
        <v>108</v>
      </c>
      <c r="I213" s="11" t="n">
        <f aca="false">H213/2</f>
        <v>30.45</v>
      </c>
      <c r="J213" s="11" t="n">
        <v>82.4</v>
      </c>
      <c r="K213" s="11" t="n">
        <f aca="false">J213/2</f>
        <v>41.2</v>
      </c>
      <c r="L213" s="11" t="n">
        <f aca="false">I213+K213</f>
        <v>71.65</v>
      </c>
      <c r="M213" s="3" t="n">
        <v>143</v>
      </c>
    </row>
    <row r="214" customFormat="false" ht="30" hidden="false" customHeight="true" outlineLevel="0" collapsed="false">
      <c r="A214" s="3" t="n">
        <v>212</v>
      </c>
      <c r="B214" s="4" t="s">
        <v>361</v>
      </c>
      <c r="C214" s="4" t="s">
        <v>40</v>
      </c>
      <c r="D214" s="4" t="s">
        <v>154</v>
      </c>
      <c r="E214" s="4" t="s">
        <v>155</v>
      </c>
      <c r="F214" s="4" t="n">
        <v>9</v>
      </c>
      <c r="G214" s="4" t="n">
        <v>20140916</v>
      </c>
      <c r="H214" s="17" t="s">
        <v>362</v>
      </c>
      <c r="I214" s="11" t="n">
        <f aca="false">H214/2</f>
        <v>30.7</v>
      </c>
      <c r="J214" s="11" t="n">
        <v>81.8</v>
      </c>
      <c r="K214" s="11" t="n">
        <f aca="false">J214/2</f>
        <v>40.9</v>
      </c>
      <c r="L214" s="11" t="n">
        <f aca="false">I214+K214</f>
        <v>71.6</v>
      </c>
      <c r="M214" s="3" t="n">
        <v>144</v>
      </c>
    </row>
    <row r="215" customFormat="false" ht="30" hidden="false" customHeight="true" outlineLevel="0" collapsed="false">
      <c r="A215" s="3" t="n">
        <v>213</v>
      </c>
      <c r="B215" s="4" t="s">
        <v>363</v>
      </c>
      <c r="C215" s="4" t="s">
        <v>40</v>
      </c>
      <c r="D215" s="4" t="s">
        <v>154</v>
      </c>
      <c r="E215" s="4" t="s">
        <v>155</v>
      </c>
      <c r="F215" s="4" t="n">
        <v>6</v>
      </c>
      <c r="G215" s="4" t="n">
        <v>20140629</v>
      </c>
      <c r="H215" s="17" t="s">
        <v>364</v>
      </c>
      <c r="I215" s="11" t="n">
        <f aca="false">H215/2</f>
        <v>30.375</v>
      </c>
      <c r="J215" s="11" t="n">
        <v>81.4</v>
      </c>
      <c r="K215" s="11" t="n">
        <f aca="false">J215/2</f>
        <v>40.7</v>
      </c>
      <c r="L215" s="11" t="n">
        <f aca="false">I215+K215</f>
        <v>71.075</v>
      </c>
      <c r="M215" s="3" t="n">
        <v>145</v>
      </c>
    </row>
    <row r="216" customFormat="false" ht="30" hidden="false" customHeight="true" outlineLevel="0" collapsed="false">
      <c r="A216" s="3" t="n">
        <v>214</v>
      </c>
      <c r="B216" s="4" t="s">
        <v>365</v>
      </c>
      <c r="C216" s="4" t="s">
        <v>15</v>
      </c>
      <c r="D216" s="4" t="s">
        <v>154</v>
      </c>
      <c r="E216" s="4" t="s">
        <v>155</v>
      </c>
      <c r="F216" s="4" t="n">
        <v>29</v>
      </c>
      <c r="G216" s="4" t="n">
        <v>20142904</v>
      </c>
      <c r="H216" s="17" t="s">
        <v>108</v>
      </c>
      <c r="I216" s="11" t="n">
        <f aca="false">H216/2</f>
        <v>30.45</v>
      </c>
      <c r="J216" s="11" t="n">
        <v>64</v>
      </c>
      <c r="K216" s="11" t="n">
        <f aca="false">J216/2</f>
        <v>32</v>
      </c>
      <c r="L216" s="11" t="n">
        <f aca="false">I216+K216</f>
        <v>62.45</v>
      </c>
      <c r="M216" s="3" t="n">
        <v>146</v>
      </c>
    </row>
    <row r="217" customFormat="false" ht="30" hidden="false" customHeight="true" outlineLevel="0" collapsed="false">
      <c r="A217" s="3" t="n">
        <v>215</v>
      </c>
      <c r="B217" s="4" t="s">
        <v>366</v>
      </c>
      <c r="C217" s="4" t="s">
        <v>15</v>
      </c>
      <c r="D217" s="4" t="s">
        <v>154</v>
      </c>
      <c r="E217" s="4" t="s">
        <v>367</v>
      </c>
      <c r="F217" s="4" t="n">
        <v>33</v>
      </c>
      <c r="G217" s="4" t="n">
        <v>20143310</v>
      </c>
      <c r="H217" s="17" t="s">
        <v>368</v>
      </c>
      <c r="I217" s="11" t="n">
        <f aca="false">H217/2</f>
        <v>34.825</v>
      </c>
      <c r="J217" s="11" t="n">
        <v>89.8</v>
      </c>
      <c r="K217" s="11" t="n">
        <f aca="false">J217/2</f>
        <v>44.9</v>
      </c>
      <c r="L217" s="11" t="n">
        <f aca="false">I217+K217</f>
        <v>79.725</v>
      </c>
      <c r="M217" s="3" t="n">
        <v>1</v>
      </c>
    </row>
    <row r="218" customFormat="false" ht="30" hidden="false" customHeight="true" outlineLevel="0" collapsed="false">
      <c r="A218" s="3" t="n">
        <v>216</v>
      </c>
      <c r="B218" s="4" t="s">
        <v>369</v>
      </c>
      <c r="C218" s="4" t="s">
        <v>15</v>
      </c>
      <c r="D218" s="4" t="s">
        <v>154</v>
      </c>
      <c r="E218" s="4" t="s">
        <v>367</v>
      </c>
      <c r="F218" s="4" t="n">
        <v>33</v>
      </c>
      <c r="G218" s="4" t="n">
        <v>20143312</v>
      </c>
      <c r="H218" s="17" t="s">
        <v>148</v>
      </c>
      <c r="I218" s="11" t="n">
        <f aca="false">H218/2</f>
        <v>31.225</v>
      </c>
      <c r="J218" s="11" t="n">
        <v>85.4</v>
      </c>
      <c r="K218" s="11" t="n">
        <f aca="false">J218/2</f>
        <v>42.7</v>
      </c>
      <c r="L218" s="11" t="n">
        <f aca="false">I218+K218</f>
        <v>73.925</v>
      </c>
      <c r="M218" s="3" t="n">
        <v>2</v>
      </c>
    </row>
    <row r="219" customFormat="false" ht="30" hidden="false" customHeight="true" outlineLevel="0" collapsed="false">
      <c r="A219" s="3" t="n">
        <v>217</v>
      </c>
      <c r="B219" s="4" t="s">
        <v>370</v>
      </c>
      <c r="C219" s="4" t="s">
        <v>40</v>
      </c>
      <c r="D219" s="4" t="s">
        <v>154</v>
      </c>
      <c r="E219" s="4" t="s">
        <v>44</v>
      </c>
      <c r="F219" s="4" t="n">
        <v>29</v>
      </c>
      <c r="G219" s="4" t="n">
        <v>20142918</v>
      </c>
      <c r="H219" s="17" t="s">
        <v>371</v>
      </c>
      <c r="I219" s="11" t="n">
        <f aca="false">H219/2</f>
        <v>33.8</v>
      </c>
      <c r="J219" s="11" t="n">
        <v>87.6</v>
      </c>
      <c r="K219" s="11" t="n">
        <f aca="false">J219/2</f>
        <v>43.8</v>
      </c>
      <c r="L219" s="11" t="n">
        <f aca="false">I219+K219</f>
        <v>77.6</v>
      </c>
      <c r="M219" s="3" t="n">
        <v>1</v>
      </c>
    </row>
    <row r="220" customFormat="false" ht="30" hidden="false" customHeight="true" outlineLevel="0" collapsed="false">
      <c r="A220" s="3" t="n">
        <v>218</v>
      </c>
      <c r="B220" s="4" t="s">
        <v>372</v>
      </c>
      <c r="C220" s="4" t="s">
        <v>40</v>
      </c>
      <c r="D220" s="4" t="s">
        <v>154</v>
      </c>
      <c r="E220" s="4" t="s">
        <v>44</v>
      </c>
      <c r="F220" s="4" t="n">
        <v>35</v>
      </c>
      <c r="G220" s="4" t="n">
        <v>20143530</v>
      </c>
      <c r="H220" s="17" t="s">
        <v>364</v>
      </c>
      <c r="I220" s="11" t="n">
        <f aca="false">H220/2</f>
        <v>30.375</v>
      </c>
      <c r="J220" s="11" t="n">
        <v>93.8</v>
      </c>
      <c r="K220" s="11" t="n">
        <f aca="false">J220/2</f>
        <v>46.9</v>
      </c>
      <c r="L220" s="11" t="n">
        <f aca="false">I220+K220</f>
        <v>77.275</v>
      </c>
      <c r="M220" s="3" t="n">
        <v>2</v>
      </c>
    </row>
    <row r="221" customFormat="false" ht="30" hidden="false" customHeight="true" outlineLevel="0" collapsed="false">
      <c r="A221" s="3" t="n">
        <v>219</v>
      </c>
      <c r="B221" s="4" t="s">
        <v>373</v>
      </c>
      <c r="C221" s="4" t="s">
        <v>40</v>
      </c>
      <c r="D221" s="4" t="s">
        <v>154</v>
      </c>
      <c r="E221" s="4" t="s">
        <v>44</v>
      </c>
      <c r="F221" s="4" t="n">
        <v>32</v>
      </c>
      <c r="G221" s="4" t="n">
        <v>20143217</v>
      </c>
      <c r="H221" s="17" t="s">
        <v>374</v>
      </c>
      <c r="I221" s="11" t="n">
        <f aca="false">H221/2</f>
        <v>29.475</v>
      </c>
      <c r="J221" s="11" t="n">
        <v>93.6</v>
      </c>
      <c r="K221" s="11" t="n">
        <f aca="false">J221/2</f>
        <v>46.8</v>
      </c>
      <c r="L221" s="11" t="n">
        <f aca="false">I221+K221</f>
        <v>76.275</v>
      </c>
      <c r="M221" s="3" t="n">
        <v>3</v>
      </c>
    </row>
    <row r="222" customFormat="false" ht="30" hidden="false" customHeight="true" outlineLevel="0" collapsed="false">
      <c r="A222" s="3" t="n">
        <v>220</v>
      </c>
      <c r="B222" s="4" t="s">
        <v>375</v>
      </c>
      <c r="C222" s="4" t="s">
        <v>40</v>
      </c>
      <c r="D222" s="4" t="s">
        <v>154</v>
      </c>
      <c r="E222" s="4" t="s">
        <v>44</v>
      </c>
      <c r="F222" s="4" t="n">
        <v>29</v>
      </c>
      <c r="G222" s="4" t="n">
        <v>20142916</v>
      </c>
      <c r="H222" s="17" t="s">
        <v>376</v>
      </c>
      <c r="I222" s="11" t="n">
        <f aca="false">H222/2</f>
        <v>28.55</v>
      </c>
      <c r="J222" s="11" t="n">
        <v>93</v>
      </c>
      <c r="K222" s="11" t="n">
        <f aca="false">J222/2</f>
        <v>46.5</v>
      </c>
      <c r="L222" s="11" t="n">
        <f aca="false">I222+K222</f>
        <v>75.05</v>
      </c>
      <c r="M222" s="3" t="n">
        <v>4</v>
      </c>
    </row>
    <row r="223" customFormat="false" ht="30" hidden="false" customHeight="true" outlineLevel="0" collapsed="false">
      <c r="A223" s="3" t="n">
        <v>221</v>
      </c>
      <c r="B223" s="4" t="s">
        <v>377</v>
      </c>
      <c r="C223" s="4" t="s">
        <v>40</v>
      </c>
      <c r="D223" s="4" t="s">
        <v>154</v>
      </c>
      <c r="E223" s="4" t="s">
        <v>44</v>
      </c>
      <c r="F223" s="4" t="n">
        <v>36</v>
      </c>
      <c r="G223" s="4" t="n">
        <v>20143603</v>
      </c>
      <c r="H223" s="17" t="s">
        <v>378</v>
      </c>
      <c r="I223" s="11" t="n">
        <f aca="false">H223/2</f>
        <v>30.25</v>
      </c>
      <c r="J223" s="11" t="n">
        <v>89.6</v>
      </c>
      <c r="K223" s="11" t="n">
        <f aca="false">J223/2</f>
        <v>44.8</v>
      </c>
      <c r="L223" s="11" t="n">
        <f aca="false">I223+K223</f>
        <v>75.05</v>
      </c>
      <c r="M223" s="3" t="n">
        <v>5</v>
      </c>
    </row>
    <row r="224" customFormat="false" ht="30" hidden="false" customHeight="true" outlineLevel="0" collapsed="false">
      <c r="A224" s="3" t="n">
        <v>222</v>
      </c>
      <c r="B224" s="4" t="s">
        <v>379</v>
      </c>
      <c r="C224" s="4" t="s">
        <v>40</v>
      </c>
      <c r="D224" s="4" t="s">
        <v>154</v>
      </c>
      <c r="E224" s="4" t="s">
        <v>44</v>
      </c>
      <c r="F224" s="4" t="n">
        <v>32</v>
      </c>
      <c r="G224" s="4" t="n">
        <v>20143223</v>
      </c>
      <c r="H224" s="17" t="s">
        <v>380</v>
      </c>
      <c r="I224" s="11" t="n">
        <f aca="false">H224/2</f>
        <v>29.975</v>
      </c>
      <c r="J224" s="11" t="n">
        <v>88.6</v>
      </c>
      <c r="K224" s="11" t="n">
        <f aca="false">J224/2</f>
        <v>44.3</v>
      </c>
      <c r="L224" s="11" t="n">
        <f aca="false">I224+K224</f>
        <v>74.275</v>
      </c>
      <c r="M224" s="3" t="n">
        <v>6</v>
      </c>
    </row>
    <row r="225" customFormat="false" ht="30" hidden="false" customHeight="true" outlineLevel="0" collapsed="false">
      <c r="A225" s="3" t="n">
        <v>223</v>
      </c>
      <c r="B225" s="4" t="s">
        <v>381</v>
      </c>
      <c r="C225" s="4" t="s">
        <v>40</v>
      </c>
      <c r="D225" s="4" t="s">
        <v>154</v>
      </c>
      <c r="E225" s="4" t="s">
        <v>44</v>
      </c>
      <c r="F225" s="4" t="n">
        <v>35</v>
      </c>
      <c r="G225" s="4" t="n">
        <v>20143527</v>
      </c>
      <c r="H225" s="17" t="s">
        <v>382</v>
      </c>
      <c r="I225" s="11" t="n">
        <f aca="false">H225/2</f>
        <v>29.175</v>
      </c>
      <c r="J225" s="11" t="n">
        <v>89.6</v>
      </c>
      <c r="K225" s="11" t="n">
        <f aca="false">J225/2</f>
        <v>44.8</v>
      </c>
      <c r="L225" s="11" t="n">
        <f aca="false">I225+K225</f>
        <v>73.975</v>
      </c>
      <c r="M225" s="3" t="n">
        <v>7</v>
      </c>
    </row>
    <row r="226" customFormat="false" ht="30" hidden="false" customHeight="true" outlineLevel="0" collapsed="false">
      <c r="A226" s="3" t="n">
        <v>224</v>
      </c>
      <c r="B226" s="4" t="s">
        <v>383</v>
      </c>
      <c r="C226" s="4" t="s">
        <v>40</v>
      </c>
      <c r="D226" s="4" t="s">
        <v>154</v>
      </c>
      <c r="E226" s="4" t="s">
        <v>44</v>
      </c>
      <c r="F226" s="4" t="n">
        <v>32</v>
      </c>
      <c r="G226" s="4" t="n">
        <v>20143216</v>
      </c>
      <c r="H226" s="17" t="s">
        <v>376</v>
      </c>
      <c r="I226" s="11" t="n">
        <f aca="false">H226/2</f>
        <v>28.55</v>
      </c>
      <c r="J226" s="11" t="n">
        <v>90.6</v>
      </c>
      <c r="K226" s="11" t="n">
        <f aca="false">J226/2</f>
        <v>45.3</v>
      </c>
      <c r="L226" s="11" t="n">
        <f aca="false">I226+K226</f>
        <v>73.85</v>
      </c>
      <c r="M226" s="3" t="n">
        <v>8</v>
      </c>
    </row>
    <row r="227" customFormat="false" ht="30" hidden="false" customHeight="true" outlineLevel="0" collapsed="false">
      <c r="A227" s="3" t="n">
        <v>225</v>
      </c>
      <c r="B227" s="4" t="s">
        <v>384</v>
      </c>
      <c r="C227" s="4" t="s">
        <v>15</v>
      </c>
      <c r="D227" s="4" t="s">
        <v>154</v>
      </c>
      <c r="E227" s="4" t="s">
        <v>44</v>
      </c>
      <c r="F227" s="4" t="n">
        <v>34</v>
      </c>
      <c r="G227" s="4" t="n">
        <v>20143408</v>
      </c>
      <c r="H227" s="17" t="s">
        <v>385</v>
      </c>
      <c r="I227" s="11" t="n">
        <f aca="false">H227/2</f>
        <v>27.6</v>
      </c>
      <c r="J227" s="11" t="n">
        <v>91.8</v>
      </c>
      <c r="K227" s="11" t="n">
        <f aca="false">J227/2</f>
        <v>45.9</v>
      </c>
      <c r="L227" s="11" t="n">
        <f aca="false">I227+K227</f>
        <v>73.5</v>
      </c>
      <c r="M227" s="3" t="n">
        <v>9</v>
      </c>
    </row>
    <row r="228" customFormat="false" ht="30" hidden="false" customHeight="true" outlineLevel="0" collapsed="false">
      <c r="A228" s="3" t="n">
        <v>226</v>
      </c>
      <c r="B228" s="4" t="s">
        <v>386</v>
      </c>
      <c r="C228" s="4" t="s">
        <v>15</v>
      </c>
      <c r="D228" s="4" t="s">
        <v>154</v>
      </c>
      <c r="E228" s="4" t="s">
        <v>44</v>
      </c>
      <c r="F228" s="4" t="n">
        <v>35</v>
      </c>
      <c r="G228" s="4" t="n">
        <v>20143508</v>
      </c>
      <c r="H228" s="17" t="s">
        <v>387</v>
      </c>
      <c r="I228" s="11" t="n">
        <f aca="false">H228/2</f>
        <v>30.85</v>
      </c>
      <c r="J228" s="11" t="n">
        <v>84.4</v>
      </c>
      <c r="K228" s="11" t="n">
        <f aca="false">J228/2</f>
        <v>42.2</v>
      </c>
      <c r="L228" s="11" t="n">
        <f aca="false">I228+K228</f>
        <v>73.05</v>
      </c>
      <c r="M228" s="3" t="n">
        <v>10</v>
      </c>
    </row>
    <row r="229" customFormat="false" ht="30" hidden="false" customHeight="true" outlineLevel="0" collapsed="false">
      <c r="A229" s="3" t="n">
        <v>227</v>
      </c>
      <c r="B229" s="4" t="s">
        <v>388</v>
      </c>
      <c r="C229" s="4" t="s">
        <v>40</v>
      </c>
      <c r="D229" s="4" t="s">
        <v>154</v>
      </c>
      <c r="E229" s="4" t="s">
        <v>44</v>
      </c>
      <c r="F229" s="4" t="n">
        <v>35</v>
      </c>
      <c r="G229" s="4" t="n">
        <v>20143503</v>
      </c>
      <c r="H229" s="17" t="s">
        <v>389</v>
      </c>
      <c r="I229" s="11" t="n">
        <f aca="false">H229/2</f>
        <v>28.925</v>
      </c>
      <c r="J229" s="11" t="n">
        <v>87.8</v>
      </c>
      <c r="K229" s="11" t="n">
        <f aca="false">J229/2</f>
        <v>43.9</v>
      </c>
      <c r="L229" s="11" t="n">
        <f aca="false">I229+K229</f>
        <v>72.825</v>
      </c>
      <c r="M229" s="3" t="n">
        <v>11</v>
      </c>
    </row>
    <row r="230" customFormat="false" ht="30" hidden="false" customHeight="true" outlineLevel="0" collapsed="false">
      <c r="A230" s="3" t="n">
        <v>228</v>
      </c>
      <c r="B230" s="4" t="s">
        <v>390</v>
      </c>
      <c r="C230" s="4" t="s">
        <v>15</v>
      </c>
      <c r="D230" s="4" t="s">
        <v>154</v>
      </c>
      <c r="E230" s="4" t="s">
        <v>44</v>
      </c>
      <c r="F230" s="4" t="n">
        <v>34</v>
      </c>
      <c r="G230" s="4" t="n">
        <v>20143426</v>
      </c>
      <c r="H230" s="17" t="s">
        <v>391</v>
      </c>
      <c r="I230" s="11" t="n">
        <f aca="false">H230/2</f>
        <v>28.225</v>
      </c>
      <c r="J230" s="11" t="n">
        <v>88.8</v>
      </c>
      <c r="K230" s="11" t="n">
        <f aca="false">J230/2</f>
        <v>44.4</v>
      </c>
      <c r="L230" s="11" t="n">
        <f aca="false">I230+K230</f>
        <v>72.625</v>
      </c>
      <c r="M230" s="3" t="n">
        <v>12</v>
      </c>
    </row>
    <row r="231" customFormat="false" ht="30" hidden="false" customHeight="true" outlineLevel="0" collapsed="false">
      <c r="A231" s="3" t="n">
        <v>229</v>
      </c>
      <c r="B231" s="4" t="s">
        <v>392</v>
      </c>
      <c r="C231" s="4" t="s">
        <v>40</v>
      </c>
      <c r="D231" s="4" t="s">
        <v>154</v>
      </c>
      <c r="E231" s="4" t="s">
        <v>44</v>
      </c>
      <c r="F231" s="4" t="n">
        <v>34</v>
      </c>
      <c r="G231" s="4" t="n">
        <v>20143409</v>
      </c>
      <c r="H231" s="17" t="s">
        <v>138</v>
      </c>
      <c r="I231" s="11" t="n">
        <f aca="false">H231/2</f>
        <v>28.95</v>
      </c>
      <c r="J231" s="11" t="n">
        <v>87.2</v>
      </c>
      <c r="K231" s="11" t="n">
        <f aca="false">J231/2</f>
        <v>43.6</v>
      </c>
      <c r="L231" s="11" t="n">
        <f aca="false">I231+K231</f>
        <v>72.55</v>
      </c>
      <c r="M231" s="3" t="n">
        <v>13</v>
      </c>
    </row>
    <row r="232" customFormat="false" ht="30" hidden="false" customHeight="true" outlineLevel="0" collapsed="false">
      <c r="A232" s="3" t="n">
        <v>230</v>
      </c>
      <c r="B232" s="4" t="s">
        <v>393</v>
      </c>
      <c r="C232" s="4" t="s">
        <v>40</v>
      </c>
      <c r="D232" s="4" t="s">
        <v>154</v>
      </c>
      <c r="E232" s="4" t="s">
        <v>44</v>
      </c>
      <c r="F232" s="4" t="n">
        <v>35</v>
      </c>
      <c r="G232" s="4" t="n">
        <v>20143518</v>
      </c>
      <c r="H232" s="6" t="n">
        <v>55.15</v>
      </c>
      <c r="I232" s="11" t="n">
        <f aca="false">H232/2</f>
        <v>27.575</v>
      </c>
      <c r="J232" s="11" t="n">
        <v>89.6</v>
      </c>
      <c r="K232" s="11" t="n">
        <f aca="false">J232/2</f>
        <v>44.8</v>
      </c>
      <c r="L232" s="11" t="n">
        <f aca="false">I232+K232</f>
        <v>72.375</v>
      </c>
      <c r="M232" s="3" t="n">
        <v>14</v>
      </c>
    </row>
    <row r="233" customFormat="false" ht="30" hidden="false" customHeight="true" outlineLevel="0" collapsed="false">
      <c r="A233" s="3" t="n">
        <v>231</v>
      </c>
      <c r="B233" s="4" t="s">
        <v>394</v>
      </c>
      <c r="C233" s="4" t="s">
        <v>40</v>
      </c>
      <c r="D233" s="4" t="s">
        <v>154</v>
      </c>
      <c r="E233" s="4" t="s">
        <v>44</v>
      </c>
      <c r="F233" s="4" t="n">
        <v>32</v>
      </c>
      <c r="G233" s="4" t="n">
        <v>20143207</v>
      </c>
      <c r="H233" s="17" t="s">
        <v>391</v>
      </c>
      <c r="I233" s="11" t="n">
        <f aca="false">H233/2</f>
        <v>28.225</v>
      </c>
      <c r="J233" s="11" t="n">
        <v>86.2</v>
      </c>
      <c r="K233" s="11" t="n">
        <f aca="false">J233/2</f>
        <v>43.1</v>
      </c>
      <c r="L233" s="11" t="n">
        <f aca="false">I233+K233</f>
        <v>71.325</v>
      </c>
      <c r="M233" s="3" t="n">
        <v>15</v>
      </c>
    </row>
    <row r="234" customFormat="false" ht="30" hidden="false" customHeight="true" outlineLevel="0" collapsed="false">
      <c r="A234" s="3" t="n">
        <v>232</v>
      </c>
      <c r="B234" s="4" t="s">
        <v>384</v>
      </c>
      <c r="C234" s="4" t="s">
        <v>40</v>
      </c>
      <c r="D234" s="4" t="s">
        <v>154</v>
      </c>
      <c r="E234" s="4" t="s">
        <v>44</v>
      </c>
      <c r="F234" s="4" t="n">
        <v>34</v>
      </c>
      <c r="G234" s="4" t="n">
        <v>20143423</v>
      </c>
      <c r="H234" s="17" t="s">
        <v>395</v>
      </c>
      <c r="I234" s="11" t="n">
        <f aca="false">H234/2</f>
        <v>28.325</v>
      </c>
      <c r="J234" s="11" t="n">
        <v>85.6</v>
      </c>
      <c r="K234" s="11" t="n">
        <f aca="false">J234/2</f>
        <v>42.8</v>
      </c>
      <c r="L234" s="11" t="n">
        <f aca="false">I234+K234</f>
        <v>71.125</v>
      </c>
      <c r="M234" s="3" t="n">
        <v>16</v>
      </c>
    </row>
    <row r="235" customFormat="false" ht="30" hidden="false" customHeight="true" outlineLevel="0" collapsed="false">
      <c r="A235" s="3" t="n">
        <v>233</v>
      </c>
      <c r="B235" s="4" t="s">
        <v>396</v>
      </c>
      <c r="C235" s="4" t="s">
        <v>40</v>
      </c>
      <c r="D235" s="4" t="s">
        <v>154</v>
      </c>
      <c r="E235" s="4" t="s">
        <v>44</v>
      </c>
      <c r="F235" s="4" t="n">
        <v>36</v>
      </c>
      <c r="G235" s="4" t="n">
        <v>20143623</v>
      </c>
      <c r="H235" s="17" t="s">
        <v>391</v>
      </c>
      <c r="I235" s="11" t="n">
        <f aca="false">H235/2</f>
        <v>28.225</v>
      </c>
      <c r="J235" s="11" t="n">
        <v>85.6</v>
      </c>
      <c r="K235" s="11" t="n">
        <f aca="false">J235/2</f>
        <v>42.8</v>
      </c>
      <c r="L235" s="11" t="n">
        <f aca="false">I235+K235</f>
        <v>71.025</v>
      </c>
      <c r="M235" s="3" t="n">
        <v>17</v>
      </c>
    </row>
    <row r="236" customFormat="false" ht="30" hidden="false" customHeight="true" outlineLevel="0" collapsed="false">
      <c r="A236" s="3" t="n">
        <v>234</v>
      </c>
      <c r="B236" s="4" t="s">
        <v>397</v>
      </c>
      <c r="C236" s="4" t="s">
        <v>15</v>
      </c>
      <c r="D236" s="4" t="s">
        <v>154</v>
      </c>
      <c r="E236" s="4" t="s">
        <v>44</v>
      </c>
      <c r="F236" s="4" t="n">
        <v>32</v>
      </c>
      <c r="G236" s="4" t="n">
        <v>20143201</v>
      </c>
      <c r="H236" s="17" t="s">
        <v>398</v>
      </c>
      <c r="I236" s="11" t="n">
        <f aca="false">H236/2</f>
        <v>28.65</v>
      </c>
      <c r="J236" s="11" t="n">
        <v>82</v>
      </c>
      <c r="K236" s="11" t="n">
        <f aca="false">J236/2</f>
        <v>41</v>
      </c>
      <c r="L236" s="11" t="n">
        <f aca="false">I236+K236</f>
        <v>69.65</v>
      </c>
      <c r="M236" s="3" t="n">
        <v>18</v>
      </c>
    </row>
    <row r="237" customFormat="false" ht="30" hidden="false" customHeight="true" outlineLevel="0" collapsed="false">
      <c r="A237" s="3" t="n">
        <v>235</v>
      </c>
      <c r="B237" s="4" t="s">
        <v>399</v>
      </c>
      <c r="C237" s="4" t="s">
        <v>40</v>
      </c>
      <c r="D237" s="4" t="s">
        <v>154</v>
      </c>
      <c r="E237" s="4" t="s">
        <v>129</v>
      </c>
      <c r="F237" s="4" t="n">
        <v>33</v>
      </c>
      <c r="G237" s="4" t="n">
        <v>20143320</v>
      </c>
      <c r="H237" s="17" t="s">
        <v>291</v>
      </c>
      <c r="I237" s="11" t="n">
        <f aca="false">H237/2</f>
        <v>31.275</v>
      </c>
      <c r="J237" s="11" t="n">
        <v>89</v>
      </c>
      <c r="K237" s="11" t="n">
        <f aca="false">J237/2</f>
        <v>44.5</v>
      </c>
      <c r="L237" s="11" t="n">
        <f aca="false">I237+K237</f>
        <v>75.775</v>
      </c>
      <c r="M237" s="3" t="n">
        <v>1</v>
      </c>
    </row>
    <row r="238" customFormat="false" ht="30" hidden="false" customHeight="true" outlineLevel="0" collapsed="false">
      <c r="A238" s="3" t="n">
        <v>236</v>
      </c>
      <c r="B238" s="4" t="s">
        <v>400</v>
      </c>
      <c r="C238" s="4" t="s">
        <v>15</v>
      </c>
      <c r="D238" s="4" t="s">
        <v>154</v>
      </c>
      <c r="E238" s="4" t="s">
        <v>129</v>
      </c>
      <c r="F238" s="4" t="n">
        <v>31</v>
      </c>
      <c r="G238" s="4" t="n">
        <v>20143109</v>
      </c>
      <c r="H238" s="17" t="s">
        <v>401</v>
      </c>
      <c r="I238" s="11" t="n">
        <f aca="false">H238/2</f>
        <v>28.725</v>
      </c>
      <c r="J238" s="11" t="n">
        <v>92.4</v>
      </c>
      <c r="K238" s="11" t="n">
        <f aca="false">J238/2</f>
        <v>46.2</v>
      </c>
      <c r="L238" s="11" t="n">
        <f aca="false">I238+K238</f>
        <v>74.925</v>
      </c>
      <c r="M238" s="3" t="n">
        <v>2</v>
      </c>
    </row>
    <row r="239" customFormat="false" ht="30" hidden="false" customHeight="true" outlineLevel="0" collapsed="false">
      <c r="A239" s="3" t="n">
        <v>237</v>
      </c>
      <c r="B239" s="4" t="s">
        <v>402</v>
      </c>
      <c r="C239" s="4" t="s">
        <v>15</v>
      </c>
      <c r="D239" s="4" t="s">
        <v>154</v>
      </c>
      <c r="E239" s="4" t="s">
        <v>129</v>
      </c>
      <c r="F239" s="4" t="n">
        <v>31</v>
      </c>
      <c r="G239" s="4" t="n">
        <v>20143118</v>
      </c>
      <c r="H239" s="17" t="s">
        <v>403</v>
      </c>
      <c r="I239" s="11" t="n">
        <f aca="false">H239/2</f>
        <v>28.675</v>
      </c>
      <c r="J239" s="11" t="n">
        <v>91.8</v>
      </c>
      <c r="K239" s="11" t="n">
        <f aca="false">J239/2</f>
        <v>45.9</v>
      </c>
      <c r="L239" s="11" t="n">
        <f aca="false">I239+K239</f>
        <v>74.575</v>
      </c>
      <c r="M239" s="3" t="n">
        <v>3</v>
      </c>
    </row>
    <row r="240" customFormat="false" ht="30" hidden="false" customHeight="true" outlineLevel="0" collapsed="false">
      <c r="A240" s="3" t="n">
        <v>238</v>
      </c>
      <c r="B240" s="4" t="s">
        <v>404</v>
      </c>
      <c r="C240" s="4" t="s">
        <v>40</v>
      </c>
      <c r="D240" s="4" t="s">
        <v>154</v>
      </c>
      <c r="E240" s="4" t="s">
        <v>129</v>
      </c>
      <c r="F240" s="4" t="n">
        <v>32</v>
      </c>
      <c r="G240" s="4" t="n">
        <v>20143212</v>
      </c>
      <c r="H240" s="17" t="s">
        <v>405</v>
      </c>
      <c r="I240" s="11" t="n">
        <f aca="false">H240/2</f>
        <v>26.925</v>
      </c>
      <c r="J240" s="11" t="n">
        <v>94</v>
      </c>
      <c r="K240" s="11" t="n">
        <f aca="false">J240/2</f>
        <v>47</v>
      </c>
      <c r="L240" s="11" t="n">
        <f aca="false">I240+K240</f>
        <v>73.925</v>
      </c>
      <c r="M240" s="3" t="n">
        <v>4</v>
      </c>
    </row>
    <row r="241" customFormat="false" ht="30" hidden="false" customHeight="true" outlineLevel="0" collapsed="false">
      <c r="A241" s="3" t="n">
        <v>239</v>
      </c>
      <c r="B241" s="4" t="s">
        <v>406</v>
      </c>
      <c r="C241" s="4" t="s">
        <v>15</v>
      </c>
      <c r="D241" s="4" t="s">
        <v>154</v>
      </c>
      <c r="E241" s="4" t="s">
        <v>129</v>
      </c>
      <c r="F241" s="4" t="n">
        <v>33</v>
      </c>
      <c r="G241" s="4" t="n">
        <v>20143326</v>
      </c>
      <c r="H241" s="17" t="s">
        <v>403</v>
      </c>
      <c r="I241" s="11" t="n">
        <f aca="false">H241/2</f>
        <v>28.675</v>
      </c>
      <c r="J241" s="11" t="n">
        <v>89.8</v>
      </c>
      <c r="K241" s="11" t="n">
        <f aca="false">J241/2</f>
        <v>44.9</v>
      </c>
      <c r="L241" s="11" t="n">
        <f aca="false">I241+K241</f>
        <v>73.575</v>
      </c>
      <c r="M241" s="3" t="n">
        <v>5</v>
      </c>
    </row>
    <row r="242" customFormat="false" ht="30" hidden="false" customHeight="true" outlineLevel="0" collapsed="false">
      <c r="A242" s="3" t="n">
        <v>240</v>
      </c>
      <c r="B242" s="4" t="s">
        <v>407</v>
      </c>
      <c r="C242" s="4" t="s">
        <v>15</v>
      </c>
      <c r="D242" s="4" t="s">
        <v>154</v>
      </c>
      <c r="E242" s="4" t="s">
        <v>129</v>
      </c>
      <c r="F242" s="4" t="n">
        <v>33</v>
      </c>
      <c r="G242" s="4" t="n">
        <v>20143328</v>
      </c>
      <c r="H242" s="17" t="s">
        <v>408</v>
      </c>
      <c r="I242" s="11" t="n">
        <f aca="false">H242/2</f>
        <v>27.1</v>
      </c>
      <c r="J242" s="11" t="n">
        <v>90.8</v>
      </c>
      <c r="K242" s="11" t="n">
        <f aca="false">J242/2</f>
        <v>45.4</v>
      </c>
      <c r="L242" s="11" t="n">
        <f aca="false">I242+K242</f>
        <v>72.5</v>
      </c>
      <c r="M242" s="3" t="n">
        <v>6</v>
      </c>
    </row>
    <row r="243" customFormat="false" ht="30" hidden="false" customHeight="true" outlineLevel="0" collapsed="false">
      <c r="A243" s="3" t="n">
        <v>241</v>
      </c>
      <c r="B243" s="4" t="s">
        <v>409</v>
      </c>
      <c r="C243" s="4" t="s">
        <v>15</v>
      </c>
      <c r="D243" s="4" t="s">
        <v>154</v>
      </c>
      <c r="E243" s="4" t="s">
        <v>129</v>
      </c>
      <c r="F243" s="4" t="n">
        <v>31</v>
      </c>
      <c r="G243" s="4" t="n">
        <v>20143116</v>
      </c>
      <c r="H243" s="17" t="s">
        <v>410</v>
      </c>
      <c r="I243" s="11" t="n">
        <f aca="false">H243/2</f>
        <v>27.25</v>
      </c>
      <c r="J243" s="11" t="n">
        <v>88.8</v>
      </c>
      <c r="K243" s="11" t="n">
        <f aca="false">J243/2</f>
        <v>44.4</v>
      </c>
      <c r="L243" s="11" t="n">
        <f aca="false">I243+K243</f>
        <v>71.65</v>
      </c>
      <c r="M243" s="3" t="n">
        <v>7</v>
      </c>
    </row>
    <row r="244" customFormat="false" ht="30" hidden="false" customHeight="true" outlineLevel="0" collapsed="false">
      <c r="A244" s="3" t="n">
        <v>242</v>
      </c>
      <c r="B244" s="4" t="s">
        <v>411</v>
      </c>
      <c r="C244" s="4" t="s">
        <v>15</v>
      </c>
      <c r="D244" s="4" t="s">
        <v>154</v>
      </c>
      <c r="E244" s="4" t="s">
        <v>129</v>
      </c>
      <c r="F244" s="4" t="n">
        <v>32</v>
      </c>
      <c r="G244" s="4" t="n">
        <v>20143218</v>
      </c>
      <c r="H244" s="17" t="s">
        <v>412</v>
      </c>
      <c r="I244" s="11" t="n">
        <f aca="false">H244/2</f>
        <v>27.15</v>
      </c>
      <c r="J244" s="11" t="n">
        <v>88.8</v>
      </c>
      <c r="K244" s="11" t="n">
        <f aca="false">J244/2</f>
        <v>44.4</v>
      </c>
      <c r="L244" s="11" t="n">
        <f aca="false">I244+K244</f>
        <v>71.55</v>
      </c>
      <c r="M244" s="3" t="n">
        <v>8</v>
      </c>
    </row>
    <row r="245" customFormat="false" ht="30" hidden="false" customHeight="true" outlineLevel="0" collapsed="false">
      <c r="A245" s="3" t="n">
        <v>243</v>
      </c>
      <c r="B245" s="4" t="s">
        <v>413</v>
      </c>
      <c r="C245" s="4" t="s">
        <v>15</v>
      </c>
      <c r="D245" s="4" t="s">
        <v>154</v>
      </c>
      <c r="E245" s="4" t="s">
        <v>129</v>
      </c>
      <c r="F245" s="4" t="n">
        <v>33</v>
      </c>
      <c r="G245" s="4" t="n">
        <v>20143330</v>
      </c>
      <c r="H245" s="6" t="n">
        <v>52.6</v>
      </c>
      <c r="I245" s="11" t="n">
        <f aca="false">H245/2</f>
        <v>26.3</v>
      </c>
      <c r="J245" s="11" t="n">
        <v>90.4</v>
      </c>
      <c r="K245" s="11" t="n">
        <f aca="false">J245/2</f>
        <v>45.2</v>
      </c>
      <c r="L245" s="11" t="n">
        <f aca="false">I245+K245</f>
        <v>71.5</v>
      </c>
      <c r="M245" s="3" t="n">
        <v>9</v>
      </c>
    </row>
    <row r="246" customFormat="false" ht="30" hidden="false" customHeight="true" outlineLevel="0" collapsed="false">
      <c r="A246" s="3" t="n">
        <v>244</v>
      </c>
      <c r="B246" s="4" t="s">
        <v>414</v>
      </c>
      <c r="C246" s="4" t="s">
        <v>15</v>
      </c>
      <c r="D246" s="4" t="s">
        <v>154</v>
      </c>
      <c r="E246" s="4" t="s">
        <v>129</v>
      </c>
      <c r="F246" s="4" t="n">
        <v>32</v>
      </c>
      <c r="G246" s="4" t="n">
        <v>20143229</v>
      </c>
      <c r="H246" s="17" t="s">
        <v>415</v>
      </c>
      <c r="I246" s="11" t="n">
        <f aca="false">H246/2</f>
        <v>26.975</v>
      </c>
      <c r="J246" s="11" t="n">
        <v>87.2</v>
      </c>
      <c r="K246" s="11" t="n">
        <f aca="false">J246/2</f>
        <v>43.6</v>
      </c>
      <c r="L246" s="11" t="n">
        <f aca="false">I246+K246</f>
        <v>70.575</v>
      </c>
      <c r="M246" s="3" t="n">
        <v>10</v>
      </c>
    </row>
    <row r="247" customFormat="false" ht="30" hidden="false" customHeight="true" outlineLevel="0" collapsed="false">
      <c r="A247" s="3" t="n">
        <v>245</v>
      </c>
      <c r="B247" s="4" t="s">
        <v>416</v>
      </c>
      <c r="C247" s="4" t="s">
        <v>15</v>
      </c>
      <c r="D247" s="4" t="s">
        <v>154</v>
      </c>
      <c r="E247" s="4" t="s">
        <v>73</v>
      </c>
      <c r="F247" s="4" t="n">
        <v>30</v>
      </c>
      <c r="G247" s="4" t="n">
        <v>20143028</v>
      </c>
      <c r="H247" s="17" t="s">
        <v>190</v>
      </c>
      <c r="I247" s="11" t="n">
        <f aca="false">H247/2</f>
        <v>32.575</v>
      </c>
      <c r="J247" s="11" t="n">
        <v>91.6</v>
      </c>
      <c r="K247" s="11" t="n">
        <f aca="false">J247/2</f>
        <v>45.8</v>
      </c>
      <c r="L247" s="11" t="n">
        <f aca="false">I247+K247</f>
        <v>78.375</v>
      </c>
      <c r="M247" s="3" t="n">
        <v>1</v>
      </c>
    </row>
    <row r="248" customFormat="false" ht="30" hidden="false" customHeight="true" outlineLevel="0" collapsed="false">
      <c r="A248" s="3" t="n">
        <v>246</v>
      </c>
      <c r="B248" s="4" t="s">
        <v>417</v>
      </c>
      <c r="C248" s="4" t="s">
        <v>15</v>
      </c>
      <c r="D248" s="4" t="s">
        <v>154</v>
      </c>
      <c r="E248" s="4" t="s">
        <v>73</v>
      </c>
      <c r="F248" s="4" t="n">
        <v>39</v>
      </c>
      <c r="G248" s="4" t="n">
        <v>20143909</v>
      </c>
      <c r="H248" s="17" t="s">
        <v>163</v>
      </c>
      <c r="I248" s="11" t="n">
        <f aca="false">H248/2</f>
        <v>33.65</v>
      </c>
      <c r="J248" s="11" t="n">
        <v>89.2</v>
      </c>
      <c r="K248" s="11" t="n">
        <f aca="false">J248/2</f>
        <v>44.6</v>
      </c>
      <c r="L248" s="11" t="n">
        <f aca="false">I248+K248</f>
        <v>78.25</v>
      </c>
      <c r="M248" s="3" t="n">
        <v>2</v>
      </c>
    </row>
    <row r="249" customFormat="false" ht="30" hidden="false" customHeight="true" outlineLevel="0" collapsed="false">
      <c r="A249" s="3" t="n">
        <v>247</v>
      </c>
      <c r="B249" s="4" t="s">
        <v>418</v>
      </c>
      <c r="C249" s="4" t="s">
        <v>15</v>
      </c>
      <c r="D249" s="4" t="s">
        <v>154</v>
      </c>
      <c r="E249" s="4" t="s">
        <v>73</v>
      </c>
      <c r="F249" s="4" t="n">
        <v>39</v>
      </c>
      <c r="G249" s="4" t="n">
        <v>20143901</v>
      </c>
      <c r="H249" s="17" t="s">
        <v>127</v>
      </c>
      <c r="I249" s="11" t="n">
        <f aca="false">H249/2</f>
        <v>32.7</v>
      </c>
      <c r="J249" s="11" t="n">
        <v>90.6</v>
      </c>
      <c r="K249" s="11" t="n">
        <f aca="false">J249/2</f>
        <v>45.3</v>
      </c>
      <c r="L249" s="11" t="n">
        <f aca="false">I249+K249</f>
        <v>78</v>
      </c>
      <c r="M249" s="3" t="n">
        <v>3</v>
      </c>
    </row>
    <row r="250" customFormat="false" ht="30" hidden="false" customHeight="true" outlineLevel="0" collapsed="false">
      <c r="A250" s="3" t="n">
        <v>248</v>
      </c>
      <c r="B250" s="4" t="s">
        <v>419</v>
      </c>
      <c r="C250" s="4" t="s">
        <v>15</v>
      </c>
      <c r="D250" s="4" t="s">
        <v>154</v>
      </c>
      <c r="E250" s="4" t="s">
        <v>73</v>
      </c>
      <c r="F250" s="4" t="n">
        <v>41</v>
      </c>
      <c r="G250" s="4" t="n">
        <v>20144107</v>
      </c>
      <c r="H250" s="17" t="s">
        <v>420</v>
      </c>
      <c r="I250" s="11" t="n">
        <f aca="false">H250/2</f>
        <v>33.15</v>
      </c>
      <c r="J250" s="11" t="n">
        <v>89.6</v>
      </c>
      <c r="K250" s="11" t="n">
        <f aca="false">J250/2</f>
        <v>44.8</v>
      </c>
      <c r="L250" s="11" t="n">
        <f aca="false">I250+K250</f>
        <v>77.95</v>
      </c>
      <c r="M250" s="3" t="n">
        <v>4</v>
      </c>
    </row>
    <row r="251" customFormat="false" ht="30" hidden="false" customHeight="true" outlineLevel="0" collapsed="false">
      <c r="A251" s="3" t="n">
        <v>249</v>
      </c>
      <c r="B251" s="4" t="s">
        <v>421</v>
      </c>
      <c r="C251" s="4" t="s">
        <v>15</v>
      </c>
      <c r="D251" s="4" t="s">
        <v>154</v>
      </c>
      <c r="E251" s="4" t="s">
        <v>73</v>
      </c>
      <c r="F251" s="4" t="n">
        <v>37</v>
      </c>
      <c r="G251" s="4" t="n">
        <v>20143709</v>
      </c>
      <c r="H251" s="17" t="s">
        <v>116</v>
      </c>
      <c r="I251" s="11" t="n">
        <f aca="false">H251/2</f>
        <v>31.5</v>
      </c>
      <c r="J251" s="11" t="n">
        <v>92.6</v>
      </c>
      <c r="K251" s="11" t="n">
        <f aca="false">J251/2</f>
        <v>46.3</v>
      </c>
      <c r="L251" s="11" t="n">
        <f aca="false">I251+K251</f>
        <v>77.8</v>
      </c>
      <c r="M251" s="3" t="n">
        <v>5</v>
      </c>
    </row>
    <row r="252" customFormat="false" ht="30" hidden="false" customHeight="true" outlineLevel="0" collapsed="false">
      <c r="A252" s="3" t="n">
        <v>250</v>
      </c>
      <c r="B252" s="4" t="s">
        <v>422</v>
      </c>
      <c r="C252" s="4" t="s">
        <v>15</v>
      </c>
      <c r="D252" s="4" t="s">
        <v>154</v>
      </c>
      <c r="E252" s="4" t="s">
        <v>73</v>
      </c>
      <c r="F252" s="4" t="n">
        <v>38</v>
      </c>
      <c r="G252" s="4" t="n">
        <v>20143815</v>
      </c>
      <c r="H252" s="17" t="s">
        <v>31</v>
      </c>
      <c r="I252" s="11" t="n">
        <f aca="false">H252/2</f>
        <v>30.825</v>
      </c>
      <c r="J252" s="11" t="n">
        <v>93.2</v>
      </c>
      <c r="K252" s="11" t="n">
        <f aca="false">J252/2</f>
        <v>46.6</v>
      </c>
      <c r="L252" s="11" t="n">
        <f aca="false">I252+K252</f>
        <v>77.425</v>
      </c>
      <c r="M252" s="3" t="n">
        <v>6</v>
      </c>
    </row>
    <row r="253" customFormat="false" ht="30" hidden="false" customHeight="true" outlineLevel="0" collapsed="false">
      <c r="A253" s="3" t="n">
        <v>251</v>
      </c>
      <c r="B253" s="4" t="s">
        <v>423</v>
      </c>
      <c r="C253" s="4" t="s">
        <v>15</v>
      </c>
      <c r="D253" s="4" t="s">
        <v>154</v>
      </c>
      <c r="E253" s="4" t="s">
        <v>73</v>
      </c>
      <c r="F253" s="4" t="n">
        <v>38</v>
      </c>
      <c r="G253" s="4" t="n">
        <v>20143829</v>
      </c>
      <c r="H253" s="17" t="s">
        <v>201</v>
      </c>
      <c r="I253" s="11" t="n">
        <f aca="false">H253/2</f>
        <v>31.375</v>
      </c>
      <c r="J253" s="11" t="n">
        <v>91.6</v>
      </c>
      <c r="K253" s="11" t="n">
        <f aca="false">J253/2</f>
        <v>45.8</v>
      </c>
      <c r="L253" s="11" t="n">
        <f aca="false">I253+K253</f>
        <v>77.175</v>
      </c>
      <c r="M253" s="3" t="n">
        <v>7</v>
      </c>
    </row>
    <row r="254" customFormat="false" ht="30" hidden="false" customHeight="true" outlineLevel="0" collapsed="false">
      <c r="A254" s="3" t="n">
        <v>252</v>
      </c>
      <c r="B254" s="4" t="s">
        <v>424</v>
      </c>
      <c r="C254" s="4" t="s">
        <v>15</v>
      </c>
      <c r="D254" s="4" t="s">
        <v>154</v>
      </c>
      <c r="E254" s="4" t="s">
        <v>73</v>
      </c>
      <c r="F254" s="4" t="n">
        <v>30</v>
      </c>
      <c r="G254" s="4" t="n">
        <v>20143030</v>
      </c>
      <c r="H254" s="17" t="s">
        <v>192</v>
      </c>
      <c r="I254" s="11" t="n">
        <f aca="false">H254/2</f>
        <v>32.725</v>
      </c>
      <c r="J254" s="11" t="n">
        <v>88.8</v>
      </c>
      <c r="K254" s="11" t="n">
        <f aca="false">J254/2</f>
        <v>44.4</v>
      </c>
      <c r="L254" s="11" t="n">
        <f aca="false">I254+K254</f>
        <v>77.125</v>
      </c>
      <c r="M254" s="3" t="n">
        <v>8</v>
      </c>
    </row>
    <row r="255" customFormat="false" ht="30" hidden="false" customHeight="true" outlineLevel="0" collapsed="false">
      <c r="A255" s="3" t="n">
        <v>253</v>
      </c>
      <c r="B255" s="4" t="s">
        <v>425</v>
      </c>
      <c r="C255" s="4" t="s">
        <v>15</v>
      </c>
      <c r="D255" s="4" t="s">
        <v>154</v>
      </c>
      <c r="E255" s="4" t="s">
        <v>73</v>
      </c>
      <c r="F255" s="4" t="n">
        <v>41</v>
      </c>
      <c r="G255" s="4" t="n">
        <v>20144103</v>
      </c>
      <c r="H255" s="17" t="s">
        <v>249</v>
      </c>
      <c r="I255" s="11" t="n">
        <f aca="false">H255/2</f>
        <v>30.975</v>
      </c>
      <c r="J255" s="11" t="n">
        <v>91.8</v>
      </c>
      <c r="K255" s="11" t="n">
        <f aca="false">J255/2</f>
        <v>45.9</v>
      </c>
      <c r="L255" s="11" t="n">
        <f aca="false">I255+K255</f>
        <v>76.875</v>
      </c>
      <c r="M255" s="3" t="n">
        <v>9</v>
      </c>
    </row>
    <row r="256" customFormat="false" ht="30" hidden="false" customHeight="true" outlineLevel="0" collapsed="false">
      <c r="A256" s="3" t="n">
        <v>254</v>
      </c>
      <c r="B256" s="4" t="s">
        <v>426</v>
      </c>
      <c r="C256" s="4" t="s">
        <v>15</v>
      </c>
      <c r="D256" s="4" t="s">
        <v>154</v>
      </c>
      <c r="E256" s="4" t="s">
        <v>73</v>
      </c>
      <c r="F256" s="4" t="n">
        <v>39</v>
      </c>
      <c r="G256" s="4" t="n">
        <v>20143910</v>
      </c>
      <c r="H256" s="17" t="s">
        <v>427</v>
      </c>
      <c r="I256" s="11" t="n">
        <f aca="false">H256/2</f>
        <v>31.425</v>
      </c>
      <c r="J256" s="11" t="n">
        <v>90.6</v>
      </c>
      <c r="K256" s="11" t="n">
        <f aca="false">J256/2</f>
        <v>45.3</v>
      </c>
      <c r="L256" s="11" t="n">
        <f aca="false">I256+K256</f>
        <v>76.725</v>
      </c>
      <c r="M256" s="3" t="n">
        <v>10</v>
      </c>
    </row>
    <row r="257" customFormat="false" ht="30" hidden="false" customHeight="true" outlineLevel="0" collapsed="false">
      <c r="A257" s="3" t="n">
        <v>255</v>
      </c>
      <c r="B257" s="4" t="s">
        <v>428</v>
      </c>
      <c r="C257" s="4" t="s">
        <v>15</v>
      </c>
      <c r="D257" s="4" t="s">
        <v>154</v>
      </c>
      <c r="E257" s="4" t="s">
        <v>73</v>
      </c>
      <c r="F257" s="4" t="n">
        <v>39</v>
      </c>
      <c r="G257" s="4" t="n">
        <v>20143927</v>
      </c>
      <c r="H257" s="17" t="s">
        <v>71</v>
      </c>
      <c r="I257" s="11" t="n">
        <f aca="false">H257/2</f>
        <v>31.25</v>
      </c>
      <c r="J257" s="11" t="n">
        <v>90.6</v>
      </c>
      <c r="K257" s="11" t="n">
        <f aca="false">J257/2</f>
        <v>45.3</v>
      </c>
      <c r="L257" s="11" t="n">
        <f aca="false">I257+K257</f>
        <v>76.55</v>
      </c>
      <c r="M257" s="3" t="n">
        <v>11</v>
      </c>
    </row>
    <row r="258" customFormat="false" ht="30" hidden="false" customHeight="true" outlineLevel="0" collapsed="false">
      <c r="A258" s="3" t="n">
        <v>256</v>
      </c>
      <c r="B258" s="4" t="s">
        <v>429</v>
      </c>
      <c r="C258" s="4" t="s">
        <v>15</v>
      </c>
      <c r="D258" s="4" t="s">
        <v>154</v>
      </c>
      <c r="E258" s="4" t="s">
        <v>73</v>
      </c>
      <c r="F258" s="4" t="n">
        <v>39</v>
      </c>
      <c r="G258" s="4" t="n">
        <v>20143915</v>
      </c>
      <c r="H258" s="17" t="s">
        <v>263</v>
      </c>
      <c r="I258" s="11" t="n">
        <f aca="false">H258/2</f>
        <v>32.4</v>
      </c>
      <c r="J258" s="11" t="n">
        <v>88</v>
      </c>
      <c r="K258" s="11" t="n">
        <f aca="false">J258/2</f>
        <v>44</v>
      </c>
      <c r="L258" s="11" t="n">
        <f aca="false">I258+K258</f>
        <v>76.4</v>
      </c>
      <c r="M258" s="3" t="n">
        <v>12</v>
      </c>
    </row>
    <row r="259" customFormat="false" ht="30" hidden="false" customHeight="true" outlineLevel="0" collapsed="false">
      <c r="A259" s="3" t="n">
        <v>257</v>
      </c>
      <c r="B259" s="4" t="s">
        <v>430</v>
      </c>
      <c r="C259" s="4" t="s">
        <v>15</v>
      </c>
      <c r="D259" s="4" t="s">
        <v>154</v>
      </c>
      <c r="E259" s="4" t="s">
        <v>73</v>
      </c>
      <c r="F259" s="4" t="n">
        <v>41</v>
      </c>
      <c r="G259" s="4" t="n">
        <v>20144108</v>
      </c>
      <c r="H259" s="17" t="s">
        <v>291</v>
      </c>
      <c r="I259" s="11" t="n">
        <f aca="false">H259/2</f>
        <v>31.275</v>
      </c>
      <c r="J259" s="11" t="n">
        <v>89.6</v>
      </c>
      <c r="K259" s="11" t="n">
        <f aca="false">J259/2</f>
        <v>44.8</v>
      </c>
      <c r="L259" s="11" t="n">
        <f aca="false">I259+K259</f>
        <v>76.075</v>
      </c>
      <c r="M259" s="3" t="n">
        <v>13</v>
      </c>
    </row>
    <row r="260" customFormat="false" ht="30" hidden="false" customHeight="true" outlineLevel="0" collapsed="false">
      <c r="A260" s="3" t="n">
        <v>258</v>
      </c>
      <c r="B260" s="4" t="s">
        <v>431</v>
      </c>
      <c r="C260" s="4" t="s">
        <v>15</v>
      </c>
      <c r="D260" s="4" t="s">
        <v>154</v>
      </c>
      <c r="E260" s="4" t="s">
        <v>73</v>
      </c>
      <c r="F260" s="4" t="n">
        <v>37</v>
      </c>
      <c r="G260" s="4" t="n">
        <v>20143712</v>
      </c>
      <c r="H260" s="17" t="s">
        <v>108</v>
      </c>
      <c r="I260" s="11" t="n">
        <f aca="false">H260/2</f>
        <v>30.45</v>
      </c>
      <c r="J260" s="11" t="n">
        <v>91</v>
      </c>
      <c r="K260" s="11" t="n">
        <f aca="false">J260/2</f>
        <v>45.5</v>
      </c>
      <c r="L260" s="11" t="n">
        <f aca="false">I260+K260</f>
        <v>75.95</v>
      </c>
      <c r="M260" s="3" t="n">
        <v>14</v>
      </c>
    </row>
    <row r="261" customFormat="false" ht="30" hidden="false" customHeight="true" outlineLevel="0" collapsed="false">
      <c r="A261" s="3" t="n">
        <v>259</v>
      </c>
      <c r="B261" s="4" t="s">
        <v>432</v>
      </c>
      <c r="C261" s="4" t="s">
        <v>15</v>
      </c>
      <c r="D261" s="4" t="s">
        <v>154</v>
      </c>
      <c r="E261" s="4" t="s">
        <v>73</v>
      </c>
      <c r="F261" s="4" t="n">
        <v>39</v>
      </c>
      <c r="G261" s="4" t="n">
        <v>20143922</v>
      </c>
      <c r="H261" s="17" t="s">
        <v>333</v>
      </c>
      <c r="I261" s="11" t="n">
        <f aca="false">H261/2</f>
        <v>30.4</v>
      </c>
      <c r="J261" s="11" t="n">
        <v>90.8</v>
      </c>
      <c r="K261" s="11" t="n">
        <f aca="false">J261/2</f>
        <v>45.4</v>
      </c>
      <c r="L261" s="11" t="n">
        <f aca="false">I261+K261</f>
        <v>75.8</v>
      </c>
      <c r="M261" s="3" t="n">
        <v>15</v>
      </c>
    </row>
    <row r="262" customFormat="false" ht="30" hidden="false" customHeight="true" outlineLevel="0" collapsed="false">
      <c r="A262" s="3" t="n">
        <v>260</v>
      </c>
      <c r="B262" s="4" t="s">
        <v>433</v>
      </c>
      <c r="C262" s="4" t="s">
        <v>40</v>
      </c>
      <c r="D262" s="4" t="s">
        <v>154</v>
      </c>
      <c r="E262" s="4" t="s">
        <v>73</v>
      </c>
      <c r="F262" s="4" t="n">
        <v>39</v>
      </c>
      <c r="G262" s="4" t="n">
        <v>20143913</v>
      </c>
      <c r="H262" s="17" t="s">
        <v>82</v>
      </c>
      <c r="I262" s="11" t="n">
        <f aca="false">H262/2</f>
        <v>32</v>
      </c>
      <c r="J262" s="11" t="n">
        <v>86.6</v>
      </c>
      <c r="K262" s="11" t="n">
        <f aca="false">J262/2</f>
        <v>43.3</v>
      </c>
      <c r="L262" s="11" t="n">
        <f aca="false">I262+K262</f>
        <v>75.3</v>
      </c>
      <c r="M262" s="3" t="n">
        <v>16</v>
      </c>
    </row>
    <row r="263" customFormat="false" ht="30" hidden="false" customHeight="true" outlineLevel="0" collapsed="false">
      <c r="A263" s="3" t="n">
        <v>261</v>
      </c>
      <c r="B263" s="4" t="s">
        <v>434</v>
      </c>
      <c r="C263" s="4" t="s">
        <v>15</v>
      </c>
      <c r="D263" s="4" t="s">
        <v>154</v>
      </c>
      <c r="E263" s="4" t="s">
        <v>73</v>
      </c>
      <c r="F263" s="4" t="n">
        <v>39</v>
      </c>
      <c r="G263" s="4" t="n">
        <v>20143916</v>
      </c>
      <c r="H263" s="17" t="s">
        <v>302</v>
      </c>
      <c r="I263" s="11" t="n">
        <f aca="false">H263/2</f>
        <v>30.675</v>
      </c>
      <c r="J263" s="11" t="n">
        <v>88.8</v>
      </c>
      <c r="K263" s="11" t="n">
        <f aca="false">J263/2</f>
        <v>44.4</v>
      </c>
      <c r="L263" s="11" t="n">
        <f aca="false">I263+K263</f>
        <v>75.075</v>
      </c>
      <c r="M263" s="3" t="n">
        <v>17</v>
      </c>
    </row>
    <row r="264" customFormat="false" ht="30" hidden="false" customHeight="true" outlineLevel="0" collapsed="false">
      <c r="A264" s="3" t="n">
        <v>262</v>
      </c>
      <c r="B264" s="4" t="s">
        <v>435</v>
      </c>
      <c r="C264" s="4" t="s">
        <v>15</v>
      </c>
      <c r="D264" s="4" t="s">
        <v>154</v>
      </c>
      <c r="E264" s="4" t="s">
        <v>73</v>
      </c>
      <c r="F264" s="4" t="n">
        <v>38</v>
      </c>
      <c r="G264" s="4" t="n">
        <v>20143824</v>
      </c>
      <c r="H264" s="6" t="n">
        <v>60.55</v>
      </c>
      <c r="I264" s="11" t="n">
        <f aca="false">H264/2</f>
        <v>30.275</v>
      </c>
      <c r="J264" s="11" t="n">
        <v>89.4</v>
      </c>
      <c r="K264" s="11" t="n">
        <f aca="false">J264/2</f>
        <v>44.7</v>
      </c>
      <c r="L264" s="11" t="n">
        <f aca="false">I264+K264</f>
        <v>74.975</v>
      </c>
      <c r="M264" s="3" t="n">
        <v>18</v>
      </c>
    </row>
    <row r="265" customFormat="false" ht="30" hidden="false" customHeight="true" outlineLevel="0" collapsed="false">
      <c r="A265" s="3" t="n">
        <v>263</v>
      </c>
      <c r="B265" s="4" t="s">
        <v>436</v>
      </c>
      <c r="C265" s="4" t="s">
        <v>15</v>
      </c>
      <c r="D265" s="4" t="s">
        <v>154</v>
      </c>
      <c r="E265" s="4" t="s">
        <v>73</v>
      </c>
      <c r="F265" s="4" t="n">
        <v>37</v>
      </c>
      <c r="G265" s="4" t="n">
        <v>20143717</v>
      </c>
      <c r="H265" s="17" t="s">
        <v>93</v>
      </c>
      <c r="I265" s="11" t="n">
        <f aca="false">H265/2</f>
        <v>32.125</v>
      </c>
      <c r="J265" s="11" t="n">
        <v>85.6</v>
      </c>
      <c r="K265" s="11" t="n">
        <f aca="false">J265/2</f>
        <v>42.8</v>
      </c>
      <c r="L265" s="11" t="n">
        <f aca="false">I265+K265</f>
        <v>74.925</v>
      </c>
      <c r="M265" s="3" t="n">
        <v>19</v>
      </c>
    </row>
    <row r="266" customFormat="false" ht="30" hidden="false" customHeight="true" outlineLevel="0" collapsed="false">
      <c r="A266" s="3" t="n">
        <v>264</v>
      </c>
      <c r="B266" s="4" t="s">
        <v>437</v>
      </c>
      <c r="C266" s="4" t="s">
        <v>15</v>
      </c>
      <c r="D266" s="4" t="s">
        <v>154</v>
      </c>
      <c r="E266" s="4" t="s">
        <v>73</v>
      </c>
      <c r="F266" s="4" t="n">
        <v>37</v>
      </c>
      <c r="G266" s="4" t="n">
        <v>20143729</v>
      </c>
      <c r="H266" s="17" t="s">
        <v>291</v>
      </c>
      <c r="I266" s="11" t="n">
        <f aca="false">H266/2</f>
        <v>31.275</v>
      </c>
      <c r="J266" s="11" t="n">
        <v>86.8</v>
      </c>
      <c r="K266" s="11" t="n">
        <f aca="false">J266/2</f>
        <v>43.4</v>
      </c>
      <c r="L266" s="11" t="n">
        <f aca="false">I266+K266</f>
        <v>74.675</v>
      </c>
      <c r="M266" s="3" t="n">
        <v>20</v>
      </c>
    </row>
    <row r="267" customFormat="false" ht="30" hidden="false" customHeight="true" outlineLevel="0" collapsed="false">
      <c r="A267" s="3" t="n">
        <v>265</v>
      </c>
      <c r="B267" s="4" t="s">
        <v>438</v>
      </c>
      <c r="C267" s="4" t="s">
        <v>15</v>
      </c>
      <c r="D267" s="4" t="s">
        <v>154</v>
      </c>
      <c r="E267" s="4" t="s">
        <v>73</v>
      </c>
      <c r="F267" s="4" t="n">
        <v>38</v>
      </c>
      <c r="G267" s="4" t="n">
        <v>20143812</v>
      </c>
      <c r="H267" s="17" t="s">
        <v>302</v>
      </c>
      <c r="I267" s="11" t="n">
        <f aca="false">H267/2</f>
        <v>30.675</v>
      </c>
      <c r="J267" s="11" t="n">
        <v>87.4</v>
      </c>
      <c r="K267" s="11" t="n">
        <f aca="false">J267/2</f>
        <v>43.7</v>
      </c>
      <c r="L267" s="11" t="n">
        <f aca="false">I267+K267</f>
        <v>74.375</v>
      </c>
      <c r="M267" s="3" t="n">
        <v>21</v>
      </c>
    </row>
    <row r="268" customFormat="false" ht="30" hidden="false" customHeight="true" outlineLevel="0" collapsed="false">
      <c r="A268" s="3" t="n">
        <v>266</v>
      </c>
      <c r="B268" s="4" t="s">
        <v>439</v>
      </c>
      <c r="C268" s="4" t="s">
        <v>15</v>
      </c>
      <c r="D268" s="4" t="s">
        <v>154</v>
      </c>
      <c r="E268" s="4" t="s">
        <v>73</v>
      </c>
      <c r="F268" s="4" t="n">
        <v>41</v>
      </c>
      <c r="G268" s="4" t="n">
        <v>20144102</v>
      </c>
      <c r="H268" s="17" t="s">
        <v>84</v>
      </c>
      <c r="I268" s="11" t="n">
        <f aca="false">H268/2</f>
        <v>31.75</v>
      </c>
      <c r="J268" s="11" t="n">
        <v>84.4</v>
      </c>
      <c r="K268" s="11" t="n">
        <f aca="false">J268/2</f>
        <v>42.2</v>
      </c>
      <c r="L268" s="11" t="n">
        <f aca="false">I268+K268</f>
        <v>73.95</v>
      </c>
      <c r="M268" s="3" t="n">
        <v>22</v>
      </c>
    </row>
    <row r="269" customFormat="false" ht="30" hidden="false" customHeight="true" outlineLevel="0" collapsed="false">
      <c r="A269" s="3" t="n">
        <v>267</v>
      </c>
      <c r="B269" s="4" t="s">
        <v>440</v>
      </c>
      <c r="C269" s="4" t="s">
        <v>40</v>
      </c>
      <c r="D269" s="4" t="s">
        <v>154</v>
      </c>
      <c r="E269" s="4" t="s">
        <v>73</v>
      </c>
      <c r="F269" s="4" t="n">
        <v>40</v>
      </c>
      <c r="G269" s="4" t="n">
        <v>20144028</v>
      </c>
      <c r="H269" s="17" t="s">
        <v>233</v>
      </c>
      <c r="I269" s="11" t="n">
        <f aca="false">H269/2</f>
        <v>32.325</v>
      </c>
      <c r="J269" s="11" t="n">
        <v>80.4</v>
      </c>
      <c r="K269" s="11" t="n">
        <f aca="false">J269/2</f>
        <v>40.2</v>
      </c>
      <c r="L269" s="11" t="n">
        <f aca="false">I269+K269</f>
        <v>72.525</v>
      </c>
      <c r="M269" s="3" t="n">
        <v>23</v>
      </c>
    </row>
    <row r="270" customFormat="false" ht="30" hidden="false" customHeight="true" outlineLevel="0" collapsed="false">
      <c r="A270" s="3" t="n">
        <v>268</v>
      </c>
      <c r="B270" s="4" t="s">
        <v>136</v>
      </c>
      <c r="C270" s="4" t="s">
        <v>15</v>
      </c>
      <c r="D270" s="4" t="s">
        <v>154</v>
      </c>
      <c r="E270" s="4" t="s">
        <v>73</v>
      </c>
      <c r="F270" s="4" t="n">
        <v>40</v>
      </c>
      <c r="G270" s="4" t="n">
        <v>20144013</v>
      </c>
      <c r="H270" s="17" t="s">
        <v>387</v>
      </c>
      <c r="I270" s="11" t="n">
        <f aca="false">H270/2</f>
        <v>30.85</v>
      </c>
      <c r="J270" s="11" t="n">
        <v>80.6</v>
      </c>
      <c r="K270" s="11" t="n">
        <f aca="false">J270/2</f>
        <v>40.3</v>
      </c>
      <c r="L270" s="11" t="n">
        <f aca="false">I270+K270</f>
        <v>71.15</v>
      </c>
      <c r="M270" s="3" t="n">
        <v>2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12:15Z</dcterms:created>
  <dc:creator>微软用户</dc:creator>
  <dc:description/>
  <dc:language>en-US</dc:language>
  <cp:lastModifiedBy>微软用户</cp:lastModifiedBy>
  <cp:lastPrinted>2015-01-23T03:21:56Z</cp:lastPrinted>
  <dcterms:modified xsi:type="dcterms:W3CDTF">2015-01-23T04:13:59Z</dcterms:modified>
  <cp:revision>0</cp:revision>
  <dc:subject/>
  <dc:title/>
</cp:coreProperties>
</file>