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43">
  <si>
    <r>
      <rPr>
        <sz val="19"/>
        <color rgb="FF000000"/>
        <rFont val="Noto Sans"/>
        <family val="2"/>
      </rPr>
      <t xml:space="preserve">永年县</t>
    </r>
    <r>
      <rPr>
        <sz val="19"/>
        <color rgb="FF000000"/>
        <rFont val="黑体"/>
        <family val="0"/>
        <charset val="134"/>
      </rPr>
      <t xml:space="preserve">2014</t>
    </r>
    <r>
      <rPr>
        <sz val="19"/>
        <color rgb="FF000000"/>
        <rFont val="Noto Sans"/>
        <family val="2"/>
      </rPr>
      <t xml:space="preserve">年公开招聘教师面试成绩
笔面试总成绩及进入体检人员名单</t>
    </r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                      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</si>
  <si>
    <t xml:space="preserve">学段科目</t>
  </si>
  <si>
    <t xml:space="preserve">姓名</t>
  </si>
  <si>
    <t xml:space="preserve">性别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高中语文</t>
  </si>
  <si>
    <t xml:space="preserve">陈晓彤</t>
  </si>
  <si>
    <t xml:space="preserve">女</t>
  </si>
  <si>
    <t xml:space="preserve">201401010103</t>
  </si>
  <si>
    <t xml:space="preserve">进入体检</t>
  </si>
  <si>
    <t xml:space="preserve">范泽钰</t>
  </si>
  <si>
    <t xml:space="preserve">201401010101</t>
  </si>
  <si>
    <t xml:space="preserve">李萍</t>
  </si>
  <si>
    <t xml:space="preserve">201401010104</t>
  </si>
  <si>
    <t xml:space="preserve">王颖</t>
  </si>
  <si>
    <t xml:space="preserve">201401010105</t>
  </si>
  <si>
    <t xml:space="preserve">郭为娜</t>
  </si>
  <si>
    <t xml:space="preserve">201401010109</t>
  </si>
  <si>
    <t xml:space="preserve">冯立巍</t>
  </si>
  <si>
    <t xml:space="preserve">男</t>
  </si>
  <si>
    <t xml:space="preserve">201401010107</t>
  </si>
  <si>
    <t xml:space="preserve">贾蓓蓓</t>
  </si>
  <si>
    <t xml:space="preserve">201401010106</t>
  </si>
  <si>
    <t xml:space="preserve">白晓敏</t>
  </si>
  <si>
    <t xml:space="preserve">201401010102</t>
  </si>
  <si>
    <t xml:space="preserve">郑佳鑫</t>
  </si>
  <si>
    <t xml:space="preserve">201401010108</t>
  </si>
  <si>
    <t xml:space="preserve">面试缺考</t>
  </si>
  <si>
    <t xml:space="preserve">高中英语</t>
  </si>
  <si>
    <t xml:space="preserve">姬晓微</t>
  </si>
  <si>
    <t xml:space="preserve">201401030501</t>
  </si>
  <si>
    <t xml:space="preserve">郭硕</t>
  </si>
  <si>
    <t xml:space="preserve">201401030502</t>
  </si>
  <si>
    <t xml:space="preserve">张思</t>
  </si>
  <si>
    <t xml:space="preserve">201401030507</t>
  </si>
  <si>
    <t xml:space="preserve">杜宗利</t>
  </si>
  <si>
    <t xml:space="preserve">201401030503</t>
  </si>
  <si>
    <t xml:space="preserve">吕飞莎</t>
  </si>
  <si>
    <t xml:space="preserve">201401030506</t>
  </si>
  <si>
    <t xml:space="preserve">马淑冰</t>
  </si>
  <si>
    <t xml:space="preserve">201401030504</t>
  </si>
  <si>
    <t xml:space="preserve">乔锐敏</t>
  </si>
  <si>
    <t xml:space="preserve">201401030505</t>
  </si>
  <si>
    <t xml:space="preserve">张冰燕</t>
  </si>
  <si>
    <t xml:space="preserve">201401030509</t>
  </si>
  <si>
    <t xml:space="preserve">韩亚辉</t>
  </si>
  <si>
    <t xml:space="preserve">201401030510</t>
  </si>
  <si>
    <t xml:space="preserve">任亚芳</t>
  </si>
  <si>
    <t xml:space="preserve">201401030513</t>
  </si>
  <si>
    <t xml:space="preserve">孙月珊</t>
  </si>
  <si>
    <t xml:space="preserve">201401030511</t>
  </si>
  <si>
    <t xml:space="preserve">韩琳</t>
  </si>
  <si>
    <t xml:space="preserve">201401030512</t>
  </si>
  <si>
    <t xml:space="preserve">马玲玲</t>
  </si>
  <si>
    <t xml:space="preserve">201401030508</t>
  </si>
  <si>
    <t xml:space="preserve">高中化学</t>
  </si>
  <si>
    <t xml:space="preserve">韩兆坤</t>
  </si>
  <si>
    <t xml:space="preserve">201401050701</t>
  </si>
  <si>
    <t xml:space="preserve">翟牧牧</t>
  </si>
  <si>
    <t xml:space="preserve">201401050702</t>
  </si>
  <si>
    <t xml:space="preserve">高中生物</t>
  </si>
  <si>
    <t xml:space="preserve">刘旭</t>
  </si>
  <si>
    <t xml:space="preserve">201401060705</t>
  </si>
  <si>
    <t xml:space="preserve">张素燕</t>
  </si>
  <si>
    <t xml:space="preserve">201401060703</t>
  </si>
  <si>
    <t xml:space="preserve">任亚嫚</t>
  </si>
  <si>
    <t xml:space="preserve">201401060704</t>
  </si>
  <si>
    <t xml:space="preserve">张霄霄</t>
  </si>
  <si>
    <t xml:space="preserve">201401060708</t>
  </si>
  <si>
    <t xml:space="preserve">徐萌</t>
  </si>
  <si>
    <t xml:space="preserve">201401060709</t>
  </si>
  <si>
    <t xml:space="preserve">李超</t>
  </si>
  <si>
    <t xml:space="preserve">201401060710</t>
  </si>
  <si>
    <t xml:space="preserve">张娅娟</t>
  </si>
  <si>
    <t xml:space="preserve">201401060707</t>
  </si>
  <si>
    <t xml:space="preserve">许改林</t>
  </si>
  <si>
    <t xml:space="preserve">201401060706</t>
  </si>
  <si>
    <t xml:space="preserve">高中历史</t>
  </si>
  <si>
    <t xml:space="preserve">王丽美</t>
  </si>
  <si>
    <t xml:space="preserve">201401070802</t>
  </si>
  <si>
    <t xml:space="preserve">吕亚敏</t>
  </si>
  <si>
    <t xml:space="preserve">201401070801</t>
  </si>
  <si>
    <t xml:space="preserve">张瑞佳</t>
  </si>
  <si>
    <t xml:space="preserve">201401070804</t>
  </si>
  <si>
    <t xml:space="preserve">刘普萌</t>
  </si>
  <si>
    <t xml:space="preserve">201401070805</t>
  </si>
  <si>
    <t xml:space="preserve">张爱萍</t>
  </si>
  <si>
    <t xml:space="preserve">201401070803</t>
  </si>
  <si>
    <t xml:space="preserve">张萍</t>
  </si>
  <si>
    <t xml:space="preserve">201401070807</t>
  </si>
  <si>
    <t xml:space="preserve">温志华</t>
  </si>
  <si>
    <t xml:space="preserve">201401070809</t>
  </si>
  <si>
    <t xml:space="preserve">李海娜</t>
  </si>
  <si>
    <t xml:space="preserve">女 </t>
  </si>
  <si>
    <t xml:space="preserve">201401070806</t>
  </si>
  <si>
    <t xml:space="preserve">陈盼盼</t>
  </si>
  <si>
    <t xml:space="preserve">201401070811</t>
  </si>
  <si>
    <t xml:space="preserve">李香彩</t>
  </si>
  <si>
    <t xml:space="preserve">201401070810</t>
  </si>
  <si>
    <t xml:space="preserve">李航</t>
  </si>
  <si>
    <t xml:space="preserve">201401070808</t>
  </si>
  <si>
    <t xml:space="preserve">郝航航</t>
  </si>
  <si>
    <t xml:space="preserve">201401070814</t>
  </si>
  <si>
    <t xml:space="preserve">杜微</t>
  </si>
  <si>
    <t xml:space="preserve">201401070812</t>
  </si>
  <si>
    <t xml:space="preserve">刘晓</t>
  </si>
  <si>
    <t xml:space="preserve">201401070813</t>
  </si>
  <si>
    <t xml:space="preserve">高中地理</t>
  </si>
  <si>
    <t xml:space="preserve">王莎莎</t>
  </si>
  <si>
    <t xml:space="preserve">201401080901</t>
  </si>
  <si>
    <t xml:space="preserve">马旭</t>
  </si>
  <si>
    <t xml:space="preserve">201401080903</t>
  </si>
  <si>
    <t xml:space="preserve">刘乐乾</t>
  </si>
  <si>
    <t xml:space="preserve">201401080902</t>
  </si>
  <si>
    <t xml:space="preserve">郝江科</t>
  </si>
  <si>
    <t xml:space="preserve">201401080905</t>
  </si>
  <si>
    <t xml:space="preserve">蔡易洁</t>
  </si>
  <si>
    <t xml:space="preserve">201401080906</t>
  </si>
  <si>
    <t xml:space="preserve">常会宇</t>
  </si>
  <si>
    <t xml:space="preserve">201401080904</t>
  </si>
  <si>
    <t xml:space="preserve">高中政治</t>
  </si>
  <si>
    <t xml:space="preserve">冯娜娜</t>
  </si>
  <si>
    <t xml:space="preserve">201401090816</t>
  </si>
  <si>
    <t xml:space="preserve">乔哲</t>
  </si>
  <si>
    <t xml:space="preserve">201401090818</t>
  </si>
  <si>
    <t xml:space="preserve">姚茜</t>
  </si>
  <si>
    <t xml:space="preserve">201401090821</t>
  </si>
  <si>
    <t xml:space="preserve">史利沛</t>
  </si>
  <si>
    <t xml:space="preserve">201401090815</t>
  </si>
  <si>
    <t xml:space="preserve">谢新雪</t>
  </si>
  <si>
    <t xml:space="preserve">201401090819</t>
  </si>
  <si>
    <t xml:space="preserve">杨曼</t>
  </si>
  <si>
    <t xml:space="preserve">201401090820</t>
  </si>
  <si>
    <t xml:space="preserve">张燕伟</t>
  </si>
  <si>
    <t xml:space="preserve">201401090822</t>
  </si>
  <si>
    <t xml:space="preserve">张宇琦</t>
  </si>
  <si>
    <t xml:space="preserve">201401090825</t>
  </si>
  <si>
    <t xml:space="preserve">高阳</t>
  </si>
  <si>
    <t xml:space="preserve">201401090830</t>
  </si>
  <si>
    <t xml:space="preserve">马琳</t>
  </si>
  <si>
    <t xml:space="preserve">201401090823</t>
  </si>
  <si>
    <t xml:space="preserve">侯文娜</t>
  </si>
  <si>
    <t xml:space="preserve">201401090817</t>
  </si>
  <si>
    <t xml:space="preserve">何妍妍</t>
  </si>
  <si>
    <t xml:space="preserve">201401090827</t>
  </si>
  <si>
    <t xml:space="preserve">陈涛</t>
  </si>
  <si>
    <t xml:space="preserve">201401090826</t>
  </si>
  <si>
    <t xml:space="preserve">武彦利</t>
  </si>
  <si>
    <t xml:space="preserve">201401090824</t>
  </si>
  <si>
    <t xml:space="preserve">刘丹丹</t>
  </si>
  <si>
    <t xml:space="preserve">201401090828</t>
  </si>
  <si>
    <t xml:space="preserve">于航</t>
  </si>
  <si>
    <t xml:space="preserve">201401090831</t>
  </si>
  <si>
    <t xml:space="preserve">盖晓辉</t>
  </si>
  <si>
    <t xml:space="preserve">201401090829</t>
  </si>
  <si>
    <t xml:space="preserve">高中音乐</t>
  </si>
  <si>
    <t xml:space="preserve">党琳琳</t>
  </si>
  <si>
    <t xml:space="preserve">201401101001</t>
  </si>
  <si>
    <t xml:space="preserve">李媛媛</t>
  </si>
  <si>
    <t xml:space="preserve">201401101002</t>
  </si>
  <si>
    <t xml:space="preserve">韩婷</t>
  </si>
  <si>
    <t xml:space="preserve">201401101003</t>
  </si>
  <si>
    <t xml:space="preserve">王晓静</t>
  </si>
  <si>
    <t xml:space="preserve">201401101004</t>
  </si>
  <si>
    <t xml:space="preserve">白龙</t>
  </si>
  <si>
    <t xml:space="preserve">201401101005</t>
  </si>
  <si>
    <t xml:space="preserve">温砚雪</t>
  </si>
  <si>
    <t xml:space="preserve">201401101006</t>
  </si>
  <si>
    <t xml:space="preserve">李宁</t>
  </si>
  <si>
    <t xml:space="preserve">201401101007</t>
  </si>
  <si>
    <t xml:space="preserve">江莹</t>
  </si>
  <si>
    <t xml:space="preserve">201401101010</t>
  </si>
  <si>
    <t xml:space="preserve">王冬芳</t>
  </si>
  <si>
    <t xml:space="preserve">201401101008</t>
  </si>
  <si>
    <t xml:space="preserve">李蕊</t>
  </si>
  <si>
    <t xml:space="preserve">201401101009</t>
  </si>
  <si>
    <t xml:space="preserve">高中美术</t>
  </si>
  <si>
    <t xml:space="preserve">李会</t>
  </si>
  <si>
    <t xml:space="preserve">201401110907</t>
  </si>
  <si>
    <t xml:space="preserve">杨亮然</t>
  </si>
  <si>
    <t xml:space="preserve">201401110910</t>
  </si>
  <si>
    <t xml:space="preserve">刘忠英</t>
  </si>
  <si>
    <t xml:space="preserve">201401110908</t>
  </si>
  <si>
    <t xml:space="preserve">孙召召</t>
  </si>
  <si>
    <t xml:space="preserve">201401110909</t>
  </si>
  <si>
    <t xml:space="preserve">高中财会</t>
  </si>
  <si>
    <t xml:space="preserve">曹馨文</t>
  </si>
  <si>
    <t xml:space="preserve">201401120327</t>
  </si>
  <si>
    <t xml:space="preserve">安楚瑶</t>
  </si>
  <si>
    <t xml:space="preserve">201401120329</t>
  </si>
  <si>
    <t xml:space="preserve">魏芳达</t>
  </si>
  <si>
    <t xml:space="preserve">201401120330</t>
  </si>
  <si>
    <t xml:space="preserve">李子娜</t>
  </si>
  <si>
    <t xml:space="preserve">201401120328</t>
  </si>
  <si>
    <t xml:space="preserve">张瑞雪</t>
  </si>
  <si>
    <t xml:space="preserve">201401120332</t>
  </si>
  <si>
    <t xml:space="preserve">杨盼</t>
  </si>
  <si>
    <t xml:space="preserve">201401120331</t>
  </si>
  <si>
    <t xml:space="preserve">高中广告设计</t>
  </si>
  <si>
    <t xml:space="preserve">游亚利</t>
  </si>
  <si>
    <t xml:space="preserve">201401140911</t>
  </si>
  <si>
    <t xml:space="preserve">赵岩</t>
  </si>
  <si>
    <t xml:space="preserve">201401140912</t>
  </si>
  <si>
    <t xml:space="preserve">高中电子应用</t>
  </si>
  <si>
    <t xml:space="preserve">申瑾</t>
  </si>
  <si>
    <t xml:space="preserve">201401150739</t>
  </si>
  <si>
    <t xml:space="preserve">李玲玉</t>
  </si>
  <si>
    <t xml:space="preserve">201401150740</t>
  </si>
  <si>
    <t xml:space="preserve">初中语文</t>
  </si>
  <si>
    <t xml:space="preserve">付佳</t>
  </si>
  <si>
    <t xml:space="preserve">201402010111</t>
  </si>
  <si>
    <t xml:space="preserve">刘媛媛</t>
  </si>
  <si>
    <t xml:space="preserve">201402010113</t>
  </si>
  <si>
    <t xml:space="preserve">张燕</t>
  </si>
  <si>
    <t xml:space="preserve">201402010110</t>
  </si>
  <si>
    <t xml:space="preserve">梁琪涵</t>
  </si>
  <si>
    <t xml:space="preserve">201402010116</t>
  </si>
  <si>
    <t xml:space="preserve">黎雪涛</t>
  </si>
  <si>
    <t xml:space="preserve">201402010112</t>
  </si>
  <si>
    <t xml:space="preserve">李亚楠</t>
  </si>
  <si>
    <t xml:space="preserve">201402010132</t>
  </si>
  <si>
    <t xml:space="preserve">姚静娟</t>
  </si>
  <si>
    <t xml:space="preserve">201402010115</t>
  </si>
  <si>
    <t xml:space="preserve">杨田田</t>
  </si>
  <si>
    <t xml:space="preserve">201402010125</t>
  </si>
  <si>
    <t xml:space="preserve">温晓玄</t>
  </si>
  <si>
    <t xml:space="preserve">201402010128</t>
  </si>
  <si>
    <t xml:space="preserve">郭荣荣</t>
  </si>
  <si>
    <t xml:space="preserve">201402010124</t>
  </si>
  <si>
    <t xml:space="preserve">张鹏飞</t>
  </si>
  <si>
    <t xml:space="preserve">201402010117</t>
  </si>
  <si>
    <t xml:space="preserve">邢亚亚</t>
  </si>
  <si>
    <t xml:space="preserve">201402010122</t>
  </si>
  <si>
    <t xml:space="preserve">201402010114</t>
  </si>
  <si>
    <t xml:space="preserve">马雨晴</t>
  </si>
  <si>
    <t xml:space="preserve">201402010121</t>
  </si>
  <si>
    <t xml:space="preserve">宋晓恒</t>
  </si>
  <si>
    <t xml:space="preserve">201402010123</t>
  </si>
  <si>
    <t xml:space="preserve">郭慧敏</t>
  </si>
  <si>
    <t xml:space="preserve">201402010118</t>
  </si>
  <si>
    <t xml:space="preserve">杨波</t>
  </si>
  <si>
    <t xml:space="preserve">201402010129</t>
  </si>
  <si>
    <t xml:space="preserve">游楠</t>
  </si>
  <si>
    <t xml:space="preserve">201402010133</t>
  </si>
  <si>
    <t xml:space="preserve">魏凤华</t>
  </si>
  <si>
    <t xml:space="preserve">201402010120</t>
  </si>
  <si>
    <t xml:space="preserve">霍晓娣</t>
  </si>
  <si>
    <t xml:space="preserve">201402010131</t>
  </si>
  <si>
    <t xml:space="preserve">王培培</t>
  </si>
  <si>
    <t xml:space="preserve">201402010127</t>
  </si>
  <si>
    <t xml:space="preserve">王瑞丹</t>
  </si>
  <si>
    <t xml:space="preserve">201402010130</t>
  </si>
  <si>
    <t xml:space="preserve">苗明明</t>
  </si>
  <si>
    <t xml:space="preserve">201402010119</t>
  </si>
  <si>
    <t xml:space="preserve">杨丽霞</t>
  </si>
  <si>
    <t xml:space="preserve">201402010126</t>
  </si>
  <si>
    <t xml:space="preserve">张丹娜</t>
  </si>
  <si>
    <t xml:space="preserve">201402010134</t>
  </si>
  <si>
    <t xml:space="preserve">初中数学</t>
  </si>
  <si>
    <t xml:space="preserve">李转龙</t>
  </si>
  <si>
    <t xml:space="preserve">201402020301</t>
  </si>
  <si>
    <t xml:space="preserve">李高开</t>
  </si>
  <si>
    <t xml:space="preserve">201402020302</t>
  </si>
  <si>
    <t xml:space="preserve">宁蓓</t>
  </si>
  <si>
    <t xml:space="preserve">201402020306</t>
  </si>
  <si>
    <t xml:space="preserve">杨敏</t>
  </si>
  <si>
    <t xml:space="preserve">201402020303</t>
  </si>
  <si>
    <t xml:space="preserve">牛庆霞</t>
  </si>
  <si>
    <t xml:space="preserve">201402020311</t>
  </si>
  <si>
    <t xml:space="preserve">张雪薇</t>
  </si>
  <si>
    <t xml:space="preserve">201402020310</t>
  </si>
  <si>
    <t xml:space="preserve">田兴路</t>
  </si>
  <si>
    <t xml:space="preserve">201402020308</t>
  </si>
  <si>
    <t xml:space="preserve">白婧娅</t>
  </si>
  <si>
    <t xml:space="preserve">201402020319</t>
  </si>
  <si>
    <t xml:space="preserve">郭潇阳</t>
  </si>
  <si>
    <t xml:space="preserve">201402020305</t>
  </si>
  <si>
    <t xml:space="preserve">孟春辉</t>
  </si>
  <si>
    <t xml:space="preserve">201402020309</t>
  </si>
  <si>
    <t xml:space="preserve">郑春蔚</t>
  </si>
  <si>
    <t xml:space="preserve">201402020314</t>
  </si>
  <si>
    <t xml:space="preserve">吕肖强</t>
  </si>
  <si>
    <t xml:space="preserve">201402020304</t>
  </si>
  <si>
    <t xml:space="preserve">路悦</t>
  </si>
  <si>
    <t xml:space="preserve">201402020318</t>
  </si>
  <si>
    <t xml:space="preserve">张晓燕</t>
  </si>
  <si>
    <t xml:space="preserve">201402020315</t>
  </si>
  <si>
    <t xml:space="preserve">连培霞</t>
  </si>
  <si>
    <t xml:space="preserve">201402020307</t>
  </si>
  <si>
    <t xml:space="preserve">程欢欢</t>
  </si>
  <si>
    <t xml:space="preserve">201402020313</t>
  </si>
  <si>
    <t xml:space="preserve">赵高星</t>
  </si>
  <si>
    <t xml:space="preserve">201402020323</t>
  </si>
  <si>
    <t xml:space="preserve">张少芬</t>
  </si>
  <si>
    <t xml:space="preserve">201402020321</t>
  </si>
  <si>
    <t xml:space="preserve">刘静利</t>
  </si>
  <si>
    <t xml:space="preserve">201402020324</t>
  </si>
  <si>
    <t xml:space="preserve">郭晓婷</t>
  </si>
  <si>
    <t xml:space="preserve">201402020316</t>
  </si>
  <si>
    <t xml:space="preserve">张配娜</t>
  </si>
  <si>
    <t xml:space="preserve">201402020320</t>
  </si>
  <si>
    <t xml:space="preserve">巩豪爽</t>
  </si>
  <si>
    <t xml:space="preserve">201402020312</t>
  </si>
  <si>
    <t xml:space="preserve">李杭州</t>
  </si>
  <si>
    <t xml:space="preserve">201402020325</t>
  </si>
  <si>
    <t xml:space="preserve">韩雪</t>
  </si>
  <si>
    <t xml:space="preserve">201402020326</t>
  </si>
  <si>
    <t xml:space="preserve">王亮召</t>
  </si>
  <si>
    <t xml:space="preserve">201402020322</t>
  </si>
  <si>
    <t xml:space="preserve">沈佳</t>
  </si>
  <si>
    <t xml:space="preserve">201402020317</t>
  </si>
  <si>
    <t xml:space="preserve">初中英语</t>
  </si>
  <si>
    <t xml:space="preserve">刘阳</t>
  </si>
  <si>
    <t xml:space="preserve">201402030514</t>
  </si>
  <si>
    <t xml:space="preserve">李丹</t>
  </si>
  <si>
    <t xml:space="preserve">201402030516</t>
  </si>
  <si>
    <t xml:space="preserve">计燕</t>
  </si>
  <si>
    <t xml:space="preserve">201402030518</t>
  </si>
  <si>
    <t xml:space="preserve">秦恺悌</t>
  </si>
  <si>
    <t xml:space="preserve">201402030515</t>
  </si>
  <si>
    <t xml:space="preserve">李真</t>
  </si>
  <si>
    <t xml:space="preserve">201402030517</t>
  </si>
  <si>
    <t xml:space="preserve">宋晓萌</t>
  </si>
  <si>
    <t xml:space="preserve">201402030523</t>
  </si>
  <si>
    <t xml:space="preserve">魏倩倩</t>
  </si>
  <si>
    <t xml:space="preserve">201402030519</t>
  </si>
  <si>
    <t xml:space="preserve">温晶晶</t>
  </si>
  <si>
    <t xml:space="preserve">201402030524</t>
  </si>
  <si>
    <t xml:space="preserve">朱亮</t>
  </si>
  <si>
    <t xml:space="preserve">201402030521</t>
  </si>
  <si>
    <t xml:space="preserve">201402030520</t>
  </si>
  <si>
    <t xml:space="preserve">李男男</t>
  </si>
  <si>
    <t xml:space="preserve">201402030522</t>
  </si>
  <si>
    <t xml:space="preserve">卢晓攀</t>
  </si>
  <si>
    <t xml:space="preserve">201402030527</t>
  </si>
  <si>
    <t xml:space="preserve">梁晓</t>
  </si>
  <si>
    <t xml:space="preserve">201402030526</t>
  </si>
  <si>
    <t xml:space="preserve">张千千</t>
  </si>
  <si>
    <t xml:space="preserve">201402030525</t>
  </si>
  <si>
    <t xml:space="preserve">初中物理</t>
  </si>
  <si>
    <t xml:space="preserve">赵盼娟</t>
  </si>
  <si>
    <t xml:space="preserve">201402040711</t>
  </si>
  <si>
    <t xml:space="preserve">肖华</t>
  </si>
  <si>
    <t xml:space="preserve">201402040713</t>
  </si>
  <si>
    <t xml:space="preserve">王凤艳</t>
  </si>
  <si>
    <t xml:space="preserve">201402040715</t>
  </si>
  <si>
    <t xml:space="preserve">慕树达</t>
  </si>
  <si>
    <t xml:space="preserve">201402040712</t>
  </si>
  <si>
    <t xml:space="preserve">张晓庚</t>
  </si>
  <si>
    <t xml:space="preserve">201402040714</t>
  </si>
  <si>
    <t xml:space="preserve">杨继红</t>
  </si>
  <si>
    <t xml:space="preserve">201402040717</t>
  </si>
  <si>
    <t xml:space="preserve">陈娟</t>
  </si>
  <si>
    <t xml:space="preserve">201402040718</t>
  </si>
  <si>
    <t xml:space="preserve">杨雪燕</t>
  </si>
  <si>
    <t xml:space="preserve">201402040716</t>
  </si>
  <si>
    <t xml:space="preserve">杨雪梅</t>
  </si>
  <si>
    <t xml:space="preserve">201402040719</t>
  </si>
  <si>
    <t xml:space="preserve">苏光辉</t>
  </si>
  <si>
    <t xml:space="preserve">201402040720</t>
  </si>
  <si>
    <t xml:space="preserve">初中化学</t>
  </si>
  <si>
    <t xml:space="preserve">袁晓雪</t>
  </si>
  <si>
    <t xml:space="preserve">201402050721</t>
  </si>
  <si>
    <t xml:space="preserve">任亚敏</t>
  </si>
  <si>
    <t xml:space="preserve">201402050722</t>
  </si>
  <si>
    <t xml:space="preserve">李婷</t>
  </si>
  <si>
    <t xml:space="preserve">201402050723</t>
  </si>
  <si>
    <t xml:space="preserve">孟晓瑞</t>
  </si>
  <si>
    <t xml:space="preserve">201402050724</t>
  </si>
  <si>
    <t xml:space="preserve">赵亚娜</t>
  </si>
  <si>
    <t xml:space="preserve">201402050731</t>
  </si>
  <si>
    <t xml:space="preserve">吕阳阳</t>
  </si>
  <si>
    <t xml:space="preserve">201402050725</t>
  </si>
  <si>
    <t xml:space="preserve">朱彦彦</t>
  </si>
  <si>
    <t xml:space="preserve">201402050727</t>
  </si>
  <si>
    <t xml:space="preserve">李雅林</t>
  </si>
  <si>
    <t xml:space="preserve">201402050730</t>
  </si>
  <si>
    <t xml:space="preserve">顾晓敏</t>
  </si>
  <si>
    <t xml:space="preserve">201402050728</t>
  </si>
  <si>
    <t xml:space="preserve">陈亚飞</t>
  </si>
  <si>
    <t xml:space="preserve">201402050729</t>
  </si>
  <si>
    <t xml:space="preserve">吕月芳</t>
  </si>
  <si>
    <t xml:space="preserve">201402050726</t>
  </si>
  <si>
    <t xml:space="preserve">赵爱红</t>
  </si>
  <si>
    <t xml:space="preserve">201402050732</t>
  </si>
  <si>
    <t xml:space="preserve">初中生物</t>
  </si>
  <si>
    <t xml:space="preserve">李雅</t>
  </si>
  <si>
    <t xml:space="preserve">201402060733</t>
  </si>
  <si>
    <t xml:space="preserve">朱炳翰</t>
  </si>
  <si>
    <t xml:space="preserve">201402060734</t>
  </si>
  <si>
    <t xml:space="preserve">李岭娟</t>
  </si>
  <si>
    <t xml:space="preserve">201402060735</t>
  </si>
  <si>
    <t xml:space="preserve">董飞</t>
  </si>
  <si>
    <t xml:space="preserve">201402060737</t>
  </si>
  <si>
    <t xml:space="preserve">刘飞飞</t>
  </si>
  <si>
    <t xml:space="preserve">201402060736</t>
  </si>
  <si>
    <t xml:space="preserve">郝俊丽</t>
  </si>
  <si>
    <t xml:space="preserve">201402060738</t>
  </si>
  <si>
    <t xml:space="preserve">初中历史</t>
  </si>
  <si>
    <t xml:space="preserve">薛晓阳</t>
  </si>
  <si>
    <t xml:space="preserve">201402070832</t>
  </si>
  <si>
    <t xml:space="preserve">宋思伟</t>
  </si>
  <si>
    <t xml:space="preserve">201402070834</t>
  </si>
  <si>
    <t xml:space="preserve">高子建</t>
  </si>
  <si>
    <t xml:space="preserve">201402070833</t>
  </si>
  <si>
    <t xml:space="preserve">秦磊涛</t>
  </si>
  <si>
    <t xml:space="preserve">201402070835</t>
  </si>
  <si>
    <t xml:space="preserve">王玉金</t>
  </si>
  <si>
    <t xml:space="preserve">201402070836</t>
  </si>
  <si>
    <t xml:space="preserve">王欢欢</t>
  </si>
  <si>
    <t xml:space="preserve">201402070837</t>
  </si>
  <si>
    <t xml:space="preserve">初中地理</t>
  </si>
  <si>
    <t xml:space="preserve">任冬敏</t>
  </si>
  <si>
    <t xml:space="preserve">201402080913</t>
  </si>
  <si>
    <t xml:space="preserve">郭晓静</t>
  </si>
  <si>
    <t xml:space="preserve">201402080914</t>
  </si>
  <si>
    <t xml:space="preserve">李亚岭</t>
  </si>
  <si>
    <t xml:space="preserve">201402080915</t>
  </si>
  <si>
    <t xml:space="preserve">张程</t>
  </si>
  <si>
    <t xml:space="preserve">201402080916</t>
  </si>
  <si>
    <t xml:space="preserve">初中美术</t>
  </si>
  <si>
    <t xml:space="preserve">李蕾</t>
  </si>
  <si>
    <t xml:space="preserve">201402110917</t>
  </si>
  <si>
    <t xml:space="preserve">郭菡蕾</t>
  </si>
  <si>
    <t xml:space="preserve">201402110920</t>
  </si>
  <si>
    <t xml:space="preserve">刘晓丹</t>
  </si>
  <si>
    <t xml:space="preserve">201402110918</t>
  </si>
  <si>
    <t xml:space="preserve">张娅姗</t>
  </si>
  <si>
    <t xml:space="preserve">201402110919</t>
  </si>
  <si>
    <t xml:space="preserve">小学语文</t>
  </si>
  <si>
    <t xml:space="preserve">朱园园</t>
  </si>
  <si>
    <t xml:space="preserve">201403010201</t>
  </si>
  <si>
    <t xml:space="preserve">李晓楠</t>
  </si>
  <si>
    <t xml:space="preserve">201403010202</t>
  </si>
  <si>
    <t xml:space="preserve">宋晓利</t>
  </si>
  <si>
    <t xml:space="preserve">201403010207</t>
  </si>
  <si>
    <t xml:space="preserve">薛小冲</t>
  </si>
  <si>
    <t xml:space="preserve">201403010205</t>
  </si>
  <si>
    <t xml:space="preserve">马占飞</t>
  </si>
  <si>
    <t xml:space="preserve">201403010208</t>
  </si>
  <si>
    <t xml:space="preserve">吴丽娜</t>
  </si>
  <si>
    <t xml:space="preserve">201403010204</t>
  </si>
  <si>
    <t xml:space="preserve">闫利娟</t>
  </si>
  <si>
    <t xml:space="preserve">201403010216</t>
  </si>
  <si>
    <t xml:space="preserve">李蓓蓓</t>
  </si>
  <si>
    <t xml:space="preserve">201403010203</t>
  </si>
  <si>
    <t xml:space="preserve">何明星</t>
  </si>
  <si>
    <t xml:space="preserve">201403010206</t>
  </si>
  <si>
    <t xml:space="preserve">马雪</t>
  </si>
  <si>
    <t xml:space="preserve">201403010210</t>
  </si>
  <si>
    <t xml:space="preserve">张莎</t>
  </si>
  <si>
    <t xml:space="preserve">201403010214</t>
  </si>
  <si>
    <t xml:space="preserve">田利辉</t>
  </si>
  <si>
    <t xml:space="preserve">201403010217</t>
  </si>
  <si>
    <t xml:space="preserve">樊璇</t>
  </si>
  <si>
    <t xml:space="preserve">201403010213</t>
  </si>
  <si>
    <t xml:space="preserve">冯欢欢</t>
  </si>
  <si>
    <t xml:space="preserve">201403010215</t>
  </si>
  <si>
    <t xml:space="preserve">李培培</t>
  </si>
  <si>
    <t xml:space="preserve">201403010211</t>
  </si>
  <si>
    <t xml:space="preserve">曹艳莎</t>
  </si>
  <si>
    <t xml:space="preserve">201403010222</t>
  </si>
  <si>
    <t xml:space="preserve">田莎莎</t>
  </si>
  <si>
    <t xml:space="preserve">201403010212</t>
  </si>
  <si>
    <t xml:space="preserve">张建敏</t>
  </si>
  <si>
    <t xml:space="preserve">201403010223</t>
  </si>
  <si>
    <t xml:space="preserve">刘晓合</t>
  </si>
  <si>
    <t xml:space="preserve">201403010224</t>
  </si>
  <si>
    <t xml:space="preserve">陈雯雯</t>
  </si>
  <si>
    <t xml:space="preserve">201403010218</t>
  </si>
  <si>
    <t xml:space="preserve">赵路燕</t>
  </si>
  <si>
    <t xml:space="preserve">201403010219</t>
  </si>
  <si>
    <t xml:space="preserve">刘伟伟</t>
  </si>
  <si>
    <t xml:space="preserve">201403010225</t>
  </si>
  <si>
    <t xml:space="preserve">郭雪娇</t>
  </si>
  <si>
    <t xml:space="preserve">201403010220</t>
  </si>
  <si>
    <t xml:space="preserve">张学星</t>
  </si>
  <si>
    <t xml:space="preserve">201403010228</t>
  </si>
  <si>
    <t xml:space="preserve">李璐</t>
  </si>
  <si>
    <t xml:space="preserve">201403010209</t>
  </si>
  <si>
    <t xml:space="preserve">郝经丽</t>
  </si>
  <si>
    <t xml:space="preserve">201403010227</t>
  </si>
  <si>
    <t xml:space="preserve">赵晓雨</t>
  </si>
  <si>
    <t xml:space="preserve">201403010221</t>
  </si>
  <si>
    <t xml:space="preserve">李  雪</t>
  </si>
  <si>
    <t xml:space="preserve">201403010226</t>
  </si>
  <si>
    <t xml:space="preserve">小学数学</t>
  </si>
  <si>
    <t xml:space="preserve">杨楠</t>
  </si>
  <si>
    <t xml:space="preserve">201403020401</t>
  </si>
  <si>
    <t xml:space="preserve">刘民</t>
  </si>
  <si>
    <t xml:space="preserve">201403020404</t>
  </si>
  <si>
    <t xml:space="preserve">左艳利</t>
  </si>
  <si>
    <t xml:space="preserve">201403020402</t>
  </si>
  <si>
    <t xml:space="preserve">赵蕾</t>
  </si>
  <si>
    <t xml:space="preserve">201403020409</t>
  </si>
  <si>
    <t xml:space="preserve">孙杰英</t>
  </si>
  <si>
    <t xml:space="preserve">201403020403</t>
  </si>
  <si>
    <t xml:space="preserve">王亚娣</t>
  </si>
  <si>
    <t xml:space="preserve">201403020408</t>
  </si>
  <si>
    <t xml:space="preserve">韩书霞</t>
  </si>
  <si>
    <t xml:space="preserve">201403020411</t>
  </si>
  <si>
    <t xml:space="preserve">崔雅静</t>
  </si>
  <si>
    <t xml:space="preserve">201403020406</t>
  </si>
  <si>
    <t xml:space="preserve">李梦瑶</t>
  </si>
  <si>
    <t xml:space="preserve">201403020415</t>
  </si>
  <si>
    <t xml:space="preserve">201403020417</t>
  </si>
  <si>
    <t xml:space="preserve">焦晓雨</t>
  </si>
  <si>
    <t xml:space="preserve">201403020420</t>
  </si>
  <si>
    <t xml:space="preserve">栗丽姣</t>
  </si>
  <si>
    <t xml:space="preserve">201403020405</t>
  </si>
  <si>
    <t xml:space="preserve">刘亚冰</t>
  </si>
  <si>
    <t xml:space="preserve">201403020425</t>
  </si>
  <si>
    <t xml:space="preserve">刘中梅</t>
  </si>
  <si>
    <t xml:space="preserve">201403020407</t>
  </si>
  <si>
    <t xml:space="preserve">游雯雯</t>
  </si>
  <si>
    <t xml:space="preserve">201403020419</t>
  </si>
  <si>
    <t xml:space="preserve">田露</t>
  </si>
  <si>
    <t xml:space="preserve">201403020421</t>
  </si>
  <si>
    <t xml:space="preserve">刘珂汝</t>
  </si>
  <si>
    <t xml:space="preserve">201403020427</t>
  </si>
  <si>
    <t xml:space="preserve">张晓霞</t>
  </si>
  <si>
    <t xml:space="preserve">201403020423</t>
  </si>
  <si>
    <t xml:space="preserve">刘玲玲</t>
  </si>
  <si>
    <t xml:space="preserve">201403020416</t>
  </si>
  <si>
    <t xml:space="preserve">李莎莎</t>
  </si>
  <si>
    <t xml:space="preserve">201403020410</t>
  </si>
  <si>
    <t xml:space="preserve">程瑞</t>
  </si>
  <si>
    <t xml:space="preserve">201403020414</t>
  </si>
  <si>
    <t xml:space="preserve">李焕芳</t>
  </si>
  <si>
    <t xml:space="preserve">201403020426</t>
  </si>
  <si>
    <t xml:space="preserve">冯雪沙</t>
  </si>
  <si>
    <t xml:space="preserve">201403020412</t>
  </si>
  <si>
    <t xml:space="preserve">郭敏燕</t>
  </si>
  <si>
    <t xml:space="preserve">201403020413</t>
  </si>
  <si>
    <t xml:space="preserve">王帅丽</t>
  </si>
  <si>
    <t xml:space="preserve">201403020422</t>
  </si>
  <si>
    <t xml:space="preserve">张晶晶</t>
  </si>
  <si>
    <t xml:space="preserve">201403020424</t>
  </si>
  <si>
    <t xml:space="preserve">乔彩娟</t>
  </si>
  <si>
    <t xml:space="preserve">201403020418</t>
  </si>
  <si>
    <t xml:space="preserve">小学英语</t>
  </si>
  <si>
    <t xml:space="preserve">于蕾</t>
  </si>
  <si>
    <t xml:space="preserve">201403030602</t>
  </si>
  <si>
    <t xml:space="preserve">郭学敏</t>
  </si>
  <si>
    <t xml:space="preserve">201403030601</t>
  </si>
  <si>
    <t xml:space="preserve">杨晓宁</t>
  </si>
  <si>
    <t xml:space="preserve">201403030605</t>
  </si>
  <si>
    <t xml:space="preserve">赵瑞</t>
  </si>
  <si>
    <t xml:space="preserve">201403030606</t>
  </si>
  <si>
    <t xml:space="preserve">郝娅楠</t>
  </si>
  <si>
    <t xml:space="preserve">201403030603</t>
  </si>
  <si>
    <t xml:space="preserve">王敏敏</t>
  </si>
  <si>
    <t xml:space="preserve">201403030607</t>
  </si>
  <si>
    <t xml:space="preserve">唐瑶</t>
  </si>
  <si>
    <t xml:space="preserve">201403030608</t>
  </si>
  <si>
    <t xml:space="preserve">杜雪涛</t>
  </si>
  <si>
    <t xml:space="preserve">201403030611</t>
  </si>
  <si>
    <t xml:space="preserve">赵静伟</t>
  </si>
  <si>
    <t xml:space="preserve">201403030609</t>
  </si>
  <si>
    <t xml:space="preserve">刘珊</t>
  </si>
  <si>
    <t xml:space="preserve">201403030604</t>
  </si>
  <si>
    <t xml:space="preserve">刘俊</t>
  </si>
  <si>
    <t xml:space="preserve">201403030610</t>
  </si>
  <si>
    <t xml:space="preserve">吕晓辉</t>
  </si>
  <si>
    <t xml:space="preserve">201403030612</t>
  </si>
  <si>
    <t xml:space="preserve">单窈敏</t>
  </si>
  <si>
    <t xml:space="preserve">201403030614</t>
  </si>
  <si>
    <t xml:space="preserve">孟贝</t>
  </si>
  <si>
    <t xml:space="preserve">201403030622</t>
  </si>
  <si>
    <t xml:space="preserve">史亚星</t>
  </si>
  <si>
    <t xml:space="preserve">201403030618</t>
  </si>
  <si>
    <t xml:space="preserve">梁晓辉</t>
  </si>
  <si>
    <t xml:space="preserve">201403030615</t>
  </si>
  <si>
    <t xml:space="preserve">白妮妮</t>
  </si>
  <si>
    <t xml:space="preserve">201403030613</t>
  </si>
  <si>
    <t xml:space="preserve">韩晓丽</t>
  </si>
  <si>
    <t xml:space="preserve">201403030620</t>
  </si>
  <si>
    <t xml:space="preserve">张东娟</t>
  </si>
  <si>
    <t xml:space="preserve">201403030619</t>
  </si>
  <si>
    <t xml:space="preserve">李秀丽</t>
  </si>
  <si>
    <t xml:space="preserve">201403030617</t>
  </si>
  <si>
    <t xml:space="preserve">王晓雪</t>
  </si>
  <si>
    <t xml:space="preserve">201403030621</t>
  </si>
  <si>
    <t xml:space="preserve">杜红星</t>
  </si>
  <si>
    <t xml:space="preserve">201403030616</t>
  </si>
  <si>
    <t xml:space="preserve">张晓辉</t>
  </si>
  <si>
    <t xml:space="preserve">201403030623</t>
  </si>
  <si>
    <t xml:space="preserve">小学美术</t>
  </si>
  <si>
    <t xml:space="preserve">孙恒</t>
  </si>
  <si>
    <t xml:space="preserve">201403110921</t>
  </si>
  <si>
    <t xml:space="preserve">张双</t>
  </si>
  <si>
    <t xml:space="preserve">201403110922</t>
  </si>
  <si>
    <t xml:space="preserve">张妍</t>
  </si>
  <si>
    <t xml:space="preserve">201403110923</t>
  </si>
  <si>
    <t xml:space="preserve">白生科</t>
  </si>
  <si>
    <t xml:space="preserve">201403110924</t>
  </si>
  <si>
    <t xml:space="preserve">学前教育</t>
  </si>
  <si>
    <t xml:space="preserve">梅楠</t>
  </si>
  <si>
    <t xml:space="preserve">201404161011</t>
  </si>
  <si>
    <t xml:space="preserve">任小宇</t>
  </si>
  <si>
    <t xml:space="preserve">201404161012</t>
  </si>
  <si>
    <t xml:space="preserve">祁薇薇</t>
  </si>
  <si>
    <t xml:space="preserve">201404161013</t>
  </si>
  <si>
    <t xml:space="preserve">李东芳</t>
  </si>
  <si>
    <t xml:space="preserve">201404161020</t>
  </si>
  <si>
    <t xml:space="preserve">刘康丽</t>
  </si>
  <si>
    <t xml:space="preserve">201404161015</t>
  </si>
  <si>
    <t xml:space="preserve">武月晓</t>
  </si>
  <si>
    <t xml:space="preserve">201404161014</t>
  </si>
  <si>
    <t xml:space="preserve">刘婵娟</t>
  </si>
  <si>
    <t xml:space="preserve">201404161019</t>
  </si>
  <si>
    <t xml:space="preserve">袁雪磊</t>
  </si>
  <si>
    <t xml:space="preserve">201404161016</t>
  </si>
  <si>
    <t xml:space="preserve">赵满</t>
  </si>
  <si>
    <t xml:space="preserve">201404161018</t>
  </si>
  <si>
    <t xml:space="preserve">刘晓力</t>
  </si>
  <si>
    <t xml:space="preserve">201404161017</t>
  </si>
  <si>
    <t xml:space="preserve">刘琪</t>
  </si>
  <si>
    <t xml:space="preserve">201404161022</t>
  </si>
  <si>
    <t xml:space="preserve">白志为</t>
  </si>
  <si>
    <t xml:space="preserve">201404161025</t>
  </si>
  <si>
    <t xml:space="preserve">郑星</t>
  </si>
  <si>
    <t xml:space="preserve">201404161021</t>
  </si>
  <si>
    <t xml:space="preserve">郭芷菊                                                                      </t>
  </si>
  <si>
    <t xml:space="preserve">201404161026</t>
  </si>
  <si>
    <t xml:space="preserve">单欢欢</t>
  </si>
  <si>
    <t xml:space="preserve">201404161023</t>
  </si>
  <si>
    <t xml:space="preserve">张雅新</t>
  </si>
  <si>
    <t xml:space="preserve">201404161024</t>
  </si>
  <si>
    <t xml:space="preserve">高俊征</t>
  </si>
  <si>
    <t xml:space="preserve">201404161027</t>
  </si>
  <si>
    <t xml:space="preserve">苏攀</t>
  </si>
  <si>
    <t xml:space="preserve">201404161028</t>
  </si>
  <si>
    <t xml:space="preserve">李晶</t>
  </si>
  <si>
    <t xml:space="preserve">201404161029</t>
  </si>
  <si>
    <t xml:space="preserve">李丽英</t>
  </si>
  <si>
    <t xml:space="preserve">20140416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311" activeCellId="0" sqref="A311:A3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5.11"/>
    <col collapsed="false" customWidth="true" hidden="false" outlineLevel="0" max="4" min="4" style="1" width="14.36"/>
    <col collapsed="false" customWidth="true" hidden="false" outlineLevel="0" max="5" min="5" style="1" width="8.5"/>
    <col collapsed="false" customWidth="true" hidden="false" outlineLevel="0" max="6" min="6" style="2" width="8.24"/>
    <col collapsed="false" customWidth="true" hidden="false" outlineLevel="0" max="7" min="7" style="2" width="7.99"/>
    <col collapsed="false" customWidth="true" hidden="false" outlineLevel="0" max="8" min="8" style="1" width="4.75"/>
    <col collapsed="false" customWidth="true" hidden="false" outlineLevel="0" max="9" min="9" style="1" width="12.62"/>
    <col collapsed="false" customWidth="false" hidden="false" outlineLevel="0" max="244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6" t="s">
        <v>9</v>
      </c>
      <c r="I3" s="6" t="s">
        <v>10</v>
      </c>
    </row>
    <row r="4" customFormat="false" ht="17.1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n">
        <v>72</v>
      </c>
      <c r="F4" s="15" t="n">
        <v>78.4</v>
      </c>
      <c r="G4" s="15" t="n">
        <f aca="false">E4*0.6+F4*0.4</f>
        <v>74.56</v>
      </c>
      <c r="H4" s="13" t="n">
        <v>1</v>
      </c>
      <c r="I4" s="16" t="s">
        <v>15</v>
      </c>
    </row>
    <row r="5" customFormat="false" ht="17.1" hidden="false" customHeight="true" outlineLevel="0" collapsed="false">
      <c r="A5" s="10"/>
      <c r="B5" s="11" t="s">
        <v>16</v>
      </c>
      <c r="C5" s="12" t="s">
        <v>13</v>
      </c>
      <c r="D5" s="13" t="s">
        <v>17</v>
      </c>
      <c r="E5" s="17" t="n">
        <v>74</v>
      </c>
      <c r="F5" s="15" t="n">
        <v>75.34</v>
      </c>
      <c r="G5" s="15" t="n">
        <f aca="false">E5*0.6+F5*0.4</f>
        <v>74.536</v>
      </c>
      <c r="H5" s="13" t="n">
        <v>2</v>
      </c>
      <c r="I5" s="16" t="s">
        <v>15</v>
      </c>
    </row>
    <row r="6" customFormat="false" ht="17.1" hidden="false" customHeight="true" outlineLevel="0" collapsed="false">
      <c r="A6" s="10"/>
      <c r="B6" s="11" t="s">
        <v>18</v>
      </c>
      <c r="C6" s="12" t="s">
        <v>13</v>
      </c>
      <c r="D6" s="13" t="s">
        <v>19</v>
      </c>
      <c r="E6" s="14" t="n">
        <v>71</v>
      </c>
      <c r="F6" s="15" t="n">
        <v>77.58</v>
      </c>
      <c r="G6" s="15" t="n">
        <f aca="false">E6*0.6+F6*0.4</f>
        <v>73.632</v>
      </c>
      <c r="H6" s="13" t="n">
        <v>3</v>
      </c>
      <c r="I6" s="16" t="s">
        <v>15</v>
      </c>
    </row>
    <row r="7" customFormat="false" ht="17.1" hidden="false" customHeight="true" outlineLevel="0" collapsed="false">
      <c r="A7" s="10"/>
      <c r="B7" s="11" t="s">
        <v>20</v>
      </c>
      <c r="C7" s="12" t="s">
        <v>13</v>
      </c>
      <c r="D7" s="13" t="s">
        <v>21</v>
      </c>
      <c r="E7" s="14" t="n">
        <v>71</v>
      </c>
      <c r="F7" s="15" t="n">
        <v>75.16</v>
      </c>
      <c r="G7" s="15" t="n">
        <f aca="false">E7*0.6+F7*0.4</f>
        <v>72.664</v>
      </c>
      <c r="H7" s="13" t="n">
        <v>4</v>
      </c>
      <c r="I7" s="16" t="s">
        <v>15</v>
      </c>
    </row>
    <row r="8" customFormat="false" ht="17.1" hidden="false" customHeight="true" outlineLevel="0" collapsed="false">
      <c r="A8" s="10"/>
      <c r="B8" s="11" t="s">
        <v>22</v>
      </c>
      <c r="C8" s="12" t="s">
        <v>13</v>
      </c>
      <c r="D8" s="13" t="s">
        <v>23</v>
      </c>
      <c r="E8" s="14" t="n">
        <v>68</v>
      </c>
      <c r="F8" s="15" t="n">
        <v>77.3</v>
      </c>
      <c r="G8" s="15" t="n">
        <f aca="false">E8*0.6+F8*0.4</f>
        <v>71.72</v>
      </c>
      <c r="H8" s="13" t="n">
        <v>5</v>
      </c>
      <c r="I8" s="13"/>
    </row>
    <row r="9" customFormat="false" ht="17.1" hidden="false" customHeight="true" outlineLevel="0" collapsed="false">
      <c r="A9" s="10"/>
      <c r="B9" s="11" t="s">
        <v>24</v>
      </c>
      <c r="C9" s="12" t="s">
        <v>25</v>
      </c>
      <c r="D9" s="13" t="s">
        <v>26</v>
      </c>
      <c r="E9" s="14" t="n">
        <v>70</v>
      </c>
      <c r="F9" s="15" t="n">
        <v>73.06</v>
      </c>
      <c r="G9" s="15" t="n">
        <f aca="false">E9*0.6+F9*0.4</f>
        <v>71.224</v>
      </c>
      <c r="H9" s="13" t="n">
        <v>6</v>
      </c>
      <c r="I9" s="13"/>
    </row>
    <row r="10" customFormat="false" ht="17.1" hidden="false" customHeight="true" outlineLevel="0" collapsed="false">
      <c r="A10" s="10"/>
      <c r="B10" s="11" t="s">
        <v>27</v>
      </c>
      <c r="C10" s="12" t="s">
        <v>13</v>
      </c>
      <c r="D10" s="13" t="s">
        <v>28</v>
      </c>
      <c r="E10" s="14" t="n">
        <v>71</v>
      </c>
      <c r="F10" s="15" t="n">
        <v>69.86</v>
      </c>
      <c r="G10" s="15" t="n">
        <f aca="false">E10*0.6+F10*0.4</f>
        <v>70.544</v>
      </c>
      <c r="H10" s="13" t="n">
        <v>7</v>
      </c>
      <c r="I10" s="13"/>
    </row>
    <row r="11" customFormat="false" ht="17.1" hidden="false" customHeight="true" outlineLevel="0" collapsed="false">
      <c r="A11" s="10"/>
      <c r="B11" s="11" t="s">
        <v>29</v>
      </c>
      <c r="C11" s="12" t="s">
        <v>13</v>
      </c>
      <c r="D11" s="13" t="s">
        <v>30</v>
      </c>
      <c r="E11" s="14" t="n">
        <v>74</v>
      </c>
      <c r="F11" s="15" t="n">
        <v>64.46</v>
      </c>
      <c r="G11" s="15" t="n">
        <f aca="false">E11*0.6+F11*0.4</f>
        <v>70.184</v>
      </c>
      <c r="H11" s="13" t="n">
        <v>8</v>
      </c>
      <c r="I11" s="13"/>
    </row>
    <row r="12" customFormat="false" ht="17.1" hidden="false" customHeight="true" outlineLevel="0" collapsed="false">
      <c r="A12" s="10"/>
      <c r="B12" s="11" t="s">
        <v>31</v>
      </c>
      <c r="C12" s="18" t="s">
        <v>13</v>
      </c>
      <c r="D12" s="13" t="s">
        <v>32</v>
      </c>
      <c r="E12" s="19" t="n">
        <v>68</v>
      </c>
      <c r="F12" s="15"/>
      <c r="G12" s="15" t="n">
        <f aca="false">E12*0.6+F12*0.4</f>
        <v>40.8</v>
      </c>
      <c r="H12" s="13" t="n">
        <v>9</v>
      </c>
      <c r="I12" s="11" t="s">
        <v>33</v>
      </c>
    </row>
    <row r="13" customFormat="false" ht="17.1" hidden="false" customHeight="true" outlineLevel="0" collapsed="false">
      <c r="A13" s="20"/>
      <c r="B13" s="21"/>
      <c r="C13" s="22"/>
      <c r="D13" s="21"/>
      <c r="E13" s="23"/>
      <c r="F13" s="24"/>
      <c r="G13" s="24"/>
      <c r="H13" s="21"/>
      <c r="I13" s="13"/>
    </row>
    <row r="14" customFormat="false" ht="17.1" hidden="false" customHeight="true" outlineLevel="0" collapsed="false">
      <c r="A14" s="10" t="s">
        <v>34</v>
      </c>
      <c r="B14" s="11" t="s">
        <v>35</v>
      </c>
      <c r="C14" s="12" t="s">
        <v>13</v>
      </c>
      <c r="D14" s="13" t="s">
        <v>36</v>
      </c>
      <c r="E14" s="19" t="n">
        <v>83</v>
      </c>
      <c r="F14" s="15" t="n">
        <v>86.74</v>
      </c>
      <c r="G14" s="15" t="n">
        <f aca="false">E14*0.6+F14*0.4</f>
        <v>84.496</v>
      </c>
      <c r="H14" s="13" t="n">
        <v>1</v>
      </c>
      <c r="I14" s="16" t="s">
        <v>15</v>
      </c>
    </row>
    <row r="15" customFormat="false" ht="17.1" hidden="false" customHeight="true" outlineLevel="0" collapsed="false">
      <c r="A15" s="10"/>
      <c r="B15" s="11" t="s">
        <v>37</v>
      </c>
      <c r="C15" s="12" t="s">
        <v>13</v>
      </c>
      <c r="D15" s="13" t="s">
        <v>38</v>
      </c>
      <c r="E15" s="19" t="n">
        <v>79</v>
      </c>
      <c r="F15" s="15" t="n">
        <v>85.16</v>
      </c>
      <c r="G15" s="15" t="n">
        <f aca="false">E15*0.6+F15*0.4</f>
        <v>81.464</v>
      </c>
      <c r="H15" s="13" t="n">
        <v>2</v>
      </c>
      <c r="I15" s="16" t="s">
        <v>15</v>
      </c>
    </row>
    <row r="16" customFormat="false" ht="17.1" hidden="false" customHeight="true" outlineLevel="0" collapsed="false">
      <c r="A16" s="10"/>
      <c r="B16" s="11" t="s">
        <v>39</v>
      </c>
      <c r="C16" s="12" t="s">
        <v>13</v>
      </c>
      <c r="D16" s="13" t="s">
        <v>40</v>
      </c>
      <c r="E16" s="19" t="n">
        <v>77</v>
      </c>
      <c r="F16" s="15" t="n">
        <v>87.6</v>
      </c>
      <c r="G16" s="15" t="n">
        <f aca="false">E16*0.6+F16*0.4</f>
        <v>81.24</v>
      </c>
      <c r="H16" s="13" t="n">
        <v>3</v>
      </c>
      <c r="I16" s="16" t="s">
        <v>15</v>
      </c>
    </row>
    <row r="17" customFormat="false" ht="17.1" hidden="false" customHeight="true" outlineLevel="0" collapsed="false">
      <c r="A17" s="10"/>
      <c r="B17" s="11" t="s">
        <v>41</v>
      </c>
      <c r="C17" s="12" t="s">
        <v>13</v>
      </c>
      <c r="D17" s="13" t="s">
        <v>42</v>
      </c>
      <c r="E17" s="19" t="n">
        <v>79</v>
      </c>
      <c r="F17" s="15" t="n">
        <v>82.14</v>
      </c>
      <c r="G17" s="15" t="n">
        <f aca="false">E17*0.6+F17*0.4</f>
        <v>80.256</v>
      </c>
      <c r="H17" s="13" t="n">
        <v>4</v>
      </c>
      <c r="I17" s="16" t="s">
        <v>15</v>
      </c>
    </row>
    <row r="18" customFormat="false" ht="17.1" hidden="false" customHeight="true" outlineLevel="0" collapsed="false">
      <c r="A18" s="10"/>
      <c r="B18" s="11" t="s">
        <v>43</v>
      </c>
      <c r="C18" s="12" t="s">
        <v>13</v>
      </c>
      <c r="D18" s="13" t="s">
        <v>44</v>
      </c>
      <c r="E18" s="19" t="n">
        <v>77</v>
      </c>
      <c r="F18" s="15" t="n">
        <v>83.82</v>
      </c>
      <c r="G18" s="15" t="n">
        <f aca="false">E18*0.6+F18*0.4</f>
        <v>79.728</v>
      </c>
      <c r="H18" s="13" t="n">
        <v>5</v>
      </c>
      <c r="I18" s="16" t="s">
        <v>15</v>
      </c>
    </row>
    <row r="19" customFormat="false" ht="17.1" hidden="false" customHeight="true" outlineLevel="0" collapsed="false">
      <c r="A19" s="10"/>
      <c r="B19" s="11" t="s">
        <v>45</v>
      </c>
      <c r="C19" s="12" t="s">
        <v>13</v>
      </c>
      <c r="D19" s="13" t="s">
        <v>46</v>
      </c>
      <c r="E19" s="19" t="n">
        <v>78</v>
      </c>
      <c r="F19" s="15" t="n">
        <v>82.28</v>
      </c>
      <c r="G19" s="15" t="n">
        <f aca="false">E19*0.6+F19*0.4</f>
        <v>79.712</v>
      </c>
      <c r="H19" s="13" t="n">
        <v>6</v>
      </c>
      <c r="I19" s="16" t="s">
        <v>15</v>
      </c>
    </row>
    <row r="20" customFormat="false" ht="17.1" hidden="false" customHeight="true" outlineLevel="0" collapsed="false">
      <c r="A20" s="10"/>
      <c r="B20" s="11" t="s">
        <v>47</v>
      </c>
      <c r="C20" s="12" t="s">
        <v>13</v>
      </c>
      <c r="D20" s="13" t="s">
        <v>48</v>
      </c>
      <c r="E20" s="19" t="n">
        <v>77</v>
      </c>
      <c r="F20" s="15" t="n">
        <v>77.28</v>
      </c>
      <c r="G20" s="15" t="n">
        <f aca="false">E20*0.6+F20*0.4</f>
        <v>77.112</v>
      </c>
      <c r="H20" s="13" t="n">
        <v>7</v>
      </c>
      <c r="I20" s="13"/>
    </row>
    <row r="21" customFormat="false" ht="17.1" hidden="false" customHeight="true" outlineLevel="0" collapsed="false">
      <c r="A21" s="10"/>
      <c r="B21" s="11" t="s">
        <v>49</v>
      </c>
      <c r="C21" s="12" t="s">
        <v>13</v>
      </c>
      <c r="D21" s="13" t="s">
        <v>50</v>
      </c>
      <c r="E21" s="19" t="n">
        <v>75</v>
      </c>
      <c r="F21" s="15" t="n">
        <v>79.72</v>
      </c>
      <c r="G21" s="15" t="n">
        <f aca="false">E21*0.6+F21*0.4</f>
        <v>76.888</v>
      </c>
      <c r="H21" s="13" t="n">
        <v>8</v>
      </c>
      <c r="I21" s="13"/>
    </row>
    <row r="22" customFormat="false" ht="17.1" hidden="false" customHeight="true" outlineLevel="0" collapsed="false">
      <c r="A22" s="10"/>
      <c r="B22" s="11" t="s">
        <v>51</v>
      </c>
      <c r="C22" s="12" t="s">
        <v>13</v>
      </c>
      <c r="D22" s="13" t="s">
        <v>52</v>
      </c>
      <c r="E22" s="19" t="n">
        <v>74</v>
      </c>
      <c r="F22" s="15" t="n">
        <v>78.92</v>
      </c>
      <c r="G22" s="15" t="n">
        <f aca="false">E22*0.6+F22*0.4</f>
        <v>75.968</v>
      </c>
      <c r="H22" s="13" t="n">
        <v>9</v>
      </c>
      <c r="I22" s="13"/>
    </row>
    <row r="23" customFormat="false" ht="17.1" hidden="false" customHeight="true" outlineLevel="0" collapsed="false">
      <c r="A23" s="10"/>
      <c r="B23" s="11" t="s">
        <v>53</v>
      </c>
      <c r="C23" s="12" t="s">
        <v>13</v>
      </c>
      <c r="D23" s="13" t="s">
        <v>54</v>
      </c>
      <c r="E23" s="19" t="n">
        <v>70</v>
      </c>
      <c r="F23" s="15" t="n">
        <v>81</v>
      </c>
      <c r="G23" s="15" t="n">
        <f aca="false">E23*0.6+F23*0.4</f>
        <v>74.4</v>
      </c>
      <c r="H23" s="13" t="n">
        <v>10</v>
      </c>
      <c r="I23" s="13"/>
    </row>
    <row r="24" customFormat="false" ht="17.1" hidden="false" customHeight="true" outlineLevel="0" collapsed="false">
      <c r="A24" s="10"/>
      <c r="B24" s="11" t="s">
        <v>55</v>
      </c>
      <c r="C24" s="12" t="s">
        <v>13</v>
      </c>
      <c r="D24" s="13" t="s">
        <v>56</v>
      </c>
      <c r="E24" s="19" t="n">
        <v>71</v>
      </c>
      <c r="F24" s="15" t="n">
        <v>78.16</v>
      </c>
      <c r="G24" s="15" t="n">
        <f aca="false">E24*0.6+F24*0.4</f>
        <v>73.864</v>
      </c>
      <c r="H24" s="13" t="n">
        <v>11</v>
      </c>
      <c r="I24" s="13"/>
    </row>
    <row r="25" customFormat="false" ht="17.1" hidden="false" customHeight="true" outlineLevel="0" collapsed="false">
      <c r="A25" s="10"/>
      <c r="B25" s="11" t="s">
        <v>57</v>
      </c>
      <c r="C25" s="12" t="s">
        <v>13</v>
      </c>
      <c r="D25" s="13" t="s">
        <v>58</v>
      </c>
      <c r="E25" s="19" t="n">
        <v>70</v>
      </c>
      <c r="F25" s="15" t="n">
        <v>77.28</v>
      </c>
      <c r="G25" s="15" t="n">
        <f aca="false">E25*0.6+F25*0.4</f>
        <v>72.912</v>
      </c>
      <c r="H25" s="13" t="n">
        <v>12</v>
      </c>
      <c r="I25" s="13"/>
    </row>
    <row r="26" customFormat="false" ht="17.1" hidden="false" customHeight="true" outlineLevel="0" collapsed="false">
      <c r="A26" s="10"/>
      <c r="B26" s="11" t="s">
        <v>59</v>
      </c>
      <c r="C26" s="12" t="s">
        <v>13</v>
      </c>
      <c r="D26" s="13" t="s">
        <v>60</v>
      </c>
      <c r="E26" s="19" t="n">
        <v>76</v>
      </c>
      <c r="F26" s="15"/>
      <c r="G26" s="15" t="n">
        <f aca="false">E26*0.6+F26*0.4</f>
        <v>45.6</v>
      </c>
      <c r="H26" s="13" t="n">
        <v>13</v>
      </c>
      <c r="I26" s="11" t="s">
        <v>33</v>
      </c>
    </row>
    <row r="27" customFormat="false" ht="17.1" hidden="false" customHeight="true" outlineLevel="0" collapsed="false">
      <c r="A27" s="20"/>
      <c r="B27" s="21"/>
      <c r="C27" s="22"/>
      <c r="D27" s="21"/>
      <c r="E27" s="25"/>
      <c r="F27" s="24"/>
      <c r="G27" s="24"/>
      <c r="H27" s="13"/>
      <c r="I27" s="13"/>
    </row>
    <row r="28" customFormat="false" ht="17.1" hidden="false" customHeight="true" outlineLevel="0" collapsed="false">
      <c r="A28" s="10" t="s">
        <v>61</v>
      </c>
      <c r="B28" s="11" t="s">
        <v>62</v>
      </c>
      <c r="C28" s="12" t="s">
        <v>25</v>
      </c>
      <c r="D28" s="13" t="s">
        <v>63</v>
      </c>
      <c r="E28" s="19" t="n">
        <v>71</v>
      </c>
      <c r="F28" s="15" t="n">
        <v>85.78</v>
      </c>
      <c r="G28" s="15" t="n">
        <f aca="false">E28*0.6+F28*0.4</f>
        <v>76.912</v>
      </c>
      <c r="H28" s="13" t="n">
        <v>1</v>
      </c>
      <c r="I28" s="16" t="s">
        <v>15</v>
      </c>
    </row>
    <row r="29" customFormat="false" ht="17.1" hidden="false" customHeight="true" outlineLevel="0" collapsed="false">
      <c r="A29" s="10"/>
      <c r="B29" s="11" t="s">
        <v>64</v>
      </c>
      <c r="C29" s="12" t="s">
        <v>13</v>
      </c>
      <c r="D29" s="13" t="s">
        <v>65</v>
      </c>
      <c r="E29" s="19" t="n">
        <v>70</v>
      </c>
      <c r="F29" s="15" t="n">
        <v>84.42</v>
      </c>
      <c r="G29" s="15" t="n">
        <f aca="false">E29*0.6+F29*0.4</f>
        <v>75.768</v>
      </c>
      <c r="H29" s="13" t="n">
        <v>2</v>
      </c>
      <c r="I29" s="13"/>
    </row>
    <row r="30" customFormat="false" ht="17.1" hidden="false" customHeight="true" outlineLevel="0" collapsed="false">
      <c r="A30" s="20"/>
      <c r="B30" s="21"/>
      <c r="C30" s="22"/>
      <c r="D30" s="21"/>
      <c r="E30" s="25"/>
      <c r="F30" s="24"/>
      <c r="G30" s="24"/>
      <c r="H30" s="13"/>
      <c r="I30" s="13"/>
    </row>
    <row r="31" customFormat="false" ht="17.1" hidden="false" customHeight="true" outlineLevel="0" collapsed="false">
      <c r="A31" s="10" t="s">
        <v>66</v>
      </c>
      <c r="B31" s="11" t="s">
        <v>67</v>
      </c>
      <c r="C31" s="12" t="s">
        <v>13</v>
      </c>
      <c r="D31" s="13" t="s">
        <v>68</v>
      </c>
      <c r="E31" s="19" t="n">
        <v>71</v>
      </c>
      <c r="F31" s="15" t="n">
        <v>87.7</v>
      </c>
      <c r="G31" s="15" t="n">
        <f aca="false">E31*0.6+F31*0.4</f>
        <v>77.68</v>
      </c>
      <c r="H31" s="13" t="n">
        <v>1</v>
      </c>
      <c r="I31" s="16" t="s">
        <v>15</v>
      </c>
    </row>
    <row r="32" customFormat="false" ht="17.1" hidden="false" customHeight="true" outlineLevel="0" collapsed="false">
      <c r="A32" s="10"/>
      <c r="B32" s="11" t="s">
        <v>69</v>
      </c>
      <c r="C32" s="12" t="s">
        <v>13</v>
      </c>
      <c r="D32" s="13" t="s">
        <v>70</v>
      </c>
      <c r="E32" s="19" t="n">
        <v>74</v>
      </c>
      <c r="F32" s="15" t="n">
        <v>82.82</v>
      </c>
      <c r="G32" s="15" t="n">
        <f aca="false">E32*0.6+F32*0.4</f>
        <v>77.528</v>
      </c>
      <c r="H32" s="13" t="n">
        <v>2</v>
      </c>
      <c r="I32" s="16" t="s">
        <v>15</v>
      </c>
    </row>
    <row r="33" customFormat="false" ht="17.1" hidden="false" customHeight="true" outlineLevel="0" collapsed="false">
      <c r="A33" s="10"/>
      <c r="B33" s="11" t="s">
        <v>71</v>
      </c>
      <c r="C33" s="12" t="s">
        <v>13</v>
      </c>
      <c r="D33" s="13" t="s">
        <v>72</v>
      </c>
      <c r="E33" s="19" t="n">
        <v>73</v>
      </c>
      <c r="F33" s="15" t="n">
        <v>80.48</v>
      </c>
      <c r="G33" s="15" t="n">
        <f aca="false">E33*0.6+F33*0.4</f>
        <v>75.992</v>
      </c>
      <c r="H33" s="13" t="n">
        <v>3</v>
      </c>
      <c r="I33" s="16" t="s">
        <v>15</v>
      </c>
    </row>
    <row r="34" customFormat="false" ht="17.1" hidden="false" customHeight="true" outlineLevel="0" collapsed="false">
      <c r="A34" s="10"/>
      <c r="B34" s="11" t="s">
        <v>73</v>
      </c>
      <c r="C34" s="12" t="s">
        <v>13</v>
      </c>
      <c r="D34" s="13" t="s">
        <v>74</v>
      </c>
      <c r="E34" s="19" t="n">
        <v>66</v>
      </c>
      <c r="F34" s="15" t="n">
        <v>83.8</v>
      </c>
      <c r="G34" s="15" t="n">
        <f aca="false">E34*0.6+F34*0.4</f>
        <v>73.12</v>
      </c>
      <c r="H34" s="13" t="n">
        <v>4</v>
      </c>
      <c r="I34" s="16" t="s">
        <v>15</v>
      </c>
    </row>
    <row r="35" customFormat="false" ht="17.1" hidden="false" customHeight="true" outlineLevel="0" collapsed="false">
      <c r="A35" s="10"/>
      <c r="B35" s="11" t="s">
        <v>75</v>
      </c>
      <c r="C35" s="12" t="s">
        <v>13</v>
      </c>
      <c r="D35" s="13" t="s">
        <v>76</v>
      </c>
      <c r="E35" s="19" t="n">
        <v>65</v>
      </c>
      <c r="F35" s="15" t="n">
        <v>82.42</v>
      </c>
      <c r="G35" s="15" t="n">
        <f aca="false">E35*0.6+F35*0.4</f>
        <v>71.968</v>
      </c>
      <c r="H35" s="13" t="n">
        <v>5</v>
      </c>
      <c r="I35" s="13"/>
    </row>
    <row r="36" customFormat="false" ht="17.1" hidden="false" customHeight="true" outlineLevel="0" collapsed="false">
      <c r="A36" s="10"/>
      <c r="B36" s="11" t="s">
        <v>77</v>
      </c>
      <c r="C36" s="12" t="s">
        <v>25</v>
      </c>
      <c r="D36" s="13" t="s">
        <v>78</v>
      </c>
      <c r="E36" s="19" t="n">
        <v>64</v>
      </c>
      <c r="F36" s="15" t="n">
        <v>82.14</v>
      </c>
      <c r="G36" s="15" t="n">
        <f aca="false">E36*0.6+F36*0.4</f>
        <v>71.256</v>
      </c>
      <c r="H36" s="13" t="n">
        <v>6</v>
      </c>
      <c r="I36" s="13"/>
    </row>
    <row r="37" customFormat="false" ht="17.1" hidden="false" customHeight="true" outlineLevel="0" collapsed="false">
      <c r="A37" s="10"/>
      <c r="B37" s="11" t="s">
        <v>79</v>
      </c>
      <c r="C37" s="12" t="s">
        <v>13</v>
      </c>
      <c r="D37" s="13" t="s">
        <v>80</v>
      </c>
      <c r="E37" s="19" t="n">
        <v>67</v>
      </c>
      <c r="F37" s="15" t="n">
        <v>76.9</v>
      </c>
      <c r="G37" s="15" t="n">
        <f aca="false">E37*0.6+F37*0.4</f>
        <v>70.96</v>
      </c>
      <c r="H37" s="13" t="n">
        <v>7</v>
      </c>
      <c r="I37" s="13"/>
    </row>
    <row r="38" customFormat="false" ht="17.1" hidden="false" customHeight="true" outlineLevel="0" collapsed="false">
      <c r="A38" s="10"/>
      <c r="B38" s="11" t="s">
        <v>81</v>
      </c>
      <c r="C38" s="12" t="s">
        <v>13</v>
      </c>
      <c r="D38" s="13" t="s">
        <v>82</v>
      </c>
      <c r="E38" s="19" t="n">
        <v>68</v>
      </c>
      <c r="F38" s="15" t="n">
        <v>67.04</v>
      </c>
      <c r="G38" s="15" t="n">
        <f aca="false">E38*0.6+F38*0.4</f>
        <v>67.616</v>
      </c>
      <c r="H38" s="13" t="n">
        <v>8</v>
      </c>
      <c r="I38" s="13"/>
    </row>
    <row r="39" customFormat="false" ht="17.1" hidden="false" customHeight="true" outlineLevel="0" collapsed="false">
      <c r="A39" s="20"/>
      <c r="B39" s="21"/>
      <c r="C39" s="22"/>
      <c r="D39" s="21"/>
      <c r="E39" s="25"/>
      <c r="F39" s="24"/>
      <c r="G39" s="24"/>
      <c r="H39" s="13"/>
      <c r="I39" s="13"/>
    </row>
    <row r="40" customFormat="false" ht="17.1" hidden="false" customHeight="true" outlineLevel="0" collapsed="false">
      <c r="A40" s="10" t="s">
        <v>83</v>
      </c>
      <c r="B40" s="11" t="s">
        <v>84</v>
      </c>
      <c r="C40" s="12" t="s">
        <v>13</v>
      </c>
      <c r="D40" s="13" t="s">
        <v>85</v>
      </c>
      <c r="E40" s="19" t="n">
        <v>62</v>
      </c>
      <c r="F40" s="15" t="n">
        <v>84.28</v>
      </c>
      <c r="G40" s="15" t="n">
        <f aca="false">E40*0.6+F40*0.4</f>
        <v>70.912</v>
      </c>
      <c r="H40" s="13" t="n">
        <v>1</v>
      </c>
      <c r="I40" s="16" t="s">
        <v>15</v>
      </c>
    </row>
    <row r="41" customFormat="false" ht="17.1" hidden="false" customHeight="true" outlineLevel="0" collapsed="false">
      <c r="A41" s="10"/>
      <c r="B41" s="11" t="s">
        <v>86</v>
      </c>
      <c r="C41" s="12" t="s">
        <v>13</v>
      </c>
      <c r="D41" s="13" t="s">
        <v>87</v>
      </c>
      <c r="E41" s="19" t="n">
        <v>63</v>
      </c>
      <c r="F41" s="15" t="n">
        <v>78.8</v>
      </c>
      <c r="G41" s="15" t="n">
        <f aca="false">E41*0.6+F41*0.4</f>
        <v>69.32</v>
      </c>
      <c r="H41" s="13" t="n">
        <v>2</v>
      </c>
      <c r="I41" s="16" t="s">
        <v>15</v>
      </c>
    </row>
    <row r="42" customFormat="false" ht="17.1" hidden="false" customHeight="true" outlineLevel="0" collapsed="false">
      <c r="A42" s="10"/>
      <c r="B42" s="11" t="s">
        <v>88</v>
      </c>
      <c r="C42" s="12" t="s">
        <v>13</v>
      </c>
      <c r="D42" s="13" t="s">
        <v>89</v>
      </c>
      <c r="E42" s="19" t="n">
        <v>58.5</v>
      </c>
      <c r="F42" s="15" t="n">
        <v>85.28</v>
      </c>
      <c r="G42" s="15" t="n">
        <f aca="false">E42*0.6+F42*0.4</f>
        <v>69.212</v>
      </c>
      <c r="H42" s="13" t="n">
        <v>3</v>
      </c>
      <c r="I42" s="16" t="s">
        <v>15</v>
      </c>
    </row>
    <row r="43" customFormat="false" ht="17.1" hidden="false" customHeight="true" outlineLevel="0" collapsed="false">
      <c r="A43" s="10"/>
      <c r="B43" s="11" t="s">
        <v>90</v>
      </c>
      <c r="C43" s="12" t="s">
        <v>13</v>
      </c>
      <c r="D43" s="13" t="s">
        <v>91</v>
      </c>
      <c r="E43" s="19" t="n">
        <v>58</v>
      </c>
      <c r="F43" s="15" t="n">
        <v>84.88</v>
      </c>
      <c r="G43" s="15" t="n">
        <f aca="false">E43*0.6+F43*0.4</f>
        <v>68.752</v>
      </c>
      <c r="H43" s="13" t="n">
        <v>4</v>
      </c>
      <c r="I43" s="16" t="s">
        <v>15</v>
      </c>
    </row>
    <row r="44" customFormat="false" ht="17.1" hidden="false" customHeight="true" outlineLevel="0" collapsed="false">
      <c r="A44" s="10"/>
      <c r="B44" s="11" t="s">
        <v>92</v>
      </c>
      <c r="C44" s="12" t="s">
        <v>13</v>
      </c>
      <c r="D44" s="13" t="s">
        <v>93</v>
      </c>
      <c r="E44" s="19" t="n">
        <v>61</v>
      </c>
      <c r="F44" s="15" t="n">
        <v>79.92</v>
      </c>
      <c r="G44" s="15" t="n">
        <f aca="false">E44*0.6+F44*0.4</f>
        <v>68.568</v>
      </c>
      <c r="H44" s="13" t="n">
        <v>5</v>
      </c>
      <c r="I44" s="16" t="s">
        <v>15</v>
      </c>
    </row>
    <row r="45" customFormat="false" ht="17.1" hidden="false" customHeight="true" outlineLevel="0" collapsed="false">
      <c r="A45" s="10"/>
      <c r="B45" s="11" t="s">
        <v>94</v>
      </c>
      <c r="C45" s="12" t="s">
        <v>13</v>
      </c>
      <c r="D45" s="13" t="s">
        <v>95</v>
      </c>
      <c r="E45" s="19" t="n">
        <v>57</v>
      </c>
      <c r="F45" s="15" t="n">
        <v>81.08</v>
      </c>
      <c r="G45" s="15" t="n">
        <f aca="false">E45*0.6+F45*0.4</f>
        <v>66.632</v>
      </c>
      <c r="H45" s="13" t="n">
        <v>6</v>
      </c>
      <c r="I45" s="16" t="s">
        <v>15</v>
      </c>
    </row>
    <row r="46" customFormat="false" ht="17.1" hidden="false" customHeight="true" outlineLevel="0" collapsed="false">
      <c r="A46" s="10"/>
      <c r="B46" s="11" t="s">
        <v>96</v>
      </c>
      <c r="C46" s="12" t="s">
        <v>13</v>
      </c>
      <c r="D46" s="13" t="s">
        <v>97</v>
      </c>
      <c r="E46" s="19" t="n">
        <v>57</v>
      </c>
      <c r="F46" s="15" t="n">
        <v>79</v>
      </c>
      <c r="G46" s="15" t="n">
        <f aca="false">E46*0.6+F46*0.4</f>
        <v>65.8</v>
      </c>
      <c r="H46" s="13" t="n">
        <v>7</v>
      </c>
      <c r="I46" s="13"/>
    </row>
    <row r="47" customFormat="false" ht="17.1" hidden="false" customHeight="true" outlineLevel="0" collapsed="false">
      <c r="A47" s="10"/>
      <c r="B47" s="11" t="s">
        <v>98</v>
      </c>
      <c r="C47" s="12" t="s">
        <v>99</v>
      </c>
      <c r="D47" s="13" t="s">
        <v>100</v>
      </c>
      <c r="E47" s="19" t="n">
        <v>58</v>
      </c>
      <c r="F47" s="15" t="n">
        <v>76.26</v>
      </c>
      <c r="G47" s="15" t="n">
        <f aca="false">E47*0.6+F47*0.4</f>
        <v>65.304</v>
      </c>
      <c r="H47" s="13" t="n">
        <v>8</v>
      </c>
      <c r="I47" s="13"/>
    </row>
    <row r="48" customFormat="false" ht="17.1" hidden="false" customHeight="true" outlineLevel="0" collapsed="false">
      <c r="A48" s="10"/>
      <c r="B48" s="11" t="s">
        <v>101</v>
      </c>
      <c r="C48" s="12" t="s">
        <v>13</v>
      </c>
      <c r="D48" s="13" t="s">
        <v>102</v>
      </c>
      <c r="E48" s="19" t="n">
        <v>54</v>
      </c>
      <c r="F48" s="15" t="n">
        <v>80.4</v>
      </c>
      <c r="G48" s="15" t="n">
        <f aca="false">E48*0.6+F48*0.4</f>
        <v>64.56</v>
      </c>
      <c r="H48" s="13" t="n">
        <v>9</v>
      </c>
      <c r="I48" s="13"/>
    </row>
    <row r="49" customFormat="false" ht="17.1" hidden="false" customHeight="true" outlineLevel="0" collapsed="false">
      <c r="A49" s="10"/>
      <c r="B49" s="11" t="s">
        <v>103</v>
      </c>
      <c r="C49" s="12" t="s">
        <v>13</v>
      </c>
      <c r="D49" s="13" t="s">
        <v>104</v>
      </c>
      <c r="E49" s="19" t="n">
        <v>56</v>
      </c>
      <c r="F49" s="15" t="n">
        <v>76.24</v>
      </c>
      <c r="G49" s="15" t="n">
        <f aca="false">E49*0.6+F49*0.4</f>
        <v>64.096</v>
      </c>
      <c r="H49" s="13" t="n">
        <v>10</v>
      </c>
      <c r="I49" s="13"/>
    </row>
    <row r="50" customFormat="false" ht="17.1" hidden="false" customHeight="true" outlineLevel="0" collapsed="false">
      <c r="A50" s="10"/>
      <c r="B50" s="11" t="s">
        <v>105</v>
      </c>
      <c r="C50" s="12" t="s">
        <v>25</v>
      </c>
      <c r="D50" s="13" t="s">
        <v>106</v>
      </c>
      <c r="E50" s="19" t="n">
        <v>57</v>
      </c>
      <c r="F50" s="15" t="n">
        <v>74.6</v>
      </c>
      <c r="G50" s="15" t="n">
        <f aca="false">E50*0.6+F50*0.4</f>
        <v>64.04</v>
      </c>
      <c r="H50" s="13" t="n">
        <v>11</v>
      </c>
      <c r="I50" s="13"/>
    </row>
    <row r="51" customFormat="false" ht="17.1" hidden="false" customHeight="true" outlineLevel="0" collapsed="false">
      <c r="A51" s="10"/>
      <c r="B51" s="11" t="s">
        <v>107</v>
      </c>
      <c r="C51" s="12" t="s">
        <v>13</v>
      </c>
      <c r="D51" s="13" t="s">
        <v>108</v>
      </c>
      <c r="E51" s="19" t="n">
        <v>53.5</v>
      </c>
      <c r="F51" s="15" t="n">
        <v>77.28</v>
      </c>
      <c r="G51" s="15" t="n">
        <f aca="false">E51*0.6+F51*0.4</f>
        <v>63.012</v>
      </c>
      <c r="H51" s="13" t="n">
        <v>12</v>
      </c>
      <c r="I51" s="13"/>
    </row>
    <row r="52" customFormat="false" ht="17.1" hidden="false" customHeight="true" outlineLevel="0" collapsed="false">
      <c r="A52" s="10"/>
      <c r="B52" s="11" t="s">
        <v>109</v>
      </c>
      <c r="C52" s="12" t="s">
        <v>13</v>
      </c>
      <c r="D52" s="13" t="s">
        <v>110</v>
      </c>
      <c r="E52" s="19" t="n">
        <v>53.5</v>
      </c>
      <c r="F52" s="15" t="n">
        <v>76.82</v>
      </c>
      <c r="G52" s="15" t="n">
        <f aca="false">E52*0.6+F52*0.4</f>
        <v>62.828</v>
      </c>
      <c r="H52" s="13" t="n">
        <v>13</v>
      </c>
      <c r="I52" s="13"/>
    </row>
    <row r="53" customFormat="false" ht="17.1" hidden="false" customHeight="true" outlineLevel="0" collapsed="false">
      <c r="A53" s="10"/>
      <c r="B53" s="11" t="s">
        <v>111</v>
      </c>
      <c r="C53" s="12" t="s">
        <v>13</v>
      </c>
      <c r="D53" s="13" t="s">
        <v>112</v>
      </c>
      <c r="E53" s="19" t="n">
        <v>53.5</v>
      </c>
      <c r="F53" s="15" t="n">
        <v>75.2</v>
      </c>
      <c r="G53" s="15" t="n">
        <f aca="false">E53*0.6+F53*0.4</f>
        <v>62.18</v>
      </c>
      <c r="H53" s="13" t="n">
        <v>14</v>
      </c>
      <c r="I53" s="13"/>
    </row>
    <row r="54" customFormat="false" ht="17.1" hidden="false" customHeight="true" outlineLevel="0" collapsed="false">
      <c r="A54" s="20"/>
      <c r="B54" s="21"/>
      <c r="C54" s="22"/>
      <c r="D54" s="21"/>
      <c r="E54" s="25"/>
      <c r="F54" s="24"/>
      <c r="G54" s="24"/>
      <c r="H54" s="13"/>
      <c r="I54" s="13"/>
    </row>
    <row r="55" customFormat="false" ht="17.1" hidden="false" customHeight="true" outlineLevel="0" collapsed="false">
      <c r="A55" s="10" t="s">
        <v>113</v>
      </c>
      <c r="B55" s="11" t="s">
        <v>114</v>
      </c>
      <c r="C55" s="18" t="s">
        <v>13</v>
      </c>
      <c r="D55" s="13" t="s">
        <v>115</v>
      </c>
      <c r="E55" s="19" t="n">
        <v>74</v>
      </c>
      <c r="F55" s="15" t="n">
        <v>80.78</v>
      </c>
      <c r="G55" s="15" t="n">
        <f aca="false">E55*0.6+F55*0.4</f>
        <v>76.712</v>
      </c>
      <c r="H55" s="13" t="n">
        <v>1</v>
      </c>
      <c r="I55" s="16" t="s">
        <v>15</v>
      </c>
    </row>
    <row r="56" customFormat="false" ht="17.1" hidden="false" customHeight="true" outlineLevel="0" collapsed="false">
      <c r="A56" s="10"/>
      <c r="B56" s="11" t="s">
        <v>116</v>
      </c>
      <c r="C56" s="12" t="s">
        <v>13</v>
      </c>
      <c r="D56" s="13" t="s">
        <v>117</v>
      </c>
      <c r="E56" s="19" t="n">
        <v>64.5</v>
      </c>
      <c r="F56" s="15" t="n">
        <v>78.78</v>
      </c>
      <c r="G56" s="15" t="n">
        <f aca="false">E56*0.6+F56*0.4</f>
        <v>70.212</v>
      </c>
      <c r="H56" s="13" t="n">
        <v>2</v>
      </c>
      <c r="I56" s="16" t="s">
        <v>15</v>
      </c>
    </row>
    <row r="57" customFormat="false" ht="17.1" hidden="false" customHeight="true" outlineLevel="0" collapsed="false">
      <c r="A57" s="10"/>
      <c r="B57" s="11" t="s">
        <v>118</v>
      </c>
      <c r="C57" s="12" t="s">
        <v>25</v>
      </c>
      <c r="D57" s="13" t="s">
        <v>119</v>
      </c>
      <c r="E57" s="19" t="n">
        <v>67.5</v>
      </c>
      <c r="F57" s="15" t="n">
        <v>70.88</v>
      </c>
      <c r="G57" s="15" t="n">
        <f aca="false">E57*0.6+F57*0.4</f>
        <v>68.852</v>
      </c>
      <c r="H57" s="13" t="n">
        <v>3</v>
      </c>
      <c r="I57" s="16" t="s">
        <v>15</v>
      </c>
    </row>
    <row r="58" customFormat="false" ht="17.1" hidden="false" customHeight="true" outlineLevel="0" collapsed="false">
      <c r="A58" s="10"/>
      <c r="B58" s="11" t="s">
        <v>120</v>
      </c>
      <c r="C58" s="12" t="s">
        <v>25</v>
      </c>
      <c r="D58" s="13" t="s">
        <v>121</v>
      </c>
      <c r="E58" s="19" t="n">
        <v>60</v>
      </c>
      <c r="F58" s="15" t="n">
        <v>80.52</v>
      </c>
      <c r="G58" s="15" t="n">
        <f aca="false">E58*0.6+F58*0.4</f>
        <v>68.208</v>
      </c>
      <c r="H58" s="13" t="n">
        <v>4</v>
      </c>
      <c r="I58" s="13"/>
    </row>
    <row r="59" customFormat="false" ht="17.1" hidden="false" customHeight="true" outlineLevel="0" collapsed="false">
      <c r="A59" s="10"/>
      <c r="B59" s="11" t="s">
        <v>122</v>
      </c>
      <c r="C59" s="12" t="s">
        <v>13</v>
      </c>
      <c r="D59" s="13" t="s">
        <v>123</v>
      </c>
      <c r="E59" s="19" t="n">
        <v>60</v>
      </c>
      <c r="F59" s="15" t="n">
        <v>77.52</v>
      </c>
      <c r="G59" s="15" t="n">
        <f aca="false">E59*0.6+F59*0.4</f>
        <v>67.008</v>
      </c>
      <c r="H59" s="13" t="n">
        <v>5</v>
      </c>
      <c r="I59" s="13"/>
    </row>
    <row r="60" customFormat="false" ht="17.1" hidden="false" customHeight="true" outlineLevel="0" collapsed="false">
      <c r="A60" s="10"/>
      <c r="B60" s="11" t="s">
        <v>124</v>
      </c>
      <c r="C60" s="12" t="s">
        <v>13</v>
      </c>
      <c r="D60" s="13" t="s">
        <v>125</v>
      </c>
      <c r="E60" s="19" t="n">
        <v>62</v>
      </c>
      <c r="F60" s="15"/>
      <c r="G60" s="15" t="n">
        <f aca="false">E60*0.6+F60*0.4</f>
        <v>37.2</v>
      </c>
      <c r="H60" s="13" t="n">
        <v>6</v>
      </c>
      <c r="I60" s="11" t="s">
        <v>33</v>
      </c>
    </row>
    <row r="61" customFormat="false" ht="17.1" hidden="false" customHeight="true" outlineLevel="0" collapsed="false">
      <c r="A61" s="20"/>
      <c r="B61" s="21"/>
      <c r="C61" s="22"/>
      <c r="D61" s="21"/>
      <c r="E61" s="25"/>
      <c r="F61" s="24"/>
      <c r="G61" s="24"/>
      <c r="H61" s="13"/>
      <c r="I61" s="13"/>
    </row>
    <row r="62" customFormat="false" ht="17.1" hidden="false" customHeight="true" outlineLevel="0" collapsed="false">
      <c r="A62" s="10" t="s">
        <v>126</v>
      </c>
      <c r="B62" s="11" t="s">
        <v>127</v>
      </c>
      <c r="C62" s="12" t="s">
        <v>13</v>
      </c>
      <c r="D62" s="13" t="s">
        <v>128</v>
      </c>
      <c r="E62" s="19" t="n">
        <v>70</v>
      </c>
      <c r="F62" s="15" t="n">
        <v>83.12</v>
      </c>
      <c r="G62" s="15" t="n">
        <f aca="false">E62*0.6+F62*0.4</f>
        <v>75.248</v>
      </c>
      <c r="H62" s="13" t="n">
        <v>1</v>
      </c>
      <c r="I62" s="16" t="s">
        <v>15</v>
      </c>
    </row>
    <row r="63" customFormat="false" ht="17.1" hidden="false" customHeight="true" outlineLevel="0" collapsed="false">
      <c r="A63" s="10"/>
      <c r="B63" s="11" t="s">
        <v>129</v>
      </c>
      <c r="C63" s="12" t="s">
        <v>13</v>
      </c>
      <c r="D63" s="13" t="s">
        <v>130</v>
      </c>
      <c r="E63" s="19" t="n">
        <v>67</v>
      </c>
      <c r="F63" s="15" t="n">
        <v>86</v>
      </c>
      <c r="G63" s="15" t="n">
        <f aca="false">E63*0.6+F63*0.4</f>
        <v>74.6</v>
      </c>
      <c r="H63" s="13" t="n">
        <v>2</v>
      </c>
      <c r="I63" s="16" t="s">
        <v>15</v>
      </c>
    </row>
    <row r="64" customFormat="false" ht="17.1" hidden="false" customHeight="true" outlineLevel="0" collapsed="false">
      <c r="A64" s="10"/>
      <c r="B64" s="11" t="s">
        <v>131</v>
      </c>
      <c r="C64" s="12" t="s">
        <v>13</v>
      </c>
      <c r="D64" s="13" t="s">
        <v>132</v>
      </c>
      <c r="E64" s="19" t="n">
        <v>65</v>
      </c>
      <c r="F64" s="15" t="n">
        <v>87.72</v>
      </c>
      <c r="G64" s="15" t="n">
        <f aca="false">E64*0.6+F64*0.4</f>
        <v>74.088</v>
      </c>
      <c r="H64" s="13" t="n">
        <v>3</v>
      </c>
      <c r="I64" s="16" t="s">
        <v>15</v>
      </c>
    </row>
    <row r="65" customFormat="false" ht="17.1" hidden="false" customHeight="true" outlineLevel="0" collapsed="false">
      <c r="A65" s="10"/>
      <c r="B65" s="11" t="s">
        <v>133</v>
      </c>
      <c r="C65" s="12" t="s">
        <v>13</v>
      </c>
      <c r="D65" s="13" t="s">
        <v>134</v>
      </c>
      <c r="E65" s="19" t="n">
        <v>70</v>
      </c>
      <c r="F65" s="15" t="n">
        <v>80.04</v>
      </c>
      <c r="G65" s="15" t="n">
        <f aca="false">E65*0.6+F65*0.4</f>
        <v>74.016</v>
      </c>
      <c r="H65" s="13" t="n">
        <v>4</v>
      </c>
      <c r="I65" s="16" t="s">
        <v>15</v>
      </c>
    </row>
    <row r="66" customFormat="false" ht="17.1" hidden="false" customHeight="true" outlineLevel="0" collapsed="false">
      <c r="A66" s="10"/>
      <c r="B66" s="11" t="s">
        <v>135</v>
      </c>
      <c r="C66" s="12" t="s">
        <v>13</v>
      </c>
      <c r="D66" s="13" t="s">
        <v>136</v>
      </c>
      <c r="E66" s="19" t="n">
        <v>66</v>
      </c>
      <c r="F66" s="15" t="n">
        <v>85.58</v>
      </c>
      <c r="G66" s="15" t="n">
        <f aca="false">E66*0.6+F66*0.4</f>
        <v>73.832</v>
      </c>
      <c r="H66" s="13" t="n">
        <v>5</v>
      </c>
      <c r="I66" s="16" t="s">
        <v>15</v>
      </c>
    </row>
    <row r="67" customFormat="false" ht="17.1" hidden="false" customHeight="true" outlineLevel="0" collapsed="false">
      <c r="A67" s="10"/>
      <c r="B67" s="11" t="s">
        <v>137</v>
      </c>
      <c r="C67" s="12" t="s">
        <v>13</v>
      </c>
      <c r="D67" s="13" t="s">
        <v>138</v>
      </c>
      <c r="E67" s="19" t="n">
        <v>66</v>
      </c>
      <c r="F67" s="15" t="n">
        <v>80.28</v>
      </c>
      <c r="G67" s="15" t="n">
        <f aca="false">E67*0.6+F67*0.4</f>
        <v>71.712</v>
      </c>
      <c r="H67" s="13" t="n">
        <v>6</v>
      </c>
      <c r="I67" s="16" t="s">
        <v>15</v>
      </c>
    </row>
    <row r="68" customFormat="false" ht="17.1" hidden="false" customHeight="true" outlineLevel="0" collapsed="false">
      <c r="A68" s="10"/>
      <c r="B68" s="11" t="s">
        <v>139</v>
      </c>
      <c r="C68" s="12" t="s">
        <v>13</v>
      </c>
      <c r="D68" s="13" t="s">
        <v>140</v>
      </c>
      <c r="E68" s="19" t="n">
        <v>64</v>
      </c>
      <c r="F68" s="15" t="n">
        <v>80.66</v>
      </c>
      <c r="G68" s="15" t="n">
        <f aca="false">E68*0.6+F68*0.4</f>
        <v>70.664</v>
      </c>
      <c r="H68" s="13" t="n">
        <v>7</v>
      </c>
      <c r="I68" s="16" t="s">
        <v>15</v>
      </c>
    </row>
    <row r="69" customFormat="false" ht="17.1" hidden="false" customHeight="true" outlineLevel="0" collapsed="false">
      <c r="A69" s="10"/>
      <c r="B69" s="11" t="s">
        <v>141</v>
      </c>
      <c r="C69" s="12" t="s">
        <v>13</v>
      </c>
      <c r="D69" s="13" t="s">
        <v>142</v>
      </c>
      <c r="E69" s="19" t="n">
        <v>61</v>
      </c>
      <c r="F69" s="15" t="n">
        <v>84.72</v>
      </c>
      <c r="G69" s="15" t="n">
        <f aca="false">E69*0.6+F69*0.4</f>
        <v>70.488</v>
      </c>
      <c r="H69" s="13" t="n">
        <v>8</v>
      </c>
      <c r="I69" s="13"/>
    </row>
    <row r="70" customFormat="false" ht="17.1" hidden="false" customHeight="true" outlineLevel="0" collapsed="false">
      <c r="A70" s="10"/>
      <c r="B70" s="11" t="s">
        <v>143</v>
      </c>
      <c r="C70" s="12" t="s">
        <v>13</v>
      </c>
      <c r="D70" s="13" t="s">
        <v>144</v>
      </c>
      <c r="E70" s="19" t="n">
        <v>60</v>
      </c>
      <c r="F70" s="15" t="n">
        <v>84.9</v>
      </c>
      <c r="G70" s="15" t="n">
        <f aca="false">E70*0.6+F70*0.4</f>
        <v>69.96</v>
      </c>
      <c r="H70" s="13" t="n">
        <v>9</v>
      </c>
      <c r="I70" s="13"/>
    </row>
    <row r="71" customFormat="false" ht="17.1" hidden="false" customHeight="true" outlineLevel="0" collapsed="false">
      <c r="A71" s="10"/>
      <c r="B71" s="11" t="s">
        <v>145</v>
      </c>
      <c r="C71" s="12" t="s">
        <v>13</v>
      </c>
      <c r="D71" s="13" t="s">
        <v>146</v>
      </c>
      <c r="E71" s="19" t="n">
        <v>62</v>
      </c>
      <c r="F71" s="15" t="n">
        <v>80.94</v>
      </c>
      <c r="G71" s="15" t="n">
        <f aca="false">E71*0.6+F71*0.4</f>
        <v>69.576</v>
      </c>
      <c r="H71" s="13" t="n">
        <v>10</v>
      </c>
      <c r="I71" s="13"/>
    </row>
    <row r="72" customFormat="false" ht="17.1" hidden="false" customHeight="true" outlineLevel="0" collapsed="false">
      <c r="A72" s="10"/>
      <c r="B72" s="11" t="s">
        <v>147</v>
      </c>
      <c r="C72" s="12" t="s">
        <v>13</v>
      </c>
      <c r="D72" s="13" t="s">
        <v>148</v>
      </c>
      <c r="E72" s="19" t="n">
        <v>67</v>
      </c>
      <c r="F72" s="15" t="n">
        <v>72.82</v>
      </c>
      <c r="G72" s="15" t="n">
        <f aca="false">E72*0.6+F72*0.4</f>
        <v>69.328</v>
      </c>
      <c r="H72" s="13" t="n">
        <v>11</v>
      </c>
      <c r="I72" s="13"/>
    </row>
    <row r="73" customFormat="false" ht="17.1" hidden="false" customHeight="true" outlineLevel="0" collapsed="false">
      <c r="A73" s="10"/>
      <c r="B73" s="11" t="s">
        <v>149</v>
      </c>
      <c r="C73" s="12" t="s">
        <v>13</v>
      </c>
      <c r="D73" s="13" t="s">
        <v>150</v>
      </c>
      <c r="E73" s="19" t="n">
        <v>61</v>
      </c>
      <c r="F73" s="15" t="n">
        <v>78.24</v>
      </c>
      <c r="G73" s="15" t="n">
        <f aca="false">E73*0.6+F73*0.4</f>
        <v>67.896</v>
      </c>
      <c r="H73" s="13" t="n">
        <v>12</v>
      </c>
      <c r="I73" s="13"/>
    </row>
    <row r="74" customFormat="false" ht="17.1" hidden="false" customHeight="true" outlineLevel="0" collapsed="false">
      <c r="A74" s="10"/>
      <c r="B74" s="11" t="s">
        <v>151</v>
      </c>
      <c r="C74" s="12" t="s">
        <v>13</v>
      </c>
      <c r="D74" s="13" t="s">
        <v>152</v>
      </c>
      <c r="E74" s="19" t="n">
        <v>61</v>
      </c>
      <c r="F74" s="15" t="n">
        <v>77.46</v>
      </c>
      <c r="G74" s="15" t="n">
        <f aca="false">E74*0.6+F74*0.4</f>
        <v>67.584</v>
      </c>
      <c r="H74" s="13" t="n">
        <v>13</v>
      </c>
      <c r="I74" s="13"/>
    </row>
    <row r="75" customFormat="false" ht="17.1" hidden="false" customHeight="true" outlineLevel="0" collapsed="false">
      <c r="A75" s="10"/>
      <c r="B75" s="11" t="s">
        <v>153</v>
      </c>
      <c r="C75" s="18" t="s">
        <v>13</v>
      </c>
      <c r="D75" s="13" t="s">
        <v>154</v>
      </c>
      <c r="E75" s="19" t="n">
        <v>61</v>
      </c>
      <c r="F75" s="15" t="n">
        <v>77.08</v>
      </c>
      <c r="G75" s="15" t="n">
        <f aca="false">E75*0.6+F75*0.4</f>
        <v>67.432</v>
      </c>
      <c r="H75" s="13" t="n">
        <v>14</v>
      </c>
      <c r="I75" s="13"/>
    </row>
    <row r="76" customFormat="false" ht="17.1" hidden="false" customHeight="true" outlineLevel="0" collapsed="false">
      <c r="A76" s="10"/>
      <c r="B76" s="11" t="s">
        <v>155</v>
      </c>
      <c r="C76" s="12" t="s">
        <v>13</v>
      </c>
      <c r="D76" s="13" t="s">
        <v>156</v>
      </c>
      <c r="E76" s="19" t="n">
        <v>60</v>
      </c>
      <c r="F76" s="15" t="n">
        <v>77.42</v>
      </c>
      <c r="G76" s="15" t="n">
        <f aca="false">E76*0.6+F76*0.4</f>
        <v>66.968</v>
      </c>
      <c r="H76" s="13" t="n">
        <v>15</v>
      </c>
      <c r="I76" s="13"/>
    </row>
    <row r="77" customFormat="false" ht="17.1" hidden="false" customHeight="true" outlineLevel="0" collapsed="false">
      <c r="A77" s="10"/>
      <c r="B77" s="11" t="s">
        <v>157</v>
      </c>
      <c r="C77" s="12" t="s">
        <v>25</v>
      </c>
      <c r="D77" s="13" t="s">
        <v>158</v>
      </c>
      <c r="E77" s="19" t="n">
        <v>60</v>
      </c>
      <c r="F77" s="15" t="n">
        <v>75.06</v>
      </c>
      <c r="G77" s="15" t="n">
        <f aca="false">E77*0.6+F77*0.4</f>
        <v>66.024</v>
      </c>
      <c r="H77" s="13" t="n">
        <v>16</v>
      </c>
      <c r="I77" s="13"/>
    </row>
    <row r="78" customFormat="false" ht="17.1" hidden="false" customHeight="true" outlineLevel="0" collapsed="false">
      <c r="A78" s="10"/>
      <c r="B78" s="11" t="s">
        <v>159</v>
      </c>
      <c r="C78" s="12" t="s">
        <v>13</v>
      </c>
      <c r="D78" s="13" t="s">
        <v>160</v>
      </c>
      <c r="E78" s="19" t="n">
        <v>60</v>
      </c>
      <c r="F78" s="15"/>
      <c r="G78" s="15" t="n">
        <f aca="false">E78*0.6+F78*0.4</f>
        <v>36</v>
      </c>
      <c r="H78" s="13" t="n">
        <v>17</v>
      </c>
      <c r="I78" s="11" t="s">
        <v>33</v>
      </c>
    </row>
    <row r="79" customFormat="false" ht="17.1" hidden="false" customHeight="true" outlineLevel="0" collapsed="false">
      <c r="A79" s="20"/>
      <c r="B79" s="21"/>
      <c r="C79" s="22"/>
      <c r="D79" s="21"/>
      <c r="E79" s="25"/>
      <c r="F79" s="24"/>
      <c r="G79" s="24"/>
      <c r="H79" s="13"/>
      <c r="I79" s="13"/>
    </row>
    <row r="80" customFormat="false" ht="17.1" hidden="false" customHeight="true" outlineLevel="0" collapsed="false">
      <c r="A80" s="10" t="s">
        <v>161</v>
      </c>
      <c r="B80" s="11" t="s">
        <v>162</v>
      </c>
      <c r="C80" s="12" t="s">
        <v>13</v>
      </c>
      <c r="D80" s="13" t="s">
        <v>163</v>
      </c>
      <c r="E80" s="19" t="n">
        <v>65.5</v>
      </c>
      <c r="F80" s="15" t="n">
        <v>78.84</v>
      </c>
      <c r="G80" s="15" t="n">
        <f aca="false">E80*0.6+F80*0.4</f>
        <v>70.836</v>
      </c>
      <c r="H80" s="13" t="n">
        <v>1</v>
      </c>
      <c r="I80" s="16" t="s">
        <v>15</v>
      </c>
    </row>
    <row r="81" s="1" customFormat="true" ht="17.1" hidden="false" customHeight="true" outlineLevel="0" collapsed="false">
      <c r="A81" s="10"/>
      <c r="B81" s="11" t="s">
        <v>164</v>
      </c>
      <c r="C81" s="12" t="s">
        <v>13</v>
      </c>
      <c r="D81" s="13" t="s">
        <v>165</v>
      </c>
      <c r="E81" s="19" t="n">
        <v>62.5</v>
      </c>
      <c r="F81" s="15" t="n">
        <v>72.34</v>
      </c>
      <c r="G81" s="15" t="n">
        <f aca="false">E81*0.6+F81*0.4</f>
        <v>66.436</v>
      </c>
      <c r="H81" s="13" t="n">
        <v>2</v>
      </c>
      <c r="I81" s="16" t="s">
        <v>15</v>
      </c>
    </row>
    <row r="82" s="1" customFormat="true" ht="17.1" hidden="false" customHeight="true" outlineLevel="0" collapsed="false">
      <c r="A82" s="10"/>
      <c r="B82" s="11" t="s">
        <v>166</v>
      </c>
      <c r="C82" s="12" t="s">
        <v>13</v>
      </c>
      <c r="D82" s="13" t="s">
        <v>167</v>
      </c>
      <c r="E82" s="19" t="n">
        <v>56.5</v>
      </c>
      <c r="F82" s="15" t="n">
        <v>70.26</v>
      </c>
      <c r="G82" s="15" t="n">
        <f aca="false">E82*0.6+F82*0.4</f>
        <v>62.004</v>
      </c>
      <c r="H82" s="13" t="n">
        <v>3</v>
      </c>
      <c r="I82" s="16" t="s">
        <v>15</v>
      </c>
    </row>
    <row r="83" s="1" customFormat="true" ht="17.1" hidden="false" customHeight="true" outlineLevel="0" collapsed="false">
      <c r="A83" s="10"/>
      <c r="B83" s="11" t="s">
        <v>168</v>
      </c>
      <c r="C83" s="12" t="s">
        <v>13</v>
      </c>
      <c r="D83" s="13" t="s">
        <v>169</v>
      </c>
      <c r="E83" s="19" t="n">
        <v>53</v>
      </c>
      <c r="F83" s="15" t="n">
        <v>75.02</v>
      </c>
      <c r="G83" s="15" t="n">
        <f aca="false">E83*0.6+F83*0.4</f>
        <v>61.808</v>
      </c>
      <c r="H83" s="13" t="n">
        <v>4</v>
      </c>
      <c r="I83" s="16" t="s">
        <v>15</v>
      </c>
    </row>
    <row r="84" s="1" customFormat="true" ht="17.1" hidden="false" customHeight="true" outlineLevel="0" collapsed="false">
      <c r="A84" s="10"/>
      <c r="B84" s="11" t="s">
        <v>170</v>
      </c>
      <c r="C84" s="18" t="s">
        <v>25</v>
      </c>
      <c r="D84" s="13" t="s">
        <v>171</v>
      </c>
      <c r="E84" s="19" t="n">
        <v>52</v>
      </c>
      <c r="F84" s="15" t="n">
        <v>76.04</v>
      </c>
      <c r="G84" s="15" t="n">
        <f aca="false">E84*0.6+F84*0.4</f>
        <v>61.616</v>
      </c>
      <c r="H84" s="13" t="n">
        <v>5</v>
      </c>
      <c r="I84" s="16" t="s">
        <v>15</v>
      </c>
    </row>
    <row r="85" s="1" customFormat="true" ht="17.1" hidden="false" customHeight="true" outlineLevel="0" collapsed="false">
      <c r="A85" s="10"/>
      <c r="B85" s="11" t="s">
        <v>172</v>
      </c>
      <c r="C85" s="12" t="s">
        <v>13</v>
      </c>
      <c r="D85" s="13" t="s">
        <v>173</v>
      </c>
      <c r="E85" s="19" t="n">
        <v>51.5</v>
      </c>
      <c r="F85" s="15" t="n">
        <v>75.3</v>
      </c>
      <c r="G85" s="15" t="n">
        <f aca="false">E85*0.6+F85*0.4</f>
        <v>61.02</v>
      </c>
      <c r="H85" s="13" t="n">
        <v>6</v>
      </c>
      <c r="I85" s="13"/>
    </row>
    <row r="86" s="1" customFormat="true" ht="17.1" hidden="false" customHeight="true" outlineLevel="0" collapsed="false">
      <c r="A86" s="10"/>
      <c r="B86" s="11" t="s">
        <v>174</v>
      </c>
      <c r="C86" s="12" t="s">
        <v>13</v>
      </c>
      <c r="D86" s="13" t="s">
        <v>175</v>
      </c>
      <c r="E86" s="19" t="n">
        <v>48.5</v>
      </c>
      <c r="F86" s="15" t="n">
        <v>75.54</v>
      </c>
      <c r="G86" s="15" t="n">
        <f aca="false">E86*0.6+F86*0.4</f>
        <v>59.316</v>
      </c>
      <c r="H86" s="13" t="n">
        <v>7</v>
      </c>
      <c r="I86" s="13"/>
    </row>
    <row r="87" s="1" customFormat="true" ht="17.1" hidden="false" customHeight="true" outlineLevel="0" collapsed="false">
      <c r="A87" s="10"/>
      <c r="B87" s="11" t="s">
        <v>176</v>
      </c>
      <c r="C87" s="12" t="s">
        <v>13</v>
      </c>
      <c r="D87" s="13" t="s">
        <v>177</v>
      </c>
      <c r="E87" s="19" t="n">
        <v>45.5</v>
      </c>
      <c r="F87" s="15" t="n">
        <v>76.5</v>
      </c>
      <c r="G87" s="15" t="n">
        <f aca="false">E87*0.6+F87*0.4</f>
        <v>57.9</v>
      </c>
      <c r="H87" s="13" t="n">
        <v>8</v>
      </c>
      <c r="I87" s="13"/>
    </row>
    <row r="88" s="1" customFormat="true" ht="17.1" hidden="false" customHeight="true" outlineLevel="0" collapsed="false">
      <c r="A88" s="10"/>
      <c r="B88" s="11" t="s">
        <v>178</v>
      </c>
      <c r="C88" s="12" t="s">
        <v>13</v>
      </c>
      <c r="D88" s="13" t="s">
        <v>179</v>
      </c>
      <c r="E88" s="19" t="n">
        <v>47.5</v>
      </c>
      <c r="F88" s="15" t="n">
        <v>69.5</v>
      </c>
      <c r="G88" s="15" t="n">
        <f aca="false">E88*0.6+F88*0.4</f>
        <v>56.3</v>
      </c>
      <c r="H88" s="13" t="n">
        <v>9</v>
      </c>
      <c r="I88" s="13"/>
    </row>
    <row r="89" s="1" customFormat="true" ht="17.1" hidden="false" customHeight="true" outlineLevel="0" collapsed="false">
      <c r="A89" s="10"/>
      <c r="B89" s="11" t="s">
        <v>180</v>
      </c>
      <c r="C89" s="12" t="s">
        <v>13</v>
      </c>
      <c r="D89" s="13" t="s">
        <v>181</v>
      </c>
      <c r="E89" s="19" t="n">
        <v>47.5</v>
      </c>
      <c r="F89" s="15" t="n">
        <v>68.24</v>
      </c>
      <c r="G89" s="15" t="n">
        <f aca="false">E89*0.6+F89*0.4</f>
        <v>55.796</v>
      </c>
      <c r="H89" s="13" t="n">
        <v>10</v>
      </c>
      <c r="I89" s="13"/>
    </row>
    <row r="90" s="31" customFormat="true" ht="17.1" hidden="false" customHeight="true" outlineLevel="0" collapsed="false">
      <c r="A90" s="20"/>
      <c r="B90" s="26"/>
      <c r="C90" s="27"/>
      <c r="D90" s="26"/>
      <c r="E90" s="28"/>
      <c r="F90" s="29"/>
      <c r="G90" s="29"/>
      <c r="H90" s="30"/>
      <c r="I90" s="30"/>
      <c r="IK90" s="32"/>
      <c r="IL90" s="32"/>
      <c r="IM90" s="32"/>
      <c r="IN90" s="32"/>
      <c r="IO90" s="32"/>
      <c r="IP90" s="32"/>
      <c r="IQ90" s="32"/>
      <c r="IR90" s="32"/>
    </row>
    <row r="91" s="1" customFormat="true" ht="17.1" hidden="false" customHeight="true" outlineLevel="0" collapsed="false">
      <c r="A91" s="10" t="s">
        <v>182</v>
      </c>
      <c r="B91" s="11" t="s">
        <v>183</v>
      </c>
      <c r="C91" s="12" t="s">
        <v>13</v>
      </c>
      <c r="D91" s="13" t="s">
        <v>184</v>
      </c>
      <c r="E91" s="19" t="n">
        <v>73</v>
      </c>
      <c r="F91" s="15" t="n">
        <v>84.26</v>
      </c>
      <c r="G91" s="15" t="n">
        <f aca="false">E91*0.6+F91*0.4</f>
        <v>77.504</v>
      </c>
      <c r="H91" s="13" t="n">
        <v>1</v>
      </c>
      <c r="I91" s="16" t="s">
        <v>15</v>
      </c>
    </row>
    <row r="92" s="1" customFormat="true" ht="17.1" hidden="false" customHeight="true" outlineLevel="0" collapsed="false">
      <c r="A92" s="10"/>
      <c r="B92" s="11" t="s">
        <v>185</v>
      </c>
      <c r="C92" s="12" t="s">
        <v>13</v>
      </c>
      <c r="D92" s="13" t="s">
        <v>186</v>
      </c>
      <c r="E92" s="19" t="n">
        <v>66</v>
      </c>
      <c r="F92" s="15" t="n">
        <v>85.8</v>
      </c>
      <c r="G92" s="15" t="n">
        <f aca="false">E92*0.6+F92*0.4</f>
        <v>73.92</v>
      </c>
      <c r="H92" s="13" t="n">
        <v>2</v>
      </c>
      <c r="I92" s="16" t="s">
        <v>15</v>
      </c>
    </row>
    <row r="93" s="1" customFormat="true" ht="17.1" hidden="false" customHeight="true" outlineLevel="0" collapsed="false">
      <c r="A93" s="10"/>
      <c r="B93" s="11" t="s">
        <v>187</v>
      </c>
      <c r="C93" s="12" t="s">
        <v>13</v>
      </c>
      <c r="D93" s="13" t="s">
        <v>188</v>
      </c>
      <c r="E93" s="19" t="n">
        <v>69</v>
      </c>
      <c r="F93" s="15" t="n">
        <v>78.96</v>
      </c>
      <c r="G93" s="15" t="n">
        <f aca="false">E93*0.6+F93*0.4</f>
        <v>72.984</v>
      </c>
      <c r="H93" s="13" t="n">
        <v>3</v>
      </c>
      <c r="I93" s="13"/>
    </row>
    <row r="94" s="1" customFormat="true" ht="17.1" hidden="false" customHeight="true" outlineLevel="0" collapsed="false">
      <c r="A94" s="10"/>
      <c r="B94" s="11" t="s">
        <v>189</v>
      </c>
      <c r="C94" s="12" t="s">
        <v>13</v>
      </c>
      <c r="D94" s="13" t="s">
        <v>190</v>
      </c>
      <c r="E94" s="19" t="n">
        <v>68.5</v>
      </c>
      <c r="F94" s="15"/>
      <c r="G94" s="15" t="n">
        <f aca="false">E94*0.6+F94*0.4</f>
        <v>41.1</v>
      </c>
      <c r="H94" s="13" t="n">
        <v>4</v>
      </c>
      <c r="I94" s="11" t="s">
        <v>33</v>
      </c>
    </row>
    <row r="95" s="1" customFormat="true" ht="17.1" hidden="false" customHeight="true" outlineLevel="0" collapsed="false">
      <c r="A95" s="20"/>
      <c r="B95" s="21"/>
      <c r="C95" s="22"/>
      <c r="D95" s="21"/>
      <c r="E95" s="25"/>
      <c r="F95" s="24"/>
      <c r="G95" s="24"/>
      <c r="H95" s="13"/>
      <c r="I95" s="13"/>
    </row>
    <row r="96" s="1" customFormat="true" ht="17.1" hidden="false" customHeight="true" outlineLevel="0" collapsed="false">
      <c r="A96" s="10" t="s">
        <v>191</v>
      </c>
      <c r="B96" s="11" t="s">
        <v>192</v>
      </c>
      <c r="C96" s="12" t="s">
        <v>13</v>
      </c>
      <c r="D96" s="13" t="s">
        <v>193</v>
      </c>
      <c r="E96" s="19" t="n">
        <v>72</v>
      </c>
      <c r="F96" s="15" t="n">
        <v>84.76</v>
      </c>
      <c r="G96" s="15" t="n">
        <f aca="false">E96*0.6+F96*0.4</f>
        <v>77.104</v>
      </c>
      <c r="H96" s="13" t="n">
        <v>1</v>
      </c>
      <c r="I96" s="16" t="s">
        <v>15</v>
      </c>
    </row>
    <row r="97" customFormat="false" ht="17.1" hidden="false" customHeight="true" outlineLevel="0" collapsed="false">
      <c r="A97" s="10"/>
      <c r="B97" s="11" t="s">
        <v>194</v>
      </c>
      <c r="C97" s="12" t="s">
        <v>13</v>
      </c>
      <c r="D97" s="13" t="s">
        <v>195</v>
      </c>
      <c r="E97" s="19" t="n">
        <v>65</v>
      </c>
      <c r="F97" s="15" t="n">
        <v>81.66</v>
      </c>
      <c r="G97" s="15" t="n">
        <f aca="false">E97*0.6+F97*0.4</f>
        <v>71.664</v>
      </c>
      <c r="H97" s="13" t="n">
        <v>2</v>
      </c>
      <c r="I97" s="16" t="s">
        <v>15</v>
      </c>
    </row>
    <row r="98" customFormat="false" ht="17.1" hidden="false" customHeight="true" outlineLevel="0" collapsed="false">
      <c r="A98" s="10"/>
      <c r="B98" s="11" t="s">
        <v>196</v>
      </c>
      <c r="C98" s="12" t="s">
        <v>13</v>
      </c>
      <c r="D98" s="13" t="s">
        <v>197</v>
      </c>
      <c r="E98" s="19" t="n">
        <v>63</v>
      </c>
      <c r="F98" s="15" t="n">
        <v>82.26</v>
      </c>
      <c r="G98" s="15" t="n">
        <f aca="false">E98*0.6+F98*0.4</f>
        <v>70.704</v>
      </c>
      <c r="H98" s="13" t="n">
        <v>3</v>
      </c>
      <c r="I98" s="16" t="s">
        <v>15</v>
      </c>
    </row>
    <row r="99" customFormat="false" ht="17.1" hidden="false" customHeight="true" outlineLevel="0" collapsed="false">
      <c r="A99" s="10"/>
      <c r="B99" s="11" t="s">
        <v>198</v>
      </c>
      <c r="C99" s="12" t="s">
        <v>13</v>
      </c>
      <c r="D99" s="13" t="s">
        <v>199</v>
      </c>
      <c r="E99" s="19" t="n">
        <v>66</v>
      </c>
      <c r="F99" s="15" t="n">
        <v>77.68</v>
      </c>
      <c r="G99" s="15" t="n">
        <f aca="false">E99*0.6+F99*0.4</f>
        <v>70.672</v>
      </c>
      <c r="H99" s="13" t="n">
        <v>4</v>
      </c>
      <c r="I99" s="13"/>
    </row>
    <row r="100" customFormat="false" ht="17.1" hidden="false" customHeight="true" outlineLevel="0" collapsed="false">
      <c r="A100" s="10"/>
      <c r="B100" s="11" t="s">
        <v>200</v>
      </c>
      <c r="C100" s="12" t="s">
        <v>13</v>
      </c>
      <c r="D100" s="13" t="s">
        <v>201</v>
      </c>
      <c r="E100" s="19" t="n">
        <v>62</v>
      </c>
      <c r="F100" s="15" t="n">
        <v>76.74</v>
      </c>
      <c r="G100" s="15" t="n">
        <f aca="false">E100*0.6+F100*0.4</f>
        <v>67.896</v>
      </c>
      <c r="H100" s="13" t="n">
        <v>5</v>
      </c>
      <c r="I100" s="13"/>
    </row>
    <row r="101" customFormat="false" ht="17.1" hidden="false" customHeight="true" outlineLevel="0" collapsed="false">
      <c r="A101" s="10"/>
      <c r="B101" s="11" t="s">
        <v>202</v>
      </c>
      <c r="C101" s="12" t="s">
        <v>13</v>
      </c>
      <c r="D101" s="13" t="s">
        <v>203</v>
      </c>
      <c r="E101" s="19" t="n">
        <v>62</v>
      </c>
      <c r="F101" s="15" t="n">
        <v>74.28</v>
      </c>
      <c r="G101" s="15" t="n">
        <f aca="false">E101*0.6+F101*0.4</f>
        <v>66.912</v>
      </c>
      <c r="H101" s="13" t="n">
        <v>6</v>
      </c>
      <c r="I101" s="13"/>
    </row>
    <row r="102" customFormat="false" ht="17.1" hidden="false" customHeight="true" outlineLevel="0" collapsed="false">
      <c r="A102" s="20"/>
      <c r="B102" s="21"/>
      <c r="C102" s="22"/>
      <c r="D102" s="21"/>
      <c r="E102" s="25"/>
      <c r="F102" s="24"/>
      <c r="G102" s="24"/>
      <c r="H102" s="13"/>
      <c r="I102" s="13"/>
    </row>
    <row r="103" customFormat="false" ht="17.1" hidden="false" customHeight="true" outlineLevel="0" collapsed="false">
      <c r="A103" s="33" t="s">
        <v>204</v>
      </c>
      <c r="B103" s="11" t="s">
        <v>205</v>
      </c>
      <c r="C103" s="12" t="s">
        <v>13</v>
      </c>
      <c r="D103" s="13" t="s">
        <v>206</v>
      </c>
      <c r="E103" s="19" t="n">
        <v>59</v>
      </c>
      <c r="F103" s="15" t="n">
        <v>74.6</v>
      </c>
      <c r="G103" s="15" t="n">
        <f aca="false">E103*0.6+F103*0.4</f>
        <v>65.24</v>
      </c>
      <c r="H103" s="13" t="n">
        <v>1</v>
      </c>
      <c r="I103" s="16" t="s">
        <v>15</v>
      </c>
    </row>
    <row r="104" customFormat="false" ht="17.1" hidden="false" customHeight="true" outlineLevel="0" collapsed="false">
      <c r="A104" s="33"/>
      <c r="B104" s="11" t="s">
        <v>207</v>
      </c>
      <c r="C104" s="12" t="s">
        <v>13</v>
      </c>
      <c r="D104" s="13" t="s">
        <v>208</v>
      </c>
      <c r="E104" s="19" t="n">
        <v>56</v>
      </c>
      <c r="F104" s="15" t="n">
        <v>78.7</v>
      </c>
      <c r="G104" s="15" t="n">
        <f aca="false">E104*0.6+F104*0.4</f>
        <v>65.08</v>
      </c>
      <c r="H104" s="13" t="n">
        <v>2</v>
      </c>
      <c r="I104" s="13"/>
    </row>
    <row r="105" customFormat="false" ht="17.1" hidden="false" customHeight="true" outlineLevel="0" collapsed="false">
      <c r="A105" s="20"/>
      <c r="B105" s="21"/>
      <c r="C105" s="22"/>
      <c r="D105" s="21"/>
      <c r="E105" s="25"/>
      <c r="F105" s="24"/>
      <c r="G105" s="24"/>
      <c r="H105" s="13"/>
      <c r="I105" s="13"/>
    </row>
    <row r="106" customFormat="false" ht="17.1" hidden="false" customHeight="true" outlineLevel="0" collapsed="false">
      <c r="A106" s="33" t="s">
        <v>209</v>
      </c>
      <c r="B106" s="11" t="s">
        <v>210</v>
      </c>
      <c r="C106" s="18" t="s">
        <v>13</v>
      </c>
      <c r="D106" s="13" t="s">
        <v>211</v>
      </c>
      <c r="E106" s="19" t="n">
        <v>64</v>
      </c>
      <c r="F106" s="15" t="n">
        <v>85.88</v>
      </c>
      <c r="G106" s="15" t="n">
        <f aca="false">E106*0.6+F106*0.4</f>
        <v>72.752</v>
      </c>
      <c r="H106" s="13" t="n">
        <v>1</v>
      </c>
      <c r="I106" s="16" t="s">
        <v>15</v>
      </c>
    </row>
    <row r="107" customFormat="false" ht="17.1" hidden="false" customHeight="true" outlineLevel="0" collapsed="false">
      <c r="A107" s="33"/>
      <c r="B107" s="11" t="s">
        <v>212</v>
      </c>
      <c r="C107" s="12" t="s">
        <v>13</v>
      </c>
      <c r="D107" s="13" t="s">
        <v>213</v>
      </c>
      <c r="E107" s="19" t="n">
        <v>49</v>
      </c>
      <c r="F107" s="15" t="n">
        <v>80.62</v>
      </c>
      <c r="G107" s="15" t="n">
        <f aca="false">E107*0.6+F107*0.4</f>
        <v>61.648</v>
      </c>
      <c r="H107" s="13" t="n">
        <v>2</v>
      </c>
      <c r="I107" s="13"/>
    </row>
    <row r="108" customFormat="false" ht="17.1" hidden="false" customHeight="true" outlineLevel="0" collapsed="false">
      <c r="A108" s="20"/>
      <c r="B108" s="21"/>
      <c r="C108" s="22"/>
      <c r="D108" s="21"/>
      <c r="E108" s="25"/>
      <c r="F108" s="24"/>
      <c r="G108" s="24"/>
      <c r="H108" s="13"/>
      <c r="I108" s="13"/>
    </row>
    <row r="109" customFormat="false" ht="17.1" hidden="false" customHeight="true" outlineLevel="0" collapsed="false">
      <c r="A109" s="10" t="s">
        <v>214</v>
      </c>
      <c r="B109" s="11" t="s">
        <v>215</v>
      </c>
      <c r="C109" s="12" t="s">
        <v>13</v>
      </c>
      <c r="D109" s="13" t="s">
        <v>216</v>
      </c>
      <c r="E109" s="19" t="n">
        <v>73</v>
      </c>
      <c r="F109" s="15" t="n">
        <v>88.14</v>
      </c>
      <c r="G109" s="15" t="n">
        <f aca="false">E109*0.6+F109*0.4</f>
        <v>79.056</v>
      </c>
      <c r="H109" s="13" t="n">
        <v>1</v>
      </c>
      <c r="I109" s="16" t="s">
        <v>15</v>
      </c>
    </row>
    <row r="110" customFormat="false" ht="17.1" hidden="false" customHeight="true" outlineLevel="0" collapsed="false">
      <c r="A110" s="10"/>
      <c r="B110" s="11" t="s">
        <v>217</v>
      </c>
      <c r="C110" s="12" t="s">
        <v>13</v>
      </c>
      <c r="D110" s="13" t="s">
        <v>218</v>
      </c>
      <c r="E110" s="19" t="n">
        <v>70</v>
      </c>
      <c r="F110" s="15" t="n">
        <v>88.66</v>
      </c>
      <c r="G110" s="15" t="n">
        <f aca="false">E110*0.6+F110*0.4</f>
        <v>77.464</v>
      </c>
      <c r="H110" s="13" t="n">
        <v>2</v>
      </c>
      <c r="I110" s="16" t="s">
        <v>15</v>
      </c>
    </row>
    <row r="111" customFormat="false" ht="17.1" hidden="false" customHeight="true" outlineLevel="0" collapsed="false">
      <c r="A111" s="10"/>
      <c r="B111" s="11" t="s">
        <v>219</v>
      </c>
      <c r="C111" s="12" t="s">
        <v>13</v>
      </c>
      <c r="D111" s="13" t="s">
        <v>220</v>
      </c>
      <c r="E111" s="19" t="n">
        <v>73</v>
      </c>
      <c r="F111" s="15" t="n">
        <v>83.88</v>
      </c>
      <c r="G111" s="15" t="n">
        <f aca="false">E111*0.6+F111*0.4</f>
        <v>77.352</v>
      </c>
      <c r="H111" s="13" t="n">
        <v>3</v>
      </c>
      <c r="I111" s="16" t="s">
        <v>15</v>
      </c>
    </row>
    <row r="112" customFormat="false" ht="17.1" hidden="false" customHeight="true" outlineLevel="0" collapsed="false">
      <c r="A112" s="10"/>
      <c r="B112" s="11" t="s">
        <v>221</v>
      </c>
      <c r="C112" s="12" t="s">
        <v>13</v>
      </c>
      <c r="D112" s="13" t="s">
        <v>222</v>
      </c>
      <c r="E112" s="19" t="n">
        <v>69</v>
      </c>
      <c r="F112" s="15" t="n">
        <v>79.42</v>
      </c>
      <c r="G112" s="15" t="n">
        <f aca="false">E112*0.6+F112*0.4</f>
        <v>73.168</v>
      </c>
      <c r="H112" s="13" t="n">
        <v>4</v>
      </c>
      <c r="I112" s="16" t="s">
        <v>15</v>
      </c>
    </row>
    <row r="113" customFormat="false" ht="17.1" hidden="false" customHeight="true" outlineLevel="0" collapsed="false">
      <c r="A113" s="10"/>
      <c r="B113" s="11" t="s">
        <v>223</v>
      </c>
      <c r="C113" s="12" t="s">
        <v>13</v>
      </c>
      <c r="D113" s="13" t="s">
        <v>224</v>
      </c>
      <c r="E113" s="19" t="n">
        <v>71</v>
      </c>
      <c r="F113" s="15" t="n">
        <v>74.82</v>
      </c>
      <c r="G113" s="15" t="n">
        <f aca="false">E113*0.6+F113*0.4</f>
        <v>72.528</v>
      </c>
      <c r="H113" s="13" t="n">
        <v>5</v>
      </c>
      <c r="I113" s="16" t="s">
        <v>15</v>
      </c>
    </row>
    <row r="114" customFormat="false" ht="17.1" hidden="false" customHeight="true" outlineLevel="0" collapsed="false">
      <c r="A114" s="10"/>
      <c r="B114" s="11" t="s">
        <v>225</v>
      </c>
      <c r="C114" s="12" t="s">
        <v>13</v>
      </c>
      <c r="D114" s="13" t="s">
        <v>226</v>
      </c>
      <c r="E114" s="19" t="n">
        <v>62</v>
      </c>
      <c r="F114" s="15" t="n">
        <v>87.82</v>
      </c>
      <c r="G114" s="15" t="n">
        <f aca="false">E114*0.6+F114*0.4</f>
        <v>72.328</v>
      </c>
      <c r="H114" s="13" t="n">
        <v>6</v>
      </c>
      <c r="I114" s="16" t="s">
        <v>15</v>
      </c>
    </row>
    <row r="115" customFormat="false" ht="17.1" hidden="false" customHeight="true" outlineLevel="0" collapsed="false">
      <c r="A115" s="10"/>
      <c r="B115" s="11" t="s">
        <v>227</v>
      </c>
      <c r="C115" s="12" t="s">
        <v>13</v>
      </c>
      <c r="D115" s="13" t="s">
        <v>228</v>
      </c>
      <c r="E115" s="19" t="n">
        <v>69</v>
      </c>
      <c r="F115" s="15" t="n">
        <v>74.72</v>
      </c>
      <c r="G115" s="15" t="n">
        <f aca="false">E115*0.6+F115*0.4</f>
        <v>71.288</v>
      </c>
      <c r="H115" s="13" t="n">
        <v>7</v>
      </c>
      <c r="I115" s="16" t="s">
        <v>15</v>
      </c>
    </row>
    <row r="116" customFormat="false" ht="17.1" hidden="false" customHeight="true" outlineLevel="0" collapsed="false">
      <c r="A116" s="10"/>
      <c r="B116" s="11" t="s">
        <v>229</v>
      </c>
      <c r="C116" s="12" t="s">
        <v>13</v>
      </c>
      <c r="D116" s="13" t="s">
        <v>230</v>
      </c>
      <c r="E116" s="19" t="n">
        <v>66</v>
      </c>
      <c r="F116" s="15" t="n">
        <v>77.56</v>
      </c>
      <c r="G116" s="15" t="n">
        <f aca="false">E116*0.6+F116*0.4</f>
        <v>70.624</v>
      </c>
      <c r="H116" s="13" t="n">
        <v>8</v>
      </c>
      <c r="I116" s="16" t="s">
        <v>15</v>
      </c>
    </row>
    <row r="117" customFormat="false" ht="17.1" hidden="false" customHeight="true" outlineLevel="0" collapsed="false">
      <c r="A117" s="10"/>
      <c r="B117" s="11" t="s">
        <v>231</v>
      </c>
      <c r="C117" s="12" t="s">
        <v>13</v>
      </c>
      <c r="D117" s="13" t="s">
        <v>232</v>
      </c>
      <c r="E117" s="19" t="n">
        <v>65</v>
      </c>
      <c r="F117" s="15" t="n">
        <v>77.58</v>
      </c>
      <c r="G117" s="15" t="n">
        <f aca="false">E117*0.6+F117*0.4</f>
        <v>70.032</v>
      </c>
      <c r="H117" s="13" t="n">
        <v>9</v>
      </c>
      <c r="I117" s="16" t="s">
        <v>15</v>
      </c>
    </row>
    <row r="118" customFormat="false" ht="17.1" hidden="false" customHeight="true" outlineLevel="0" collapsed="false">
      <c r="A118" s="10"/>
      <c r="B118" s="11" t="s">
        <v>233</v>
      </c>
      <c r="C118" s="12" t="s">
        <v>13</v>
      </c>
      <c r="D118" s="13" t="s">
        <v>234</v>
      </c>
      <c r="E118" s="19" t="n">
        <v>66</v>
      </c>
      <c r="F118" s="15" t="n">
        <v>75.48</v>
      </c>
      <c r="G118" s="15" t="n">
        <f aca="false">E118*0.6+F118*0.4</f>
        <v>69.792</v>
      </c>
      <c r="H118" s="13" t="n">
        <v>10</v>
      </c>
      <c r="I118" s="16" t="s">
        <v>15</v>
      </c>
    </row>
    <row r="119" customFormat="false" ht="17.1" hidden="false" customHeight="true" outlineLevel="0" collapsed="false">
      <c r="A119" s="10"/>
      <c r="B119" s="11" t="s">
        <v>235</v>
      </c>
      <c r="C119" s="12" t="s">
        <v>25</v>
      </c>
      <c r="D119" s="13" t="s">
        <v>236</v>
      </c>
      <c r="E119" s="19" t="n">
        <v>68</v>
      </c>
      <c r="F119" s="15" t="n">
        <v>70.36</v>
      </c>
      <c r="G119" s="15" t="n">
        <f aca="false">E119*0.6+F119*0.4</f>
        <v>68.944</v>
      </c>
      <c r="H119" s="13" t="n">
        <v>11</v>
      </c>
      <c r="I119" s="16" t="s">
        <v>15</v>
      </c>
    </row>
    <row r="120" customFormat="false" ht="17.1" hidden="false" customHeight="true" outlineLevel="0" collapsed="false">
      <c r="A120" s="10"/>
      <c r="B120" s="11" t="s">
        <v>237</v>
      </c>
      <c r="C120" s="12" t="s">
        <v>13</v>
      </c>
      <c r="D120" s="13" t="s">
        <v>238</v>
      </c>
      <c r="E120" s="19" t="n">
        <v>66</v>
      </c>
      <c r="F120" s="15" t="n">
        <v>72.06</v>
      </c>
      <c r="G120" s="15" t="n">
        <f aca="false">E120*0.6+F120*0.4</f>
        <v>68.424</v>
      </c>
      <c r="H120" s="13" t="n">
        <v>12</v>
      </c>
      <c r="I120" s="16" t="s">
        <v>15</v>
      </c>
    </row>
    <row r="121" customFormat="false" ht="17.1" hidden="false" customHeight="true" outlineLevel="0" collapsed="false">
      <c r="A121" s="10"/>
      <c r="B121" s="11" t="s">
        <v>164</v>
      </c>
      <c r="C121" s="12" t="s">
        <v>13</v>
      </c>
      <c r="D121" s="13" t="s">
        <v>239</v>
      </c>
      <c r="E121" s="19" t="n">
        <v>70</v>
      </c>
      <c r="F121" s="15" t="n">
        <v>65.98</v>
      </c>
      <c r="G121" s="15" t="n">
        <f aca="false">E121*0.6+F121*0.4</f>
        <v>68.392</v>
      </c>
      <c r="H121" s="13" t="n">
        <v>13</v>
      </c>
      <c r="I121" s="13"/>
    </row>
    <row r="122" customFormat="false" ht="17.1" hidden="false" customHeight="true" outlineLevel="0" collapsed="false">
      <c r="A122" s="10"/>
      <c r="B122" s="11" t="s">
        <v>240</v>
      </c>
      <c r="C122" s="12" t="s">
        <v>13</v>
      </c>
      <c r="D122" s="13" t="s">
        <v>241</v>
      </c>
      <c r="E122" s="19" t="n">
        <v>66</v>
      </c>
      <c r="F122" s="15" t="n">
        <v>71.68</v>
      </c>
      <c r="G122" s="15" t="n">
        <f aca="false">E122*0.6+F122*0.4</f>
        <v>68.272</v>
      </c>
      <c r="H122" s="13" t="n">
        <v>14</v>
      </c>
      <c r="I122" s="13"/>
    </row>
    <row r="123" customFormat="false" ht="17.1" hidden="false" customHeight="true" outlineLevel="0" collapsed="false">
      <c r="A123" s="10"/>
      <c r="B123" s="11" t="s">
        <v>242</v>
      </c>
      <c r="C123" s="12" t="s">
        <v>25</v>
      </c>
      <c r="D123" s="13" t="s">
        <v>243</v>
      </c>
      <c r="E123" s="19" t="n">
        <v>66</v>
      </c>
      <c r="F123" s="15" t="n">
        <v>69.64</v>
      </c>
      <c r="G123" s="15" t="n">
        <f aca="false">E123*0.6+F123*0.4</f>
        <v>67.456</v>
      </c>
      <c r="H123" s="13" t="n">
        <v>15</v>
      </c>
      <c r="I123" s="13"/>
    </row>
    <row r="124" customFormat="false" ht="17.1" hidden="false" customHeight="true" outlineLevel="0" collapsed="false">
      <c r="A124" s="10"/>
      <c r="B124" s="11" t="s">
        <v>244</v>
      </c>
      <c r="C124" s="12" t="s">
        <v>13</v>
      </c>
      <c r="D124" s="13" t="s">
        <v>245</v>
      </c>
      <c r="E124" s="19" t="n">
        <v>68</v>
      </c>
      <c r="F124" s="15" t="n">
        <v>66.2</v>
      </c>
      <c r="G124" s="15" t="n">
        <f aca="false">E124*0.6+F124*0.4</f>
        <v>67.28</v>
      </c>
      <c r="H124" s="13" t="n">
        <v>16</v>
      </c>
      <c r="I124" s="13"/>
    </row>
    <row r="125" customFormat="false" ht="17.1" hidden="false" customHeight="true" outlineLevel="0" collapsed="false">
      <c r="A125" s="10"/>
      <c r="B125" s="11" t="s">
        <v>246</v>
      </c>
      <c r="C125" s="12" t="s">
        <v>13</v>
      </c>
      <c r="D125" s="13" t="s">
        <v>247</v>
      </c>
      <c r="E125" s="19" t="n">
        <v>63</v>
      </c>
      <c r="F125" s="15" t="n">
        <v>71.08</v>
      </c>
      <c r="G125" s="15" t="n">
        <f aca="false">E125*0.6+F125*0.4</f>
        <v>66.232</v>
      </c>
      <c r="H125" s="13" t="n">
        <v>17</v>
      </c>
      <c r="I125" s="13"/>
    </row>
    <row r="126" customFormat="false" ht="17.1" hidden="false" customHeight="true" outlineLevel="0" collapsed="false">
      <c r="A126" s="10"/>
      <c r="B126" s="11" t="s">
        <v>248</v>
      </c>
      <c r="C126" s="12" t="s">
        <v>13</v>
      </c>
      <c r="D126" s="13" t="s">
        <v>249</v>
      </c>
      <c r="E126" s="19" t="n">
        <v>62</v>
      </c>
      <c r="F126" s="15" t="n">
        <v>71.72</v>
      </c>
      <c r="G126" s="15" t="n">
        <f aca="false">E126*0.6+F126*0.4</f>
        <v>65.888</v>
      </c>
      <c r="H126" s="13" t="n">
        <v>18</v>
      </c>
      <c r="I126" s="13"/>
    </row>
    <row r="127" customFormat="false" ht="17.1" hidden="false" customHeight="true" outlineLevel="0" collapsed="false">
      <c r="A127" s="10"/>
      <c r="B127" s="11" t="s">
        <v>250</v>
      </c>
      <c r="C127" s="12" t="s">
        <v>13</v>
      </c>
      <c r="D127" s="13" t="s">
        <v>251</v>
      </c>
      <c r="E127" s="19" t="n">
        <v>67</v>
      </c>
      <c r="F127" s="15" t="n">
        <v>61.38</v>
      </c>
      <c r="G127" s="15" t="n">
        <f aca="false">E127*0.6+F127*0.4</f>
        <v>64.752</v>
      </c>
      <c r="H127" s="13" t="n">
        <v>19</v>
      </c>
      <c r="I127" s="13"/>
    </row>
    <row r="128" customFormat="false" ht="17.1" hidden="false" customHeight="true" outlineLevel="0" collapsed="false">
      <c r="A128" s="10"/>
      <c r="B128" s="11" t="s">
        <v>252</v>
      </c>
      <c r="C128" s="12" t="s">
        <v>13</v>
      </c>
      <c r="D128" s="13" t="s">
        <v>253</v>
      </c>
      <c r="E128" s="19" t="n">
        <v>62</v>
      </c>
      <c r="F128" s="15" t="n">
        <v>67.96</v>
      </c>
      <c r="G128" s="15" t="n">
        <f aca="false">E128*0.6+F128*0.4</f>
        <v>64.384</v>
      </c>
      <c r="H128" s="13" t="n">
        <v>20</v>
      </c>
      <c r="I128" s="13"/>
    </row>
    <row r="129" customFormat="false" ht="17.1" hidden="false" customHeight="true" outlineLevel="0" collapsed="false">
      <c r="A129" s="10"/>
      <c r="B129" s="11" t="s">
        <v>254</v>
      </c>
      <c r="C129" s="12" t="s">
        <v>13</v>
      </c>
      <c r="D129" s="13" t="s">
        <v>255</v>
      </c>
      <c r="E129" s="19" t="n">
        <v>65</v>
      </c>
      <c r="F129" s="15" t="n">
        <v>62.48</v>
      </c>
      <c r="G129" s="15" t="n">
        <f aca="false">E129*0.6+F129*0.4</f>
        <v>63.992</v>
      </c>
      <c r="H129" s="13" t="n">
        <v>21</v>
      </c>
      <c r="I129" s="13"/>
    </row>
    <row r="130" customFormat="false" ht="17.1" hidden="false" customHeight="true" outlineLevel="0" collapsed="false">
      <c r="A130" s="10"/>
      <c r="B130" s="11" t="s">
        <v>256</v>
      </c>
      <c r="C130" s="12" t="s">
        <v>13</v>
      </c>
      <c r="D130" s="13" t="s">
        <v>257</v>
      </c>
      <c r="E130" s="19" t="n">
        <v>63</v>
      </c>
      <c r="F130" s="15" t="n">
        <v>60.74</v>
      </c>
      <c r="G130" s="15" t="n">
        <f aca="false">E130*0.6+F130*0.4</f>
        <v>62.096</v>
      </c>
      <c r="H130" s="13" t="n">
        <v>22</v>
      </c>
      <c r="I130" s="13"/>
    </row>
    <row r="131" customFormat="false" ht="17.1" hidden="false" customHeight="true" outlineLevel="0" collapsed="false">
      <c r="A131" s="10"/>
      <c r="B131" s="11" t="s">
        <v>258</v>
      </c>
      <c r="C131" s="12" t="s">
        <v>13</v>
      </c>
      <c r="D131" s="13" t="s">
        <v>259</v>
      </c>
      <c r="E131" s="19" t="n">
        <v>67</v>
      </c>
      <c r="F131" s="15" t="n">
        <v>52.36</v>
      </c>
      <c r="G131" s="15" t="n">
        <f aca="false">E131*0.6+F131*0.4</f>
        <v>61.144</v>
      </c>
      <c r="H131" s="13" t="n">
        <v>23</v>
      </c>
      <c r="I131" s="13"/>
    </row>
    <row r="132" customFormat="false" ht="17.1" hidden="false" customHeight="true" outlineLevel="0" collapsed="false">
      <c r="A132" s="10"/>
      <c r="B132" s="11" t="s">
        <v>260</v>
      </c>
      <c r="C132" s="12" t="s">
        <v>13</v>
      </c>
      <c r="D132" s="13" t="s">
        <v>261</v>
      </c>
      <c r="E132" s="19" t="n">
        <v>66</v>
      </c>
      <c r="F132" s="15" t="n">
        <v>47.24</v>
      </c>
      <c r="G132" s="15" t="n">
        <f aca="false">E132*0.6+F132*0.4</f>
        <v>58.496</v>
      </c>
      <c r="H132" s="13" t="n">
        <v>24</v>
      </c>
      <c r="I132" s="13"/>
    </row>
    <row r="133" customFormat="false" ht="17.1" hidden="false" customHeight="true" outlineLevel="0" collapsed="false">
      <c r="A133" s="10"/>
      <c r="B133" s="11" t="s">
        <v>262</v>
      </c>
      <c r="C133" s="12" t="s">
        <v>13</v>
      </c>
      <c r="D133" s="13" t="s">
        <v>263</v>
      </c>
      <c r="E133" s="19" t="n">
        <v>62</v>
      </c>
      <c r="F133" s="15"/>
      <c r="G133" s="15" t="n">
        <f aca="false">E133*0.6+F133*0.4</f>
        <v>37.2</v>
      </c>
      <c r="H133" s="13" t="n">
        <v>25</v>
      </c>
      <c r="I133" s="11" t="s">
        <v>33</v>
      </c>
    </row>
    <row r="134" customFormat="false" ht="17.1" hidden="false" customHeight="true" outlineLevel="0" collapsed="false">
      <c r="A134" s="20"/>
      <c r="B134" s="21"/>
      <c r="C134" s="22"/>
      <c r="D134" s="21"/>
      <c r="E134" s="25"/>
      <c r="F134" s="24"/>
      <c r="G134" s="24"/>
      <c r="H134" s="13"/>
      <c r="I134" s="13"/>
    </row>
    <row r="135" customFormat="false" ht="17.1" hidden="false" customHeight="true" outlineLevel="0" collapsed="false">
      <c r="A135" s="10" t="s">
        <v>264</v>
      </c>
      <c r="B135" s="11" t="s">
        <v>265</v>
      </c>
      <c r="C135" s="12" t="s">
        <v>13</v>
      </c>
      <c r="D135" s="13" t="s">
        <v>266</v>
      </c>
      <c r="E135" s="19" t="n">
        <v>86</v>
      </c>
      <c r="F135" s="15" t="n">
        <v>80.3</v>
      </c>
      <c r="G135" s="15" t="n">
        <f aca="false">E135*0.6+F135*0.4</f>
        <v>83.72</v>
      </c>
      <c r="H135" s="13" t="n">
        <v>1</v>
      </c>
      <c r="I135" s="16" t="s">
        <v>15</v>
      </c>
    </row>
    <row r="136" customFormat="false" ht="17.1" hidden="false" customHeight="true" outlineLevel="0" collapsed="false">
      <c r="A136" s="10"/>
      <c r="B136" s="11" t="s">
        <v>267</v>
      </c>
      <c r="C136" s="12" t="s">
        <v>25</v>
      </c>
      <c r="D136" s="13" t="s">
        <v>268</v>
      </c>
      <c r="E136" s="19" t="n">
        <v>78</v>
      </c>
      <c r="F136" s="15" t="n">
        <v>84.04</v>
      </c>
      <c r="G136" s="15" t="n">
        <f aca="false">E136*0.6+F136*0.4</f>
        <v>80.416</v>
      </c>
      <c r="H136" s="13" t="n">
        <v>2</v>
      </c>
      <c r="I136" s="16" t="s">
        <v>15</v>
      </c>
    </row>
    <row r="137" customFormat="false" ht="17.1" hidden="false" customHeight="true" outlineLevel="0" collapsed="false">
      <c r="A137" s="10"/>
      <c r="B137" s="11" t="s">
        <v>269</v>
      </c>
      <c r="C137" s="12" t="s">
        <v>13</v>
      </c>
      <c r="D137" s="13" t="s">
        <v>270</v>
      </c>
      <c r="E137" s="19" t="n">
        <v>76</v>
      </c>
      <c r="F137" s="15" t="n">
        <v>86.58</v>
      </c>
      <c r="G137" s="15" t="n">
        <f aca="false">E137*0.6+F137*0.4</f>
        <v>80.232</v>
      </c>
      <c r="H137" s="13" t="n">
        <v>3</v>
      </c>
      <c r="I137" s="16" t="s">
        <v>15</v>
      </c>
    </row>
    <row r="138" customFormat="false" ht="17.1" hidden="false" customHeight="true" outlineLevel="0" collapsed="false">
      <c r="A138" s="10"/>
      <c r="B138" s="11" t="s">
        <v>271</v>
      </c>
      <c r="C138" s="12" t="s">
        <v>13</v>
      </c>
      <c r="D138" s="13" t="s">
        <v>272</v>
      </c>
      <c r="E138" s="19" t="n">
        <v>78</v>
      </c>
      <c r="F138" s="15" t="n">
        <v>80.8</v>
      </c>
      <c r="G138" s="15" t="n">
        <f aca="false">E138*0.6+F138*0.4</f>
        <v>79.12</v>
      </c>
      <c r="H138" s="13" t="n">
        <v>4</v>
      </c>
      <c r="I138" s="16" t="s">
        <v>15</v>
      </c>
    </row>
    <row r="139" customFormat="false" ht="17.1" hidden="false" customHeight="true" outlineLevel="0" collapsed="false">
      <c r="A139" s="10"/>
      <c r="B139" s="11" t="s">
        <v>273</v>
      </c>
      <c r="C139" s="12" t="s">
        <v>13</v>
      </c>
      <c r="D139" s="13" t="s">
        <v>274</v>
      </c>
      <c r="E139" s="19" t="n">
        <v>73</v>
      </c>
      <c r="F139" s="15" t="n">
        <v>84.8</v>
      </c>
      <c r="G139" s="15" t="n">
        <f aca="false">E139*0.6+F139*0.4</f>
        <v>77.72</v>
      </c>
      <c r="H139" s="13" t="n">
        <v>5</v>
      </c>
      <c r="I139" s="16" t="s">
        <v>15</v>
      </c>
    </row>
    <row r="140" customFormat="false" ht="17.1" hidden="false" customHeight="true" outlineLevel="0" collapsed="false">
      <c r="A140" s="10"/>
      <c r="B140" s="11" t="s">
        <v>275</v>
      </c>
      <c r="C140" s="12" t="s">
        <v>13</v>
      </c>
      <c r="D140" s="13" t="s">
        <v>276</v>
      </c>
      <c r="E140" s="19" t="n">
        <v>74</v>
      </c>
      <c r="F140" s="15" t="n">
        <v>82.42</v>
      </c>
      <c r="G140" s="15" t="n">
        <f aca="false">E140*0.6+F140*0.4</f>
        <v>77.368</v>
      </c>
      <c r="H140" s="13" t="n">
        <v>6</v>
      </c>
      <c r="I140" s="16" t="s">
        <v>15</v>
      </c>
    </row>
    <row r="141" customFormat="false" ht="17.1" hidden="false" customHeight="true" outlineLevel="0" collapsed="false">
      <c r="A141" s="10"/>
      <c r="B141" s="11" t="s">
        <v>277</v>
      </c>
      <c r="C141" s="12" t="s">
        <v>13</v>
      </c>
      <c r="D141" s="13" t="s">
        <v>278</v>
      </c>
      <c r="E141" s="19" t="n">
        <v>75</v>
      </c>
      <c r="F141" s="15" t="n">
        <v>77.82</v>
      </c>
      <c r="G141" s="15" t="n">
        <f aca="false">E141*0.6+F141*0.4</f>
        <v>76.128</v>
      </c>
      <c r="H141" s="13" t="n">
        <v>7</v>
      </c>
      <c r="I141" s="16" t="s">
        <v>15</v>
      </c>
    </row>
    <row r="142" customFormat="false" ht="17.1" hidden="false" customHeight="true" outlineLevel="0" collapsed="false">
      <c r="A142" s="10"/>
      <c r="B142" s="11" t="s">
        <v>279</v>
      </c>
      <c r="C142" s="12" t="s">
        <v>13</v>
      </c>
      <c r="D142" s="13" t="s">
        <v>280</v>
      </c>
      <c r="E142" s="19" t="n">
        <v>71</v>
      </c>
      <c r="F142" s="15" t="n">
        <v>83.26</v>
      </c>
      <c r="G142" s="15" t="n">
        <f aca="false">E142*0.6+F142*0.4</f>
        <v>75.904</v>
      </c>
      <c r="H142" s="13" t="n">
        <v>8</v>
      </c>
      <c r="I142" s="16" t="s">
        <v>15</v>
      </c>
    </row>
    <row r="143" customFormat="false" ht="17.1" hidden="false" customHeight="true" outlineLevel="0" collapsed="false">
      <c r="A143" s="10"/>
      <c r="B143" s="11" t="s">
        <v>281</v>
      </c>
      <c r="C143" s="12" t="s">
        <v>13</v>
      </c>
      <c r="D143" s="13" t="s">
        <v>282</v>
      </c>
      <c r="E143" s="19" t="n">
        <v>77</v>
      </c>
      <c r="F143" s="15" t="n">
        <v>73.02</v>
      </c>
      <c r="G143" s="15" t="n">
        <f aca="false">E143*0.6+F143*0.4</f>
        <v>75.408</v>
      </c>
      <c r="H143" s="13" t="n">
        <v>9</v>
      </c>
      <c r="I143" s="16" t="s">
        <v>15</v>
      </c>
    </row>
    <row r="144" customFormat="false" ht="17.1" hidden="false" customHeight="true" outlineLevel="0" collapsed="false">
      <c r="A144" s="10"/>
      <c r="B144" s="11" t="s">
        <v>283</v>
      </c>
      <c r="C144" s="12" t="s">
        <v>25</v>
      </c>
      <c r="D144" s="13" t="s">
        <v>284</v>
      </c>
      <c r="E144" s="19" t="n">
        <v>75</v>
      </c>
      <c r="F144" s="15" t="n">
        <v>75.88</v>
      </c>
      <c r="G144" s="15" t="n">
        <f aca="false">E144*0.6+F144*0.4</f>
        <v>75.352</v>
      </c>
      <c r="H144" s="13" t="n">
        <v>10</v>
      </c>
      <c r="I144" s="16" t="s">
        <v>15</v>
      </c>
    </row>
    <row r="145" customFormat="false" ht="17.1" hidden="false" customHeight="true" outlineLevel="0" collapsed="false">
      <c r="A145" s="10"/>
      <c r="B145" s="11" t="s">
        <v>285</v>
      </c>
      <c r="C145" s="12" t="s">
        <v>13</v>
      </c>
      <c r="D145" s="13" t="s">
        <v>286</v>
      </c>
      <c r="E145" s="19" t="n">
        <v>72</v>
      </c>
      <c r="F145" s="15" t="n">
        <v>79.84</v>
      </c>
      <c r="G145" s="15" t="n">
        <f aca="false">E145*0.6+F145*0.4</f>
        <v>75.136</v>
      </c>
      <c r="H145" s="13" t="n">
        <v>11</v>
      </c>
      <c r="I145" s="16" t="s">
        <v>15</v>
      </c>
    </row>
    <row r="146" customFormat="false" ht="17.1" hidden="false" customHeight="true" outlineLevel="0" collapsed="false">
      <c r="A146" s="10"/>
      <c r="B146" s="11" t="s">
        <v>287</v>
      </c>
      <c r="C146" s="12" t="s">
        <v>25</v>
      </c>
      <c r="D146" s="13" t="s">
        <v>288</v>
      </c>
      <c r="E146" s="19" t="n">
        <v>77</v>
      </c>
      <c r="F146" s="15" t="n">
        <v>71.9</v>
      </c>
      <c r="G146" s="15" t="n">
        <f aca="false">E146*0.6+F146*0.4</f>
        <v>74.96</v>
      </c>
      <c r="H146" s="13" t="n">
        <v>12</v>
      </c>
      <c r="I146" s="16" t="s">
        <v>15</v>
      </c>
    </row>
    <row r="147" customFormat="false" ht="17.1" hidden="false" customHeight="true" outlineLevel="0" collapsed="false">
      <c r="A147" s="10"/>
      <c r="B147" s="11" t="s">
        <v>289</v>
      </c>
      <c r="C147" s="12" t="s">
        <v>13</v>
      </c>
      <c r="D147" s="13" t="s">
        <v>290</v>
      </c>
      <c r="E147" s="19" t="n">
        <v>71</v>
      </c>
      <c r="F147" s="15" t="n">
        <v>80.48</v>
      </c>
      <c r="G147" s="15" t="n">
        <f aca="false">E147*0.6+F147*0.4</f>
        <v>74.792</v>
      </c>
      <c r="H147" s="13" t="n">
        <v>13</v>
      </c>
      <c r="I147" s="13"/>
    </row>
    <row r="148" customFormat="false" ht="17.1" hidden="false" customHeight="true" outlineLevel="0" collapsed="false">
      <c r="A148" s="10"/>
      <c r="B148" s="11" t="s">
        <v>291</v>
      </c>
      <c r="C148" s="12" t="s">
        <v>13</v>
      </c>
      <c r="D148" s="13" t="s">
        <v>292</v>
      </c>
      <c r="E148" s="19" t="n">
        <v>72</v>
      </c>
      <c r="F148" s="15" t="n">
        <v>78.3</v>
      </c>
      <c r="G148" s="15" t="n">
        <f aca="false">E148*0.6+F148*0.4</f>
        <v>74.52</v>
      </c>
      <c r="H148" s="13" t="n">
        <v>14</v>
      </c>
      <c r="I148" s="13"/>
    </row>
    <row r="149" customFormat="false" ht="17.1" hidden="false" customHeight="true" outlineLevel="0" collapsed="false">
      <c r="A149" s="10"/>
      <c r="B149" s="11" t="s">
        <v>293</v>
      </c>
      <c r="C149" s="12" t="s">
        <v>13</v>
      </c>
      <c r="D149" s="13" t="s">
        <v>294</v>
      </c>
      <c r="E149" s="19" t="n">
        <v>76</v>
      </c>
      <c r="F149" s="15" t="n">
        <v>70.5</v>
      </c>
      <c r="G149" s="15" t="n">
        <f aca="false">E149*0.6+F149*0.4</f>
        <v>73.8</v>
      </c>
      <c r="H149" s="13" t="n">
        <v>15</v>
      </c>
      <c r="I149" s="13"/>
    </row>
    <row r="150" customFormat="false" ht="17.1" hidden="false" customHeight="true" outlineLevel="0" collapsed="false">
      <c r="A150" s="10"/>
      <c r="B150" s="11" t="s">
        <v>295</v>
      </c>
      <c r="C150" s="12" t="s">
        <v>13</v>
      </c>
      <c r="D150" s="13" t="s">
        <v>296</v>
      </c>
      <c r="E150" s="19" t="n">
        <v>73</v>
      </c>
      <c r="F150" s="15" t="n">
        <v>74.66</v>
      </c>
      <c r="G150" s="15" t="n">
        <f aca="false">E150*0.6+F150*0.4</f>
        <v>73.664</v>
      </c>
      <c r="H150" s="13" t="n">
        <v>16</v>
      </c>
      <c r="I150" s="13"/>
    </row>
    <row r="151" customFormat="false" ht="17.1" hidden="false" customHeight="true" outlineLevel="0" collapsed="false">
      <c r="A151" s="10"/>
      <c r="B151" s="11" t="s">
        <v>297</v>
      </c>
      <c r="C151" s="12" t="s">
        <v>13</v>
      </c>
      <c r="D151" s="13" t="s">
        <v>298</v>
      </c>
      <c r="E151" s="19" t="n">
        <v>70</v>
      </c>
      <c r="F151" s="15" t="n">
        <v>77.5</v>
      </c>
      <c r="G151" s="15" t="n">
        <f aca="false">E151*0.6+F151*0.4</f>
        <v>73</v>
      </c>
      <c r="H151" s="13" t="n">
        <v>17</v>
      </c>
      <c r="I151" s="13"/>
    </row>
    <row r="152" customFormat="false" ht="17.1" hidden="false" customHeight="true" outlineLevel="0" collapsed="false">
      <c r="A152" s="10"/>
      <c r="B152" s="11" t="s">
        <v>299</v>
      </c>
      <c r="C152" s="12" t="s">
        <v>13</v>
      </c>
      <c r="D152" s="13" t="s">
        <v>300</v>
      </c>
      <c r="E152" s="19" t="n">
        <v>71</v>
      </c>
      <c r="F152" s="15" t="n">
        <v>75.3</v>
      </c>
      <c r="G152" s="15" t="n">
        <f aca="false">E152*0.6+F152*0.4</f>
        <v>72.72</v>
      </c>
      <c r="H152" s="13" t="n">
        <v>18</v>
      </c>
      <c r="I152" s="13"/>
    </row>
    <row r="153" customFormat="false" ht="17.1" hidden="false" customHeight="true" outlineLevel="0" collapsed="false">
      <c r="A153" s="10"/>
      <c r="B153" s="11" t="s">
        <v>301</v>
      </c>
      <c r="C153" s="12" t="s">
        <v>13</v>
      </c>
      <c r="D153" s="13" t="s">
        <v>302</v>
      </c>
      <c r="E153" s="19" t="n">
        <v>70</v>
      </c>
      <c r="F153" s="15" t="n">
        <v>74.48</v>
      </c>
      <c r="G153" s="15" t="n">
        <f aca="false">E153*0.6+F153*0.4</f>
        <v>71.792</v>
      </c>
      <c r="H153" s="13" t="n">
        <v>19</v>
      </c>
      <c r="I153" s="13"/>
    </row>
    <row r="154" customFormat="false" ht="17.1" hidden="false" customHeight="true" outlineLevel="0" collapsed="false">
      <c r="A154" s="10"/>
      <c r="B154" s="11" t="s">
        <v>303</v>
      </c>
      <c r="C154" s="12" t="s">
        <v>13</v>
      </c>
      <c r="D154" s="13" t="s">
        <v>304</v>
      </c>
      <c r="E154" s="19" t="n">
        <v>72</v>
      </c>
      <c r="F154" s="15" t="n">
        <v>71.16</v>
      </c>
      <c r="G154" s="15" t="n">
        <f aca="false">E154*0.6+F154*0.4</f>
        <v>71.664</v>
      </c>
      <c r="H154" s="13" t="n">
        <v>20</v>
      </c>
      <c r="I154" s="13"/>
    </row>
    <row r="155" customFormat="false" ht="17.1" hidden="false" customHeight="true" outlineLevel="0" collapsed="false">
      <c r="A155" s="10"/>
      <c r="B155" s="11" t="s">
        <v>305</v>
      </c>
      <c r="C155" s="12" t="s">
        <v>13</v>
      </c>
      <c r="D155" s="13" t="s">
        <v>306</v>
      </c>
      <c r="E155" s="19" t="n">
        <v>71</v>
      </c>
      <c r="F155" s="15" t="n">
        <v>72.56</v>
      </c>
      <c r="G155" s="15" t="n">
        <f aca="false">E155*0.6+F155*0.4</f>
        <v>71.624</v>
      </c>
      <c r="H155" s="13" t="n">
        <v>21</v>
      </c>
      <c r="I155" s="13"/>
    </row>
    <row r="156" customFormat="false" ht="17.1" hidden="false" customHeight="true" outlineLevel="0" collapsed="false">
      <c r="A156" s="10"/>
      <c r="B156" s="11" t="s">
        <v>307</v>
      </c>
      <c r="C156" s="12" t="s">
        <v>13</v>
      </c>
      <c r="D156" s="13" t="s">
        <v>308</v>
      </c>
      <c r="E156" s="19" t="n">
        <v>73</v>
      </c>
      <c r="F156" s="15" t="n">
        <v>69.12</v>
      </c>
      <c r="G156" s="15" t="n">
        <f aca="false">E156*0.6+F156*0.4</f>
        <v>71.448</v>
      </c>
      <c r="H156" s="13" t="n">
        <v>22</v>
      </c>
      <c r="I156" s="13"/>
    </row>
    <row r="157" customFormat="false" ht="17.1" hidden="false" customHeight="true" outlineLevel="0" collapsed="false">
      <c r="A157" s="10"/>
      <c r="B157" s="11" t="s">
        <v>309</v>
      </c>
      <c r="C157" s="12" t="s">
        <v>25</v>
      </c>
      <c r="D157" s="13" t="s">
        <v>310</v>
      </c>
      <c r="E157" s="19" t="n">
        <v>70</v>
      </c>
      <c r="F157" s="15" t="n">
        <v>73.26</v>
      </c>
      <c r="G157" s="15" t="n">
        <f aca="false">E157*0.6+F157*0.4</f>
        <v>71.304</v>
      </c>
      <c r="H157" s="13" t="n">
        <v>23</v>
      </c>
      <c r="I157" s="13"/>
    </row>
    <row r="158" customFormat="false" ht="17.1" hidden="false" customHeight="true" outlineLevel="0" collapsed="false">
      <c r="A158" s="10"/>
      <c r="B158" s="11" t="s">
        <v>311</v>
      </c>
      <c r="C158" s="12" t="s">
        <v>13</v>
      </c>
      <c r="D158" s="13" t="s">
        <v>312</v>
      </c>
      <c r="E158" s="19" t="n">
        <v>70</v>
      </c>
      <c r="F158" s="15" t="n">
        <v>71.5</v>
      </c>
      <c r="G158" s="15" t="n">
        <f aca="false">E158*0.6+F158*0.4</f>
        <v>70.6</v>
      </c>
      <c r="H158" s="13" t="n">
        <v>26</v>
      </c>
      <c r="I158" s="13"/>
    </row>
    <row r="159" customFormat="false" ht="17.1" hidden="false" customHeight="true" outlineLevel="0" collapsed="false">
      <c r="A159" s="10"/>
      <c r="B159" s="11" t="s">
        <v>313</v>
      </c>
      <c r="C159" s="12" t="s">
        <v>25</v>
      </c>
      <c r="D159" s="13" t="s">
        <v>314</v>
      </c>
      <c r="E159" s="19" t="n">
        <v>71</v>
      </c>
      <c r="F159" s="15" t="n">
        <v>67.62</v>
      </c>
      <c r="G159" s="15" t="n">
        <f aca="false">E159*0.6+F159*0.4</f>
        <v>69.648</v>
      </c>
      <c r="H159" s="13" t="n">
        <v>24</v>
      </c>
      <c r="I159" s="13"/>
    </row>
    <row r="160" customFormat="false" ht="17.1" hidden="false" customHeight="true" outlineLevel="0" collapsed="false">
      <c r="A160" s="10"/>
      <c r="B160" s="11" t="s">
        <v>315</v>
      </c>
      <c r="C160" s="12" t="s">
        <v>13</v>
      </c>
      <c r="D160" s="13" t="s">
        <v>316</v>
      </c>
      <c r="E160" s="19" t="n">
        <v>72</v>
      </c>
      <c r="F160" s="15"/>
      <c r="G160" s="15" t="n">
        <f aca="false">E160*0.6+F160*0.4</f>
        <v>43.2</v>
      </c>
      <c r="H160" s="13" t="n">
        <v>25</v>
      </c>
      <c r="I160" s="11" t="s">
        <v>33</v>
      </c>
    </row>
    <row r="161" customFormat="false" ht="17.1" hidden="false" customHeight="true" outlineLevel="0" collapsed="false">
      <c r="A161" s="20"/>
      <c r="B161" s="21"/>
      <c r="C161" s="22"/>
      <c r="D161" s="21"/>
      <c r="E161" s="25"/>
      <c r="F161" s="24"/>
      <c r="G161" s="24"/>
      <c r="H161" s="13"/>
      <c r="I161" s="13"/>
    </row>
    <row r="162" customFormat="false" ht="17.1" hidden="false" customHeight="true" outlineLevel="0" collapsed="false">
      <c r="A162" s="10" t="s">
        <v>317</v>
      </c>
      <c r="B162" s="11" t="s">
        <v>318</v>
      </c>
      <c r="C162" s="12" t="s">
        <v>13</v>
      </c>
      <c r="D162" s="13" t="s">
        <v>319</v>
      </c>
      <c r="E162" s="19" t="n">
        <v>85</v>
      </c>
      <c r="F162" s="15" t="n">
        <v>85.9</v>
      </c>
      <c r="G162" s="15" t="n">
        <f aca="false">E162*0.6+F162*0.4</f>
        <v>85.36</v>
      </c>
      <c r="H162" s="13" t="n">
        <v>1</v>
      </c>
      <c r="I162" s="16" t="s">
        <v>15</v>
      </c>
    </row>
    <row r="163" customFormat="false" ht="17.1" hidden="false" customHeight="true" outlineLevel="0" collapsed="false">
      <c r="A163" s="10"/>
      <c r="B163" s="11" t="s">
        <v>320</v>
      </c>
      <c r="C163" s="18" t="s">
        <v>13</v>
      </c>
      <c r="D163" s="13" t="s">
        <v>321</v>
      </c>
      <c r="E163" s="19" t="n">
        <v>76</v>
      </c>
      <c r="F163" s="15" t="n">
        <v>82.52</v>
      </c>
      <c r="G163" s="15" t="n">
        <f aca="false">E163*0.6+F163*0.4</f>
        <v>78.608</v>
      </c>
      <c r="H163" s="13" t="n">
        <v>2</v>
      </c>
      <c r="I163" s="16" t="s">
        <v>15</v>
      </c>
    </row>
    <row r="164" customFormat="false" ht="17.1" hidden="false" customHeight="true" outlineLevel="0" collapsed="false">
      <c r="A164" s="10"/>
      <c r="B164" s="11" t="s">
        <v>322</v>
      </c>
      <c r="C164" s="12" t="s">
        <v>13</v>
      </c>
      <c r="D164" s="13" t="s">
        <v>323</v>
      </c>
      <c r="E164" s="19" t="n">
        <v>73</v>
      </c>
      <c r="F164" s="15" t="n">
        <v>84.22</v>
      </c>
      <c r="G164" s="15" t="n">
        <f aca="false">E164*0.6+F164*0.4</f>
        <v>77.488</v>
      </c>
      <c r="H164" s="13" t="n">
        <v>3</v>
      </c>
      <c r="I164" s="16" t="s">
        <v>15</v>
      </c>
    </row>
    <row r="165" customFormat="false" ht="17.1" hidden="false" customHeight="true" outlineLevel="0" collapsed="false">
      <c r="A165" s="10"/>
      <c r="B165" s="11" t="s">
        <v>324</v>
      </c>
      <c r="C165" s="12" t="s">
        <v>13</v>
      </c>
      <c r="D165" s="13" t="s">
        <v>325</v>
      </c>
      <c r="E165" s="19" t="n">
        <v>77</v>
      </c>
      <c r="F165" s="15" t="n">
        <v>76.84</v>
      </c>
      <c r="G165" s="15" t="n">
        <f aca="false">E165*0.6+F165*0.4</f>
        <v>76.936</v>
      </c>
      <c r="H165" s="13" t="n">
        <v>4</v>
      </c>
      <c r="I165" s="16" t="s">
        <v>15</v>
      </c>
    </row>
    <row r="166" customFormat="false" ht="17.1" hidden="false" customHeight="true" outlineLevel="0" collapsed="false">
      <c r="A166" s="10"/>
      <c r="B166" s="11" t="s">
        <v>326</v>
      </c>
      <c r="C166" s="12" t="s">
        <v>13</v>
      </c>
      <c r="D166" s="13" t="s">
        <v>327</v>
      </c>
      <c r="E166" s="19" t="n">
        <v>74</v>
      </c>
      <c r="F166" s="15" t="n">
        <v>80.68</v>
      </c>
      <c r="G166" s="15" t="n">
        <f aca="false">E166*0.6+F166*0.4</f>
        <v>76.672</v>
      </c>
      <c r="H166" s="13" t="n">
        <v>5</v>
      </c>
      <c r="I166" s="16" t="s">
        <v>15</v>
      </c>
    </row>
    <row r="167" customFormat="false" ht="17.1" hidden="false" customHeight="true" outlineLevel="0" collapsed="false">
      <c r="A167" s="10"/>
      <c r="B167" s="11" t="s">
        <v>328</v>
      </c>
      <c r="C167" s="12" t="s">
        <v>13</v>
      </c>
      <c r="D167" s="13" t="s">
        <v>329</v>
      </c>
      <c r="E167" s="19" t="n">
        <v>70</v>
      </c>
      <c r="F167" s="15" t="n">
        <v>85.92</v>
      </c>
      <c r="G167" s="15" t="n">
        <f aca="false">E167*0.6+F167*0.4</f>
        <v>76.368</v>
      </c>
      <c r="H167" s="13" t="n">
        <v>6</v>
      </c>
      <c r="I167" s="16" t="s">
        <v>15</v>
      </c>
    </row>
    <row r="168" customFormat="false" ht="17.1" hidden="false" customHeight="true" outlineLevel="0" collapsed="false">
      <c r="A168" s="10"/>
      <c r="B168" s="11" t="s">
        <v>330</v>
      </c>
      <c r="C168" s="18" t="s">
        <v>13</v>
      </c>
      <c r="D168" s="13" t="s">
        <v>331</v>
      </c>
      <c r="E168" s="19" t="n">
        <v>72</v>
      </c>
      <c r="F168" s="15" t="n">
        <v>82.68</v>
      </c>
      <c r="G168" s="15" t="n">
        <f aca="false">E168*0.6+F168*0.4</f>
        <v>76.272</v>
      </c>
      <c r="H168" s="13" t="n">
        <v>7</v>
      </c>
      <c r="I168" s="13"/>
    </row>
    <row r="169" customFormat="false" ht="17.1" hidden="false" customHeight="true" outlineLevel="0" collapsed="false">
      <c r="A169" s="10"/>
      <c r="B169" s="11" t="s">
        <v>332</v>
      </c>
      <c r="C169" s="12" t="s">
        <v>13</v>
      </c>
      <c r="D169" s="13" t="s">
        <v>333</v>
      </c>
      <c r="E169" s="19" t="n">
        <v>70</v>
      </c>
      <c r="F169" s="15" t="n">
        <v>85.08</v>
      </c>
      <c r="G169" s="15" t="n">
        <f aca="false">E169*0.6+F169*0.4</f>
        <v>76.032</v>
      </c>
      <c r="H169" s="13" t="n">
        <v>8</v>
      </c>
      <c r="I169" s="13"/>
    </row>
    <row r="170" customFormat="false" ht="17.1" hidden="false" customHeight="true" outlineLevel="0" collapsed="false">
      <c r="A170" s="10"/>
      <c r="B170" s="11" t="s">
        <v>334</v>
      </c>
      <c r="C170" s="12" t="s">
        <v>13</v>
      </c>
      <c r="D170" s="13" t="s">
        <v>335</v>
      </c>
      <c r="E170" s="19" t="n">
        <v>71</v>
      </c>
      <c r="F170" s="15" t="n">
        <v>83.36</v>
      </c>
      <c r="G170" s="15" t="n">
        <f aca="false">E170*0.6+F170*0.4</f>
        <v>75.944</v>
      </c>
      <c r="H170" s="13" t="n">
        <v>9</v>
      </c>
      <c r="I170" s="13"/>
    </row>
    <row r="171" customFormat="false" ht="17.1" hidden="false" customHeight="true" outlineLevel="0" collapsed="false">
      <c r="A171" s="10"/>
      <c r="B171" s="11" t="s">
        <v>29</v>
      </c>
      <c r="C171" s="12" t="s">
        <v>13</v>
      </c>
      <c r="D171" s="13" t="s">
        <v>336</v>
      </c>
      <c r="E171" s="19" t="n">
        <v>72</v>
      </c>
      <c r="F171" s="15" t="n">
        <v>81</v>
      </c>
      <c r="G171" s="15" t="n">
        <f aca="false">E171*0.6+F171*0.4</f>
        <v>75.6</v>
      </c>
      <c r="H171" s="13" t="n">
        <v>10</v>
      </c>
      <c r="I171" s="13"/>
    </row>
    <row r="172" customFormat="false" ht="17.1" hidden="false" customHeight="true" outlineLevel="0" collapsed="false">
      <c r="A172" s="10"/>
      <c r="B172" s="11" t="s">
        <v>337</v>
      </c>
      <c r="C172" s="12" t="s">
        <v>13</v>
      </c>
      <c r="D172" s="13" t="s">
        <v>338</v>
      </c>
      <c r="E172" s="19" t="n">
        <v>71</v>
      </c>
      <c r="F172" s="15" t="n">
        <v>79.42</v>
      </c>
      <c r="G172" s="15" t="n">
        <f aca="false">E172*0.6+F172*0.4</f>
        <v>74.368</v>
      </c>
      <c r="H172" s="13" t="n">
        <v>11</v>
      </c>
      <c r="I172" s="13"/>
    </row>
    <row r="173" customFormat="false" ht="17.1" hidden="false" customHeight="true" outlineLevel="0" collapsed="false">
      <c r="A173" s="10"/>
      <c r="B173" s="11" t="s">
        <v>339</v>
      </c>
      <c r="C173" s="12" t="s">
        <v>13</v>
      </c>
      <c r="D173" s="13" t="s">
        <v>340</v>
      </c>
      <c r="E173" s="19" t="n">
        <v>70</v>
      </c>
      <c r="F173" s="15" t="n">
        <v>79.94</v>
      </c>
      <c r="G173" s="15" t="n">
        <f aca="false">E173*0.6+F173*0.4</f>
        <v>73.976</v>
      </c>
      <c r="H173" s="13" t="n">
        <v>12</v>
      </c>
      <c r="I173" s="13"/>
    </row>
    <row r="174" customFormat="false" ht="17.1" hidden="false" customHeight="true" outlineLevel="0" collapsed="false">
      <c r="A174" s="10"/>
      <c r="B174" s="11" t="s">
        <v>341</v>
      </c>
      <c r="C174" s="12" t="s">
        <v>13</v>
      </c>
      <c r="D174" s="13" t="s">
        <v>342</v>
      </c>
      <c r="E174" s="19" t="n">
        <v>70</v>
      </c>
      <c r="F174" s="15" t="n">
        <v>78.42</v>
      </c>
      <c r="G174" s="15" t="n">
        <f aca="false">E174*0.6+F174*0.4</f>
        <v>73.368</v>
      </c>
      <c r="H174" s="13" t="n">
        <v>13</v>
      </c>
      <c r="I174" s="13"/>
    </row>
    <row r="175" customFormat="false" ht="17.1" hidden="false" customHeight="true" outlineLevel="0" collapsed="false">
      <c r="A175" s="10"/>
      <c r="B175" s="11" t="s">
        <v>343</v>
      </c>
      <c r="C175" s="12" t="s">
        <v>13</v>
      </c>
      <c r="D175" s="13" t="s">
        <v>344</v>
      </c>
      <c r="E175" s="19" t="n">
        <v>70</v>
      </c>
      <c r="F175" s="15" t="n">
        <v>74.36</v>
      </c>
      <c r="G175" s="15" t="n">
        <f aca="false">E175*0.6+F175*0.4</f>
        <v>71.744</v>
      </c>
      <c r="H175" s="13" t="n">
        <v>14</v>
      </c>
      <c r="I175" s="13"/>
    </row>
    <row r="176" customFormat="false" ht="17.1" hidden="false" customHeight="true" outlineLevel="0" collapsed="false">
      <c r="A176" s="20"/>
      <c r="B176" s="21"/>
      <c r="C176" s="22"/>
      <c r="D176" s="21"/>
      <c r="E176" s="25"/>
      <c r="F176" s="24"/>
      <c r="G176" s="24"/>
      <c r="H176" s="13"/>
      <c r="I176" s="13"/>
    </row>
    <row r="177" customFormat="false" ht="17.1" hidden="false" customHeight="true" outlineLevel="0" collapsed="false">
      <c r="A177" s="10" t="s">
        <v>345</v>
      </c>
      <c r="B177" s="11" t="s">
        <v>346</v>
      </c>
      <c r="C177" s="12" t="s">
        <v>13</v>
      </c>
      <c r="D177" s="13" t="s">
        <v>347</v>
      </c>
      <c r="E177" s="19" t="n">
        <v>79</v>
      </c>
      <c r="F177" s="15" t="n">
        <v>87.3</v>
      </c>
      <c r="G177" s="15" t="n">
        <f aca="false">E177*0.6+F177*0.4</f>
        <v>82.32</v>
      </c>
      <c r="H177" s="13" t="n">
        <v>1</v>
      </c>
      <c r="I177" s="16" t="s">
        <v>15</v>
      </c>
    </row>
    <row r="178" customFormat="false" ht="17.1" hidden="false" customHeight="true" outlineLevel="0" collapsed="false">
      <c r="A178" s="10"/>
      <c r="B178" s="11" t="s">
        <v>348</v>
      </c>
      <c r="C178" s="12" t="s">
        <v>13</v>
      </c>
      <c r="D178" s="13" t="s">
        <v>349</v>
      </c>
      <c r="E178" s="19" t="n">
        <v>73</v>
      </c>
      <c r="F178" s="15" t="n">
        <v>86.12</v>
      </c>
      <c r="G178" s="15" t="n">
        <f aca="false">E178*0.6+F178*0.4</f>
        <v>78.248</v>
      </c>
      <c r="H178" s="13" t="n">
        <v>2</v>
      </c>
      <c r="I178" s="16" t="s">
        <v>15</v>
      </c>
    </row>
    <row r="179" customFormat="false" ht="17.1" hidden="false" customHeight="true" outlineLevel="0" collapsed="false">
      <c r="A179" s="10"/>
      <c r="B179" s="11" t="s">
        <v>350</v>
      </c>
      <c r="C179" s="12" t="s">
        <v>13</v>
      </c>
      <c r="D179" s="13" t="s">
        <v>351</v>
      </c>
      <c r="E179" s="19" t="n">
        <v>71</v>
      </c>
      <c r="F179" s="15" t="n">
        <v>84.74</v>
      </c>
      <c r="G179" s="15" t="n">
        <f aca="false">E179*0.6+F179*0.4</f>
        <v>76.496</v>
      </c>
      <c r="H179" s="13" t="n">
        <v>3</v>
      </c>
      <c r="I179" s="16" t="s">
        <v>15</v>
      </c>
    </row>
    <row r="180" customFormat="false" ht="17.1" hidden="false" customHeight="true" outlineLevel="0" collapsed="false">
      <c r="A180" s="10"/>
      <c r="B180" s="11" t="s">
        <v>352</v>
      </c>
      <c r="C180" s="12" t="s">
        <v>25</v>
      </c>
      <c r="D180" s="13" t="s">
        <v>353</v>
      </c>
      <c r="E180" s="19" t="n">
        <v>73</v>
      </c>
      <c r="F180" s="15" t="n">
        <v>81.74</v>
      </c>
      <c r="G180" s="15" t="n">
        <f aca="false">E180*0.6+F180*0.4</f>
        <v>76.496</v>
      </c>
      <c r="H180" s="13" t="n">
        <v>4</v>
      </c>
      <c r="I180" s="16" t="s">
        <v>15</v>
      </c>
    </row>
    <row r="181" customFormat="false" ht="17.1" hidden="false" customHeight="true" outlineLevel="0" collapsed="false">
      <c r="A181" s="10"/>
      <c r="B181" s="11" t="s">
        <v>354</v>
      </c>
      <c r="C181" s="12" t="s">
        <v>25</v>
      </c>
      <c r="D181" s="13" t="s">
        <v>355</v>
      </c>
      <c r="E181" s="19" t="n">
        <v>72</v>
      </c>
      <c r="F181" s="15" t="n">
        <v>79.72</v>
      </c>
      <c r="G181" s="15" t="n">
        <f aca="false">E181*0.6+F181*0.4</f>
        <v>75.088</v>
      </c>
      <c r="H181" s="13" t="n">
        <v>5</v>
      </c>
      <c r="I181" s="16" t="s">
        <v>15</v>
      </c>
    </row>
    <row r="182" customFormat="false" ht="17.1" hidden="false" customHeight="true" outlineLevel="0" collapsed="false">
      <c r="A182" s="10"/>
      <c r="B182" s="11" t="s">
        <v>356</v>
      </c>
      <c r="C182" s="12" t="s">
        <v>25</v>
      </c>
      <c r="D182" s="13" t="s">
        <v>357</v>
      </c>
      <c r="E182" s="19" t="n">
        <v>68</v>
      </c>
      <c r="F182" s="15" t="n">
        <v>81.08</v>
      </c>
      <c r="G182" s="15" t="n">
        <f aca="false">E182*0.6+F182*0.4</f>
        <v>73.232</v>
      </c>
      <c r="H182" s="13" t="n">
        <v>6</v>
      </c>
      <c r="I182" s="13"/>
    </row>
    <row r="183" customFormat="false" ht="17.1" hidden="false" customHeight="true" outlineLevel="0" collapsed="false">
      <c r="A183" s="10"/>
      <c r="B183" s="11" t="s">
        <v>358</v>
      </c>
      <c r="C183" s="12" t="s">
        <v>13</v>
      </c>
      <c r="D183" s="13" t="s">
        <v>359</v>
      </c>
      <c r="E183" s="19" t="n">
        <v>67</v>
      </c>
      <c r="F183" s="15" t="n">
        <v>81.26</v>
      </c>
      <c r="G183" s="15" t="n">
        <f aca="false">E183*0.6+F183*0.4</f>
        <v>72.704</v>
      </c>
      <c r="H183" s="13" t="n">
        <v>7</v>
      </c>
      <c r="I183" s="13"/>
    </row>
    <row r="184" customFormat="false" ht="17.1" hidden="false" customHeight="true" outlineLevel="0" collapsed="false">
      <c r="A184" s="10"/>
      <c r="B184" s="11" t="s">
        <v>360</v>
      </c>
      <c r="C184" s="12" t="s">
        <v>13</v>
      </c>
      <c r="D184" s="13" t="s">
        <v>361</v>
      </c>
      <c r="E184" s="19" t="n">
        <v>69</v>
      </c>
      <c r="F184" s="15" t="n">
        <v>76.58</v>
      </c>
      <c r="G184" s="15" t="n">
        <f aca="false">E184*0.6+F184*0.4</f>
        <v>72.032</v>
      </c>
      <c r="H184" s="13" t="n">
        <v>8</v>
      </c>
      <c r="I184" s="13"/>
    </row>
    <row r="185" customFormat="false" ht="17.1" hidden="false" customHeight="true" outlineLevel="0" collapsed="false">
      <c r="A185" s="10"/>
      <c r="B185" s="11" t="s">
        <v>362</v>
      </c>
      <c r="C185" s="12" t="s">
        <v>13</v>
      </c>
      <c r="D185" s="13" t="s">
        <v>363</v>
      </c>
      <c r="E185" s="19" t="n">
        <v>64</v>
      </c>
      <c r="F185" s="15" t="n">
        <v>79.74</v>
      </c>
      <c r="G185" s="15" t="n">
        <f aca="false">E185*0.6+F185*0.4</f>
        <v>70.296</v>
      </c>
      <c r="H185" s="13" t="n">
        <v>9</v>
      </c>
      <c r="I185" s="13"/>
    </row>
    <row r="186" customFormat="false" ht="17.1" hidden="false" customHeight="true" outlineLevel="0" collapsed="false">
      <c r="A186" s="10"/>
      <c r="B186" s="11" t="s">
        <v>364</v>
      </c>
      <c r="C186" s="12" t="s">
        <v>25</v>
      </c>
      <c r="D186" s="13" t="s">
        <v>365</v>
      </c>
      <c r="E186" s="19" t="n">
        <v>62</v>
      </c>
      <c r="F186" s="15" t="n">
        <v>81.04</v>
      </c>
      <c r="G186" s="15" t="n">
        <f aca="false">E186*0.6+F186*0.4</f>
        <v>69.616</v>
      </c>
      <c r="H186" s="13" t="n">
        <v>10</v>
      </c>
      <c r="I186" s="13"/>
    </row>
    <row r="187" customFormat="false" ht="17.1" hidden="false" customHeight="true" outlineLevel="0" collapsed="false">
      <c r="A187" s="20"/>
      <c r="B187" s="21"/>
      <c r="C187" s="22"/>
      <c r="D187" s="21"/>
      <c r="E187" s="25"/>
      <c r="F187" s="24"/>
      <c r="G187" s="24"/>
      <c r="H187" s="13"/>
      <c r="I187" s="13"/>
    </row>
    <row r="188" customFormat="false" ht="17.1" hidden="false" customHeight="true" outlineLevel="0" collapsed="false">
      <c r="A188" s="10" t="s">
        <v>366</v>
      </c>
      <c r="B188" s="11" t="s">
        <v>367</v>
      </c>
      <c r="C188" s="18" t="s">
        <v>13</v>
      </c>
      <c r="D188" s="13" t="s">
        <v>368</v>
      </c>
      <c r="E188" s="19" t="n">
        <v>75</v>
      </c>
      <c r="F188" s="15" t="n">
        <v>86.72</v>
      </c>
      <c r="G188" s="15" t="n">
        <f aca="false">E188*0.6+F188*0.4</f>
        <v>79.688</v>
      </c>
      <c r="H188" s="13" t="n">
        <v>1</v>
      </c>
      <c r="I188" s="16" t="s">
        <v>15</v>
      </c>
    </row>
    <row r="189" customFormat="false" ht="17.1" hidden="false" customHeight="true" outlineLevel="0" collapsed="false">
      <c r="A189" s="10"/>
      <c r="B189" s="11" t="s">
        <v>369</v>
      </c>
      <c r="C189" s="12" t="s">
        <v>13</v>
      </c>
      <c r="D189" s="13" t="s">
        <v>370</v>
      </c>
      <c r="E189" s="19" t="n">
        <v>69</v>
      </c>
      <c r="F189" s="15" t="n">
        <v>81.88</v>
      </c>
      <c r="G189" s="15" t="n">
        <f aca="false">E189*0.6+F189*0.4</f>
        <v>74.152</v>
      </c>
      <c r="H189" s="13" t="n">
        <v>2</v>
      </c>
      <c r="I189" s="16" t="s">
        <v>15</v>
      </c>
    </row>
    <row r="190" customFormat="false" ht="17.1" hidden="false" customHeight="true" outlineLevel="0" collapsed="false">
      <c r="A190" s="10"/>
      <c r="B190" s="11" t="s">
        <v>371</v>
      </c>
      <c r="C190" s="12" t="s">
        <v>13</v>
      </c>
      <c r="D190" s="13" t="s">
        <v>372</v>
      </c>
      <c r="E190" s="19" t="n">
        <v>67</v>
      </c>
      <c r="F190" s="15" t="n">
        <v>84.16</v>
      </c>
      <c r="G190" s="15" t="n">
        <f aca="false">E190*0.6+F190*0.4</f>
        <v>73.864</v>
      </c>
      <c r="H190" s="13" t="n">
        <v>3</v>
      </c>
      <c r="I190" s="16" t="s">
        <v>15</v>
      </c>
    </row>
    <row r="191" customFormat="false" ht="17.1" hidden="false" customHeight="true" outlineLevel="0" collapsed="false">
      <c r="A191" s="10"/>
      <c r="B191" s="11" t="s">
        <v>373</v>
      </c>
      <c r="C191" s="12" t="s">
        <v>13</v>
      </c>
      <c r="D191" s="13" t="s">
        <v>374</v>
      </c>
      <c r="E191" s="19" t="n">
        <v>66</v>
      </c>
      <c r="F191" s="15" t="n">
        <v>83.36</v>
      </c>
      <c r="G191" s="15" t="n">
        <f aca="false">E191*0.6+F191*0.4</f>
        <v>72.944</v>
      </c>
      <c r="H191" s="13" t="n">
        <v>4</v>
      </c>
      <c r="I191" s="16" t="s">
        <v>15</v>
      </c>
    </row>
    <row r="192" customFormat="false" ht="17.1" hidden="false" customHeight="true" outlineLevel="0" collapsed="false">
      <c r="A192" s="10"/>
      <c r="B192" s="11" t="s">
        <v>375</v>
      </c>
      <c r="C192" s="12" t="s">
        <v>13</v>
      </c>
      <c r="D192" s="13" t="s">
        <v>376</v>
      </c>
      <c r="E192" s="19" t="n">
        <v>62</v>
      </c>
      <c r="F192" s="15" t="n">
        <v>88.64</v>
      </c>
      <c r="G192" s="15" t="n">
        <f aca="false">E192*0.6+F192*0.4</f>
        <v>72.656</v>
      </c>
      <c r="H192" s="13" t="n">
        <v>5</v>
      </c>
      <c r="I192" s="16" t="s">
        <v>15</v>
      </c>
    </row>
    <row r="193" customFormat="false" ht="17.1" hidden="false" customHeight="true" outlineLevel="0" collapsed="false">
      <c r="A193" s="10"/>
      <c r="B193" s="11" t="s">
        <v>377</v>
      </c>
      <c r="C193" s="12" t="s">
        <v>13</v>
      </c>
      <c r="D193" s="13" t="s">
        <v>378</v>
      </c>
      <c r="E193" s="19" t="n">
        <v>65</v>
      </c>
      <c r="F193" s="15" t="n">
        <v>83.5</v>
      </c>
      <c r="G193" s="15" t="n">
        <f aca="false">E193*0.6+F193*0.4</f>
        <v>72.4</v>
      </c>
      <c r="H193" s="13" t="n">
        <v>6</v>
      </c>
      <c r="I193" s="13"/>
    </row>
    <row r="194" customFormat="false" ht="17.1" hidden="false" customHeight="true" outlineLevel="0" collapsed="false">
      <c r="A194" s="10"/>
      <c r="B194" s="11" t="s">
        <v>379</v>
      </c>
      <c r="C194" s="12" t="s">
        <v>13</v>
      </c>
      <c r="D194" s="13" t="s">
        <v>380</v>
      </c>
      <c r="E194" s="19" t="n">
        <v>63</v>
      </c>
      <c r="F194" s="15" t="n">
        <v>85.12</v>
      </c>
      <c r="G194" s="15" t="n">
        <f aca="false">E194*0.6+F194*0.4</f>
        <v>71.848</v>
      </c>
      <c r="H194" s="13" t="n">
        <v>7</v>
      </c>
      <c r="I194" s="13"/>
    </row>
    <row r="195" customFormat="false" ht="17.1" hidden="false" customHeight="true" outlineLevel="0" collapsed="false">
      <c r="A195" s="10"/>
      <c r="B195" s="11" t="s">
        <v>381</v>
      </c>
      <c r="C195" s="12" t="s">
        <v>13</v>
      </c>
      <c r="D195" s="13" t="s">
        <v>382</v>
      </c>
      <c r="E195" s="19" t="n">
        <v>62</v>
      </c>
      <c r="F195" s="15" t="n">
        <v>86.14</v>
      </c>
      <c r="G195" s="15" t="n">
        <f aca="false">E195*0.6+F195*0.4</f>
        <v>71.656</v>
      </c>
      <c r="H195" s="13" t="n">
        <v>8</v>
      </c>
      <c r="I195" s="13"/>
    </row>
    <row r="196" customFormat="false" ht="17.1" hidden="false" customHeight="true" outlineLevel="0" collapsed="false">
      <c r="A196" s="10"/>
      <c r="B196" s="11" t="s">
        <v>383</v>
      </c>
      <c r="C196" s="12" t="s">
        <v>13</v>
      </c>
      <c r="D196" s="13" t="s">
        <v>384</v>
      </c>
      <c r="E196" s="19" t="n">
        <v>63</v>
      </c>
      <c r="F196" s="15" t="n">
        <v>82.1</v>
      </c>
      <c r="G196" s="15" t="n">
        <f aca="false">E196*0.6+F196*0.4</f>
        <v>70.64</v>
      </c>
      <c r="H196" s="13" t="n">
        <v>9</v>
      </c>
      <c r="I196" s="13"/>
    </row>
    <row r="197" customFormat="false" ht="17.1" hidden="false" customHeight="true" outlineLevel="0" collapsed="false">
      <c r="A197" s="10"/>
      <c r="B197" s="11" t="s">
        <v>385</v>
      </c>
      <c r="C197" s="12" t="s">
        <v>13</v>
      </c>
      <c r="D197" s="13" t="s">
        <v>386</v>
      </c>
      <c r="E197" s="19" t="n">
        <v>62</v>
      </c>
      <c r="F197" s="15" t="n">
        <v>80.08</v>
      </c>
      <c r="G197" s="15" t="n">
        <f aca="false">E197*0.6+F197*0.4</f>
        <v>69.232</v>
      </c>
      <c r="H197" s="13" t="n">
        <v>10</v>
      </c>
      <c r="I197" s="13"/>
    </row>
    <row r="198" customFormat="false" ht="17.1" hidden="false" customHeight="true" outlineLevel="0" collapsed="false">
      <c r="A198" s="10"/>
      <c r="B198" s="11" t="s">
        <v>387</v>
      </c>
      <c r="C198" s="12" t="s">
        <v>13</v>
      </c>
      <c r="D198" s="13" t="s">
        <v>388</v>
      </c>
      <c r="E198" s="19" t="n">
        <v>64</v>
      </c>
      <c r="F198" s="15" t="n">
        <v>70.7</v>
      </c>
      <c r="G198" s="15" t="n">
        <f aca="false">E198*0.6+F198*0.4</f>
        <v>66.68</v>
      </c>
      <c r="H198" s="13" t="n">
        <v>11</v>
      </c>
      <c r="I198" s="13"/>
    </row>
    <row r="199" customFormat="false" ht="17.1" hidden="false" customHeight="true" outlineLevel="0" collapsed="false">
      <c r="A199" s="10"/>
      <c r="B199" s="11" t="s">
        <v>389</v>
      </c>
      <c r="C199" s="12" t="s">
        <v>13</v>
      </c>
      <c r="D199" s="13" t="s">
        <v>390</v>
      </c>
      <c r="E199" s="19" t="n">
        <v>62</v>
      </c>
      <c r="F199" s="15"/>
      <c r="G199" s="15" t="n">
        <f aca="false">E199*0.6+F199*0.4</f>
        <v>37.2</v>
      </c>
      <c r="H199" s="13" t="n">
        <v>12</v>
      </c>
      <c r="I199" s="11" t="s">
        <v>33</v>
      </c>
    </row>
    <row r="200" customFormat="false" ht="17.1" hidden="false" customHeight="true" outlineLevel="0" collapsed="false">
      <c r="A200" s="20"/>
      <c r="B200" s="21"/>
      <c r="C200" s="22"/>
      <c r="D200" s="21"/>
      <c r="E200" s="25"/>
      <c r="F200" s="24"/>
      <c r="G200" s="24"/>
      <c r="H200" s="13"/>
      <c r="I200" s="13"/>
    </row>
    <row r="201" customFormat="false" ht="17.1" hidden="false" customHeight="true" outlineLevel="0" collapsed="false">
      <c r="A201" s="10" t="s">
        <v>391</v>
      </c>
      <c r="B201" s="11" t="s">
        <v>392</v>
      </c>
      <c r="C201" s="12" t="s">
        <v>13</v>
      </c>
      <c r="D201" s="13" t="s">
        <v>393</v>
      </c>
      <c r="E201" s="19" t="n">
        <v>70</v>
      </c>
      <c r="F201" s="15" t="n">
        <v>84.94</v>
      </c>
      <c r="G201" s="15" t="n">
        <f aca="false">E201*0.6+F201*0.4</f>
        <v>75.976</v>
      </c>
      <c r="H201" s="13" t="n">
        <v>1</v>
      </c>
      <c r="I201" s="16" t="s">
        <v>15</v>
      </c>
    </row>
    <row r="202" customFormat="false" ht="17.1" hidden="false" customHeight="true" outlineLevel="0" collapsed="false">
      <c r="A202" s="10"/>
      <c r="B202" s="11" t="s">
        <v>394</v>
      </c>
      <c r="C202" s="12" t="s">
        <v>13</v>
      </c>
      <c r="D202" s="13" t="s">
        <v>395</v>
      </c>
      <c r="E202" s="19" t="n">
        <v>68</v>
      </c>
      <c r="F202" s="15" t="n">
        <v>86.72</v>
      </c>
      <c r="G202" s="15" t="n">
        <f aca="false">E202*0.6+F202*0.4</f>
        <v>75.488</v>
      </c>
      <c r="H202" s="13" t="n">
        <v>2</v>
      </c>
      <c r="I202" s="16" t="s">
        <v>15</v>
      </c>
    </row>
    <row r="203" customFormat="false" ht="17.1" hidden="false" customHeight="true" outlineLevel="0" collapsed="false">
      <c r="A203" s="10"/>
      <c r="B203" s="11" t="s">
        <v>396</v>
      </c>
      <c r="C203" s="12" t="s">
        <v>13</v>
      </c>
      <c r="D203" s="13" t="s">
        <v>397</v>
      </c>
      <c r="E203" s="19" t="n">
        <v>65</v>
      </c>
      <c r="F203" s="15" t="n">
        <v>82.82</v>
      </c>
      <c r="G203" s="15" t="n">
        <f aca="false">E203*0.6+F203*0.4</f>
        <v>72.128</v>
      </c>
      <c r="H203" s="13" t="n">
        <v>3</v>
      </c>
      <c r="I203" s="16" t="s">
        <v>15</v>
      </c>
    </row>
    <row r="204" customFormat="false" ht="17.1" hidden="false" customHeight="true" outlineLevel="0" collapsed="false">
      <c r="A204" s="10"/>
      <c r="B204" s="11" t="s">
        <v>398</v>
      </c>
      <c r="C204" s="34" t="s">
        <v>13</v>
      </c>
      <c r="D204" s="13" t="s">
        <v>399</v>
      </c>
      <c r="E204" s="19" t="n">
        <v>58</v>
      </c>
      <c r="F204" s="15" t="n">
        <v>81.68</v>
      </c>
      <c r="G204" s="15" t="n">
        <f aca="false">E204*0.6+F204*0.4</f>
        <v>67.472</v>
      </c>
      <c r="H204" s="13" t="n">
        <v>4</v>
      </c>
      <c r="I204" s="13"/>
    </row>
    <row r="205" customFormat="false" ht="17.1" hidden="false" customHeight="true" outlineLevel="0" collapsed="false">
      <c r="A205" s="10"/>
      <c r="B205" s="11" t="s">
        <v>400</v>
      </c>
      <c r="C205" s="12" t="s">
        <v>13</v>
      </c>
      <c r="D205" s="13" t="s">
        <v>401</v>
      </c>
      <c r="E205" s="19" t="n">
        <v>61</v>
      </c>
      <c r="F205" s="15" t="n">
        <v>75.88</v>
      </c>
      <c r="G205" s="15" t="n">
        <f aca="false">E205*0.6+F205*0.4</f>
        <v>66.952</v>
      </c>
      <c r="H205" s="13" t="n">
        <v>5</v>
      </c>
      <c r="I205" s="13"/>
    </row>
    <row r="206" customFormat="false" ht="17.1" hidden="false" customHeight="true" outlineLevel="0" collapsed="false">
      <c r="A206" s="10"/>
      <c r="B206" s="11" t="s">
        <v>402</v>
      </c>
      <c r="C206" s="12" t="s">
        <v>13</v>
      </c>
      <c r="D206" s="13" t="s">
        <v>403</v>
      </c>
      <c r="E206" s="19" t="n">
        <v>54</v>
      </c>
      <c r="F206" s="15" t="n">
        <v>83.4</v>
      </c>
      <c r="G206" s="15" t="n">
        <f aca="false">E206*0.6+F206*0.4</f>
        <v>65.76</v>
      </c>
      <c r="H206" s="13" t="n">
        <v>6</v>
      </c>
      <c r="I206" s="13"/>
    </row>
    <row r="207" customFormat="false" ht="17.1" hidden="false" customHeight="true" outlineLevel="0" collapsed="false">
      <c r="A207" s="20"/>
      <c r="B207" s="21"/>
      <c r="C207" s="22"/>
      <c r="D207" s="21"/>
      <c r="E207" s="25"/>
      <c r="F207" s="24"/>
      <c r="G207" s="24"/>
      <c r="H207" s="13"/>
      <c r="I207" s="13"/>
    </row>
    <row r="208" customFormat="false" ht="17.1" hidden="false" customHeight="true" outlineLevel="0" collapsed="false">
      <c r="A208" s="10" t="s">
        <v>404</v>
      </c>
      <c r="B208" s="11" t="s">
        <v>405</v>
      </c>
      <c r="C208" s="12" t="s">
        <v>13</v>
      </c>
      <c r="D208" s="13" t="s">
        <v>406</v>
      </c>
      <c r="E208" s="19" t="n">
        <v>58.5</v>
      </c>
      <c r="F208" s="15" t="n">
        <v>78.78</v>
      </c>
      <c r="G208" s="15" t="n">
        <f aca="false">E208*0.6+F208*0.4</f>
        <v>66.612</v>
      </c>
      <c r="H208" s="13" t="n">
        <v>1</v>
      </c>
      <c r="I208" s="16" t="s">
        <v>15</v>
      </c>
    </row>
    <row r="209" customFormat="false" ht="17.1" hidden="false" customHeight="true" outlineLevel="0" collapsed="false">
      <c r="A209" s="10"/>
      <c r="B209" s="11" t="s">
        <v>407</v>
      </c>
      <c r="C209" s="12" t="s">
        <v>13</v>
      </c>
      <c r="D209" s="13" t="s">
        <v>408</v>
      </c>
      <c r="E209" s="19" t="n">
        <v>54</v>
      </c>
      <c r="F209" s="15" t="n">
        <v>81.36</v>
      </c>
      <c r="G209" s="15" t="n">
        <f aca="false">E209*0.6+F209*0.4</f>
        <v>64.944</v>
      </c>
      <c r="H209" s="13" t="n">
        <v>2</v>
      </c>
      <c r="I209" s="16" t="s">
        <v>15</v>
      </c>
    </row>
    <row r="210" customFormat="false" ht="17.1" hidden="false" customHeight="true" outlineLevel="0" collapsed="false">
      <c r="A210" s="10"/>
      <c r="B210" s="11" t="s">
        <v>409</v>
      </c>
      <c r="C210" s="12" t="s">
        <v>25</v>
      </c>
      <c r="D210" s="13" t="s">
        <v>410</v>
      </c>
      <c r="E210" s="19" t="n">
        <v>56</v>
      </c>
      <c r="F210" s="15" t="n">
        <v>74.9</v>
      </c>
      <c r="G210" s="15" t="n">
        <f aca="false">E210*0.6+F210*0.4</f>
        <v>63.56</v>
      </c>
      <c r="H210" s="13" t="n">
        <v>3</v>
      </c>
      <c r="I210" s="16" t="s">
        <v>15</v>
      </c>
    </row>
    <row r="211" customFormat="false" ht="17.1" hidden="false" customHeight="true" outlineLevel="0" collapsed="false">
      <c r="A211" s="10"/>
      <c r="B211" s="11" t="s">
        <v>411</v>
      </c>
      <c r="C211" s="12" t="s">
        <v>13</v>
      </c>
      <c r="D211" s="13" t="s">
        <v>412</v>
      </c>
      <c r="E211" s="19" t="n">
        <v>48.5</v>
      </c>
      <c r="F211" s="15" t="n">
        <v>78.84</v>
      </c>
      <c r="G211" s="15" t="n">
        <f aca="false">E211*0.6+F211*0.4</f>
        <v>60.636</v>
      </c>
      <c r="H211" s="13" t="n">
        <v>4</v>
      </c>
      <c r="I211" s="13"/>
    </row>
    <row r="212" customFormat="false" ht="17.1" hidden="false" customHeight="true" outlineLevel="0" collapsed="false">
      <c r="A212" s="10"/>
      <c r="B212" s="11" t="s">
        <v>413</v>
      </c>
      <c r="C212" s="12" t="s">
        <v>13</v>
      </c>
      <c r="D212" s="13" t="s">
        <v>414</v>
      </c>
      <c r="E212" s="19" t="n">
        <v>44</v>
      </c>
      <c r="F212" s="15" t="n">
        <v>72.48</v>
      </c>
      <c r="G212" s="15" t="n">
        <f aca="false">E212*0.6+F212*0.4</f>
        <v>55.392</v>
      </c>
      <c r="H212" s="13" t="n">
        <v>5</v>
      </c>
      <c r="I212" s="13"/>
    </row>
    <row r="213" customFormat="false" ht="17.1" hidden="false" customHeight="true" outlineLevel="0" collapsed="false">
      <c r="A213" s="10"/>
      <c r="B213" s="11" t="s">
        <v>415</v>
      </c>
      <c r="C213" s="12" t="s">
        <v>13</v>
      </c>
      <c r="D213" s="13" t="s">
        <v>416</v>
      </c>
      <c r="E213" s="19" t="n">
        <v>43</v>
      </c>
      <c r="F213" s="15" t="n">
        <v>71.36</v>
      </c>
      <c r="G213" s="15" t="n">
        <f aca="false">E213*0.6+F213*0.4</f>
        <v>54.344</v>
      </c>
      <c r="H213" s="13" t="n">
        <v>6</v>
      </c>
      <c r="I213" s="13"/>
    </row>
    <row r="214" customFormat="false" ht="17.1" hidden="false" customHeight="true" outlineLevel="0" collapsed="false">
      <c r="A214" s="20"/>
      <c r="B214" s="21"/>
      <c r="C214" s="22"/>
      <c r="D214" s="21"/>
      <c r="E214" s="25"/>
      <c r="F214" s="24"/>
      <c r="G214" s="24"/>
      <c r="H214" s="13"/>
      <c r="I214" s="13"/>
    </row>
    <row r="215" customFormat="false" ht="17.1" hidden="false" customHeight="true" outlineLevel="0" collapsed="false">
      <c r="A215" s="10" t="s">
        <v>417</v>
      </c>
      <c r="B215" s="11" t="s">
        <v>418</v>
      </c>
      <c r="C215" s="12" t="s">
        <v>13</v>
      </c>
      <c r="D215" s="13" t="s">
        <v>419</v>
      </c>
      <c r="E215" s="19" t="n">
        <v>63</v>
      </c>
      <c r="F215" s="15" t="n">
        <v>74.14</v>
      </c>
      <c r="G215" s="15" t="n">
        <f aca="false">E215*0.6+F215*0.4</f>
        <v>67.456</v>
      </c>
      <c r="H215" s="13" t="n">
        <v>1</v>
      </c>
      <c r="I215" s="16" t="s">
        <v>15</v>
      </c>
    </row>
    <row r="216" customFormat="false" ht="17.1" hidden="false" customHeight="true" outlineLevel="0" collapsed="false">
      <c r="A216" s="10"/>
      <c r="B216" s="11" t="s">
        <v>420</v>
      </c>
      <c r="C216" s="12" t="s">
        <v>13</v>
      </c>
      <c r="D216" s="13" t="s">
        <v>421</v>
      </c>
      <c r="E216" s="19" t="n">
        <v>62</v>
      </c>
      <c r="F216" s="15" t="n">
        <v>75.02</v>
      </c>
      <c r="G216" s="15" t="n">
        <f aca="false">E216*0.6+F216*0.4</f>
        <v>67.208</v>
      </c>
      <c r="H216" s="13" t="n">
        <v>2</v>
      </c>
      <c r="I216" s="16" t="s">
        <v>15</v>
      </c>
    </row>
    <row r="217" customFormat="false" ht="17.1" hidden="false" customHeight="true" outlineLevel="0" collapsed="false">
      <c r="A217" s="10"/>
      <c r="B217" s="11" t="s">
        <v>422</v>
      </c>
      <c r="C217" s="12" t="s">
        <v>25</v>
      </c>
      <c r="D217" s="13" t="s">
        <v>423</v>
      </c>
      <c r="E217" s="19" t="n">
        <v>53</v>
      </c>
      <c r="F217" s="15" t="n">
        <v>73.84</v>
      </c>
      <c r="G217" s="15" t="n">
        <f aca="false">E217*0.6+F217*0.4</f>
        <v>61.336</v>
      </c>
      <c r="H217" s="13" t="n">
        <v>3</v>
      </c>
      <c r="I217" s="13"/>
    </row>
    <row r="218" customFormat="false" ht="17.1" hidden="false" customHeight="true" outlineLevel="0" collapsed="false">
      <c r="A218" s="10"/>
      <c r="B218" s="11" t="s">
        <v>424</v>
      </c>
      <c r="C218" s="12" t="s">
        <v>25</v>
      </c>
      <c r="D218" s="13" t="s">
        <v>425</v>
      </c>
      <c r="E218" s="19" t="n">
        <v>39</v>
      </c>
      <c r="F218" s="15"/>
      <c r="G218" s="15" t="n">
        <f aca="false">E218*0.6+F218*0.4</f>
        <v>23.4</v>
      </c>
      <c r="H218" s="13" t="n">
        <v>4</v>
      </c>
      <c r="I218" s="11" t="s">
        <v>33</v>
      </c>
    </row>
    <row r="219" customFormat="false" ht="17.1" hidden="false" customHeight="true" outlineLevel="0" collapsed="false">
      <c r="A219" s="20"/>
      <c r="B219" s="21"/>
      <c r="C219" s="22"/>
      <c r="D219" s="21"/>
      <c r="E219" s="25"/>
      <c r="F219" s="24"/>
      <c r="G219" s="24"/>
      <c r="H219" s="13"/>
      <c r="I219" s="13"/>
    </row>
    <row r="220" customFormat="false" ht="17.1" hidden="false" customHeight="true" outlineLevel="0" collapsed="false">
      <c r="A220" s="10" t="s">
        <v>426</v>
      </c>
      <c r="B220" s="11" t="s">
        <v>427</v>
      </c>
      <c r="C220" s="12" t="s">
        <v>13</v>
      </c>
      <c r="D220" s="13" t="s">
        <v>428</v>
      </c>
      <c r="E220" s="19" t="n">
        <v>67</v>
      </c>
      <c r="F220" s="15" t="n">
        <v>83.66</v>
      </c>
      <c r="G220" s="15" t="n">
        <f aca="false">E220*0.6+F220*0.4</f>
        <v>73.664</v>
      </c>
      <c r="H220" s="13" t="n">
        <v>1</v>
      </c>
      <c r="I220" s="16" t="s">
        <v>15</v>
      </c>
    </row>
    <row r="221" customFormat="false" ht="17.1" hidden="false" customHeight="true" outlineLevel="0" collapsed="false">
      <c r="A221" s="10"/>
      <c r="B221" s="11" t="s">
        <v>429</v>
      </c>
      <c r="C221" s="12" t="s">
        <v>13</v>
      </c>
      <c r="D221" s="13" t="s">
        <v>430</v>
      </c>
      <c r="E221" s="19" t="n">
        <v>63</v>
      </c>
      <c r="F221" s="15" t="n">
        <v>83.78</v>
      </c>
      <c r="G221" s="15" t="n">
        <f aca="false">E221*0.6+F221*0.4</f>
        <v>71.312</v>
      </c>
      <c r="H221" s="13" t="n">
        <v>2</v>
      </c>
      <c r="I221" s="16" t="s">
        <v>15</v>
      </c>
    </row>
    <row r="222" customFormat="false" ht="17.1" hidden="false" customHeight="true" outlineLevel="0" collapsed="false">
      <c r="A222" s="10"/>
      <c r="B222" s="11" t="s">
        <v>431</v>
      </c>
      <c r="C222" s="12" t="s">
        <v>13</v>
      </c>
      <c r="D222" s="13" t="s">
        <v>432</v>
      </c>
      <c r="E222" s="19" t="n">
        <v>66</v>
      </c>
      <c r="F222" s="15" t="n">
        <v>79.16</v>
      </c>
      <c r="G222" s="15" t="n">
        <f aca="false">E222*0.6+F222*0.4</f>
        <v>71.264</v>
      </c>
      <c r="H222" s="13" t="n">
        <v>3</v>
      </c>
      <c r="I222" s="13"/>
    </row>
    <row r="223" customFormat="false" ht="17.1" hidden="false" customHeight="true" outlineLevel="0" collapsed="false">
      <c r="A223" s="10"/>
      <c r="B223" s="11" t="s">
        <v>433</v>
      </c>
      <c r="C223" s="12" t="s">
        <v>13</v>
      </c>
      <c r="D223" s="13" t="s">
        <v>434</v>
      </c>
      <c r="E223" s="19" t="n">
        <v>65.5</v>
      </c>
      <c r="F223" s="15" t="n">
        <v>78.92</v>
      </c>
      <c r="G223" s="15" t="n">
        <f aca="false">E223*0.6+F223*0.4</f>
        <v>70.868</v>
      </c>
      <c r="H223" s="13" t="n">
        <v>4</v>
      </c>
      <c r="I223" s="13"/>
    </row>
    <row r="224" customFormat="false" ht="17.1" hidden="false" customHeight="true" outlineLevel="0" collapsed="false">
      <c r="A224" s="20"/>
      <c r="B224" s="21"/>
      <c r="C224" s="22"/>
      <c r="D224" s="21"/>
      <c r="E224" s="25"/>
      <c r="F224" s="24"/>
      <c r="G224" s="24"/>
      <c r="H224" s="13"/>
      <c r="I224" s="13"/>
    </row>
    <row r="225" customFormat="false" ht="17.1" hidden="false" customHeight="true" outlineLevel="0" collapsed="false">
      <c r="A225" s="10" t="s">
        <v>435</v>
      </c>
      <c r="B225" s="11" t="s">
        <v>436</v>
      </c>
      <c r="C225" s="12" t="s">
        <v>13</v>
      </c>
      <c r="D225" s="13" t="s">
        <v>437</v>
      </c>
      <c r="E225" s="19" t="n">
        <v>87</v>
      </c>
      <c r="F225" s="15" t="n">
        <v>81.68</v>
      </c>
      <c r="G225" s="15" t="n">
        <f aca="false">E225*0.6+F225*0.4</f>
        <v>84.872</v>
      </c>
      <c r="H225" s="13" t="n">
        <v>1</v>
      </c>
      <c r="I225" s="16" t="s">
        <v>15</v>
      </c>
    </row>
    <row r="226" customFormat="false" ht="17.1" hidden="false" customHeight="true" outlineLevel="0" collapsed="false">
      <c r="A226" s="10"/>
      <c r="B226" s="11" t="s">
        <v>438</v>
      </c>
      <c r="C226" s="12" t="s">
        <v>13</v>
      </c>
      <c r="D226" s="13" t="s">
        <v>439</v>
      </c>
      <c r="E226" s="19" t="n">
        <v>82.5</v>
      </c>
      <c r="F226" s="15" t="n">
        <v>83.02</v>
      </c>
      <c r="G226" s="15" t="n">
        <f aca="false">E226*0.6+F226*0.4</f>
        <v>82.708</v>
      </c>
      <c r="H226" s="13" t="n">
        <v>2</v>
      </c>
      <c r="I226" s="16" t="s">
        <v>15</v>
      </c>
    </row>
    <row r="227" customFormat="false" ht="17.1" hidden="false" customHeight="true" outlineLevel="0" collapsed="false">
      <c r="A227" s="10"/>
      <c r="B227" s="11" t="s">
        <v>440</v>
      </c>
      <c r="C227" s="12" t="s">
        <v>13</v>
      </c>
      <c r="D227" s="13" t="s">
        <v>441</v>
      </c>
      <c r="E227" s="19" t="n">
        <v>81</v>
      </c>
      <c r="F227" s="15" t="n">
        <v>83.66</v>
      </c>
      <c r="G227" s="15" t="n">
        <f aca="false">E227*0.6+F227*0.4</f>
        <v>82.064</v>
      </c>
      <c r="H227" s="13" t="n">
        <v>3</v>
      </c>
      <c r="I227" s="16" t="s">
        <v>15</v>
      </c>
    </row>
    <row r="228" customFormat="false" ht="17.1" hidden="false" customHeight="true" outlineLevel="0" collapsed="false">
      <c r="A228" s="10"/>
      <c r="B228" s="11" t="s">
        <v>442</v>
      </c>
      <c r="C228" s="12" t="s">
        <v>13</v>
      </c>
      <c r="D228" s="13" t="s">
        <v>443</v>
      </c>
      <c r="E228" s="19" t="n">
        <v>81.5</v>
      </c>
      <c r="F228" s="15" t="n">
        <v>82.66</v>
      </c>
      <c r="G228" s="15" t="n">
        <f aca="false">E228*0.6+F228*0.4</f>
        <v>81.964</v>
      </c>
      <c r="H228" s="13" t="n">
        <v>4</v>
      </c>
      <c r="I228" s="16" t="s">
        <v>15</v>
      </c>
    </row>
    <row r="229" customFormat="false" ht="17.1" hidden="false" customHeight="true" outlineLevel="0" collapsed="false">
      <c r="A229" s="10"/>
      <c r="B229" s="11" t="s">
        <v>444</v>
      </c>
      <c r="C229" s="12" t="s">
        <v>25</v>
      </c>
      <c r="D229" s="13" t="s">
        <v>445</v>
      </c>
      <c r="E229" s="19" t="n">
        <v>81</v>
      </c>
      <c r="F229" s="15" t="n">
        <v>82.32</v>
      </c>
      <c r="G229" s="15" t="n">
        <f aca="false">E229*0.6+F229*0.4</f>
        <v>81.528</v>
      </c>
      <c r="H229" s="13" t="n">
        <v>5</v>
      </c>
      <c r="I229" s="16" t="s">
        <v>15</v>
      </c>
    </row>
    <row r="230" customFormat="false" ht="17.1" hidden="false" customHeight="true" outlineLevel="0" collapsed="false">
      <c r="A230" s="10"/>
      <c r="B230" s="11" t="s">
        <v>446</v>
      </c>
      <c r="C230" s="12" t="s">
        <v>13</v>
      </c>
      <c r="D230" s="13" t="s">
        <v>447</v>
      </c>
      <c r="E230" s="19" t="n">
        <v>82</v>
      </c>
      <c r="F230" s="15" t="n">
        <v>80.62</v>
      </c>
      <c r="G230" s="15" t="n">
        <f aca="false">E230*0.6+F230*0.4</f>
        <v>81.448</v>
      </c>
      <c r="H230" s="13" t="n">
        <v>6</v>
      </c>
      <c r="I230" s="16" t="s">
        <v>15</v>
      </c>
    </row>
    <row r="231" customFormat="false" ht="17.1" hidden="false" customHeight="true" outlineLevel="0" collapsed="false">
      <c r="A231" s="10"/>
      <c r="B231" s="11" t="s">
        <v>448</v>
      </c>
      <c r="C231" s="12" t="s">
        <v>13</v>
      </c>
      <c r="D231" s="13" t="s">
        <v>449</v>
      </c>
      <c r="E231" s="19" t="n">
        <v>78</v>
      </c>
      <c r="F231" s="15" t="n">
        <v>85.68</v>
      </c>
      <c r="G231" s="15" t="n">
        <f aca="false">E231*0.6+F231*0.4</f>
        <v>81.072</v>
      </c>
      <c r="H231" s="13" t="n">
        <v>7</v>
      </c>
      <c r="I231" s="16" t="s">
        <v>15</v>
      </c>
    </row>
    <row r="232" customFormat="false" ht="17.1" hidden="false" customHeight="true" outlineLevel="0" collapsed="false">
      <c r="A232" s="10"/>
      <c r="B232" s="11" t="s">
        <v>450</v>
      </c>
      <c r="C232" s="18" t="s">
        <v>13</v>
      </c>
      <c r="D232" s="13" t="s">
        <v>451</v>
      </c>
      <c r="E232" s="19" t="n">
        <v>82</v>
      </c>
      <c r="F232" s="15" t="n">
        <v>78.94</v>
      </c>
      <c r="G232" s="15" t="n">
        <f aca="false">E232*0.6+F232*0.4</f>
        <v>80.776</v>
      </c>
      <c r="H232" s="13" t="n">
        <v>8</v>
      </c>
      <c r="I232" s="16" t="s">
        <v>15</v>
      </c>
    </row>
    <row r="233" customFormat="false" ht="17.1" hidden="false" customHeight="true" outlineLevel="0" collapsed="false">
      <c r="A233" s="10"/>
      <c r="B233" s="11" t="s">
        <v>452</v>
      </c>
      <c r="C233" s="12" t="s">
        <v>13</v>
      </c>
      <c r="D233" s="13" t="s">
        <v>453</v>
      </c>
      <c r="E233" s="19" t="n">
        <v>81.5</v>
      </c>
      <c r="F233" s="15" t="n">
        <v>79.34</v>
      </c>
      <c r="G233" s="15" t="n">
        <f aca="false">E233*0.6+F233*0.4</f>
        <v>80.636</v>
      </c>
      <c r="H233" s="13" t="n">
        <v>9</v>
      </c>
      <c r="I233" s="16" t="s">
        <v>15</v>
      </c>
    </row>
    <row r="234" customFormat="false" ht="17.1" hidden="false" customHeight="true" outlineLevel="0" collapsed="false">
      <c r="A234" s="10"/>
      <c r="B234" s="11" t="s">
        <v>454</v>
      </c>
      <c r="C234" s="12" t="s">
        <v>13</v>
      </c>
      <c r="D234" s="13" t="s">
        <v>455</v>
      </c>
      <c r="E234" s="19" t="n">
        <v>80.5</v>
      </c>
      <c r="F234" s="15" t="n">
        <v>80.78</v>
      </c>
      <c r="G234" s="15" t="n">
        <f aca="false">E234*0.6+F234*0.4</f>
        <v>80.612</v>
      </c>
      <c r="H234" s="13" t="n">
        <v>10</v>
      </c>
      <c r="I234" s="16" t="s">
        <v>15</v>
      </c>
    </row>
    <row r="235" customFormat="false" ht="17.1" hidden="false" customHeight="true" outlineLevel="0" collapsed="false">
      <c r="A235" s="10"/>
      <c r="B235" s="11" t="s">
        <v>456</v>
      </c>
      <c r="C235" s="12" t="s">
        <v>13</v>
      </c>
      <c r="D235" s="13" t="s">
        <v>457</v>
      </c>
      <c r="E235" s="19" t="n">
        <v>78</v>
      </c>
      <c r="F235" s="15" t="n">
        <v>84.5</v>
      </c>
      <c r="G235" s="15" t="n">
        <f aca="false">E235*0.6+F235*0.4</f>
        <v>80.6</v>
      </c>
      <c r="H235" s="13" t="n">
        <v>11</v>
      </c>
      <c r="I235" s="16" t="s">
        <v>15</v>
      </c>
    </row>
    <row r="236" customFormat="false" ht="17.1" hidden="false" customHeight="true" outlineLevel="0" collapsed="false">
      <c r="A236" s="10"/>
      <c r="B236" s="11" t="s">
        <v>458</v>
      </c>
      <c r="C236" s="12" t="s">
        <v>13</v>
      </c>
      <c r="D236" s="13" t="s">
        <v>459</v>
      </c>
      <c r="E236" s="19" t="n">
        <v>77</v>
      </c>
      <c r="F236" s="15" t="n">
        <v>85.28</v>
      </c>
      <c r="G236" s="15" t="n">
        <f aca="false">E236*0.6+F236*0.4</f>
        <v>80.312</v>
      </c>
      <c r="H236" s="13" t="n">
        <v>12</v>
      </c>
      <c r="I236" s="16" t="s">
        <v>15</v>
      </c>
    </row>
    <row r="237" customFormat="false" ht="17.1" hidden="false" customHeight="true" outlineLevel="0" collapsed="false">
      <c r="A237" s="10"/>
      <c r="B237" s="11" t="s">
        <v>460</v>
      </c>
      <c r="C237" s="18" t="s">
        <v>13</v>
      </c>
      <c r="D237" s="13" t="s">
        <v>461</v>
      </c>
      <c r="E237" s="19" t="n">
        <v>78</v>
      </c>
      <c r="F237" s="15" t="n">
        <v>83.1</v>
      </c>
      <c r="G237" s="15" t="n">
        <f aca="false">E237*0.6+F237*0.4</f>
        <v>80.04</v>
      </c>
      <c r="H237" s="13" t="n">
        <v>13</v>
      </c>
      <c r="I237" s="16" t="s">
        <v>15</v>
      </c>
    </row>
    <row r="238" customFormat="false" ht="17.1" hidden="false" customHeight="true" outlineLevel="0" collapsed="false">
      <c r="A238" s="10"/>
      <c r="B238" s="11" t="s">
        <v>462</v>
      </c>
      <c r="C238" s="12" t="s">
        <v>13</v>
      </c>
      <c r="D238" s="13" t="s">
        <v>463</v>
      </c>
      <c r="E238" s="19" t="n">
        <v>78</v>
      </c>
      <c r="F238" s="15" t="n">
        <v>82.52</v>
      </c>
      <c r="G238" s="15" t="n">
        <f aca="false">E238*0.6+F238*0.4</f>
        <v>79.808</v>
      </c>
      <c r="H238" s="13" t="n">
        <v>14</v>
      </c>
      <c r="I238" s="16" t="s">
        <v>15</v>
      </c>
    </row>
    <row r="239" customFormat="false" ht="17.1" hidden="false" customHeight="true" outlineLevel="0" collapsed="false">
      <c r="A239" s="10"/>
      <c r="B239" s="11" t="s">
        <v>464</v>
      </c>
      <c r="C239" s="12" t="s">
        <v>13</v>
      </c>
      <c r="D239" s="13" t="s">
        <v>465</v>
      </c>
      <c r="E239" s="19" t="n">
        <v>79</v>
      </c>
      <c r="F239" s="15" t="n">
        <v>79.36</v>
      </c>
      <c r="G239" s="15" t="n">
        <f aca="false">E239*0.6+F239*0.4</f>
        <v>79.144</v>
      </c>
      <c r="H239" s="13" t="n">
        <v>15</v>
      </c>
      <c r="I239" s="13"/>
    </row>
    <row r="240" customFormat="false" ht="17.1" hidden="false" customHeight="true" outlineLevel="0" collapsed="false">
      <c r="A240" s="10"/>
      <c r="B240" s="11" t="s">
        <v>466</v>
      </c>
      <c r="C240" s="12" t="s">
        <v>13</v>
      </c>
      <c r="D240" s="13" t="s">
        <v>467</v>
      </c>
      <c r="E240" s="19" t="n">
        <v>76</v>
      </c>
      <c r="F240" s="15" t="n">
        <v>83.72</v>
      </c>
      <c r="G240" s="15" t="n">
        <f aca="false">E240*0.6+F240*0.4</f>
        <v>79.088</v>
      </c>
      <c r="H240" s="13" t="n">
        <v>16</v>
      </c>
      <c r="I240" s="13"/>
    </row>
    <row r="241" customFormat="false" ht="17.1" hidden="false" customHeight="true" outlineLevel="0" collapsed="false">
      <c r="A241" s="10"/>
      <c r="B241" s="11" t="s">
        <v>468</v>
      </c>
      <c r="C241" s="12" t="s">
        <v>13</v>
      </c>
      <c r="D241" s="13" t="s">
        <v>469</v>
      </c>
      <c r="E241" s="19" t="n">
        <v>78.5</v>
      </c>
      <c r="F241" s="15" t="n">
        <v>79.8</v>
      </c>
      <c r="G241" s="15" t="n">
        <f aca="false">E241*0.6+F241*0.4</f>
        <v>79.02</v>
      </c>
      <c r="H241" s="13" t="n">
        <v>17</v>
      </c>
      <c r="I241" s="13"/>
    </row>
    <row r="242" customFormat="false" ht="17.1" hidden="false" customHeight="true" outlineLevel="0" collapsed="false">
      <c r="A242" s="10"/>
      <c r="B242" s="11" t="s">
        <v>470</v>
      </c>
      <c r="C242" s="12" t="s">
        <v>13</v>
      </c>
      <c r="D242" s="13" t="s">
        <v>471</v>
      </c>
      <c r="E242" s="19" t="n">
        <v>75.5</v>
      </c>
      <c r="F242" s="15" t="n">
        <v>83.96</v>
      </c>
      <c r="G242" s="15" t="n">
        <f aca="false">E242*0.6+F242*0.4</f>
        <v>78.884</v>
      </c>
      <c r="H242" s="13" t="n">
        <v>18</v>
      </c>
      <c r="I242" s="13"/>
    </row>
    <row r="243" customFormat="false" ht="17.1" hidden="false" customHeight="true" outlineLevel="0" collapsed="false">
      <c r="A243" s="10"/>
      <c r="B243" s="11" t="s">
        <v>472</v>
      </c>
      <c r="C243" s="12" t="s">
        <v>25</v>
      </c>
      <c r="D243" s="13" t="s">
        <v>473</v>
      </c>
      <c r="E243" s="19" t="n">
        <v>75</v>
      </c>
      <c r="F243" s="15" t="n">
        <v>84.52</v>
      </c>
      <c r="G243" s="15" t="n">
        <f aca="false">E243*0.6+F243*0.4</f>
        <v>78.808</v>
      </c>
      <c r="H243" s="13" t="n">
        <v>19</v>
      </c>
      <c r="I243" s="13"/>
    </row>
    <row r="244" customFormat="false" ht="17.1" hidden="false" customHeight="true" outlineLevel="0" collapsed="false">
      <c r="A244" s="10"/>
      <c r="B244" s="11" t="s">
        <v>474</v>
      </c>
      <c r="C244" s="12" t="s">
        <v>13</v>
      </c>
      <c r="D244" s="13" t="s">
        <v>475</v>
      </c>
      <c r="E244" s="19" t="n">
        <v>76.5</v>
      </c>
      <c r="F244" s="15" t="n">
        <v>82.24</v>
      </c>
      <c r="G244" s="15" t="n">
        <f aca="false">E244*0.6+F244*0.4</f>
        <v>78.796</v>
      </c>
      <c r="H244" s="13" t="n">
        <v>20</v>
      </c>
      <c r="I244" s="13"/>
    </row>
    <row r="245" customFormat="false" ht="17.1" hidden="false" customHeight="true" outlineLevel="0" collapsed="false">
      <c r="A245" s="10"/>
      <c r="B245" s="11" t="s">
        <v>476</v>
      </c>
      <c r="C245" s="12" t="s">
        <v>13</v>
      </c>
      <c r="D245" s="13" t="s">
        <v>477</v>
      </c>
      <c r="E245" s="19" t="n">
        <v>76</v>
      </c>
      <c r="F245" s="15" t="n">
        <v>82.14</v>
      </c>
      <c r="G245" s="15" t="n">
        <f aca="false">E245*0.6+F245*0.4</f>
        <v>78.456</v>
      </c>
      <c r="H245" s="13" t="n">
        <v>21</v>
      </c>
      <c r="I245" s="13"/>
    </row>
    <row r="246" customFormat="false" ht="17.1" hidden="false" customHeight="true" outlineLevel="0" collapsed="false">
      <c r="A246" s="10"/>
      <c r="B246" s="11" t="s">
        <v>478</v>
      </c>
      <c r="C246" s="12" t="s">
        <v>13</v>
      </c>
      <c r="D246" s="13" t="s">
        <v>479</v>
      </c>
      <c r="E246" s="19" t="n">
        <v>75</v>
      </c>
      <c r="F246" s="15" t="n">
        <v>83.3</v>
      </c>
      <c r="G246" s="15" t="n">
        <f aca="false">E246*0.6+F246*0.4</f>
        <v>78.32</v>
      </c>
      <c r="H246" s="13" t="n">
        <v>22</v>
      </c>
      <c r="I246" s="13"/>
    </row>
    <row r="247" customFormat="false" ht="17.1" hidden="false" customHeight="true" outlineLevel="0" collapsed="false">
      <c r="A247" s="10"/>
      <c r="B247" s="11" t="s">
        <v>480</v>
      </c>
      <c r="C247" s="12" t="s">
        <v>13</v>
      </c>
      <c r="D247" s="13" t="s">
        <v>481</v>
      </c>
      <c r="E247" s="19" t="n">
        <v>76</v>
      </c>
      <c r="F247" s="15" t="n">
        <v>79.22</v>
      </c>
      <c r="G247" s="15" t="n">
        <f aca="false">E247*0.6+F247*0.4</f>
        <v>77.288</v>
      </c>
      <c r="H247" s="13" t="n">
        <v>23</v>
      </c>
      <c r="I247" s="13"/>
    </row>
    <row r="248" customFormat="false" ht="17.1" hidden="false" customHeight="true" outlineLevel="0" collapsed="false">
      <c r="A248" s="10"/>
      <c r="B248" s="11" t="s">
        <v>482</v>
      </c>
      <c r="C248" s="12" t="s">
        <v>25</v>
      </c>
      <c r="D248" s="13" t="s">
        <v>483</v>
      </c>
      <c r="E248" s="19" t="n">
        <v>74</v>
      </c>
      <c r="F248" s="15" t="n">
        <v>81.96</v>
      </c>
      <c r="G248" s="15" t="n">
        <f aca="false">E248*0.6+F248*0.4</f>
        <v>77.184</v>
      </c>
      <c r="H248" s="13" t="n">
        <v>24</v>
      </c>
      <c r="I248" s="13"/>
    </row>
    <row r="249" customFormat="false" ht="17.1" hidden="false" customHeight="true" outlineLevel="0" collapsed="false">
      <c r="A249" s="10"/>
      <c r="B249" s="11" t="s">
        <v>484</v>
      </c>
      <c r="C249" s="18" t="s">
        <v>13</v>
      </c>
      <c r="D249" s="13" t="s">
        <v>485</v>
      </c>
      <c r="E249" s="19" t="n">
        <v>80.5</v>
      </c>
      <c r="F249" s="15" t="n">
        <v>70.64</v>
      </c>
      <c r="G249" s="15" t="n">
        <f aca="false">E249*0.6+F249*0.4</f>
        <v>76.556</v>
      </c>
      <c r="H249" s="13" t="n">
        <v>25</v>
      </c>
      <c r="I249" s="13"/>
    </row>
    <row r="250" customFormat="false" ht="17.1" hidden="false" customHeight="true" outlineLevel="0" collapsed="false">
      <c r="A250" s="10"/>
      <c r="B250" s="11" t="s">
        <v>486</v>
      </c>
      <c r="C250" s="12" t="s">
        <v>13</v>
      </c>
      <c r="D250" s="13" t="s">
        <v>487</v>
      </c>
      <c r="E250" s="19" t="n">
        <v>74.5</v>
      </c>
      <c r="F250" s="15" t="n">
        <v>76.4</v>
      </c>
      <c r="G250" s="15" t="n">
        <f aca="false">E250*0.6+F250*0.4</f>
        <v>75.26</v>
      </c>
      <c r="H250" s="13" t="n">
        <v>26</v>
      </c>
      <c r="I250" s="13"/>
    </row>
    <row r="251" customFormat="false" ht="17.1" hidden="false" customHeight="true" outlineLevel="0" collapsed="false">
      <c r="A251" s="10"/>
      <c r="B251" s="11" t="s">
        <v>488</v>
      </c>
      <c r="C251" s="12" t="s">
        <v>13</v>
      </c>
      <c r="D251" s="13" t="s">
        <v>489</v>
      </c>
      <c r="E251" s="19" t="n">
        <v>76</v>
      </c>
      <c r="F251" s="15" t="n">
        <v>73.52</v>
      </c>
      <c r="G251" s="15" t="n">
        <f aca="false">E251*0.6+F251*0.4</f>
        <v>75.008</v>
      </c>
      <c r="H251" s="13" t="n">
        <v>27</v>
      </c>
      <c r="I251" s="13"/>
    </row>
    <row r="252" customFormat="false" ht="17.1" hidden="false" customHeight="true" outlineLevel="0" collapsed="false">
      <c r="A252" s="10"/>
      <c r="B252" s="11" t="s">
        <v>490</v>
      </c>
      <c r="C252" s="12" t="s">
        <v>13</v>
      </c>
      <c r="D252" s="13" t="s">
        <v>491</v>
      </c>
      <c r="E252" s="19" t="n">
        <v>75</v>
      </c>
      <c r="F252" s="15"/>
      <c r="G252" s="15" t="n">
        <f aca="false">E252*0.6+F252*0.4</f>
        <v>45</v>
      </c>
      <c r="H252" s="13" t="n">
        <v>28</v>
      </c>
      <c r="I252" s="11" t="s">
        <v>33</v>
      </c>
    </row>
    <row r="253" customFormat="false" ht="17.1" hidden="false" customHeight="true" outlineLevel="0" collapsed="false">
      <c r="A253" s="20"/>
      <c r="B253" s="21"/>
      <c r="C253" s="22"/>
      <c r="D253" s="21"/>
      <c r="E253" s="25"/>
      <c r="F253" s="24"/>
      <c r="G253" s="24"/>
      <c r="H253" s="13"/>
      <c r="I253" s="13"/>
    </row>
    <row r="254" customFormat="false" ht="17.1" hidden="false" customHeight="true" outlineLevel="0" collapsed="false">
      <c r="A254" s="10" t="s">
        <v>492</v>
      </c>
      <c r="B254" s="11" t="s">
        <v>493</v>
      </c>
      <c r="C254" s="12" t="s">
        <v>13</v>
      </c>
      <c r="D254" s="13" t="s">
        <v>494</v>
      </c>
      <c r="E254" s="19" t="n">
        <v>74</v>
      </c>
      <c r="F254" s="15" t="n">
        <v>89.76</v>
      </c>
      <c r="G254" s="15" t="n">
        <f aca="false">E254*0.6+F254*0.4</f>
        <v>80.304</v>
      </c>
      <c r="H254" s="13" t="n">
        <v>1</v>
      </c>
      <c r="I254" s="16" t="s">
        <v>15</v>
      </c>
    </row>
    <row r="255" customFormat="false" ht="17.1" hidden="false" customHeight="true" outlineLevel="0" collapsed="false">
      <c r="A255" s="10"/>
      <c r="B255" s="11" t="s">
        <v>495</v>
      </c>
      <c r="C255" s="12" t="s">
        <v>13</v>
      </c>
      <c r="D255" s="13" t="s">
        <v>496</v>
      </c>
      <c r="E255" s="19" t="n">
        <v>70</v>
      </c>
      <c r="F255" s="15" t="n">
        <v>89.2</v>
      </c>
      <c r="G255" s="15" t="n">
        <f aca="false">E255*0.6+F255*0.4</f>
        <v>77.68</v>
      </c>
      <c r="H255" s="13" t="n">
        <v>2</v>
      </c>
      <c r="I255" s="16" t="s">
        <v>15</v>
      </c>
    </row>
    <row r="256" customFormat="false" ht="17.1" hidden="false" customHeight="true" outlineLevel="0" collapsed="false">
      <c r="A256" s="10"/>
      <c r="B256" s="11" t="s">
        <v>497</v>
      </c>
      <c r="C256" s="12" t="s">
        <v>13</v>
      </c>
      <c r="D256" s="13" t="s">
        <v>498</v>
      </c>
      <c r="E256" s="19" t="n">
        <v>71</v>
      </c>
      <c r="F256" s="15" t="n">
        <v>84.36</v>
      </c>
      <c r="G256" s="15" t="n">
        <f aca="false">E256*0.6+F256*0.4</f>
        <v>76.344</v>
      </c>
      <c r="H256" s="13" t="n">
        <v>3</v>
      </c>
      <c r="I256" s="16" t="s">
        <v>15</v>
      </c>
    </row>
    <row r="257" customFormat="false" ht="17.1" hidden="false" customHeight="true" outlineLevel="0" collapsed="false">
      <c r="A257" s="10"/>
      <c r="B257" s="11" t="s">
        <v>499</v>
      </c>
      <c r="C257" s="12" t="s">
        <v>13</v>
      </c>
      <c r="D257" s="13" t="s">
        <v>500</v>
      </c>
      <c r="E257" s="19" t="n">
        <v>66</v>
      </c>
      <c r="F257" s="15" t="n">
        <v>89.72</v>
      </c>
      <c r="G257" s="15" t="n">
        <f aca="false">E257*0.6+F257*0.4</f>
        <v>75.488</v>
      </c>
      <c r="H257" s="13" t="n">
        <v>4</v>
      </c>
      <c r="I257" s="16" t="s">
        <v>15</v>
      </c>
    </row>
    <row r="258" customFormat="false" ht="17.1" hidden="false" customHeight="true" outlineLevel="0" collapsed="false">
      <c r="A258" s="10"/>
      <c r="B258" s="11" t="s">
        <v>501</v>
      </c>
      <c r="C258" s="12" t="s">
        <v>25</v>
      </c>
      <c r="D258" s="13" t="s">
        <v>502</v>
      </c>
      <c r="E258" s="19" t="n">
        <v>71</v>
      </c>
      <c r="F258" s="15" t="n">
        <v>80.98</v>
      </c>
      <c r="G258" s="15" t="n">
        <f aca="false">E258*0.6+F258*0.4</f>
        <v>74.992</v>
      </c>
      <c r="H258" s="13" t="n">
        <v>5</v>
      </c>
      <c r="I258" s="16" t="s">
        <v>15</v>
      </c>
    </row>
    <row r="259" customFormat="false" ht="17.1" hidden="false" customHeight="true" outlineLevel="0" collapsed="false">
      <c r="A259" s="10"/>
      <c r="B259" s="11" t="s">
        <v>503</v>
      </c>
      <c r="C259" s="12" t="s">
        <v>13</v>
      </c>
      <c r="D259" s="13" t="s">
        <v>504</v>
      </c>
      <c r="E259" s="19" t="n">
        <v>66</v>
      </c>
      <c r="F259" s="15" t="n">
        <v>86.92</v>
      </c>
      <c r="G259" s="15" t="n">
        <f aca="false">E259*0.6+F259*0.4</f>
        <v>74.368</v>
      </c>
      <c r="H259" s="13" t="n">
        <v>6</v>
      </c>
      <c r="I259" s="16" t="s">
        <v>15</v>
      </c>
    </row>
    <row r="260" customFormat="false" ht="17.1" hidden="false" customHeight="true" outlineLevel="0" collapsed="false">
      <c r="A260" s="10"/>
      <c r="B260" s="11" t="s">
        <v>505</v>
      </c>
      <c r="C260" s="12" t="s">
        <v>13</v>
      </c>
      <c r="D260" s="13" t="s">
        <v>506</v>
      </c>
      <c r="E260" s="19" t="n">
        <v>65</v>
      </c>
      <c r="F260" s="15" t="n">
        <v>88</v>
      </c>
      <c r="G260" s="15" t="n">
        <f aca="false">E260*0.6+F260*0.4</f>
        <v>74.2</v>
      </c>
      <c r="H260" s="13" t="n">
        <v>7</v>
      </c>
      <c r="I260" s="16" t="s">
        <v>15</v>
      </c>
    </row>
    <row r="261" customFormat="false" ht="17.1" hidden="false" customHeight="true" outlineLevel="0" collapsed="false">
      <c r="A261" s="10"/>
      <c r="B261" s="11" t="s">
        <v>507</v>
      </c>
      <c r="C261" s="12" t="s">
        <v>13</v>
      </c>
      <c r="D261" s="13" t="s">
        <v>508</v>
      </c>
      <c r="E261" s="19" t="n">
        <v>67</v>
      </c>
      <c r="F261" s="15" t="n">
        <v>83.38</v>
      </c>
      <c r="G261" s="15" t="n">
        <f aca="false">E261*0.6+F261*0.4</f>
        <v>73.552</v>
      </c>
      <c r="H261" s="13" t="n">
        <v>8</v>
      </c>
      <c r="I261" s="16" t="s">
        <v>15</v>
      </c>
    </row>
    <row r="262" customFormat="false" ht="17.1" hidden="false" customHeight="true" outlineLevel="0" collapsed="false">
      <c r="A262" s="10"/>
      <c r="B262" s="11" t="s">
        <v>509</v>
      </c>
      <c r="C262" s="12" t="s">
        <v>13</v>
      </c>
      <c r="D262" s="13" t="s">
        <v>510</v>
      </c>
      <c r="E262" s="19" t="n">
        <v>64</v>
      </c>
      <c r="F262" s="15" t="n">
        <v>86.9</v>
      </c>
      <c r="G262" s="15" t="n">
        <f aca="false">E262*0.6+F262*0.4</f>
        <v>73.16</v>
      </c>
      <c r="H262" s="13" t="n">
        <v>9</v>
      </c>
      <c r="I262" s="16" t="s">
        <v>15</v>
      </c>
    </row>
    <row r="263" customFormat="false" ht="17.1" hidden="false" customHeight="true" outlineLevel="0" collapsed="false">
      <c r="A263" s="10"/>
      <c r="B263" s="11" t="s">
        <v>507</v>
      </c>
      <c r="C263" s="12" t="s">
        <v>13</v>
      </c>
      <c r="D263" s="13" t="s">
        <v>511</v>
      </c>
      <c r="E263" s="19" t="n">
        <v>64</v>
      </c>
      <c r="F263" s="15" t="n">
        <v>86.76</v>
      </c>
      <c r="G263" s="15" t="n">
        <f aca="false">E263*0.6+F263*0.4</f>
        <v>73.104</v>
      </c>
      <c r="H263" s="13" t="n">
        <v>10</v>
      </c>
      <c r="I263" s="16" t="s">
        <v>15</v>
      </c>
    </row>
    <row r="264" customFormat="false" ht="17.1" hidden="false" customHeight="true" outlineLevel="0" collapsed="false">
      <c r="A264" s="10"/>
      <c r="B264" s="11" t="s">
        <v>512</v>
      </c>
      <c r="C264" s="12" t="s">
        <v>13</v>
      </c>
      <c r="D264" s="13" t="s">
        <v>513</v>
      </c>
      <c r="E264" s="19" t="n">
        <v>63</v>
      </c>
      <c r="F264" s="15" t="n">
        <v>88</v>
      </c>
      <c r="G264" s="15" t="n">
        <f aca="false">E264*0.6+F264*0.4</f>
        <v>73</v>
      </c>
      <c r="H264" s="13" t="n">
        <v>11</v>
      </c>
      <c r="I264" s="16" t="s">
        <v>15</v>
      </c>
    </row>
    <row r="265" customFormat="false" ht="17.1" hidden="false" customHeight="true" outlineLevel="0" collapsed="false">
      <c r="A265" s="10"/>
      <c r="B265" s="11" t="s">
        <v>514</v>
      </c>
      <c r="C265" s="12" t="s">
        <v>13</v>
      </c>
      <c r="D265" s="13" t="s">
        <v>515</v>
      </c>
      <c r="E265" s="19" t="n">
        <v>67</v>
      </c>
      <c r="F265" s="15" t="n">
        <v>81.96</v>
      </c>
      <c r="G265" s="15" t="n">
        <f aca="false">E265*0.6+F265*0.4</f>
        <v>72.984</v>
      </c>
      <c r="H265" s="13" t="n">
        <v>12</v>
      </c>
      <c r="I265" s="16" t="s">
        <v>15</v>
      </c>
    </row>
    <row r="266" customFormat="false" ht="17.1" hidden="false" customHeight="true" outlineLevel="0" collapsed="false">
      <c r="A266" s="10"/>
      <c r="B266" s="11" t="s">
        <v>516</v>
      </c>
      <c r="C266" s="12" t="s">
        <v>13</v>
      </c>
      <c r="D266" s="13" t="s">
        <v>517</v>
      </c>
      <c r="E266" s="19" t="n">
        <v>63</v>
      </c>
      <c r="F266" s="15" t="n">
        <v>87.74</v>
      </c>
      <c r="G266" s="15" t="n">
        <f aca="false">E266*0.6+F266*0.4</f>
        <v>72.896</v>
      </c>
      <c r="H266" s="13" t="n">
        <v>13</v>
      </c>
      <c r="I266" s="16" t="s">
        <v>15</v>
      </c>
    </row>
    <row r="267" customFormat="false" ht="17.1" hidden="false" customHeight="true" outlineLevel="0" collapsed="false">
      <c r="A267" s="10"/>
      <c r="B267" s="11" t="s">
        <v>518</v>
      </c>
      <c r="C267" s="12" t="s">
        <v>13</v>
      </c>
      <c r="D267" s="13" t="s">
        <v>519</v>
      </c>
      <c r="E267" s="19" t="n">
        <v>67</v>
      </c>
      <c r="F267" s="15" t="n">
        <v>81.2</v>
      </c>
      <c r="G267" s="15" t="n">
        <f aca="false">E267*0.6+F267*0.4</f>
        <v>72.68</v>
      </c>
      <c r="H267" s="13" t="n">
        <v>14</v>
      </c>
      <c r="I267" s="13"/>
    </row>
    <row r="268" customFormat="false" ht="17.1" hidden="false" customHeight="true" outlineLevel="0" collapsed="false">
      <c r="A268" s="10"/>
      <c r="B268" s="11" t="s">
        <v>520</v>
      </c>
      <c r="C268" s="18" t="s">
        <v>13</v>
      </c>
      <c r="D268" s="13" t="s">
        <v>521</v>
      </c>
      <c r="E268" s="19" t="n">
        <v>63</v>
      </c>
      <c r="F268" s="15" t="n">
        <v>86.16</v>
      </c>
      <c r="G268" s="15" t="n">
        <f aca="false">E268*0.6+F268*0.4</f>
        <v>72.264</v>
      </c>
      <c r="H268" s="13" t="n">
        <v>15</v>
      </c>
      <c r="I268" s="13"/>
    </row>
    <row r="269" customFormat="false" ht="17.1" hidden="false" customHeight="true" outlineLevel="0" collapsed="false">
      <c r="A269" s="10"/>
      <c r="B269" s="11" t="s">
        <v>522</v>
      </c>
      <c r="C269" s="12" t="s">
        <v>13</v>
      </c>
      <c r="D269" s="13" t="s">
        <v>523</v>
      </c>
      <c r="E269" s="19" t="n">
        <v>63</v>
      </c>
      <c r="F269" s="15" t="n">
        <v>86.1</v>
      </c>
      <c r="G269" s="15" t="n">
        <f aca="false">E269*0.6+F269*0.4</f>
        <v>72.24</v>
      </c>
      <c r="H269" s="13" t="n">
        <v>16</v>
      </c>
      <c r="I269" s="13"/>
    </row>
    <row r="270" customFormat="false" ht="17.1" hidden="false" customHeight="true" outlineLevel="0" collapsed="false">
      <c r="A270" s="10"/>
      <c r="B270" s="11" t="s">
        <v>524</v>
      </c>
      <c r="C270" s="12" t="s">
        <v>13</v>
      </c>
      <c r="D270" s="13" t="s">
        <v>525</v>
      </c>
      <c r="E270" s="19" t="n">
        <v>63</v>
      </c>
      <c r="F270" s="15" t="n">
        <v>84.94</v>
      </c>
      <c r="G270" s="15" t="n">
        <f aca="false">E270*0.6+F270*0.4</f>
        <v>71.776</v>
      </c>
      <c r="H270" s="13" t="n">
        <v>17</v>
      </c>
      <c r="I270" s="13"/>
    </row>
    <row r="271" customFormat="false" ht="17.1" hidden="false" customHeight="true" outlineLevel="0" collapsed="false">
      <c r="A271" s="10"/>
      <c r="B271" s="11" t="s">
        <v>526</v>
      </c>
      <c r="C271" s="12" t="s">
        <v>13</v>
      </c>
      <c r="D271" s="13" t="s">
        <v>527</v>
      </c>
      <c r="E271" s="19" t="n">
        <v>63</v>
      </c>
      <c r="F271" s="15" t="n">
        <v>84.86</v>
      </c>
      <c r="G271" s="15" t="n">
        <f aca="false">E271*0.6+F271*0.4</f>
        <v>71.744</v>
      </c>
      <c r="H271" s="13" t="n">
        <v>18</v>
      </c>
      <c r="I271" s="13"/>
    </row>
    <row r="272" customFormat="false" ht="17.1" hidden="false" customHeight="true" outlineLevel="0" collapsed="false">
      <c r="A272" s="10"/>
      <c r="B272" s="11" t="s">
        <v>528</v>
      </c>
      <c r="C272" s="12" t="s">
        <v>13</v>
      </c>
      <c r="D272" s="13" t="s">
        <v>529</v>
      </c>
      <c r="E272" s="19" t="n">
        <v>64</v>
      </c>
      <c r="F272" s="15" t="n">
        <v>83.24</v>
      </c>
      <c r="G272" s="15" t="n">
        <f aca="false">E272*0.6+F272*0.4</f>
        <v>71.696</v>
      </c>
      <c r="H272" s="13" t="n">
        <v>19</v>
      </c>
      <c r="I272" s="13"/>
    </row>
    <row r="273" customFormat="false" ht="17.1" hidden="false" customHeight="true" outlineLevel="0" collapsed="false">
      <c r="A273" s="10"/>
      <c r="B273" s="11" t="s">
        <v>530</v>
      </c>
      <c r="C273" s="12" t="s">
        <v>13</v>
      </c>
      <c r="D273" s="13" t="s">
        <v>531</v>
      </c>
      <c r="E273" s="19" t="n">
        <v>65</v>
      </c>
      <c r="F273" s="15" t="n">
        <v>80.72</v>
      </c>
      <c r="G273" s="15" t="n">
        <f aca="false">E273*0.6+F273*0.4</f>
        <v>71.288</v>
      </c>
      <c r="H273" s="13" t="n">
        <v>20</v>
      </c>
      <c r="I273" s="13"/>
    </row>
    <row r="274" customFormat="false" ht="17.1" hidden="false" customHeight="true" outlineLevel="0" collapsed="false">
      <c r="A274" s="10"/>
      <c r="B274" s="11" t="s">
        <v>532</v>
      </c>
      <c r="C274" s="18" t="s">
        <v>13</v>
      </c>
      <c r="D274" s="13" t="s">
        <v>533</v>
      </c>
      <c r="E274" s="19" t="n">
        <v>64</v>
      </c>
      <c r="F274" s="15" t="n">
        <v>81.62</v>
      </c>
      <c r="G274" s="15" t="n">
        <f aca="false">E274*0.6+F274*0.4</f>
        <v>71.048</v>
      </c>
      <c r="H274" s="13" t="n">
        <v>21</v>
      </c>
      <c r="I274" s="13"/>
    </row>
    <row r="275" customFormat="false" ht="17.1" hidden="false" customHeight="true" outlineLevel="0" collapsed="false">
      <c r="A275" s="10"/>
      <c r="B275" s="11" t="s">
        <v>534</v>
      </c>
      <c r="C275" s="12" t="s">
        <v>13</v>
      </c>
      <c r="D275" s="13" t="s">
        <v>535</v>
      </c>
      <c r="E275" s="19" t="n">
        <v>63</v>
      </c>
      <c r="F275" s="15" t="n">
        <v>82.54</v>
      </c>
      <c r="G275" s="15" t="n">
        <f aca="false">E275*0.6+F275*0.4</f>
        <v>70.816</v>
      </c>
      <c r="H275" s="13" t="n">
        <v>22</v>
      </c>
      <c r="I275" s="13"/>
    </row>
    <row r="276" customFormat="false" ht="17.1" hidden="false" customHeight="true" outlineLevel="0" collapsed="false">
      <c r="A276" s="10"/>
      <c r="B276" s="11" t="s">
        <v>536</v>
      </c>
      <c r="C276" s="12" t="s">
        <v>13</v>
      </c>
      <c r="D276" s="13" t="s">
        <v>537</v>
      </c>
      <c r="E276" s="19" t="n">
        <v>65</v>
      </c>
      <c r="F276" s="15" t="n">
        <v>78.48</v>
      </c>
      <c r="G276" s="15" t="n">
        <f aca="false">E276*0.6+F276*0.4</f>
        <v>70.392</v>
      </c>
      <c r="H276" s="13" t="n">
        <v>23</v>
      </c>
      <c r="I276" s="13"/>
    </row>
    <row r="277" customFormat="false" ht="17.1" hidden="false" customHeight="true" outlineLevel="0" collapsed="false">
      <c r="A277" s="10"/>
      <c r="B277" s="11" t="s">
        <v>538</v>
      </c>
      <c r="C277" s="12" t="s">
        <v>13</v>
      </c>
      <c r="D277" s="13" t="s">
        <v>539</v>
      </c>
      <c r="E277" s="19" t="n">
        <v>65</v>
      </c>
      <c r="F277" s="15" t="n">
        <v>77.78</v>
      </c>
      <c r="G277" s="15" t="n">
        <f aca="false">E277*0.6+F277*0.4</f>
        <v>70.112</v>
      </c>
      <c r="H277" s="13" t="n">
        <v>24</v>
      </c>
      <c r="I277" s="13"/>
    </row>
    <row r="278" customFormat="false" ht="17.1" hidden="false" customHeight="true" outlineLevel="0" collapsed="false">
      <c r="A278" s="10"/>
      <c r="B278" s="11" t="s">
        <v>540</v>
      </c>
      <c r="C278" s="12" t="s">
        <v>13</v>
      </c>
      <c r="D278" s="13" t="s">
        <v>541</v>
      </c>
      <c r="E278" s="19" t="n">
        <v>63</v>
      </c>
      <c r="F278" s="15" t="n">
        <v>78.2</v>
      </c>
      <c r="G278" s="15" t="n">
        <f aca="false">E278*0.6+F278*0.4</f>
        <v>69.08</v>
      </c>
      <c r="H278" s="13" t="n">
        <v>25</v>
      </c>
      <c r="I278" s="13"/>
    </row>
    <row r="279" customFormat="false" ht="17.1" hidden="false" customHeight="true" outlineLevel="0" collapsed="false">
      <c r="A279" s="10"/>
      <c r="B279" s="11" t="s">
        <v>542</v>
      </c>
      <c r="C279" s="12" t="s">
        <v>13</v>
      </c>
      <c r="D279" s="13" t="s">
        <v>543</v>
      </c>
      <c r="E279" s="19" t="n">
        <v>63</v>
      </c>
      <c r="F279" s="15" t="n">
        <v>75.4</v>
      </c>
      <c r="G279" s="15" t="n">
        <f aca="false">E279*0.6+F279*0.4</f>
        <v>67.96</v>
      </c>
      <c r="H279" s="13" t="n">
        <v>26</v>
      </c>
      <c r="I279" s="13"/>
    </row>
    <row r="280" customFormat="false" ht="17.1" hidden="false" customHeight="true" outlineLevel="0" collapsed="false">
      <c r="A280" s="10"/>
      <c r="B280" s="11" t="s">
        <v>544</v>
      </c>
      <c r="C280" s="12" t="s">
        <v>13</v>
      </c>
      <c r="D280" s="13" t="s">
        <v>545</v>
      </c>
      <c r="E280" s="19" t="n">
        <v>64</v>
      </c>
      <c r="F280" s="15"/>
      <c r="G280" s="15" t="n">
        <f aca="false">E280*0.6+F280*0.4</f>
        <v>38.4</v>
      </c>
      <c r="H280" s="13" t="n">
        <v>27</v>
      </c>
      <c r="I280" s="11" t="s">
        <v>33</v>
      </c>
    </row>
    <row r="281" customFormat="false" ht="17.1" hidden="false" customHeight="true" outlineLevel="0" collapsed="false">
      <c r="A281" s="20"/>
      <c r="B281" s="21"/>
      <c r="C281" s="22"/>
      <c r="D281" s="21"/>
      <c r="E281" s="25"/>
      <c r="F281" s="24"/>
      <c r="G281" s="24"/>
      <c r="H281" s="13"/>
      <c r="I281" s="13"/>
    </row>
    <row r="282" customFormat="false" ht="17.1" hidden="false" customHeight="true" outlineLevel="0" collapsed="false">
      <c r="A282" s="10" t="s">
        <v>546</v>
      </c>
      <c r="B282" s="11" t="s">
        <v>547</v>
      </c>
      <c r="C282" s="12" t="s">
        <v>13</v>
      </c>
      <c r="D282" s="13" t="s">
        <v>548</v>
      </c>
      <c r="E282" s="19" t="n">
        <v>75.5</v>
      </c>
      <c r="F282" s="15" t="n">
        <v>84.7</v>
      </c>
      <c r="G282" s="15" t="n">
        <f aca="false">E282*0.6+F282*0.4</f>
        <v>79.18</v>
      </c>
      <c r="H282" s="13" t="n">
        <v>1</v>
      </c>
      <c r="I282" s="16" t="s">
        <v>15</v>
      </c>
    </row>
    <row r="283" customFormat="false" ht="17.1" hidden="false" customHeight="true" outlineLevel="0" collapsed="false">
      <c r="A283" s="10"/>
      <c r="B283" s="11" t="s">
        <v>549</v>
      </c>
      <c r="C283" s="12" t="s">
        <v>13</v>
      </c>
      <c r="D283" s="13" t="s">
        <v>550</v>
      </c>
      <c r="E283" s="19" t="n">
        <v>79</v>
      </c>
      <c r="F283" s="15" t="n">
        <v>78.98</v>
      </c>
      <c r="G283" s="15" t="n">
        <f aca="false">E283*0.6+F283*0.4</f>
        <v>78.992</v>
      </c>
      <c r="H283" s="13" t="n">
        <v>2</v>
      </c>
      <c r="I283" s="16" t="s">
        <v>15</v>
      </c>
    </row>
    <row r="284" customFormat="false" ht="17.1" hidden="false" customHeight="true" outlineLevel="0" collapsed="false">
      <c r="A284" s="10"/>
      <c r="B284" s="11" t="s">
        <v>551</v>
      </c>
      <c r="C284" s="18" t="s">
        <v>13</v>
      </c>
      <c r="D284" s="13" t="s">
        <v>552</v>
      </c>
      <c r="E284" s="19" t="n">
        <v>72.5</v>
      </c>
      <c r="F284" s="15" t="n">
        <v>84.06</v>
      </c>
      <c r="G284" s="15" t="n">
        <f aca="false">E284*0.6+F284*0.4</f>
        <v>77.124</v>
      </c>
      <c r="H284" s="13" t="n">
        <v>3</v>
      </c>
      <c r="I284" s="16" t="s">
        <v>15</v>
      </c>
    </row>
    <row r="285" customFormat="false" ht="17.1" hidden="false" customHeight="true" outlineLevel="0" collapsed="false">
      <c r="A285" s="10"/>
      <c r="B285" s="11" t="s">
        <v>553</v>
      </c>
      <c r="C285" s="12" t="s">
        <v>13</v>
      </c>
      <c r="D285" s="13" t="s">
        <v>554</v>
      </c>
      <c r="E285" s="19" t="n">
        <v>71.5</v>
      </c>
      <c r="F285" s="15" t="n">
        <v>85.34</v>
      </c>
      <c r="G285" s="15" t="n">
        <f aca="false">E285*0.6+F285*0.4</f>
        <v>77.036</v>
      </c>
      <c r="H285" s="13" t="n">
        <v>4</v>
      </c>
      <c r="I285" s="16" t="s">
        <v>15</v>
      </c>
    </row>
    <row r="286" customFormat="false" ht="17.1" hidden="false" customHeight="true" outlineLevel="0" collapsed="false">
      <c r="A286" s="10"/>
      <c r="B286" s="11" t="s">
        <v>555</v>
      </c>
      <c r="C286" s="18" t="s">
        <v>13</v>
      </c>
      <c r="D286" s="13" t="s">
        <v>556</v>
      </c>
      <c r="E286" s="19" t="n">
        <v>73.5</v>
      </c>
      <c r="F286" s="15" t="n">
        <v>81.7</v>
      </c>
      <c r="G286" s="15" t="n">
        <f aca="false">E286*0.6+F286*0.4</f>
        <v>76.78</v>
      </c>
      <c r="H286" s="13" t="n">
        <v>5</v>
      </c>
      <c r="I286" s="16" t="s">
        <v>15</v>
      </c>
    </row>
    <row r="287" customFormat="false" ht="17.1" hidden="false" customHeight="true" outlineLevel="0" collapsed="false">
      <c r="A287" s="10"/>
      <c r="B287" s="11" t="s">
        <v>557</v>
      </c>
      <c r="C287" s="12" t="s">
        <v>13</v>
      </c>
      <c r="D287" s="13" t="s">
        <v>558</v>
      </c>
      <c r="E287" s="19" t="n">
        <v>70</v>
      </c>
      <c r="F287" s="15" t="n">
        <v>85.92</v>
      </c>
      <c r="G287" s="15" t="n">
        <f aca="false">E287*0.6+F287*0.4</f>
        <v>76.368</v>
      </c>
      <c r="H287" s="13" t="n">
        <v>6</v>
      </c>
      <c r="I287" s="16" t="s">
        <v>15</v>
      </c>
    </row>
    <row r="288" customFormat="false" ht="17.1" hidden="false" customHeight="true" outlineLevel="0" collapsed="false">
      <c r="A288" s="10"/>
      <c r="B288" s="11" t="s">
        <v>559</v>
      </c>
      <c r="C288" s="12" t="s">
        <v>13</v>
      </c>
      <c r="D288" s="13" t="s">
        <v>560</v>
      </c>
      <c r="E288" s="19" t="n">
        <v>70</v>
      </c>
      <c r="F288" s="15" t="n">
        <v>84.7</v>
      </c>
      <c r="G288" s="15" t="n">
        <f aca="false">E288*0.6+F288*0.4</f>
        <v>75.88</v>
      </c>
      <c r="H288" s="13" t="n">
        <v>7</v>
      </c>
      <c r="I288" s="16" t="s">
        <v>15</v>
      </c>
    </row>
    <row r="289" customFormat="false" ht="17.1" hidden="false" customHeight="true" outlineLevel="0" collapsed="false">
      <c r="A289" s="10"/>
      <c r="B289" s="11" t="s">
        <v>561</v>
      </c>
      <c r="C289" s="12" t="s">
        <v>13</v>
      </c>
      <c r="D289" s="13" t="s">
        <v>562</v>
      </c>
      <c r="E289" s="19" t="n">
        <v>69</v>
      </c>
      <c r="F289" s="15" t="n">
        <v>85.62</v>
      </c>
      <c r="G289" s="15" t="n">
        <f aca="false">E289*0.6+F289*0.4</f>
        <v>75.648</v>
      </c>
      <c r="H289" s="13" t="n">
        <v>8</v>
      </c>
      <c r="I289" s="16" t="s">
        <v>15</v>
      </c>
    </row>
    <row r="290" customFormat="false" ht="17.1" hidden="false" customHeight="true" outlineLevel="0" collapsed="false">
      <c r="A290" s="10"/>
      <c r="B290" s="11" t="s">
        <v>563</v>
      </c>
      <c r="C290" s="18" t="s">
        <v>13</v>
      </c>
      <c r="D290" s="13" t="s">
        <v>564</v>
      </c>
      <c r="E290" s="19" t="n">
        <v>69.5</v>
      </c>
      <c r="F290" s="15" t="n">
        <v>84</v>
      </c>
      <c r="G290" s="15" t="n">
        <f aca="false">E290*0.6+F290*0.4</f>
        <v>75.3</v>
      </c>
      <c r="H290" s="13" t="n">
        <v>9</v>
      </c>
      <c r="I290" s="16" t="s">
        <v>15</v>
      </c>
    </row>
    <row r="291" customFormat="false" ht="17.1" hidden="false" customHeight="true" outlineLevel="0" collapsed="false">
      <c r="A291" s="10"/>
      <c r="B291" s="11" t="s">
        <v>565</v>
      </c>
      <c r="C291" s="18" t="s">
        <v>13</v>
      </c>
      <c r="D291" s="13" t="s">
        <v>566</v>
      </c>
      <c r="E291" s="19" t="n">
        <v>72.5</v>
      </c>
      <c r="F291" s="15" t="n">
        <v>78.72</v>
      </c>
      <c r="G291" s="15" t="n">
        <f aca="false">E291*0.6+F291*0.4</f>
        <v>74.988</v>
      </c>
      <c r="H291" s="13" t="n">
        <v>10</v>
      </c>
      <c r="I291" s="16" t="s">
        <v>15</v>
      </c>
    </row>
    <row r="292" customFormat="false" ht="17.1" hidden="false" customHeight="true" outlineLevel="0" collapsed="false">
      <c r="A292" s="10"/>
      <c r="B292" s="11" t="s">
        <v>567</v>
      </c>
      <c r="C292" s="18" t="s">
        <v>13</v>
      </c>
      <c r="D292" s="13" t="s">
        <v>568</v>
      </c>
      <c r="E292" s="19" t="n">
        <v>69.5</v>
      </c>
      <c r="F292" s="15" t="n">
        <v>81.94</v>
      </c>
      <c r="G292" s="15" t="n">
        <f aca="false">E292*0.6+F292*0.4</f>
        <v>74.476</v>
      </c>
      <c r="H292" s="13" t="n">
        <v>11</v>
      </c>
      <c r="I292" s="16" t="s">
        <v>15</v>
      </c>
    </row>
    <row r="293" customFormat="false" ht="17.1" hidden="false" customHeight="true" outlineLevel="0" collapsed="false">
      <c r="A293" s="10"/>
      <c r="B293" s="11" t="s">
        <v>569</v>
      </c>
      <c r="C293" s="12" t="s">
        <v>13</v>
      </c>
      <c r="D293" s="13" t="s">
        <v>570</v>
      </c>
      <c r="E293" s="19" t="n">
        <v>68.5</v>
      </c>
      <c r="F293" s="15" t="n">
        <v>83.02</v>
      </c>
      <c r="G293" s="15" t="n">
        <f aca="false">E293*0.6+F293*0.4</f>
        <v>74.308</v>
      </c>
      <c r="H293" s="13" t="n">
        <v>12</v>
      </c>
      <c r="I293" s="13"/>
    </row>
    <row r="294" customFormat="false" ht="17.1" hidden="false" customHeight="true" outlineLevel="0" collapsed="false">
      <c r="A294" s="10"/>
      <c r="B294" s="11" t="s">
        <v>571</v>
      </c>
      <c r="C294" s="12" t="s">
        <v>13</v>
      </c>
      <c r="D294" s="13" t="s">
        <v>572</v>
      </c>
      <c r="E294" s="19" t="n">
        <v>68.5</v>
      </c>
      <c r="F294" s="15" t="n">
        <v>82.58</v>
      </c>
      <c r="G294" s="15" t="n">
        <f aca="false">E294*0.6+F294*0.4</f>
        <v>74.132</v>
      </c>
      <c r="H294" s="13" t="n">
        <v>13</v>
      </c>
      <c r="I294" s="13"/>
    </row>
    <row r="295" customFormat="false" ht="17.1" hidden="false" customHeight="true" outlineLevel="0" collapsed="false">
      <c r="A295" s="10"/>
      <c r="B295" s="11" t="s">
        <v>573</v>
      </c>
      <c r="C295" s="12" t="s">
        <v>13</v>
      </c>
      <c r="D295" s="13" t="s">
        <v>574</v>
      </c>
      <c r="E295" s="19" t="n">
        <v>66</v>
      </c>
      <c r="F295" s="15" t="n">
        <v>85.54</v>
      </c>
      <c r="G295" s="15" t="n">
        <f aca="false">E295*0.6+F295*0.4</f>
        <v>73.816</v>
      </c>
      <c r="H295" s="13" t="n">
        <v>14</v>
      </c>
      <c r="I295" s="13"/>
    </row>
    <row r="296" customFormat="false" ht="17.1" hidden="false" customHeight="true" outlineLevel="0" collapsed="false">
      <c r="A296" s="10"/>
      <c r="B296" s="11" t="s">
        <v>575</v>
      </c>
      <c r="C296" s="12" t="s">
        <v>13</v>
      </c>
      <c r="D296" s="13" t="s">
        <v>576</v>
      </c>
      <c r="E296" s="19" t="n">
        <v>67</v>
      </c>
      <c r="F296" s="15" t="n">
        <v>82.74</v>
      </c>
      <c r="G296" s="15" t="n">
        <f aca="false">E296*0.6+F296*0.4</f>
        <v>73.296</v>
      </c>
      <c r="H296" s="13" t="n">
        <v>15</v>
      </c>
      <c r="I296" s="13"/>
    </row>
    <row r="297" customFormat="false" ht="17.1" hidden="false" customHeight="true" outlineLevel="0" collapsed="false">
      <c r="A297" s="10"/>
      <c r="B297" s="11" t="s">
        <v>577</v>
      </c>
      <c r="C297" s="12" t="s">
        <v>13</v>
      </c>
      <c r="D297" s="13" t="s">
        <v>578</v>
      </c>
      <c r="E297" s="19" t="n">
        <v>68</v>
      </c>
      <c r="F297" s="15" t="n">
        <v>80.96</v>
      </c>
      <c r="G297" s="15" t="n">
        <f aca="false">E297*0.6+F297*0.4</f>
        <v>73.184</v>
      </c>
      <c r="H297" s="13" t="n">
        <v>16</v>
      </c>
      <c r="I297" s="13"/>
    </row>
    <row r="298" customFormat="false" ht="17.1" hidden="false" customHeight="true" outlineLevel="0" collapsed="false">
      <c r="A298" s="10"/>
      <c r="B298" s="11" t="s">
        <v>579</v>
      </c>
      <c r="C298" s="12" t="s">
        <v>13</v>
      </c>
      <c r="D298" s="13" t="s">
        <v>580</v>
      </c>
      <c r="E298" s="19" t="n">
        <v>68.5</v>
      </c>
      <c r="F298" s="15" t="n">
        <v>79.74</v>
      </c>
      <c r="G298" s="15" t="n">
        <f aca="false">E298*0.6+F298*0.4</f>
        <v>72.996</v>
      </c>
      <c r="H298" s="13" t="n">
        <v>17</v>
      </c>
      <c r="I298" s="13"/>
    </row>
    <row r="299" customFormat="false" ht="17.1" hidden="false" customHeight="true" outlineLevel="0" collapsed="false">
      <c r="A299" s="10"/>
      <c r="B299" s="11" t="s">
        <v>581</v>
      </c>
      <c r="C299" s="12" t="s">
        <v>13</v>
      </c>
      <c r="D299" s="13" t="s">
        <v>582</v>
      </c>
      <c r="E299" s="19" t="n">
        <v>66.5</v>
      </c>
      <c r="F299" s="15" t="n">
        <v>82.74</v>
      </c>
      <c r="G299" s="15" t="n">
        <f aca="false">E299*0.6+F299*0.4</f>
        <v>72.996</v>
      </c>
      <c r="H299" s="13" t="n">
        <v>18</v>
      </c>
      <c r="I299" s="13"/>
    </row>
    <row r="300" customFormat="false" ht="17.1" hidden="false" customHeight="true" outlineLevel="0" collapsed="false">
      <c r="A300" s="10"/>
      <c r="B300" s="11" t="s">
        <v>583</v>
      </c>
      <c r="C300" s="12" t="s">
        <v>13</v>
      </c>
      <c r="D300" s="13" t="s">
        <v>584</v>
      </c>
      <c r="E300" s="19" t="n">
        <v>66.5</v>
      </c>
      <c r="F300" s="15" t="n">
        <v>81.72</v>
      </c>
      <c r="G300" s="15" t="n">
        <f aca="false">E300*0.6+F300*0.4</f>
        <v>72.588</v>
      </c>
      <c r="H300" s="13" t="n">
        <v>19</v>
      </c>
      <c r="I300" s="13"/>
    </row>
    <row r="301" customFormat="false" ht="17.1" hidden="false" customHeight="true" outlineLevel="0" collapsed="false">
      <c r="A301" s="10"/>
      <c r="B301" s="11" t="s">
        <v>585</v>
      </c>
      <c r="C301" s="12" t="s">
        <v>13</v>
      </c>
      <c r="D301" s="13" t="s">
        <v>586</v>
      </c>
      <c r="E301" s="19" t="n">
        <v>67</v>
      </c>
      <c r="F301" s="15" t="n">
        <v>80.72</v>
      </c>
      <c r="G301" s="15" t="n">
        <f aca="false">E301*0.6+F301*0.4</f>
        <v>72.488</v>
      </c>
      <c r="H301" s="13" t="n">
        <v>20</v>
      </c>
      <c r="I301" s="13"/>
    </row>
    <row r="302" customFormat="false" ht="17.1" hidden="false" customHeight="true" outlineLevel="0" collapsed="false">
      <c r="A302" s="10"/>
      <c r="B302" s="11" t="s">
        <v>587</v>
      </c>
      <c r="C302" s="18" t="s">
        <v>13</v>
      </c>
      <c r="D302" s="13" t="s">
        <v>588</v>
      </c>
      <c r="E302" s="19" t="n">
        <v>66</v>
      </c>
      <c r="F302" s="15" t="n">
        <v>81.3</v>
      </c>
      <c r="G302" s="15" t="n">
        <f aca="false">E302*0.6+F302*0.4</f>
        <v>72.12</v>
      </c>
      <c r="H302" s="13" t="n">
        <v>21</v>
      </c>
      <c r="I302" s="13"/>
    </row>
    <row r="303" customFormat="false" ht="17.1" hidden="false" customHeight="true" outlineLevel="0" collapsed="false">
      <c r="A303" s="10"/>
      <c r="B303" s="11" t="s">
        <v>589</v>
      </c>
      <c r="C303" s="12" t="s">
        <v>13</v>
      </c>
      <c r="D303" s="13" t="s">
        <v>590</v>
      </c>
      <c r="E303" s="19" t="n">
        <v>68</v>
      </c>
      <c r="F303" s="15" t="n">
        <v>77.3</v>
      </c>
      <c r="G303" s="15" t="n">
        <f aca="false">E303*0.6+F303*0.4</f>
        <v>71.72</v>
      </c>
      <c r="H303" s="13" t="n">
        <v>22</v>
      </c>
      <c r="I303" s="13"/>
    </row>
    <row r="304" customFormat="false" ht="17.1" hidden="false" customHeight="true" outlineLevel="0" collapsed="false">
      <c r="A304" s="10"/>
      <c r="B304" s="11" t="s">
        <v>591</v>
      </c>
      <c r="C304" s="12" t="s">
        <v>13</v>
      </c>
      <c r="D304" s="13" t="s">
        <v>592</v>
      </c>
      <c r="E304" s="19" t="n">
        <v>66</v>
      </c>
      <c r="F304" s="15" t="n">
        <v>72.12</v>
      </c>
      <c r="G304" s="15" t="n">
        <f aca="false">E304*0.6+F304*0.4</f>
        <v>68.448</v>
      </c>
      <c r="H304" s="13" t="n">
        <v>23</v>
      </c>
      <c r="I304" s="13"/>
    </row>
    <row r="305" customFormat="false" ht="17.1" hidden="false" customHeight="true" outlineLevel="0" collapsed="false">
      <c r="A305" s="20"/>
      <c r="B305" s="21"/>
      <c r="C305" s="22"/>
      <c r="D305" s="21"/>
      <c r="E305" s="25"/>
      <c r="F305" s="24"/>
      <c r="G305" s="24"/>
      <c r="H305" s="13"/>
      <c r="I305" s="13"/>
    </row>
    <row r="306" customFormat="false" ht="17.1" hidden="false" customHeight="true" outlineLevel="0" collapsed="false">
      <c r="A306" s="10" t="s">
        <v>593</v>
      </c>
      <c r="B306" s="11" t="s">
        <v>594</v>
      </c>
      <c r="C306" s="12" t="s">
        <v>13</v>
      </c>
      <c r="D306" s="13" t="s">
        <v>595</v>
      </c>
      <c r="E306" s="19" t="n">
        <v>71.5</v>
      </c>
      <c r="F306" s="15" t="n">
        <v>77.54</v>
      </c>
      <c r="G306" s="15" t="n">
        <f aca="false">E306*0.6+F306*0.4</f>
        <v>73.916</v>
      </c>
      <c r="H306" s="13" t="n">
        <v>1</v>
      </c>
      <c r="I306" s="16" t="s">
        <v>15</v>
      </c>
    </row>
    <row r="307" customFormat="false" ht="17.1" hidden="false" customHeight="true" outlineLevel="0" collapsed="false">
      <c r="A307" s="10"/>
      <c r="B307" s="11" t="s">
        <v>596</v>
      </c>
      <c r="C307" s="12" t="s">
        <v>13</v>
      </c>
      <c r="D307" s="13" t="s">
        <v>597</v>
      </c>
      <c r="E307" s="19" t="n">
        <v>63</v>
      </c>
      <c r="F307" s="15" t="n">
        <v>87</v>
      </c>
      <c r="G307" s="15" t="n">
        <f aca="false">E307*0.6+F307*0.4</f>
        <v>72.6</v>
      </c>
      <c r="H307" s="13" t="n">
        <v>2</v>
      </c>
      <c r="I307" s="16" t="s">
        <v>15</v>
      </c>
    </row>
    <row r="308" customFormat="false" ht="17.1" hidden="false" customHeight="true" outlineLevel="0" collapsed="false">
      <c r="A308" s="10"/>
      <c r="B308" s="11" t="s">
        <v>598</v>
      </c>
      <c r="C308" s="12" t="s">
        <v>13</v>
      </c>
      <c r="D308" s="13" t="s">
        <v>599</v>
      </c>
      <c r="E308" s="19" t="n">
        <v>62</v>
      </c>
      <c r="F308" s="15" t="n">
        <v>78.6</v>
      </c>
      <c r="G308" s="15" t="n">
        <f aca="false">E308*0.6+F308*0.4</f>
        <v>68.64</v>
      </c>
      <c r="H308" s="13" t="n">
        <v>3</v>
      </c>
      <c r="I308" s="13"/>
    </row>
    <row r="309" customFormat="false" ht="17.1" hidden="false" customHeight="true" outlineLevel="0" collapsed="false">
      <c r="A309" s="10"/>
      <c r="B309" s="11" t="s">
        <v>600</v>
      </c>
      <c r="C309" s="12" t="s">
        <v>25</v>
      </c>
      <c r="D309" s="13" t="s">
        <v>601</v>
      </c>
      <c r="E309" s="19" t="n">
        <v>61</v>
      </c>
      <c r="F309" s="15" t="n">
        <v>0</v>
      </c>
      <c r="G309" s="15" t="n">
        <f aca="false">E309*0.6+F309*0.4</f>
        <v>36.6</v>
      </c>
      <c r="H309" s="13" t="n">
        <v>4</v>
      </c>
      <c r="I309" s="13"/>
    </row>
    <row r="310" customFormat="false" ht="17.1" hidden="false" customHeight="true" outlineLevel="0" collapsed="false">
      <c r="A310" s="20"/>
      <c r="B310" s="21"/>
      <c r="C310" s="22"/>
      <c r="D310" s="21"/>
      <c r="E310" s="25"/>
      <c r="F310" s="24"/>
      <c r="G310" s="24"/>
      <c r="H310" s="13"/>
      <c r="I310" s="13"/>
    </row>
    <row r="311" customFormat="false" ht="17.1" hidden="false" customHeight="true" outlineLevel="0" collapsed="false">
      <c r="A311" s="10" t="s">
        <v>602</v>
      </c>
      <c r="B311" s="11" t="s">
        <v>603</v>
      </c>
      <c r="C311" s="12" t="s">
        <v>13</v>
      </c>
      <c r="D311" s="13" t="s">
        <v>604</v>
      </c>
      <c r="E311" s="19" t="n">
        <v>83</v>
      </c>
      <c r="F311" s="15" t="n">
        <v>82.4</v>
      </c>
      <c r="G311" s="15" t="n">
        <f aca="false">E311*0.6+F311*0.4</f>
        <v>82.76</v>
      </c>
      <c r="H311" s="13" t="n">
        <v>1</v>
      </c>
      <c r="I311" s="16" t="s">
        <v>15</v>
      </c>
    </row>
    <row r="312" customFormat="false" ht="17.1" hidden="false" customHeight="true" outlineLevel="0" collapsed="false">
      <c r="A312" s="10"/>
      <c r="B312" s="11" t="s">
        <v>605</v>
      </c>
      <c r="C312" s="18" t="s">
        <v>13</v>
      </c>
      <c r="D312" s="13" t="s">
        <v>606</v>
      </c>
      <c r="E312" s="19" t="n">
        <v>77</v>
      </c>
      <c r="F312" s="15" t="n">
        <v>82.46</v>
      </c>
      <c r="G312" s="15" t="n">
        <f aca="false">E312*0.6+F312*0.4</f>
        <v>79.184</v>
      </c>
      <c r="H312" s="13" t="n">
        <v>2</v>
      </c>
      <c r="I312" s="16" t="s">
        <v>15</v>
      </c>
    </row>
    <row r="313" customFormat="false" ht="17.1" hidden="false" customHeight="true" outlineLevel="0" collapsed="false">
      <c r="A313" s="10"/>
      <c r="B313" s="11" t="s">
        <v>607</v>
      </c>
      <c r="C313" s="12" t="s">
        <v>13</v>
      </c>
      <c r="D313" s="13" t="s">
        <v>608</v>
      </c>
      <c r="E313" s="19" t="n">
        <v>77</v>
      </c>
      <c r="F313" s="15" t="n">
        <v>80.92</v>
      </c>
      <c r="G313" s="15" t="n">
        <f aca="false">E313*0.6+F313*0.4</f>
        <v>78.568</v>
      </c>
      <c r="H313" s="13" t="n">
        <v>3</v>
      </c>
      <c r="I313" s="16" t="s">
        <v>15</v>
      </c>
    </row>
    <row r="314" customFormat="false" ht="17.1" hidden="false" customHeight="true" outlineLevel="0" collapsed="false">
      <c r="A314" s="10"/>
      <c r="B314" s="11" t="s">
        <v>609</v>
      </c>
      <c r="C314" s="18" t="s">
        <v>13</v>
      </c>
      <c r="D314" s="13" t="s">
        <v>610</v>
      </c>
      <c r="E314" s="19" t="n">
        <v>72</v>
      </c>
      <c r="F314" s="15" t="n">
        <v>83.74</v>
      </c>
      <c r="G314" s="15" t="n">
        <f aca="false">E314*0.6+F314*0.4</f>
        <v>76.696</v>
      </c>
      <c r="H314" s="13" t="n">
        <v>4</v>
      </c>
      <c r="I314" s="16" t="s">
        <v>15</v>
      </c>
    </row>
    <row r="315" customFormat="false" ht="17.1" hidden="false" customHeight="true" outlineLevel="0" collapsed="false">
      <c r="A315" s="10"/>
      <c r="B315" s="11" t="s">
        <v>611</v>
      </c>
      <c r="C315" s="12" t="s">
        <v>13</v>
      </c>
      <c r="D315" s="13" t="s">
        <v>612</v>
      </c>
      <c r="E315" s="19" t="n">
        <v>76</v>
      </c>
      <c r="F315" s="15" t="n">
        <v>72.96</v>
      </c>
      <c r="G315" s="15" t="n">
        <f aca="false">E315*0.6+F315*0.4</f>
        <v>74.784</v>
      </c>
      <c r="H315" s="13" t="n">
        <v>5</v>
      </c>
      <c r="I315" s="16" t="s">
        <v>15</v>
      </c>
    </row>
    <row r="316" customFormat="false" ht="17.1" hidden="false" customHeight="true" outlineLevel="0" collapsed="false">
      <c r="A316" s="10"/>
      <c r="B316" s="11" t="s">
        <v>613</v>
      </c>
      <c r="C316" s="12" t="s">
        <v>13</v>
      </c>
      <c r="D316" s="13" t="s">
        <v>614</v>
      </c>
      <c r="E316" s="19" t="n">
        <v>76</v>
      </c>
      <c r="F316" s="15" t="n">
        <v>72.72</v>
      </c>
      <c r="G316" s="15" t="n">
        <f aca="false">E316*0.6+F316*0.4</f>
        <v>74.688</v>
      </c>
      <c r="H316" s="13" t="n">
        <v>6</v>
      </c>
      <c r="I316" s="16" t="s">
        <v>15</v>
      </c>
    </row>
    <row r="317" customFormat="false" ht="17.1" hidden="false" customHeight="true" outlineLevel="0" collapsed="false">
      <c r="A317" s="10"/>
      <c r="B317" s="11" t="s">
        <v>615</v>
      </c>
      <c r="C317" s="12" t="s">
        <v>13</v>
      </c>
      <c r="D317" s="13" t="s">
        <v>616</v>
      </c>
      <c r="E317" s="19" t="n">
        <v>73</v>
      </c>
      <c r="F317" s="15" t="n">
        <v>76.86</v>
      </c>
      <c r="G317" s="15" t="n">
        <f aca="false">E317*0.6+F317*0.4</f>
        <v>74.544</v>
      </c>
      <c r="H317" s="13" t="n">
        <v>7</v>
      </c>
      <c r="I317" s="16" t="s">
        <v>15</v>
      </c>
    </row>
    <row r="318" customFormat="false" ht="17.1" hidden="false" customHeight="true" outlineLevel="0" collapsed="false">
      <c r="A318" s="10"/>
      <c r="B318" s="11" t="s">
        <v>617</v>
      </c>
      <c r="C318" s="12" t="s">
        <v>13</v>
      </c>
      <c r="D318" s="13" t="s">
        <v>618</v>
      </c>
      <c r="E318" s="19" t="n">
        <v>75</v>
      </c>
      <c r="F318" s="15" t="n">
        <v>73.82</v>
      </c>
      <c r="G318" s="15" t="n">
        <f aca="false">E318*0.6+F318*0.4</f>
        <v>74.528</v>
      </c>
      <c r="H318" s="13" t="n">
        <v>8</v>
      </c>
      <c r="I318" s="16" t="s">
        <v>15</v>
      </c>
    </row>
    <row r="319" customFormat="false" ht="17.1" hidden="false" customHeight="true" outlineLevel="0" collapsed="false">
      <c r="A319" s="10"/>
      <c r="B319" s="11" t="s">
        <v>619</v>
      </c>
      <c r="C319" s="12" t="s">
        <v>13</v>
      </c>
      <c r="D319" s="13" t="s">
        <v>620</v>
      </c>
      <c r="E319" s="19" t="n">
        <v>74</v>
      </c>
      <c r="F319" s="15" t="n">
        <v>74.24</v>
      </c>
      <c r="G319" s="15" t="n">
        <f aca="false">E319*0.6+F319*0.4</f>
        <v>74.096</v>
      </c>
      <c r="H319" s="13" t="n">
        <v>9</v>
      </c>
      <c r="I319" s="16" t="s">
        <v>15</v>
      </c>
    </row>
    <row r="320" customFormat="false" ht="17.1" hidden="false" customHeight="true" outlineLevel="0" collapsed="false">
      <c r="A320" s="10"/>
      <c r="B320" s="11" t="s">
        <v>621</v>
      </c>
      <c r="C320" s="12" t="s">
        <v>13</v>
      </c>
      <c r="D320" s="13" t="s">
        <v>622</v>
      </c>
      <c r="E320" s="19" t="n">
        <v>74</v>
      </c>
      <c r="F320" s="15" t="n">
        <v>69.08</v>
      </c>
      <c r="G320" s="15" t="n">
        <f aca="false">E320*0.6+F320*0.4</f>
        <v>72.032</v>
      </c>
      <c r="H320" s="13" t="n">
        <v>10</v>
      </c>
      <c r="I320" s="16" t="s">
        <v>15</v>
      </c>
    </row>
    <row r="321" customFormat="false" ht="17.1" hidden="false" customHeight="true" outlineLevel="0" collapsed="false">
      <c r="A321" s="10"/>
      <c r="B321" s="11" t="s">
        <v>623</v>
      </c>
      <c r="C321" s="12" t="s">
        <v>13</v>
      </c>
      <c r="D321" s="13" t="s">
        <v>624</v>
      </c>
      <c r="E321" s="19" t="n">
        <v>68</v>
      </c>
      <c r="F321" s="15" t="n">
        <v>76.22</v>
      </c>
      <c r="G321" s="15" t="n">
        <f aca="false">E321*0.6+F321*0.4</f>
        <v>71.288</v>
      </c>
      <c r="H321" s="13" t="n">
        <v>11</v>
      </c>
      <c r="I321" s="13"/>
    </row>
    <row r="322" customFormat="false" ht="17.1" hidden="false" customHeight="true" outlineLevel="0" collapsed="false">
      <c r="A322" s="10"/>
      <c r="B322" s="11" t="s">
        <v>625</v>
      </c>
      <c r="C322" s="12" t="s">
        <v>13</v>
      </c>
      <c r="D322" s="13" t="s">
        <v>626</v>
      </c>
      <c r="E322" s="19" t="n">
        <v>65</v>
      </c>
      <c r="F322" s="15" t="n">
        <v>79.64</v>
      </c>
      <c r="G322" s="15" t="n">
        <f aca="false">E322*0.6+F322*0.4</f>
        <v>70.856</v>
      </c>
      <c r="H322" s="13" t="n">
        <v>12</v>
      </c>
      <c r="I322" s="13"/>
    </row>
    <row r="323" customFormat="false" ht="17.1" hidden="false" customHeight="true" outlineLevel="0" collapsed="false">
      <c r="A323" s="10"/>
      <c r="B323" s="11" t="s">
        <v>627</v>
      </c>
      <c r="C323" s="12" t="s">
        <v>13</v>
      </c>
      <c r="D323" s="13" t="s">
        <v>628</v>
      </c>
      <c r="E323" s="19" t="n">
        <v>69</v>
      </c>
      <c r="F323" s="15" t="n">
        <v>72.8</v>
      </c>
      <c r="G323" s="15" t="n">
        <f aca="false">E323*0.6+F323*0.4</f>
        <v>70.52</v>
      </c>
      <c r="H323" s="13" t="n">
        <v>13</v>
      </c>
      <c r="I323" s="13"/>
    </row>
    <row r="324" customFormat="false" ht="17.1" hidden="false" customHeight="true" outlineLevel="0" collapsed="false">
      <c r="A324" s="10"/>
      <c r="B324" s="12" t="s">
        <v>629</v>
      </c>
      <c r="C324" s="12" t="s">
        <v>13</v>
      </c>
      <c r="D324" s="13" t="s">
        <v>630</v>
      </c>
      <c r="E324" s="19" t="n">
        <v>65</v>
      </c>
      <c r="F324" s="15" t="n">
        <v>78</v>
      </c>
      <c r="G324" s="15" t="n">
        <f aca="false">E324*0.6+F324*0.4</f>
        <v>70.2</v>
      </c>
      <c r="H324" s="13" t="n">
        <v>14</v>
      </c>
      <c r="I324" s="13"/>
    </row>
    <row r="325" customFormat="false" ht="17.1" hidden="false" customHeight="true" outlineLevel="0" collapsed="false">
      <c r="A325" s="10"/>
      <c r="B325" s="11" t="s">
        <v>631</v>
      </c>
      <c r="C325" s="12" t="s">
        <v>13</v>
      </c>
      <c r="D325" s="13" t="s">
        <v>632</v>
      </c>
      <c r="E325" s="19" t="n">
        <v>67</v>
      </c>
      <c r="F325" s="15" t="n">
        <v>73.22</v>
      </c>
      <c r="G325" s="15" t="n">
        <f aca="false">E325*0.6+F325*0.4</f>
        <v>69.488</v>
      </c>
      <c r="H325" s="13" t="n">
        <v>15</v>
      </c>
      <c r="I325" s="13"/>
    </row>
    <row r="326" customFormat="false" ht="17.1" hidden="false" customHeight="true" outlineLevel="0" collapsed="false">
      <c r="A326" s="10"/>
      <c r="B326" s="11" t="s">
        <v>633</v>
      </c>
      <c r="C326" s="18" t="s">
        <v>13</v>
      </c>
      <c r="D326" s="13" t="s">
        <v>634</v>
      </c>
      <c r="E326" s="19" t="n">
        <v>66</v>
      </c>
      <c r="F326" s="15" t="n">
        <v>70.92</v>
      </c>
      <c r="G326" s="15" t="n">
        <f aca="false">E326*0.6+F326*0.4</f>
        <v>67.968</v>
      </c>
      <c r="H326" s="13" t="n">
        <v>16</v>
      </c>
      <c r="I326" s="13"/>
    </row>
    <row r="327" customFormat="false" ht="17.1" hidden="false" customHeight="true" outlineLevel="0" collapsed="false">
      <c r="A327" s="10"/>
      <c r="B327" s="11" t="s">
        <v>635</v>
      </c>
      <c r="C327" s="12" t="s">
        <v>13</v>
      </c>
      <c r="D327" s="13" t="s">
        <v>636</v>
      </c>
      <c r="E327" s="19" t="n">
        <v>64</v>
      </c>
      <c r="F327" s="15" t="n">
        <v>72.2</v>
      </c>
      <c r="G327" s="15" t="n">
        <f aca="false">E327*0.6+F327*0.4</f>
        <v>67.28</v>
      </c>
      <c r="H327" s="13" t="n">
        <v>17</v>
      </c>
      <c r="I327" s="13"/>
    </row>
    <row r="328" customFormat="false" ht="17.1" hidden="false" customHeight="true" outlineLevel="0" collapsed="false">
      <c r="A328" s="10"/>
      <c r="B328" s="11" t="s">
        <v>637</v>
      </c>
      <c r="C328" s="12" t="s">
        <v>13</v>
      </c>
      <c r="D328" s="13" t="s">
        <v>638</v>
      </c>
      <c r="E328" s="19" t="n">
        <v>62</v>
      </c>
      <c r="F328" s="15" t="n">
        <v>72.08</v>
      </c>
      <c r="G328" s="15" t="n">
        <f aca="false">E328*0.6+F328*0.4</f>
        <v>66.032</v>
      </c>
      <c r="H328" s="13" t="n">
        <v>18</v>
      </c>
      <c r="I328" s="13"/>
    </row>
    <row r="329" customFormat="false" ht="17.1" hidden="false" customHeight="true" outlineLevel="0" collapsed="false">
      <c r="A329" s="10"/>
      <c r="B329" s="11" t="s">
        <v>639</v>
      </c>
      <c r="C329" s="18" t="s">
        <v>13</v>
      </c>
      <c r="D329" s="13" t="s">
        <v>640</v>
      </c>
      <c r="E329" s="19" t="n">
        <v>61</v>
      </c>
      <c r="F329" s="15" t="n">
        <v>68.6</v>
      </c>
      <c r="G329" s="15" t="n">
        <f aca="false">E329*0.6+F329*0.4</f>
        <v>64.04</v>
      </c>
      <c r="H329" s="13" t="n">
        <v>19</v>
      </c>
      <c r="I329" s="13"/>
    </row>
    <row r="330" customFormat="false" ht="17.1" hidden="false" customHeight="true" outlineLevel="0" collapsed="false">
      <c r="A330" s="10"/>
      <c r="B330" s="11" t="s">
        <v>641</v>
      </c>
      <c r="C330" s="12" t="s">
        <v>13</v>
      </c>
      <c r="D330" s="13" t="s">
        <v>642</v>
      </c>
      <c r="E330" s="19" t="n">
        <v>61</v>
      </c>
      <c r="F330" s="15"/>
      <c r="G330" s="15" t="n">
        <f aca="false">E330*0.6+F330*0.4</f>
        <v>36.6</v>
      </c>
      <c r="H330" s="13" t="n">
        <v>20</v>
      </c>
      <c r="I330" s="11" t="s">
        <v>33</v>
      </c>
    </row>
  </sheetData>
  <mergeCells count="28">
    <mergeCell ref="A1:I1"/>
    <mergeCell ref="A2:I2"/>
    <mergeCell ref="A4:A12"/>
    <mergeCell ref="A14:A26"/>
    <mergeCell ref="A28:A29"/>
    <mergeCell ref="A31:A38"/>
    <mergeCell ref="A40:A53"/>
    <mergeCell ref="A55:A60"/>
    <mergeCell ref="A62:A78"/>
    <mergeCell ref="A80:A89"/>
    <mergeCell ref="A91:A94"/>
    <mergeCell ref="A96:A101"/>
    <mergeCell ref="A103:A104"/>
    <mergeCell ref="A106:A107"/>
    <mergeCell ref="A109:A133"/>
    <mergeCell ref="A135:A160"/>
    <mergeCell ref="A162:A175"/>
    <mergeCell ref="A177:A186"/>
    <mergeCell ref="A188:A199"/>
    <mergeCell ref="A201:A206"/>
    <mergeCell ref="A208:A213"/>
    <mergeCell ref="A215:A218"/>
    <mergeCell ref="A220:A223"/>
    <mergeCell ref="A225:A252"/>
    <mergeCell ref="A254:A280"/>
    <mergeCell ref="A282:A304"/>
    <mergeCell ref="A306:A309"/>
    <mergeCell ref="A311:A330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0:23:21Z</dcterms:created>
  <dc:creator>123</dc:creator>
  <dc:description/>
  <dc:language>en-US</dc:language>
  <cp:lastModifiedBy>微软用户</cp:lastModifiedBy>
  <cp:lastPrinted>2015-01-26T01:13:05Z</cp:lastPrinted>
  <dcterms:modified xsi:type="dcterms:W3CDTF">2015-01-26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