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tk5TG" sheetId="1" state="hidden" r:id="rId2"/>
    <sheet name="CDKOHS" sheetId="2" state="visible" r:id="rId3"/>
    <sheet name="特岗教师招聘" sheetId="3" state="visible" r:id="rId4"/>
    <sheet name="Qg4PCU" sheetId="4" state="hidden" r:id="rId5"/>
    <sheet name="Sheet1" sheetId="5" state="visible" r:id="rId6"/>
  </sheets>
  <definedNames>
    <definedName function="false" hidden="false" localSheetId="2" name="Print_Area" vbProcedure="false">特岗教师招聘!$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86">
  <si>
    <r>
      <rPr>
        <b val="true"/>
        <sz val="18"/>
        <rFont val="Noto Sans"/>
        <family val="2"/>
      </rPr>
      <t xml:space="preserve">新干县</t>
    </r>
    <r>
      <rPr>
        <b val="true"/>
        <sz val="18"/>
        <rFont val="宋体"/>
        <family val="0"/>
        <charset val="134"/>
      </rPr>
      <t xml:space="preserve">2016</t>
    </r>
    <r>
      <rPr>
        <b val="true"/>
        <sz val="18"/>
        <rFont val="Noto Sans"/>
        <family val="2"/>
      </rPr>
      <t xml:space="preserve">年特岗教师招聘考生最后总成绩及入闱体检对象公示</t>
    </r>
  </si>
  <si>
    <r>
      <rPr>
        <b val="true"/>
        <sz val="12"/>
        <color rgb="FF000000"/>
        <rFont val="Noto Sans"/>
        <family val="2"/>
      </rPr>
      <t xml:space="preserve">    根据</t>
    </r>
    <r>
      <rPr>
        <b val="true"/>
        <sz val="12"/>
        <color rgb="FF000000"/>
        <rFont val="宋体"/>
        <family val="0"/>
        <charset val="134"/>
      </rPr>
      <t xml:space="preserve">2016</t>
    </r>
    <r>
      <rPr>
        <b val="true"/>
        <sz val="12"/>
        <color rgb="FF000000"/>
        <rFont val="Noto Sans"/>
        <family val="2"/>
      </rPr>
      <t xml:space="preserve">年江西省、新干县教师招聘相应公告中有关招聘人数、成绩合成及确定入闱体检对象的规定，现将考生最后总成绩及入闱体检对象等有关事项，公示如下：</t>
    </r>
  </si>
  <si>
    <t xml:space="preserve">报考学科：特岗初中语文</t>
  </si>
  <si>
    <r>
      <rPr>
        <sz val="14"/>
        <rFont val="Noto Sans"/>
        <family val="2"/>
      </rPr>
      <t xml:space="preserve">面试人数：</t>
    </r>
    <r>
      <rPr>
        <sz val="14"/>
        <rFont val="宋体"/>
        <family val="0"/>
        <charset val="134"/>
      </rPr>
      <t xml:space="preserve">5</t>
    </r>
    <r>
      <rPr>
        <sz val="14"/>
        <rFont val="Noto Sans"/>
        <family val="2"/>
      </rPr>
      <t xml:space="preserve">人</t>
    </r>
  </si>
  <si>
    <r>
      <rPr>
        <sz val="14"/>
        <rFont val="Noto Sans"/>
        <family val="2"/>
      </rPr>
      <t xml:space="preserve">招聘人数：</t>
    </r>
    <r>
      <rPr>
        <sz val="14"/>
        <rFont val="宋体"/>
        <family val="0"/>
        <charset val="134"/>
      </rPr>
      <t xml:space="preserve">5</t>
    </r>
    <r>
      <rPr>
        <sz val="14"/>
        <rFont val="Noto Sans"/>
        <family val="2"/>
      </rPr>
      <t xml:space="preserve">人</t>
    </r>
  </si>
  <si>
    <t xml:space="preserve">姓名</t>
  </si>
  <si>
    <t xml:space="preserve">性别</t>
  </si>
  <si>
    <t xml:space="preserve">笔试得分</t>
  </si>
  <si>
    <t xml:space="preserve">换算后                                                                                                                                                  笔试成绩</t>
  </si>
  <si>
    <t xml:space="preserve">面试得分</t>
  </si>
  <si>
    <t xml:space="preserve">换算后                                                                                                                                                  面试成绩</t>
  </si>
  <si>
    <t xml:space="preserve">最后              成绩</t>
  </si>
  <si>
    <t xml:space="preserve">排名</t>
  </si>
  <si>
    <t xml:space="preserve">备注</t>
  </si>
  <si>
    <r>
      <rPr>
        <b val="true"/>
        <sz val="14"/>
        <rFont val="宋体"/>
        <family val="0"/>
        <charset val="134"/>
      </rPr>
      <t xml:space="preserve">4</t>
    </r>
    <r>
      <rPr>
        <b val="true"/>
        <sz val="14"/>
        <rFont val="Noto Sans"/>
        <family val="2"/>
      </rPr>
      <t xml:space="preserve">＝</t>
    </r>
    <r>
      <rPr>
        <b val="true"/>
        <sz val="14"/>
        <rFont val="宋体"/>
        <family val="0"/>
        <charset val="134"/>
      </rPr>
      <t xml:space="preserve">3×25%</t>
    </r>
  </si>
  <si>
    <r>
      <rPr>
        <b val="true"/>
        <sz val="14"/>
        <rFont val="宋体"/>
        <family val="0"/>
        <charset val="134"/>
      </rPr>
      <t xml:space="preserve">6</t>
    </r>
    <r>
      <rPr>
        <b val="true"/>
        <sz val="14"/>
        <rFont val="Noto Sans"/>
        <family val="2"/>
      </rPr>
      <t xml:space="preserve">＝</t>
    </r>
    <r>
      <rPr>
        <b val="true"/>
        <sz val="14"/>
        <rFont val="宋体"/>
        <family val="0"/>
        <charset val="134"/>
      </rPr>
      <t xml:space="preserve">5×50%</t>
    </r>
  </si>
  <si>
    <r>
      <rPr>
        <b val="true"/>
        <sz val="14"/>
        <rFont val="宋体"/>
        <family val="0"/>
        <charset val="134"/>
      </rPr>
      <t xml:space="preserve">7</t>
    </r>
    <r>
      <rPr>
        <b val="true"/>
        <sz val="14"/>
        <rFont val="Noto Sans"/>
        <family val="2"/>
      </rPr>
      <t xml:space="preserve">＝</t>
    </r>
    <r>
      <rPr>
        <b val="true"/>
        <sz val="14"/>
        <rFont val="宋体"/>
        <family val="0"/>
        <charset val="134"/>
      </rPr>
      <t xml:space="preserve">4+6</t>
    </r>
  </si>
  <si>
    <t xml:space="preserve">钟文娟</t>
  </si>
  <si>
    <t xml:space="preserve">女</t>
  </si>
  <si>
    <t xml:space="preserve">128</t>
  </si>
  <si>
    <t xml:space="preserve">入闱体检</t>
  </si>
  <si>
    <t xml:space="preserve">谢天一</t>
  </si>
  <si>
    <t xml:space="preserve">117</t>
  </si>
  <si>
    <t xml:space="preserve">段淋雨</t>
  </si>
  <si>
    <t xml:space="preserve">120.5</t>
  </si>
  <si>
    <t xml:space="preserve">蒋颉婧</t>
  </si>
  <si>
    <t xml:space="preserve">103.5</t>
  </si>
  <si>
    <t xml:space="preserve">唐谦</t>
  </si>
  <si>
    <t xml:space="preserve">男</t>
  </si>
  <si>
    <t xml:space="preserve">111</t>
  </si>
  <si>
    <t xml:space="preserve">报考学科：特岗初中数学</t>
  </si>
  <si>
    <r>
      <rPr>
        <sz val="14"/>
        <rFont val="Noto Sans"/>
        <family val="2"/>
      </rPr>
      <t xml:space="preserve">面试人数：</t>
    </r>
    <r>
      <rPr>
        <sz val="14"/>
        <rFont val="宋体"/>
        <family val="0"/>
        <charset val="134"/>
      </rPr>
      <t xml:space="preserve">2</t>
    </r>
    <r>
      <rPr>
        <sz val="14"/>
        <rFont val="Noto Sans"/>
        <family val="2"/>
      </rPr>
      <t xml:space="preserve">人</t>
    </r>
  </si>
  <si>
    <r>
      <rPr>
        <sz val="14"/>
        <rFont val="Noto Sans"/>
        <family val="2"/>
      </rPr>
      <t xml:space="preserve">招聘人数：</t>
    </r>
    <r>
      <rPr>
        <sz val="14"/>
        <rFont val="宋体"/>
        <family val="0"/>
        <charset val="134"/>
      </rPr>
      <t xml:space="preserve">2 </t>
    </r>
    <r>
      <rPr>
        <sz val="14"/>
        <rFont val="Noto Sans"/>
        <family val="2"/>
      </rPr>
      <t xml:space="preserve">人</t>
    </r>
  </si>
  <si>
    <t xml:space="preserve">李敬忠</t>
  </si>
  <si>
    <t xml:space="preserve">97</t>
  </si>
  <si>
    <t xml:space="preserve">杨阳</t>
  </si>
  <si>
    <t xml:space="preserve">81.5</t>
  </si>
  <si>
    <t xml:space="preserve">报考学科：特岗初中英语</t>
  </si>
  <si>
    <r>
      <rPr>
        <sz val="14"/>
        <rFont val="Noto Sans"/>
        <family val="2"/>
      </rPr>
      <t xml:space="preserve">面试人数：</t>
    </r>
    <r>
      <rPr>
        <sz val="14"/>
        <rFont val="宋体"/>
        <family val="0"/>
        <charset val="134"/>
      </rPr>
      <t xml:space="preserve">6</t>
    </r>
    <r>
      <rPr>
        <sz val="14"/>
        <rFont val="Noto Sans"/>
        <family val="2"/>
      </rPr>
      <t xml:space="preserve">人</t>
    </r>
  </si>
  <si>
    <r>
      <rPr>
        <sz val="14"/>
        <rFont val="Noto Sans"/>
        <family val="2"/>
      </rPr>
      <t xml:space="preserve">招聘人数：</t>
    </r>
    <r>
      <rPr>
        <sz val="14"/>
        <rFont val="宋体"/>
        <family val="0"/>
        <charset val="134"/>
      </rPr>
      <t xml:space="preserve">3 </t>
    </r>
    <r>
      <rPr>
        <sz val="14"/>
        <rFont val="Noto Sans"/>
        <family val="2"/>
      </rPr>
      <t xml:space="preserve">人</t>
    </r>
  </si>
  <si>
    <t xml:space="preserve">胡小燕</t>
  </si>
  <si>
    <t xml:space="preserve">133</t>
  </si>
  <si>
    <t xml:space="preserve">郑真真</t>
  </si>
  <si>
    <t xml:space="preserve">127.5</t>
  </si>
  <si>
    <t xml:space="preserve">邹美群</t>
  </si>
  <si>
    <t xml:space="preserve">120</t>
  </si>
  <si>
    <t xml:space="preserve">曾燕群</t>
  </si>
  <si>
    <t xml:space="preserve">122</t>
  </si>
  <si>
    <t xml:space="preserve">彭珍</t>
  </si>
  <si>
    <t xml:space="preserve">115.5</t>
  </si>
  <si>
    <t xml:space="preserve">黄君</t>
  </si>
  <si>
    <t xml:space="preserve">100.5</t>
  </si>
  <si>
    <t xml:space="preserve">报考学科：特岗初中化学</t>
  </si>
  <si>
    <r>
      <rPr>
        <sz val="14"/>
        <rFont val="Noto Sans"/>
        <family val="2"/>
      </rPr>
      <t xml:space="preserve">面试人数：</t>
    </r>
    <r>
      <rPr>
        <sz val="14"/>
        <rFont val="宋体"/>
        <family val="0"/>
        <charset val="134"/>
      </rPr>
      <t xml:space="preserve">1</t>
    </r>
    <r>
      <rPr>
        <sz val="14"/>
        <rFont val="Noto Sans"/>
        <family val="2"/>
      </rPr>
      <t xml:space="preserve">人</t>
    </r>
  </si>
  <si>
    <r>
      <rPr>
        <sz val="14"/>
        <rFont val="Noto Sans"/>
        <family val="2"/>
      </rPr>
      <t xml:space="preserve">招聘人数：</t>
    </r>
    <r>
      <rPr>
        <sz val="14"/>
        <rFont val="宋体"/>
        <family val="0"/>
        <charset val="134"/>
      </rPr>
      <t xml:space="preserve">1</t>
    </r>
    <r>
      <rPr>
        <sz val="14"/>
        <rFont val="Noto Sans"/>
        <family val="2"/>
      </rPr>
      <t xml:space="preserve">人</t>
    </r>
  </si>
  <si>
    <t xml:space="preserve">唐丽华</t>
  </si>
  <si>
    <t xml:space="preserve">报考学科：特岗初中体育</t>
  </si>
  <si>
    <r>
      <rPr>
        <sz val="14"/>
        <rFont val="Noto Sans"/>
        <family val="2"/>
      </rPr>
      <t xml:space="preserve">招聘人数：</t>
    </r>
    <r>
      <rPr>
        <sz val="14"/>
        <rFont val="宋体"/>
        <family val="0"/>
        <charset val="134"/>
      </rPr>
      <t xml:space="preserve">1 </t>
    </r>
    <r>
      <rPr>
        <sz val="14"/>
        <rFont val="Noto Sans"/>
        <family val="2"/>
      </rPr>
      <t xml:space="preserve">人</t>
    </r>
  </si>
  <si>
    <t xml:space="preserve">陈伟</t>
  </si>
  <si>
    <t xml:space="preserve">潘诗莹</t>
  </si>
  <si>
    <t xml:space="preserve">82</t>
  </si>
  <si>
    <t xml:space="preserve">报考学科：特岗初中信息技术</t>
  </si>
  <si>
    <r>
      <rPr>
        <sz val="14"/>
        <rFont val="Noto Sans"/>
        <family val="2"/>
      </rPr>
      <t xml:space="preserve">招聘人数：</t>
    </r>
    <r>
      <rPr>
        <sz val="14"/>
        <rFont val="宋体"/>
        <family val="0"/>
        <charset val="134"/>
      </rPr>
      <t xml:space="preserve">2</t>
    </r>
    <r>
      <rPr>
        <sz val="14"/>
        <rFont val="Noto Sans"/>
        <family val="2"/>
      </rPr>
      <t xml:space="preserve">人</t>
    </r>
  </si>
  <si>
    <t xml:space="preserve">饶燕</t>
  </si>
  <si>
    <t xml:space="preserve">104.5</t>
  </si>
  <si>
    <t xml:space="preserve">张阳</t>
  </si>
  <si>
    <t xml:space="preserve">105</t>
  </si>
  <si>
    <t xml:space="preserve">报考学科：特岗小学语文</t>
  </si>
  <si>
    <r>
      <rPr>
        <sz val="14"/>
        <rFont val="Noto Sans"/>
        <family val="2"/>
      </rPr>
      <t xml:space="preserve">面试人数：</t>
    </r>
    <r>
      <rPr>
        <sz val="14"/>
        <rFont val="宋体"/>
        <family val="0"/>
        <charset val="134"/>
      </rPr>
      <t xml:space="preserve">19</t>
    </r>
    <r>
      <rPr>
        <sz val="14"/>
        <rFont val="Noto Sans"/>
        <family val="2"/>
      </rPr>
      <t xml:space="preserve">人</t>
    </r>
  </si>
  <si>
    <r>
      <rPr>
        <sz val="14"/>
        <rFont val="Noto Sans"/>
        <family val="2"/>
      </rPr>
      <t xml:space="preserve">招聘人数：</t>
    </r>
    <r>
      <rPr>
        <sz val="14"/>
        <rFont val="宋体"/>
        <family val="0"/>
        <charset val="134"/>
      </rPr>
      <t xml:space="preserve">8</t>
    </r>
    <r>
      <rPr>
        <sz val="14"/>
        <rFont val="Noto Sans"/>
        <family val="2"/>
      </rPr>
      <t xml:space="preserve">人</t>
    </r>
  </si>
  <si>
    <t xml:space="preserve">傅倩</t>
  </si>
  <si>
    <t xml:space="preserve">134.5</t>
  </si>
  <si>
    <t xml:space="preserve">宋菊群</t>
  </si>
  <si>
    <t xml:space="preserve">肖素娟</t>
  </si>
  <si>
    <t xml:space="preserve">125</t>
  </si>
  <si>
    <t xml:space="preserve">刘琪</t>
  </si>
  <si>
    <t xml:space="preserve">刘群</t>
  </si>
  <si>
    <t xml:space="preserve">118</t>
  </si>
  <si>
    <t xml:space="preserve">刘绍娟</t>
  </si>
  <si>
    <t xml:space="preserve">116</t>
  </si>
  <si>
    <t xml:space="preserve">杨章勇</t>
  </si>
  <si>
    <t xml:space="preserve">118.5</t>
  </si>
  <si>
    <t xml:space="preserve">刘桂琴</t>
  </si>
  <si>
    <t xml:space="preserve">杨丹</t>
  </si>
  <si>
    <t xml:space="preserve">肖笑花</t>
  </si>
  <si>
    <t xml:space="preserve">石美玲</t>
  </si>
  <si>
    <t xml:space="preserve">117.5</t>
  </si>
  <si>
    <t xml:space="preserve">邹瑶</t>
  </si>
  <si>
    <t xml:space="preserve">108.5</t>
  </si>
  <si>
    <t xml:space="preserve">邓俊莹</t>
  </si>
  <si>
    <t xml:space="preserve">109.5</t>
  </si>
  <si>
    <t xml:space="preserve">刘雪梅</t>
  </si>
  <si>
    <t xml:space="preserve">李钰婷</t>
  </si>
  <si>
    <t xml:space="preserve">102</t>
  </si>
  <si>
    <t xml:space="preserve">廖珍珍</t>
  </si>
  <si>
    <t xml:space="preserve">106.5</t>
  </si>
  <si>
    <t xml:space="preserve">郑川</t>
  </si>
  <si>
    <t xml:space="preserve">94.5</t>
  </si>
  <si>
    <t xml:space="preserve">黄佩</t>
  </si>
  <si>
    <t xml:space="preserve">84</t>
  </si>
  <si>
    <t xml:space="preserve">蔡嘉雯</t>
  </si>
  <si>
    <t xml:space="preserve">76.5</t>
  </si>
  <si>
    <t xml:space="preserve">报考学科：特岗小学数学</t>
  </si>
  <si>
    <r>
      <rPr>
        <sz val="14"/>
        <rFont val="Noto Sans"/>
        <family val="2"/>
      </rPr>
      <t xml:space="preserve">面试人数：</t>
    </r>
    <r>
      <rPr>
        <sz val="14"/>
        <rFont val="宋体"/>
        <family val="0"/>
        <charset val="134"/>
      </rPr>
      <t xml:space="preserve">11</t>
    </r>
    <r>
      <rPr>
        <sz val="14"/>
        <rFont val="Noto Sans"/>
        <family val="2"/>
      </rPr>
      <t xml:space="preserve">人</t>
    </r>
  </si>
  <si>
    <t xml:space="preserve">杨淑婷</t>
  </si>
  <si>
    <t xml:space="preserve">92.5</t>
  </si>
  <si>
    <t xml:space="preserve">曾旭芝</t>
  </si>
  <si>
    <t xml:space="preserve">83</t>
  </si>
  <si>
    <t xml:space="preserve">黄斌</t>
  </si>
  <si>
    <t xml:space="preserve">91.5</t>
  </si>
  <si>
    <t xml:space="preserve">杨雯雯</t>
  </si>
  <si>
    <t xml:space="preserve">朱瑶</t>
  </si>
  <si>
    <t xml:space="preserve">88.5</t>
  </si>
  <si>
    <t xml:space="preserve">陈思敏</t>
  </si>
  <si>
    <t xml:space="preserve">80</t>
  </si>
  <si>
    <t xml:space="preserve">刘莹</t>
  </si>
  <si>
    <t xml:space="preserve">74.5</t>
  </si>
  <si>
    <t xml:space="preserve">俞亚琦</t>
  </si>
  <si>
    <t xml:space="preserve">商帅</t>
  </si>
  <si>
    <t xml:space="preserve">70.5</t>
  </si>
  <si>
    <t xml:space="preserve">谢建英</t>
  </si>
  <si>
    <t xml:space="preserve">63.5</t>
  </si>
  <si>
    <t xml:space="preserve">甘曦彤</t>
  </si>
  <si>
    <t xml:space="preserve">71</t>
  </si>
  <si>
    <t xml:space="preserve">报考学科：特岗小学英语</t>
  </si>
  <si>
    <r>
      <rPr>
        <sz val="14"/>
        <rFont val="Noto Sans"/>
        <family val="2"/>
      </rPr>
      <t xml:space="preserve">面试人数：</t>
    </r>
    <r>
      <rPr>
        <sz val="14"/>
        <rFont val="宋体"/>
        <family val="0"/>
        <charset val="134"/>
      </rPr>
      <t xml:space="preserve">14</t>
    </r>
    <r>
      <rPr>
        <sz val="14"/>
        <rFont val="Noto Sans"/>
        <family val="2"/>
      </rPr>
      <t xml:space="preserve">人</t>
    </r>
  </si>
  <si>
    <r>
      <rPr>
        <sz val="14"/>
        <rFont val="Noto Sans"/>
        <family val="2"/>
      </rPr>
      <t xml:space="preserve">招聘人数：</t>
    </r>
    <r>
      <rPr>
        <sz val="14"/>
        <rFont val="宋体"/>
        <family val="0"/>
        <charset val="134"/>
      </rPr>
      <t xml:space="preserve">6</t>
    </r>
    <r>
      <rPr>
        <sz val="14"/>
        <rFont val="Noto Sans"/>
        <family val="2"/>
      </rPr>
      <t xml:space="preserve">人</t>
    </r>
  </si>
  <si>
    <t xml:space="preserve">龙群</t>
  </si>
  <si>
    <t xml:space="preserve">143.5</t>
  </si>
  <si>
    <t xml:space="preserve">皮婷</t>
  </si>
  <si>
    <t xml:space="preserve">129</t>
  </si>
  <si>
    <t xml:space="preserve">曾立梅</t>
  </si>
  <si>
    <t xml:space="preserve">128.5</t>
  </si>
  <si>
    <t xml:space="preserve">宁玲敏</t>
  </si>
  <si>
    <t xml:space="preserve">114</t>
  </si>
  <si>
    <t xml:space="preserve">王庆君</t>
  </si>
  <si>
    <t xml:space="preserve">邹金镜</t>
  </si>
  <si>
    <t xml:space="preserve">112</t>
  </si>
  <si>
    <t xml:space="preserve">李思</t>
  </si>
  <si>
    <t xml:space="preserve">朱龙娇</t>
  </si>
  <si>
    <t xml:space="preserve">107</t>
  </si>
  <si>
    <t xml:space="preserve">郭智慧</t>
  </si>
  <si>
    <t xml:space="preserve">114.5</t>
  </si>
  <si>
    <t xml:space="preserve">胡思雨</t>
  </si>
  <si>
    <t xml:space="preserve">108</t>
  </si>
  <si>
    <t xml:space="preserve">罗鲸</t>
  </si>
  <si>
    <t xml:space="preserve">蒋学玮</t>
  </si>
  <si>
    <t xml:space="preserve">96.5</t>
  </si>
  <si>
    <t xml:space="preserve">谢桂华</t>
  </si>
  <si>
    <t xml:space="preserve">黄停</t>
  </si>
  <si>
    <t xml:space="preserve">99</t>
  </si>
  <si>
    <t xml:space="preserve">报考学科：特岗小学体育</t>
  </si>
  <si>
    <t xml:space="preserve">戴亮亮</t>
  </si>
  <si>
    <t xml:space="preserve">119</t>
  </si>
  <si>
    <t xml:space="preserve">杨瑞佳</t>
  </si>
  <si>
    <t xml:space="preserve">黄丽清</t>
  </si>
  <si>
    <t xml:space="preserve">109</t>
  </si>
  <si>
    <t xml:space="preserve">廖菁菁</t>
  </si>
  <si>
    <t xml:space="preserve">86.5</t>
  </si>
  <si>
    <t xml:space="preserve">高竹青</t>
  </si>
  <si>
    <t xml:space="preserve">89</t>
  </si>
  <si>
    <t xml:space="preserve">报考学科：特岗小学信息技术</t>
  </si>
  <si>
    <r>
      <rPr>
        <sz val="14"/>
        <rFont val="Noto Sans"/>
        <family val="2"/>
      </rPr>
      <t xml:space="preserve">面试人数：</t>
    </r>
    <r>
      <rPr>
        <sz val="14"/>
        <rFont val="宋体"/>
        <family val="0"/>
        <charset val="134"/>
      </rPr>
      <t xml:space="preserve">4</t>
    </r>
    <r>
      <rPr>
        <sz val="14"/>
        <rFont val="Noto Sans"/>
        <family val="2"/>
      </rPr>
      <t xml:space="preserve">人</t>
    </r>
  </si>
  <si>
    <t xml:space="preserve">邓慧敏</t>
  </si>
  <si>
    <t xml:space="preserve">130.5</t>
  </si>
  <si>
    <t xml:space="preserve">王瑞琦</t>
  </si>
  <si>
    <t xml:space="preserve">106</t>
  </si>
  <si>
    <t xml:space="preserve">皮靖雯</t>
  </si>
  <si>
    <t xml:space="preserve">陶少华</t>
  </si>
  <si>
    <t xml:space="preserve">84.5</t>
  </si>
  <si>
    <t xml:space="preserve">报考学科：特岗小学音乐</t>
  </si>
  <si>
    <t xml:space="preserve">黄琳</t>
  </si>
  <si>
    <t xml:space="preserve">报考学科：特岗小学美术</t>
  </si>
  <si>
    <t xml:space="preserve">杨帆华夏</t>
  </si>
  <si>
    <t xml:space="preserve">87.5</t>
  </si>
  <si>
    <t xml:space="preserve">曾倩</t>
  </si>
  <si>
    <t xml:space="preserve">汤亚琦</t>
  </si>
  <si>
    <t xml:space="preserve">刘和峰</t>
  </si>
  <si>
    <t xml:space="preserve">72</t>
  </si>
  <si>
    <r>
      <rPr>
        <b val="true"/>
        <sz val="12"/>
        <rFont val="Noto Sans"/>
        <family val="2"/>
      </rPr>
      <t xml:space="preserve">说明：</t>
    </r>
    <r>
      <rPr>
        <b val="true"/>
        <sz val="12"/>
        <rFont val="宋体"/>
        <family val="0"/>
        <charset val="134"/>
      </rPr>
      <t xml:space="preserve">1</t>
    </r>
    <r>
      <rPr>
        <b val="true"/>
        <sz val="12"/>
        <rFont val="Noto Sans"/>
        <family val="2"/>
      </rPr>
      <t xml:space="preserve">、考生总成绩计算办法：中小学教师（含特教教师）岗位笔试和面试成绩各占</t>
    </r>
    <r>
      <rPr>
        <b val="true"/>
        <sz val="12"/>
        <rFont val="宋体"/>
        <family val="0"/>
        <charset val="134"/>
      </rPr>
      <t xml:space="preserve">5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2×50%</t>
    </r>
    <r>
      <rPr>
        <b val="true"/>
        <sz val="12"/>
        <rFont val="Noto Sans"/>
        <family val="2"/>
      </rPr>
      <t xml:space="preserve">＋面试成绩</t>
    </r>
    <r>
      <rPr>
        <b val="true"/>
        <sz val="12"/>
        <rFont val="宋体"/>
        <family val="0"/>
        <charset val="134"/>
      </rPr>
      <t xml:space="preserve">×50%</t>
    </r>
    <r>
      <rPr>
        <b val="true"/>
        <sz val="12"/>
        <rFont val="Noto Sans"/>
        <family val="2"/>
      </rPr>
      <t xml:space="preserve">；笔试总分为</t>
    </r>
    <r>
      <rPr>
        <b val="true"/>
        <sz val="12"/>
        <rFont val="宋体"/>
        <family val="0"/>
        <charset val="134"/>
      </rPr>
      <t xml:space="preserve">200</t>
    </r>
    <r>
      <rPr>
        <b val="true"/>
        <sz val="12"/>
        <rFont val="Noto Sans"/>
        <family val="2"/>
      </rPr>
      <t xml:space="preserve">分，转换为百分制，故除以</t>
    </r>
    <r>
      <rPr>
        <b val="true"/>
        <sz val="12"/>
        <rFont val="宋体"/>
        <family val="0"/>
        <charset val="134"/>
      </rPr>
      <t xml:space="preserve">2</t>
    </r>
    <r>
      <rPr>
        <b val="true"/>
        <sz val="12"/>
        <rFont val="Noto Sans"/>
        <family val="2"/>
      </rPr>
      <t xml:space="preserve">（如笔试总分为</t>
    </r>
    <r>
      <rPr>
        <b val="true"/>
        <sz val="12"/>
        <rFont val="宋体"/>
        <family val="0"/>
        <charset val="134"/>
      </rPr>
      <t xml:space="preserve">100</t>
    </r>
    <r>
      <rPr>
        <b val="true"/>
        <sz val="12"/>
        <rFont val="Noto Sans"/>
        <family val="2"/>
      </rPr>
      <t xml:space="preserve">分，则不除以</t>
    </r>
    <r>
      <rPr>
        <b val="true"/>
        <sz val="12"/>
        <rFont val="宋体"/>
        <family val="0"/>
        <charset val="134"/>
      </rPr>
      <t xml:space="preserve">2</t>
    </r>
    <r>
      <rPr>
        <b val="true"/>
        <sz val="12"/>
        <rFont val="Noto Sans"/>
        <family val="2"/>
      </rPr>
      <t xml:space="preserve">）。幼儿园教师岗位笔试和面试成绩分别占</t>
    </r>
    <r>
      <rPr>
        <b val="true"/>
        <sz val="12"/>
        <rFont val="宋体"/>
        <family val="0"/>
        <charset val="134"/>
      </rPr>
      <t xml:space="preserve">40%</t>
    </r>
    <r>
      <rPr>
        <b val="true"/>
        <sz val="12"/>
        <rFont val="Noto Sans"/>
        <family val="2"/>
      </rPr>
      <t xml:space="preserve">和</t>
    </r>
    <r>
      <rPr>
        <b val="true"/>
        <sz val="12"/>
        <rFont val="宋体"/>
        <family val="0"/>
        <charset val="134"/>
      </rPr>
      <t xml:space="preserve">60%</t>
    </r>
    <r>
      <rPr>
        <b val="true"/>
        <sz val="12"/>
        <rFont val="Noto Sans"/>
        <family val="2"/>
      </rPr>
      <t xml:space="preserve">，总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40%</t>
    </r>
    <r>
      <rPr>
        <b val="true"/>
        <sz val="12"/>
        <rFont val="Noto Sans"/>
        <family val="2"/>
      </rPr>
      <t xml:space="preserve">＋面试成绩</t>
    </r>
    <r>
      <rPr>
        <b val="true"/>
        <sz val="12"/>
        <rFont val="宋体"/>
        <family val="0"/>
        <charset val="134"/>
      </rPr>
      <t xml:space="preserve">×60%</t>
    </r>
    <r>
      <rPr>
        <b val="true"/>
        <sz val="12"/>
        <rFont val="Noto Sans"/>
        <family val="2"/>
      </rPr>
      <t xml:space="preserve">。                                                                                                          </t>
    </r>
  </si>
  <si>
    <r>
      <rPr>
        <b val="true"/>
        <sz val="12"/>
        <rFont val="宋体"/>
        <family val="0"/>
        <charset val="134"/>
      </rPr>
      <t xml:space="preserve">    2</t>
    </r>
    <r>
      <rPr>
        <b val="true"/>
        <sz val="12"/>
        <rFont val="Noto Sans"/>
        <family val="2"/>
      </rPr>
      <t xml:space="preserve">、面试达不到省定比例的岗位学科，如面试人数与招聘计划数形成竞争关系的（即面试人数多于计划招聘人数），则按笔试成绩、面试最终成绩（报考同一职位的考生，如分在不同面试组别进行面试，需计算最终面试成绩）相加所得考生总成绩，从高分到低分确定入闱体检对象；如面试人数与招聘计划数不能形成竞争关系的（即面试人数等于或少于计划招聘人数），先按考生总成绩从高分到低分进行排序，排名最后一名考生的最终面试成绩须达到</t>
    </r>
    <r>
      <rPr>
        <b val="true"/>
        <sz val="12"/>
        <rFont val="宋体"/>
        <family val="0"/>
        <charset val="134"/>
      </rPr>
      <t xml:space="preserve">70</t>
    </r>
    <r>
      <rPr>
        <b val="true"/>
        <sz val="12"/>
        <rFont val="Noto Sans"/>
        <family val="2"/>
      </rPr>
      <t xml:space="preserve">分及以上，方可入闱体检环节，否则即使完不成招聘计划，也不予聘用。如果同一岗位面试人数较多，需要</t>
    </r>
    <r>
      <rPr>
        <b val="true"/>
        <sz val="12"/>
        <rFont val="宋体"/>
        <family val="0"/>
        <charset val="134"/>
      </rPr>
      <t xml:space="preserve">2</t>
    </r>
    <r>
      <rPr>
        <b val="true"/>
        <sz val="12"/>
        <rFont val="Noto Sans"/>
        <family val="2"/>
      </rPr>
      <t xml:space="preserve">个面试组共同完成时，将对面试成绩进行修正。修正公式为：考生面试成绩</t>
    </r>
    <r>
      <rPr>
        <b val="true"/>
        <sz val="12"/>
        <rFont val="宋体"/>
        <family val="0"/>
        <charset val="134"/>
      </rPr>
      <t xml:space="preserve">=</t>
    </r>
    <r>
      <rPr>
        <b val="true"/>
        <sz val="12"/>
        <rFont val="Noto Sans"/>
        <family val="2"/>
      </rPr>
      <t xml:space="preserve">考生面试得分</t>
    </r>
    <r>
      <rPr>
        <b val="true"/>
        <sz val="12"/>
        <rFont val="宋体"/>
        <family val="0"/>
        <charset val="134"/>
      </rPr>
      <t xml:space="preserve">×</t>
    </r>
    <r>
      <rPr>
        <b val="true"/>
        <sz val="12"/>
        <rFont val="Noto Sans"/>
        <family val="2"/>
      </rPr>
      <t xml:space="preserve">（同一职位全部考生平均分</t>
    </r>
    <r>
      <rPr>
        <b val="true"/>
        <sz val="12"/>
        <rFont val="宋体"/>
        <family val="0"/>
        <charset val="134"/>
      </rPr>
      <t xml:space="preserve">÷</t>
    </r>
    <r>
      <rPr>
        <b val="true"/>
        <sz val="12"/>
        <rFont val="Noto Sans"/>
        <family val="2"/>
      </rPr>
      <t xml:space="preserve">考生所在面试小组的同一职位考生平均分）。公式中计算平均分时，应先去掉异常值（畸高、畸低分，即第一名和第二名以及倒数第一名和倒数第二名的最终面试成绩差距在</t>
    </r>
    <r>
      <rPr>
        <b val="true"/>
        <sz val="12"/>
        <rFont val="宋体"/>
        <family val="0"/>
        <charset val="134"/>
      </rPr>
      <t xml:space="preserve">10</t>
    </r>
    <r>
      <rPr>
        <b val="true"/>
        <sz val="12"/>
        <rFont val="Noto Sans"/>
        <family val="2"/>
      </rPr>
      <t xml:space="preserve">分及以上），再去掉一个最高、最低分。</t>
    </r>
  </si>
  <si>
    <r>
      <rPr>
        <b val="true"/>
        <sz val="12"/>
        <rFont val="宋体"/>
        <family val="0"/>
        <charset val="134"/>
      </rPr>
      <t xml:space="preserve">     3</t>
    </r>
    <r>
      <rPr>
        <b val="true"/>
        <sz val="12"/>
        <rFont val="Noto Sans"/>
        <family val="2"/>
      </rPr>
      <t xml:space="preserve">、根据面试公告规定，根据考生笔试、面试合成的最后成绩，等额确定体检对象【若最后成绩相同，则按面试成绩、笔试专业成绩</t>
    </r>
    <r>
      <rPr>
        <b val="true"/>
        <sz val="12"/>
        <rFont val="宋体"/>
        <family val="0"/>
        <charset val="134"/>
      </rPr>
      <t xml:space="preserve">(</t>
    </r>
    <r>
      <rPr>
        <b val="true"/>
        <sz val="12"/>
        <rFont val="Noto Sans"/>
        <family val="2"/>
      </rPr>
      <t xml:space="preserve">幼儿园为笔试综合成绩</t>
    </r>
    <r>
      <rPr>
        <b val="true"/>
        <sz val="12"/>
        <rFont val="宋体"/>
        <family val="0"/>
        <charset val="134"/>
      </rPr>
      <t xml:space="preserve">)</t>
    </r>
    <r>
      <rPr>
        <b val="true"/>
        <sz val="12"/>
        <rFont val="Noto Sans"/>
        <family val="2"/>
      </rPr>
      <t xml:space="preserve">高依次为序优先，如再出现相同情况则进行加试）】。</t>
    </r>
  </si>
  <si>
    <r>
      <rPr>
        <b val="true"/>
        <sz val="12"/>
        <rFont val="宋体"/>
        <family val="0"/>
        <charset val="134"/>
      </rPr>
      <t xml:space="preserve">     4</t>
    </r>
    <r>
      <rPr>
        <b val="true"/>
        <sz val="12"/>
        <rFont val="Noto Sans"/>
        <family val="2"/>
      </rPr>
      <t xml:space="preserve">、对以上入闱体检对象如有异议，请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下午</t>
    </r>
    <r>
      <rPr>
        <b val="true"/>
        <sz val="12"/>
        <rFont val="宋体"/>
        <family val="0"/>
        <charset val="134"/>
      </rPr>
      <t xml:space="preserve">5</t>
    </r>
    <r>
      <rPr>
        <b val="true"/>
        <sz val="12"/>
        <rFont val="Noto Sans"/>
        <family val="2"/>
      </rPr>
      <t xml:space="preserve">时前向县教师招聘面试工作领导小组办公室（联系电话：</t>
    </r>
    <r>
      <rPr>
        <b val="true"/>
        <sz val="12"/>
        <rFont val="宋体"/>
        <family val="0"/>
        <charset val="134"/>
      </rPr>
      <t xml:space="preserve">07962600131</t>
    </r>
    <r>
      <rPr>
        <b val="true"/>
        <sz val="12"/>
        <rFont val="Noto Sans"/>
        <family val="2"/>
      </rPr>
      <t xml:space="preserve">）反映，逾期不予受理。</t>
    </r>
  </si>
  <si>
    <r>
      <rPr>
        <b val="true"/>
        <sz val="12"/>
        <rFont val="宋体"/>
        <family val="0"/>
        <charset val="134"/>
      </rPr>
      <t xml:space="preserve">    5</t>
    </r>
    <r>
      <rPr>
        <b val="true"/>
        <sz val="12"/>
        <rFont val="Noto Sans"/>
        <family val="2"/>
      </rPr>
      <t xml:space="preserve">、入闱体检考生于</t>
    </r>
    <r>
      <rPr>
        <b val="true"/>
        <sz val="12"/>
        <rFont val="宋体"/>
        <family val="0"/>
        <charset val="134"/>
      </rPr>
      <t xml:space="preserve">8</t>
    </r>
    <r>
      <rPr>
        <b val="true"/>
        <sz val="12"/>
        <rFont val="Noto Sans"/>
        <family val="2"/>
      </rPr>
      <t xml:space="preserve">月</t>
    </r>
    <r>
      <rPr>
        <b val="true"/>
        <sz val="12"/>
        <rFont val="宋体"/>
        <family val="0"/>
        <charset val="134"/>
      </rPr>
      <t xml:space="preserve">2</t>
    </r>
    <r>
      <rPr>
        <b val="true"/>
        <sz val="12"/>
        <rFont val="Noto Sans"/>
        <family val="2"/>
      </rPr>
      <t xml:space="preserve">日上午</t>
    </r>
    <r>
      <rPr>
        <b val="true"/>
        <sz val="12"/>
        <rFont val="宋体"/>
        <family val="0"/>
        <charset val="134"/>
      </rPr>
      <t xml:space="preserve">8:00</t>
    </r>
    <r>
      <rPr>
        <b val="true"/>
        <sz val="12"/>
        <rFont val="Noto Sans"/>
        <family val="2"/>
      </rPr>
      <t xml:space="preserve">前持有效身份证、笔试准考证、免冠照片</t>
    </r>
    <r>
      <rPr>
        <b val="true"/>
        <sz val="12"/>
        <rFont val="宋体"/>
        <family val="0"/>
        <charset val="134"/>
      </rPr>
      <t xml:space="preserve">1</t>
    </r>
    <r>
      <rPr>
        <b val="true"/>
        <sz val="12"/>
        <rFont val="Noto Sans"/>
        <family val="2"/>
      </rPr>
      <t xml:space="preserve">张、体检费约</t>
    </r>
    <r>
      <rPr>
        <b val="true"/>
        <sz val="12"/>
        <rFont val="宋体"/>
        <family val="0"/>
        <charset val="134"/>
      </rPr>
      <t xml:space="preserve">200</t>
    </r>
    <r>
      <rPr>
        <b val="true"/>
        <sz val="12"/>
        <rFont val="Noto Sans"/>
        <family val="2"/>
      </rPr>
      <t xml:space="preserve">元（费用自理）到县教体局二楼大会议室集中（须空腹），逾期按自动放弃处理，由县公开招聘教师工作领导小组办公室组织考生到医院体检。</t>
    </r>
  </si>
  <si>
    <t xml:space="preserve">新干县公开招聘教师工作领导小组办公室（代章）</t>
  </si>
  <si>
    <t xml:space="preserve">二○一六年七月二十八日</t>
  </si>
</sst>
</file>

<file path=xl/styles.xml><?xml version="1.0" encoding="utf-8"?>
<styleSheet xmlns="http://schemas.openxmlformats.org/spreadsheetml/2006/main">
  <numFmts count="7">
    <numFmt numFmtId="164" formatCode="General"/>
    <numFmt numFmtId="165" formatCode="0.000_ "/>
    <numFmt numFmtId="166" formatCode="0.00_ "/>
    <numFmt numFmtId="167" formatCode="0.000_);[RED]\(0.000\)"/>
    <numFmt numFmtId="168" formatCode="0.00_);[RED]\(0.00\)"/>
    <numFmt numFmtId="169" formatCode="0_);[RED]\(0\)"/>
    <numFmt numFmtId="170" formatCode="#,##0.000_ "/>
  </numFmts>
  <fonts count="23">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14"/>
      <name val="Arial"/>
      <family val="2"/>
    </font>
    <font>
      <sz val="14"/>
      <name val="新宋体"/>
      <family val="3"/>
      <charset val="134"/>
    </font>
    <font>
      <b val="true"/>
      <sz val="12"/>
      <name val="Noto Sans"/>
      <family val="2"/>
    </font>
    <font>
      <sz val="12"/>
      <name val="Arial"/>
      <family val="2"/>
    </font>
    <font>
      <b val="true"/>
      <sz val="12"/>
      <name val="Arial"/>
      <family val="2"/>
    </font>
    <font>
      <sz val="12"/>
      <name val="Noto Sans"/>
      <family val="2"/>
    </font>
    <font>
      <sz val="14"/>
      <color rgb="FF000000"/>
      <name val="宋体"/>
      <family val="0"/>
      <charset val="134"/>
    </font>
    <font>
      <sz val="12"/>
      <color rgb="FF000000"/>
      <name val="Arial"/>
      <family val="2"/>
    </font>
    <font>
      <sz val="14"/>
      <color rgb="FF000000"/>
      <name val="Arial"/>
      <family val="2"/>
    </font>
    <font>
      <sz val="14"/>
      <name val="仿宋"/>
      <family val="3"/>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n"/>
      <bottom style="medium"/>
      <diagonal/>
    </border>
    <border diagonalUp="false" diagonalDown="false">
      <left style="thin"/>
      <right style="thick"/>
      <top/>
      <bottom style="thin"/>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6" fontId="9" fillId="0" borderId="1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false" hidden="false"/>
    </xf>
    <xf numFmtId="166" fontId="20" fillId="2"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6" fontId="20" fillId="2" borderId="8" xfId="0" applyFont="true" applyBorder="true" applyAlignment="true" applyProtection="true">
      <alignment horizontal="center" vertical="center" textRotation="0" wrapText="true" indent="0" shrinkToFit="false"/>
      <protection locked="false" hidden="false"/>
    </xf>
    <xf numFmtId="165"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false" hidden="false"/>
    </xf>
    <xf numFmtId="168" fontId="18" fillId="0" borderId="4" xfId="0" applyFont="true" applyBorder="true" applyAlignment="true" applyProtection="true">
      <alignment horizontal="center" vertical="center" textRotation="0" wrapText="false" indent="0" shrinkToFit="false"/>
      <protection locked="true" hidden="false"/>
    </xf>
    <xf numFmtId="168" fontId="20" fillId="2" borderId="4" xfId="0" applyFont="true" applyBorder="true" applyAlignment="true" applyProtection="true">
      <alignment horizontal="center" vertical="center" textRotation="0" wrapText="true" indent="0" shrinkToFit="false"/>
      <protection locked="false" hidden="false"/>
    </xf>
    <xf numFmtId="168" fontId="21" fillId="2" borderId="4" xfId="0" applyFont="true" applyBorder="true" applyAlignment="true" applyProtection="true">
      <alignment horizontal="center" vertical="center" textRotation="0" wrapText="true" indent="0" shrinkToFit="false"/>
      <protection locked="false" hidden="false"/>
    </xf>
    <xf numFmtId="169" fontId="21" fillId="2" borderId="4"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7" fontId="13" fillId="0" borderId="8"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tru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22" fillId="0" borderId="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70" fontId="9" fillId="0" borderId="4" xfId="0" applyFont="true" applyBorder="true" applyAlignment="true" applyProtection="true">
      <alignment horizontal="center" vertical="center" textRotation="0" wrapText="tru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6" fontId="9"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center" vertical="center" textRotation="0" wrapText="true" indent="0" shrinkToFit="false"/>
      <protection locked="false" hidden="false"/>
    </xf>
    <xf numFmtId="165" fontId="19" fillId="2" borderId="8" xfId="0" applyFont="true" applyBorder="true" applyAlignment="true" applyProtection="true">
      <alignment horizontal="center"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7" activeCellId="0" sqref="C127"/>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2" min="2" style="0" width="10.87"/>
    <col collapsed="false" customWidth="true" hidden="false" outlineLevel="0" max="3" min="3" style="0" width="7.12"/>
    <col collapsed="false" customWidth="true" hidden="false" outlineLevel="0" max="4" min="4" style="0" width="11.24"/>
    <col collapsed="false" customWidth="true" hidden="false" outlineLevel="0" max="5" min="5" style="0" width="13.62"/>
    <col collapsed="false" customWidth="true" hidden="false" outlineLevel="0" max="6" min="6" style="0" width="11.62"/>
    <col collapsed="false" customWidth="true" hidden="false" outlineLevel="0" max="7" min="7" style="0" width="14.62"/>
    <col collapsed="false" customWidth="true" hidden="false" outlineLevel="0" max="8" min="8" style="0" width="9.87"/>
    <col collapsed="false" customWidth="true" hidden="false" outlineLevel="0" max="9" min="9" style="0" width="6.75"/>
    <col collapsed="false" customWidth="true" hidden="false" outlineLevel="0" max="10" min="10" style="0" width="15.37"/>
  </cols>
  <sheetData>
    <row r="1" customFormat="false" ht="27.75" hidden="false" customHeight="true" outlineLevel="0" collapsed="false">
      <c r="A1" s="2" t="s">
        <v>0</v>
      </c>
      <c r="B1" s="2"/>
      <c r="C1" s="2"/>
      <c r="D1" s="2"/>
      <c r="E1" s="2"/>
      <c r="F1" s="2"/>
      <c r="G1" s="2"/>
      <c r="H1" s="2"/>
      <c r="I1" s="2"/>
      <c r="J1" s="2"/>
    </row>
    <row r="2" s="4" customFormat="true" ht="42.75" hidden="false" customHeight="true" outlineLevel="0" collapsed="false">
      <c r="A2" s="3" t="s">
        <v>1</v>
      </c>
      <c r="B2" s="3"/>
      <c r="C2" s="3"/>
      <c r="D2" s="3"/>
      <c r="E2" s="3"/>
      <c r="F2" s="3"/>
      <c r="G2" s="3"/>
      <c r="H2" s="3"/>
      <c r="I2" s="3"/>
      <c r="J2" s="3"/>
    </row>
    <row r="3" s="4" customFormat="true" ht="30.75" hidden="false" customHeight="true" outlineLevel="0" collapsed="false">
      <c r="A3" s="5" t="s">
        <v>2</v>
      </c>
      <c r="D3" s="6" t="s">
        <v>3</v>
      </c>
      <c r="E3" s="6"/>
      <c r="G3" s="7" t="s">
        <v>4</v>
      </c>
      <c r="H3" s="7"/>
      <c r="I3" s="7"/>
    </row>
    <row r="4" s="4" customFormat="true" ht="48.75" hidden="false" customHeight="true" outlineLevel="0" collapsed="false">
      <c r="A4" s="8" t="s">
        <v>5</v>
      </c>
      <c r="B4" s="8" t="s">
        <v>6</v>
      </c>
      <c r="C4" s="8" t="s">
        <v>7</v>
      </c>
      <c r="D4" s="8" t="s">
        <v>8</v>
      </c>
      <c r="E4" s="8" t="s">
        <v>9</v>
      </c>
      <c r="F4" s="8" t="s">
        <v>10</v>
      </c>
      <c r="G4" s="8" t="s">
        <v>11</v>
      </c>
      <c r="H4" s="9" t="s">
        <v>12</v>
      </c>
      <c r="I4" s="10" t="s">
        <v>13</v>
      </c>
    </row>
    <row r="5" s="4" customFormat="true" ht="21.75" hidden="false" customHeight="true" outlineLevel="0" collapsed="false">
      <c r="A5" s="11" t="n">
        <v>1</v>
      </c>
      <c r="B5" s="11" t="n">
        <v>2</v>
      </c>
      <c r="C5" s="11" t="n">
        <v>3</v>
      </c>
      <c r="D5" s="11" t="s">
        <v>14</v>
      </c>
      <c r="E5" s="11" t="n">
        <v>5</v>
      </c>
      <c r="F5" s="11" t="s">
        <v>15</v>
      </c>
      <c r="G5" s="11" t="s">
        <v>16</v>
      </c>
      <c r="H5" s="12" t="n">
        <v>8</v>
      </c>
      <c r="I5" s="13" t="n">
        <v>9</v>
      </c>
    </row>
    <row r="6" s="4" customFormat="true" ht="21.75" hidden="false" customHeight="true" outlineLevel="0" collapsed="false">
      <c r="A6" s="14" t="s">
        <v>17</v>
      </c>
      <c r="B6" s="15" t="s">
        <v>18</v>
      </c>
      <c r="C6" s="16" t="s">
        <v>19</v>
      </c>
      <c r="D6" s="17" t="n">
        <f aca="false">C6*0.25</f>
        <v>32</v>
      </c>
      <c r="E6" s="18" t="n">
        <v>84.88</v>
      </c>
      <c r="F6" s="17" t="n">
        <f aca="false">E6*0.5</f>
        <v>42.44</v>
      </c>
      <c r="G6" s="18" t="n">
        <f aca="false">D6+F6</f>
        <v>74.44</v>
      </c>
      <c r="H6" s="15" t="n">
        <v>1</v>
      </c>
      <c r="I6" s="19" t="s">
        <v>20</v>
      </c>
    </row>
    <row r="7" s="4" customFormat="true" ht="21.75" hidden="false" customHeight="true" outlineLevel="0" collapsed="false">
      <c r="A7" s="14" t="s">
        <v>21</v>
      </c>
      <c r="B7" s="15" t="s">
        <v>18</v>
      </c>
      <c r="C7" s="16" t="s">
        <v>22</v>
      </c>
      <c r="D7" s="17" t="n">
        <f aca="false">C7*0.25</f>
        <v>29.25</v>
      </c>
      <c r="E7" s="18" t="n">
        <v>89.5</v>
      </c>
      <c r="F7" s="17" t="n">
        <f aca="false">E7*0.5</f>
        <v>44.75</v>
      </c>
      <c r="G7" s="18" t="n">
        <f aca="false">D7+F7</f>
        <v>74</v>
      </c>
      <c r="H7" s="15" t="n">
        <v>2</v>
      </c>
      <c r="I7" s="19" t="s">
        <v>20</v>
      </c>
    </row>
    <row r="8" s="4" customFormat="true" ht="21.75" hidden="false" customHeight="true" outlineLevel="0" collapsed="false">
      <c r="A8" s="14" t="s">
        <v>23</v>
      </c>
      <c r="B8" s="15" t="s">
        <v>18</v>
      </c>
      <c r="C8" s="16" t="s">
        <v>24</v>
      </c>
      <c r="D8" s="17" t="n">
        <f aca="false">C8*0.25</f>
        <v>30.125</v>
      </c>
      <c r="E8" s="18" t="n">
        <v>87.1</v>
      </c>
      <c r="F8" s="17" t="n">
        <f aca="false">E8*0.5</f>
        <v>43.55</v>
      </c>
      <c r="G8" s="18" t="n">
        <f aca="false">D8+F8</f>
        <v>73.675</v>
      </c>
      <c r="H8" s="15" t="n">
        <v>3</v>
      </c>
      <c r="I8" s="19" t="s">
        <v>20</v>
      </c>
    </row>
    <row r="9" s="4" customFormat="true" ht="21.75" hidden="false" customHeight="true" outlineLevel="0" collapsed="false">
      <c r="A9" s="14" t="s">
        <v>25</v>
      </c>
      <c r="B9" s="15" t="s">
        <v>18</v>
      </c>
      <c r="C9" s="16" t="s">
        <v>26</v>
      </c>
      <c r="D9" s="17" t="n">
        <f aca="false">C9*0.25</f>
        <v>25.875</v>
      </c>
      <c r="E9" s="18" t="n">
        <v>88.59</v>
      </c>
      <c r="F9" s="17" t="n">
        <f aca="false">E9*0.5</f>
        <v>44.295</v>
      </c>
      <c r="G9" s="18" t="n">
        <f aca="false">D9+F9</f>
        <v>70.17</v>
      </c>
      <c r="H9" s="15" t="n">
        <v>4</v>
      </c>
      <c r="I9" s="19" t="s">
        <v>20</v>
      </c>
    </row>
    <row r="10" s="4" customFormat="true" ht="21.75" hidden="false" customHeight="true" outlineLevel="0" collapsed="false">
      <c r="A10" s="20" t="s">
        <v>27</v>
      </c>
      <c r="B10" s="21" t="s">
        <v>28</v>
      </c>
      <c r="C10" s="22" t="s">
        <v>29</v>
      </c>
      <c r="D10" s="23" t="n">
        <f aca="false">C10*0.25</f>
        <v>27.75</v>
      </c>
      <c r="E10" s="24" t="n">
        <v>81.26</v>
      </c>
      <c r="F10" s="23" t="n">
        <f aca="false">E10*0.5</f>
        <v>40.63</v>
      </c>
      <c r="G10" s="24" t="n">
        <f aca="false">D10+F10</f>
        <v>68.38</v>
      </c>
      <c r="H10" s="21" t="n">
        <v>5</v>
      </c>
      <c r="I10" s="25" t="s">
        <v>20</v>
      </c>
    </row>
    <row r="11" s="4" customFormat="true" ht="17.25" hidden="false" customHeight="true" outlineLevel="0" collapsed="false">
      <c r="A11" s="26"/>
      <c r="B11" s="26"/>
      <c r="C11" s="26"/>
      <c r="D11" s="26"/>
      <c r="E11" s="26"/>
      <c r="F11" s="26"/>
      <c r="G11" s="26"/>
      <c r="H11" s="26"/>
      <c r="I11" s="26"/>
      <c r="J11" s="26"/>
    </row>
    <row r="12" s="4" customFormat="true" ht="35.25" hidden="false" customHeight="true" outlineLevel="0" collapsed="false">
      <c r="A12" s="5" t="s">
        <v>30</v>
      </c>
      <c r="D12" s="6" t="s">
        <v>31</v>
      </c>
      <c r="E12" s="6"/>
      <c r="G12" s="7" t="s">
        <v>32</v>
      </c>
      <c r="H12" s="7"/>
      <c r="I12" s="7"/>
    </row>
    <row r="13" s="4" customFormat="true" ht="43.5" hidden="false" customHeight="true" outlineLevel="0" collapsed="false">
      <c r="A13" s="8" t="s">
        <v>5</v>
      </c>
      <c r="B13" s="8" t="s">
        <v>6</v>
      </c>
      <c r="C13" s="8" t="s">
        <v>7</v>
      </c>
      <c r="D13" s="8" t="s">
        <v>8</v>
      </c>
      <c r="E13" s="8" t="s">
        <v>9</v>
      </c>
      <c r="F13" s="8" t="s">
        <v>10</v>
      </c>
      <c r="G13" s="8" t="s">
        <v>11</v>
      </c>
      <c r="H13" s="9" t="s">
        <v>12</v>
      </c>
      <c r="I13" s="10" t="s">
        <v>13</v>
      </c>
    </row>
    <row r="14" s="4" customFormat="true" ht="28.5" hidden="false" customHeight="true" outlineLevel="0" collapsed="false">
      <c r="A14" s="11" t="n">
        <v>1</v>
      </c>
      <c r="B14" s="11" t="n">
        <v>2</v>
      </c>
      <c r="C14" s="11" t="n">
        <v>3</v>
      </c>
      <c r="D14" s="11" t="s">
        <v>14</v>
      </c>
      <c r="E14" s="11" t="n">
        <v>5</v>
      </c>
      <c r="F14" s="11" t="s">
        <v>15</v>
      </c>
      <c r="G14" s="11" t="s">
        <v>16</v>
      </c>
      <c r="H14" s="14" t="n">
        <v>8</v>
      </c>
      <c r="I14" s="13" t="n">
        <v>9</v>
      </c>
    </row>
    <row r="15" s="34" customFormat="true" ht="28.5" hidden="false" customHeight="true" outlineLevel="0" collapsed="false">
      <c r="A15" s="27" t="s">
        <v>33</v>
      </c>
      <c r="B15" s="28" t="s">
        <v>28</v>
      </c>
      <c r="C15" s="29" t="s">
        <v>34</v>
      </c>
      <c r="D15" s="30" t="n">
        <f aca="false">C15*0.25</f>
        <v>24.25</v>
      </c>
      <c r="E15" s="29" t="n">
        <v>83.88</v>
      </c>
      <c r="F15" s="31" t="n">
        <f aca="false">E15*0.5</f>
        <v>41.94</v>
      </c>
      <c r="G15" s="32" t="n">
        <f aca="false">D15+F15</f>
        <v>66.19</v>
      </c>
      <c r="H15" s="29" t="n">
        <v>1</v>
      </c>
      <c r="I15" s="33" t="s">
        <v>20</v>
      </c>
    </row>
    <row r="16" s="34" customFormat="true" ht="28.5" hidden="false" customHeight="true" outlineLevel="0" collapsed="false">
      <c r="A16" s="35" t="s">
        <v>35</v>
      </c>
      <c r="B16" s="36" t="s">
        <v>28</v>
      </c>
      <c r="C16" s="37" t="s">
        <v>36</v>
      </c>
      <c r="D16" s="38" t="n">
        <f aca="false">C16*0.25</f>
        <v>20.375</v>
      </c>
      <c r="E16" s="37" t="n">
        <v>75.94</v>
      </c>
      <c r="F16" s="39" t="n">
        <f aca="false">E16*0.5</f>
        <v>37.97</v>
      </c>
      <c r="G16" s="40" t="n">
        <f aca="false">D16+F16</f>
        <v>58.345</v>
      </c>
      <c r="H16" s="37" t="n">
        <v>2</v>
      </c>
      <c r="I16" s="41" t="s">
        <v>20</v>
      </c>
    </row>
    <row r="17" s="4" customFormat="true" ht="17.25" hidden="false" customHeight="true" outlineLevel="0" collapsed="false">
      <c r="A17" s="26"/>
      <c r="B17" s="26"/>
      <c r="C17" s="26"/>
      <c r="D17" s="26"/>
      <c r="E17" s="26"/>
      <c r="F17" s="26"/>
      <c r="G17" s="26"/>
      <c r="H17" s="26"/>
      <c r="I17" s="26"/>
      <c r="J17" s="26"/>
    </row>
    <row r="18" s="4" customFormat="true" ht="19.5" hidden="false" customHeight="true" outlineLevel="0" collapsed="false">
      <c r="A18" s="5" t="s">
        <v>37</v>
      </c>
      <c r="D18" s="6" t="s">
        <v>38</v>
      </c>
      <c r="E18" s="6"/>
      <c r="G18" s="7" t="s">
        <v>39</v>
      </c>
      <c r="H18" s="7"/>
      <c r="I18" s="7"/>
    </row>
    <row r="19" s="4" customFormat="true" ht="43.5" hidden="false" customHeight="true" outlineLevel="0" collapsed="false">
      <c r="A19" s="8" t="s">
        <v>5</v>
      </c>
      <c r="B19" s="8" t="s">
        <v>6</v>
      </c>
      <c r="C19" s="8" t="s">
        <v>7</v>
      </c>
      <c r="D19" s="8" t="s">
        <v>8</v>
      </c>
      <c r="E19" s="8" t="s">
        <v>9</v>
      </c>
      <c r="F19" s="8" t="s">
        <v>10</v>
      </c>
      <c r="G19" s="8" t="s">
        <v>11</v>
      </c>
      <c r="H19" s="9" t="s">
        <v>12</v>
      </c>
      <c r="I19" s="42" t="s">
        <v>13</v>
      </c>
    </row>
    <row r="20" s="4" customFormat="true" ht="31.5" hidden="false" customHeight="true" outlineLevel="0" collapsed="false">
      <c r="A20" s="27" t="n">
        <v>1</v>
      </c>
      <c r="B20" s="27" t="n">
        <v>2</v>
      </c>
      <c r="C20" s="27" t="n">
        <v>3</v>
      </c>
      <c r="D20" s="11" t="s">
        <v>14</v>
      </c>
      <c r="E20" s="27" t="n">
        <v>5</v>
      </c>
      <c r="F20" s="11" t="s">
        <v>15</v>
      </c>
      <c r="G20" s="11" t="s">
        <v>16</v>
      </c>
      <c r="H20" s="14" t="n">
        <v>8</v>
      </c>
      <c r="I20" s="43" t="n">
        <v>9</v>
      </c>
    </row>
    <row r="21" s="4" customFormat="true" ht="31.5" hidden="false" customHeight="true" outlineLevel="0" collapsed="false">
      <c r="A21" s="27" t="s">
        <v>40</v>
      </c>
      <c r="B21" s="28" t="s">
        <v>18</v>
      </c>
      <c r="C21" s="44" t="s">
        <v>41</v>
      </c>
      <c r="D21" s="17" t="n">
        <f aca="false">C21*0.25</f>
        <v>33.25</v>
      </c>
      <c r="E21" s="45" t="n">
        <v>85.46</v>
      </c>
      <c r="F21" s="46" t="n">
        <f aca="false">E21*0.5</f>
        <v>42.73</v>
      </c>
      <c r="G21" s="18" t="n">
        <f aca="false">D21+F21</f>
        <v>75.98</v>
      </c>
      <c r="H21" s="44" t="n">
        <v>1</v>
      </c>
      <c r="I21" s="47" t="s">
        <v>20</v>
      </c>
    </row>
    <row r="22" s="4" customFormat="true" ht="31.5" hidden="false" customHeight="true" outlineLevel="0" collapsed="false">
      <c r="A22" s="27" t="s">
        <v>42</v>
      </c>
      <c r="B22" s="28" t="s">
        <v>18</v>
      </c>
      <c r="C22" s="44" t="s">
        <v>43</v>
      </c>
      <c r="D22" s="17" t="n">
        <f aca="false">C22*0.25</f>
        <v>31.875</v>
      </c>
      <c r="E22" s="45" t="n">
        <v>86</v>
      </c>
      <c r="F22" s="46" t="n">
        <f aca="false">E22*0.5</f>
        <v>43</v>
      </c>
      <c r="G22" s="18" t="n">
        <f aca="false">D22+F22</f>
        <v>74.875</v>
      </c>
      <c r="H22" s="44" t="n">
        <v>2</v>
      </c>
      <c r="I22" s="47" t="s">
        <v>20</v>
      </c>
    </row>
    <row r="23" s="4" customFormat="true" ht="31.5" hidden="false" customHeight="true" outlineLevel="0" collapsed="false">
      <c r="A23" s="27" t="s">
        <v>44</v>
      </c>
      <c r="B23" s="28" t="s">
        <v>18</v>
      </c>
      <c r="C23" s="44" t="s">
        <v>45</v>
      </c>
      <c r="D23" s="17" t="n">
        <f aca="false">C23*0.25</f>
        <v>30</v>
      </c>
      <c r="E23" s="45" t="n">
        <v>86.36</v>
      </c>
      <c r="F23" s="46" t="n">
        <f aca="false">E23*0.5</f>
        <v>43.18</v>
      </c>
      <c r="G23" s="18" t="n">
        <f aca="false">D23+F23</f>
        <v>73.18</v>
      </c>
      <c r="H23" s="44" t="n">
        <v>3</v>
      </c>
      <c r="I23" s="47" t="s">
        <v>20</v>
      </c>
    </row>
    <row r="24" s="4" customFormat="true" ht="31.5" hidden="false" customHeight="true" outlineLevel="0" collapsed="false">
      <c r="A24" s="27" t="s">
        <v>46</v>
      </c>
      <c r="B24" s="28" t="s">
        <v>18</v>
      </c>
      <c r="C24" s="44" t="s">
        <v>47</v>
      </c>
      <c r="D24" s="17" t="n">
        <f aca="false">C24*0.25</f>
        <v>30.5</v>
      </c>
      <c r="E24" s="45" t="n">
        <v>84.52</v>
      </c>
      <c r="F24" s="46" t="n">
        <f aca="false">E24*0.5</f>
        <v>42.26</v>
      </c>
      <c r="G24" s="18" t="n">
        <f aca="false">D24+F24</f>
        <v>72.76</v>
      </c>
      <c r="H24" s="44" t="n">
        <v>4</v>
      </c>
      <c r="I24" s="48"/>
    </row>
    <row r="25" s="4" customFormat="true" ht="31.5" hidden="false" customHeight="true" outlineLevel="0" collapsed="false">
      <c r="A25" s="27" t="s">
        <v>48</v>
      </c>
      <c r="B25" s="28" t="s">
        <v>18</v>
      </c>
      <c r="C25" s="44" t="s">
        <v>49</v>
      </c>
      <c r="D25" s="17" t="n">
        <f aca="false">C25*0.25</f>
        <v>28.875</v>
      </c>
      <c r="E25" s="45" t="n">
        <v>86.36</v>
      </c>
      <c r="F25" s="46" t="n">
        <f aca="false">E25*0.5</f>
        <v>43.18</v>
      </c>
      <c r="G25" s="18" t="n">
        <f aca="false">D25+F25</f>
        <v>72.055</v>
      </c>
      <c r="H25" s="44" t="n">
        <v>5</v>
      </c>
      <c r="I25" s="48"/>
    </row>
    <row r="26" s="4" customFormat="true" ht="31.5" hidden="false" customHeight="true" outlineLevel="0" collapsed="false">
      <c r="A26" s="49" t="s">
        <v>50</v>
      </c>
      <c r="B26" s="50" t="s">
        <v>18</v>
      </c>
      <c r="C26" s="51" t="s">
        <v>51</v>
      </c>
      <c r="D26" s="52" t="n">
        <f aca="false">C26*0.25</f>
        <v>25.125</v>
      </c>
      <c r="E26" s="53" t="n">
        <v>83.94</v>
      </c>
      <c r="F26" s="54" t="n">
        <f aca="false">E26*0.5</f>
        <v>41.97</v>
      </c>
      <c r="G26" s="55" t="n">
        <f aca="false">D26+F26</f>
        <v>67.095</v>
      </c>
      <c r="H26" s="51" t="n">
        <v>6</v>
      </c>
      <c r="I26" s="56"/>
    </row>
    <row r="27" s="4" customFormat="true" ht="20.25" hidden="false" customHeight="true" outlineLevel="0" collapsed="false">
      <c r="A27" s="26"/>
      <c r="B27" s="26"/>
      <c r="C27" s="26"/>
      <c r="D27" s="26"/>
      <c r="E27" s="26"/>
      <c r="F27" s="26"/>
      <c r="G27" s="26"/>
      <c r="H27" s="26"/>
      <c r="I27" s="26"/>
      <c r="J27" s="26"/>
    </row>
    <row r="28" s="4" customFormat="true" ht="33" hidden="false" customHeight="true" outlineLevel="0" collapsed="false">
      <c r="A28" s="7" t="s">
        <v>52</v>
      </c>
      <c r="B28" s="7"/>
      <c r="D28" s="6" t="s">
        <v>53</v>
      </c>
      <c r="E28" s="6"/>
      <c r="G28" s="7" t="s">
        <v>54</v>
      </c>
      <c r="H28" s="7"/>
      <c r="I28" s="7"/>
    </row>
    <row r="29" s="4" customFormat="true" ht="60.75" hidden="false" customHeight="true" outlineLevel="0" collapsed="false">
      <c r="A29" s="8" t="s">
        <v>5</v>
      </c>
      <c r="B29" s="8" t="s">
        <v>6</v>
      </c>
      <c r="C29" s="8" t="s">
        <v>7</v>
      </c>
      <c r="D29" s="8" t="s">
        <v>8</v>
      </c>
      <c r="E29" s="8" t="s">
        <v>9</v>
      </c>
      <c r="F29" s="8" t="s">
        <v>10</v>
      </c>
      <c r="G29" s="8" t="s">
        <v>11</v>
      </c>
      <c r="H29" s="9" t="s">
        <v>12</v>
      </c>
      <c r="I29" s="10" t="s">
        <v>13</v>
      </c>
    </row>
    <row r="30" s="4" customFormat="true" ht="39" hidden="false" customHeight="true" outlineLevel="0" collapsed="false">
      <c r="A30" s="27" t="n">
        <v>1</v>
      </c>
      <c r="B30" s="27" t="n">
        <v>2</v>
      </c>
      <c r="C30" s="27" t="n">
        <v>3</v>
      </c>
      <c r="D30" s="11" t="s">
        <v>14</v>
      </c>
      <c r="E30" s="27" t="n">
        <v>5</v>
      </c>
      <c r="F30" s="11" t="s">
        <v>15</v>
      </c>
      <c r="G30" s="11" t="s">
        <v>16</v>
      </c>
      <c r="H30" s="14" t="n">
        <v>8</v>
      </c>
      <c r="I30" s="13" t="n">
        <v>9</v>
      </c>
    </row>
    <row r="31" s="58" customFormat="true" ht="39" hidden="false" customHeight="true" outlineLevel="0" collapsed="false">
      <c r="A31" s="20" t="s">
        <v>55</v>
      </c>
      <c r="B31" s="21" t="s">
        <v>18</v>
      </c>
      <c r="C31" s="57" t="s">
        <v>29</v>
      </c>
      <c r="D31" s="23" t="n">
        <f aca="false">C31*0.25</f>
        <v>27.75</v>
      </c>
      <c r="E31" s="57" t="n">
        <v>79.04</v>
      </c>
      <c r="F31" s="23" t="n">
        <f aca="false">E31*0.5</f>
        <v>39.52</v>
      </c>
      <c r="G31" s="24" t="n">
        <f aca="false">D31+F31</f>
        <v>67.27</v>
      </c>
      <c r="H31" s="57" t="n">
        <v>1</v>
      </c>
      <c r="I31" s="25" t="s">
        <v>20</v>
      </c>
    </row>
    <row r="32" s="4" customFormat="true" ht="21.75" hidden="false" customHeight="true" outlineLevel="0" collapsed="false">
      <c r="A32" s="26"/>
      <c r="B32" s="26"/>
      <c r="C32" s="26"/>
      <c r="D32" s="26"/>
      <c r="E32" s="26"/>
      <c r="F32" s="26"/>
      <c r="G32" s="26"/>
      <c r="H32" s="26"/>
      <c r="I32" s="26"/>
      <c r="J32" s="26"/>
    </row>
    <row r="33" s="4" customFormat="true" ht="26.25" hidden="false" customHeight="true" outlineLevel="0" collapsed="false">
      <c r="A33" s="59" t="s">
        <v>56</v>
      </c>
      <c r="B33" s="59"/>
      <c r="C33" s="59"/>
      <c r="D33" s="60" t="s">
        <v>31</v>
      </c>
      <c r="E33" s="60"/>
      <c r="G33" s="59" t="s">
        <v>57</v>
      </c>
      <c r="H33" s="59"/>
      <c r="I33" s="59"/>
    </row>
    <row r="34" s="4" customFormat="true" ht="44.25" hidden="false" customHeight="true" outlineLevel="0" collapsed="false">
      <c r="A34" s="61" t="s">
        <v>5</v>
      </c>
      <c r="B34" s="61" t="s">
        <v>6</v>
      </c>
      <c r="C34" s="61" t="s">
        <v>7</v>
      </c>
      <c r="D34" s="61" t="s">
        <v>8</v>
      </c>
      <c r="E34" s="61" t="s">
        <v>9</v>
      </c>
      <c r="F34" s="61" t="s">
        <v>10</v>
      </c>
      <c r="G34" s="61" t="s">
        <v>11</v>
      </c>
      <c r="H34" s="62" t="s">
        <v>12</v>
      </c>
      <c r="I34" s="63" t="s">
        <v>13</v>
      </c>
    </row>
    <row r="35" s="4" customFormat="true" ht="43.5" hidden="false" customHeight="true" outlineLevel="0" collapsed="false">
      <c r="A35" s="27" t="n">
        <v>1</v>
      </c>
      <c r="B35" s="27" t="n">
        <v>2</v>
      </c>
      <c r="C35" s="27" t="n">
        <v>3</v>
      </c>
      <c r="D35" s="11" t="s">
        <v>14</v>
      </c>
      <c r="E35" s="27" t="n">
        <v>5</v>
      </c>
      <c r="F35" s="11" t="s">
        <v>15</v>
      </c>
      <c r="G35" s="11" t="s">
        <v>16</v>
      </c>
      <c r="H35" s="14" t="n">
        <v>8</v>
      </c>
      <c r="I35" s="13" t="n">
        <v>9</v>
      </c>
    </row>
    <row r="36" s="4" customFormat="true" ht="43.5" hidden="false" customHeight="true" outlineLevel="0" collapsed="false">
      <c r="A36" s="64" t="s">
        <v>58</v>
      </c>
      <c r="B36" s="28" t="s">
        <v>28</v>
      </c>
      <c r="C36" s="65" t="s">
        <v>36</v>
      </c>
      <c r="D36" s="17" t="n">
        <f aca="false">C36*0.25</f>
        <v>20.375</v>
      </c>
      <c r="E36" s="66" t="n">
        <v>74.2</v>
      </c>
      <c r="F36" s="67" t="n">
        <f aca="false">E36*0.5</f>
        <v>37.1</v>
      </c>
      <c r="G36" s="18" t="n">
        <f aca="false">F36+D36</f>
        <v>57.475</v>
      </c>
      <c r="H36" s="44" t="n">
        <v>1</v>
      </c>
      <c r="I36" s="68" t="s">
        <v>20</v>
      </c>
    </row>
    <row r="37" s="4" customFormat="true" ht="43.5" hidden="false" customHeight="true" outlineLevel="0" collapsed="false">
      <c r="A37" s="69" t="s">
        <v>59</v>
      </c>
      <c r="B37" s="36" t="s">
        <v>18</v>
      </c>
      <c r="C37" s="70" t="s">
        <v>60</v>
      </c>
      <c r="D37" s="23" t="n">
        <f aca="false">C37*0.25</f>
        <v>20.5</v>
      </c>
      <c r="E37" s="71" t="n">
        <v>69.2</v>
      </c>
      <c r="F37" s="72" t="n">
        <f aca="false">E37*0.5</f>
        <v>34.6</v>
      </c>
      <c r="G37" s="24" t="n">
        <f aca="false">F37+D37</f>
        <v>55.1</v>
      </c>
      <c r="H37" s="73" t="n">
        <v>2</v>
      </c>
      <c r="I37" s="74"/>
    </row>
    <row r="38" s="4" customFormat="true" ht="21.75" hidden="false" customHeight="true" outlineLevel="0" collapsed="false">
      <c r="A38" s="26"/>
      <c r="B38" s="26"/>
      <c r="C38" s="26"/>
      <c r="D38" s="26"/>
      <c r="E38" s="26"/>
      <c r="F38" s="26"/>
      <c r="G38" s="26"/>
      <c r="H38" s="26"/>
      <c r="I38" s="26"/>
      <c r="J38" s="26"/>
    </row>
    <row r="39" s="4" customFormat="true" ht="32.25" hidden="false" customHeight="true" outlineLevel="0" collapsed="false">
      <c r="A39" s="7" t="s">
        <v>61</v>
      </c>
      <c r="B39" s="7"/>
      <c r="C39" s="7"/>
      <c r="D39" s="6" t="s">
        <v>31</v>
      </c>
      <c r="E39" s="6"/>
      <c r="G39" s="7" t="s">
        <v>62</v>
      </c>
      <c r="H39" s="7"/>
      <c r="I39" s="7"/>
    </row>
    <row r="40" s="4" customFormat="true" ht="52.5" hidden="false" customHeight="true" outlineLevel="0" collapsed="false">
      <c r="A40" s="8" t="s">
        <v>5</v>
      </c>
      <c r="B40" s="8" t="s">
        <v>6</v>
      </c>
      <c r="C40" s="8" t="s">
        <v>7</v>
      </c>
      <c r="D40" s="8" t="s">
        <v>8</v>
      </c>
      <c r="E40" s="8" t="s">
        <v>9</v>
      </c>
      <c r="F40" s="8" t="s">
        <v>10</v>
      </c>
      <c r="G40" s="8" t="s">
        <v>11</v>
      </c>
      <c r="H40" s="9" t="s">
        <v>12</v>
      </c>
      <c r="I40" s="10" t="s">
        <v>13</v>
      </c>
    </row>
    <row r="41" s="4" customFormat="true" ht="39" hidden="false" customHeight="true" outlineLevel="0" collapsed="false">
      <c r="A41" s="27" t="n">
        <v>1</v>
      </c>
      <c r="B41" s="27" t="n">
        <v>2</v>
      </c>
      <c r="C41" s="27" t="n">
        <v>3</v>
      </c>
      <c r="D41" s="11" t="s">
        <v>14</v>
      </c>
      <c r="E41" s="27" t="n">
        <v>5</v>
      </c>
      <c r="F41" s="11" t="s">
        <v>15</v>
      </c>
      <c r="G41" s="11" t="s">
        <v>16</v>
      </c>
      <c r="H41" s="14" t="n">
        <v>8</v>
      </c>
      <c r="I41" s="13" t="n">
        <v>9</v>
      </c>
    </row>
    <row r="42" s="34" customFormat="true" ht="39" hidden="false" customHeight="true" outlineLevel="0" collapsed="false">
      <c r="A42" s="75" t="s">
        <v>63</v>
      </c>
      <c r="B42" s="28" t="s">
        <v>18</v>
      </c>
      <c r="C42" s="76" t="s">
        <v>64</v>
      </c>
      <c r="D42" s="31" t="n">
        <f aca="false">C42*0.25</f>
        <v>26.125</v>
      </c>
      <c r="E42" s="32" t="n">
        <v>80.2</v>
      </c>
      <c r="F42" s="31" t="n">
        <f aca="false">E42*0.5</f>
        <v>40.1</v>
      </c>
      <c r="G42" s="32" t="n">
        <f aca="false">D42+F42</f>
        <v>66.225</v>
      </c>
      <c r="H42" s="29" t="n">
        <v>1</v>
      </c>
      <c r="I42" s="33" t="s">
        <v>20</v>
      </c>
    </row>
    <row r="43" s="34" customFormat="true" ht="39" hidden="false" customHeight="true" outlineLevel="0" collapsed="false">
      <c r="A43" s="77" t="s">
        <v>65</v>
      </c>
      <c r="B43" s="50" t="s">
        <v>28</v>
      </c>
      <c r="C43" s="78" t="s">
        <v>66</v>
      </c>
      <c r="D43" s="79" t="n">
        <f aca="false">C43*0.25</f>
        <v>26.25</v>
      </c>
      <c r="E43" s="80" t="n">
        <v>78.5</v>
      </c>
      <c r="F43" s="79" t="n">
        <f aca="false">E43*0.5</f>
        <v>39.25</v>
      </c>
      <c r="G43" s="80" t="n">
        <f aca="false">D43+F43</f>
        <v>65.5</v>
      </c>
      <c r="H43" s="50" t="n">
        <v>2</v>
      </c>
      <c r="I43" s="81" t="s">
        <v>20</v>
      </c>
    </row>
    <row r="44" s="34" customFormat="true" ht="39" hidden="false" customHeight="true" outlineLevel="0" collapsed="false">
      <c r="A44" s="82"/>
      <c r="B44" s="83"/>
      <c r="C44" s="84"/>
      <c r="D44" s="82"/>
      <c r="E44" s="85"/>
      <c r="F44" s="86"/>
      <c r="G44" s="85"/>
      <c r="H44" s="86"/>
      <c r="I44" s="84"/>
      <c r="J44" s="84"/>
    </row>
    <row r="45" s="4" customFormat="true" ht="23.25" hidden="false" customHeight="true" outlineLevel="0" collapsed="false">
      <c r="A45" s="26"/>
      <c r="B45" s="26"/>
      <c r="C45" s="26"/>
      <c r="D45" s="26"/>
      <c r="E45" s="26"/>
      <c r="F45" s="26"/>
      <c r="G45" s="26"/>
      <c r="H45" s="26"/>
      <c r="I45" s="26"/>
      <c r="J45" s="26"/>
    </row>
    <row r="46" s="4" customFormat="true" ht="19.5" hidden="false" customHeight="true" outlineLevel="0" collapsed="false">
      <c r="A46" s="59" t="s">
        <v>67</v>
      </c>
      <c r="B46" s="59"/>
      <c r="C46" s="59"/>
      <c r="D46" s="60" t="s">
        <v>68</v>
      </c>
      <c r="E46" s="60"/>
      <c r="G46" s="59" t="s">
        <v>69</v>
      </c>
      <c r="H46" s="59"/>
      <c r="I46" s="59"/>
    </row>
    <row r="47" s="4" customFormat="true" ht="36" hidden="false" customHeight="true" outlineLevel="0" collapsed="false">
      <c r="A47" s="61" t="s">
        <v>5</v>
      </c>
      <c r="B47" s="61" t="s">
        <v>6</v>
      </c>
      <c r="C47" s="61" t="s">
        <v>7</v>
      </c>
      <c r="D47" s="61" t="s">
        <v>8</v>
      </c>
      <c r="E47" s="61" t="s">
        <v>9</v>
      </c>
      <c r="F47" s="61" t="s">
        <v>10</v>
      </c>
      <c r="G47" s="61" t="s">
        <v>11</v>
      </c>
      <c r="H47" s="61" t="s">
        <v>12</v>
      </c>
      <c r="I47" s="87" t="s">
        <v>13</v>
      </c>
    </row>
    <row r="48" s="4" customFormat="true" ht="30" hidden="false" customHeight="true" outlineLevel="0" collapsed="false">
      <c r="A48" s="27" t="n">
        <v>1</v>
      </c>
      <c r="B48" s="27" t="n">
        <v>2</v>
      </c>
      <c r="C48" s="27" t="n">
        <v>3</v>
      </c>
      <c r="D48" s="11" t="s">
        <v>14</v>
      </c>
      <c r="E48" s="27" t="n">
        <v>5</v>
      </c>
      <c r="F48" s="11" t="s">
        <v>15</v>
      </c>
      <c r="G48" s="11" t="s">
        <v>16</v>
      </c>
      <c r="H48" s="27" t="n">
        <v>8</v>
      </c>
      <c r="I48" s="88" t="n">
        <v>9</v>
      </c>
    </row>
    <row r="49" customFormat="false" ht="27.75" hidden="false" customHeight="true" outlineLevel="0" collapsed="false">
      <c r="A49" s="64" t="s">
        <v>70</v>
      </c>
      <c r="B49" s="89" t="s">
        <v>18</v>
      </c>
      <c r="C49" s="29" t="s">
        <v>71</v>
      </c>
      <c r="D49" s="31" t="n">
        <f aca="false">C49*0.25</f>
        <v>33.625</v>
      </c>
      <c r="E49" s="32" t="n">
        <v>89.07</v>
      </c>
      <c r="F49" s="31" t="n">
        <f aca="false">E49*0.5</f>
        <v>44.535</v>
      </c>
      <c r="G49" s="32" t="n">
        <f aca="false">D49+F49</f>
        <v>78.16</v>
      </c>
      <c r="H49" s="29" t="n">
        <v>1</v>
      </c>
      <c r="I49" s="68" t="s">
        <v>20</v>
      </c>
    </row>
    <row r="50" customFormat="false" ht="27.75" hidden="false" customHeight="true" outlineLevel="0" collapsed="false">
      <c r="A50" s="64" t="s">
        <v>72</v>
      </c>
      <c r="B50" s="89" t="s">
        <v>18</v>
      </c>
      <c r="C50" s="29" t="s">
        <v>19</v>
      </c>
      <c r="D50" s="31" t="n">
        <f aca="false">C50*0.25</f>
        <v>32</v>
      </c>
      <c r="E50" s="32" t="n">
        <v>89.31</v>
      </c>
      <c r="F50" s="31" t="n">
        <f aca="false">E50*0.5</f>
        <v>44.655</v>
      </c>
      <c r="G50" s="32" t="n">
        <f aca="false">D50+F50</f>
        <v>76.655</v>
      </c>
      <c r="H50" s="29" t="n">
        <v>2</v>
      </c>
      <c r="I50" s="68" t="s">
        <v>20</v>
      </c>
    </row>
    <row r="51" customFormat="false" ht="27.75" hidden="false" customHeight="true" outlineLevel="0" collapsed="false">
      <c r="A51" s="64" t="s">
        <v>73</v>
      </c>
      <c r="B51" s="89" t="s">
        <v>18</v>
      </c>
      <c r="C51" s="29" t="s">
        <v>74</v>
      </c>
      <c r="D51" s="31" t="n">
        <f aca="false">C51*0.25</f>
        <v>31.25</v>
      </c>
      <c r="E51" s="32" t="n">
        <v>85.87</v>
      </c>
      <c r="F51" s="31" t="n">
        <f aca="false">E51*0.5</f>
        <v>42.935</v>
      </c>
      <c r="G51" s="32" t="n">
        <f aca="false">D51+F51</f>
        <v>74.185</v>
      </c>
      <c r="H51" s="29" t="n">
        <v>3</v>
      </c>
      <c r="I51" s="68" t="s">
        <v>20</v>
      </c>
    </row>
    <row r="52" customFormat="false" ht="27.75" hidden="false" customHeight="true" outlineLevel="0" collapsed="false">
      <c r="A52" s="64" t="s">
        <v>75</v>
      </c>
      <c r="B52" s="89" t="s">
        <v>18</v>
      </c>
      <c r="C52" s="29" t="s">
        <v>22</v>
      </c>
      <c r="D52" s="31" t="n">
        <f aca="false">C52*0.25</f>
        <v>29.25</v>
      </c>
      <c r="E52" s="32" t="n">
        <v>89.11</v>
      </c>
      <c r="F52" s="31" t="n">
        <f aca="false">E52*0.5</f>
        <v>44.555</v>
      </c>
      <c r="G52" s="32" t="n">
        <f aca="false">D52+F52</f>
        <v>73.805</v>
      </c>
      <c r="H52" s="29" t="n">
        <v>4</v>
      </c>
      <c r="I52" s="68" t="s">
        <v>20</v>
      </c>
    </row>
    <row r="53" customFormat="false" ht="27.75" hidden="false" customHeight="true" outlineLevel="0" collapsed="false">
      <c r="A53" s="64" t="s">
        <v>76</v>
      </c>
      <c r="B53" s="89" t="s">
        <v>18</v>
      </c>
      <c r="C53" s="29" t="s">
        <v>77</v>
      </c>
      <c r="D53" s="31" t="n">
        <f aca="false">C53*0.25</f>
        <v>29.5</v>
      </c>
      <c r="E53" s="32" t="n">
        <v>88.35</v>
      </c>
      <c r="F53" s="31" t="n">
        <f aca="false">E53*0.5</f>
        <v>44.175</v>
      </c>
      <c r="G53" s="32" t="n">
        <f aca="false">D53+F53</f>
        <v>73.675</v>
      </c>
      <c r="H53" s="29" t="n">
        <v>5</v>
      </c>
      <c r="I53" s="68" t="s">
        <v>20</v>
      </c>
    </row>
    <row r="54" customFormat="false" ht="27.75" hidden="false" customHeight="true" outlineLevel="0" collapsed="false">
      <c r="A54" s="90" t="s">
        <v>78</v>
      </c>
      <c r="B54" s="89" t="s">
        <v>18</v>
      </c>
      <c r="C54" s="91" t="s">
        <v>79</v>
      </c>
      <c r="D54" s="31" t="n">
        <f aca="false">C54*0.25</f>
        <v>29</v>
      </c>
      <c r="E54" s="92" t="n">
        <v>88.73</v>
      </c>
      <c r="F54" s="31" t="n">
        <f aca="false">E54*0.5</f>
        <v>44.365</v>
      </c>
      <c r="G54" s="32" t="n">
        <f aca="false">D54+F54</f>
        <v>73.365</v>
      </c>
      <c r="H54" s="29" t="n">
        <v>6</v>
      </c>
      <c r="I54" s="68" t="s">
        <v>20</v>
      </c>
    </row>
    <row r="55" customFormat="false" ht="27.75" hidden="false" customHeight="true" outlineLevel="0" collapsed="false">
      <c r="A55" s="90" t="s">
        <v>80</v>
      </c>
      <c r="B55" s="89" t="s">
        <v>28</v>
      </c>
      <c r="C55" s="91" t="s">
        <v>81</v>
      </c>
      <c r="D55" s="31" t="n">
        <f aca="false">C55*0.25</f>
        <v>29.625</v>
      </c>
      <c r="E55" s="92" t="n">
        <v>87.14</v>
      </c>
      <c r="F55" s="31" t="n">
        <f aca="false">E55*0.5</f>
        <v>43.57</v>
      </c>
      <c r="G55" s="32" t="n">
        <f aca="false">D55+F55</f>
        <v>73.195</v>
      </c>
      <c r="H55" s="29" t="n">
        <v>7</v>
      </c>
      <c r="I55" s="68" t="s">
        <v>20</v>
      </c>
    </row>
    <row r="56" customFormat="false" ht="27.75" hidden="false" customHeight="true" outlineLevel="0" collapsed="false">
      <c r="A56" s="90" t="s">
        <v>82</v>
      </c>
      <c r="B56" s="89" t="s">
        <v>18</v>
      </c>
      <c r="C56" s="91" t="s">
        <v>79</v>
      </c>
      <c r="D56" s="31" t="n">
        <f aca="false">C56*0.25</f>
        <v>29</v>
      </c>
      <c r="E56" s="92" t="n">
        <v>88.34</v>
      </c>
      <c r="F56" s="31" t="n">
        <f aca="false">E56*0.5</f>
        <v>44.17</v>
      </c>
      <c r="G56" s="32" t="n">
        <f aca="false">D56+F56</f>
        <v>73.17</v>
      </c>
      <c r="H56" s="29" t="n">
        <v>8</v>
      </c>
      <c r="I56" s="68" t="s">
        <v>20</v>
      </c>
    </row>
    <row r="57" customFormat="false" ht="27.75" hidden="false" customHeight="true" outlineLevel="0" collapsed="false">
      <c r="A57" s="64" t="s">
        <v>83</v>
      </c>
      <c r="B57" s="89" t="s">
        <v>18</v>
      </c>
      <c r="C57" s="29" t="s">
        <v>49</v>
      </c>
      <c r="D57" s="31" t="n">
        <f aca="false">C57*0.25</f>
        <v>28.875</v>
      </c>
      <c r="E57" s="32" t="n">
        <v>87.83</v>
      </c>
      <c r="F57" s="31" t="n">
        <f aca="false">E57*0.5</f>
        <v>43.915</v>
      </c>
      <c r="G57" s="32" t="n">
        <f aca="false">D57+F57</f>
        <v>72.79</v>
      </c>
      <c r="H57" s="29" t="n">
        <v>9</v>
      </c>
      <c r="I57" s="68"/>
    </row>
    <row r="58" customFormat="false" ht="27.75" hidden="false" customHeight="true" outlineLevel="0" collapsed="false">
      <c r="A58" s="90" t="s">
        <v>84</v>
      </c>
      <c r="B58" s="89" t="s">
        <v>18</v>
      </c>
      <c r="C58" s="91" t="s">
        <v>81</v>
      </c>
      <c r="D58" s="31" t="n">
        <f aca="false">C58*0.25</f>
        <v>29.625</v>
      </c>
      <c r="E58" s="92" t="n">
        <v>86.09</v>
      </c>
      <c r="F58" s="31" t="n">
        <f aca="false">E58*0.5</f>
        <v>43.045</v>
      </c>
      <c r="G58" s="32" t="n">
        <f aca="false">D58+F58</f>
        <v>72.67</v>
      </c>
      <c r="H58" s="29" t="n">
        <v>10</v>
      </c>
      <c r="I58" s="68"/>
    </row>
    <row r="59" customFormat="false" ht="27.75" hidden="false" customHeight="true" outlineLevel="0" collapsed="false">
      <c r="A59" s="90" t="s">
        <v>85</v>
      </c>
      <c r="B59" s="89" t="s">
        <v>18</v>
      </c>
      <c r="C59" s="91" t="s">
        <v>86</v>
      </c>
      <c r="D59" s="31" t="n">
        <f aca="false">C59*0.25</f>
        <v>29.375</v>
      </c>
      <c r="E59" s="92" t="n">
        <v>85.02</v>
      </c>
      <c r="F59" s="31" t="n">
        <f aca="false">E59*0.5</f>
        <v>42.51</v>
      </c>
      <c r="G59" s="32" t="n">
        <f aca="false">D59+F59</f>
        <v>71.885</v>
      </c>
      <c r="H59" s="29" t="n">
        <v>11</v>
      </c>
      <c r="I59" s="68"/>
    </row>
    <row r="60" s="96" customFormat="true" ht="27.75" hidden="false" customHeight="true" outlineLevel="0" collapsed="false">
      <c r="A60" s="77" t="s">
        <v>87</v>
      </c>
      <c r="B60" s="93" t="s">
        <v>18</v>
      </c>
      <c r="C60" s="94" t="s">
        <v>88</v>
      </c>
      <c r="D60" s="79" t="n">
        <f aca="false">C60*0.25</f>
        <v>27.125</v>
      </c>
      <c r="E60" s="80" t="n">
        <v>87.09</v>
      </c>
      <c r="F60" s="79" t="n">
        <f aca="false">E60*0.5</f>
        <v>43.545</v>
      </c>
      <c r="G60" s="80" t="n">
        <f aca="false">D60+F60</f>
        <v>70.67</v>
      </c>
      <c r="H60" s="94" t="n">
        <v>12</v>
      </c>
      <c r="I60" s="95"/>
    </row>
    <row r="61" s="96" customFormat="true" ht="27.75" hidden="false" customHeight="true" outlineLevel="0" collapsed="false">
      <c r="A61" s="75" t="s">
        <v>89</v>
      </c>
      <c r="B61" s="97" t="s">
        <v>18</v>
      </c>
      <c r="C61" s="98" t="s">
        <v>90</v>
      </c>
      <c r="D61" s="99" t="n">
        <f aca="false">C61*0.25</f>
        <v>27.375</v>
      </c>
      <c r="E61" s="100" t="n">
        <v>85.48</v>
      </c>
      <c r="F61" s="99" t="n">
        <f aca="false">E61*0.5</f>
        <v>42.74</v>
      </c>
      <c r="G61" s="100" t="n">
        <f aca="false">D61+F61</f>
        <v>70.115</v>
      </c>
      <c r="H61" s="98" t="n">
        <v>13</v>
      </c>
      <c r="I61" s="101"/>
    </row>
    <row r="62" s="96" customFormat="true" ht="27.75" hidden="false" customHeight="true" outlineLevel="0" collapsed="false">
      <c r="A62" s="90" t="s">
        <v>91</v>
      </c>
      <c r="B62" s="89" t="s">
        <v>18</v>
      </c>
      <c r="C62" s="91" t="s">
        <v>49</v>
      </c>
      <c r="D62" s="31" t="n">
        <f aca="false">C62*0.25</f>
        <v>28.875</v>
      </c>
      <c r="E62" s="92" t="n">
        <v>82.15</v>
      </c>
      <c r="F62" s="31" t="n">
        <f aca="false">E62*0.5</f>
        <v>41.075</v>
      </c>
      <c r="G62" s="32" t="n">
        <f aca="false">D62+F62</f>
        <v>69.95</v>
      </c>
      <c r="H62" s="29" t="n">
        <v>14</v>
      </c>
      <c r="I62" s="102"/>
    </row>
    <row r="63" s="96" customFormat="true" ht="27.75" hidden="false" customHeight="true" outlineLevel="0" collapsed="false">
      <c r="A63" s="64" t="s">
        <v>92</v>
      </c>
      <c r="B63" s="89" t="s">
        <v>18</v>
      </c>
      <c r="C63" s="29" t="s">
        <v>93</v>
      </c>
      <c r="D63" s="31" t="n">
        <f aca="false">C63*0.25</f>
        <v>25.5</v>
      </c>
      <c r="E63" s="32" t="n">
        <v>87.22</v>
      </c>
      <c r="F63" s="31" t="n">
        <f aca="false">E63*0.5</f>
        <v>43.61</v>
      </c>
      <c r="G63" s="32" t="n">
        <f aca="false">D63+F63</f>
        <v>69.11</v>
      </c>
      <c r="H63" s="29" t="n">
        <v>15</v>
      </c>
      <c r="I63" s="102"/>
    </row>
    <row r="64" s="96" customFormat="true" ht="27.75" hidden="false" customHeight="true" outlineLevel="0" collapsed="false">
      <c r="A64" s="64" t="s">
        <v>94</v>
      </c>
      <c r="B64" s="89" t="s">
        <v>18</v>
      </c>
      <c r="C64" s="29" t="s">
        <v>95</v>
      </c>
      <c r="D64" s="31" t="n">
        <f aca="false">C64*0.25</f>
        <v>26.625</v>
      </c>
      <c r="E64" s="32" t="n">
        <v>83.61</v>
      </c>
      <c r="F64" s="31" t="n">
        <f aca="false">E64*0.5</f>
        <v>41.805</v>
      </c>
      <c r="G64" s="32" t="n">
        <f aca="false">D64+F64</f>
        <v>68.43</v>
      </c>
      <c r="H64" s="29" t="n">
        <v>16</v>
      </c>
      <c r="I64" s="102"/>
    </row>
    <row r="65" s="96" customFormat="true" ht="27.75" hidden="false" customHeight="true" outlineLevel="0" collapsed="false">
      <c r="A65" s="64" t="s">
        <v>96</v>
      </c>
      <c r="B65" s="89" t="s">
        <v>18</v>
      </c>
      <c r="C65" s="29" t="s">
        <v>97</v>
      </c>
      <c r="D65" s="31" t="n">
        <f aca="false">C65*0.25</f>
        <v>23.625</v>
      </c>
      <c r="E65" s="32" t="n">
        <v>87.66</v>
      </c>
      <c r="F65" s="31" t="n">
        <f aca="false">E65*0.5</f>
        <v>43.83</v>
      </c>
      <c r="G65" s="32" t="n">
        <f aca="false">D65+F65</f>
        <v>67.455</v>
      </c>
      <c r="H65" s="29" t="n">
        <v>17</v>
      </c>
      <c r="I65" s="102"/>
    </row>
    <row r="66" s="96" customFormat="true" ht="27.75" hidden="false" customHeight="true" outlineLevel="0" collapsed="false">
      <c r="A66" s="64" t="s">
        <v>98</v>
      </c>
      <c r="B66" s="89" t="s">
        <v>18</v>
      </c>
      <c r="C66" s="29" t="s">
        <v>99</v>
      </c>
      <c r="D66" s="31" t="n">
        <f aca="false">C66*0.25</f>
        <v>21</v>
      </c>
      <c r="E66" s="32" t="n">
        <v>83.54</v>
      </c>
      <c r="F66" s="31" t="n">
        <f aca="false">E66*0.5</f>
        <v>41.77</v>
      </c>
      <c r="G66" s="32" t="n">
        <f aca="false">D66+F66</f>
        <v>62.77</v>
      </c>
      <c r="H66" s="29" t="n">
        <v>18</v>
      </c>
      <c r="I66" s="102"/>
    </row>
    <row r="67" s="105" customFormat="true" ht="27.75" hidden="false" customHeight="true" outlineLevel="0" collapsed="false">
      <c r="A67" s="69" t="s">
        <v>100</v>
      </c>
      <c r="B67" s="103" t="s">
        <v>18</v>
      </c>
      <c r="C67" s="37" t="s">
        <v>101</v>
      </c>
      <c r="D67" s="39" t="n">
        <f aca="false">C67*0.25</f>
        <v>19.125</v>
      </c>
      <c r="E67" s="40" t="n">
        <v>76.9</v>
      </c>
      <c r="F67" s="39" t="n">
        <f aca="false">E67*0.5</f>
        <v>38.45</v>
      </c>
      <c r="G67" s="40" t="n">
        <f aca="false">D67+F67</f>
        <v>57.575</v>
      </c>
      <c r="H67" s="37" t="n">
        <v>19</v>
      </c>
      <c r="I67" s="104"/>
    </row>
    <row r="68" s="4" customFormat="true" ht="20.25" hidden="false" customHeight="true" outlineLevel="0" collapsed="false">
      <c r="A68" s="26"/>
      <c r="B68" s="26"/>
      <c r="C68" s="26"/>
      <c r="D68" s="26"/>
      <c r="E68" s="26"/>
      <c r="F68" s="26"/>
      <c r="G68" s="26"/>
      <c r="H68" s="26"/>
      <c r="I68" s="26"/>
      <c r="J68" s="26"/>
    </row>
    <row r="69" s="4" customFormat="true" ht="19.5" hidden="false" customHeight="true" outlineLevel="0" collapsed="false">
      <c r="A69" s="59" t="s">
        <v>102</v>
      </c>
      <c r="B69" s="59"/>
      <c r="C69" s="59"/>
      <c r="D69" s="60" t="s">
        <v>103</v>
      </c>
      <c r="E69" s="60"/>
      <c r="G69" s="59" t="s">
        <v>69</v>
      </c>
      <c r="H69" s="59"/>
      <c r="I69" s="59"/>
    </row>
    <row r="70" s="4" customFormat="true" ht="36" hidden="false" customHeight="true" outlineLevel="0" collapsed="false">
      <c r="A70" s="61" t="s">
        <v>5</v>
      </c>
      <c r="B70" s="61" t="s">
        <v>6</v>
      </c>
      <c r="C70" s="61" t="s">
        <v>7</v>
      </c>
      <c r="D70" s="61" t="s">
        <v>8</v>
      </c>
      <c r="E70" s="61" t="s">
        <v>9</v>
      </c>
      <c r="F70" s="61" t="s">
        <v>10</v>
      </c>
      <c r="G70" s="61" t="s">
        <v>11</v>
      </c>
      <c r="H70" s="62" t="s">
        <v>12</v>
      </c>
      <c r="I70" s="63" t="s">
        <v>13</v>
      </c>
    </row>
    <row r="71" s="4" customFormat="true" ht="25.5" hidden="false" customHeight="true" outlineLevel="0" collapsed="false">
      <c r="A71" s="27" t="n">
        <v>1</v>
      </c>
      <c r="B71" s="27" t="n">
        <v>2</v>
      </c>
      <c r="C71" s="27" t="n">
        <v>3</v>
      </c>
      <c r="D71" s="11" t="s">
        <v>14</v>
      </c>
      <c r="E71" s="27" t="n">
        <v>5</v>
      </c>
      <c r="F71" s="11" t="s">
        <v>15</v>
      </c>
      <c r="G71" s="11" t="s">
        <v>16</v>
      </c>
      <c r="H71" s="14" t="n">
        <v>8</v>
      </c>
      <c r="I71" s="13" t="n">
        <v>9</v>
      </c>
    </row>
    <row r="72" customFormat="false" ht="20.25" hidden="false" customHeight="true" outlineLevel="0" collapsed="false">
      <c r="A72" s="64" t="s">
        <v>104</v>
      </c>
      <c r="B72" s="106" t="s">
        <v>18</v>
      </c>
      <c r="C72" s="65" t="s">
        <v>105</v>
      </c>
      <c r="D72" s="17" t="n">
        <f aca="false">C72*0.25</f>
        <v>23.125</v>
      </c>
      <c r="E72" s="107" t="n">
        <v>92.4</v>
      </c>
      <c r="F72" s="108" t="n">
        <f aca="false">E72*0.5</f>
        <v>46.2</v>
      </c>
      <c r="G72" s="18" t="n">
        <f aca="false">D72+F72</f>
        <v>69.325</v>
      </c>
      <c r="H72" s="44" t="n">
        <v>1</v>
      </c>
      <c r="I72" s="68" t="s">
        <v>20</v>
      </c>
    </row>
    <row r="73" customFormat="false" ht="20.25" hidden="false" customHeight="true" outlineLevel="0" collapsed="false">
      <c r="A73" s="64" t="s">
        <v>106</v>
      </c>
      <c r="B73" s="106" t="s">
        <v>18</v>
      </c>
      <c r="C73" s="65" t="s">
        <v>107</v>
      </c>
      <c r="D73" s="17" t="n">
        <f aca="false">C73*0.25</f>
        <v>20.75</v>
      </c>
      <c r="E73" s="107" t="n">
        <v>91.96</v>
      </c>
      <c r="F73" s="108" t="n">
        <f aca="false">E73*0.5</f>
        <v>45.98</v>
      </c>
      <c r="G73" s="18" t="n">
        <f aca="false">D73+F73</f>
        <v>66.73</v>
      </c>
      <c r="H73" s="44" t="n">
        <v>2</v>
      </c>
      <c r="I73" s="68" t="s">
        <v>20</v>
      </c>
    </row>
    <row r="74" customFormat="false" ht="20.25" hidden="false" customHeight="true" outlineLevel="0" collapsed="false">
      <c r="A74" s="90" t="s">
        <v>108</v>
      </c>
      <c r="B74" s="106" t="s">
        <v>28</v>
      </c>
      <c r="C74" s="109" t="s">
        <v>109</v>
      </c>
      <c r="D74" s="17" t="n">
        <f aca="false">C74*0.25</f>
        <v>22.875</v>
      </c>
      <c r="E74" s="110" t="n">
        <v>86.6</v>
      </c>
      <c r="F74" s="108" t="n">
        <f aca="false">E74*0.5</f>
        <v>43.3</v>
      </c>
      <c r="G74" s="18" t="n">
        <f aca="false">D74+F74</f>
        <v>66.175</v>
      </c>
      <c r="H74" s="44" t="n">
        <v>3</v>
      </c>
      <c r="I74" s="68" t="s">
        <v>20</v>
      </c>
    </row>
    <row r="75" s="96" customFormat="true" ht="20.25" hidden="false" customHeight="true" outlineLevel="0" collapsed="false">
      <c r="A75" s="64" t="s">
        <v>110</v>
      </c>
      <c r="B75" s="106" t="s">
        <v>18</v>
      </c>
      <c r="C75" s="65" t="s">
        <v>107</v>
      </c>
      <c r="D75" s="17" t="n">
        <f aca="false">C75*0.25</f>
        <v>20.75</v>
      </c>
      <c r="E75" s="107" t="n">
        <v>89.54</v>
      </c>
      <c r="F75" s="108" t="n">
        <f aca="false">E75*0.5</f>
        <v>44.77</v>
      </c>
      <c r="G75" s="18" t="n">
        <f aca="false">D75+F75</f>
        <v>65.52</v>
      </c>
      <c r="H75" s="44" t="n">
        <v>4</v>
      </c>
      <c r="I75" s="68" t="s">
        <v>20</v>
      </c>
    </row>
    <row r="76" s="96" customFormat="true" ht="20.25" hidden="false" customHeight="true" outlineLevel="0" collapsed="false">
      <c r="A76" s="90" t="s">
        <v>111</v>
      </c>
      <c r="B76" s="106" t="s">
        <v>18</v>
      </c>
      <c r="C76" s="109" t="s">
        <v>112</v>
      </c>
      <c r="D76" s="17" t="n">
        <f aca="false">C76*0.25</f>
        <v>22.125</v>
      </c>
      <c r="E76" s="110" t="n">
        <v>81.6</v>
      </c>
      <c r="F76" s="108" t="n">
        <f aca="false">E76*0.5</f>
        <v>40.8</v>
      </c>
      <c r="G76" s="18" t="n">
        <f aca="false">D76+F76</f>
        <v>62.925</v>
      </c>
      <c r="H76" s="44" t="n">
        <v>5</v>
      </c>
      <c r="I76" s="68" t="s">
        <v>20</v>
      </c>
    </row>
    <row r="77" s="96" customFormat="true" ht="20.25" hidden="false" customHeight="true" outlineLevel="0" collapsed="false">
      <c r="A77" s="90" t="s">
        <v>113</v>
      </c>
      <c r="B77" s="106" t="s">
        <v>18</v>
      </c>
      <c r="C77" s="109" t="s">
        <v>114</v>
      </c>
      <c r="D77" s="17" t="n">
        <f aca="false">C77*0.25</f>
        <v>20</v>
      </c>
      <c r="E77" s="110" t="n">
        <v>82.9</v>
      </c>
      <c r="F77" s="108" t="n">
        <f aca="false">E77*0.5</f>
        <v>41.45</v>
      </c>
      <c r="G77" s="18" t="n">
        <f aca="false">D77+F77</f>
        <v>61.45</v>
      </c>
      <c r="H77" s="44" t="n">
        <v>6</v>
      </c>
      <c r="I77" s="68" t="s">
        <v>20</v>
      </c>
    </row>
    <row r="78" s="96" customFormat="true" ht="20.25" hidden="false" customHeight="true" outlineLevel="0" collapsed="false">
      <c r="A78" s="90" t="s">
        <v>115</v>
      </c>
      <c r="B78" s="106" t="s">
        <v>18</v>
      </c>
      <c r="C78" s="109" t="s">
        <v>116</v>
      </c>
      <c r="D78" s="17" t="n">
        <f aca="false">C78*0.25</f>
        <v>18.625</v>
      </c>
      <c r="E78" s="110" t="n">
        <v>85.4</v>
      </c>
      <c r="F78" s="108" t="n">
        <f aca="false">E78*0.5</f>
        <v>42.7</v>
      </c>
      <c r="G78" s="18" t="n">
        <f aca="false">D78+F78</f>
        <v>61.325</v>
      </c>
      <c r="H78" s="44" t="n">
        <v>7</v>
      </c>
      <c r="I78" s="68" t="s">
        <v>20</v>
      </c>
    </row>
    <row r="79" s="96" customFormat="true" ht="20.25" hidden="false" customHeight="true" outlineLevel="0" collapsed="false">
      <c r="A79" s="90" t="s">
        <v>117</v>
      </c>
      <c r="B79" s="106" t="s">
        <v>18</v>
      </c>
      <c r="C79" s="109" t="s">
        <v>36</v>
      </c>
      <c r="D79" s="17" t="n">
        <f aca="false">C79*0.25</f>
        <v>20.375</v>
      </c>
      <c r="E79" s="110" t="n">
        <v>81.8</v>
      </c>
      <c r="F79" s="108" t="n">
        <f aca="false">E79*0.5</f>
        <v>40.9</v>
      </c>
      <c r="G79" s="18" t="n">
        <f aca="false">D79+F79</f>
        <v>61.275</v>
      </c>
      <c r="H79" s="44" t="n">
        <v>8</v>
      </c>
      <c r="I79" s="68" t="s">
        <v>20</v>
      </c>
    </row>
    <row r="80" s="96" customFormat="true" ht="20.25" hidden="false" customHeight="true" outlineLevel="0" collapsed="false">
      <c r="A80" s="90" t="s">
        <v>118</v>
      </c>
      <c r="B80" s="106" t="s">
        <v>28</v>
      </c>
      <c r="C80" s="109" t="s">
        <v>119</v>
      </c>
      <c r="D80" s="17" t="n">
        <f aca="false">C80*0.25</f>
        <v>17.625</v>
      </c>
      <c r="E80" s="110" t="n">
        <v>78.6</v>
      </c>
      <c r="F80" s="108" t="n">
        <f aca="false">E80*0.5</f>
        <v>39.3</v>
      </c>
      <c r="G80" s="18" t="n">
        <f aca="false">D80+F80</f>
        <v>56.925</v>
      </c>
      <c r="H80" s="44" t="n">
        <v>9</v>
      </c>
      <c r="I80" s="111"/>
    </row>
    <row r="81" s="96" customFormat="true" ht="20.25" hidden="false" customHeight="true" outlineLevel="0" collapsed="false">
      <c r="A81" s="90" t="s">
        <v>120</v>
      </c>
      <c r="B81" s="106" t="s">
        <v>18</v>
      </c>
      <c r="C81" s="109" t="s">
        <v>121</v>
      </c>
      <c r="D81" s="17" t="n">
        <f aca="false">C81*0.25</f>
        <v>15.875</v>
      </c>
      <c r="E81" s="110" t="n">
        <v>81.5</v>
      </c>
      <c r="F81" s="108" t="n">
        <f aca="false">E81*0.5</f>
        <v>40.75</v>
      </c>
      <c r="G81" s="18" t="n">
        <f aca="false">D81+F81</f>
        <v>56.625</v>
      </c>
      <c r="H81" s="44" t="n">
        <v>10</v>
      </c>
      <c r="I81" s="111"/>
    </row>
    <row r="82" s="96" customFormat="true" ht="20.25" hidden="false" customHeight="true" outlineLevel="0" collapsed="false">
      <c r="A82" s="112" t="s">
        <v>122</v>
      </c>
      <c r="B82" s="113" t="s">
        <v>28</v>
      </c>
      <c r="C82" s="114" t="s">
        <v>123</v>
      </c>
      <c r="D82" s="23" t="n">
        <f aca="false">C82*0.25</f>
        <v>17.75</v>
      </c>
      <c r="E82" s="115" t="n">
        <v>75.2</v>
      </c>
      <c r="F82" s="116" t="n">
        <f aca="false">E82*0.5</f>
        <v>37.6</v>
      </c>
      <c r="G82" s="24" t="n">
        <f aca="false">D82+F82</f>
        <v>55.35</v>
      </c>
      <c r="H82" s="73" t="n">
        <v>11</v>
      </c>
      <c r="I82" s="74"/>
    </row>
    <row r="83" s="4" customFormat="true" ht="22.5" hidden="false" customHeight="true" outlineLevel="0" collapsed="false">
      <c r="A83" s="26"/>
      <c r="B83" s="26"/>
      <c r="C83" s="26"/>
      <c r="D83" s="26"/>
      <c r="E83" s="26"/>
      <c r="F83" s="26"/>
      <c r="G83" s="26"/>
      <c r="H83" s="26"/>
      <c r="I83" s="26"/>
      <c r="J83" s="26"/>
    </row>
    <row r="84" s="4" customFormat="true" ht="26.25" hidden="false" customHeight="true" outlineLevel="0" collapsed="false">
      <c r="A84" s="59" t="s">
        <v>124</v>
      </c>
      <c r="B84" s="59"/>
      <c r="C84" s="59"/>
      <c r="D84" s="60" t="s">
        <v>125</v>
      </c>
      <c r="E84" s="60"/>
      <c r="G84" s="59" t="s">
        <v>126</v>
      </c>
      <c r="H84" s="59"/>
      <c r="I84" s="59"/>
    </row>
    <row r="85" s="4" customFormat="true" ht="36" hidden="false" customHeight="true" outlineLevel="0" collapsed="false">
      <c r="A85" s="61" t="s">
        <v>5</v>
      </c>
      <c r="B85" s="61" t="s">
        <v>6</v>
      </c>
      <c r="C85" s="61" t="s">
        <v>7</v>
      </c>
      <c r="D85" s="61" t="s">
        <v>8</v>
      </c>
      <c r="E85" s="61" t="s">
        <v>9</v>
      </c>
      <c r="F85" s="61" t="s">
        <v>10</v>
      </c>
      <c r="G85" s="61" t="s">
        <v>11</v>
      </c>
      <c r="H85" s="62" t="s">
        <v>12</v>
      </c>
      <c r="I85" s="63" t="s">
        <v>13</v>
      </c>
    </row>
    <row r="86" s="4" customFormat="true" ht="24.75" hidden="false" customHeight="true" outlineLevel="0" collapsed="false">
      <c r="A86" s="27" t="n">
        <v>1</v>
      </c>
      <c r="B86" s="27" t="n">
        <v>2</v>
      </c>
      <c r="C86" s="27" t="n">
        <v>3</v>
      </c>
      <c r="D86" s="11" t="s">
        <v>14</v>
      </c>
      <c r="E86" s="27" t="n">
        <v>5</v>
      </c>
      <c r="F86" s="11" t="s">
        <v>15</v>
      </c>
      <c r="G86" s="11" t="s">
        <v>16</v>
      </c>
      <c r="H86" s="14" t="n">
        <v>8</v>
      </c>
      <c r="I86" s="13" t="n">
        <v>9</v>
      </c>
    </row>
    <row r="87" customFormat="false" ht="24.75" hidden="false" customHeight="true" outlineLevel="0" collapsed="false">
      <c r="A87" s="64" t="s">
        <v>127</v>
      </c>
      <c r="B87" s="106" t="s">
        <v>18</v>
      </c>
      <c r="C87" s="65" t="s">
        <v>128</v>
      </c>
      <c r="D87" s="17" t="n">
        <f aca="false">C87*0.25</f>
        <v>35.875</v>
      </c>
      <c r="E87" s="32" t="n">
        <v>87.85</v>
      </c>
      <c r="F87" s="31" t="n">
        <f aca="false">E87*0.5</f>
        <v>43.925</v>
      </c>
      <c r="G87" s="18" t="n">
        <f aca="false">D87+F87</f>
        <v>79.8</v>
      </c>
      <c r="H87" s="29" t="n">
        <v>1</v>
      </c>
      <c r="I87" s="68" t="s">
        <v>20</v>
      </c>
    </row>
    <row r="88" customFormat="false" ht="24.75" hidden="false" customHeight="true" outlineLevel="0" collapsed="false">
      <c r="A88" s="64" t="s">
        <v>129</v>
      </c>
      <c r="B88" s="106" t="s">
        <v>18</v>
      </c>
      <c r="C88" s="65" t="s">
        <v>130</v>
      </c>
      <c r="D88" s="17" t="n">
        <f aca="false">C88*0.25</f>
        <v>32.25</v>
      </c>
      <c r="E88" s="32" t="n">
        <v>86.07</v>
      </c>
      <c r="F88" s="31" t="n">
        <f aca="false">E88*0.5</f>
        <v>43.035</v>
      </c>
      <c r="G88" s="18" t="n">
        <f aca="false">D88+F88</f>
        <v>75.285</v>
      </c>
      <c r="H88" s="29" t="n">
        <v>2</v>
      </c>
      <c r="I88" s="68" t="s">
        <v>20</v>
      </c>
    </row>
    <row r="89" customFormat="false" ht="24.75" hidden="false" customHeight="true" outlineLevel="0" collapsed="false">
      <c r="A89" s="64" t="s">
        <v>131</v>
      </c>
      <c r="B89" s="106" t="s">
        <v>18</v>
      </c>
      <c r="C89" s="65" t="s">
        <v>132</v>
      </c>
      <c r="D89" s="17" t="n">
        <f aca="false">C89*0.25</f>
        <v>32.125</v>
      </c>
      <c r="E89" s="32" t="n">
        <v>82.87</v>
      </c>
      <c r="F89" s="31" t="n">
        <f aca="false">E89*0.5</f>
        <v>41.435</v>
      </c>
      <c r="G89" s="18" t="n">
        <f aca="false">D89+F89</f>
        <v>73.56</v>
      </c>
      <c r="H89" s="29" t="n">
        <v>3</v>
      </c>
      <c r="I89" s="68" t="s">
        <v>20</v>
      </c>
    </row>
    <row r="90" customFormat="false" ht="24.75" hidden="false" customHeight="true" outlineLevel="0" collapsed="false">
      <c r="A90" s="64" t="s">
        <v>133</v>
      </c>
      <c r="B90" s="106" t="s">
        <v>18</v>
      </c>
      <c r="C90" s="65" t="s">
        <v>134</v>
      </c>
      <c r="D90" s="17" t="n">
        <f aca="false">C90*0.25</f>
        <v>28.5</v>
      </c>
      <c r="E90" s="32" t="n">
        <v>87.39</v>
      </c>
      <c r="F90" s="31" t="n">
        <f aca="false">E90*0.5</f>
        <v>43.695</v>
      </c>
      <c r="G90" s="18" t="n">
        <f aca="false">D90+F90</f>
        <v>72.195</v>
      </c>
      <c r="H90" s="29" t="n">
        <v>4</v>
      </c>
      <c r="I90" s="68" t="s">
        <v>20</v>
      </c>
    </row>
    <row r="91" customFormat="false" ht="24.75" hidden="false" customHeight="true" outlineLevel="0" collapsed="false">
      <c r="A91" s="64" t="s">
        <v>135</v>
      </c>
      <c r="B91" s="106" t="s">
        <v>18</v>
      </c>
      <c r="C91" s="65" t="s">
        <v>22</v>
      </c>
      <c r="D91" s="17" t="n">
        <f aca="false">C91*0.25</f>
        <v>29.25</v>
      </c>
      <c r="E91" s="32" t="n">
        <v>83.04</v>
      </c>
      <c r="F91" s="31" t="n">
        <f aca="false">E91*0.5</f>
        <v>41.52</v>
      </c>
      <c r="G91" s="18" t="n">
        <f aca="false">D91+F91</f>
        <v>70.77</v>
      </c>
      <c r="H91" s="29" t="n">
        <v>5</v>
      </c>
      <c r="I91" s="68" t="s">
        <v>20</v>
      </c>
    </row>
    <row r="92" customFormat="false" ht="24.75" hidden="false" customHeight="true" outlineLevel="0" collapsed="false">
      <c r="A92" s="64" t="s">
        <v>136</v>
      </c>
      <c r="B92" s="106" t="s">
        <v>18</v>
      </c>
      <c r="C92" s="65" t="s">
        <v>137</v>
      </c>
      <c r="D92" s="17" t="n">
        <f aca="false">C92*0.25</f>
        <v>28</v>
      </c>
      <c r="E92" s="32" t="n">
        <v>85.12</v>
      </c>
      <c r="F92" s="31" t="n">
        <f aca="false">E92*0.5</f>
        <v>42.56</v>
      </c>
      <c r="G92" s="18" t="n">
        <f aca="false">D92+F92</f>
        <v>70.56</v>
      </c>
      <c r="H92" s="29" t="n">
        <v>6</v>
      </c>
      <c r="I92" s="68" t="s">
        <v>20</v>
      </c>
    </row>
    <row r="93" customFormat="false" ht="24.75" hidden="false" customHeight="true" outlineLevel="0" collapsed="false">
      <c r="A93" s="64" t="s">
        <v>138</v>
      </c>
      <c r="B93" s="106" t="s">
        <v>18</v>
      </c>
      <c r="C93" s="65" t="s">
        <v>88</v>
      </c>
      <c r="D93" s="17" t="n">
        <f aca="false">C93*0.25</f>
        <v>27.125</v>
      </c>
      <c r="E93" s="32" t="n">
        <v>86.68</v>
      </c>
      <c r="F93" s="31" t="n">
        <f aca="false">E93*0.5</f>
        <v>43.34</v>
      </c>
      <c r="G93" s="18" t="n">
        <f aca="false">D93+F93</f>
        <v>70.465</v>
      </c>
      <c r="H93" s="29" t="n">
        <v>7</v>
      </c>
      <c r="I93" s="111"/>
    </row>
    <row r="94" customFormat="false" ht="24.75" hidden="false" customHeight="true" outlineLevel="0" collapsed="false">
      <c r="A94" s="64" t="s">
        <v>139</v>
      </c>
      <c r="B94" s="106" t="s">
        <v>18</v>
      </c>
      <c r="C94" s="65" t="s">
        <v>140</v>
      </c>
      <c r="D94" s="17" t="n">
        <f aca="false">C94*0.25</f>
        <v>26.75</v>
      </c>
      <c r="E94" s="32" t="n">
        <v>87.23</v>
      </c>
      <c r="F94" s="31" t="n">
        <f aca="false">E94*0.5</f>
        <v>43.615</v>
      </c>
      <c r="G94" s="18" t="n">
        <f aca="false">D94+F94</f>
        <v>70.365</v>
      </c>
      <c r="H94" s="29" t="n">
        <v>8</v>
      </c>
      <c r="I94" s="111"/>
    </row>
    <row r="95" customFormat="false" ht="24.75" hidden="false" customHeight="true" outlineLevel="0" collapsed="false">
      <c r="A95" s="64" t="s">
        <v>141</v>
      </c>
      <c r="B95" s="106" t="s">
        <v>18</v>
      </c>
      <c r="C95" s="65" t="s">
        <v>142</v>
      </c>
      <c r="D95" s="17" t="n">
        <f aca="false">C95*0.25</f>
        <v>28.625</v>
      </c>
      <c r="E95" s="32" t="n">
        <v>82.27</v>
      </c>
      <c r="F95" s="31" t="n">
        <f aca="false">E95*0.5</f>
        <v>41.135</v>
      </c>
      <c r="G95" s="18" t="n">
        <f aca="false">D95+F95</f>
        <v>69.76</v>
      </c>
      <c r="H95" s="29" t="n">
        <v>9</v>
      </c>
      <c r="I95" s="111"/>
    </row>
    <row r="96" customFormat="false" ht="24.75" hidden="false" customHeight="true" outlineLevel="0" collapsed="false">
      <c r="A96" s="64" t="s">
        <v>143</v>
      </c>
      <c r="B96" s="106" t="s">
        <v>18</v>
      </c>
      <c r="C96" s="65" t="s">
        <v>144</v>
      </c>
      <c r="D96" s="17" t="n">
        <f aca="false">C96*0.25</f>
        <v>27</v>
      </c>
      <c r="E96" s="32" t="n">
        <v>84.98</v>
      </c>
      <c r="F96" s="31" t="n">
        <f aca="false">E96*0.5</f>
        <v>42.49</v>
      </c>
      <c r="G96" s="18" t="n">
        <f aca="false">D96+F96</f>
        <v>69.49</v>
      </c>
      <c r="H96" s="29" t="n">
        <v>10</v>
      </c>
      <c r="I96" s="111"/>
    </row>
    <row r="97" customFormat="false" ht="24.75" hidden="false" customHeight="true" outlineLevel="0" collapsed="false">
      <c r="A97" s="64" t="s">
        <v>145</v>
      </c>
      <c r="B97" s="106" t="s">
        <v>18</v>
      </c>
      <c r="C97" s="65" t="s">
        <v>144</v>
      </c>
      <c r="D97" s="17" t="n">
        <f aca="false">C97*0.25</f>
        <v>27</v>
      </c>
      <c r="E97" s="32" t="n">
        <v>82.6</v>
      </c>
      <c r="F97" s="31" t="n">
        <f aca="false">E97*0.5</f>
        <v>41.3</v>
      </c>
      <c r="G97" s="18" t="n">
        <f aca="false">D97+F97</f>
        <v>68.3</v>
      </c>
      <c r="H97" s="29" t="n">
        <v>11</v>
      </c>
      <c r="I97" s="111"/>
    </row>
    <row r="98" customFormat="false" ht="24.75" hidden="false" customHeight="true" outlineLevel="0" collapsed="false">
      <c r="A98" s="64" t="s">
        <v>146</v>
      </c>
      <c r="B98" s="106" t="s">
        <v>18</v>
      </c>
      <c r="C98" s="65" t="s">
        <v>147</v>
      </c>
      <c r="D98" s="17" t="n">
        <f aca="false">C98*0.25</f>
        <v>24.125</v>
      </c>
      <c r="E98" s="32" t="n">
        <v>84.83</v>
      </c>
      <c r="F98" s="31" t="n">
        <f aca="false">E98*0.5</f>
        <v>42.415</v>
      </c>
      <c r="G98" s="18" t="n">
        <f aca="false">D98+F98</f>
        <v>66.54</v>
      </c>
      <c r="H98" s="29" t="n">
        <v>12</v>
      </c>
      <c r="I98" s="111"/>
    </row>
    <row r="99" customFormat="false" ht="24.75" hidden="false" customHeight="true" outlineLevel="0" collapsed="false">
      <c r="A99" s="64" t="s">
        <v>148</v>
      </c>
      <c r="B99" s="106" t="s">
        <v>18</v>
      </c>
      <c r="C99" s="65" t="s">
        <v>66</v>
      </c>
      <c r="D99" s="17" t="n">
        <f aca="false">C99*0.25</f>
        <v>26.25</v>
      </c>
      <c r="E99" s="32" t="n">
        <v>80.34</v>
      </c>
      <c r="F99" s="31" t="n">
        <f aca="false">E99*0.5</f>
        <v>40.17</v>
      </c>
      <c r="G99" s="18" t="n">
        <f aca="false">D99+F99</f>
        <v>66.42</v>
      </c>
      <c r="H99" s="29" t="n">
        <v>13</v>
      </c>
      <c r="I99" s="111"/>
    </row>
    <row r="100" s="117" customFormat="true" ht="24.75" hidden="false" customHeight="true" outlineLevel="0" collapsed="false">
      <c r="A100" s="69" t="s">
        <v>149</v>
      </c>
      <c r="B100" s="113" t="s">
        <v>18</v>
      </c>
      <c r="C100" s="70" t="s">
        <v>150</v>
      </c>
      <c r="D100" s="23" t="n">
        <f aca="false">C100*0.25</f>
        <v>24.75</v>
      </c>
      <c r="E100" s="40" t="n">
        <v>78.77</v>
      </c>
      <c r="F100" s="39" t="n">
        <f aca="false">E100*0.5</f>
        <v>39.385</v>
      </c>
      <c r="G100" s="24" t="n">
        <f aca="false">D100+F100</f>
        <v>64.135</v>
      </c>
      <c r="H100" s="37" t="n">
        <v>14</v>
      </c>
      <c r="I100" s="74"/>
    </row>
    <row r="101" s="4" customFormat="true" ht="23.25" hidden="false" customHeight="true" outlineLevel="0" collapsed="false">
      <c r="A101" s="26"/>
      <c r="B101" s="26"/>
      <c r="C101" s="26"/>
      <c r="D101" s="26"/>
      <c r="E101" s="26"/>
      <c r="F101" s="26"/>
      <c r="G101" s="26"/>
      <c r="H101" s="26"/>
      <c r="I101" s="26"/>
      <c r="J101" s="26"/>
    </row>
    <row r="102" s="4" customFormat="true" ht="19.5" hidden="false" customHeight="true" outlineLevel="0" collapsed="false">
      <c r="A102" s="5" t="s">
        <v>151</v>
      </c>
      <c r="D102" s="60" t="s">
        <v>3</v>
      </c>
      <c r="E102" s="60"/>
      <c r="G102" s="59" t="s">
        <v>32</v>
      </c>
      <c r="H102" s="59"/>
      <c r="I102" s="59"/>
    </row>
    <row r="103" s="4" customFormat="true" ht="36" hidden="false" customHeight="true" outlineLevel="0" collapsed="false">
      <c r="A103" s="61" t="s">
        <v>5</v>
      </c>
      <c r="B103" s="61" t="s">
        <v>6</v>
      </c>
      <c r="C103" s="61" t="s">
        <v>7</v>
      </c>
      <c r="D103" s="61" t="s">
        <v>8</v>
      </c>
      <c r="E103" s="61" t="s">
        <v>9</v>
      </c>
      <c r="F103" s="61" t="s">
        <v>10</v>
      </c>
      <c r="G103" s="61" t="s">
        <v>11</v>
      </c>
      <c r="H103" s="62" t="s">
        <v>12</v>
      </c>
      <c r="I103" s="63" t="s">
        <v>13</v>
      </c>
    </row>
    <row r="104" s="4" customFormat="true" ht="37.5" hidden="false" customHeight="true" outlineLevel="0" collapsed="false">
      <c r="A104" s="27" t="n">
        <v>1</v>
      </c>
      <c r="B104" s="27" t="n">
        <v>2</v>
      </c>
      <c r="C104" s="27" t="n">
        <v>3</v>
      </c>
      <c r="D104" s="11" t="s">
        <v>14</v>
      </c>
      <c r="E104" s="27" t="n">
        <v>5</v>
      </c>
      <c r="F104" s="11" t="s">
        <v>15</v>
      </c>
      <c r="G104" s="11" t="s">
        <v>16</v>
      </c>
      <c r="H104" s="14" t="n">
        <v>8</v>
      </c>
      <c r="I104" s="13" t="n">
        <v>9</v>
      </c>
    </row>
    <row r="105" customFormat="false" ht="29.25" hidden="false" customHeight="true" outlineLevel="0" collapsed="false">
      <c r="A105" s="118" t="s">
        <v>152</v>
      </c>
      <c r="B105" s="119" t="s">
        <v>28</v>
      </c>
      <c r="C105" s="120" t="s">
        <v>153</v>
      </c>
      <c r="D105" s="121" t="n">
        <f aca="false">C105*0.25</f>
        <v>29.75</v>
      </c>
      <c r="E105" s="122" t="n">
        <v>83</v>
      </c>
      <c r="F105" s="123" t="n">
        <f aca="false">E105*0.5</f>
        <v>41.5</v>
      </c>
      <c r="G105" s="124" t="n">
        <f aca="false">D105+F105</f>
        <v>71.25</v>
      </c>
      <c r="H105" s="125" t="n">
        <v>1</v>
      </c>
      <c r="I105" s="126" t="s">
        <v>20</v>
      </c>
    </row>
    <row r="106" customFormat="false" ht="29.25" hidden="false" customHeight="true" outlineLevel="0" collapsed="false">
      <c r="A106" s="118" t="s">
        <v>154</v>
      </c>
      <c r="B106" s="119" t="s">
        <v>18</v>
      </c>
      <c r="C106" s="120" t="s">
        <v>144</v>
      </c>
      <c r="D106" s="121" t="n">
        <f aca="false">C106*0.25</f>
        <v>27</v>
      </c>
      <c r="E106" s="122" t="n">
        <v>86.4</v>
      </c>
      <c r="F106" s="123" t="n">
        <f aca="false">E106*0.5</f>
        <v>43.2</v>
      </c>
      <c r="G106" s="124" t="n">
        <f aca="false">D106+F106</f>
        <v>70.2</v>
      </c>
      <c r="H106" s="125" t="n">
        <v>2</v>
      </c>
      <c r="I106" s="126" t="s">
        <v>20</v>
      </c>
    </row>
    <row r="107" customFormat="false" ht="29.25" hidden="false" customHeight="true" outlineLevel="0" collapsed="false">
      <c r="A107" s="118" t="s">
        <v>155</v>
      </c>
      <c r="B107" s="119" t="s">
        <v>18</v>
      </c>
      <c r="C107" s="120" t="s">
        <v>156</v>
      </c>
      <c r="D107" s="121" t="n">
        <f aca="false">C107*0.25</f>
        <v>27.25</v>
      </c>
      <c r="E107" s="122" t="n">
        <v>81.07</v>
      </c>
      <c r="F107" s="123" t="n">
        <f aca="false">E107*0.5</f>
        <v>40.535</v>
      </c>
      <c r="G107" s="124" t="n">
        <f aca="false">D107+F107</f>
        <v>67.785</v>
      </c>
      <c r="H107" s="125" t="n">
        <v>3</v>
      </c>
      <c r="I107" s="127"/>
    </row>
    <row r="108" customFormat="false" ht="29.25" hidden="false" customHeight="true" outlineLevel="0" collapsed="false">
      <c r="A108" s="128" t="s">
        <v>157</v>
      </c>
      <c r="B108" s="129" t="s">
        <v>18</v>
      </c>
      <c r="C108" s="130" t="s">
        <v>158</v>
      </c>
      <c r="D108" s="121" t="n">
        <f aca="false">C108*0.25</f>
        <v>21.625</v>
      </c>
      <c r="E108" s="131" t="n">
        <v>76.75</v>
      </c>
      <c r="F108" s="123" t="n">
        <f aca="false">E108*0.5</f>
        <v>38.375</v>
      </c>
      <c r="G108" s="124" t="n">
        <f aca="false">D108+F108</f>
        <v>60</v>
      </c>
      <c r="H108" s="132" t="n">
        <v>4</v>
      </c>
      <c r="I108" s="127"/>
    </row>
    <row r="109" s="96" customFormat="true" ht="29.25" hidden="false" customHeight="true" outlineLevel="0" collapsed="false">
      <c r="A109" s="133" t="s">
        <v>159</v>
      </c>
      <c r="B109" s="134" t="s">
        <v>28</v>
      </c>
      <c r="C109" s="135" t="s">
        <v>160</v>
      </c>
      <c r="D109" s="136" t="n">
        <f aca="false">C109*0.25</f>
        <v>22.25</v>
      </c>
      <c r="E109" s="137" t="n">
        <v>72.27</v>
      </c>
      <c r="F109" s="138" t="n">
        <f aca="false">E109*0.5</f>
        <v>36.135</v>
      </c>
      <c r="G109" s="139" t="n">
        <f aca="false">D109+F109</f>
        <v>58.385</v>
      </c>
      <c r="H109" s="140" t="n">
        <v>5</v>
      </c>
      <c r="I109" s="141"/>
    </row>
    <row r="110" s="4" customFormat="true" ht="24.75" hidden="false" customHeight="true" outlineLevel="0" collapsed="false">
      <c r="A110" s="26"/>
      <c r="B110" s="26"/>
      <c r="C110" s="26"/>
      <c r="D110" s="26"/>
      <c r="E110" s="26"/>
      <c r="F110" s="26"/>
      <c r="G110" s="26"/>
      <c r="H110" s="26"/>
      <c r="I110" s="26"/>
      <c r="J110" s="26"/>
    </row>
    <row r="111" s="4" customFormat="true" ht="32.25" hidden="false" customHeight="true" outlineLevel="0" collapsed="false">
      <c r="A111" s="7" t="s">
        <v>161</v>
      </c>
      <c r="B111" s="7"/>
      <c r="C111" s="7"/>
      <c r="D111" s="6" t="s">
        <v>162</v>
      </c>
      <c r="E111" s="6"/>
      <c r="G111" s="7" t="s">
        <v>62</v>
      </c>
      <c r="H111" s="7"/>
      <c r="I111" s="7"/>
    </row>
    <row r="112" s="4" customFormat="true" ht="36" hidden="false" customHeight="true" outlineLevel="0" collapsed="false">
      <c r="A112" s="8" t="s">
        <v>5</v>
      </c>
      <c r="B112" s="8" t="s">
        <v>6</v>
      </c>
      <c r="C112" s="8" t="s">
        <v>7</v>
      </c>
      <c r="D112" s="8" t="s">
        <v>8</v>
      </c>
      <c r="E112" s="8" t="s">
        <v>9</v>
      </c>
      <c r="F112" s="8" t="s">
        <v>10</v>
      </c>
      <c r="G112" s="8" t="s">
        <v>11</v>
      </c>
      <c r="H112" s="8" t="s">
        <v>12</v>
      </c>
      <c r="I112" s="142" t="s">
        <v>13</v>
      </c>
    </row>
    <row r="113" s="4" customFormat="true" ht="29.25" hidden="false" customHeight="true" outlineLevel="0" collapsed="false">
      <c r="A113" s="27" t="n">
        <v>1</v>
      </c>
      <c r="B113" s="27" t="n">
        <v>2</v>
      </c>
      <c r="C113" s="27" t="n">
        <v>3</v>
      </c>
      <c r="D113" s="11" t="s">
        <v>14</v>
      </c>
      <c r="E113" s="27" t="n">
        <v>5</v>
      </c>
      <c r="F113" s="11" t="s">
        <v>15</v>
      </c>
      <c r="G113" s="11" t="s">
        <v>16</v>
      </c>
      <c r="H113" s="27" t="n">
        <v>8</v>
      </c>
      <c r="I113" s="88" t="n">
        <v>9</v>
      </c>
    </row>
    <row r="114" customFormat="false" ht="29.25" hidden="false" customHeight="true" outlineLevel="0" collapsed="false">
      <c r="A114" s="64" t="s">
        <v>163</v>
      </c>
      <c r="B114" s="89" t="s">
        <v>18</v>
      </c>
      <c r="C114" s="143" t="s">
        <v>164</v>
      </c>
      <c r="D114" s="144" t="n">
        <f aca="false">C114*0.25</f>
        <v>32.625</v>
      </c>
      <c r="E114" s="145" t="n">
        <v>83.56</v>
      </c>
      <c r="F114" s="144" t="n">
        <f aca="false">E114*0.5</f>
        <v>41.78</v>
      </c>
      <c r="G114" s="145" t="n">
        <f aca="false">D114+F114</f>
        <v>74.405</v>
      </c>
      <c r="H114" s="143" t="n">
        <v>1</v>
      </c>
      <c r="I114" s="68" t="s">
        <v>20</v>
      </c>
    </row>
    <row r="115" customFormat="false" ht="29.25" hidden="false" customHeight="true" outlineLevel="0" collapsed="false">
      <c r="A115" s="64" t="s">
        <v>165</v>
      </c>
      <c r="B115" s="89" t="s">
        <v>18</v>
      </c>
      <c r="C115" s="143" t="s">
        <v>166</v>
      </c>
      <c r="D115" s="144" t="n">
        <f aca="false">C115*0.25</f>
        <v>26.5</v>
      </c>
      <c r="E115" s="145" t="n">
        <v>86.9</v>
      </c>
      <c r="F115" s="144" t="n">
        <f aca="false">E115*0.5</f>
        <v>43.45</v>
      </c>
      <c r="G115" s="145" t="n">
        <f aca="false">D115+F115</f>
        <v>69.95</v>
      </c>
      <c r="H115" s="143" t="n">
        <v>2</v>
      </c>
      <c r="I115" s="68" t="s">
        <v>20</v>
      </c>
    </row>
    <row r="116" customFormat="false" ht="29.25" hidden="false" customHeight="true" outlineLevel="0" collapsed="false">
      <c r="A116" s="64" t="s">
        <v>167</v>
      </c>
      <c r="B116" s="89" t="s">
        <v>18</v>
      </c>
      <c r="C116" s="143" t="s">
        <v>93</v>
      </c>
      <c r="D116" s="144" t="n">
        <f aca="false">C116*0.25</f>
        <v>25.5</v>
      </c>
      <c r="E116" s="145" t="n">
        <v>82.6</v>
      </c>
      <c r="F116" s="144" t="n">
        <f aca="false">E116*0.5</f>
        <v>41.3</v>
      </c>
      <c r="G116" s="145" t="n">
        <f aca="false">D116+F116</f>
        <v>66.8</v>
      </c>
      <c r="H116" s="143" t="n">
        <v>3</v>
      </c>
      <c r="I116" s="111"/>
    </row>
    <row r="117" customFormat="false" ht="29.25" hidden="false" customHeight="true" outlineLevel="0" collapsed="false">
      <c r="A117" s="69" t="s">
        <v>168</v>
      </c>
      <c r="B117" s="103" t="s">
        <v>28</v>
      </c>
      <c r="C117" s="146" t="s">
        <v>169</v>
      </c>
      <c r="D117" s="147" t="n">
        <f aca="false">C117*0.25</f>
        <v>21.125</v>
      </c>
      <c r="E117" s="148" t="n">
        <v>78.84</v>
      </c>
      <c r="F117" s="147" t="n">
        <f aca="false">E117*0.5</f>
        <v>39.42</v>
      </c>
      <c r="G117" s="148" t="n">
        <f aca="false">D117+F117</f>
        <v>60.545</v>
      </c>
      <c r="H117" s="146" t="n">
        <v>4</v>
      </c>
      <c r="I117" s="74"/>
    </row>
    <row r="118" s="4" customFormat="true" ht="24.75" hidden="false" customHeight="true" outlineLevel="0" collapsed="false">
      <c r="A118" s="26"/>
      <c r="B118" s="26"/>
      <c r="C118" s="26"/>
      <c r="D118" s="26"/>
      <c r="E118" s="26"/>
      <c r="F118" s="26"/>
      <c r="G118" s="26"/>
      <c r="H118" s="26"/>
      <c r="I118" s="26"/>
      <c r="J118" s="26"/>
    </row>
    <row r="119" s="4" customFormat="true" ht="32.25" hidden="false" customHeight="true" outlineLevel="0" collapsed="false">
      <c r="A119" s="59" t="s">
        <v>170</v>
      </c>
      <c r="B119" s="59"/>
      <c r="C119" s="59"/>
      <c r="D119" s="60" t="s">
        <v>53</v>
      </c>
      <c r="E119" s="60"/>
      <c r="G119" s="59" t="s">
        <v>54</v>
      </c>
      <c r="H119" s="59"/>
      <c r="I119" s="59"/>
    </row>
    <row r="120" s="4" customFormat="true" ht="43.5" hidden="false" customHeight="true" outlineLevel="0" collapsed="false">
      <c r="A120" s="61" t="s">
        <v>5</v>
      </c>
      <c r="B120" s="61" t="s">
        <v>6</v>
      </c>
      <c r="C120" s="61" t="s">
        <v>7</v>
      </c>
      <c r="D120" s="61" t="s">
        <v>8</v>
      </c>
      <c r="E120" s="61" t="s">
        <v>9</v>
      </c>
      <c r="F120" s="61" t="s">
        <v>10</v>
      </c>
      <c r="G120" s="61" t="s">
        <v>11</v>
      </c>
      <c r="H120" s="61" t="s">
        <v>12</v>
      </c>
      <c r="I120" s="87" t="s">
        <v>13</v>
      </c>
    </row>
    <row r="121" s="4" customFormat="true" ht="25.5" hidden="false" customHeight="true" outlineLevel="0" collapsed="false">
      <c r="A121" s="27" t="n">
        <v>1</v>
      </c>
      <c r="B121" s="27" t="n">
        <v>2</v>
      </c>
      <c r="C121" s="27" t="n">
        <v>3</v>
      </c>
      <c r="D121" s="11" t="s">
        <v>14</v>
      </c>
      <c r="E121" s="27" t="n">
        <v>5</v>
      </c>
      <c r="F121" s="11" t="s">
        <v>15</v>
      </c>
      <c r="G121" s="11" t="s">
        <v>16</v>
      </c>
      <c r="H121" s="27" t="n">
        <v>8</v>
      </c>
      <c r="I121" s="88" t="n">
        <v>9</v>
      </c>
    </row>
    <row r="122" customFormat="false" ht="25.5" hidden="false" customHeight="true" outlineLevel="0" collapsed="false">
      <c r="A122" s="69" t="s">
        <v>171</v>
      </c>
      <c r="B122" s="103" t="s">
        <v>18</v>
      </c>
      <c r="C122" s="70" t="s">
        <v>36</v>
      </c>
      <c r="D122" s="39" t="n">
        <v>20.38</v>
      </c>
      <c r="E122" s="71" t="n">
        <v>85.5</v>
      </c>
      <c r="F122" s="72" t="n">
        <f aca="false">E122*0.5</f>
        <v>42.75</v>
      </c>
      <c r="G122" s="40" t="n">
        <f aca="false">D122+F122</f>
        <v>63.13</v>
      </c>
      <c r="H122" s="73" t="n">
        <v>1</v>
      </c>
      <c r="I122" s="149" t="s">
        <v>20</v>
      </c>
    </row>
    <row r="123" customFormat="false" ht="23.25" hidden="false" customHeight="true" outlineLevel="0" collapsed="false">
      <c r="A123" s="82"/>
      <c r="B123" s="83"/>
      <c r="C123" s="150"/>
      <c r="D123" s="82"/>
      <c r="E123" s="85"/>
      <c r="F123" s="151"/>
      <c r="G123" s="152"/>
      <c r="H123" s="86"/>
      <c r="I123" s="153"/>
      <c r="J123" s="84"/>
    </row>
    <row r="124" s="4" customFormat="true" ht="32.25" hidden="false" customHeight="true" outlineLevel="0" collapsed="false">
      <c r="A124" s="59" t="s">
        <v>172</v>
      </c>
      <c r="B124" s="59"/>
      <c r="C124" s="59"/>
      <c r="D124" s="60" t="s">
        <v>162</v>
      </c>
      <c r="E124" s="60"/>
      <c r="G124" s="59" t="s">
        <v>62</v>
      </c>
      <c r="H124" s="59"/>
      <c r="I124" s="59"/>
    </row>
    <row r="125" s="4" customFormat="true" ht="36" hidden="false" customHeight="true" outlineLevel="0" collapsed="false">
      <c r="A125" s="61" t="s">
        <v>5</v>
      </c>
      <c r="B125" s="61" t="s">
        <v>6</v>
      </c>
      <c r="C125" s="61" t="s">
        <v>7</v>
      </c>
      <c r="D125" s="61" t="s">
        <v>8</v>
      </c>
      <c r="E125" s="61" t="s">
        <v>9</v>
      </c>
      <c r="F125" s="61" t="s">
        <v>10</v>
      </c>
      <c r="G125" s="61" t="s">
        <v>11</v>
      </c>
      <c r="H125" s="61" t="s">
        <v>12</v>
      </c>
      <c r="I125" s="87" t="s">
        <v>13</v>
      </c>
    </row>
    <row r="126" s="4" customFormat="true" ht="28.5" hidden="false" customHeight="true" outlineLevel="0" collapsed="false">
      <c r="A126" s="27" t="n">
        <v>1</v>
      </c>
      <c r="B126" s="27" t="n">
        <v>2</v>
      </c>
      <c r="C126" s="27" t="n">
        <v>3</v>
      </c>
      <c r="D126" s="11" t="s">
        <v>14</v>
      </c>
      <c r="E126" s="27" t="n">
        <v>5</v>
      </c>
      <c r="F126" s="11" t="s">
        <v>15</v>
      </c>
      <c r="G126" s="11" t="s">
        <v>16</v>
      </c>
      <c r="H126" s="27" t="n">
        <v>8</v>
      </c>
      <c r="I126" s="88" t="n">
        <v>9</v>
      </c>
    </row>
    <row r="127" s="96" customFormat="true" ht="28.5" hidden="false" customHeight="true" outlineLevel="0" collapsed="false">
      <c r="A127" s="90" t="s">
        <v>173</v>
      </c>
      <c r="B127" s="154" t="s">
        <v>18</v>
      </c>
      <c r="C127" s="109" t="s">
        <v>174</v>
      </c>
      <c r="D127" s="155" t="n">
        <f aca="false">C127*0.25</f>
        <v>21.875</v>
      </c>
      <c r="E127" s="92" t="n">
        <v>83.45</v>
      </c>
      <c r="F127" s="156" t="n">
        <f aca="false">E127*0.5</f>
        <v>41.725</v>
      </c>
      <c r="G127" s="157" t="n">
        <f aca="false">D127+F127</f>
        <v>63.6</v>
      </c>
      <c r="H127" s="91" t="n">
        <v>1</v>
      </c>
      <c r="I127" s="68" t="s">
        <v>20</v>
      </c>
    </row>
    <row r="128" s="96" customFormat="true" ht="28.5" hidden="false" customHeight="true" outlineLevel="0" collapsed="false">
      <c r="A128" s="90" t="s">
        <v>175</v>
      </c>
      <c r="B128" s="154" t="s">
        <v>18</v>
      </c>
      <c r="C128" s="109" t="s">
        <v>99</v>
      </c>
      <c r="D128" s="155" t="n">
        <f aca="false">C128*0.25</f>
        <v>21</v>
      </c>
      <c r="E128" s="92" t="n">
        <v>79.26</v>
      </c>
      <c r="F128" s="156" t="n">
        <f aca="false">E128*0.5</f>
        <v>39.63</v>
      </c>
      <c r="G128" s="157" t="n">
        <f aca="false">D128+F128</f>
        <v>60.63</v>
      </c>
      <c r="H128" s="91" t="n">
        <v>2</v>
      </c>
      <c r="I128" s="68" t="s">
        <v>20</v>
      </c>
    </row>
    <row r="129" s="96" customFormat="true" ht="28.5" hidden="false" customHeight="true" outlineLevel="0" collapsed="false">
      <c r="A129" s="90" t="s">
        <v>176</v>
      </c>
      <c r="B129" s="154" t="s">
        <v>18</v>
      </c>
      <c r="C129" s="109" t="s">
        <v>123</v>
      </c>
      <c r="D129" s="155" t="n">
        <f aca="false">C129*0.25</f>
        <v>17.75</v>
      </c>
      <c r="E129" s="92" t="n">
        <v>81</v>
      </c>
      <c r="F129" s="156" t="n">
        <f aca="false">E129*0.5</f>
        <v>40.5</v>
      </c>
      <c r="G129" s="157" t="n">
        <f aca="false">D129+F129</f>
        <v>58.25</v>
      </c>
      <c r="H129" s="91" t="n">
        <v>3</v>
      </c>
      <c r="I129" s="68"/>
    </row>
    <row r="130" s="96" customFormat="true" ht="28.5" hidden="false" customHeight="true" outlineLevel="0" collapsed="false">
      <c r="A130" s="112" t="s">
        <v>177</v>
      </c>
      <c r="B130" s="158" t="s">
        <v>28</v>
      </c>
      <c r="C130" s="114" t="s">
        <v>178</v>
      </c>
      <c r="D130" s="159" t="n">
        <f aca="false">C130*0.25</f>
        <v>18</v>
      </c>
      <c r="E130" s="160" t="n">
        <v>79.38</v>
      </c>
      <c r="F130" s="161" t="n">
        <f aca="false">E130*0.5</f>
        <v>39.69</v>
      </c>
      <c r="G130" s="162" t="n">
        <f aca="false">D130+F130</f>
        <v>57.69</v>
      </c>
      <c r="H130" s="163" t="n">
        <v>4</v>
      </c>
      <c r="I130" s="149"/>
    </row>
    <row r="131" customFormat="false" ht="55.5" hidden="false" customHeight="true" outlineLevel="0" collapsed="false">
      <c r="A131" s="164" t="s">
        <v>179</v>
      </c>
      <c r="B131" s="164"/>
      <c r="C131" s="164"/>
      <c r="D131" s="164"/>
      <c r="E131" s="164"/>
      <c r="F131" s="164"/>
      <c r="G131" s="164"/>
      <c r="H131" s="164"/>
      <c r="I131" s="164"/>
      <c r="J131" s="164"/>
    </row>
    <row r="132" customFormat="false" ht="107.25" hidden="false" customHeight="true" outlineLevel="0" collapsed="false">
      <c r="A132" s="165" t="s">
        <v>180</v>
      </c>
      <c r="B132" s="165"/>
      <c r="C132" s="165"/>
      <c r="D132" s="165"/>
      <c r="E132" s="165"/>
      <c r="F132" s="165"/>
      <c r="G132" s="165"/>
      <c r="H132" s="165"/>
      <c r="I132" s="165"/>
      <c r="J132" s="165"/>
    </row>
    <row r="133" customFormat="false" ht="35.25" hidden="false" customHeight="true" outlineLevel="0" collapsed="false">
      <c r="A133" s="165" t="s">
        <v>181</v>
      </c>
      <c r="B133" s="165"/>
      <c r="C133" s="165"/>
      <c r="D133" s="165"/>
      <c r="E133" s="165"/>
      <c r="F133" s="165"/>
      <c r="G133" s="165"/>
      <c r="H133" s="165"/>
      <c r="I133" s="165"/>
      <c r="J133" s="165"/>
    </row>
    <row r="134" s="167" customFormat="true" ht="28.5" hidden="false" customHeight="true" outlineLevel="0" collapsed="false">
      <c r="A134" s="166" t="s">
        <v>182</v>
      </c>
      <c r="B134" s="166"/>
      <c r="C134" s="166"/>
      <c r="D134" s="166"/>
      <c r="E134" s="166"/>
      <c r="F134" s="166"/>
      <c r="G134" s="166"/>
      <c r="H134" s="166"/>
      <c r="I134" s="166"/>
      <c r="J134" s="166"/>
    </row>
    <row r="135" s="167" customFormat="true" ht="34.5" hidden="false" customHeight="true" outlineLevel="0" collapsed="false">
      <c r="A135" s="168" t="s">
        <v>183</v>
      </c>
      <c r="B135" s="168"/>
      <c r="C135" s="168"/>
      <c r="D135" s="168"/>
      <c r="E135" s="168"/>
      <c r="F135" s="168"/>
      <c r="G135" s="168"/>
      <c r="H135" s="168"/>
      <c r="I135" s="168"/>
      <c r="J135" s="168"/>
    </row>
    <row r="136" s="167" customFormat="true" ht="24.75" hidden="false" customHeight="true" outlineLevel="0" collapsed="false">
      <c r="A136" s="1"/>
      <c r="B136" s="169"/>
      <c r="C136" s="169"/>
      <c r="D136" s="169"/>
      <c r="E136" s="170" t="s">
        <v>184</v>
      </c>
      <c r="F136" s="170"/>
      <c r="G136" s="170"/>
      <c r="H136" s="170"/>
      <c r="I136" s="170"/>
      <c r="J136" s="170"/>
    </row>
    <row r="137" s="167" customFormat="true" ht="17.25" hidden="false" customHeight="true" outlineLevel="0" collapsed="false">
      <c r="A137" s="1"/>
      <c r="B137" s="169"/>
      <c r="C137" s="169"/>
      <c r="D137" s="169"/>
      <c r="E137" s="169"/>
      <c r="F137" s="169"/>
      <c r="G137" s="169"/>
      <c r="H137" s="170" t="s">
        <v>185</v>
      </c>
      <c r="I137" s="170"/>
      <c r="J137" s="170"/>
    </row>
  </sheetData>
  <mergeCells count="42">
    <mergeCell ref="A1:J1"/>
    <mergeCell ref="A2:J2"/>
    <mergeCell ref="D3:E3"/>
    <mergeCell ref="G3:I3"/>
    <mergeCell ref="D12:E12"/>
    <mergeCell ref="G12:I12"/>
    <mergeCell ref="D18:E18"/>
    <mergeCell ref="G18:I18"/>
    <mergeCell ref="A28:B28"/>
    <mergeCell ref="D28:E28"/>
    <mergeCell ref="G28:I28"/>
    <mergeCell ref="A33:C33"/>
    <mergeCell ref="D33:E33"/>
    <mergeCell ref="G33:I33"/>
    <mergeCell ref="A39:C39"/>
    <mergeCell ref="D39:E39"/>
    <mergeCell ref="G39:I39"/>
    <mergeCell ref="A46:C46"/>
    <mergeCell ref="D46:E46"/>
    <mergeCell ref="G46:I46"/>
    <mergeCell ref="A69:C69"/>
    <mergeCell ref="D69:E69"/>
    <mergeCell ref="G69:I69"/>
    <mergeCell ref="A84:C84"/>
    <mergeCell ref="D84:E84"/>
    <mergeCell ref="G84:I84"/>
    <mergeCell ref="D102:E102"/>
    <mergeCell ref="G102:I102"/>
    <mergeCell ref="A111:C111"/>
    <mergeCell ref="D111:E111"/>
    <mergeCell ref="G111:I111"/>
    <mergeCell ref="A119:C119"/>
    <mergeCell ref="D119:E119"/>
    <mergeCell ref="G119:I119"/>
    <mergeCell ref="A124:C124"/>
    <mergeCell ref="D124:E124"/>
    <mergeCell ref="G124:I124"/>
    <mergeCell ref="A131:J131"/>
    <mergeCell ref="A132:J132"/>
    <mergeCell ref="A133:J133"/>
    <mergeCell ref="A134:J134"/>
    <mergeCell ref="A135:J135"/>
  </mergeCells>
  <printOptions headings="false" gridLines="false" gridLinesSet="true" horizontalCentered="false" verticalCentered="false"/>
  <pageMargins left="0.35" right="0.35" top="0.590277777777778" bottom="0.5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39:13Z</dcterms:created>
  <dc:creator>Anonymous</dc:creator>
  <dc:description/>
  <dc:language>en-US</dc:language>
  <cp:lastModifiedBy>Anonymous</cp:lastModifiedBy>
  <cp:lastPrinted>2016-07-28T02:02:36Z</cp:lastPrinted>
  <dcterms:modified xsi:type="dcterms:W3CDTF">2016-07-29T09:0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