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9">
  <si>
    <r>
      <rPr>
        <b val="true"/>
        <sz val="16"/>
        <rFont val="Noto Sans"/>
        <family val="2"/>
      </rPr>
      <t xml:space="preserve">隆昌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下半年公开考聘（高中新教师）面试、汇总成绩及职位排名的公示表</t>
    </r>
  </si>
  <si>
    <t xml:space="preserve">总人数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总分（含加分）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黄莉</t>
  </si>
  <si>
    <t xml:space="preserve">女</t>
  </si>
  <si>
    <t xml:space="preserve">隆昌一中高中语文教师</t>
  </si>
  <si>
    <t xml:space="preserve">89060101</t>
  </si>
  <si>
    <t xml:space="preserve">1412209010119</t>
  </si>
  <si>
    <t xml:space="preserve">袁梦</t>
  </si>
  <si>
    <t xml:space="preserve">1412209010103</t>
  </si>
  <si>
    <t xml:space="preserve">郑富琴</t>
  </si>
  <si>
    <t xml:space="preserve">1412209010120</t>
  </si>
  <si>
    <t xml:space="preserve">雷襟荣</t>
  </si>
  <si>
    <t xml:space="preserve">1412209010116</t>
  </si>
  <si>
    <t xml:space="preserve">曹希</t>
  </si>
  <si>
    <t xml:space="preserve">1412209010104</t>
  </si>
  <si>
    <t xml:space="preserve">王莉</t>
  </si>
  <si>
    <t xml:space="preserve">1412209010108</t>
  </si>
  <si>
    <t xml:space="preserve">张吉廷</t>
  </si>
  <si>
    <t xml:space="preserve">隆昌一中高中数学教师</t>
  </si>
  <si>
    <t xml:space="preserve">89060102</t>
  </si>
  <si>
    <t xml:space="preserve">1412209010210</t>
  </si>
  <si>
    <t xml:space="preserve">陈秀丽</t>
  </si>
  <si>
    <t xml:space="preserve">1412209010207</t>
  </si>
  <si>
    <t xml:space="preserve">熊琳</t>
  </si>
  <si>
    <t xml:space="preserve">男</t>
  </si>
  <si>
    <t xml:space="preserve">1412209010217</t>
  </si>
  <si>
    <t xml:space="preserve">凌崇莲</t>
  </si>
  <si>
    <t xml:space="preserve">1412209010216</t>
  </si>
  <si>
    <t xml:space="preserve">王慧</t>
  </si>
  <si>
    <t xml:space="preserve">1412209010213</t>
  </si>
  <si>
    <t xml:space="preserve">闵文婕</t>
  </si>
  <si>
    <t xml:space="preserve">1412209010201</t>
  </si>
  <si>
    <t xml:space="preserve">谢雅琴</t>
  </si>
  <si>
    <t xml:space="preserve">1412209010205</t>
  </si>
  <si>
    <t xml:space="preserve">陈琳</t>
  </si>
  <si>
    <t xml:space="preserve">1412209010211</t>
  </si>
  <si>
    <t xml:space="preserve">罗大凤</t>
  </si>
  <si>
    <t xml:space="preserve">1412209010215</t>
  </si>
  <si>
    <t xml:space="preserve">徐明星</t>
  </si>
  <si>
    <t xml:space="preserve">1412209010203</t>
  </si>
  <si>
    <t xml:space="preserve">薛伶俐</t>
  </si>
  <si>
    <t xml:space="preserve">隆昌一中高中英语教师</t>
  </si>
  <si>
    <t xml:space="preserve">89060103</t>
  </si>
  <si>
    <t xml:space="preserve">1412209010407</t>
  </si>
  <si>
    <t xml:space="preserve">邓默</t>
  </si>
  <si>
    <t xml:space="preserve">1412209010327</t>
  </si>
  <si>
    <t xml:space="preserve">陈秀</t>
  </si>
  <si>
    <t xml:space="preserve">1412209010402</t>
  </si>
  <si>
    <t xml:space="preserve">闻佩佩</t>
  </si>
  <si>
    <t xml:space="preserve">1412209010324</t>
  </si>
  <si>
    <t xml:space="preserve">匡麒臻</t>
  </si>
  <si>
    <t xml:space="preserve">1412209010310</t>
  </si>
  <si>
    <t xml:space="preserve">何晓红</t>
  </si>
  <si>
    <t xml:space="preserve">1412209010312</t>
  </si>
  <si>
    <t xml:space="preserve">徐欢</t>
  </si>
  <si>
    <t xml:space="preserve">1412209010403</t>
  </si>
  <si>
    <t xml:space="preserve">王小英</t>
  </si>
  <si>
    <t xml:space="preserve">隆昌一中物理教师</t>
  </si>
  <si>
    <t xml:space="preserve">89060104</t>
  </si>
  <si>
    <t xml:space="preserve">1412209010419</t>
  </si>
  <si>
    <t xml:space="preserve">杜春阳</t>
  </si>
  <si>
    <t xml:space="preserve">1412209010417</t>
  </si>
  <si>
    <t xml:space="preserve">孙霜</t>
  </si>
  <si>
    <t xml:space="preserve">1412209010415</t>
  </si>
  <si>
    <t xml:space="preserve">李丹</t>
  </si>
  <si>
    <t xml:space="preserve">隆昌一中物理实验员</t>
  </si>
  <si>
    <t xml:space="preserve">89060105</t>
  </si>
  <si>
    <t xml:space="preserve">1412209010421</t>
  </si>
  <si>
    <t xml:space="preserve">罗水柱</t>
  </si>
  <si>
    <t xml:space="preserve">1412209010420</t>
  </si>
  <si>
    <t xml:space="preserve">李吉强</t>
  </si>
  <si>
    <t xml:space="preserve">1412209010422</t>
  </si>
  <si>
    <t xml:space="preserve">方昱岚</t>
  </si>
  <si>
    <t xml:space="preserve">隆昌一中电教教师</t>
  </si>
  <si>
    <t xml:space="preserve">89060106</t>
  </si>
  <si>
    <t xml:space="preserve">1412209010427</t>
  </si>
  <si>
    <t xml:space="preserve">张榴春</t>
  </si>
  <si>
    <t xml:space="preserve">1412209010424</t>
  </si>
  <si>
    <t xml:space="preserve">王睿</t>
  </si>
  <si>
    <t xml:space="preserve">1412209010428</t>
  </si>
  <si>
    <t xml:space="preserve">杨帆</t>
  </si>
  <si>
    <t xml:space="preserve">隆昌二中高中语文教师</t>
  </si>
  <si>
    <t xml:space="preserve">89060201</t>
  </si>
  <si>
    <t xml:space="preserve">1412209010501</t>
  </si>
  <si>
    <t xml:space="preserve">张梦</t>
  </si>
  <si>
    <t xml:space="preserve">1412209010429</t>
  </si>
  <si>
    <t xml:space="preserve">钟素蓉</t>
  </si>
  <si>
    <t xml:space="preserve">1412209010430</t>
  </si>
  <si>
    <t xml:space="preserve">蒋丽</t>
  </si>
  <si>
    <t xml:space="preserve">隆昌二中高中数学教师</t>
  </si>
  <si>
    <t xml:space="preserve">89060202</t>
  </si>
  <si>
    <t xml:space="preserve">1412209010510</t>
  </si>
  <si>
    <t xml:space="preserve">徐婷</t>
  </si>
  <si>
    <t xml:space="preserve">1412209010519</t>
  </si>
  <si>
    <t xml:space="preserve">赵蓉</t>
  </si>
  <si>
    <t xml:space="preserve">1412209010518</t>
  </si>
  <si>
    <t xml:space="preserve">刘强</t>
  </si>
  <si>
    <t xml:space="preserve">1412209010515</t>
  </si>
  <si>
    <t xml:space="preserve">梁桃</t>
  </si>
  <si>
    <t xml:space="preserve">1412209010511</t>
  </si>
  <si>
    <t xml:space="preserve">曾良玉</t>
  </si>
  <si>
    <t xml:space="preserve">1412209010508</t>
  </si>
  <si>
    <t xml:space="preserve">刘巧玲</t>
  </si>
  <si>
    <t xml:space="preserve">隆昌二中高中英语教师</t>
  </si>
  <si>
    <t xml:space="preserve">89060203</t>
  </si>
  <si>
    <t xml:space="preserve">1412209010717</t>
  </si>
  <si>
    <t xml:space="preserve">邹晓霞</t>
  </si>
  <si>
    <t xml:space="preserve">1412209010602</t>
  </si>
  <si>
    <t xml:space="preserve">何艳</t>
  </si>
  <si>
    <t xml:space="preserve">1412209010715</t>
  </si>
  <si>
    <t xml:space="preserve">莫晨怡</t>
  </si>
  <si>
    <t xml:space="preserve">1412209010611</t>
  </si>
  <si>
    <t xml:space="preserve">曾祥会</t>
  </si>
  <si>
    <t xml:space="preserve">1412209010718</t>
  </si>
  <si>
    <t xml:space="preserve">吕佳</t>
  </si>
  <si>
    <t xml:space="preserve">1412209010521</t>
  </si>
  <si>
    <t xml:space="preserve">罗霞</t>
  </si>
  <si>
    <t xml:space="preserve">1412209010524</t>
  </si>
  <si>
    <t xml:space="preserve">银恒</t>
  </si>
  <si>
    <t xml:space="preserve">1412209010526</t>
  </si>
  <si>
    <t xml:space="preserve">韦柳</t>
  </si>
  <si>
    <t xml:space="preserve">1412209010527</t>
  </si>
  <si>
    <t xml:space="preserve">黄旭</t>
  </si>
  <si>
    <t xml:space="preserve">隆昌二中高中政治教师</t>
  </si>
  <si>
    <t xml:space="preserve">89060204</t>
  </si>
  <si>
    <t xml:space="preserve">1412209010728</t>
  </si>
  <si>
    <t xml:space="preserve">廖尉</t>
  </si>
  <si>
    <t xml:space="preserve">1412209010805</t>
  </si>
  <si>
    <t xml:space="preserve">李素琼</t>
  </si>
  <si>
    <t xml:space="preserve">1412209010804</t>
  </si>
  <si>
    <t xml:space="preserve">郑小洪</t>
  </si>
  <si>
    <t xml:space="preserve">隆昌二中高中化学教师</t>
  </si>
  <si>
    <t xml:space="preserve">89060205</t>
  </si>
  <si>
    <t xml:space="preserve">1412209010823</t>
  </si>
  <si>
    <t xml:space="preserve">蒲元秋</t>
  </si>
  <si>
    <t xml:space="preserve">1412209010816</t>
  </si>
  <si>
    <t xml:space="preserve">杨丹</t>
  </si>
  <si>
    <t xml:space="preserve">1412209010822</t>
  </si>
  <si>
    <t xml:space="preserve">王昱沣</t>
  </si>
  <si>
    <t xml:space="preserve">1412209010825</t>
  </si>
  <si>
    <t xml:space="preserve">孙倩倩</t>
  </si>
  <si>
    <t xml:space="preserve">1412209010817</t>
  </si>
  <si>
    <t xml:space="preserve">朱丹丽</t>
  </si>
  <si>
    <t xml:space="preserve">隆昌二中高中生物教师</t>
  </si>
  <si>
    <t xml:space="preserve">89060206</t>
  </si>
  <si>
    <t xml:space="preserve">1412209010902</t>
  </si>
  <si>
    <t xml:space="preserve">杨川</t>
  </si>
  <si>
    <t xml:space="preserve">1412209010904</t>
  </si>
  <si>
    <t xml:space="preserve">林小萍</t>
  </si>
  <si>
    <t xml:space="preserve">1412209010903</t>
  </si>
  <si>
    <t xml:space="preserve">詹禹林</t>
  </si>
  <si>
    <t xml:space="preserve">隆昌七中高中语文教师</t>
  </si>
  <si>
    <t xml:space="preserve">89060301</t>
  </si>
  <si>
    <t xml:space="preserve">1412209010927</t>
  </si>
  <si>
    <t xml:space="preserve">代静</t>
  </si>
  <si>
    <t xml:space="preserve">1412209010922</t>
  </si>
  <si>
    <t xml:space="preserve">刘冉</t>
  </si>
  <si>
    <t xml:space="preserve">1412209010910</t>
  </si>
  <si>
    <t xml:space="preserve">罗水莲</t>
  </si>
  <si>
    <t xml:space="preserve">1412209010917</t>
  </si>
  <si>
    <t xml:space="preserve">彭因琴</t>
  </si>
  <si>
    <t xml:space="preserve">1412209010912</t>
  </si>
  <si>
    <t xml:space="preserve">王艳红</t>
  </si>
  <si>
    <t xml:space="preserve">1412209010914</t>
  </si>
  <si>
    <t xml:space="preserve">陈秀梅</t>
  </si>
  <si>
    <t xml:space="preserve">1412209010911</t>
  </si>
  <si>
    <t xml:space="preserve">陈美</t>
  </si>
  <si>
    <t xml:space="preserve">1412209010915</t>
  </si>
  <si>
    <t xml:space="preserve">张海前</t>
  </si>
  <si>
    <t xml:space="preserve">隆昌七中高中数学教师</t>
  </si>
  <si>
    <t xml:space="preserve">89060302</t>
  </si>
  <si>
    <t xml:space="preserve">1412209011013</t>
  </si>
  <si>
    <t xml:space="preserve">黄筑</t>
  </si>
  <si>
    <t xml:space="preserve">1412209011003</t>
  </si>
  <si>
    <t xml:space="preserve">孙磊</t>
  </si>
  <si>
    <t xml:space="preserve">1412209011009</t>
  </si>
  <si>
    <t xml:space="preserve">张华</t>
  </si>
  <si>
    <t xml:space="preserve">1412209011002</t>
  </si>
  <si>
    <t xml:space="preserve">方英</t>
  </si>
  <si>
    <t xml:space="preserve">隆昌七中高中英语教师</t>
  </si>
  <si>
    <t xml:space="preserve">89060303</t>
  </si>
  <si>
    <t xml:space="preserve">1412209011102</t>
  </si>
  <si>
    <t xml:space="preserve">王茂</t>
  </si>
  <si>
    <t xml:space="preserve">1412209011018</t>
  </si>
  <si>
    <t xml:space="preserve">胡群碧</t>
  </si>
  <si>
    <t xml:space="preserve">1412209011028</t>
  </si>
  <si>
    <t xml:space="preserve">文雪玲</t>
  </si>
  <si>
    <t xml:space="preserve">隆昌七中高中政治教师</t>
  </si>
  <si>
    <t xml:space="preserve">89060304</t>
  </si>
  <si>
    <t xml:space="preserve">1412209011112</t>
  </si>
  <si>
    <t xml:space="preserve">黄静</t>
  </si>
  <si>
    <t xml:space="preserve">1412209011115</t>
  </si>
  <si>
    <t xml:space="preserve">杨燕</t>
  </si>
  <si>
    <t xml:space="preserve">1412209011109</t>
  </si>
  <si>
    <t xml:space="preserve">余妮</t>
  </si>
  <si>
    <t xml:space="preserve">1412209011121</t>
  </si>
  <si>
    <t xml:space="preserve">郑秋霞</t>
  </si>
  <si>
    <t xml:space="preserve">1412209011114</t>
  </si>
  <si>
    <t xml:space="preserve">李秀娟</t>
  </si>
  <si>
    <t xml:space="preserve">1412209011107</t>
  </si>
  <si>
    <t xml:space="preserve">凌宗卓</t>
  </si>
  <si>
    <t xml:space="preserve">隆昌七中高中历史教师</t>
  </si>
  <si>
    <t xml:space="preserve">89060305</t>
  </si>
  <si>
    <t xml:space="preserve">1412209011205</t>
  </si>
  <si>
    <t xml:space="preserve">苟伟</t>
  </si>
  <si>
    <t xml:space="preserve">1412209011128</t>
  </si>
  <si>
    <t xml:space="preserve">许明霞</t>
  </si>
  <si>
    <t xml:space="preserve">1412209011204</t>
  </si>
  <si>
    <t xml:space="preserve">舒阳</t>
  </si>
  <si>
    <t xml:space="preserve">1412209011130</t>
  </si>
  <si>
    <t xml:space="preserve">覃琴</t>
  </si>
  <si>
    <t xml:space="preserve">1412209011213</t>
  </si>
  <si>
    <t xml:space="preserve">胡艳丹</t>
  </si>
  <si>
    <t xml:space="preserve">隆昌七中高中地理教师</t>
  </si>
  <si>
    <t xml:space="preserve">89060306</t>
  </si>
  <si>
    <t xml:space="preserve">1412209011225</t>
  </si>
  <si>
    <t xml:space="preserve">翟慧婷</t>
  </si>
  <si>
    <t xml:space="preserve">1412209011226</t>
  </si>
  <si>
    <t xml:space="preserve">雷雨田</t>
  </si>
  <si>
    <t xml:space="preserve">1412209011305</t>
  </si>
  <si>
    <t xml:space="preserve">邓传双</t>
  </si>
  <si>
    <t xml:space="preserve">1412209011215</t>
  </si>
  <si>
    <t xml:space="preserve">凌威</t>
  </si>
  <si>
    <t xml:space="preserve">1412209011222</t>
  </si>
  <si>
    <t xml:space="preserve">李秀利</t>
  </si>
  <si>
    <t xml:space="preserve">1412209011303</t>
  </si>
  <si>
    <t xml:space="preserve">缺考</t>
  </si>
  <si>
    <t xml:space="preserve">徐帜</t>
  </si>
  <si>
    <t xml:space="preserve">隆昌七中高中物理教师</t>
  </si>
  <si>
    <t xml:space="preserve">89060307</t>
  </si>
  <si>
    <t xml:space="preserve">1412209011310</t>
  </si>
  <si>
    <t xml:space="preserve">廖勇</t>
  </si>
  <si>
    <t xml:space="preserve">1412209011308</t>
  </si>
  <si>
    <t xml:space="preserve">陈露露</t>
  </si>
  <si>
    <t xml:space="preserve">隆昌七中高中生物教师</t>
  </si>
  <si>
    <t xml:space="preserve">89060308</t>
  </si>
  <si>
    <t xml:space="preserve">1412209011312</t>
  </si>
  <si>
    <t xml:space="preserve">邱杰</t>
  </si>
  <si>
    <t xml:space="preserve">1412209011314</t>
  </si>
  <si>
    <t xml:space="preserve">黎丽</t>
  </si>
  <si>
    <t xml:space="preserve">1412209011317</t>
  </si>
  <si>
    <t xml:space="preserve">胡建玉</t>
  </si>
  <si>
    <t xml:space="preserve">1412209011311</t>
  </si>
  <si>
    <t xml:space="preserve">何礼</t>
  </si>
  <si>
    <t xml:space="preserve">1412209011315</t>
  </si>
  <si>
    <t xml:space="preserve">张巧凤</t>
  </si>
  <si>
    <t xml:space="preserve">1412209011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5"/>
    <col collapsed="false" customWidth="true" hidden="false" outlineLevel="0" max="3" min="3" style="2" width="3.5"/>
    <col collapsed="false" customWidth="true" hidden="false" outlineLevel="0" max="4" min="4" style="2" width="18.87"/>
    <col collapsed="false" customWidth="true" hidden="false" outlineLevel="0" max="5" min="5" style="2" width="9.99"/>
    <col collapsed="false" customWidth="true" hidden="false" outlineLevel="0" max="6" min="6" style="2" width="15.24"/>
    <col collapsed="false" customWidth="true" hidden="false" outlineLevel="0" max="7" min="7" style="2" width="9.87"/>
    <col collapsed="false" customWidth="true" hidden="false" outlineLevel="0" max="8" min="8" style="2" width="7.24"/>
    <col collapsed="false" customWidth="true" hidden="false" outlineLevel="0" max="9" min="9" style="2" width="5.36"/>
    <col collapsed="false" customWidth="true" hidden="false" outlineLevel="0" max="10" min="10" style="2" width="8.24"/>
    <col collapsed="false" customWidth="true" hidden="false" outlineLevel="0" max="11" min="11" style="2" width="8.36"/>
    <col collapsed="false" customWidth="true" hidden="false" outlineLevel="0" max="12" min="12" style="2" width="7.62"/>
    <col collapsed="false" customWidth="true" hidden="false" outlineLevel="0" max="13" min="13" style="2" width="6.5"/>
    <col collapsed="false" customWidth="false" hidden="false" outlineLevel="0" max="257" min="14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.1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6" t="s">
        <v>11</v>
      </c>
      <c r="L2" s="6" t="s">
        <v>12</v>
      </c>
      <c r="M2" s="6" t="s">
        <v>13</v>
      </c>
    </row>
    <row r="3" customFormat="false" ht="14.25" hidden="false" customHeight="fals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1" t="s">
        <v>18</v>
      </c>
      <c r="G3" s="12" t="n">
        <v>84</v>
      </c>
      <c r="H3" s="12" t="n">
        <f aca="false">ROUND(G3*0.6,2)</f>
        <v>50.4</v>
      </c>
      <c r="I3" s="9" t="n">
        <v>1</v>
      </c>
      <c r="J3" s="12" t="n">
        <v>75.53</v>
      </c>
      <c r="K3" s="12" t="n">
        <f aca="false">ROUND(J3*0.4,2)</f>
        <v>30.21</v>
      </c>
      <c r="L3" s="12" t="n">
        <f aca="false">SUM(H3,K3)</f>
        <v>80.61</v>
      </c>
      <c r="M3" s="13" t="n">
        <v>1</v>
      </c>
    </row>
    <row r="4" customFormat="false" ht="14.25" hidden="false" customHeight="false" outlineLevel="0" collapsed="false">
      <c r="A4" s="8" t="n">
        <v>2</v>
      </c>
      <c r="B4" s="9" t="s">
        <v>19</v>
      </c>
      <c r="C4" s="9" t="s">
        <v>15</v>
      </c>
      <c r="D4" s="9" t="s">
        <v>16</v>
      </c>
      <c r="E4" s="10" t="s">
        <v>17</v>
      </c>
      <c r="F4" s="11" t="s">
        <v>20</v>
      </c>
      <c r="G4" s="12" t="n">
        <v>76</v>
      </c>
      <c r="H4" s="12" t="n">
        <f aca="false">ROUND(G4*0.6,2)</f>
        <v>45.6</v>
      </c>
      <c r="I4" s="9" t="n">
        <v>4</v>
      </c>
      <c r="J4" s="12" t="n">
        <v>82.33</v>
      </c>
      <c r="K4" s="12" t="n">
        <f aca="false">ROUND(J4*0.4,2)</f>
        <v>32.93</v>
      </c>
      <c r="L4" s="12" t="n">
        <f aca="false">SUM(H4,K4)</f>
        <v>78.53</v>
      </c>
      <c r="M4" s="13" t="n">
        <v>2</v>
      </c>
    </row>
    <row r="5" customFormat="false" ht="14.25" hidden="false" customHeight="false" outlineLevel="0" collapsed="false">
      <c r="A5" s="8" t="n">
        <v>3</v>
      </c>
      <c r="B5" s="9" t="s">
        <v>21</v>
      </c>
      <c r="C5" s="9" t="s">
        <v>15</v>
      </c>
      <c r="D5" s="9" t="s">
        <v>16</v>
      </c>
      <c r="E5" s="10" t="s">
        <v>17</v>
      </c>
      <c r="F5" s="11" t="s">
        <v>22</v>
      </c>
      <c r="G5" s="12" t="n">
        <v>81</v>
      </c>
      <c r="H5" s="12" t="n">
        <f aca="false">ROUND(G5*0.6,2)</f>
        <v>48.6</v>
      </c>
      <c r="I5" s="9" t="n">
        <v>2</v>
      </c>
      <c r="J5" s="12" t="n">
        <v>72.93</v>
      </c>
      <c r="K5" s="12" t="n">
        <f aca="false">ROUND(J5*0.4,2)</f>
        <v>29.17</v>
      </c>
      <c r="L5" s="12" t="n">
        <f aca="false">SUM(H5,K5)</f>
        <v>77.77</v>
      </c>
      <c r="M5" s="13" t="n">
        <v>3</v>
      </c>
    </row>
    <row r="6" customFormat="false" ht="14.25" hidden="false" customHeight="false" outlineLevel="0" collapsed="false">
      <c r="A6" s="8" t="n">
        <v>4</v>
      </c>
      <c r="B6" s="9" t="s">
        <v>23</v>
      </c>
      <c r="C6" s="9" t="s">
        <v>15</v>
      </c>
      <c r="D6" s="9" t="s">
        <v>16</v>
      </c>
      <c r="E6" s="10" t="s">
        <v>17</v>
      </c>
      <c r="F6" s="11" t="s">
        <v>24</v>
      </c>
      <c r="G6" s="12" t="n">
        <v>78</v>
      </c>
      <c r="H6" s="12" t="n">
        <f aca="false">ROUND(G6*0.6,2)</f>
        <v>46.8</v>
      </c>
      <c r="I6" s="9" t="n">
        <v>3</v>
      </c>
      <c r="J6" s="12" t="n">
        <v>75.17</v>
      </c>
      <c r="K6" s="12" t="n">
        <f aca="false">ROUND(J6*0.4,2)</f>
        <v>30.07</v>
      </c>
      <c r="L6" s="12" t="n">
        <f aca="false">SUM(H6,K6)</f>
        <v>76.87</v>
      </c>
      <c r="M6" s="13" t="n">
        <v>4</v>
      </c>
    </row>
    <row r="7" customFormat="false" ht="14.25" hidden="false" customHeight="false" outlineLevel="0" collapsed="false">
      <c r="A7" s="8" t="n">
        <v>5</v>
      </c>
      <c r="B7" s="9" t="s">
        <v>25</v>
      </c>
      <c r="C7" s="9" t="s">
        <v>15</v>
      </c>
      <c r="D7" s="9" t="s">
        <v>16</v>
      </c>
      <c r="E7" s="10" t="s">
        <v>17</v>
      </c>
      <c r="F7" s="11" t="s">
        <v>26</v>
      </c>
      <c r="G7" s="12" t="n">
        <v>72</v>
      </c>
      <c r="H7" s="12" t="n">
        <f aca="false">ROUND(G7*0.6,2)</f>
        <v>43.2</v>
      </c>
      <c r="I7" s="9" t="n">
        <v>5</v>
      </c>
      <c r="J7" s="12" t="n">
        <v>76</v>
      </c>
      <c r="K7" s="12" t="n">
        <f aca="false">ROUND(J7*0.4,2)</f>
        <v>30.4</v>
      </c>
      <c r="L7" s="12" t="n">
        <f aca="false">SUM(H7,K7)</f>
        <v>73.6</v>
      </c>
      <c r="M7" s="13" t="n">
        <v>5</v>
      </c>
    </row>
    <row r="8" s="16" customFormat="true" ht="15" hidden="false" customHeight="true" outlineLevel="0" collapsed="false">
      <c r="A8" s="8" t="n">
        <v>6</v>
      </c>
      <c r="B8" s="14" t="s">
        <v>27</v>
      </c>
      <c r="C8" s="14" t="s">
        <v>15</v>
      </c>
      <c r="D8" s="9" t="s">
        <v>16</v>
      </c>
      <c r="E8" s="10" t="s">
        <v>17</v>
      </c>
      <c r="F8" s="11" t="s">
        <v>28</v>
      </c>
      <c r="G8" s="12" t="n">
        <v>70</v>
      </c>
      <c r="H8" s="12" t="n">
        <f aca="false">ROUND(G8*0.6,2)</f>
        <v>42</v>
      </c>
      <c r="I8" s="14" t="n">
        <v>8</v>
      </c>
      <c r="J8" s="12" t="n">
        <v>71.27</v>
      </c>
      <c r="K8" s="12" t="n">
        <f aca="false">ROUND(J8*0.4,2)</f>
        <v>28.51</v>
      </c>
      <c r="L8" s="12" t="n">
        <f aca="false">SUM(H8,K8)</f>
        <v>70.51</v>
      </c>
      <c r="M8" s="15" t="n">
        <v>6</v>
      </c>
    </row>
    <row r="9" customFormat="false" ht="14.25" hidden="false" customHeight="false" outlineLevel="0" collapsed="false">
      <c r="A9" s="8" t="n">
        <v>7</v>
      </c>
      <c r="B9" s="9" t="s">
        <v>29</v>
      </c>
      <c r="C9" s="9" t="s">
        <v>15</v>
      </c>
      <c r="D9" s="9" t="s">
        <v>30</v>
      </c>
      <c r="E9" s="10" t="s">
        <v>31</v>
      </c>
      <c r="F9" s="11" t="s">
        <v>32</v>
      </c>
      <c r="G9" s="12" t="n">
        <v>80</v>
      </c>
      <c r="H9" s="12" t="n">
        <f aca="false">ROUND(G9*0.6,2)</f>
        <v>48</v>
      </c>
      <c r="I9" s="9" t="n">
        <v>1</v>
      </c>
      <c r="J9" s="12" t="n">
        <v>84.6</v>
      </c>
      <c r="K9" s="12" t="n">
        <f aca="false">ROUND(J9*0.4,2)</f>
        <v>33.84</v>
      </c>
      <c r="L9" s="12" t="n">
        <f aca="false">SUM(H9,K9)</f>
        <v>81.84</v>
      </c>
      <c r="M9" s="13" t="n">
        <v>1</v>
      </c>
    </row>
    <row r="10" customFormat="false" ht="14.25" hidden="false" customHeight="false" outlineLevel="0" collapsed="false">
      <c r="A10" s="8" t="n">
        <v>8</v>
      </c>
      <c r="B10" s="9" t="s">
        <v>33</v>
      </c>
      <c r="C10" s="9" t="s">
        <v>15</v>
      </c>
      <c r="D10" s="9" t="s">
        <v>30</v>
      </c>
      <c r="E10" s="10" t="s">
        <v>31</v>
      </c>
      <c r="F10" s="11" t="s">
        <v>34</v>
      </c>
      <c r="G10" s="12" t="n">
        <v>77</v>
      </c>
      <c r="H10" s="12" t="n">
        <f aca="false">ROUND(G10*0.6,2)</f>
        <v>46.2</v>
      </c>
      <c r="I10" s="9" t="n">
        <v>3</v>
      </c>
      <c r="J10" s="12" t="n">
        <v>83.13</v>
      </c>
      <c r="K10" s="12" t="n">
        <f aca="false">ROUND(J10*0.4,2)</f>
        <v>33.25</v>
      </c>
      <c r="L10" s="12" t="n">
        <f aca="false">SUM(H10,K10)</f>
        <v>79.45</v>
      </c>
      <c r="M10" s="13" t="n">
        <v>2</v>
      </c>
    </row>
    <row r="11" customFormat="false" ht="14.25" hidden="false" customHeight="false" outlineLevel="0" collapsed="false">
      <c r="A11" s="8" t="n">
        <v>9</v>
      </c>
      <c r="B11" s="9" t="s">
        <v>35</v>
      </c>
      <c r="C11" s="9" t="s">
        <v>36</v>
      </c>
      <c r="D11" s="9" t="s">
        <v>30</v>
      </c>
      <c r="E11" s="10" t="s">
        <v>31</v>
      </c>
      <c r="F11" s="11" t="s">
        <v>37</v>
      </c>
      <c r="G11" s="12" t="n">
        <v>78</v>
      </c>
      <c r="H11" s="12" t="n">
        <f aca="false">ROUND(G11*0.6,2)</f>
        <v>46.8</v>
      </c>
      <c r="I11" s="9" t="n">
        <v>2</v>
      </c>
      <c r="J11" s="12" t="n">
        <v>80.87</v>
      </c>
      <c r="K11" s="12" t="n">
        <f aca="false">ROUND(J11*0.4,2)</f>
        <v>32.35</v>
      </c>
      <c r="L11" s="12" t="n">
        <f aca="false">SUM(H11,K11)</f>
        <v>79.15</v>
      </c>
      <c r="M11" s="13" t="n">
        <v>3</v>
      </c>
    </row>
    <row r="12" customFormat="false" ht="14.25" hidden="false" customHeight="false" outlineLevel="0" collapsed="false">
      <c r="A12" s="8" t="n">
        <v>10</v>
      </c>
      <c r="B12" s="9" t="s">
        <v>38</v>
      </c>
      <c r="C12" s="9" t="s">
        <v>15</v>
      </c>
      <c r="D12" s="9" t="s">
        <v>30</v>
      </c>
      <c r="E12" s="10" t="s">
        <v>31</v>
      </c>
      <c r="F12" s="11" t="s">
        <v>39</v>
      </c>
      <c r="G12" s="12" t="n">
        <v>77</v>
      </c>
      <c r="H12" s="12" t="n">
        <f aca="false">ROUND(G12*0.6,2)</f>
        <v>46.2</v>
      </c>
      <c r="I12" s="9" t="n">
        <v>3</v>
      </c>
      <c r="J12" s="12" t="n">
        <v>82.2</v>
      </c>
      <c r="K12" s="12" t="n">
        <f aca="false">ROUND(J12*0.4,2)</f>
        <v>32.88</v>
      </c>
      <c r="L12" s="12" t="n">
        <f aca="false">SUM(H12,K12)</f>
        <v>79.08</v>
      </c>
      <c r="M12" s="13" t="n">
        <v>4</v>
      </c>
    </row>
    <row r="13" customFormat="false" ht="14.25" hidden="false" customHeight="false" outlineLevel="0" collapsed="false">
      <c r="A13" s="8" t="n">
        <v>11</v>
      </c>
      <c r="B13" s="9" t="s">
        <v>40</v>
      </c>
      <c r="C13" s="9" t="s">
        <v>15</v>
      </c>
      <c r="D13" s="9" t="s">
        <v>30</v>
      </c>
      <c r="E13" s="10" t="s">
        <v>31</v>
      </c>
      <c r="F13" s="11" t="s">
        <v>41</v>
      </c>
      <c r="G13" s="12" t="n">
        <v>75</v>
      </c>
      <c r="H13" s="12" t="n">
        <f aca="false">ROUND(G13*0.6,2)</f>
        <v>45</v>
      </c>
      <c r="I13" s="9" t="n">
        <v>5</v>
      </c>
      <c r="J13" s="12" t="n">
        <v>77.33</v>
      </c>
      <c r="K13" s="12" t="n">
        <f aca="false">ROUND(J13*0.4,2)</f>
        <v>30.93</v>
      </c>
      <c r="L13" s="12" t="n">
        <f aca="false">SUM(H13,K13)</f>
        <v>75.93</v>
      </c>
      <c r="M13" s="13" t="n">
        <v>5</v>
      </c>
    </row>
    <row r="14" customFormat="false" ht="14.25" hidden="false" customHeight="false" outlineLevel="0" collapsed="false">
      <c r="A14" s="8" t="n">
        <v>12</v>
      </c>
      <c r="B14" s="14" t="s">
        <v>42</v>
      </c>
      <c r="C14" s="14" t="s">
        <v>15</v>
      </c>
      <c r="D14" s="9" t="s">
        <v>30</v>
      </c>
      <c r="E14" s="10" t="s">
        <v>31</v>
      </c>
      <c r="F14" s="17" t="s">
        <v>43</v>
      </c>
      <c r="G14" s="12" t="n">
        <v>70</v>
      </c>
      <c r="H14" s="12" t="n">
        <f aca="false">ROUND(G14*0.6,2)</f>
        <v>42</v>
      </c>
      <c r="I14" s="9" t="n">
        <v>11</v>
      </c>
      <c r="J14" s="12" t="n">
        <v>82.33</v>
      </c>
      <c r="K14" s="12" t="n">
        <f aca="false">ROUND(J14*0.4,2)</f>
        <v>32.93</v>
      </c>
      <c r="L14" s="12" t="n">
        <f aca="false">SUM(H14,K14)</f>
        <v>74.93</v>
      </c>
      <c r="M14" s="15" t="n">
        <v>6</v>
      </c>
    </row>
    <row r="15" customFormat="false" ht="14.25" hidden="false" customHeight="false" outlineLevel="0" collapsed="false">
      <c r="A15" s="8" t="n">
        <v>13</v>
      </c>
      <c r="B15" s="9" t="s">
        <v>44</v>
      </c>
      <c r="C15" s="9" t="s">
        <v>15</v>
      </c>
      <c r="D15" s="9" t="s">
        <v>30</v>
      </c>
      <c r="E15" s="10" t="s">
        <v>31</v>
      </c>
      <c r="F15" s="11" t="s">
        <v>45</v>
      </c>
      <c r="G15" s="12" t="n">
        <v>74</v>
      </c>
      <c r="H15" s="12" t="n">
        <f aca="false">ROUND(G15*0.6,2)</f>
        <v>44.4</v>
      </c>
      <c r="I15" s="9" t="n">
        <v>6</v>
      </c>
      <c r="J15" s="12" t="n">
        <v>75</v>
      </c>
      <c r="K15" s="12" t="n">
        <f aca="false">ROUND(J15*0.4,2)</f>
        <v>30</v>
      </c>
      <c r="L15" s="12" t="n">
        <f aca="false">SUM(H15,K15)</f>
        <v>74.4</v>
      </c>
      <c r="M15" s="13" t="n">
        <v>7</v>
      </c>
    </row>
    <row r="16" customFormat="false" ht="14.25" hidden="false" customHeight="false" outlineLevel="0" collapsed="false">
      <c r="A16" s="8" t="n">
        <v>14</v>
      </c>
      <c r="B16" s="9" t="s">
        <v>46</v>
      </c>
      <c r="C16" s="9" t="s">
        <v>15</v>
      </c>
      <c r="D16" s="9" t="s">
        <v>30</v>
      </c>
      <c r="E16" s="10" t="s">
        <v>31</v>
      </c>
      <c r="F16" s="11" t="s">
        <v>47</v>
      </c>
      <c r="G16" s="12" t="n">
        <v>71</v>
      </c>
      <c r="H16" s="12" t="n">
        <f aca="false">ROUND(G16*0.6,2)</f>
        <v>42.6</v>
      </c>
      <c r="I16" s="9" t="n">
        <v>8</v>
      </c>
      <c r="J16" s="12" t="n">
        <v>78.03</v>
      </c>
      <c r="K16" s="12" t="n">
        <f aca="false">ROUND(J16*0.4,2)</f>
        <v>31.21</v>
      </c>
      <c r="L16" s="12" t="n">
        <f aca="false">SUM(H16,K16)</f>
        <v>73.81</v>
      </c>
      <c r="M16" s="13" t="n">
        <v>8</v>
      </c>
    </row>
    <row r="17" s="16" customFormat="true" ht="14.25" hidden="false" customHeight="false" outlineLevel="0" collapsed="false">
      <c r="A17" s="8" t="n">
        <v>15</v>
      </c>
      <c r="B17" s="9" t="s">
        <v>48</v>
      </c>
      <c r="C17" s="9" t="s">
        <v>15</v>
      </c>
      <c r="D17" s="9" t="s">
        <v>30</v>
      </c>
      <c r="E17" s="10" t="s">
        <v>31</v>
      </c>
      <c r="F17" s="11" t="s">
        <v>49</v>
      </c>
      <c r="G17" s="12" t="n">
        <v>73</v>
      </c>
      <c r="H17" s="12" t="n">
        <f aca="false">ROUND(G17*0.6,2)</f>
        <v>43.8</v>
      </c>
      <c r="I17" s="9" t="n">
        <v>7</v>
      </c>
      <c r="J17" s="12" t="n">
        <v>67.03</v>
      </c>
      <c r="K17" s="12" t="n">
        <f aca="false">ROUND(J17*0.4,2)</f>
        <v>26.81</v>
      </c>
      <c r="L17" s="12" t="n">
        <f aca="false">SUM(H17,K17)</f>
        <v>70.61</v>
      </c>
      <c r="M17" s="13" t="n">
        <v>9</v>
      </c>
    </row>
    <row r="18" s="16" customFormat="true" ht="14.25" hidden="false" customHeight="false" outlineLevel="0" collapsed="false">
      <c r="A18" s="8" t="n">
        <v>16</v>
      </c>
      <c r="B18" s="14" t="s">
        <v>50</v>
      </c>
      <c r="C18" s="14" t="s">
        <v>15</v>
      </c>
      <c r="D18" s="9" t="s">
        <v>30</v>
      </c>
      <c r="E18" s="10" t="s">
        <v>31</v>
      </c>
      <c r="F18" s="17" t="s">
        <v>51</v>
      </c>
      <c r="G18" s="12" t="n">
        <v>70</v>
      </c>
      <c r="H18" s="12" t="n">
        <f aca="false">ROUND(G18*0.6,2)</f>
        <v>42</v>
      </c>
      <c r="I18" s="9" t="n">
        <v>11</v>
      </c>
      <c r="J18" s="12" t="n">
        <v>69</v>
      </c>
      <c r="K18" s="12" t="n">
        <f aca="false">ROUND(J18*0.4,2)</f>
        <v>27.6</v>
      </c>
      <c r="L18" s="12" t="n">
        <f aca="false">SUM(H18,K18)</f>
        <v>69.6</v>
      </c>
      <c r="M18" s="15" t="n">
        <v>10</v>
      </c>
    </row>
    <row r="19" customFormat="false" ht="14.25" hidden="false" customHeight="false" outlineLevel="0" collapsed="false">
      <c r="A19" s="8" t="n">
        <v>17</v>
      </c>
      <c r="B19" s="9" t="s">
        <v>52</v>
      </c>
      <c r="C19" s="9" t="s">
        <v>15</v>
      </c>
      <c r="D19" s="9" t="s">
        <v>53</v>
      </c>
      <c r="E19" s="10" t="s">
        <v>54</v>
      </c>
      <c r="F19" s="11" t="s">
        <v>55</v>
      </c>
      <c r="G19" s="12" t="n">
        <v>80</v>
      </c>
      <c r="H19" s="12" t="n">
        <f aca="false">ROUND(G19*0.6,2)</f>
        <v>48</v>
      </c>
      <c r="I19" s="9" t="n">
        <v>3</v>
      </c>
      <c r="J19" s="12" t="n">
        <v>86.83</v>
      </c>
      <c r="K19" s="12" t="n">
        <f aca="false">ROUND(J19*0.4,2)</f>
        <v>34.73</v>
      </c>
      <c r="L19" s="12" t="n">
        <f aca="false">SUM(H19,K19)</f>
        <v>82.73</v>
      </c>
      <c r="M19" s="13" t="n">
        <v>1</v>
      </c>
    </row>
    <row r="20" customFormat="false" ht="14.25" hidden="false" customHeight="false" outlineLevel="0" collapsed="false">
      <c r="A20" s="8" t="n">
        <v>18</v>
      </c>
      <c r="B20" s="9" t="s">
        <v>56</v>
      </c>
      <c r="C20" s="9" t="s">
        <v>15</v>
      </c>
      <c r="D20" s="9" t="s">
        <v>53</v>
      </c>
      <c r="E20" s="10" t="s">
        <v>54</v>
      </c>
      <c r="F20" s="11" t="s">
        <v>57</v>
      </c>
      <c r="G20" s="12" t="n">
        <v>82</v>
      </c>
      <c r="H20" s="12" t="n">
        <f aca="false">ROUND(G20*0.6,2)</f>
        <v>49.2</v>
      </c>
      <c r="I20" s="9" t="n">
        <v>1</v>
      </c>
      <c r="J20" s="12" t="n">
        <v>83.43</v>
      </c>
      <c r="K20" s="12" t="n">
        <f aca="false">ROUND(J20*0.4,2)</f>
        <v>33.37</v>
      </c>
      <c r="L20" s="12" t="n">
        <f aca="false">SUM(H20,K20)</f>
        <v>82.57</v>
      </c>
      <c r="M20" s="13" t="n">
        <v>2</v>
      </c>
    </row>
    <row r="21" customFormat="false" ht="14.25" hidden="false" customHeight="false" outlineLevel="0" collapsed="false">
      <c r="A21" s="8" t="n">
        <v>19</v>
      </c>
      <c r="B21" s="9" t="s">
        <v>58</v>
      </c>
      <c r="C21" s="9" t="s">
        <v>15</v>
      </c>
      <c r="D21" s="9" t="s">
        <v>53</v>
      </c>
      <c r="E21" s="10" t="s">
        <v>54</v>
      </c>
      <c r="F21" s="11" t="s">
        <v>59</v>
      </c>
      <c r="G21" s="12" t="n">
        <v>79</v>
      </c>
      <c r="H21" s="12" t="n">
        <f aca="false">ROUND(G21*0.6,2)</f>
        <v>47.4</v>
      </c>
      <c r="I21" s="9" t="n">
        <v>4</v>
      </c>
      <c r="J21" s="12" t="n">
        <v>85</v>
      </c>
      <c r="K21" s="12" t="n">
        <f aca="false">ROUND(J21*0.4,2)</f>
        <v>34</v>
      </c>
      <c r="L21" s="12" t="n">
        <f aca="false">SUM(H21,K21)</f>
        <v>81.4</v>
      </c>
      <c r="M21" s="13" t="n">
        <v>3</v>
      </c>
    </row>
    <row r="22" customFormat="false" ht="14.25" hidden="false" customHeight="false" outlineLevel="0" collapsed="false">
      <c r="A22" s="8" t="n">
        <v>20</v>
      </c>
      <c r="B22" s="9" t="s">
        <v>60</v>
      </c>
      <c r="C22" s="9" t="s">
        <v>15</v>
      </c>
      <c r="D22" s="9" t="s">
        <v>53</v>
      </c>
      <c r="E22" s="10" t="s">
        <v>54</v>
      </c>
      <c r="F22" s="11" t="s">
        <v>61</v>
      </c>
      <c r="G22" s="12" t="n">
        <v>79</v>
      </c>
      <c r="H22" s="12" t="n">
        <f aca="false">ROUND(G22*0.6,2)</f>
        <v>47.4</v>
      </c>
      <c r="I22" s="9" t="n">
        <v>4</v>
      </c>
      <c r="J22" s="12" t="n">
        <v>84.33</v>
      </c>
      <c r="K22" s="12" t="n">
        <f aca="false">ROUND(J22*0.4,2)</f>
        <v>33.73</v>
      </c>
      <c r="L22" s="12" t="n">
        <f aca="false">SUM(H22,K22)</f>
        <v>81.13</v>
      </c>
      <c r="M22" s="13" t="n">
        <v>4</v>
      </c>
    </row>
    <row r="23" customFormat="false" ht="14.25" hidden="false" customHeight="false" outlineLevel="0" collapsed="false">
      <c r="A23" s="8" t="n">
        <v>21</v>
      </c>
      <c r="B23" s="9" t="s">
        <v>62</v>
      </c>
      <c r="C23" s="9" t="s">
        <v>15</v>
      </c>
      <c r="D23" s="9" t="s">
        <v>53</v>
      </c>
      <c r="E23" s="10" t="s">
        <v>54</v>
      </c>
      <c r="F23" s="11" t="s">
        <v>63</v>
      </c>
      <c r="G23" s="12" t="n">
        <v>81</v>
      </c>
      <c r="H23" s="12" t="n">
        <f aca="false">ROUND(G23*0.6,2)</f>
        <v>48.6</v>
      </c>
      <c r="I23" s="9" t="n">
        <v>2</v>
      </c>
      <c r="J23" s="12" t="n">
        <v>80.57</v>
      </c>
      <c r="K23" s="12" t="n">
        <f aca="false">ROUND(J23*0.4,2)</f>
        <v>32.23</v>
      </c>
      <c r="L23" s="12" t="n">
        <f aca="false">SUM(H23,K23)</f>
        <v>80.83</v>
      </c>
      <c r="M23" s="13" t="n">
        <v>5</v>
      </c>
    </row>
    <row r="24" customFormat="false" ht="14.25" hidden="false" customHeight="false" outlineLevel="0" collapsed="false">
      <c r="A24" s="8" t="n">
        <v>22</v>
      </c>
      <c r="B24" s="9" t="s">
        <v>64</v>
      </c>
      <c r="C24" s="9" t="s">
        <v>15</v>
      </c>
      <c r="D24" s="9" t="s">
        <v>53</v>
      </c>
      <c r="E24" s="10" t="s">
        <v>54</v>
      </c>
      <c r="F24" s="11" t="s">
        <v>65</v>
      </c>
      <c r="G24" s="12" t="n">
        <v>79</v>
      </c>
      <c r="H24" s="12" t="n">
        <f aca="false">ROUND(G24*0.6,2)</f>
        <v>47.4</v>
      </c>
      <c r="I24" s="9" t="n">
        <v>4</v>
      </c>
      <c r="J24" s="12" t="n">
        <v>83.5</v>
      </c>
      <c r="K24" s="12" t="n">
        <f aca="false">ROUND(J24*0.4,2)</f>
        <v>33.4</v>
      </c>
      <c r="L24" s="12" t="n">
        <f aca="false">SUM(H24,K24)</f>
        <v>80.8</v>
      </c>
      <c r="M24" s="13" t="n">
        <v>6</v>
      </c>
    </row>
    <row r="25" customFormat="false" ht="14.25" hidden="false" customHeight="false" outlineLevel="0" collapsed="false">
      <c r="A25" s="8" t="n">
        <v>23</v>
      </c>
      <c r="B25" s="9" t="s">
        <v>66</v>
      </c>
      <c r="C25" s="9" t="s">
        <v>15</v>
      </c>
      <c r="D25" s="9" t="s">
        <v>53</v>
      </c>
      <c r="E25" s="10" t="s">
        <v>54</v>
      </c>
      <c r="F25" s="11" t="s">
        <v>67</v>
      </c>
      <c r="G25" s="12" t="n">
        <v>79</v>
      </c>
      <c r="H25" s="12" t="n">
        <f aca="false">ROUND(G25*0.6,2)</f>
        <v>47.4</v>
      </c>
      <c r="I25" s="9" t="n">
        <v>4</v>
      </c>
      <c r="J25" s="12" t="n">
        <v>79.5</v>
      </c>
      <c r="K25" s="12" t="n">
        <f aca="false">ROUND(J25*0.4,2)</f>
        <v>31.8</v>
      </c>
      <c r="L25" s="12" t="n">
        <f aca="false">SUM(H25,K25)</f>
        <v>79.2</v>
      </c>
      <c r="M25" s="13" t="n">
        <v>7</v>
      </c>
    </row>
    <row r="26" customFormat="false" ht="14.25" hidden="false" customHeight="false" outlineLevel="0" collapsed="false">
      <c r="A26" s="8" t="n">
        <v>24</v>
      </c>
      <c r="B26" s="9" t="s">
        <v>68</v>
      </c>
      <c r="C26" s="9" t="s">
        <v>15</v>
      </c>
      <c r="D26" s="9" t="s">
        <v>69</v>
      </c>
      <c r="E26" s="10" t="s">
        <v>70</v>
      </c>
      <c r="F26" s="11" t="s">
        <v>71</v>
      </c>
      <c r="G26" s="12" t="n">
        <v>79</v>
      </c>
      <c r="H26" s="12" t="n">
        <f aca="false">ROUND(G26*0.6,2)</f>
        <v>47.4</v>
      </c>
      <c r="I26" s="9" t="n">
        <v>1</v>
      </c>
      <c r="J26" s="12" t="n">
        <v>79.83</v>
      </c>
      <c r="K26" s="12" t="n">
        <f aca="false">ROUND(J26*0.4,2)</f>
        <v>31.93</v>
      </c>
      <c r="L26" s="12" t="n">
        <f aca="false">SUM(H26,K26)</f>
        <v>79.33</v>
      </c>
      <c r="M26" s="13" t="n">
        <v>1</v>
      </c>
    </row>
    <row r="27" customFormat="false" ht="14.25" hidden="false" customHeight="false" outlineLevel="0" collapsed="false">
      <c r="A27" s="8" t="n">
        <v>25</v>
      </c>
      <c r="B27" s="9" t="s">
        <v>72</v>
      </c>
      <c r="C27" s="9" t="s">
        <v>15</v>
      </c>
      <c r="D27" s="9" t="s">
        <v>69</v>
      </c>
      <c r="E27" s="10" t="s">
        <v>70</v>
      </c>
      <c r="F27" s="11" t="s">
        <v>73</v>
      </c>
      <c r="G27" s="12" t="n">
        <v>77</v>
      </c>
      <c r="H27" s="12" t="n">
        <f aca="false">ROUND(G27*0.6,2)</f>
        <v>46.2</v>
      </c>
      <c r="I27" s="9" t="n">
        <v>2</v>
      </c>
      <c r="J27" s="12" t="n">
        <v>82.67</v>
      </c>
      <c r="K27" s="12" t="n">
        <f aca="false">ROUND(J27*0.4,2)</f>
        <v>33.07</v>
      </c>
      <c r="L27" s="12" t="n">
        <f aca="false">SUM(H27,K27)</f>
        <v>79.27</v>
      </c>
      <c r="M27" s="13" t="n">
        <v>2</v>
      </c>
    </row>
    <row r="28" customFormat="false" ht="14.25" hidden="false" customHeight="false" outlineLevel="0" collapsed="false">
      <c r="A28" s="8" t="n">
        <v>26</v>
      </c>
      <c r="B28" s="9" t="s">
        <v>74</v>
      </c>
      <c r="C28" s="9" t="s">
        <v>15</v>
      </c>
      <c r="D28" s="9" t="s">
        <v>69</v>
      </c>
      <c r="E28" s="10" t="s">
        <v>70</v>
      </c>
      <c r="F28" s="11" t="s">
        <v>75</v>
      </c>
      <c r="G28" s="12" t="n">
        <v>74</v>
      </c>
      <c r="H28" s="12" t="n">
        <f aca="false">ROUND(G28*0.6,2)</f>
        <v>44.4</v>
      </c>
      <c r="I28" s="9" t="n">
        <v>3</v>
      </c>
      <c r="J28" s="12" t="n">
        <v>76.17</v>
      </c>
      <c r="K28" s="12" t="n">
        <f aca="false">ROUND(J28*0.4,2)</f>
        <v>30.47</v>
      </c>
      <c r="L28" s="12" t="n">
        <f aca="false">SUM(H28,K28)</f>
        <v>74.87</v>
      </c>
      <c r="M28" s="13" t="n">
        <v>3</v>
      </c>
    </row>
    <row r="29" customFormat="false" ht="14.25" hidden="false" customHeight="false" outlineLevel="0" collapsed="false">
      <c r="A29" s="8" t="n">
        <v>27</v>
      </c>
      <c r="B29" s="9" t="s">
        <v>76</v>
      </c>
      <c r="C29" s="9" t="s">
        <v>15</v>
      </c>
      <c r="D29" s="9" t="s">
        <v>77</v>
      </c>
      <c r="E29" s="10" t="s">
        <v>78</v>
      </c>
      <c r="F29" s="11" t="s">
        <v>79</v>
      </c>
      <c r="G29" s="12" t="n">
        <v>78</v>
      </c>
      <c r="H29" s="12" t="n">
        <f aca="false">ROUND(G29*0.6,2)</f>
        <v>46.8</v>
      </c>
      <c r="I29" s="9" t="n">
        <v>1</v>
      </c>
      <c r="J29" s="12" t="n">
        <v>79.83</v>
      </c>
      <c r="K29" s="12" t="n">
        <f aca="false">ROUND(J29*0.4,2)</f>
        <v>31.93</v>
      </c>
      <c r="L29" s="12" t="n">
        <f aca="false">SUM(H29,K29)</f>
        <v>78.73</v>
      </c>
      <c r="M29" s="13" t="n">
        <v>1</v>
      </c>
    </row>
    <row r="30" customFormat="false" ht="14.25" hidden="false" customHeight="false" outlineLevel="0" collapsed="false">
      <c r="A30" s="8" t="n">
        <v>28</v>
      </c>
      <c r="B30" s="9" t="s">
        <v>80</v>
      </c>
      <c r="C30" s="9" t="s">
        <v>36</v>
      </c>
      <c r="D30" s="9" t="s">
        <v>77</v>
      </c>
      <c r="E30" s="10" t="s">
        <v>78</v>
      </c>
      <c r="F30" s="11" t="s">
        <v>81</v>
      </c>
      <c r="G30" s="12" t="n">
        <v>69</v>
      </c>
      <c r="H30" s="12" t="n">
        <f aca="false">ROUND(G30*0.6,2)</f>
        <v>41.4</v>
      </c>
      <c r="I30" s="9" t="n">
        <v>3</v>
      </c>
      <c r="J30" s="12" t="n">
        <v>86.17</v>
      </c>
      <c r="K30" s="12" t="n">
        <f aca="false">ROUND(J30*0.4,2)</f>
        <v>34.47</v>
      </c>
      <c r="L30" s="12" t="n">
        <f aca="false">SUM(H30,K30)</f>
        <v>75.87</v>
      </c>
      <c r="M30" s="13" t="n">
        <v>2</v>
      </c>
    </row>
    <row r="31" customFormat="false" ht="14.25" hidden="false" customHeight="false" outlineLevel="0" collapsed="false">
      <c r="A31" s="8" t="n">
        <v>29</v>
      </c>
      <c r="B31" s="9" t="s">
        <v>82</v>
      </c>
      <c r="C31" s="9" t="s">
        <v>36</v>
      </c>
      <c r="D31" s="9" t="s">
        <v>77</v>
      </c>
      <c r="E31" s="10" t="s">
        <v>78</v>
      </c>
      <c r="F31" s="11" t="s">
        <v>83</v>
      </c>
      <c r="G31" s="12" t="n">
        <v>70</v>
      </c>
      <c r="H31" s="12" t="n">
        <f aca="false">ROUND(G31*0.6,2)</f>
        <v>42</v>
      </c>
      <c r="I31" s="9" t="n">
        <v>2</v>
      </c>
      <c r="J31" s="12" t="n">
        <v>82.67</v>
      </c>
      <c r="K31" s="12" t="n">
        <f aca="false">ROUND(J31*0.4,2)</f>
        <v>33.07</v>
      </c>
      <c r="L31" s="12" t="n">
        <f aca="false">SUM(H31,K31)</f>
        <v>75.07</v>
      </c>
      <c r="M31" s="13" t="n">
        <v>3</v>
      </c>
    </row>
    <row r="32" customFormat="false" ht="14.25" hidden="false" customHeight="false" outlineLevel="0" collapsed="false">
      <c r="A32" s="8" t="n">
        <v>30</v>
      </c>
      <c r="B32" s="9" t="s">
        <v>84</v>
      </c>
      <c r="C32" s="9" t="s">
        <v>15</v>
      </c>
      <c r="D32" s="9" t="s">
        <v>85</v>
      </c>
      <c r="E32" s="10" t="s">
        <v>86</v>
      </c>
      <c r="F32" s="11" t="s">
        <v>87</v>
      </c>
      <c r="G32" s="12" t="n">
        <v>72</v>
      </c>
      <c r="H32" s="12" t="n">
        <f aca="false">ROUND(G32*0.6,2)</f>
        <v>43.2</v>
      </c>
      <c r="I32" s="9" t="n">
        <v>1</v>
      </c>
      <c r="J32" s="12" t="n">
        <v>68.33</v>
      </c>
      <c r="K32" s="12" t="n">
        <f aca="false">ROUND(J32*0.4,2)</f>
        <v>27.33</v>
      </c>
      <c r="L32" s="12" t="n">
        <f aca="false">SUM(H32,K32)</f>
        <v>70.53</v>
      </c>
      <c r="M32" s="13" t="n">
        <v>1</v>
      </c>
    </row>
    <row r="33" customFormat="false" ht="14.25" hidden="false" customHeight="false" outlineLevel="0" collapsed="false">
      <c r="A33" s="8" t="n">
        <v>31</v>
      </c>
      <c r="B33" s="9" t="s">
        <v>88</v>
      </c>
      <c r="C33" s="9" t="s">
        <v>15</v>
      </c>
      <c r="D33" s="9" t="s">
        <v>85</v>
      </c>
      <c r="E33" s="10" t="s">
        <v>86</v>
      </c>
      <c r="F33" s="11" t="s">
        <v>89</v>
      </c>
      <c r="G33" s="12" t="n">
        <v>68</v>
      </c>
      <c r="H33" s="12" t="n">
        <f aca="false">ROUND(G33*0.6,2)</f>
        <v>40.8</v>
      </c>
      <c r="I33" s="9" t="n">
        <v>3</v>
      </c>
      <c r="J33" s="12" t="n">
        <v>68.8</v>
      </c>
      <c r="K33" s="12" t="n">
        <f aca="false">ROUND(J33*0.4,2)</f>
        <v>27.52</v>
      </c>
      <c r="L33" s="12" t="n">
        <f aca="false">SUM(H33,K33)</f>
        <v>68.32</v>
      </c>
      <c r="M33" s="13" t="n">
        <v>2</v>
      </c>
    </row>
    <row r="34" customFormat="false" ht="14.25" hidden="false" customHeight="false" outlineLevel="0" collapsed="false">
      <c r="A34" s="8" t="n">
        <v>32</v>
      </c>
      <c r="B34" s="9" t="s">
        <v>90</v>
      </c>
      <c r="C34" s="9" t="s">
        <v>15</v>
      </c>
      <c r="D34" s="9" t="s">
        <v>85</v>
      </c>
      <c r="E34" s="10" t="s">
        <v>86</v>
      </c>
      <c r="F34" s="11" t="s">
        <v>91</v>
      </c>
      <c r="G34" s="12" t="n">
        <v>69</v>
      </c>
      <c r="H34" s="12" t="n">
        <f aca="false">ROUND(G34*0.6,2)</f>
        <v>41.4</v>
      </c>
      <c r="I34" s="9" t="n">
        <v>2</v>
      </c>
      <c r="J34" s="12" t="n">
        <v>64.6</v>
      </c>
      <c r="K34" s="12" t="n">
        <f aca="false">ROUND(J34*0.4,2)</f>
        <v>25.84</v>
      </c>
      <c r="L34" s="12" t="n">
        <f aca="false">SUM(H34,K34)</f>
        <v>67.24</v>
      </c>
      <c r="M34" s="13" t="n">
        <v>3</v>
      </c>
    </row>
    <row r="35" customFormat="false" ht="14.25" hidden="false" customHeight="false" outlineLevel="0" collapsed="false">
      <c r="A35" s="8" t="n">
        <v>33</v>
      </c>
      <c r="B35" s="9" t="s">
        <v>92</v>
      </c>
      <c r="C35" s="9" t="s">
        <v>15</v>
      </c>
      <c r="D35" s="9" t="s">
        <v>93</v>
      </c>
      <c r="E35" s="10" t="s">
        <v>94</v>
      </c>
      <c r="F35" s="11" t="s">
        <v>95</v>
      </c>
      <c r="G35" s="12" t="n">
        <v>75</v>
      </c>
      <c r="H35" s="12" t="n">
        <f aca="false">ROUND(G35*0.6,2)</f>
        <v>45</v>
      </c>
      <c r="I35" s="9" t="n">
        <v>1</v>
      </c>
      <c r="J35" s="12" t="n">
        <v>80.67</v>
      </c>
      <c r="K35" s="12" t="n">
        <f aca="false">ROUND(J35*0.4,2)</f>
        <v>32.27</v>
      </c>
      <c r="L35" s="12" t="n">
        <f aca="false">SUM(H35,K35)</f>
        <v>77.27</v>
      </c>
      <c r="M35" s="13" t="n">
        <v>1</v>
      </c>
    </row>
    <row r="36" customFormat="false" ht="14.25" hidden="false" customHeight="false" outlineLevel="0" collapsed="false">
      <c r="A36" s="8" t="n">
        <v>34</v>
      </c>
      <c r="B36" s="9" t="s">
        <v>96</v>
      </c>
      <c r="C36" s="9" t="s">
        <v>15</v>
      </c>
      <c r="D36" s="9" t="s">
        <v>93</v>
      </c>
      <c r="E36" s="10" t="s">
        <v>94</v>
      </c>
      <c r="F36" s="11" t="s">
        <v>97</v>
      </c>
      <c r="G36" s="12" t="n">
        <v>74</v>
      </c>
      <c r="H36" s="12" t="n">
        <f aca="false">ROUND(G36*0.6,2)</f>
        <v>44.4</v>
      </c>
      <c r="I36" s="9" t="n">
        <v>2</v>
      </c>
      <c r="J36" s="12" t="n">
        <v>74.17</v>
      </c>
      <c r="K36" s="12" t="n">
        <f aca="false">ROUND(J36*0.4,2)</f>
        <v>29.67</v>
      </c>
      <c r="L36" s="12" t="n">
        <f aca="false">SUM(H36,K36)</f>
        <v>74.07</v>
      </c>
      <c r="M36" s="13" t="n">
        <v>2</v>
      </c>
    </row>
    <row r="37" customFormat="false" ht="14.25" hidden="false" customHeight="false" outlineLevel="0" collapsed="false">
      <c r="A37" s="8" t="n">
        <v>35</v>
      </c>
      <c r="B37" s="9" t="s">
        <v>98</v>
      </c>
      <c r="C37" s="9" t="s">
        <v>15</v>
      </c>
      <c r="D37" s="9" t="s">
        <v>93</v>
      </c>
      <c r="E37" s="10" t="s">
        <v>94</v>
      </c>
      <c r="F37" s="11" t="s">
        <v>99</v>
      </c>
      <c r="G37" s="12" t="n">
        <v>73</v>
      </c>
      <c r="H37" s="12" t="n">
        <f aca="false">ROUND(G37*0.6,2)</f>
        <v>43.8</v>
      </c>
      <c r="I37" s="9" t="n">
        <v>3</v>
      </c>
      <c r="J37" s="12" t="n">
        <v>66.5</v>
      </c>
      <c r="K37" s="12" t="n">
        <f aca="false">ROUND(J37*0.4,2)</f>
        <v>26.6</v>
      </c>
      <c r="L37" s="12" t="n">
        <f aca="false">SUM(H37,K37)</f>
        <v>70.4</v>
      </c>
      <c r="M37" s="13" t="n">
        <v>3</v>
      </c>
    </row>
    <row r="38" customFormat="false" ht="14.25" hidden="false" customHeight="false" outlineLevel="0" collapsed="false">
      <c r="A38" s="8" t="n">
        <v>36</v>
      </c>
      <c r="B38" s="9" t="s">
        <v>100</v>
      </c>
      <c r="C38" s="9" t="s">
        <v>15</v>
      </c>
      <c r="D38" s="9" t="s">
        <v>101</v>
      </c>
      <c r="E38" s="10" t="s">
        <v>102</v>
      </c>
      <c r="F38" s="11" t="s">
        <v>103</v>
      </c>
      <c r="G38" s="12" t="n">
        <v>79</v>
      </c>
      <c r="H38" s="12" t="n">
        <f aca="false">ROUND(G38*0.6,2)</f>
        <v>47.4</v>
      </c>
      <c r="I38" s="9" t="n">
        <v>1</v>
      </c>
      <c r="J38" s="12" t="n">
        <v>79.57</v>
      </c>
      <c r="K38" s="12" t="n">
        <f aca="false">ROUND(J38*0.4,2)</f>
        <v>31.83</v>
      </c>
      <c r="L38" s="12" t="n">
        <f aca="false">SUM(H38,K38)</f>
        <v>79.23</v>
      </c>
      <c r="M38" s="13" t="n">
        <v>1</v>
      </c>
    </row>
    <row r="39" customFormat="false" ht="14.25" hidden="false" customHeight="false" outlineLevel="0" collapsed="false">
      <c r="A39" s="8" t="n">
        <v>37</v>
      </c>
      <c r="B39" s="9" t="s">
        <v>104</v>
      </c>
      <c r="C39" s="9" t="s">
        <v>15</v>
      </c>
      <c r="D39" s="9" t="s">
        <v>101</v>
      </c>
      <c r="E39" s="10" t="s">
        <v>102</v>
      </c>
      <c r="F39" s="11" t="s">
        <v>105</v>
      </c>
      <c r="G39" s="12" t="n">
        <v>77</v>
      </c>
      <c r="H39" s="12" t="n">
        <f aca="false">ROUND(G39*0.6,2)</f>
        <v>46.2</v>
      </c>
      <c r="I39" s="9" t="n">
        <v>2</v>
      </c>
      <c r="J39" s="12" t="n">
        <v>76.87</v>
      </c>
      <c r="K39" s="12" t="n">
        <f aca="false">ROUND(J39*0.4,2)</f>
        <v>30.75</v>
      </c>
      <c r="L39" s="12" t="n">
        <f aca="false">SUM(H39,K39)</f>
        <v>76.95</v>
      </c>
      <c r="M39" s="13" t="n">
        <v>2</v>
      </c>
    </row>
    <row r="40" customFormat="false" ht="14.25" hidden="false" customHeight="false" outlineLevel="0" collapsed="false">
      <c r="A40" s="8" t="n">
        <v>38</v>
      </c>
      <c r="B40" s="9" t="s">
        <v>106</v>
      </c>
      <c r="C40" s="9" t="s">
        <v>15</v>
      </c>
      <c r="D40" s="9" t="s">
        <v>101</v>
      </c>
      <c r="E40" s="10" t="s">
        <v>102</v>
      </c>
      <c r="F40" s="11" t="s">
        <v>107</v>
      </c>
      <c r="G40" s="12" t="n">
        <v>77</v>
      </c>
      <c r="H40" s="12" t="n">
        <f aca="false">ROUND(G40*0.6,2)</f>
        <v>46.2</v>
      </c>
      <c r="I40" s="9" t="n">
        <v>2</v>
      </c>
      <c r="J40" s="12" t="n">
        <v>76.63</v>
      </c>
      <c r="K40" s="12" t="n">
        <f aca="false">ROUND(J40*0.4,2)</f>
        <v>30.65</v>
      </c>
      <c r="L40" s="12" t="n">
        <f aca="false">SUM(H40,K40)</f>
        <v>76.85</v>
      </c>
      <c r="M40" s="13" t="n">
        <v>3</v>
      </c>
    </row>
    <row r="41" customFormat="false" ht="14.25" hidden="false" customHeight="false" outlineLevel="0" collapsed="false">
      <c r="A41" s="8" t="n">
        <v>39</v>
      </c>
      <c r="B41" s="9" t="s">
        <v>108</v>
      </c>
      <c r="C41" s="9" t="s">
        <v>36</v>
      </c>
      <c r="D41" s="9" t="s">
        <v>101</v>
      </c>
      <c r="E41" s="10" t="s">
        <v>102</v>
      </c>
      <c r="F41" s="11" t="s">
        <v>109</v>
      </c>
      <c r="G41" s="12" t="n">
        <v>73</v>
      </c>
      <c r="H41" s="12" t="n">
        <f aca="false">ROUND(G41*0.6,2)</f>
        <v>43.8</v>
      </c>
      <c r="I41" s="9" t="n">
        <v>4</v>
      </c>
      <c r="J41" s="12" t="n">
        <v>74</v>
      </c>
      <c r="K41" s="12" t="n">
        <f aca="false">ROUND(J41*0.4,2)</f>
        <v>29.6</v>
      </c>
      <c r="L41" s="12" t="n">
        <f aca="false">SUM(H41,K41)</f>
        <v>73.4</v>
      </c>
      <c r="M41" s="13" t="n">
        <v>4</v>
      </c>
    </row>
    <row r="42" customFormat="false" ht="14.25" hidden="false" customHeight="false" outlineLevel="0" collapsed="false">
      <c r="A42" s="8" t="n">
        <v>40</v>
      </c>
      <c r="B42" s="9" t="s">
        <v>110</v>
      </c>
      <c r="C42" s="9" t="s">
        <v>15</v>
      </c>
      <c r="D42" s="9" t="s">
        <v>101</v>
      </c>
      <c r="E42" s="10" t="s">
        <v>102</v>
      </c>
      <c r="F42" s="11" t="s">
        <v>111</v>
      </c>
      <c r="G42" s="12" t="n">
        <v>73</v>
      </c>
      <c r="H42" s="12" t="n">
        <f aca="false">ROUND(G42*0.6,2)</f>
        <v>43.8</v>
      </c>
      <c r="I42" s="9" t="n">
        <v>4</v>
      </c>
      <c r="J42" s="12" t="n">
        <v>71.57</v>
      </c>
      <c r="K42" s="12" t="n">
        <f aca="false">ROUND(J42*0.4,2)</f>
        <v>28.63</v>
      </c>
      <c r="L42" s="12" t="n">
        <f aca="false">SUM(H42,K42)</f>
        <v>72.43</v>
      </c>
      <c r="M42" s="13" t="n">
        <v>5</v>
      </c>
    </row>
    <row r="43" s="16" customFormat="true" ht="14.25" hidden="false" customHeight="false" outlineLevel="0" collapsed="false">
      <c r="A43" s="8" t="n">
        <v>41</v>
      </c>
      <c r="B43" s="14" t="s">
        <v>112</v>
      </c>
      <c r="C43" s="14" t="s">
        <v>15</v>
      </c>
      <c r="D43" s="9" t="s">
        <v>101</v>
      </c>
      <c r="E43" s="9" t="n">
        <v>89060202</v>
      </c>
      <c r="F43" s="11" t="s">
        <v>113</v>
      </c>
      <c r="G43" s="12" t="n">
        <v>71</v>
      </c>
      <c r="H43" s="12" t="n">
        <f aca="false">ROUND(G43*0.6,2)</f>
        <v>42.6</v>
      </c>
      <c r="I43" s="9" t="n">
        <v>7</v>
      </c>
      <c r="J43" s="12" t="n">
        <v>68.5</v>
      </c>
      <c r="K43" s="12" t="n">
        <f aca="false">ROUND(J43*0.4,2)</f>
        <v>27.4</v>
      </c>
      <c r="L43" s="12" t="n">
        <f aca="false">SUM(H43,K43)</f>
        <v>70</v>
      </c>
      <c r="M43" s="15" t="n">
        <v>6</v>
      </c>
    </row>
    <row r="44" customFormat="false" ht="14.25" hidden="false" customHeight="false" outlineLevel="0" collapsed="false">
      <c r="A44" s="8" t="n">
        <v>42</v>
      </c>
      <c r="B44" s="9" t="s">
        <v>114</v>
      </c>
      <c r="C44" s="9" t="s">
        <v>15</v>
      </c>
      <c r="D44" s="9" t="s">
        <v>115</v>
      </c>
      <c r="E44" s="10" t="s">
        <v>116</v>
      </c>
      <c r="F44" s="11" t="s">
        <v>117</v>
      </c>
      <c r="G44" s="12" t="n">
        <v>81</v>
      </c>
      <c r="H44" s="12" t="n">
        <f aca="false">ROUND(G44*0.6,2)</f>
        <v>48.6</v>
      </c>
      <c r="I44" s="9" t="n">
        <v>2</v>
      </c>
      <c r="J44" s="12" t="n">
        <v>84.33</v>
      </c>
      <c r="K44" s="12" t="n">
        <f aca="false">ROUND(J44*0.4,2)</f>
        <v>33.73</v>
      </c>
      <c r="L44" s="12" t="n">
        <f aca="false">SUM(H44,K44)</f>
        <v>82.33</v>
      </c>
      <c r="M44" s="13" t="n">
        <v>1</v>
      </c>
    </row>
    <row r="45" customFormat="false" ht="14.25" hidden="false" customHeight="false" outlineLevel="0" collapsed="false">
      <c r="A45" s="8" t="n">
        <v>43</v>
      </c>
      <c r="B45" s="9" t="s">
        <v>118</v>
      </c>
      <c r="C45" s="9" t="s">
        <v>15</v>
      </c>
      <c r="D45" s="9" t="s">
        <v>115</v>
      </c>
      <c r="E45" s="10" t="s">
        <v>116</v>
      </c>
      <c r="F45" s="11" t="s">
        <v>119</v>
      </c>
      <c r="G45" s="12" t="n">
        <v>82</v>
      </c>
      <c r="H45" s="12" t="n">
        <f aca="false">ROUND(G45*0.6,2)</f>
        <v>49.2</v>
      </c>
      <c r="I45" s="9" t="n">
        <v>1</v>
      </c>
      <c r="J45" s="12" t="n">
        <v>82</v>
      </c>
      <c r="K45" s="12" t="n">
        <f aca="false">ROUND(J45*0.4,2)</f>
        <v>32.8</v>
      </c>
      <c r="L45" s="12" t="n">
        <f aca="false">SUM(H45,K45)</f>
        <v>82</v>
      </c>
      <c r="M45" s="13" t="n">
        <v>2</v>
      </c>
    </row>
    <row r="46" customFormat="false" ht="14.25" hidden="false" customHeight="false" outlineLevel="0" collapsed="false">
      <c r="A46" s="8" t="n">
        <v>44</v>
      </c>
      <c r="B46" s="9" t="s">
        <v>120</v>
      </c>
      <c r="C46" s="9" t="s">
        <v>15</v>
      </c>
      <c r="D46" s="9" t="s">
        <v>115</v>
      </c>
      <c r="E46" s="10" t="s">
        <v>116</v>
      </c>
      <c r="F46" s="11" t="s">
        <v>121</v>
      </c>
      <c r="G46" s="12" t="n">
        <v>78</v>
      </c>
      <c r="H46" s="12" t="n">
        <f aca="false">ROUND(G46*0.6,2)</f>
        <v>46.8</v>
      </c>
      <c r="I46" s="9" t="n">
        <v>4</v>
      </c>
      <c r="J46" s="12" t="n">
        <v>84.67</v>
      </c>
      <c r="K46" s="12" t="n">
        <f aca="false">ROUND(J46*0.4,2)</f>
        <v>33.87</v>
      </c>
      <c r="L46" s="12" t="n">
        <f aca="false">SUM(H46,K46)</f>
        <v>80.67</v>
      </c>
      <c r="M46" s="13" t="n">
        <v>3</v>
      </c>
    </row>
    <row r="47" customFormat="false" ht="14.25" hidden="false" customHeight="false" outlineLevel="0" collapsed="false">
      <c r="A47" s="8" t="n">
        <v>45</v>
      </c>
      <c r="B47" s="9" t="s">
        <v>122</v>
      </c>
      <c r="C47" s="9" t="s">
        <v>15</v>
      </c>
      <c r="D47" s="9" t="s">
        <v>115</v>
      </c>
      <c r="E47" s="10" t="s">
        <v>116</v>
      </c>
      <c r="F47" s="11" t="s">
        <v>123</v>
      </c>
      <c r="G47" s="12" t="n">
        <v>80</v>
      </c>
      <c r="H47" s="12" t="n">
        <f aca="false">ROUND(G47*0.6,2)</f>
        <v>48</v>
      </c>
      <c r="I47" s="9" t="n">
        <v>3</v>
      </c>
      <c r="J47" s="12" t="n">
        <v>80.33</v>
      </c>
      <c r="K47" s="12" t="n">
        <f aca="false">ROUND(J47*0.4,2)</f>
        <v>32.13</v>
      </c>
      <c r="L47" s="12" t="n">
        <f aca="false">SUM(H47,K47)</f>
        <v>80.13</v>
      </c>
      <c r="M47" s="13" t="n">
        <v>4</v>
      </c>
    </row>
    <row r="48" customFormat="false" ht="14.25" hidden="false" customHeight="false" outlineLevel="0" collapsed="false">
      <c r="A48" s="8" t="n">
        <v>46</v>
      </c>
      <c r="B48" s="9" t="s">
        <v>124</v>
      </c>
      <c r="C48" s="9" t="s">
        <v>15</v>
      </c>
      <c r="D48" s="9" t="s">
        <v>115</v>
      </c>
      <c r="E48" s="10" t="s">
        <v>116</v>
      </c>
      <c r="F48" s="11" t="s">
        <v>125</v>
      </c>
      <c r="G48" s="12" t="n">
        <v>77</v>
      </c>
      <c r="H48" s="12" t="n">
        <f aca="false">ROUND(G48*0.6,2)</f>
        <v>46.2</v>
      </c>
      <c r="I48" s="9" t="n">
        <v>5</v>
      </c>
      <c r="J48" s="12" t="n">
        <v>79.17</v>
      </c>
      <c r="K48" s="12" t="n">
        <f aca="false">ROUND(J48*0.4,2)</f>
        <v>31.67</v>
      </c>
      <c r="L48" s="12" t="n">
        <f aca="false">SUM(H48,K48)</f>
        <v>77.87</v>
      </c>
      <c r="M48" s="13" t="n">
        <v>5</v>
      </c>
    </row>
    <row r="49" customFormat="false" ht="14.25" hidden="false" customHeight="false" outlineLevel="0" collapsed="false">
      <c r="A49" s="8" t="n">
        <v>47</v>
      </c>
      <c r="B49" s="9" t="s">
        <v>126</v>
      </c>
      <c r="C49" s="9" t="s">
        <v>15</v>
      </c>
      <c r="D49" s="9" t="s">
        <v>115</v>
      </c>
      <c r="E49" s="10" t="s">
        <v>116</v>
      </c>
      <c r="F49" s="11" t="s">
        <v>127</v>
      </c>
      <c r="G49" s="12" t="n">
        <v>75</v>
      </c>
      <c r="H49" s="12" t="n">
        <f aca="false">ROUND(G49*0.6,2)</f>
        <v>45</v>
      </c>
      <c r="I49" s="9" t="n">
        <v>8</v>
      </c>
      <c r="J49" s="12" t="n">
        <v>77.17</v>
      </c>
      <c r="K49" s="12" t="n">
        <f aca="false">ROUND(J49*0.4,2)</f>
        <v>30.87</v>
      </c>
      <c r="L49" s="12" t="n">
        <f aca="false">SUM(H49,K49)</f>
        <v>75.87</v>
      </c>
      <c r="M49" s="13" t="n">
        <v>6</v>
      </c>
    </row>
    <row r="50" customFormat="false" ht="14.25" hidden="false" customHeight="false" outlineLevel="0" collapsed="false">
      <c r="A50" s="8" t="n">
        <v>48</v>
      </c>
      <c r="B50" s="9" t="s">
        <v>128</v>
      </c>
      <c r="C50" s="9" t="s">
        <v>15</v>
      </c>
      <c r="D50" s="9" t="s">
        <v>115</v>
      </c>
      <c r="E50" s="10" t="s">
        <v>116</v>
      </c>
      <c r="F50" s="11" t="s">
        <v>129</v>
      </c>
      <c r="G50" s="12" t="n">
        <v>76</v>
      </c>
      <c r="H50" s="12" t="n">
        <f aca="false">ROUND(G50*0.6,2)</f>
        <v>45.6</v>
      </c>
      <c r="I50" s="9" t="n">
        <v>6</v>
      </c>
      <c r="J50" s="12" t="n">
        <v>73.83</v>
      </c>
      <c r="K50" s="12" t="n">
        <f aca="false">ROUND(J50*0.4,2)</f>
        <v>29.53</v>
      </c>
      <c r="L50" s="12" t="n">
        <f aca="false">SUM(H50,K50)</f>
        <v>75.13</v>
      </c>
      <c r="M50" s="13" t="n">
        <v>7</v>
      </c>
    </row>
    <row r="51" customFormat="false" ht="14.25" hidden="false" customHeight="false" outlineLevel="0" collapsed="false">
      <c r="A51" s="8" t="n">
        <v>49</v>
      </c>
      <c r="B51" s="9" t="s">
        <v>130</v>
      </c>
      <c r="C51" s="9" t="s">
        <v>15</v>
      </c>
      <c r="D51" s="9" t="s">
        <v>115</v>
      </c>
      <c r="E51" s="10" t="s">
        <v>116</v>
      </c>
      <c r="F51" s="11" t="s">
        <v>131</v>
      </c>
      <c r="G51" s="12" t="n">
        <v>76</v>
      </c>
      <c r="H51" s="12" t="n">
        <f aca="false">ROUND(G51*0.6,2)</f>
        <v>45.6</v>
      </c>
      <c r="I51" s="9" t="n">
        <v>6</v>
      </c>
      <c r="J51" s="12" t="n">
        <v>73.83</v>
      </c>
      <c r="K51" s="12" t="n">
        <f aca="false">ROUND(J51*0.4,2)</f>
        <v>29.53</v>
      </c>
      <c r="L51" s="12" t="n">
        <f aca="false">SUM(H51,K51)</f>
        <v>75.13</v>
      </c>
      <c r="M51" s="13" t="n">
        <v>7</v>
      </c>
    </row>
    <row r="52" customFormat="false" ht="14.25" hidden="false" customHeight="false" outlineLevel="0" collapsed="false">
      <c r="A52" s="8" t="n">
        <v>50</v>
      </c>
      <c r="B52" s="9" t="s">
        <v>132</v>
      </c>
      <c r="C52" s="9" t="s">
        <v>15</v>
      </c>
      <c r="D52" s="9" t="s">
        <v>115</v>
      </c>
      <c r="E52" s="10" t="s">
        <v>116</v>
      </c>
      <c r="F52" s="11" t="s">
        <v>133</v>
      </c>
      <c r="G52" s="12" t="n">
        <v>75</v>
      </c>
      <c r="H52" s="12" t="n">
        <f aca="false">ROUND(G52*0.6,2)</f>
        <v>45</v>
      </c>
      <c r="I52" s="9" t="n">
        <v>8</v>
      </c>
      <c r="J52" s="12" t="n">
        <v>70.67</v>
      </c>
      <c r="K52" s="12" t="n">
        <f aca="false">ROUND(J52*0.4,2)</f>
        <v>28.27</v>
      </c>
      <c r="L52" s="12" t="n">
        <f aca="false">SUM(H52,K52)</f>
        <v>73.27</v>
      </c>
      <c r="M52" s="13" t="n">
        <v>9</v>
      </c>
    </row>
    <row r="53" customFormat="false" ht="14.25" hidden="false" customHeight="false" outlineLevel="0" collapsed="false">
      <c r="A53" s="8" t="n">
        <v>51</v>
      </c>
      <c r="B53" s="9" t="s">
        <v>134</v>
      </c>
      <c r="C53" s="9" t="s">
        <v>15</v>
      </c>
      <c r="D53" s="9" t="s">
        <v>135</v>
      </c>
      <c r="E53" s="10" t="s">
        <v>136</v>
      </c>
      <c r="F53" s="11" t="s">
        <v>137</v>
      </c>
      <c r="G53" s="12" t="n">
        <v>80</v>
      </c>
      <c r="H53" s="12" t="n">
        <f aca="false">ROUND(G53*0.6,2)</f>
        <v>48</v>
      </c>
      <c r="I53" s="9" t="n">
        <v>1</v>
      </c>
      <c r="J53" s="12" t="n">
        <v>76.17</v>
      </c>
      <c r="K53" s="12" t="n">
        <f aca="false">ROUND(J53*0.4,2)</f>
        <v>30.47</v>
      </c>
      <c r="L53" s="12" t="n">
        <f aca="false">SUM(H53,K53)</f>
        <v>78.47</v>
      </c>
      <c r="M53" s="13" t="n">
        <v>1</v>
      </c>
    </row>
    <row r="54" customFormat="false" ht="14.25" hidden="false" customHeight="false" outlineLevel="0" collapsed="false">
      <c r="A54" s="8" t="n">
        <v>52</v>
      </c>
      <c r="B54" s="9" t="s">
        <v>138</v>
      </c>
      <c r="C54" s="9" t="s">
        <v>36</v>
      </c>
      <c r="D54" s="9" t="s">
        <v>135</v>
      </c>
      <c r="E54" s="10" t="s">
        <v>136</v>
      </c>
      <c r="F54" s="11" t="s">
        <v>139</v>
      </c>
      <c r="G54" s="12" t="n">
        <v>80</v>
      </c>
      <c r="H54" s="12" t="n">
        <f aca="false">ROUND(G54*0.6,2)</f>
        <v>48</v>
      </c>
      <c r="I54" s="9" t="n">
        <v>1</v>
      </c>
      <c r="J54" s="12" t="n">
        <v>71.5</v>
      </c>
      <c r="K54" s="12" t="n">
        <f aca="false">ROUND(J54*0.4,2)</f>
        <v>28.6</v>
      </c>
      <c r="L54" s="12" t="n">
        <f aca="false">SUM(H54,K54)</f>
        <v>76.6</v>
      </c>
      <c r="M54" s="13" t="n">
        <v>2</v>
      </c>
    </row>
    <row r="55" customFormat="false" ht="14.25" hidden="false" customHeight="false" outlineLevel="0" collapsed="false">
      <c r="A55" s="8" t="n">
        <v>53</v>
      </c>
      <c r="B55" s="9" t="s">
        <v>140</v>
      </c>
      <c r="C55" s="9" t="s">
        <v>15</v>
      </c>
      <c r="D55" s="9" t="s">
        <v>135</v>
      </c>
      <c r="E55" s="10" t="s">
        <v>136</v>
      </c>
      <c r="F55" s="11" t="s">
        <v>141</v>
      </c>
      <c r="G55" s="12" t="n">
        <v>80</v>
      </c>
      <c r="H55" s="12" t="n">
        <f aca="false">ROUND(G55*0.6,2)</f>
        <v>48</v>
      </c>
      <c r="I55" s="9" t="n">
        <v>1</v>
      </c>
      <c r="J55" s="12" t="n">
        <v>70.67</v>
      </c>
      <c r="K55" s="12" t="n">
        <f aca="false">ROUND(J55*0.4,2)</f>
        <v>28.27</v>
      </c>
      <c r="L55" s="12" t="n">
        <f aca="false">SUM(H55,K55)</f>
        <v>76.27</v>
      </c>
      <c r="M55" s="13" t="n">
        <v>3</v>
      </c>
    </row>
    <row r="56" customFormat="false" ht="14.25" hidden="false" customHeight="false" outlineLevel="0" collapsed="false">
      <c r="A56" s="8" t="n">
        <v>54</v>
      </c>
      <c r="B56" s="9" t="s">
        <v>142</v>
      </c>
      <c r="C56" s="9" t="s">
        <v>36</v>
      </c>
      <c r="D56" s="9" t="s">
        <v>143</v>
      </c>
      <c r="E56" s="10" t="s">
        <v>144</v>
      </c>
      <c r="F56" s="11" t="s">
        <v>145</v>
      </c>
      <c r="G56" s="12" t="n">
        <v>76</v>
      </c>
      <c r="H56" s="12" t="n">
        <f aca="false">ROUND(G56*0.6,2)</f>
        <v>45.6</v>
      </c>
      <c r="I56" s="9" t="n">
        <v>2</v>
      </c>
      <c r="J56" s="12" t="n">
        <v>77.33</v>
      </c>
      <c r="K56" s="12" t="n">
        <f aca="false">ROUND(J56*0.4,2)</f>
        <v>30.93</v>
      </c>
      <c r="L56" s="12" t="n">
        <f aca="false">SUM(H56,K56)</f>
        <v>76.53</v>
      </c>
      <c r="M56" s="13" t="n">
        <v>1</v>
      </c>
    </row>
    <row r="57" customFormat="false" ht="14.25" hidden="false" customHeight="false" outlineLevel="0" collapsed="false">
      <c r="A57" s="8" t="n">
        <v>55</v>
      </c>
      <c r="B57" s="9" t="s">
        <v>146</v>
      </c>
      <c r="C57" s="9" t="s">
        <v>15</v>
      </c>
      <c r="D57" s="9" t="s">
        <v>143</v>
      </c>
      <c r="E57" s="10" t="s">
        <v>144</v>
      </c>
      <c r="F57" s="11" t="s">
        <v>147</v>
      </c>
      <c r="G57" s="12" t="n">
        <v>77</v>
      </c>
      <c r="H57" s="12" t="n">
        <f aca="false">ROUND(G57*0.6,2)</f>
        <v>46.2</v>
      </c>
      <c r="I57" s="9" t="n">
        <v>1</v>
      </c>
      <c r="J57" s="12" t="n">
        <v>73</v>
      </c>
      <c r="K57" s="12" t="n">
        <f aca="false">ROUND(J57*0.4,2)</f>
        <v>29.2</v>
      </c>
      <c r="L57" s="12" t="n">
        <f aca="false">SUM(H57,K57)</f>
        <v>75.4</v>
      </c>
      <c r="M57" s="13" t="n">
        <v>2</v>
      </c>
    </row>
    <row r="58" customFormat="false" ht="14.25" hidden="false" customHeight="false" outlineLevel="0" collapsed="false">
      <c r="A58" s="8" t="n">
        <v>56</v>
      </c>
      <c r="B58" s="9" t="s">
        <v>148</v>
      </c>
      <c r="C58" s="9" t="s">
        <v>15</v>
      </c>
      <c r="D58" s="9" t="s">
        <v>143</v>
      </c>
      <c r="E58" s="10" t="s">
        <v>144</v>
      </c>
      <c r="F58" s="11" t="s">
        <v>149</v>
      </c>
      <c r="G58" s="12" t="n">
        <v>74</v>
      </c>
      <c r="H58" s="12" t="n">
        <f aca="false">ROUND(G58*0.6,2)</f>
        <v>44.4</v>
      </c>
      <c r="I58" s="9" t="n">
        <v>3</v>
      </c>
      <c r="J58" s="12" t="n">
        <v>74.67</v>
      </c>
      <c r="K58" s="12" t="n">
        <f aca="false">ROUND(J58*0.4,2)</f>
        <v>29.87</v>
      </c>
      <c r="L58" s="12" t="n">
        <f aca="false">SUM(H58,K58)</f>
        <v>74.27</v>
      </c>
      <c r="M58" s="13" t="n">
        <v>3</v>
      </c>
    </row>
    <row r="59" customFormat="false" ht="14.25" hidden="false" customHeight="false" outlineLevel="0" collapsed="false">
      <c r="A59" s="8" t="n">
        <v>57</v>
      </c>
      <c r="B59" s="9" t="s">
        <v>150</v>
      </c>
      <c r="C59" s="9" t="s">
        <v>36</v>
      </c>
      <c r="D59" s="9" t="s">
        <v>143</v>
      </c>
      <c r="E59" s="10" t="s">
        <v>144</v>
      </c>
      <c r="F59" s="11" t="s">
        <v>151</v>
      </c>
      <c r="G59" s="12" t="n">
        <v>74</v>
      </c>
      <c r="H59" s="12" t="n">
        <f aca="false">ROUND(G59*0.6,2)</f>
        <v>44.4</v>
      </c>
      <c r="I59" s="9" t="n">
        <v>3</v>
      </c>
      <c r="J59" s="12" t="n">
        <v>74.5</v>
      </c>
      <c r="K59" s="12" t="n">
        <f aca="false">ROUND(J59*0.4,2)</f>
        <v>29.8</v>
      </c>
      <c r="L59" s="12" t="n">
        <f aca="false">SUM(H59,K59)</f>
        <v>74.2</v>
      </c>
      <c r="M59" s="13" t="n">
        <v>4</v>
      </c>
    </row>
    <row r="60" customFormat="false" ht="14.25" hidden="false" customHeight="false" outlineLevel="0" collapsed="false">
      <c r="A60" s="8" t="n">
        <v>58</v>
      </c>
      <c r="B60" s="9" t="s">
        <v>152</v>
      </c>
      <c r="C60" s="9" t="s">
        <v>15</v>
      </c>
      <c r="D60" s="9" t="s">
        <v>143</v>
      </c>
      <c r="E60" s="10" t="s">
        <v>144</v>
      </c>
      <c r="F60" s="11" t="s">
        <v>153</v>
      </c>
      <c r="G60" s="12" t="n">
        <v>74</v>
      </c>
      <c r="H60" s="12" t="n">
        <f aca="false">ROUND(G60*0.6,2)</f>
        <v>44.4</v>
      </c>
      <c r="I60" s="9" t="n">
        <v>3</v>
      </c>
      <c r="J60" s="12" t="n">
        <v>68</v>
      </c>
      <c r="K60" s="12" t="n">
        <f aca="false">ROUND(J60*0.4,2)</f>
        <v>27.2</v>
      </c>
      <c r="L60" s="12" t="n">
        <f aca="false">SUM(H60,K60)</f>
        <v>71.6</v>
      </c>
      <c r="M60" s="13" t="n">
        <v>5</v>
      </c>
    </row>
    <row r="61" customFormat="false" ht="14.25" hidden="false" customHeight="false" outlineLevel="0" collapsed="false">
      <c r="A61" s="8" t="n">
        <v>59</v>
      </c>
      <c r="B61" s="9" t="s">
        <v>154</v>
      </c>
      <c r="C61" s="9" t="s">
        <v>15</v>
      </c>
      <c r="D61" s="9" t="s">
        <v>155</v>
      </c>
      <c r="E61" s="10" t="s">
        <v>156</v>
      </c>
      <c r="F61" s="11" t="s">
        <v>157</v>
      </c>
      <c r="G61" s="12" t="n">
        <v>78</v>
      </c>
      <c r="H61" s="12" t="n">
        <f aca="false">ROUND(G61*0.6,2)</f>
        <v>46.8</v>
      </c>
      <c r="I61" s="9" t="n">
        <v>1</v>
      </c>
      <c r="J61" s="12" t="n">
        <v>83.17</v>
      </c>
      <c r="K61" s="12" t="n">
        <f aca="false">ROUND(J61*0.4,2)</f>
        <v>33.27</v>
      </c>
      <c r="L61" s="12" t="n">
        <f aca="false">SUM(H61,K61)</f>
        <v>80.07</v>
      </c>
      <c r="M61" s="13" t="n">
        <v>1</v>
      </c>
    </row>
    <row r="62" customFormat="false" ht="14.25" hidden="false" customHeight="false" outlineLevel="0" collapsed="false">
      <c r="A62" s="8" t="n">
        <v>60</v>
      </c>
      <c r="B62" s="9" t="s">
        <v>158</v>
      </c>
      <c r="C62" s="9" t="s">
        <v>15</v>
      </c>
      <c r="D62" s="9" t="s">
        <v>155</v>
      </c>
      <c r="E62" s="10" t="s">
        <v>156</v>
      </c>
      <c r="F62" s="11" t="s">
        <v>159</v>
      </c>
      <c r="G62" s="12" t="n">
        <v>74</v>
      </c>
      <c r="H62" s="12" t="n">
        <f aca="false">ROUND(G62*0.6,2)</f>
        <v>44.4</v>
      </c>
      <c r="I62" s="9" t="n">
        <v>2</v>
      </c>
      <c r="J62" s="12" t="n">
        <v>70.83</v>
      </c>
      <c r="K62" s="12" t="n">
        <f aca="false">ROUND(J62*0.4,2)</f>
        <v>28.33</v>
      </c>
      <c r="L62" s="12" t="n">
        <f aca="false">SUM(H62,K62)</f>
        <v>72.73</v>
      </c>
      <c r="M62" s="13" t="n">
        <v>2</v>
      </c>
    </row>
    <row r="63" customFormat="false" ht="14.25" hidden="false" customHeight="false" outlineLevel="0" collapsed="false">
      <c r="A63" s="8" t="n">
        <v>61</v>
      </c>
      <c r="B63" s="9" t="s">
        <v>160</v>
      </c>
      <c r="C63" s="9" t="s">
        <v>15</v>
      </c>
      <c r="D63" s="9" t="s">
        <v>155</v>
      </c>
      <c r="E63" s="10" t="s">
        <v>156</v>
      </c>
      <c r="F63" s="11" t="s">
        <v>161</v>
      </c>
      <c r="G63" s="12" t="n">
        <v>73</v>
      </c>
      <c r="H63" s="12" t="n">
        <f aca="false">ROUND(G63*0.6,2)</f>
        <v>43.8</v>
      </c>
      <c r="I63" s="9" t="n">
        <v>3</v>
      </c>
      <c r="J63" s="12" t="n">
        <v>72</v>
      </c>
      <c r="K63" s="12" t="n">
        <f aca="false">ROUND(J63*0.4,2)</f>
        <v>28.8</v>
      </c>
      <c r="L63" s="12" t="n">
        <f aca="false">SUM(H63,K63)</f>
        <v>72.6</v>
      </c>
      <c r="M63" s="13" t="n">
        <v>3</v>
      </c>
    </row>
    <row r="64" customFormat="false" ht="14.25" hidden="false" customHeight="false" outlineLevel="0" collapsed="false">
      <c r="A64" s="8" t="n">
        <v>62</v>
      </c>
      <c r="B64" s="9" t="s">
        <v>162</v>
      </c>
      <c r="C64" s="9" t="s">
        <v>15</v>
      </c>
      <c r="D64" s="9" t="s">
        <v>163</v>
      </c>
      <c r="E64" s="10" t="s">
        <v>164</v>
      </c>
      <c r="F64" s="11" t="s">
        <v>165</v>
      </c>
      <c r="G64" s="12" t="n">
        <v>80</v>
      </c>
      <c r="H64" s="12" t="n">
        <f aca="false">ROUND(G64*0.6,2)</f>
        <v>48</v>
      </c>
      <c r="I64" s="9" t="n">
        <v>1</v>
      </c>
      <c r="J64" s="12" t="n">
        <v>81</v>
      </c>
      <c r="K64" s="12" t="n">
        <f aca="false">ROUND(J64*0.4,2)</f>
        <v>32.4</v>
      </c>
      <c r="L64" s="12" t="n">
        <f aca="false">SUM(H64,K64)</f>
        <v>80.4</v>
      </c>
      <c r="M64" s="13" t="n">
        <v>1</v>
      </c>
    </row>
    <row r="65" customFormat="false" ht="14.25" hidden="false" customHeight="false" outlineLevel="0" collapsed="false">
      <c r="A65" s="8" t="n">
        <v>63</v>
      </c>
      <c r="B65" s="9" t="s">
        <v>166</v>
      </c>
      <c r="C65" s="9" t="s">
        <v>15</v>
      </c>
      <c r="D65" s="9" t="s">
        <v>163</v>
      </c>
      <c r="E65" s="10" t="s">
        <v>164</v>
      </c>
      <c r="F65" s="11" t="s">
        <v>167</v>
      </c>
      <c r="G65" s="12" t="n">
        <v>77</v>
      </c>
      <c r="H65" s="12" t="n">
        <f aca="false">ROUND(G65*0.6,2)</f>
        <v>46.2</v>
      </c>
      <c r="I65" s="9" t="n">
        <v>2</v>
      </c>
      <c r="J65" s="12" t="n">
        <v>74.67</v>
      </c>
      <c r="K65" s="12" t="n">
        <f aca="false">ROUND(J65*0.4,2)</f>
        <v>29.87</v>
      </c>
      <c r="L65" s="12" t="n">
        <f aca="false">SUM(H65,K65)</f>
        <v>76.07</v>
      </c>
      <c r="M65" s="13" t="n">
        <v>2</v>
      </c>
    </row>
    <row r="66" customFormat="false" ht="14.25" hidden="false" customHeight="false" outlineLevel="0" collapsed="false">
      <c r="A66" s="8" t="n">
        <v>64</v>
      </c>
      <c r="B66" s="9" t="s">
        <v>168</v>
      </c>
      <c r="C66" s="9" t="s">
        <v>15</v>
      </c>
      <c r="D66" s="9" t="s">
        <v>163</v>
      </c>
      <c r="E66" s="10" t="s">
        <v>164</v>
      </c>
      <c r="F66" s="11" t="s">
        <v>169</v>
      </c>
      <c r="G66" s="12" t="n">
        <v>74</v>
      </c>
      <c r="H66" s="12" t="n">
        <f aca="false">ROUND(G66*0.6,2)</f>
        <v>44.4</v>
      </c>
      <c r="I66" s="9" t="n">
        <v>4</v>
      </c>
      <c r="J66" s="12" t="n">
        <v>75</v>
      </c>
      <c r="K66" s="12" t="n">
        <f aca="false">ROUND(J66*0.4,2)</f>
        <v>30</v>
      </c>
      <c r="L66" s="12" t="n">
        <f aca="false">SUM(H66,K66)</f>
        <v>74.4</v>
      </c>
      <c r="M66" s="13" t="n">
        <v>3</v>
      </c>
    </row>
    <row r="67" customFormat="false" ht="14.25" hidden="false" customHeight="false" outlineLevel="0" collapsed="false">
      <c r="A67" s="8" t="n">
        <v>65</v>
      </c>
      <c r="B67" s="9" t="s">
        <v>170</v>
      </c>
      <c r="C67" s="9" t="s">
        <v>15</v>
      </c>
      <c r="D67" s="9" t="s">
        <v>163</v>
      </c>
      <c r="E67" s="10" t="s">
        <v>164</v>
      </c>
      <c r="F67" s="11" t="s">
        <v>171</v>
      </c>
      <c r="G67" s="12" t="n">
        <v>76</v>
      </c>
      <c r="H67" s="12" t="n">
        <f aca="false">ROUND(G67*0.6,2)</f>
        <v>45.6</v>
      </c>
      <c r="I67" s="9" t="n">
        <v>3</v>
      </c>
      <c r="J67" s="12" t="n">
        <v>70.5</v>
      </c>
      <c r="K67" s="12" t="n">
        <f aca="false">ROUND(J67*0.4,2)</f>
        <v>28.2</v>
      </c>
      <c r="L67" s="12" t="n">
        <f aca="false">SUM(H67,K67)</f>
        <v>73.8</v>
      </c>
      <c r="M67" s="13" t="n">
        <v>4</v>
      </c>
    </row>
    <row r="68" customFormat="false" ht="14.25" hidden="false" customHeight="false" outlineLevel="0" collapsed="false">
      <c r="A68" s="8" t="n">
        <v>66</v>
      </c>
      <c r="B68" s="9" t="s">
        <v>172</v>
      </c>
      <c r="C68" s="9" t="s">
        <v>15</v>
      </c>
      <c r="D68" s="9" t="s">
        <v>163</v>
      </c>
      <c r="E68" s="10" t="s">
        <v>164</v>
      </c>
      <c r="F68" s="11" t="s">
        <v>173</v>
      </c>
      <c r="G68" s="12" t="n">
        <v>71</v>
      </c>
      <c r="H68" s="12" t="n">
        <f aca="false">ROUND(G68*0.6,2)</f>
        <v>42.6</v>
      </c>
      <c r="I68" s="9" t="n">
        <v>7</v>
      </c>
      <c r="J68" s="12" t="n">
        <v>76.5</v>
      </c>
      <c r="K68" s="12" t="n">
        <f aca="false">ROUND(J68*0.4,2)</f>
        <v>30.6</v>
      </c>
      <c r="L68" s="12" t="n">
        <f aca="false">SUM(H68,K68)</f>
        <v>73.2</v>
      </c>
      <c r="M68" s="13" t="n">
        <v>5</v>
      </c>
    </row>
    <row r="69" customFormat="false" ht="14.25" hidden="false" customHeight="false" outlineLevel="0" collapsed="false">
      <c r="A69" s="8" t="n">
        <v>67</v>
      </c>
      <c r="B69" s="9" t="s">
        <v>174</v>
      </c>
      <c r="C69" s="9" t="s">
        <v>15</v>
      </c>
      <c r="D69" s="9" t="s">
        <v>163</v>
      </c>
      <c r="E69" s="10" t="s">
        <v>164</v>
      </c>
      <c r="F69" s="11" t="s">
        <v>175</v>
      </c>
      <c r="G69" s="12" t="n">
        <v>72</v>
      </c>
      <c r="H69" s="12" t="n">
        <f aca="false">ROUND(G69*0.6,2)</f>
        <v>43.2</v>
      </c>
      <c r="I69" s="9" t="n">
        <v>6</v>
      </c>
      <c r="J69" s="12" t="n">
        <v>73.17</v>
      </c>
      <c r="K69" s="12" t="n">
        <f aca="false">ROUND(J69*0.4,2)</f>
        <v>29.27</v>
      </c>
      <c r="L69" s="12" t="n">
        <f aca="false">SUM(H69,K69)</f>
        <v>72.47</v>
      </c>
      <c r="M69" s="13" t="n">
        <v>6</v>
      </c>
    </row>
    <row r="70" customFormat="false" ht="14.25" hidden="false" customHeight="false" outlineLevel="0" collapsed="false">
      <c r="A70" s="8" t="n">
        <v>68</v>
      </c>
      <c r="B70" s="9" t="s">
        <v>176</v>
      </c>
      <c r="C70" s="9" t="s">
        <v>15</v>
      </c>
      <c r="D70" s="9" t="s">
        <v>163</v>
      </c>
      <c r="E70" s="10" t="s">
        <v>164</v>
      </c>
      <c r="F70" s="11" t="s">
        <v>177</v>
      </c>
      <c r="G70" s="12" t="n">
        <v>73</v>
      </c>
      <c r="H70" s="12" t="n">
        <f aca="false">ROUND(G70*0.6,2)</f>
        <v>43.8</v>
      </c>
      <c r="I70" s="9" t="n">
        <v>5</v>
      </c>
      <c r="J70" s="12" t="n">
        <v>66.33</v>
      </c>
      <c r="K70" s="12" t="n">
        <f aca="false">ROUND(J70*0.4,2)</f>
        <v>26.53</v>
      </c>
      <c r="L70" s="12" t="n">
        <f aca="false">SUM(H70,K70)</f>
        <v>70.33</v>
      </c>
      <c r="M70" s="13" t="n">
        <v>7</v>
      </c>
    </row>
    <row r="71" s="16" customFormat="true" ht="14.25" hidden="false" customHeight="false" outlineLevel="0" collapsed="false">
      <c r="A71" s="8" t="n">
        <v>69</v>
      </c>
      <c r="B71" s="14" t="s">
        <v>178</v>
      </c>
      <c r="C71" s="14" t="s">
        <v>15</v>
      </c>
      <c r="D71" s="9" t="s">
        <v>163</v>
      </c>
      <c r="E71" s="10" t="s">
        <v>164</v>
      </c>
      <c r="F71" s="11" t="s">
        <v>179</v>
      </c>
      <c r="G71" s="12" t="n">
        <v>63</v>
      </c>
      <c r="H71" s="12" t="n">
        <f aca="false">ROUND(G71*0.6,2)</f>
        <v>37.8</v>
      </c>
      <c r="I71" s="9" t="n">
        <v>10</v>
      </c>
      <c r="J71" s="12" t="n">
        <v>64</v>
      </c>
      <c r="K71" s="12" t="n">
        <f aca="false">ROUND(J71*0.4,2)</f>
        <v>25.6</v>
      </c>
      <c r="L71" s="12" t="n">
        <f aca="false">SUM(H71,K71)</f>
        <v>63.4</v>
      </c>
      <c r="M71" s="15" t="n">
        <v>8</v>
      </c>
    </row>
    <row r="72" customFormat="false" ht="14.25" hidden="false" customHeight="false" outlineLevel="0" collapsed="false">
      <c r="A72" s="8" t="n">
        <v>70</v>
      </c>
      <c r="B72" s="9" t="s">
        <v>180</v>
      </c>
      <c r="C72" s="9" t="s">
        <v>36</v>
      </c>
      <c r="D72" s="9" t="s">
        <v>181</v>
      </c>
      <c r="E72" s="10" t="s">
        <v>182</v>
      </c>
      <c r="F72" s="11" t="s">
        <v>183</v>
      </c>
      <c r="G72" s="12" t="n">
        <v>78</v>
      </c>
      <c r="H72" s="12" t="n">
        <f aca="false">ROUND(G72*0.6,2)</f>
        <v>46.8</v>
      </c>
      <c r="I72" s="9" t="n">
        <v>1</v>
      </c>
      <c r="J72" s="12" t="n">
        <v>81.47</v>
      </c>
      <c r="K72" s="12" t="n">
        <f aca="false">ROUND(J72*0.4,2)</f>
        <v>32.59</v>
      </c>
      <c r="L72" s="12" t="n">
        <f aca="false">SUM(H72,K72)</f>
        <v>79.39</v>
      </c>
      <c r="M72" s="13" t="n">
        <v>1</v>
      </c>
    </row>
    <row r="73" customFormat="false" ht="14.25" hidden="false" customHeight="false" outlineLevel="0" collapsed="false">
      <c r="A73" s="8" t="n">
        <v>71</v>
      </c>
      <c r="B73" s="9" t="s">
        <v>184</v>
      </c>
      <c r="C73" s="9" t="s">
        <v>36</v>
      </c>
      <c r="D73" s="9" t="s">
        <v>181</v>
      </c>
      <c r="E73" s="10" t="s">
        <v>182</v>
      </c>
      <c r="F73" s="11" t="s">
        <v>185</v>
      </c>
      <c r="G73" s="12" t="n">
        <v>75</v>
      </c>
      <c r="H73" s="12" t="n">
        <f aca="false">ROUND(G73*0.6,2)</f>
        <v>45</v>
      </c>
      <c r="I73" s="9" t="n">
        <v>2</v>
      </c>
      <c r="J73" s="12" t="n">
        <v>80.97</v>
      </c>
      <c r="K73" s="12" t="n">
        <f aca="false">ROUND(J73*0.4,2)</f>
        <v>32.39</v>
      </c>
      <c r="L73" s="12" t="n">
        <f aca="false">SUM(H73,K73)</f>
        <v>77.39</v>
      </c>
      <c r="M73" s="13" t="n">
        <v>2</v>
      </c>
    </row>
    <row r="74" customFormat="false" ht="14.25" hidden="false" customHeight="false" outlineLevel="0" collapsed="false">
      <c r="A74" s="8" t="n">
        <v>72</v>
      </c>
      <c r="B74" s="9" t="s">
        <v>186</v>
      </c>
      <c r="C74" s="9" t="s">
        <v>36</v>
      </c>
      <c r="D74" s="9" t="s">
        <v>181</v>
      </c>
      <c r="E74" s="10" t="s">
        <v>182</v>
      </c>
      <c r="F74" s="11" t="s">
        <v>187</v>
      </c>
      <c r="G74" s="12" t="n">
        <v>71</v>
      </c>
      <c r="H74" s="12" t="n">
        <f aca="false">ROUND(G74*0.6,2)</f>
        <v>42.6</v>
      </c>
      <c r="I74" s="9" t="n">
        <v>3</v>
      </c>
      <c r="J74" s="12" t="n">
        <v>76.87</v>
      </c>
      <c r="K74" s="12" t="n">
        <f aca="false">ROUND(J74*0.4,2)</f>
        <v>30.75</v>
      </c>
      <c r="L74" s="12" t="n">
        <f aca="false">SUM(H74,K74)</f>
        <v>73.35</v>
      </c>
      <c r="M74" s="13" t="n">
        <v>3</v>
      </c>
    </row>
    <row r="75" customFormat="false" ht="14.25" hidden="false" customHeight="false" outlineLevel="0" collapsed="false">
      <c r="A75" s="8" t="n">
        <v>73</v>
      </c>
      <c r="B75" s="9" t="s">
        <v>188</v>
      </c>
      <c r="C75" s="9" t="s">
        <v>36</v>
      </c>
      <c r="D75" s="9" t="s">
        <v>181</v>
      </c>
      <c r="E75" s="10" t="s">
        <v>182</v>
      </c>
      <c r="F75" s="11" t="s">
        <v>189</v>
      </c>
      <c r="G75" s="12" t="n">
        <v>71</v>
      </c>
      <c r="H75" s="12" t="n">
        <f aca="false">ROUND(G75*0.6,2)</f>
        <v>42.6</v>
      </c>
      <c r="I75" s="9" t="n">
        <v>3</v>
      </c>
      <c r="J75" s="12" t="n">
        <v>76.1</v>
      </c>
      <c r="K75" s="12" t="n">
        <f aca="false">ROUND(J75*0.4,2)</f>
        <v>30.44</v>
      </c>
      <c r="L75" s="12" t="n">
        <f aca="false">SUM(H75,K75)</f>
        <v>73.04</v>
      </c>
      <c r="M75" s="13" t="n">
        <v>4</v>
      </c>
    </row>
    <row r="76" customFormat="false" ht="14.25" hidden="false" customHeight="false" outlineLevel="0" collapsed="false">
      <c r="A76" s="8" t="n">
        <v>74</v>
      </c>
      <c r="B76" s="9" t="s">
        <v>190</v>
      </c>
      <c r="C76" s="9" t="s">
        <v>15</v>
      </c>
      <c r="D76" s="9" t="s">
        <v>191</v>
      </c>
      <c r="E76" s="10" t="s">
        <v>192</v>
      </c>
      <c r="F76" s="11" t="s">
        <v>193</v>
      </c>
      <c r="G76" s="12" t="n">
        <v>82</v>
      </c>
      <c r="H76" s="12" t="n">
        <f aca="false">ROUND(G76*0.6,2)</f>
        <v>49.2</v>
      </c>
      <c r="I76" s="9" t="n">
        <v>1</v>
      </c>
      <c r="J76" s="12" t="n">
        <v>83</v>
      </c>
      <c r="K76" s="12" t="n">
        <f aca="false">ROUND(J76*0.4,2)</f>
        <v>33.2</v>
      </c>
      <c r="L76" s="12" t="n">
        <f aca="false">SUM(H76,K76)</f>
        <v>82.4</v>
      </c>
      <c r="M76" s="13" t="n">
        <v>1</v>
      </c>
    </row>
    <row r="77" customFormat="false" ht="14.25" hidden="false" customHeight="false" outlineLevel="0" collapsed="false">
      <c r="A77" s="8" t="n">
        <v>75</v>
      </c>
      <c r="B77" s="9" t="s">
        <v>194</v>
      </c>
      <c r="C77" s="9" t="s">
        <v>15</v>
      </c>
      <c r="D77" s="9" t="s">
        <v>191</v>
      </c>
      <c r="E77" s="10" t="s">
        <v>192</v>
      </c>
      <c r="F77" s="11" t="s">
        <v>195</v>
      </c>
      <c r="G77" s="12" t="n">
        <v>75</v>
      </c>
      <c r="H77" s="12" t="n">
        <f aca="false">ROUND(G77*0.6,2)</f>
        <v>45</v>
      </c>
      <c r="I77" s="9" t="n">
        <v>2</v>
      </c>
      <c r="J77" s="12" t="n">
        <v>87.4</v>
      </c>
      <c r="K77" s="12" t="n">
        <f aca="false">ROUND(J77*0.4,2)</f>
        <v>34.96</v>
      </c>
      <c r="L77" s="12" t="n">
        <f aca="false">SUM(H77,K77)</f>
        <v>79.96</v>
      </c>
      <c r="M77" s="13" t="n">
        <v>2</v>
      </c>
    </row>
    <row r="78" customFormat="false" ht="14.25" hidden="false" customHeight="false" outlineLevel="0" collapsed="false">
      <c r="A78" s="8" t="n">
        <v>76</v>
      </c>
      <c r="B78" s="9" t="s">
        <v>196</v>
      </c>
      <c r="C78" s="9" t="s">
        <v>15</v>
      </c>
      <c r="D78" s="9" t="s">
        <v>191</v>
      </c>
      <c r="E78" s="10" t="s">
        <v>192</v>
      </c>
      <c r="F78" s="11" t="s">
        <v>197</v>
      </c>
      <c r="G78" s="12" t="n">
        <v>75</v>
      </c>
      <c r="H78" s="12" t="n">
        <f aca="false">ROUND(G78*0.6,2)</f>
        <v>45</v>
      </c>
      <c r="I78" s="9" t="n">
        <v>2</v>
      </c>
      <c r="J78" s="12" t="n">
        <v>76.77</v>
      </c>
      <c r="K78" s="12" t="n">
        <f aca="false">ROUND(J78*0.4,2)</f>
        <v>30.71</v>
      </c>
      <c r="L78" s="12" t="n">
        <f aca="false">SUM(H78,K78)</f>
        <v>75.71</v>
      </c>
      <c r="M78" s="13" t="n">
        <v>3</v>
      </c>
    </row>
    <row r="79" customFormat="false" ht="14.25" hidden="false" customHeight="false" outlineLevel="0" collapsed="false">
      <c r="A79" s="8" t="n">
        <v>77</v>
      </c>
      <c r="B79" s="9" t="s">
        <v>198</v>
      </c>
      <c r="C79" s="9" t="s">
        <v>15</v>
      </c>
      <c r="D79" s="9" t="s">
        <v>199</v>
      </c>
      <c r="E79" s="10" t="s">
        <v>200</v>
      </c>
      <c r="F79" s="11" t="s">
        <v>201</v>
      </c>
      <c r="G79" s="12" t="n">
        <v>82</v>
      </c>
      <c r="H79" s="12" t="n">
        <f aca="false">ROUND(G79*0.6,2)</f>
        <v>49.2</v>
      </c>
      <c r="I79" s="9" t="n">
        <v>2</v>
      </c>
      <c r="J79" s="12" t="n">
        <v>82.67</v>
      </c>
      <c r="K79" s="12" t="n">
        <f aca="false">ROUND(J79*0.4,2)</f>
        <v>33.07</v>
      </c>
      <c r="L79" s="12" t="n">
        <f aca="false">SUM(H79,K79)</f>
        <v>82.27</v>
      </c>
      <c r="M79" s="13" t="n">
        <v>1</v>
      </c>
    </row>
    <row r="80" customFormat="false" ht="14.25" hidden="false" customHeight="false" outlineLevel="0" collapsed="false">
      <c r="A80" s="8" t="n">
        <v>78</v>
      </c>
      <c r="B80" s="9" t="s">
        <v>202</v>
      </c>
      <c r="C80" s="9" t="s">
        <v>15</v>
      </c>
      <c r="D80" s="9" t="s">
        <v>199</v>
      </c>
      <c r="E80" s="10" t="s">
        <v>200</v>
      </c>
      <c r="F80" s="11" t="s">
        <v>203</v>
      </c>
      <c r="G80" s="12" t="n">
        <v>81</v>
      </c>
      <c r="H80" s="12" t="n">
        <f aca="false">ROUND(G80*0.6,2)</f>
        <v>48.6</v>
      </c>
      <c r="I80" s="9" t="n">
        <v>3</v>
      </c>
      <c r="J80" s="12" t="n">
        <v>78.6</v>
      </c>
      <c r="K80" s="12" t="n">
        <f aca="false">ROUND(J80*0.4,2)</f>
        <v>31.44</v>
      </c>
      <c r="L80" s="12" t="n">
        <f aca="false">SUM(H80,K80)</f>
        <v>80.04</v>
      </c>
      <c r="M80" s="13" t="n">
        <v>2</v>
      </c>
    </row>
    <row r="81" customFormat="false" ht="14.25" hidden="false" customHeight="false" outlineLevel="0" collapsed="false">
      <c r="A81" s="8" t="n">
        <v>79</v>
      </c>
      <c r="B81" s="9" t="s">
        <v>204</v>
      </c>
      <c r="C81" s="9" t="s">
        <v>15</v>
      </c>
      <c r="D81" s="9" t="s">
        <v>199</v>
      </c>
      <c r="E81" s="10" t="s">
        <v>200</v>
      </c>
      <c r="F81" s="11" t="s">
        <v>205</v>
      </c>
      <c r="G81" s="12" t="n">
        <v>83</v>
      </c>
      <c r="H81" s="12" t="n">
        <f aca="false">ROUND(G81*0.6,2)</f>
        <v>49.8</v>
      </c>
      <c r="I81" s="9" t="n">
        <v>1</v>
      </c>
      <c r="J81" s="12" t="n">
        <v>75</v>
      </c>
      <c r="K81" s="12" t="n">
        <f aca="false">ROUND(J81*0.4,2)</f>
        <v>30</v>
      </c>
      <c r="L81" s="12" t="n">
        <f aca="false">SUM(H81,K81)</f>
        <v>79.8</v>
      </c>
      <c r="M81" s="13" t="n">
        <v>3</v>
      </c>
    </row>
    <row r="82" customFormat="false" ht="14.25" hidden="false" customHeight="false" outlineLevel="0" collapsed="false">
      <c r="A82" s="8" t="n">
        <v>80</v>
      </c>
      <c r="B82" s="9" t="s">
        <v>206</v>
      </c>
      <c r="C82" s="9" t="s">
        <v>15</v>
      </c>
      <c r="D82" s="9" t="s">
        <v>199</v>
      </c>
      <c r="E82" s="10" t="s">
        <v>200</v>
      </c>
      <c r="F82" s="11" t="s">
        <v>207</v>
      </c>
      <c r="G82" s="12" t="n">
        <v>72</v>
      </c>
      <c r="H82" s="12" t="n">
        <f aca="false">ROUND(G82*0.6,2)</f>
        <v>43.2</v>
      </c>
      <c r="I82" s="9" t="n">
        <v>4</v>
      </c>
      <c r="J82" s="12" t="n">
        <v>68</v>
      </c>
      <c r="K82" s="12" t="n">
        <f aca="false">ROUND(J82*0.4,2)</f>
        <v>27.2</v>
      </c>
      <c r="L82" s="12" t="n">
        <f aca="false">SUM(H82,K82)</f>
        <v>70.4</v>
      </c>
      <c r="M82" s="13" t="n">
        <v>4</v>
      </c>
    </row>
    <row r="83" customFormat="false" ht="14.25" hidden="false" customHeight="false" outlineLevel="0" collapsed="false">
      <c r="A83" s="8" t="n">
        <v>81</v>
      </c>
      <c r="B83" s="9" t="s">
        <v>208</v>
      </c>
      <c r="C83" s="9" t="s">
        <v>15</v>
      </c>
      <c r="D83" s="9" t="s">
        <v>199</v>
      </c>
      <c r="E83" s="10" t="s">
        <v>200</v>
      </c>
      <c r="F83" s="11" t="s">
        <v>209</v>
      </c>
      <c r="G83" s="12" t="n">
        <v>71</v>
      </c>
      <c r="H83" s="12" t="n">
        <f aca="false">ROUND(G83*0.6,2)</f>
        <v>42.6</v>
      </c>
      <c r="I83" s="9" t="n">
        <v>5</v>
      </c>
      <c r="J83" s="12" t="n">
        <v>68.67</v>
      </c>
      <c r="K83" s="12" t="n">
        <f aca="false">ROUND(J83*0.4,2)</f>
        <v>27.47</v>
      </c>
      <c r="L83" s="12" t="n">
        <f aca="false">SUM(H83,K83)</f>
        <v>70.07</v>
      </c>
      <c r="M83" s="13" t="n">
        <v>5</v>
      </c>
    </row>
    <row r="84" customFormat="false" ht="13.5" hidden="false" customHeight="true" outlineLevel="0" collapsed="false">
      <c r="A84" s="8" t="n">
        <v>82</v>
      </c>
      <c r="B84" s="14" t="s">
        <v>210</v>
      </c>
      <c r="C84" s="14" t="s">
        <v>15</v>
      </c>
      <c r="D84" s="9" t="s">
        <v>199</v>
      </c>
      <c r="E84" s="10" t="s">
        <v>200</v>
      </c>
      <c r="F84" s="11" t="s">
        <v>211</v>
      </c>
      <c r="G84" s="12" t="n">
        <v>65</v>
      </c>
      <c r="H84" s="12" t="n">
        <f aca="false">ROUND(G84*0.6,2)</f>
        <v>39</v>
      </c>
      <c r="I84" s="14" t="n">
        <v>7</v>
      </c>
      <c r="J84" s="12" t="n">
        <v>72.5</v>
      </c>
      <c r="K84" s="12" t="n">
        <f aca="false">ROUND(J84*0.4,2)</f>
        <v>29</v>
      </c>
      <c r="L84" s="12" t="n">
        <f aca="false">SUM(H84,K84)</f>
        <v>68</v>
      </c>
      <c r="M84" s="13" t="n">
        <v>6</v>
      </c>
    </row>
    <row r="85" customFormat="false" ht="14.25" hidden="false" customHeight="false" outlineLevel="0" collapsed="false">
      <c r="A85" s="8" t="n">
        <v>83</v>
      </c>
      <c r="B85" s="9" t="s">
        <v>212</v>
      </c>
      <c r="C85" s="9" t="s">
        <v>36</v>
      </c>
      <c r="D85" s="9" t="s">
        <v>213</v>
      </c>
      <c r="E85" s="10" t="s">
        <v>214</v>
      </c>
      <c r="F85" s="11" t="s">
        <v>215</v>
      </c>
      <c r="G85" s="12" t="n">
        <v>77</v>
      </c>
      <c r="H85" s="12" t="n">
        <f aca="false">ROUND(G85*0.6,2)</f>
        <v>46.2</v>
      </c>
      <c r="I85" s="9" t="n">
        <v>2</v>
      </c>
      <c r="J85" s="12" t="n">
        <v>83.67</v>
      </c>
      <c r="K85" s="12" t="n">
        <f aca="false">ROUND(J85*0.4,2)</f>
        <v>33.47</v>
      </c>
      <c r="L85" s="12" t="n">
        <f aca="false">SUM(H85,K85)</f>
        <v>79.67</v>
      </c>
      <c r="M85" s="13" t="n">
        <v>1</v>
      </c>
    </row>
    <row r="86" customFormat="false" ht="14.25" hidden="false" customHeight="false" outlineLevel="0" collapsed="false">
      <c r="A86" s="8" t="n">
        <v>84</v>
      </c>
      <c r="B86" s="9" t="s">
        <v>216</v>
      </c>
      <c r="C86" s="9" t="s">
        <v>36</v>
      </c>
      <c r="D86" s="9" t="s">
        <v>213</v>
      </c>
      <c r="E86" s="10" t="s">
        <v>214</v>
      </c>
      <c r="F86" s="11" t="s">
        <v>217</v>
      </c>
      <c r="G86" s="12" t="n">
        <v>79</v>
      </c>
      <c r="H86" s="12" t="n">
        <f aca="false">ROUND(G86*0.6,2)</f>
        <v>47.4</v>
      </c>
      <c r="I86" s="9" t="n">
        <v>1</v>
      </c>
      <c r="J86" s="12" t="n">
        <v>74</v>
      </c>
      <c r="K86" s="12" t="n">
        <f aca="false">ROUND(J86*0.4,2)</f>
        <v>29.6</v>
      </c>
      <c r="L86" s="12" t="n">
        <f aca="false">SUM(H86,K86)</f>
        <v>77</v>
      </c>
      <c r="M86" s="13" t="n">
        <v>2</v>
      </c>
    </row>
    <row r="87" customFormat="false" ht="14.25" hidden="false" customHeight="false" outlineLevel="0" collapsed="false">
      <c r="A87" s="8" t="n">
        <v>85</v>
      </c>
      <c r="B87" s="9" t="s">
        <v>218</v>
      </c>
      <c r="C87" s="9" t="s">
        <v>15</v>
      </c>
      <c r="D87" s="9" t="s">
        <v>213</v>
      </c>
      <c r="E87" s="10" t="s">
        <v>214</v>
      </c>
      <c r="F87" s="11" t="s">
        <v>219</v>
      </c>
      <c r="G87" s="12" t="n">
        <v>72</v>
      </c>
      <c r="H87" s="12" t="n">
        <f aca="false">ROUND(G87*0.6,2)</f>
        <v>43.2</v>
      </c>
      <c r="I87" s="9" t="n">
        <v>3</v>
      </c>
      <c r="J87" s="12" t="n">
        <v>77.17</v>
      </c>
      <c r="K87" s="12" t="n">
        <f aca="false">ROUND(J87*0.4,2)</f>
        <v>30.87</v>
      </c>
      <c r="L87" s="12" t="n">
        <f aca="false">SUM(H87,K87)</f>
        <v>74.07</v>
      </c>
      <c r="M87" s="13" t="n">
        <v>3</v>
      </c>
    </row>
    <row r="88" customFormat="false" ht="14.25" hidden="false" customHeight="false" outlineLevel="0" collapsed="false">
      <c r="A88" s="8" t="n">
        <v>86</v>
      </c>
      <c r="B88" s="9" t="s">
        <v>220</v>
      </c>
      <c r="C88" s="9" t="s">
        <v>15</v>
      </c>
      <c r="D88" s="9" t="s">
        <v>213</v>
      </c>
      <c r="E88" s="10" t="s">
        <v>214</v>
      </c>
      <c r="F88" s="11" t="s">
        <v>221</v>
      </c>
      <c r="G88" s="12" t="n">
        <v>70</v>
      </c>
      <c r="H88" s="12" t="n">
        <f aca="false">ROUND(G88*0.6,2)</f>
        <v>42</v>
      </c>
      <c r="I88" s="9" t="n">
        <v>4</v>
      </c>
      <c r="J88" s="12" t="n">
        <v>77.5</v>
      </c>
      <c r="K88" s="12" t="n">
        <f aca="false">ROUND(J88*0.4,2)</f>
        <v>31</v>
      </c>
      <c r="L88" s="12" t="n">
        <f aca="false">SUM(H88,K88)</f>
        <v>73</v>
      </c>
      <c r="M88" s="13" t="n">
        <v>4</v>
      </c>
    </row>
    <row r="89" customFormat="false" ht="14.25" hidden="false" customHeight="false" outlineLevel="0" collapsed="false">
      <c r="A89" s="8" t="n">
        <v>87</v>
      </c>
      <c r="B89" s="9" t="s">
        <v>222</v>
      </c>
      <c r="C89" s="9" t="s">
        <v>15</v>
      </c>
      <c r="D89" s="9" t="s">
        <v>213</v>
      </c>
      <c r="E89" s="10" t="s">
        <v>214</v>
      </c>
      <c r="F89" s="11" t="s">
        <v>223</v>
      </c>
      <c r="G89" s="12" t="n">
        <v>70</v>
      </c>
      <c r="H89" s="12" t="n">
        <f aca="false">ROUND(G89*0.6,2)</f>
        <v>42</v>
      </c>
      <c r="I89" s="9" t="n">
        <v>4</v>
      </c>
      <c r="J89" s="12" t="n">
        <v>71.23</v>
      </c>
      <c r="K89" s="12" t="n">
        <f aca="false">ROUND(J89*0.4,2)</f>
        <v>28.49</v>
      </c>
      <c r="L89" s="12" t="n">
        <f aca="false">SUM(H89,K89)</f>
        <v>70.49</v>
      </c>
      <c r="M89" s="13" t="n">
        <v>5</v>
      </c>
    </row>
    <row r="90" customFormat="false" ht="14.25" hidden="false" customHeight="false" outlineLevel="0" collapsed="false">
      <c r="A90" s="8" t="n">
        <v>88</v>
      </c>
      <c r="B90" s="9" t="s">
        <v>224</v>
      </c>
      <c r="C90" s="9" t="s">
        <v>15</v>
      </c>
      <c r="D90" s="9" t="s">
        <v>225</v>
      </c>
      <c r="E90" s="10" t="s">
        <v>226</v>
      </c>
      <c r="F90" s="11" t="s">
        <v>227</v>
      </c>
      <c r="G90" s="12" t="n">
        <v>79</v>
      </c>
      <c r="H90" s="12" t="n">
        <f aca="false">ROUND(G90*0.6,2)</f>
        <v>47.4</v>
      </c>
      <c r="I90" s="9" t="n">
        <v>1</v>
      </c>
      <c r="J90" s="12" t="n">
        <v>82.8</v>
      </c>
      <c r="K90" s="12" t="n">
        <f aca="false">ROUND(J90*0.4,2)</f>
        <v>33.12</v>
      </c>
      <c r="L90" s="12" t="n">
        <f aca="false">SUM(H90,K90)</f>
        <v>80.52</v>
      </c>
      <c r="M90" s="13" t="n">
        <v>1</v>
      </c>
    </row>
    <row r="91" customFormat="false" ht="14.25" hidden="false" customHeight="false" outlineLevel="0" collapsed="false">
      <c r="A91" s="8" t="n">
        <v>89</v>
      </c>
      <c r="B91" s="9" t="s">
        <v>228</v>
      </c>
      <c r="C91" s="9" t="s">
        <v>15</v>
      </c>
      <c r="D91" s="9" t="s">
        <v>225</v>
      </c>
      <c r="E91" s="10" t="s">
        <v>226</v>
      </c>
      <c r="F91" s="11" t="s">
        <v>229</v>
      </c>
      <c r="G91" s="12" t="n">
        <v>78</v>
      </c>
      <c r="H91" s="12" t="n">
        <f aca="false">ROUND(G91*0.6,2)</f>
        <v>46.8</v>
      </c>
      <c r="I91" s="9" t="n">
        <v>2</v>
      </c>
      <c r="J91" s="12" t="n">
        <v>74.27</v>
      </c>
      <c r="K91" s="12" t="n">
        <f aca="false">ROUND(J91*0.4,2)</f>
        <v>29.71</v>
      </c>
      <c r="L91" s="12" t="n">
        <f aca="false">SUM(H91,K91)</f>
        <v>76.51</v>
      </c>
      <c r="M91" s="13" t="n">
        <v>2</v>
      </c>
    </row>
    <row r="92" customFormat="false" ht="14.25" hidden="false" customHeight="false" outlineLevel="0" collapsed="false">
      <c r="A92" s="8" t="n">
        <v>90</v>
      </c>
      <c r="B92" s="9" t="s">
        <v>230</v>
      </c>
      <c r="C92" s="9" t="s">
        <v>36</v>
      </c>
      <c r="D92" s="9" t="s">
        <v>225</v>
      </c>
      <c r="E92" s="10" t="s">
        <v>226</v>
      </c>
      <c r="F92" s="11" t="s">
        <v>231</v>
      </c>
      <c r="G92" s="12" t="n">
        <v>73</v>
      </c>
      <c r="H92" s="12" t="n">
        <f aca="false">ROUND(G92*0.6,2)</f>
        <v>43.8</v>
      </c>
      <c r="I92" s="9" t="n">
        <v>4</v>
      </c>
      <c r="J92" s="12" t="n">
        <v>75.67</v>
      </c>
      <c r="K92" s="12" t="n">
        <f aca="false">ROUND(J92*0.4,2)</f>
        <v>30.27</v>
      </c>
      <c r="L92" s="12" t="n">
        <f aca="false">SUM(H92,K92)</f>
        <v>74.07</v>
      </c>
      <c r="M92" s="13" t="n">
        <v>3</v>
      </c>
    </row>
    <row r="93" customFormat="false" ht="14.25" hidden="false" customHeight="false" outlineLevel="0" collapsed="false">
      <c r="A93" s="8" t="n">
        <v>91</v>
      </c>
      <c r="B93" s="9" t="s">
        <v>232</v>
      </c>
      <c r="C93" s="9" t="s">
        <v>15</v>
      </c>
      <c r="D93" s="9" t="s">
        <v>225</v>
      </c>
      <c r="E93" s="10" t="s">
        <v>226</v>
      </c>
      <c r="F93" s="11" t="s">
        <v>233</v>
      </c>
      <c r="G93" s="12" t="n">
        <v>74</v>
      </c>
      <c r="H93" s="12" t="n">
        <f aca="false">ROUND(G93*0.6,2)</f>
        <v>44.4</v>
      </c>
      <c r="I93" s="9" t="n">
        <v>3</v>
      </c>
      <c r="J93" s="12" t="n">
        <v>72.8</v>
      </c>
      <c r="K93" s="12" t="n">
        <f aca="false">ROUND(J93*0.4,2)</f>
        <v>29.12</v>
      </c>
      <c r="L93" s="12" t="n">
        <f aca="false">SUM(H93,K93)</f>
        <v>73.52</v>
      </c>
      <c r="M93" s="13" t="n">
        <v>4</v>
      </c>
    </row>
    <row r="94" customFormat="false" ht="14.25" hidden="false" customHeight="false" outlineLevel="0" collapsed="false">
      <c r="A94" s="8" t="n">
        <v>92</v>
      </c>
      <c r="B94" s="14" t="s">
        <v>234</v>
      </c>
      <c r="C94" s="14" t="s">
        <v>15</v>
      </c>
      <c r="D94" s="9" t="s">
        <v>225</v>
      </c>
      <c r="E94" s="10" t="s">
        <v>226</v>
      </c>
      <c r="F94" s="17" t="s">
        <v>235</v>
      </c>
      <c r="G94" s="12" t="n">
        <v>72</v>
      </c>
      <c r="H94" s="12" t="n">
        <f aca="false">ROUND(G94*0.6,2)</f>
        <v>43.2</v>
      </c>
      <c r="I94" s="9" t="n">
        <v>9</v>
      </c>
      <c r="J94" s="12" t="n">
        <v>69.1</v>
      </c>
      <c r="K94" s="12" t="n">
        <f aca="false">ROUND(J94*0.4,2)</f>
        <v>27.64</v>
      </c>
      <c r="L94" s="12" t="n">
        <f aca="false">SUM(H94,K94)</f>
        <v>70.84</v>
      </c>
      <c r="M94" s="13" t="n">
        <v>5</v>
      </c>
    </row>
    <row r="95" customFormat="false" ht="14.25" hidden="false" customHeight="false" outlineLevel="0" collapsed="false">
      <c r="A95" s="8" t="n">
        <v>93</v>
      </c>
      <c r="B95" s="9" t="s">
        <v>236</v>
      </c>
      <c r="C95" s="9" t="s">
        <v>15</v>
      </c>
      <c r="D95" s="9" t="s">
        <v>225</v>
      </c>
      <c r="E95" s="10" t="s">
        <v>226</v>
      </c>
      <c r="F95" s="11" t="s">
        <v>237</v>
      </c>
      <c r="G95" s="12" t="n">
        <v>73</v>
      </c>
      <c r="H95" s="12" t="n">
        <f aca="false">ROUND(G95*0.6,2)</f>
        <v>43.8</v>
      </c>
      <c r="I95" s="9" t="n">
        <v>4</v>
      </c>
      <c r="J95" s="18" t="s">
        <v>238</v>
      </c>
      <c r="K95" s="18" t="s">
        <v>238</v>
      </c>
      <c r="L95" s="18" t="s">
        <v>238</v>
      </c>
      <c r="M95" s="13"/>
    </row>
    <row r="96" customFormat="false" ht="14.25" hidden="false" customHeight="false" outlineLevel="0" collapsed="false">
      <c r="A96" s="8" t="n">
        <v>94</v>
      </c>
      <c r="B96" s="9" t="s">
        <v>239</v>
      </c>
      <c r="C96" s="9" t="s">
        <v>36</v>
      </c>
      <c r="D96" s="9" t="s">
        <v>240</v>
      </c>
      <c r="E96" s="10" t="s">
        <v>241</v>
      </c>
      <c r="F96" s="11" t="s">
        <v>242</v>
      </c>
      <c r="G96" s="12" t="n">
        <v>79</v>
      </c>
      <c r="H96" s="12" t="n">
        <f aca="false">ROUND(G96*0.6,2)</f>
        <v>47.4</v>
      </c>
      <c r="I96" s="9" t="n">
        <v>1</v>
      </c>
      <c r="J96" s="12" t="n">
        <v>72</v>
      </c>
      <c r="K96" s="12" t="n">
        <f aca="false">ROUND(J96*0.4,2)</f>
        <v>28.8</v>
      </c>
      <c r="L96" s="12" t="n">
        <f aca="false">SUM(H96,K96)</f>
        <v>76.2</v>
      </c>
      <c r="M96" s="13" t="n">
        <v>1</v>
      </c>
    </row>
    <row r="97" customFormat="false" ht="14.25" hidden="false" customHeight="false" outlineLevel="0" collapsed="false">
      <c r="A97" s="8" t="n">
        <v>95</v>
      </c>
      <c r="B97" s="9" t="s">
        <v>243</v>
      </c>
      <c r="C97" s="9" t="s">
        <v>36</v>
      </c>
      <c r="D97" s="9" t="s">
        <v>240</v>
      </c>
      <c r="E97" s="10" t="s">
        <v>241</v>
      </c>
      <c r="F97" s="11" t="s">
        <v>244</v>
      </c>
      <c r="G97" s="12" t="n">
        <v>74</v>
      </c>
      <c r="H97" s="12" t="n">
        <f aca="false">ROUND(G97*0.6,2)</f>
        <v>44.4</v>
      </c>
      <c r="I97" s="9" t="n">
        <v>2</v>
      </c>
      <c r="J97" s="12" t="n">
        <v>77.67</v>
      </c>
      <c r="K97" s="12" t="n">
        <f aca="false">ROUND(J97*0.4,2)</f>
        <v>31.07</v>
      </c>
      <c r="L97" s="12" t="n">
        <f aca="false">SUM(H97,K97)</f>
        <v>75.47</v>
      </c>
      <c r="M97" s="13" t="n">
        <v>2</v>
      </c>
    </row>
    <row r="98" customFormat="false" ht="14.25" hidden="false" customHeight="false" outlineLevel="0" collapsed="false">
      <c r="A98" s="8" t="n">
        <v>96</v>
      </c>
      <c r="B98" s="9" t="s">
        <v>245</v>
      </c>
      <c r="C98" s="9" t="s">
        <v>15</v>
      </c>
      <c r="D98" s="9" t="s">
        <v>246</v>
      </c>
      <c r="E98" s="10" t="s">
        <v>247</v>
      </c>
      <c r="F98" s="11" t="s">
        <v>248</v>
      </c>
      <c r="G98" s="12" t="n">
        <v>73</v>
      </c>
      <c r="H98" s="12" t="n">
        <f aca="false">ROUND(G98*0.6,2)</f>
        <v>43.8</v>
      </c>
      <c r="I98" s="9" t="n">
        <v>3</v>
      </c>
      <c r="J98" s="12" t="n">
        <v>85.5</v>
      </c>
      <c r="K98" s="12" t="n">
        <f aca="false">ROUND(J98*0.4,2)</f>
        <v>34.2</v>
      </c>
      <c r="L98" s="12" t="n">
        <f aca="false">SUM(H98,K98)</f>
        <v>78</v>
      </c>
      <c r="M98" s="13" t="n">
        <v>1</v>
      </c>
    </row>
    <row r="99" customFormat="false" ht="14.25" hidden="false" customHeight="false" outlineLevel="0" collapsed="false">
      <c r="A99" s="8" t="n">
        <v>97</v>
      </c>
      <c r="B99" s="9" t="s">
        <v>249</v>
      </c>
      <c r="C99" s="9" t="s">
        <v>36</v>
      </c>
      <c r="D99" s="9" t="s">
        <v>246</v>
      </c>
      <c r="E99" s="10" t="s">
        <v>247</v>
      </c>
      <c r="F99" s="11" t="s">
        <v>250</v>
      </c>
      <c r="G99" s="12" t="n">
        <v>77</v>
      </c>
      <c r="H99" s="12" t="n">
        <f aca="false">ROUND(G99*0.6,2)</f>
        <v>46.2</v>
      </c>
      <c r="I99" s="9" t="n">
        <v>1</v>
      </c>
      <c r="J99" s="12" t="n">
        <v>73.83</v>
      </c>
      <c r="K99" s="12" t="n">
        <f aca="false">ROUND(J99*0.4,2)</f>
        <v>29.53</v>
      </c>
      <c r="L99" s="12" t="n">
        <f aca="false">SUM(H99,K99)</f>
        <v>75.73</v>
      </c>
      <c r="M99" s="13" t="n">
        <v>2</v>
      </c>
    </row>
    <row r="100" customFormat="false" ht="14.25" hidden="false" customHeight="false" outlineLevel="0" collapsed="false">
      <c r="A100" s="8" t="n">
        <v>98</v>
      </c>
      <c r="B100" s="9" t="s">
        <v>251</v>
      </c>
      <c r="C100" s="9" t="s">
        <v>15</v>
      </c>
      <c r="D100" s="9" t="s">
        <v>246</v>
      </c>
      <c r="E100" s="10" t="s">
        <v>247</v>
      </c>
      <c r="F100" s="11" t="s">
        <v>252</v>
      </c>
      <c r="G100" s="12" t="n">
        <v>71</v>
      </c>
      <c r="H100" s="12" t="n">
        <f aca="false">ROUND(G100*0.6,2)</f>
        <v>42.6</v>
      </c>
      <c r="I100" s="9" t="n">
        <v>5</v>
      </c>
      <c r="J100" s="12" t="n">
        <v>79</v>
      </c>
      <c r="K100" s="12" t="n">
        <f aca="false">ROUND(J100*0.4,2)</f>
        <v>31.6</v>
      </c>
      <c r="L100" s="12" t="n">
        <f aca="false">SUM(H100,K100)</f>
        <v>74.2</v>
      </c>
      <c r="M100" s="13" t="n">
        <v>3</v>
      </c>
    </row>
    <row r="101" customFormat="false" ht="14.25" hidden="false" customHeight="false" outlineLevel="0" collapsed="false">
      <c r="A101" s="8" t="n">
        <v>99</v>
      </c>
      <c r="B101" s="9" t="s">
        <v>253</v>
      </c>
      <c r="C101" s="9" t="s">
        <v>36</v>
      </c>
      <c r="D101" s="9" t="s">
        <v>246</v>
      </c>
      <c r="E101" s="10" t="s">
        <v>247</v>
      </c>
      <c r="F101" s="11" t="s">
        <v>254</v>
      </c>
      <c r="G101" s="12" t="n">
        <v>75</v>
      </c>
      <c r="H101" s="12" t="n">
        <f aca="false">ROUND(G101*0.6,2)</f>
        <v>45</v>
      </c>
      <c r="I101" s="9" t="n">
        <v>2</v>
      </c>
      <c r="J101" s="12" t="n">
        <v>73</v>
      </c>
      <c r="K101" s="12" t="n">
        <f aca="false">ROUND(J101*0.4,2)</f>
        <v>29.2</v>
      </c>
      <c r="L101" s="12" t="n">
        <f aca="false">SUM(H101,K101)</f>
        <v>74.2</v>
      </c>
      <c r="M101" s="13" t="n">
        <v>3</v>
      </c>
    </row>
    <row r="102" customFormat="false" ht="14.25" hidden="false" customHeight="false" outlineLevel="0" collapsed="false">
      <c r="A102" s="8" t="n">
        <v>100</v>
      </c>
      <c r="B102" s="9" t="s">
        <v>255</v>
      </c>
      <c r="C102" s="9" t="s">
        <v>15</v>
      </c>
      <c r="D102" s="9" t="s">
        <v>246</v>
      </c>
      <c r="E102" s="10" t="s">
        <v>247</v>
      </c>
      <c r="F102" s="11" t="s">
        <v>256</v>
      </c>
      <c r="G102" s="12" t="n">
        <v>73</v>
      </c>
      <c r="H102" s="12" t="n">
        <f aca="false">ROUND(G102*0.6,2)</f>
        <v>43.8</v>
      </c>
      <c r="I102" s="9" t="n">
        <v>3</v>
      </c>
      <c r="J102" s="12" t="n">
        <v>73.83</v>
      </c>
      <c r="K102" s="12" t="n">
        <f aca="false">ROUND(J102*0.4,2)</f>
        <v>29.53</v>
      </c>
      <c r="L102" s="12" t="n">
        <f aca="false">SUM(H102,K102)</f>
        <v>73.33</v>
      </c>
      <c r="M102" s="13" t="n">
        <v>5</v>
      </c>
    </row>
    <row r="103" customFormat="false" ht="14.25" hidden="false" customHeight="false" outlineLevel="0" collapsed="false">
      <c r="A103" s="8" t="n">
        <v>101</v>
      </c>
      <c r="B103" s="9" t="s">
        <v>257</v>
      </c>
      <c r="C103" s="9" t="s">
        <v>15</v>
      </c>
      <c r="D103" s="9" t="s">
        <v>246</v>
      </c>
      <c r="E103" s="10" t="s">
        <v>247</v>
      </c>
      <c r="F103" s="11" t="s">
        <v>258</v>
      </c>
      <c r="G103" s="12" t="n">
        <v>71</v>
      </c>
      <c r="H103" s="12" t="n">
        <f aca="false">ROUND(G103*0.6,2)</f>
        <v>42.6</v>
      </c>
      <c r="I103" s="9" t="n">
        <v>5</v>
      </c>
      <c r="J103" s="12" t="n">
        <v>0</v>
      </c>
      <c r="K103" s="12" t="n">
        <f aca="false">ROUND(J103*0.4,2)</f>
        <v>0</v>
      </c>
      <c r="L103" s="12" t="n">
        <f aca="false">SUM(H103,K103)</f>
        <v>42.6</v>
      </c>
      <c r="M103" s="13" t="n">
        <v>6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M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0:52:40Z</dcterms:created>
  <dc:creator>cloudz</dc:creator>
  <dc:description/>
  <dc:language>en-US</dc:language>
  <cp:lastModifiedBy>gonggang</cp:lastModifiedBy>
  <cp:lastPrinted>2015-01-26T09:05:31Z</cp:lastPrinted>
  <dcterms:modified xsi:type="dcterms:W3CDTF">2015-01-26T09:46:44Z</dcterms:modified>
  <cp:revision>0</cp:revision>
  <dc:subject/>
  <dc:title/>
</cp:coreProperties>
</file>