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0"/>
  </bookViews>
  <sheets>
    <sheet name="修正系数" sheetId="1" state="visible" r:id="rId2"/>
    <sheet name="初中化学" sheetId="2" state="visible" r:id="rId3"/>
    <sheet name="初中生物" sheetId="3" state="visible" r:id="rId4"/>
    <sheet name="初中数学" sheetId="4" state="visible" r:id="rId5"/>
    <sheet name="初中体育" sheetId="5" state="visible" r:id="rId6"/>
    <sheet name="初中物理" sheetId="6" state="visible" r:id="rId7"/>
    <sheet name="初中音乐" sheetId="7" state="visible" r:id="rId8"/>
    <sheet name="初中英语" sheetId="8" state="visible" r:id="rId9"/>
    <sheet name="初中语文" sheetId="9" state="visible" r:id="rId10"/>
    <sheet name="初中综合" sheetId="10" state="visible" r:id="rId11"/>
    <sheet name="小学科学" sheetId="11" state="visible" r:id="rId12"/>
    <sheet name="小学综合实践活动(含信息技术)(特岗)" sheetId="12" state="visible" r:id="rId13"/>
    <sheet name="小学数学(特岗)" sheetId="13" state="visible" r:id="rId14"/>
    <sheet name="小学英语(特岗)" sheetId="14" state="visible" r:id="rId15"/>
    <sheet name="小学语文" sheetId="15" state="visible" r:id="rId16"/>
    <sheet name="小学语文(特岗)" sheetId="16" state="visible" r:id="rId17"/>
    <sheet name="小学数学" sheetId="17" state="visible" r:id="rId18"/>
    <sheet name="小学美术(特岗)" sheetId="18" state="visible" r:id="rId19"/>
    <sheet name="小学体育(特岗)" sheetId="19" state="visible" r:id="rId20"/>
    <sheet name="小学音乐(特岗)" sheetId="20" state="visible" r:id="rId21"/>
    <sheet name="幼儿园" sheetId="21" state="visible" r:id="rId22"/>
  </sheets>
  <definedNames>
    <definedName function="false" hidden="false" localSheetId="16" name="_xlnm.Print_Titles" vbProcedure="false">小学数学!$2:$2</definedName>
    <definedName function="false" hidden="false" localSheetId="12" name="_xlnm.Print_Titles" vbProcedure="false">'小学数学(特岗)'!$2:$2</definedName>
    <definedName function="false" hidden="false" localSheetId="14" name="_xlnm.Print_Titles" vbProcedure="false">小学语文!$2:$2</definedName>
    <definedName function="false" hidden="false" localSheetId="15" name="_xlnm.Print_Titles" vbProcedure="false">'小学语文(特岗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413">
  <si>
    <t xml:space="preserve">小学语文、小学数学面试成绩修正表</t>
  </si>
  <si>
    <t xml:space="preserve">学科
组别</t>
  </si>
  <si>
    <t xml:space="preserve">全部考生
试讲平均分</t>
  </si>
  <si>
    <t xml:space="preserve">考生所在试讲小组
平均分</t>
  </si>
  <si>
    <t xml:space="preserve">修正系数</t>
  </si>
  <si>
    <t xml:space="preserve">修正公式</t>
  </si>
  <si>
    <t xml:space="preserve">小学语文
第一考场</t>
  </si>
  <si>
    <r>
      <rPr>
        <sz val="14"/>
        <rFont val="Noto Sans"/>
        <family val="2"/>
      </rPr>
      <t xml:space="preserve">考生试讲成绩</t>
    </r>
    <r>
      <rPr>
        <sz val="14"/>
        <rFont val="宋体"/>
        <family val="0"/>
        <charset val="134"/>
      </rPr>
      <t xml:space="preserve">=</t>
    </r>
    <r>
      <rPr>
        <sz val="14"/>
        <rFont val="Noto Sans"/>
        <family val="2"/>
      </rPr>
      <t xml:space="preserve">考生在试讲小组得分</t>
    </r>
    <r>
      <rPr>
        <sz val="14"/>
        <rFont val="宋体"/>
        <family val="0"/>
        <charset val="134"/>
      </rPr>
      <t xml:space="preserve">*(</t>
    </r>
    <r>
      <rPr>
        <sz val="14"/>
        <rFont val="Noto Sans"/>
        <family val="2"/>
      </rPr>
      <t xml:space="preserve">同一职位全部考生试讲平均分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考生所在试讲小组平均分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。公式中计算平均分时，先去掉异形分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畸高、畸低分</t>
    </r>
    <r>
      <rPr>
        <sz val="14"/>
        <rFont val="宋体"/>
        <family val="0"/>
        <charset val="134"/>
      </rPr>
      <t xml:space="preserve">)</t>
    </r>
    <r>
      <rPr>
        <sz val="14"/>
        <rFont val="Noto Sans"/>
        <family val="2"/>
      </rPr>
      <t xml:space="preserve">，再去掉一个最高分、一个最低分。</t>
    </r>
  </si>
  <si>
    <t xml:space="preserve">小学语文
第二考场</t>
  </si>
  <si>
    <t xml:space="preserve">小学语文（特岗）
第一考场</t>
  </si>
  <si>
    <t xml:space="preserve">小学语文（特岗）
第二考场</t>
  </si>
  <si>
    <t xml:space="preserve">小学数学
第一考场</t>
  </si>
  <si>
    <t xml:space="preserve">小学数学
第二考场</t>
  </si>
  <si>
    <t xml:space="preserve">职数：</t>
  </si>
  <si>
    <t xml:space="preserve">岗位名称</t>
  </si>
  <si>
    <t xml:space="preserve">姓名</t>
  </si>
  <si>
    <t xml:space="preserve">笔试成绩</t>
  </si>
  <si>
    <t xml:space="preserve">面试成绩</t>
  </si>
  <si>
    <t xml:space="preserve">总成绩 </t>
  </si>
  <si>
    <t xml:space="preserve">排名</t>
  </si>
  <si>
    <t xml:space="preserve">初中化学</t>
  </si>
  <si>
    <t xml:space="preserve">蔡秀娣</t>
  </si>
  <si>
    <t xml:space="preserve">朱钦红</t>
  </si>
  <si>
    <t xml:space="preserve">彭春香</t>
  </si>
  <si>
    <t xml:space="preserve">张璐</t>
  </si>
  <si>
    <t xml:space="preserve">何琼</t>
  </si>
  <si>
    <t xml:space="preserve">刘红芸</t>
  </si>
  <si>
    <t xml:space="preserve">曾敏</t>
  </si>
  <si>
    <t xml:space="preserve">刘平丽</t>
  </si>
  <si>
    <t xml:space="preserve">初中生物</t>
  </si>
  <si>
    <t xml:space="preserve">罗欢欢</t>
  </si>
  <si>
    <t xml:space="preserve">阮耀梅</t>
  </si>
  <si>
    <t xml:space="preserve">易楠</t>
  </si>
  <si>
    <t xml:space="preserve">周金兰</t>
  </si>
  <si>
    <t xml:space="preserve">刘岚</t>
  </si>
  <si>
    <t xml:space="preserve">初中数学</t>
  </si>
  <si>
    <t xml:space="preserve">兰娇</t>
  </si>
  <si>
    <t xml:space="preserve">涂芳芳</t>
  </si>
  <si>
    <t xml:space="preserve">朱金兰</t>
  </si>
  <si>
    <t xml:space="preserve">缪佩婷</t>
  </si>
  <si>
    <t xml:space="preserve">邱海黎</t>
  </si>
  <si>
    <t xml:space="preserve">胡倩霞</t>
  </si>
  <si>
    <t xml:space="preserve">肖玉娥</t>
  </si>
  <si>
    <t xml:space="preserve">吴昊</t>
  </si>
  <si>
    <t xml:space="preserve">罗晓燕</t>
  </si>
  <si>
    <t xml:space="preserve">卢玉清</t>
  </si>
  <si>
    <t xml:space="preserve">潘小莲</t>
  </si>
  <si>
    <t xml:space="preserve">杨春莉</t>
  </si>
  <si>
    <t xml:space="preserve">邹瑜</t>
  </si>
  <si>
    <t xml:space="preserve">朱青</t>
  </si>
  <si>
    <t xml:space="preserve">谢树苹</t>
  </si>
  <si>
    <t xml:space="preserve">钟月帆</t>
  </si>
  <si>
    <t xml:space="preserve">郭娟</t>
  </si>
  <si>
    <t xml:space="preserve">朱倩怡</t>
  </si>
  <si>
    <t xml:space="preserve">李敏</t>
  </si>
  <si>
    <t xml:space="preserve">刘子武</t>
  </si>
  <si>
    <t xml:space="preserve">肖国辉</t>
  </si>
  <si>
    <t xml:space="preserve">技能测试成绩</t>
  </si>
  <si>
    <t xml:space="preserve">初中体育</t>
  </si>
  <si>
    <t xml:space="preserve">叶琴</t>
  </si>
  <si>
    <t xml:space="preserve">杨焕培</t>
  </si>
  <si>
    <t xml:space="preserve">袁梅</t>
  </si>
  <si>
    <t xml:space="preserve">叶柳池</t>
  </si>
  <si>
    <t xml:space="preserve">许义洋</t>
  </si>
  <si>
    <t xml:space="preserve">初中物理</t>
  </si>
  <si>
    <t xml:space="preserve">曾艳艳</t>
  </si>
  <si>
    <t xml:space="preserve">袁霞</t>
  </si>
  <si>
    <t xml:space="preserve">王娜</t>
  </si>
  <si>
    <t xml:space="preserve">赖振华</t>
  </si>
  <si>
    <t xml:space="preserve">段青红</t>
  </si>
  <si>
    <t xml:space="preserve">温辉林</t>
  </si>
  <si>
    <t xml:space="preserve">初中音乐</t>
  </si>
  <si>
    <t xml:space="preserve">郭列</t>
  </si>
  <si>
    <t xml:space="preserve">李龙婷</t>
  </si>
  <si>
    <t xml:space="preserve">王艳凤</t>
  </si>
  <si>
    <t xml:space="preserve">初中英语</t>
  </si>
  <si>
    <t xml:space="preserve">钟红兰</t>
  </si>
  <si>
    <t xml:space="preserve">张晓露</t>
  </si>
  <si>
    <t xml:space="preserve">杨利</t>
  </si>
  <si>
    <t xml:space="preserve">饶春燕</t>
  </si>
  <si>
    <t xml:space="preserve">钟海平</t>
  </si>
  <si>
    <t xml:space="preserve">谢云</t>
  </si>
  <si>
    <t xml:space="preserve">温玉</t>
  </si>
  <si>
    <t xml:space="preserve">黄金</t>
  </si>
  <si>
    <t xml:space="preserve">陈慜滢</t>
  </si>
  <si>
    <t xml:space="preserve">华琴芳</t>
  </si>
  <si>
    <t xml:space="preserve">陈文瑶</t>
  </si>
  <si>
    <t xml:space="preserve">刘优丽</t>
  </si>
  <si>
    <t xml:space="preserve">陈春芳</t>
  </si>
  <si>
    <t xml:space="preserve">薛皎</t>
  </si>
  <si>
    <t xml:space="preserve">刘娟</t>
  </si>
  <si>
    <t xml:space="preserve">胡婷婷</t>
  </si>
  <si>
    <t xml:space="preserve">吴金霞</t>
  </si>
  <si>
    <t xml:space="preserve">钟丽萍</t>
  </si>
  <si>
    <t xml:space="preserve">王燕芳</t>
  </si>
  <si>
    <t xml:space="preserve">康瑶</t>
  </si>
  <si>
    <t xml:space="preserve">邱丹丹</t>
  </si>
  <si>
    <t xml:space="preserve">郑仕鸿</t>
  </si>
  <si>
    <t xml:space="preserve">刘龙梅</t>
  </si>
  <si>
    <t xml:space="preserve">刘裕</t>
  </si>
  <si>
    <t xml:space="preserve">钟莉娟</t>
  </si>
  <si>
    <t xml:space="preserve">初中语文</t>
  </si>
  <si>
    <t xml:space="preserve">黄华英</t>
  </si>
  <si>
    <t xml:space="preserve">邝萍</t>
  </si>
  <si>
    <t xml:space="preserve">肖莉萍</t>
  </si>
  <si>
    <t xml:space="preserve">曾小燕</t>
  </si>
  <si>
    <t xml:space="preserve">刘星</t>
  </si>
  <si>
    <t xml:space="preserve">刁新婷</t>
  </si>
  <si>
    <t xml:space="preserve">曾邱娟</t>
  </si>
  <si>
    <t xml:space="preserve">钟晓丹</t>
  </si>
  <si>
    <t xml:space="preserve">钟小莲</t>
  </si>
  <si>
    <t xml:space="preserve">谢增秀</t>
  </si>
  <si>
    <t xml:space="preserve">胡姝</t>
  </si>
  <si>
    <t xml:space="preserve">苏陶林</t>
  </si>
  <si>
    <t xml:space="preserve">温玲慧</t>
  </si>
  <si>
    <t xml:space="preserve">赖文华</t>
  </si>
  <si>
    <t xml:space="preserve">肖夏莲</t>
  </si>
  <si>
    <t xml:space="preserve">温春兰</t>
  </si>
  <si>
    <t xml:space="preserve">谢称寿</t>
  </si>
  <si>
    <t xml:space="preserve">初中综合</t>
  </si>
  <si>
    <t xml:space="preserve">胡婷</t>
  </si>
  <si>
    <t xml:space="preserve">刘鑫根</t>
  </si>
  <si>
    <t xml:space="preserve">饶燕飞</t>
  </si>
  <si>
    <t xml:space="preserve">严明敏</t>
  </si>
  <si>
    <t xml:space="preserve">黄艳鸿</t>
  </si>
  <si>
    <t xml:space="preserve">卢华</t>
  </si>
  <si>
    <t xml:space="preserve">肖瑞发</t>
  </si>
  <si>
    <t xml:space="preserve">赖泽洲</t>
  </si>
  <si>
    <t xml:space="preserve">小学科学</t>
  </si>
  <si>
    <t xml:space="preserve">蔡小华</t>
  </si>
  <si>
    <t xml:space="preserve">黄兰兰</t>
  </si>
  <si>
    <t xml:space="preserve">董燕</t>
  </si>
  <si>
    <t xml:space="preserve">郭慧仁</t>
  </si>
  <si>
    <t xml:space="preserve">陈旅</t>
  </si>
  <si>
    <t xml:space="preserve">周玲</t>
  </si>
  <si>
    <t xml:space="preserve">曾海英</t>
  </si>
  <si>
    <t xml:space="preserve">杨霞</t>
  </si>
  <si>
    <t xml:space="preserve">刘理红</t>
  </si>
  <si>
    <t xml:space="preserve">张雯</t>
  </si>
  <si>
    <t xml:space="preserve">谢泽华</t>
  </si>
  <si>
    <r>
      <rPr>
        <sz val="12"/>
        <rFont val="Noto Sans"/>
        <family val="2"/>
      </rPr>
      <t xml:space="preserve">小学综合实践活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信息技术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特岗</t>
    </r>
    <r>
      <rPr>
        <sz val="12"/>
        <rFont val="宋体"/>
        <family val="0"/>
        <charset val="134"/>
      </rPr>
      <t xml:space="preserve">)</t>
    </r>
  </si>
  <si>
    <t xml:space="preserve">谢金艳</t>
  </si>
  <si>
    <t xml:space="preserve">赖芳</t>
  </si>
  <si>
    <t xml:space="preserve">康惠程</t>
  </si>
  <si>
    <t xml:space="preserve">管美珍</t>
  </si>
  <si>
    <t xml:space="preserve">徐小华</t>
  </si>
  <si>
    <t xml:space="preserve">邱宏</t>
  </si>
  <si>
    <t xml:space="preserve">张海平</t>
  </si>
  <si>
    <t xml:space="preserve">宋祥芳</t>
  </si>
  <si>
    <t xml:space="preserve">张洪</t>
  </si>
  <si>
    <t xml:space="preserve">丁丽华</t>
  </si>
  <si>
    <t xml:space="preserve">郭小娟</t>
  </si>
  <si>
    <t xml:space="preserve">邱桂花</t>
  </si>
  <si>
    <r>
      <rPr>
        <sz val="12"/>
        <rFont val="Noto Sans"/>
        <family val="2"/>
      </rPr>
      <t xml:space="preserve">小学数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岗</t>
    </r>
    <r>
      <rPr>
        <sz val="12"/>
        <rFont val="宋体"/>
        <family val="0"/>
        <charset val="134"/>
      </rPr>
      <t xml:space="preserve">)</t>
    </r>
  </si>
  <si>
    <t xml:space="preserve">李泽莹</t>
  </si>
  <si>
    <t xml:space="preserve">刘倩云</t>
  </si>
  <si>
    <t xml:space="preserve">黄心敏</t>
  </si>
  <si>
    <t xml:space="preserve">万彩云</t>
  </si>
  <si>
    <t xml:space="preserve">刘慧强</t>
  </si>
  <si>
    <t xml:space="preserve">曾水风</t>
  </si>
  <si>
    <t xml:space="preserve">黎婷婷</t>
  </si>
  <si>
    <t xml:space="preserve">王海芬</t>
  </si>
  <si>
    <t xml:space="preserve">谢银生</t>
  </si>
  <si>
    <t xml:space="preserve">眭玉兰</t>
  </si>
  <si>
    <t xml:space="preserve">李菁</t>
  </si>
  <si>
    <t xml:space="preserve">温太阳</t>
  </si>
  <si>
    <t xml:space="preserve">刘龙华</t>
  </si>
  <si>
    <t xml:space="preserve">黄庆娣</t>
  </si>
  <si>
    <t xml:space="preserve">刘桂香</t>
  </si>
  <si>
    <t xml:space="preserve">杜娟</t>
  </si>
  <si>
    <t xml:space="preserve">郭茜</t>
  </si>
  <si>
    <t xml:space="preserve">陈华英</t>
  </si>
  <si>
    <t xml:space="preserve">魏玉珍</t>
  </si>
  <si>
    <t xml:space="preserve">谢菁梅</t>
  </si>
  <si>
    <t xml:space="preserve">李平平</t>
  </si>
  <si>
    <t xml:space="preserve">杨馨</t>
  </si>
  <si>
    <t xml:space="preserve">廖有乔</t>
  </si>
  <si>
    <t xml:space="preserve">钟玉萍</t>
  </si>
  <si>
    <t xml:space="preserve">朱飞</t>
  </si>
  <si>
    <t xml:space="preserve">胡雯</t>
  </si>
  <si>
    <t xml:space="preserve">谢越雯</t>
  </si>
  <si>
    <t xml:space="preserve">林远红</t>
  </si>
  <si>
    <t xml:space="preserve">廖金兰</t>
  </si>
  <si>
    <t xml:space="preserve">朱树林</t>
  </si>
  <si>
    <t xml:space="preserve">赖红玉</t>
  </si>
  <si>
    <t xml:space="preserve">徐志新</t>
  </si>
  <si>
    <t xml:space="preserve">曾艳</t>
  </si>
  <si>
    <t xml:space="preserve">黎小田</t>
  </si>
  <si>
    <r>
      <rPr>
        <sz val="12"/>
        <rFont val="Noto Sans"/>
        <family val="2"/>
      </rPr>
      <t xml:space="preserve">小学英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岗</t>
    </r>
    <r>
      <rPr>
        <sz val="12"/>
        <rFont val="宋体"/>
        <family val="0"/>
        <charset val="134"/>
      </rPr>
      <t xml:space="preserve">)</t>
    </r>
  </si>
  <si>
    <t xml:space="preserve">刘平</t>
  </si>
  <si>
    <t xml:space="preserve">许美玉</t>
  </si>
  <si>
    <t xml:space="preserve">刘珍香</t>
  </si>
  <si>
    <t xml:space="preserve">廖艳芳</t>
  </si>
  <si>
    <t xml:space="preserve">朱菊华</t>
  </si>
  <si>
    <t xml:space="preserve">周玉媛</t>
  </si>
  <si>
    <t xml:space="preserve">谢梅</t>
  </si>
  <si>
    <t xml:space="preserve">邓雪蕾</t>
  </si>
  <si>
    <t xml:space="preserve">邓芳娟</t>
  </si>
  <si>
    <t xml:space="preserve">温华华</t>
  </si>
  <si>
    <t xml:space="preserve">张燕飞</t>
  </si>
  <si>
    <t xml:space="preserve">陈昕</t>
  </si>
  <si>
    <t xml:space="preserve">潘其钰</t>
  </si>
  <si>
    <t xml:space="preserve">王琦萍</t>
  </si>
  <si>
    <t xml:space="preserve">李杨霏</t>
  </si>
  <si>
    <t xml:space="preserve">黄姣</t>
  </si>
  <si>
    <t xml:space="preserve">刘冬梅</t>
  </si>
  <si>
    <t xml:space="preserve">彭丽娟</t>
  </si>
  <si>
    <t xml:space="preserve">小组面试成绩</t>
  </si>
  <si>
    <t xml:space="preserve">小学语文</t>
  </si>
  <si>
    <t xml:space="preserve">石燕</t>
  </si>
  <si>
    <t xml:space="preserve">游文婷</t>
  </si>
  <si>
    <t xml:space="preserve">陈景美</t>
  </si>
  <si>
    <t xml:space="preserve">莫兰团</t>
  </si>
  <si>
    <t xml:space="preserve">钟小苏</t>
  </si>
  <si>
    <t xml:space="preserve">钟颖</t>
  </si>
  <si>
    <t xml:space="preserve">杨敏</t>
  </si>
  <si>
    <t xml:space="preserve">聂静</t>
  </si>
  <si>
    <t xml:space="preserve">罗开艳</t>
  </si>
  <si>
    <t xml:space="preserve">王艳平</t>
  </si>
  <si>
    <t xml:space="preserve">林海燕</t>
  </si>
  <si>
    <t xml:space="preserve">沈春玲</t>
  </si>
  <si>
    <t xml:space="preserve">陈海丽</t>
  </si>
  <si>
    <t xml:space="preserve">刘瑜</t>
  </si>
  <si>
    <t xml:space="preserve">董小慧</t>
  </si>
  <si>
    <t xml:space="preserve">廖芳芳</t>
  </si>
  <si>
    <t xml:space="preserve">唐晓曲</t>
  </si>
  <si>
    <t xml:space="preserve">卢思聪</t>
  </si>
  <si>
    <t xml:space="preserve">傅爱斐</t>
  </si>
  <si>
    <t xml:space="preserve">罗素华</t>
  </si>
  <si>
    <t xml:space="preserve">黄珍</t>
  </si>
  <si>
    <t xml:space="preserve">邓素华</t>
  </si>
  <si>
    <t xml:space="preserve">陈燕军</t>
  </si>
  <si>
    <t xml:space="preserve">郭丽军</t>
  </si>
  <si>
    <t xml:space="preserve">邱秀萍</t>
  </si>
  <si>
    <t xml:space="preserve">黄袁秋子</t>
  </si>
  <si>
    <t xml:space="preserve">刘芳芳</t>
  </si>
  <si>
    <t xml:space="preserve">龙婷婷</t>
  </si>
  <si>
    <t xml:space="preserve">刘盛兰</t>
  </si>
  <si>
    <t xml:space="preserve">陈瑶瑶</t>
  </si>
  <si>
    <t xml:space="preserve">温璐</t>
  </si>
  <si>
    <t xml:space="preserve">雷小丽</t>
  </si>
  <si>
    <t xml:space="preserve">康懿</t>
  </si>
  <si>
    <t xml:space="preserve">赵琳</t>
  </si>
  <si>
    <t xml:space="preserve">丁芳</t>
  </si>
  <si>
    <t xml:space="preserve">罗阳</t>
  </si>
  <si>
    <t xml:space="preserve">许福平</t>
  </si>
  <si>
    <t xml:space="preserve">宋满香</t>
  </si>
  <si>
    <t xml:space="preserve">李忠</t>
  </si>
  <si>
    <t xml:space="preserve">杨三妹</t>
  </si>
  <si>
    <t xml:space="preserve">吴燕</t>
  </si>
  <si>
    <t xml:space="preserve">彭春梅</t>
  </si>
  <si>
    <t xml:space="preserve">李秀明</t>
  </si>
  <si>
    <t xml:space="preserve">谢小燕</t>
  </si>
  <si>
    <t xml:space="preserve">方秋平</t>
  </si>
  <si>
    <t xml:space="preserve">伍秀珍</t>
  </si>
  <si>
    <t xml:space="preserve">邱燕平</t>
  </si>
  <si>
    <t xml:space="preserve">旷凤</t>
  </si>
  <si>
    <t xml:space="preserve">黄晓锋</t>
  </si>
  <si>
    <r>
      <rPr>
        <sz val="12"/>
        <rFont val="Noto Sans"/>
        <family val="2"/>
      </rPr>
      <t xml:space="preserve">小学语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岗</t>
    </r>
    <r>
      <rPr>
        <sz val="12"/>
        <rFont val="宋体"/>
        <family val="0"/>
        <charset val="134"/>
      </rPr>
      <t xml:space="preserve">)</t>
    </r>
  </si>
  <si>
    <t xml:space="preserve">唐子玥</t>
  </si>
  <si>
    <t xml:space="preserve">黄媛</t>
  </si>
  <si>
    <t xml:space="preserve">邬元香</t>
  </si>
  <si>
    <t xml:space="preserve">张遥丽</t>
  </si>
  <si>
    <t xml:space="preserve">唐艳梅</t>
  </si>
  <si>
    <t xml:space="preserve">谢灵秀</t>
  </si>
  <si>
    <t xml:space="preserve">黄兰芳</t>
  </si>
  <si>
    <t xml:space="preserve">陈猷强</t>
  </si>
  <si>
    <t xml:space="preserve">谢秋兰</t>
  </si>
  <si>
    <t xml:space="preserve">钟彩芝</t>
  </si>
  <si>
    <t xml:space="preserve">揭丽芳</t>
  </si>
  <si>
    <t xml:space="preserve">曾志坚</t>
  </si>
  <si>
    <t xml:space="preserve">袁华</t>
  </si>
  <si>
    <t xml:space="preserve">钟雅吉</t>
  </si>
  <si>
    <t xml:space="preserve">刘胜泽</t>
  </si>
  <si>
    <t xml:space="preserve">赖方瑜</t>
  </si>
  <si>
    <t xml:space="preserve">谢慧</t>
  </si>
  <si>
    <t xml:space="preserve">谭慧航</t>
  </si>
  <si>
    <t xml:space="preserve">卢水莲</t>
  </si>
  <si>
    <t xml:space="preserve">范红</t>
  </si>
  <si>
    <t xml:space="preserve">汪亚萍</t>
  </si>
  <si>
    <t xml:space="preserve">刘良珍</t>
  </si>
  <si>
    <t xml:space="preserve">薛文芳</t>
  </si>
  <si>
    <t xml:space="preserve">王方</t>
  </si>
  <si>
    <t xml:space="preserve">李青</t>
  </si>
  <si>
    <t xml:space="preserve">曾如珺</t>
  </si>
  <si>
    <t xml:space="preserve">张杰</t>
  </si>
  <si>
    <t xml:space="preserve">敖香香</t>
  </si>
  <si>
    <t xml:space="preserve">金美华</t>
  </si>
  <si>
    <t xml:space="preserve">黄钰洁</t>
  </si>
  <si>
    <t xml:space="preserve">黄滢</t>
  </si>
  <si>
    <t xml:space="preserve">李素素</t>
  </si>
  <si>
    <t xml:space="preserve">杨水艳</t>
  </si>
  <si>
    <t xml:space="preserve">廖福英</t>
  </si>
  <si>
    <t xml:space="preserve">胡金香</t>
  </si>
  <si>
    <t xml:space="preserve">邓赵群</t>
  </si>
  <si>
    <t xml:space="preserve">李益群</t>
  </si>
  <si>
    <t xml:space="preserve">廖亚楠</t>
  </si>
  <si>
    <t xml:space="preserve">周燕仔</t>
  </si>
  <si>
    <t xml:space="preserve">肖福平</t>
  </si>
  <si>
    <t xml:space="preserve">钟珍</t>
  </si>
  <si>
    <t xml:space="preserve">小学数学</t>
  </si>
  <si>
    <t xml:space="preserve">袁玲</t>
  </si>
  <si>
    <t xml:space="preserve">曾欢欢</t>
  </si>
  <si>
    <t xml:space="preserve">吴俊梅</t>
  </si>
  <si>
    <t xml:space="preserve">钟欣岑</t>
  </si>
  <si>
    <t xml:space="preserve">罗文婷</t>
  </si>
  <si>
    <t xml:space="preserve">汪媛</t>
  </si>
  <si>
    <t xml:space="preserve">彭健兰</t>
  </si>
  <si>
    <t xml:space="preserve">刘常春</t>
  </si>
  <si>
    <t xml:space="preserve">朱英英</t>
  </si>
  <si>
    <t xml:space="preserve">王丹</t>
  </si>
  <si>
    <t xml:space="preserve">胡小英</t>
  </si>
  <si>
    <t xml:space="preserve">邱奕</t>
  </si>
  <si>
    <t xml:space="preserve">邹霞</t>
  </si>
  <si>
    <t xml:space="preserve">黄翠翠</t>
  </si>
  <si>
    <t xml:space="preserve">张海燕</t>
  </si>
  <si>
    <t xml:space="preserve">元丽连</t>
  </si>
  <si>
    <t xml:space="preserve">刘小欢</t>
  </si>
  <si>
    <t xml:space="preserve">徐鸿玲</t>
  </si>
  <si>
    <t xml:space="preserve">刘丽</t>
  </si>
  <si>
    <t xml:space="preserve">陈小玉</t>
  </si>
  <si>
    <t xml:space="preserve">翟媛</t>
  </si>
  <si>
    <t xml:space="preserve">肖淑梅</t>
  </si>
  <si>
    <t xml:space="preserve">柴茴红</t>
  </si>
  <si>
    <t xml:space="preserve">贾小丹</t>
  </si>
  <si>
    <t xml:space="preserve">高晓青</t>
  </si>
  <si>
    <t xml:space="preserve">陈明霞</t>
  </si>
  <si>
    <t xml:space="preserve">李金英</t>
  </si>
  <si>
    <t xml:space="preserve">吴广燕</t>
  </si>
  <si>
    <t xml:space="preserve">刘春风</t>
  </si>
  <si>
    <t xml:space="preserve">刘静</t>
  </si>
  <si>
    <t xml:space="preserve">李淑贞</t>
  </si>
  <si>
    <t xml:space="preserve">郭薇</t>
  </si>
  <si>
    <t xml:space="preserve">张红梅</t>
  </si>
  <si>
    <t xml:space="preserve">申海婷</t>
  </si>
  <si>
    <t xml:space="preserve">许铁梅</t>
  </si>
  <si>
    <t xml:space="preserve">李丽兰</t>
  </si>
  <si>
    <t xml:space="preserve">王妍灵</t>
  </si>
  <si>
    <t xml:space="preserve">郭淑芳</t>
  </si>
  <si>
    <t xml:space="preserve">刘云飞</t>
  </si>
  <si>
    <t xml:space="preserve">段奇奇</t>
  </si>
  <si>
    <t xml:space="preserve">唐莲英</t>
  </si>
  <si>
    <t xml:space="preserve">袁宝秀</t>
  </si>
  <si>
    <r>
      <rPr>
        <sz val="12"/>
        <rFont val="Noto Sans"/>
        <family val="2"/>
      </rPr>
      <t xml:space="preserve">小学美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岗</t>
    </r>
    <r>
      <rPr>
        <sz val="12"/>
        <rFont val="宋体"/>
        <family val="0"/>
        <charset val="134"/>
      </rPr>
      <t xml:space="preserve">)</t>
    </r>
  </si>
  <si>
    <t xml:space="preserve">谭欣</t>
  </si>
  <si>
    <t xml:space="preserve">李婷</t>
  </si>
  <si>
    <t xml:space="preserve">侯薇</t>
  </si>
  <si>
    <t xml:space="preserve">蔡晓琼</t>
  </si>
  <si>
    <t xml:space="preserve">吴祉静</t>
  </si>
  <si>
    <t xml:space="preserve">曾佳</t>
  </si>
  <si>
    <t xml:space="preserve">赖贞文</t>
  </si>
  <si>
    <t xml:space="preserve">袁娇娇</t>
  </si>
  <si>
    <t xml:space="preserve">许悠</t>
  </si>
  <si>
    <t xml:space="preserve">李茵</t>
  </si>
  <si>
    <t xml:space="preserve">林程辉</t>
  </si>
  <si>
    <t xml:space="preserve">朱思思</t>
  </si>
  <si>
    <t xml:space="preserve">李凯</t>
  </si>
  <si>
    <t xml:space="preserve">丁宝琪</t>
  </si>
  <si>
    <t xml:space="preserve">罗子越</t>
  </si>
  <si>
    <t xml:space="preserve">刘龙凤</t>
  </si>
  <si>
    <t xml:space="preserve">黄慧敏</t>
  </si>
  <si>
    <t xml:space="preserve">张丽群</t>
  </si>
  <si>
    <r>
      <rPr>
        <sz val="12"/>
        <rFont val="Noto Sans"/>
        <family val="2"/>
      </rPr>
      <t xml:space="preserve">小学体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岗</t>
    </r>
    <r>
      <rPr>
        <sz val="12"/>
        <rFont val="宋体"/>
        <family val="0"/>
        <charset val="134"/>
      </rPr>
      <t xml:space="preserve">)</t>
    </r>
  </si>
  <si>
    <t xml:space="preserve">刘贤东</t>
  </si>
  <si>
    <t xml:space="preserve">曾涛</t>
  </si>
  <si>
    <t xml:space="preserve">叶春花</t>
  </si>
  <si>
    <t xml:space="preserve">梁福海</t>
  </si>
  <si>
    <t xml:space="preserve">周娟</t>
  </si>
  <si>
    <t xml:space="preserve">肖自宝</t>
  </si>
  <si>
    <t xml:space="preserve">赖剑飞</t>
  </si>
  <si>
    <t xml:space="preserve">刘媛媛</t>
  </si>
  <si>
    <t xml:space="preserve">刘峰</t>
  </si>
  <si>
    <t xml:space="preserve">汪云鹏</t>
  </si>
  <si>
    <t xml:space="preserve">邱齐权</t>
  </si>
  <si>
    <t xml:space="preserve">方启敏</t>
  </si>
  <si>
    <t xml:space="preserve">黄强</t>
  </si>
  <si>
    <t xml:space="preserve">许月宁</t>
  </si>
  <si>
    <r>
      <rPr>
        <sz val="12"/>
        <rFont val="Noto Sans"/>
        <family val="2"/>
      </rPr>
      <t xml:space="preserve">小学音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特岗</t>
    </r>
    <r>
      <rPr>
        <sz val="12"/>
        <rFont val="宋体"/>
        <family val="0"/>
        <charset val="134"/>
      </rPr>
      <t xml:space="preserve">)</t>
    </r>
  </si>
  <si>
    <t xml:space="preserve">温筱菲</t>
  </si>
  <si>
    <t xml:space="preserve">黄文星</t>
  </si>
  <si>
    <t xml:space="preserve">饶超男</t>
  </si>
  <si>
    <t xml:space="preserve">张帆</t>
  </si>
  <si>
    <t xml:space="preserve">杨晶</t>
  </si>
  <si>
    <t xml:space="preserve">董雅娟</t>
  </si>
  <si>
    <t xml:space="preserve">黄梦云</t>
  </si>
  <si>
    <t xml:space="preserve">黄川江</t>
  </si>
  <si>
    <t xml:space="preserve">廖俊玮</t>
  </si>
  <si>
    <t xml:space="preserve">廖舒菡</t>
  </si>
  <si>
    <t xml:space="preserve">熊晓</t>
  </si>
  <si>
    <t xml:space="preserve">曾梦馨</t>
  </si>
  <si>
    <t xml:space="preserve">赖丽梅</t>
  </si>
  <si>
    <t xml:space="preserve">梁露文</t>
  </si>
  <si>
    <t xml:space="preserve">刘芸</t>
  </si>
  <si>
    <t xml:space="preserve">刘晨</t>
  </si>
  <si>
    <t xml:space="preserve">曾江华</t>
  </si>
  <si>
    <t xml:space="preserve">郭栋梁</t>
  </si>
  <si>
    <t xml:space="preserve">刘琼</t>
  </si>
  <si>
    <t xml:space="preserve">江卉</t>
  </si>
  <si>
    <t xml:space="preserve">幼儿园</t>
  </si>
  <si>
    <t xml:space="preserve">林亚萍</t>
  </si>
  <si>
    <t xml:space="preserve">陈露</t>
  </si>
  <si>
    <t xml:space="preserve">李惠桢</t>
  </si>
  <si>
    <t xml:space="preserve">王可欣</t>
  </si>
  <si>
    <t xml:space="preserve">陈越</t>
  </si>
  <si>
    <t xml:space="preserve">欧阳芳</t>
  </si>
  <si>
    <t xml:space="preserve">温茹</t>
  </si>
  <si>
    <t xml:space="preserve">袁名燕</t>
  </si>
  <si>
    <t xml:space="preserve">杨洁莹</t>
  </si>
  <si>
    <t xml:space="preserve">冯丽芳</t>
  </si>
  <si>
    <t xml:space="preserve">叶嘉欣</t>
  </si>
  <si>
    <t xml:space="preserve">陈利鸿</t>
  </si>
  <si>
    <t xml:space="preserve">吴瑕</t>
  </si>
  <si>
    <t xml:space="preserve">周康燕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00_ "/>
    <numFmt numFmtId="166" formatCode="0.00000000_ "/>
    <numFmt numFmtId="167" formatCode="@"/>
    <numFmt numFmtId="168" formatCode="0.000_ "/>
    <numFmt numFmtId="169" formatCode="0.000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4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8.74"/>
    <col collapsed="false" customWidth="true" hidden="false" outlineLevel="0" max="3" min="3" style="0" width="17.36"/>
    <col collapsed="false" customWidth="true" hidden="false" outlineLevel="0" max="4" min="4" style="0" width="20.1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6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</row>
    <row r="3" customFormat="false" ht="37.5" hidden="false" customHeight="true" outlineLevel="0" collapsed="false">
      <c r="A3" s="4" t="s">
        <v>6</v>
      </c>
      <c r="B3" s="5" t="n">
        <v>82.5639130434783</v>
      </c>
      <c r="C3" s="4" t="n">
        <v>82.7368181818182</v>
      </c>
      <c r="D3" s="6" t="n">
        <v>0.997910179021389</v>
      </c>
      <c r="E3" s="7" t="s">
        <v>7</v>
      </c>
      <c r="F3" s="7"/>
    </row>
    <row r="4" customFormat="false" ht="37.5" hidden="false" customHeight="false" outlineLevel="0" collapsed="false">
      <c r="A4" s="4" t="s">
        <v>8</v>
      </c>
      <c r="B4" s="5" t="n">
        <v>82.5639130434783</v>
      </c>
      <c r="C4" s="4" t="n">
        <v>82.4445454545455</v>
      </c>
      <c r="D4" s="6" t="n">
        <v>1.00144785307839</v>
      </c>
      <c r="E4" s="7"/>
      <c r="F4" s="7"/>
    </row>
    <row r="5" customFormat="false" ht="18.75" hidden="false" customHeight="false" outlineLevel="0" collapsed="false">
      <c r="A5" s="4"/>
      <c r="B5" s="5"/>
      <c r="C5" s="4"/>
      <c r="D5" s="6"/>
      <c r="E5" s="7"/>
      <c r="F5" s="7"/>
    </row>
    <row r="6" customFormat="false" ht="56.25" hidden="false" customHeight="false" outlineLevel="0" collapsed="false">
      <c r="A6" s="4" t="s">
        <v>9</v>
      </c>
      <c r="B6" s="5" t="n">
        <v>78.3310256410257</v>
      </c>
      <c r="C6" s="4" t="n">
        <v>78.31</v>
      </c>
      <c r="D6" s="6" t="n">
        <v>1.00026849241509</v>
      </c>
      <c r="E6" s="7"/>
      <c r="F6" s="7"/>
    </row>
    <row r="7" customFormat="false" ht="56.25" hidden="false" customHeight="false" outlineLevel="0" collapsed="false">
      <c r="A7" s="4" t="s">
        <v>10</v>
      </c>
      <c r="B7" s="5" t="n">
        <v>78.3310256410257</v>
      </c>
      <c r="C7" s="4" t="n">
        <v>78.5161111111111</v>
      </c>
      <c r="D7" s="6" t="n">
        <v>0.997642707114932</v>
      </c>
      <c r="E7" s="7"/>
      <c r="F7" s="7"/>
    </row>
    <row r="8" customFormat="false" ht="18.75" hidden="false" customHeight="false" outlineLevel="0" collapsed="false">
      <c r="A8" s="8"/>
      <c r="B8" s="8"/>
      <c r="C8" s="8"/>
      <c r="D8" s="8"/>
      <c r="E8" s="7"/>
      <c r="F8" s="7"/>
    </row>
    <row r="9" customFormat="false" ht="37.5" hidden="false" customHeight="false" outlineLevel="0" collapsed="false">
      <c r="A9" s="4" t="s">
        <v>11</v>
      </c>
      <c r="B9" s="5" t="n">
        <v>79.27425</v>
      </c>
      <c r="C9" s="4" t="n">
        <v>80.6705263157895</v>
      </c>
      <c r="D9" s="6" t="n">
        <v>0.982691617625951</v>
      </c>
      <c r="E9" s="7"/>
      <c r="F9" s="7"/>
    </row>
    <row r="10" customFormat="false" ht="37.5" hidden="false" customHeight="false" outlineLevel="0" collapsed="false">
      <c r="A10" s="4" t="s">
        <v>12</v>
      </c>
      <c r="B10" s="5" t="n">
        <v>79.27425</v>
      </c>
      <c r="C10" s="4" t="n">
        <v>77.9410526315789</v>
      </c>
      <c r="D10" s="6" t="n">
        <v>1.01710520096159</v>
      </c>
      <c r="E10" s="7"/>
      <c r="F10" s="7"/>
    </row>
  </sheetData>
  <mergeCells count="4">
    <mergeCell ref="A1:F1"/>
    <mergeCell ref="E2:F2"/>
    <mergeCell ref="E3:F10"/>
    <mergeCell ref="A8:D8"/>
  </mergeCells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4.12"/>
    <col collapsed="false" customWidth="true" hidden="false" outlineLevel="0" max="2" min="2" style="9" width="12.99"/>
    <col collapsed="false" customWidth="true" hidden="false" outlineLevel="0" max="3" min="3" style="9" width="14.12"/>
    <col collapsed="false" customWidth="true" hidden="false" outlineLevel="0" max="4" min="4" style="9" width="14.25"/>
    <col collapsed="false" customWidth="true" hidden="false" outlineLevel="0" max="5" min="5" style="9" width="12.62"/>
    <col collapsed="false" customWidth="true" hidden="false" outlineLevel="0" max="6" min="6" style="9" width="12.25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3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16" t="s">
        <v>119</v>
      </c>
      <c r="B3" s="16" t="s">
        <v>120</v>
      </c>
      <c r="C3" s="17" t="n">
        <v>138.5</v>
      </c>
      <c r="D3" s="17" t="n">
        <v>84.53</v>
      </c>
      <c r="E3" s="17" t="n">
        <v>76.89</v>
      </c>
      <c r="F3" s="19" t="n">
        <v>1</v>
      </c>
    </row>
    <row r="4" customFormat="false" ht="20.1" hidden="false" customHeight="true" outlineLevel="0" collapsed="false">
      <c r="A4" s="16" t="s">
        <v>119</v>
      </c>
      <c r="B4" s="16" t="s">
        <v>121</v>
      </c>
      <c r="C4" s="17" t="n">
        <v>143.5</v>
      </c>
      <c r="D4" s="17" t="n">
        <v>78.73</v>
      </c>
      <c r="E4" s="17" t="n">
        <v>75.24</v>
      </c>
      <c r="F4" s="19" t="n">
        <v>2</v>
      </c>
    </row>
    <row r="5" customFormat="false" ht="20.1" hidden="false" customHeight="true" outlineLevel="0" collapsed="false">
      <c r="A5" s="16" t="s">
        <v>119</v>
      </c>
      <c r="B5" s="16" t="s">
        <v>122</v>
      </c>
      <c r="C5" s="17" t="n">
        <v>136.5</v>
      </c>
      <c r="D5" s="17" t="n">
        <v>81.34</v>
      </c>
      <c r="E5" s="17" t="n">
        <v>74.795</v>
      </c>
      <c r="F5" s="19" t="n">
        <v>3</v>
      </c>
    </row>
    <row r="6" customFormat="false" ht="20.1" hidden="false" customHeight="true" outlineLevel="0" collapsed="false">
      <c r="A6" s="16" t="s">
        <v>119</v>
      </c>
      <c r="B6" s="16" t="s">
        <v>123</v>
      </c>
      <c r="C6" s="17" t="n">
        <v>125.5</v>
      </c>
      <c r="D6" s="17" t="n">
        <v>85.21</v>
      </c>
      <c r="E6" s="17" t="n">
        <v>73.98</v>
      </c>
      <c r="F6" s="19" t="n">
        <v>4</v>
      </c>
    </row>
    <row r="7" customFormat="false" ht="20.1" hidden="false" customHeight="true" outlineLevel="0" collapsed="false">
      <c r="A7" s="16" t="s">
        <v>119</v>
      </c>
      <c r="B7" s="16" t="s">
        <v>124</v>
      </c>
      <c r="C7" s="17" t="n">
        <v>119</v>
      </c>
      <c r="D7" s="17" t="n">
        <v>76.54</v>
      </c>
      <c r="E7" s="17" t="n">
        <v>68.02</v>
      </c>
      <c r="F7" s="19" t="n">
        <v>5</v>
      </c>
    </row>
    <row r="8" customFormat="false" ht="20.1" hidden="false" customHeight="true" outlineLevel="0" collapsed="false">
      <c r="A8" s="16" t="s">
        <v>119</v>
      </c>
      <c r="B8" s="16" t="s">
        <v>125</v>
      </c>
      <c r="C8" s="17" t="n">
        <v>104</v>
      </c>
      <c r="D8" s="17" t="n">
        <v>83.02</v>
      </c>
      <c r="E8" s="17" t="n">
        <v>67.51</v>
      </c>
      <c r="F8" s="19" t="n">
        <v>6</v>
      </c>
    </row>
    <row r="9" customFormat="false" ht="20.1" hidden="false" customHeight="true" outlineLevel="0" collapsed="false">
      <c r="A9" s="16" t="s">
        <v>119</v>
      </c>
      <c r="B9" s="16" t="s">
        <v>126</v>
      </c>
      <c r="C9" s="17" t="n">
        <v>103</v>
      </c>
      <c r="D9" s="17" t="n">
        <v>79.67</v>
      </c>
      <c r="E9" s="17" t="n">
        <v>65.585</v>
      </c>
      <c r="F9" s="19" t="n">
        <v>7</v>
      </c>
    </row>
    <row r="10" customFormat="false" ht="20.1" hidden="false" customHeight="true" outlineLevel="0" collapsed="false">
      <c r="A10" s="16" t="s">
        <v>119</v>
      </c>
      <c r="B10" s="21" t="s">
        <v>127</v>
      </c>
      <c r="C10" s="17" t="n">
        <v>100.5</v>
      </c>
      <c r="D10" s="17" t="n">
        <v>76.34</v>
      </c>
      <c r="E10" s="17" t="n">
        <v>63.295</v>
      </c>
      <c r="F10" s="19" t="n">
        <v>8</v>
      </c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4.12"/>
    <col collapsed="false" customWidth="true" hidden="false" outlineLevel="0" max="2" min="2" style="9" width="12.99"/>
    <col collapsed="false" customWidth="true" hidden="false" outlineLevel="0" max="3" min="3" style="9" width="14.12"/>
    <col collapsed="false" customWidth="true" hidden="false" outlineLevel="0" max="4" min="4" style="9" width="14.25"/>
    <col collapsed="false" customWidth="true" hidden="false" outlineLevel="0" max="5" min="5" style="9" width="12.62"/>
    <col collapsed="false" customWidth="false" hidden="false" outlineLevel="0" max="257" min="6" style="9" width="8.99"/>
  </cols>
  <sheetData>
    <row r="1" customFormat="false" ht="20.1" hidden="false" customHeight="true" outlineLevel="0" collapsed="false">
      <c r="A1" s="10" t="s">
        <v>13</v>
      </c>
      <c r="B1" s="11" t="n">
        <v>4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16" t="s">
        <v>128</v>
      </c>
      <c r="B3" s="16" t="s">
        <v>129</v>
      </c>
      <c r="C3" s="17" t="n">
        <v>132.5</v>
      </c>
      <c r="D3" s="17" t="n">
        <v>84.01</v>
      </c>
      <c r="E3" s="17" t="n">
        <v>75.13</v>
      </c>
      <c r="F3" s="19" t="n">
        <v>1</v>
      </c>
    </row>
    <row r="4" customFormat="false" ht="20.1" hidden="false" customHeight="true" outlineLevel="0" collapsed="false">
      <c r="A4" s="16" t="s">
        <v>128</v>
      </c>
      <c r="B4" s="16" t="s">
        <v>130</v>
      </c>
      <c r="C4" s="17" t="n">
        <v>131</v>
      </c>
      <c r="D4" s="17" t="n">
        <v>84.49</v>
      </c>
      <c r="E4" s="17" t="n">
        <v>74.995</v>
      </c>
      <c r="F4" s="19" t="n">
        <v>2</v>
      </c>
    </row>
    <row r="5" customFormat="false" ht="20.1" hidden="false" customHeight="true" outlineLevel="0" collapsed="false">
      <c r="A5" s="16" t="s">
        <v>128</v>
      </c>
      <c r="B5" s="16" t="s">
        <v>131</v>
      </c>
      <c r="C5" s="17" t="n">
        <v>130.5</v>
      </c>
      <c r="D5" s="17" t="n">
        <v>84.43</v>
      </c>
      <c r="E5" s="17" t="n">
        <v>74.84</v>
      </c>
      <c r="F5" s="19" t="n">
        <v>3</v>
      </c>
    </row>
    <row r="6" customFormat="false" ht="20.1" hidden="false" customHeight="true" outlineLevel="0" collapsed="false">
      <c r="A6" s="16" t="s">
        <v>128</v>
      </c>
      <c r="B6" s="16" t="s">
        <v>132</v>
      </c>
      <c r="C6" s="17" t="n">
        <v>126.5</v>
      </c>
      <c r="D6" s="17" t="n">
        <v>83.01</v>
      </c>
      <c r="E6" s="17" t="n">
        <v>73.13</v>
      </c>
      <c r="F6" s="19" t="n">
        <v>4</v>
      </c>
    </row>
    <row r="7" customFormat="false" ht="20.1" hidden="false" customHeight="true" outlineLevel="0" collapsed="false">
      <c r="A7" s="16" t="s">
        <v>128</v>
      </c>
      <c r="B7" s="16" t="s">
        <v>133</v>
      </c>
      <c r="C7" s="17" t="n">
        <v>125.5</v>
      </c>
      <c r="D7" s="17" t="n">
        <v>83.06</v>
      </c>
      <c r="E7" s="17" t="n">
        <v>72.905</v>
      </c>
      <c r="F7" s="19" t="n">
        <v>5</v>
      </c>
    </row>
    <row r="8" customFormat="false" ht="20.1" hidden="false" customHeight="true" outlineLevel="0" collapsed="false">
      <c r="A8" s="16" t="s">
        <v>128</v>
      </c>
      <c r="B8" s="16" t="s">
        <v>134</v>
      </c>
      <c r="C8" s="17" t="n">
        <v>123</v>
      </c>
      <c r="D8" s="17" t="n">
        <v>82.19</v>
      </c>
      <c r="E8" s="17" t="n">
        <v>71.845</v>
      </c>
      <c r="F8" s="19" t="n">
        <v>6</v>
      </c>
    </row>
    <row r="9" customFormat="false" ht="20.1" hidden="false" customHeight="true" outlineLevel="0" collapsed="false">
      <c r="A9" s="16" t="s">
        <v>128</v>
      </c>
      <c r="B9" s="16" t="s">
        <v>135</v>
      </c>
      <c r="C9" s="17" t="n">
        <v>119</v>
      </c>
      <c r="D9" s="17" t="n">
        <v>82.74</v>
      </c>
      <c r="E9" s="17" t="n">
        <v>71.12</v>
      </c>
      <c r="F9" s="19" t="n">
        <v>7</v>
      </c>
    </row>
    <row r="10" customFormat="false" ht="20.1" hidden="false" customHeight="true" outlineLevel="0" collapsed="false">
      <c r="A10" s="16" t="s">
        <v>128</v>
      </c>
      <c r="B10" s="16" t="s">
        <v>136</v>
      </c>
      <c r="C10" s="17" t="n">
        <v>121</v>
      </c>
      <c r="D10" s="17" t="n">
        <v>81.64</v>
      </c>
      <c r="E10" s="17" t="n">
        <v>71.07</v>
      </c>
      <c r="F10" s="19" t="n">
        <v>8</v>
      </c>
    </row>
    <row r="11" customFormat="false" ht="20.1" hidden="false" customHeight="true" outlineLevel="0" collapsed="false">
      <c r="A11" s="16" t="s">
        <v>128</v>
      </c>
      <c r="B11" s="16" t="s">
        <v>137</v>
      </c>
      <c r="C11" s="17" t="n">
        <v>124</v>
      </c>
      <c r="D11" s="17" t="n">
        <v>79.69</v>
      </c>
      <c r="E11" s="17" t="n">
        <v>70.845</v>
      </c>
      <c r="F11" s="19" t="n">
        <v>9</v>
      </c>
    </row>
    <row r="12" customFormat="false" ht="20.1" hidden="false" customHeight="true" outlineLevel="0" collapsed="false">
      <c r="A12" s="16" t="s">
        <v>128</v>
      </c>
      <c r="B12" s="16" t="s">
        <v>138</v>
      </c>
      <c r="C12" s="17" t="n">
        <v>119.5</v>
      </c>
      <c r="D12" s="17" t="n">
        <v>81.55</v>
      </c>
      <c r="E12" s="17" t="n">
        <v>70.65</v>
      </c>
      <c r="F12" s="19" t="n">
        <v>10</v>
      </c>
    </row>
    <row r="13" customFormat="false" ht="20.1" hidden="false" customHeight="true" outlineLevel="0" collapsed="false">
      <c r="A13" s="16" t="s">
        <v>128</v>
      </c>
      <c r="B13" s="16" t="s">
        <v>139</v>
      </c>
      <c r="C13" s="17" t="n">
        <v>119</v>
      </c>
      <c r="D13" s="17"/>
      <c r="E13" s="17"/>
      <c r="F13" s="19"/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21.87"/>
    <col collapsed="false" customWidth="true" hidden="false" outlineLevel="0" max="2" min="2" style="9" width="12.99"/>
    <col collapsed="false" customWidth="true" hidden="false" outlineLevel="0" max="3" min="3" style="9" width="14.12"/>
    <col collapsed="false" customWidth="true" hidden="false" outlineLevel="0" max="4" min="4" style="9" width="14.25"/>
    <col collapsed="false" customWidth="true" hidden="false" outlineLevel="0" max="5" min="5" style="9" width="12.62"/>
    <col collapsed="false" customWidth="false" hidden="false" outlineLevel="0" max="257" min="6" style="9" width="8.99"/>
  </cols>
  <sheetData>
    <row r="1" customFormat="false" ht="20.1" hidden="false" customHeight="true" outlineLevel="0" collapsed="false">
      <c r="A1" s="10" t="s">
        <v>13</v>
      </c>
      <c r="B1" s="11" t="n">
        <v>7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36.75" hidden="false" customHeight="true" outlineLevel="0" collapsed="false">
      <c r="A3" s="22" t="s">
        <v>140</v>
      </c>
      <c r="B3" s="22" t="s">
        <v>141</v>
      </c>
      <c r="C3" s="17" t="n">
        <v>104</v>
      </c>
      <c r="D3" s="17" t="n">
        <v>84.99</v>
      </c>
      <c r="E3" s="17" t="n">
        <v>68.495</v>
      </c>
      <c r="F3" s="19" t="n">
        <v>1</v>
      </c>
    </row>
    <row r="4" customFormat="false" ht="36.75" hidden="false" customHeight="true" outlineLevel="0" collapsed="false">
      <c r="A4" s="22" t="s">
        <v>140</v>
      </c>
      <c r="B4" s="22" t="s">
        <v>142</v>
      </c>
      <c r="C4" s="17" t="n">
        <v>113</v>
      </c>
      <c r="D4" s="17" t="n">
        <v>79.52</v>
      </c>
      <c r="E4" s="17" t="n">
        <v>68.01</v>
      </c>
      <c r="F4" s="19" t="n">
        <v>2</v>
      </c>
    </row>
    <row r="5" customFormat="false" ht="36.75" hidden="false" customHeight="true" outlineLevel="0" collapsed="false">
      <c r="A5" s="22" t="s">
        <v>140</v>
      </c>
      <c r="B5" s="22" t="s">
        <v>143</v>
      </c>
      <c r="C5" s="17" t="n">
        <v>105</v>
      </c>
      <c r="D5" s="17" t="n">
        <v>82.25</v>
      </c>
      <c r="E5" s="17" t="n">
        <v>67.375</v>
      </c>
      <c r="F5" s="19" t="n">
        <v>3</v>
      </c>
    </row>
    <row r="6" customFormat="false" ht="36.75" hidden="false" customHeight="true" outlineLevel="0" collapsed="false">
      <c r="A6" s="22" t="s">
        <v>140</v>
      </c>
      <c r="B6" s="22" t="s">
        <v>144</v>
      </c>
      <c r="C6" s="17" t="n">
        <v>104.5</v>
      </c>
      <c r="D6" s="17" t="n">
        <v>79.1</v>
      </c>
      <c r="E6" s="17" t="n">
        <v>65.675</v>
      </c>
      <c r="F6" s="19" t="n">
        <v>4</v>
      </c>
    </row>
    <row r="7" customFormat="false" ht="36.75" hidden="false" customHeight="true" outlineLevel="0" collapsed="false">
      <c r="A7" s="22" t="s">
        <v>140</v>
      </c>
      <c r="B7" s="22" t="s">
        <v>145</v>
      </c>
      <c r="C7" s="17" t="n">
        <v>113.5</v>
      </c>
      <c r="D7" s="17" t="n">
        <v>74.38</v>
      </c>
      <c r="E7" s="17" t="n">
        <v>65.565</v>
      </c>
      <c r="F7" s="19" t="n">
        <v>5</v>
      </c>
    </row>
    <row r="8" customFormat="false" ht="36.75" hidden="false" customHeight="true" outlineLevel="0" collapsed="false">
      <c r="A8" s="22" t="s">
        <v>140</v>
      </c>
      <c r="B8" s="22" t="s">
        <v>146</v>
      </c>
      <c r="C8" s="17" t="n">
        <v>105.5</v>
      </c>
      <c r="D8" s="17" t="n">
        <v>77.71</v>
      </c>
      <c r="E8" s="17" t="n">
        <v>65.23</v>
      </c>
      <c r="F8" s="19" t="n">
        <v>6</v>
      </c>
    </row>
    <row r="9" customFormat="false" ht="36.75" hidden="false" customHeight="true" outlineLevel="0" collapsed="false">
      <c r="A9" s="22" t="s">
        <v>140</v>
      </c>
      <c r="B9" s="22" t="s">
        <v>147</v>
      </c>
      <c r="C9" s="17" t="n">
        <v>94.5</v>
      </c>
      <c r="D9" s="17" t="n">
        <v>77.92</v>
      </c>
      <c r="E9" s="17" t="n">
        <v>62.585</v>
      </c>
      <c r="F9" s="19" t="n">
        <v>7</v>
      </c>
    </row>
    <row r="10" customFormat="false" ht="36.75" hidden="false" customHeight="true" outlineLevel="0" collapsed="false">
      <c r="A10" s="22" t="s">
        <v>140</v>
      </c>
      <c r="B10" s="22" t="s">
        <v>148</v>
      </c>
      <c r="C10" s="17" t="n">
        <v>89.5</v>
      </c>
      <c r="D10" s="17" t="n">
        <v>79.8</v>
      </c>
      <c r="E10" s="17" t="n">
        <v>62.275</v>
      </c>
      <c r="F10" s="19" t="n">
        <v>8</v>
      </c>
    </row>
    <row r="11" customFormat="false" ht="36.75" hidden="false" customHeight="true" outlineLevel="0" collapsed="false">
      <c r="A11" s="22" t="s">
        <v>140</v>
      </c>
      <c r="B11" s="22" t="s">
        <v>149</v>
      </c>
      <c r="C11" s="17" t="n">
        <v>103</v>
      </c>
      <c r="D11" s="17" t="n">
        <v>72.82</v>
      </c>
      <c r="E11" s="17" t="n">
        <v>62.16</v>
      </c>
      <c r="F11" s="19" t="n">
        <v>9</v>
      </c>
    </row>
    <row r="12" customFormat="false" ht="36.75" hidden="false" customHeight="true" outlineLevel="0" collapsed="false">
      <c r="A12" s="22" t="s">
        <v>140</v>
      </c>
      <c r="B12" s="22" t="s">
        <v>150</v>
      </c>
      <c r="C12" s="17" t="n">
        <v>86</v>
      </c>
      <c r="D12" s="17" t="n">
        <v>74.31</v>
      </c>
      <c r="E12" s="17" t="n">
        <v>58.655</v>
      </c>
      <c r="F12" s="19" t="n">
        <v>10</v>
      </c>
    </row>
    <row r="13" customFormat="false" ht="36.75" hidden="false" customHeight="true" outlineLevel="0" collapsed="false">
      <c r="A13" s="22" t="s">
        <v>140</v>
      </c>
      <c r="B13" s="22" t="s">
        <v>151</v>
      </c>
      <c r="C13" s="17" t="n">
        <v>101</v>
      </c>
      <c r="D13" s="17"/>
      <c r="E13" s="17"/>
      <c r="F13" s="19"/>
    </row>
    <row r="14" customFormat="false" ht="36.75" hidden="false" customHeight="true" outlineLevel="0" collapsed="false">
      <c r="A14" s="22" t="s">
        <v>140</v>
      </c>
      <c r="B14" s="22" t="s">
        <v>152</v>
      </c>
      <c r="C14" s="17" t="n">
        <v>99.5</v>
      </c>
      <c r="D14" s="17"/>
      <c r="E14" s="17"/>
      <c r="F14" s="19"/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7.75"/>
    <col collapsed="false" customWidth="true" hidden="false" outlineLevel="0" max="2" min="2" style="9" width="16.36"/>
    <col collapsed="false" customWidth="true" hidden="false" outlineLevel="0" max="3" min="3" style="9" width="12.99"/>
    <col collapsed="false" customWidth="true" hidden="false" outlineLevel="0" max="4" min="4" style="9" width="12.49"/>
    <col collapsed="false" customWidth="true" hidden="false" outlineLevel="0" max="5" min="5" style="9" width="11.49"/>
    <col collapsed="false" customWidth="false" hidden="false" outlineLevel="0" max="257" min="6" style="9" width="8.99"/>
  </cols>
  <sheetData>
    <row r="1" customFormat="false" ht="20.1" hidden="false" customHeight="true" outlineLevel="0" collapsed="false">
      <c r="A1" s="10" t="s">
        <v>13</v>
      </c>
      <c r="B1" s="11" t="n">
        <v>22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22" t="s">
        <v>153</v>
      </c>
      <c r="B3" s="22" t="s">
        <v>154</v>
      </c>
      <c r="C3" s="17" t="n">
        <v>120</v>
      </c>
      <c r="D3" s="17" t="n">
        <v>80.85</v>
      </c>
      <c r="E3" s="17" t="n">
        <v>70.425</v>
      </c>
      <c r="F3" s="19" t="n">
        <v>1</v>
      </c>
    </row>
    <row r="4" customFormat="false" ht="20.1" hidden="false" customHeight="true" outlineLevel="0" collapsed="false">
      <c r="A4" s="22" t="s">
        <v>153</v>
      </c>
      <c r="B4" s="22" t="s">
        <v>155</v>
      </c>
      <c r="C4" s="17" t="n">
        <v>123</v>
      </c>
      <c r="D4" s="17" t="n">
        <v>78.94</v>
      </c>
      <c r="E4" s="17" t="n">
        <v>70.22</v>
      </c>
      <c r="F4" s="19" t="n">
        <v>2</v>
      </c>
    </row>
    <row r="5" customFormat="false" ht="20.1" hidden="false" customHeight="true" outlineLevel="0" collapsed="false">
      <c r="A5" s="22" t="s">
        <v>153</v>
      </c>
      <c r="B5" s="22" t="s">
        <v>156</v>
      </c>
      <c r="C5" s="17" t="n">
        <v>108.5</v>
      </c>
      <c r="D5" s="17" t="n">
        <v>83.91</v>
      </c>
      <c r="E5" s="17" t="n">
        <v>69.08</v>
      </c>
      <c r="F5" s="19" t="n">
        <v>3</v>
      </c>
    </row>
    <row r="6" customFormat="false" ht="20.1" hidden="false" customHeight="true" outlineLevel="0" collapsed="false">
      <c r="A6" s="22" t="s">
        <v>153</v>
      </c>
      <c r="B6" s="22" t="s">
        <v>157</v>
      </c>
      <c r="C6" s="17" t="n">
        <v>111.5</v>
      </c>
      <c r="D6" s="17" t="n">
        <v>80.38</v>
      </c>
      <c r="E6" s="17" t="n">
        <v>68.065</v>
      </c>
      <c r="F6" s="19" t="n">
        <v>4</v>
      </c>
    </row>
    <row r="7" customFormat="false" ht="20.1" hidden="false" customHeight="true" outlineLevel="0" collapsed="false">
      <c r="A7" s="22" t="s">
        <v>153</v>
      </c>
      <c r="B7" s="22" t="s">
        <v>158</v>
      </c>
      <c r="C7" s="17" t="n">
        <v>101.5</v>
      </c>
      <c r="D7" s="17" t="n">
        <v>85.33</v>
      </c>
      <c r="E7" s="17" t="n">
        <v>68.04</v>
      </c>
      <c r="F7" s="19" t="n">
        <v>5</v>
      </c>
    </row>
    <row r="8" customFormat="false" ht="20.1" hidden="false" customHeight="true" outlineLevel="0" collapsed="false">
      <c r="A8" s="22" t="s">
        <v>153</v>
      </c>
      <c r="B8" s="22" t="s">
        <v>159</v>
      </c>
      <c r="C8" s="17" t="n">
        <v>112.5</v>
      </c>
      <c r="D8" s="17" t="n">
        <v>79.11</v>
      </c>
      <c r="E8" s="17" t="n">
        <v>67.68</v>
      </c>
      <c r="F8" s="19" t="n">
        <v>6</v>
      </c>
    </row>
    <row r="9" customFormat="false" ht="20.1" hidden="false" customHeight="true" outlineLevel="0" collapsed="false">
      <c r="A9" s="22" t="s">
        <v>153</v>
      </c>
      <c r="B9" s="22" t="s">
        <v>160</v>
      </c>
      <c r="C9" s="17" t="n">
        <v>99.5</v>
      </c>
      <c r="D9" s="17" t="n">
        <v>84.59</v>
      </c>
      <c r="E9" s="17" t="n">
        <v>67.17</v>
      </c>
      <c r="F9" s="19" t="n">
        <v>7</v>
      </c>
    </row>
    <row r="10" customFormat="false" ht="20.1" hidden="false" customHeight="true" outlineLevel="0" collapsed="false">
      <c r="A10" s="22" t="s">
        <v>153</v>
      </c>
      <c r="B10" s="22" t="s">
        <v>161</v>
      </c>
      <c r="C10" s="17" t="n">
        <v>101</v>
      </c>
      <c r="D10" s="17" t="n">
        <v>82.55</v>
      </c>
      <c r="E10" s="17" t="n">
        <v>66.525</v>
      </c>
      <c r="F10" s="19" t="n">
        <v>8</v>
      </c>
    </row>
    <row r="11" customFormat="false" ht="20.1" hidden="false" customHeight="true" outlineLevel="0" collapsed="false">
      <c r="A11" s="22" t="s">
        <v>153</v>
      </c>
      <c r="B11" s="22" t="s">
        <v>162</v>
      </c>
      <c r="C11" s="17" t="n">
        <v>102</v>
      </c>
      <c r="D11" s="17" t="n">
        <v>81.59</v>
      </c>
      <c r="E11" s="17" t="n">
        <v>66.295</v>
      </c>
      <c r="F11" s="19" t="n">
        <v>9</v>
      </c>
    </row>
    <row r="12" customFormat="false" ht="20.1" hidden="false" customHeight="true" outlineLevel="0" collapsed="false">
      <c r="A12" s="22" t="s">
        <v>153</v>
      </c>
      <c r="B12" s="22" t="s">
        <v>163</v>
      </c>
      <c r="C12" s="17" t="n">
        <v>102.5</v>
      </c>
      <c r="D12" s="17" t="n">
        <v>81.27</v>
      </c>
      <c r="E12" s="17" t="n">
        <v>66.26</v>
      </c>
      <c r="F12" s="19" t="n">
        <v>10</v>
      </c>
    </row>
    <row r="13" customFormat="false" ht="20.1" hidden="false" customHeight="true" outlineLevel="0" collapsed="false">
      <c r="A13" s="22" t="s">
        <v>153</v>
      </c>
      <c r="B13" s="22" t="s">
        <v>164</v>
      </c>
      <c r="C13" s="17" t="n">
        <v>101.5</v>
      </c>
      <c r="D13" s="17" t="n">
        <v>81.58</v>
      </c>
      <c r="E13" s="17" t="n">
        <v>66.165</v>
      </c>
      <c r="F13" s="19" t="n">
        <v>11</v>
      </c>
    </row>
    <row r="14" customFormat="false" ht="20.1" hidden="false" customHeight="true" outlineLevel="0" collapsed="false">
      <c r="A14" s="22" t="s">
        <v>153</v>
      </c>
      <c r="B14" s="22" t="s">
        <v>165</v>
      </c>
      <c r="C14" s="17" t="n">
        <v>100</v>
      </c>
      <c r="D14" s="17" t="n">
        <v>81.76</v>
      </c>
      <c r="E14" s="17" t="n">
        <v>65.88</v>
      </c>
      <c r="F14" s="19" t="n">
        <v>12</v>
      </c>
    </row>
    <row r="15" customFormat="false" ht="20.1" hidden="false" customHeight="true" outlineLevel="0" collapsed="false">
      <c r="A15" s="22" t="s">
        <v>153</v>
      </c>
      <c r="B15" s="22" t="s">
        <v>166</v>
      </c>
      <c r="C15" s="17" t="n">
        <v>109.5</v>
      </c>
      <c r="D15" s="17" t="n">
        <v>76.23</v>
      </c>
      <c r="E15" s="17" t="n">
        <v>65.49</v>
      </c>
      <c r="F15" s="19" t="n">
        <v>13</v>
      </c>
    </row>
    <row r="16" customFormat="false" ht="20.1" hidden="false" customHeight="true" outlineLevel="0" collapsed="false">
      <c r="A16" s="22" t="s">
        <v>153</v>
      </c>
      <c r="B16" s="22" t="s">
        <v>167</v>
      </c>
      <c r="C16" s="17" t="n">
        <v>100</v>
      </c>
      <c r="D16" s="17" t="n">
        <v>80.87</v>
      </c>
      <c r="E16" s="17" t="n">
        <v>65.435</v>
      </c>
      <c r="F16" s="19" t="n">
        <v>14</v>
      </c>
    </row>
    <row r="17" customFormat="false" ht="20.1" hidden="false" customHeight="true" outlineLevel="0" collapsed="false">
      <c r="A17" s="22" t="s">
        <v>153</v>
      </c>
      <c r="B17" s="22" t="s">
        <v>168</v>
      </c>
      <c r="C17" s="17" t="n">
        <v>99</v>
      </c>
      <c r="D17" s="17" t="n">
        <v>81.09</v>
      </c>
      <c r="E17" s="17" t="n">
        <v>65.295</v>
      </c>
      <c r="F17" s="19" t="n">
        <v>15</v>
      </c>
    </row>
    <row r="18" customFormat="false" ht="20.1" hidden="false" customHeight="true" outlineLevel="0" collapsed="false">
      <c r="A18" s="22" t="s">
        <v>153</v>
      </c>
      <c r="B18" s="22" t="s">
        <v>169</v>
      </c>
      <c r="C18" s="17" t="n">
        <v>97</v>
      </c>
      <c r="D18" s="17" t="n">
        <v>81.43</v>
      </c>
      <c r="E18" s="17" t="n">
        <v>64.965</v>
      </c>
      <c r="F18" s="19" t="n">
        <v>16</v>
      </c>
    </row>
    <row r="19" customFormat="false" ht="20.1" hidden="false" customHeight="true" outlineLevel="0" collapsed="false">
      <c r="A19" s="22" t="s">
        <v>153</v>
      </c>
      <c r="B19" s="22" t="s">
        <v>170</v>
      </c>
      <c r="C19" s="17" t="n">
        <v>103.5</v>
      </c>
      <c r="D19" s="17" t="n">
        <v>77.76</v>
      </c>
      <c r="E19" s="17" t="n">
        <v>64.755</v>
      </c>
      <c r="F19" s="19" t="n">
        <v>17</v>
      </c>
    </row>
    <row r="20" customFormat="false" ht="20.1" hidden="false" customHeight="true" outlineLevel="0" collapsed="false">
      <c r="A20" s="22" t="s">
        <v>153</v>
      </c>
      <c r="B20" s="22" t="s">
        <v>171</v>
      </c>
      <c r="C20" s="17" t="n">
        <v>111</v>
      </c>
      <c r="D20" s="17" t="n">
        <v>73.89</v>
      </c>
      <c r="E20" s="17" t="n">
        <v>64.695</v>
      </c>
      <c r="F20" s="19" t="n">
        <v>18</v>
      </c>
    </row>
    <row r="21" customFormat="false" ht="20.1" hidden="false" customHeight="true" outlineLevel="0" collapsed="false">
      <c r="A21" s="22" t="s">
        <v>153</v>
      </c>
      <c r="B21" s="22" t="s">
        <v>172</v>
      </c>
      <c r="C21" s="17" t="n">
        <v>99.5</v>
      </c>
      <c r="D21" s="17" t="n">
        <v>79.6</v>
      </c>
      <c r="E21" s="17" t="n">
        <v>64.675</v>
      </c>
      <c r="F21" s="19" t="n">
        <v>19</v>
      </c>
    </row>
    <row r="22" customFormat="false" ht="20.1" hidden="false" customHeight="true" outlineLevel="0" collapsed="false">
      <c r="A22" s="22" t="s">
        <v>153</v>
      </c>
      <c r="B22" s="22" t="s">
        <v>173</v>
      </c>
      <c r="C22" s="17" t="n">
        <v>103.5</v>
      </c>
      <c r="D22" s="17" t="n">
        <v>77.3</v>
      </c>
      <c r="E22" s="17" t="n">
        <v>64.525</v>
      </c>
      <c r="F22" s="19" t="n">
        <v>20</v>
      </c>
    </row>
    <row r="23" customFormat="false" ht="20.1" hidden="false" customHeight="true" outlineLevel="0" collapsed="false">
      <c r="A23" s="22" t="s">
        <v>153</v>
      </c>
      <c r="B23" s="22" t="s">
        <v>174</v>
      </c>
      <c r="C23" s="17" t="n">
        <v>99.5</v>
      </c>
      <c r="D23" s="17" t="n">
        <v>79.08</v>
      </c>
      <c r="E23" s="17" t="n">
        <v>64.415</v>
      </c>
      <c r="F23" s="19" t="n">
        <v>21</v>
      </c>
    </row>
    <row r="24" customFormat="false" ht="20.1" hidden="false" customHeight="true" outlineLevel="0" collapsed="false">
      <c r="A24" s="22" t="s">
        <v>153</v>
      </c>
      <c r="B24" s="22" t="s">
        <v>175</v>
      </c>
      <c r="C24" s="17" t="n">
        <v>87</v>
      </c>
      <c r="D24" s="17" t="n">
        <v>85.29</v>
      </c>
      <c r="E24" s="17" t="n">
        <v>64.395</v>
      </c>
      <c r="F24" s="19" t="n">
        <v>22</v>
      </c>
    </row>
    <row r="25" customFormat="false" ht="20.1" hidden="false" customHeight="true" outlineLevel="0" collapsed="false">
      <c r="A25" s="22" t="s">
        <v>153</v>
      </c>
      <c r="B25" s="22" t="s">
        <v>176</v>
      </c>
      <c r="C25" s="17" t="n">
        <v>95</v>
      </c>
      <c r="D25" s="17" t="n">
        <v>80.97</v>
      </c>
      <c r="E25" s="17" t="n">
        <v>64.235</v>
      </c>
      <c r="F25" s="19" t="n">
        <v>23</v>
      </c>
    </row>
    <row r="26" customFormat="false" ht="20.1" hidden="false" customHeight="true" outlineLevel="0" collapsed="false">
      <c r="A26" s="22" t="s">
        <v>153</v>
      </c>
      <c r="B26" s="22" t="s">
        <v>177</v>
      </c>
      <c r="C26" s="17" t="n">
        <v>103</v>
      </c>
      <c r="D26" s="17" t="n">
        <v>76.57</v>
      </c>
      <c r="E26" s="17" t="n">
        <v>64.035</v>
      </c>
      <c r="F26" s="19" t="n">
        <v>24</v>
      </c>
    </row>
    <row r="27" customFormat="false" ht="20.1" hidden="false" customHeight="true" outlineLevel="0" collapsed="false">
      <c r="A27" s="22" t="s">
        <v>153</v>
      </c>
      <c r="B27" s="22" t="s">
        <v>178</v>
      </c>
      <c r="C27" s="17" t="n">
        <v>94.5</v>
      </c>
      <c r="D27" s="17" t="n">
        <v>80.49</v>
      </c>
      <c r="E27" s="17" t="n">
        <v>63.87</v>
      </c>
      <c r="F27" s="19" t="n">
        <v>25</v>
      </c>
    </row>
    <row r="28" customFormat="false" ht="20.1" hidden="false" customHeight="true" outlineLevel="0" collapsed="false">
      <c r="A28" s="22" t="s">
        <v>153</v>
      </c>
      <c r="B28" s="22" t="s">
        <v>179</v>
      </c>
      <c r="C28" s="17" t="n">
        <v>87</v>
      </c>
      <c r="D28" s="17" t="n">
        <v>84.07</v>
      </c>
      <c r="E28" s="17" t="n">
        <v>63.785</v>
      </c>
      <c r="F28" s="19" t="n">
        <v>26</v>
      </c>
    </row>
    <row r="29" customFormat="false" ht="20.1" hidden="false" customHeight="true" outlineLevel="0" collapsed="false">
      <c r="A29" s="22" t="s">
        <v>153</v>
      </c>
      <c r="B29" s="22" t="s">
        <v>180</v>
      </c>
      <c r="C29" s="17" t="n">
        <v>96</v>
      </c>
      <c r="D29" s="17" t="n">
        <v>79.08</v>
      </c>
      <c r="E29" s="17" t="n">
        <v>63.54</v>
      </c>
      <c r="F29" s="19" t="n">
        <v>27</v>
      </c>
    </row>
    <row r="30" customFormat="false" ht="20.1" hidden="false" customHeight="true" outlineLevel="0" collapsed="false">
      <c r="A30" s="22" t="s">
        <v>153</v>
      </c>
      <c r="B30" s="22" t="s">
        <v>181</v>
      </c>
      <c r="C30" s="17" t="n">
        <v>100.5</v>
      </c>
      <c r="D30" s="17" t="n">
        <v>75.45</v>
      </c>
      <c r="E30" s="17" t="n">
        <v>62.85</v>
      </c>
      <c r="F30" s="19" t="n">
        <v>28</v>
      </c>
    </row>
    <row r="31" customFormat="false" ht="20.1" hidden="false" customHeight="true" outlineLevel="0" collapsed="false">
      <c r="A31" s="22" t="s">
        <v>153</v>
      </c>
      <c r="B31" s="22" t="s">
        <v>182</v>
      </c>
      <c r="C31" s="17" t="n">
        <v>92</v>
      </c>
      <c r="D31" s="17" t="n">
        <v>79.14</v>
      </c>
      <c r="E31" s="17" t="n">
        <v>62.57</v>
      </c>
      <c r="F31" s="19" t="n">
        <v>29</v>
      </c>
    </row>
    <row r="32" customFormat="false" ht="20.1" hidden="false" customHeight="true" outlineLevel="0" collapsed="false">
      <c r="A32" s="22" t="s">
        <v>153</v>
      </c>
      <c r="B32" s="22" t="s">
        <v>183</v>
      </c>
      <c r="C32" s="17" t="n">
        <v>102.5</v>
      </c>
      <c r="D32" s="17" t="n">
        <v>73.68</v>
      </c>
      <c r="E32" s="17" t="n">
        <v>62.465</v>
      </c>
      <c r="F32" s="19" t="n">
        <v>30</v>
      </c>
    </row>
    <row r="33" customFormat="false" ht="20.1" hidden="false" customHeight="true" outlineLevel="0" collapsed="false">
      <c r="A33" s="22" t="s">
        <v>153</v>
      </c>
      <c r="B33" s="22" t="s">
        <v>184</v>
      </c>
      <c r="C33" s="17" t="n">
        <v>97</v>
      </c>
      <c r="D33" s="17" t="n">
        <v>72.36</v>
      </c>
      <c r="E33" s="17" t="n">
        <v>60.43</v>
      </c>
      <c r="F33" s="19" t="n">
        <v>31</v>
      </c>
    </row>
    <row r="34" customFormat="false" ht="20.1" hidden="false" customHeight="true" outlineLevel="0" collapsed="false">
      <c r="A34" s="22" t="s">
        <v>153</v>
      </c>
      <c r="B34" s="22" t="s">
        <v>185</v>
      </c>
      <c r="C34" s="17" t="n">
        <v>84</v>
      </c>
      <c r="D34" s="17" t="n">
        <v>78.72</v>
      </c>
      <c r="E34" s="17" t="n">
        <v>60.36</v>
      </c>
      <c r="F34" s="19" t="n">
        <v>32</v>
      </c>
    </row>
    <row r="35" customFormat="false" ht="20.1" hidden="false" customHeight="true" outlineLevel="0" collapsed="false">
      <c r="A35" s="22" t="s">
        <v>153</v>
      </c>
      <c r="B35" s="22" t="s">
        <v>186</v>
      </c>
      <c r="C35" s="17" t="n">
        <v>84</v>
      </c>
      <c r="D35" s="17" t="n">
        <v>77.34</v>
      </c>
      <c r="E35" s="17" t="n">
        <v>59.67</v>
      </c>
      <c r="F35" s="19" t="n">
        <v>33</v>
      </c>
    </row>
    <row r="36" customFormat="false" ht="20.1" hidden="false" customHeight="true" outlineLevel="0" collapsed="false">
      <c r="A36" s="22" t="s">
        <v>153</v>
      </c>
      <c r="B36" s="22" t="s">
        <v>187</v>
      </c>
      <c r="C36" s="17" t="n">
        <v>84.5</v>
      </c>
      <c r="D36" s="17" t="n">
        <v>69.97</v>
      </c>
      <c r="E36" s="17" t="n">
        <v>56.11</v>
      </c>
      <c r="F36" s="19" t="n">
        <v>34</v>
      </c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9.12"/>
    <col collapsed="false" customWidth="true" hidden="false" outlineLevel="0" max="2" min="2" style="9" width="12.86"/>
    <col collapsed="false" customWidth="true" hidden="false" outlineLevel="0" max="3" min="3" style="9" width="13.62"/>
    <col collapsed="false" customWidth="true" hidden="false" outlineLevel="0" max="4" min="4" style="9" width="11.37"/>
    <col collapsed="false" customWidth="false" hidden="false" outlineLevel="0" max="257" min="5" style="9" width="8.99"/>
  </cols>
  <sheetData>
    <row r="1" customFormat="false" ht="20.1" hidden="false" customHeight="true" outlineLevel="0" collapsed="false">
      <c r="A1" s="10" t="s">
        <v>13</v>
      </c>
      <c r="B1" s="11" t="n">
        <v>7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22" t="s">
        <v>188</v>
      </c>
      <c r="B3" s="22" t="s">
        <v>189</v>
      </c>
      <c r="C3" s="17" t="n">
        <v>149</v>
      </c>
      <c r="D3" s="17" t="n">
        <v>81.72</v>
      </c>
      <c r="E3" s="17" t="n">
        <v>78.11</v>
      </c>
      <c r="F3" s="19" t="n">
        <v>1</v>
      </c>
    </row>
    <row r="4" customFormat="false" ht="20.1" hidden="false" customHeight="true" outlineLevel="0" collapsed="false">
      <c r="A4" s="22" t="s">
        <v>188</v>
      </c>
      <c r="B4" s="22" t="s">
        <v>190</v>
      </c>
      <c r="C4" s="17" t="n">
        <v>146</v>
      </c>
      <c r="D4" s="17" t="n">
        <v>83.05</v>
      </c>
      <c r="E4" s="17" t="n">
        <v>78.025</v>
      </c>
      <c r="F4" s="19" t="n">
        <v>2</v>
      </c>
    </row>
    <row r="5" customFormat="false" ht="20.1" hidden="false" customHeight="true" outlineLevel="0" collapsed="false">
      <c r="A5" s="22" t="s">
        <v>188</v>
      </c>
      <c r="B5" s="22" t="s">
        <v>191</v>
      </c>
      <c r="C5" s="17" t="n">
        <v>147.5</v>
      </c>
      <c r="D5" s="17" t="n">
        <v>81.14</v>
      </c>
      <c r="E5" s="17" t="n">
        <v>77.445</v>
      </c>
      <c r="F5" s="19" t="n">
        <v>3</v>
      </c>
    </row>
    <row r="6" customFormat="false" ht="20.1" hidden="false" customHeight="true" outlineLevel="0" collapsed="false">
      <c r="A6" s="22" t="s">
        <v>188</v>
      </c>
      <c r="B6" s="22" t="s">
        <v>192</v>
      </c>
      <c r="C6" s="17" t="n">
        <v>147</v>
      </c>
      <c r="D6" s="17" t="n">
        <v>81.36</v>
      </c>
      <c r="E6" s="17" t="n">
        <v>77.43</v>
      </c>
      <c r="F6" s="19" t="n">
        <v>4</v>
      </c>
    </row>
    <row r="7" customFormat="false" ht="20.1" hidden="false" customHeight="true" outlineLevel="0" collapsed="false">
      <c r="A7" s="22" t="s">
        <v>188</v>
      </c>
      <c r="B7" s="22" t="s">
        <v>193</v>
      </c>
      <c r="C7" s="17" t="n">
        <v>139.5</v>
      </c>
      <c r="D7" s="17" t="n">
        <v>81.61</v>
      </c>
      <c r="E7" s="17" t="n">
        <v>75.68</v>
      </c>
      <c r="F7" s="19" t="n">
        <v>5</v>
      </c>
    </row>
    <row r="8" customFormat="false" ht="20.1" hidden="false" customHeight="true" outlineLevel="0" collapsed="false">
      <c r="A8" s="22" t="s">
        <v>188</v>
      </c>
      <c r="B8" s="22" t="s">
        <v>194</v>
      </c>
      <c r="C8" s="17" t="n">
        <v>142</v>
      </c>
      <c r="D8" s="17" t="n">
        <v>79.63</v>
      </c>
      <c r="E8" s="17" t="n">
        <v>75.315</v>
      </c>
      <c r="F8" s="19" t="n">
        <v>6</v>
      </c>
    </row>
    <row r="9" customFormat="false" ht="20.1" hidden="false" customHeight="true" outlineLevel="0" collapsed="false">
      <c r="A9" s="22" t="s">
        <v>188</v>
      </c>
      <c r="B9" s="22" t="s">
        <v>195</v>
      </c>
      <c r="C9" s="17" t="n">
        <v>134</v>
      </c>
      <c r="D9" s="17" t="n">
        <v>83.39</v>
      </c>
      <c r="E9" s="17" t="n">
        <v>75.195</v>
      </c>
      <c r="F9" s="19" t="n">
        <v>7</v>
      </c>
    </row>
    <row r="10" customFormat="false" ht="20.1" hidden="false" customHeight="true" outlineLevel="0" collapsed="false">
      <c r="A10" s="22" t="s">
        <v>188</v>
      </c>
      <c r="B10" s="22" t="s">
        <v>196</v>
      </c>
      <c r="C10" s="17" t="n">
        <v>131.5</v>
      </c>
      <c r="D10" s="17" t="n">
        <v>84.21</v>
      </c>
      <c r="E10" s="17" t="n">
        <v>74.98</v>
      </c>
      <c r="F10" s="19" t="n">
        <v>8</v>
      </c>
    </row>
    <row r="11" customFormat="false" ht="20.1" hidden="false" customHeight="true" outlineLevel="0" collapsed="false">
      <c r="A11" s="22" t="s">
        <v>188</v>
      </c>
      <c r="B11" s="22" t="s">
        <v>197</v>
      </c>
      <c r="C11" s="17" t="n">
        <v>137</v>
      </c>
      <c r="D11" s="17" t="n">
        <v>79.93</v>
      </c>
      <c r="E11" s="17" t="n">
        <v>74.215</v>
      </c>
      <c r="F11" s="19" t="n">
        <v>9</v>
      </c>
    </row>
    <row r="12" customFormat="false" ht="20.1" hidden="false" customHeight="true" outlineLevel="0" collapsed="false">
      <c r="A12" s="22" t="s">
        <v>188</v>
      </c>
      <c r="B12" s="22" t="s">
        <v>198</v>
      </c>
      <c r="C12" s="17" t="n">
        <v>137</v>
      </c>
      <c r="D12" s="17" t="n">
        <v>79.3</v>
      </c>
      <c r="E12" s="17" t="n">
        <v>73.9</v>
      </c>
      <c r="F12" s="19" t="n">
        <v>10</v>
      </c>
    </row>
    <row r="13" customFormat="false" ht="20.1" hidden="false" customHeight="true" outlineLevel="0" collapsed="false">
      <c r="A13" s="22" t="s">
        <v>188</v>
      </c>
      <c r="B13" s="22" t="s">
        <v>199</v>
      </c>
      <c r="C13" s="17" t="n">
        <v>134</v>
      </c>
      <c r="D13" s="17" t="n">
        <v>80.04</v>
      </c>
      <c r="E13" s="17" t="n">
        <v>73.52</v>
      </c>
      <c r="F13" s="19" t="n">
        <v>11</v>
      </c>
    </row>
    <row r="14" customFormat="false" ht="20.1" hidden="false" customHeight="true" outlineLevel="0" collapsed="false">
      <c r="A14" s="22" t="s">
        <v>188</v>
      </c>
      <c r="B14" s="22" t="s">
        <v>200</v>
      </c>
      <c r="C14" s="17" t="n">
        <v>125.5</v>
      </c>
      <c r="D14" s="17" t="n">
        <v>82.22</v>
      </c>
      <c r="E14" s="17" t="n">
        <v>72.485</v>
      </c>
      <c r="F14" s="19" t="n">
        <v>12</v>
      </c>
    </row>
    <row r="15" customFormat="false" ht="20.1" hidden="false" customHeight="true" outlineLevel="0" collapsed="false">
      <c r="A15" s="22" t="s">
        <v>188</v>
      </c>
      <c r="B15" s="22" t="s">
        <v>201</v>
      </c>
      <c r="C15" s="17" t="n">
        <v>133.5</v>
      </c>
      <c r="D15" s="17" t="n">
        <v>77.51</v>
      </c>
      <c r="E15" s="17" t="n">
        <v>72.13</v>
      </c>
      <c r="F15" s="19" t="n">
        <v>13</v>
      </c>
    </row>
    <row r="16" customFormat="false" ht="20.1" hidden="false" customHeight="true" outlineLevel="0" collapsed="false">
      <c r="A16" s="22" t="s">
        <v>188</v>
      </c>
      <c r="B16" s="22" t="s">
        <v>202</v>
      </c>
      <c r="C16" s="17" t="n">
        <v>124.5</v>
      </c>
      <c r="D16" s="17" t="n">
        <v>81.36</v>
      </c>
      <c r="E16" s="17" t="n">
        <v>71.805</v>
      </c>
      <c r="F16" s="19" t="n">
        <v>14</v>
      </c>
    </row>
    <row r="17" customFormat="false" ht="20.1" hidden="false" customHeight="true" outlineLevel="0" collapsed="false">
      <c r="A17" s="22" t="s">
        <v>188</v>
      </c>
      <c r="B17" s="22" t="s">
        <v>203</v>
      </c>
      <c r="C17" s="17" t="n">
        <v>128.5</v>
      </c>
      <c r="D17" s="17" t="n">
        <v>78.48</v>
      </c>
      <c r="E17" s="17" t="n">
        <v>71.365</v>
      </c>
      <c r="F17" s="19" t="n">
        <v>15</v>
      </c>
    </row>
    <row r="18" customFormat="false" ht="20.1" hidden="false" customHeight="true" outlineLevel="0" collapsed="false">
      <c r="A18" s="22" t="s">
        <v>188</v>
      </c>
      <c r="B18" s="22" t="s">
        <v>204</v>
      </c>
      <c r="C18" s="17" t="n">
        <v>124.5</v>
      </c>
      <c r="D18" s="17" t="n">
        <v>80.42</v>
      </c>
      <c r="E18" s="17" t="n">
        <v>71.335</v>
      </c>
      <c r="F18" s="19" t="n">
        <v>16</v>
      </c>
    </row>
    <row r="19" customFormat="false" ht="20.1" hidden="false" customHeight="true" outlineLevel="0" collapsed="false">
      <c r="A19" s="22" t="s">
        <v>188</v>
      </c>
      <c r="B19" s="22" t="s">
        <v>205</v>
      </c>
      <c r="C19" s="17" t="n">
        <v>125</v>
      </c>
      <c r="D19" s="17" t="n">
        <v>79.23</v>
      </c>
      <c r="E19" s="17" t="n">
        <v>70.865</v>
      </c>
      <c r="F19" s="19" t="n">
        <v>17</v>
      </c>
    </row>
    <row r="20" customFormat="false" ht="20.1" hidden="false" customHeight="true" outlineLevel="0" collapsed="false">
      <c r="A20" s="22" t="s">
        <v>188</v>
      </c>
      <c r="B20" s="22" t="s">
        <v>206</v>
      </c>
      <c r="C20" s="17" t="n">
        <v>127</v>
      </c>
      <c r="D20" s="17" t="n">
        <v>75.7</v>
      </c>
      <c r="E20" s="17" t="n">
        <v>69.6</v>
      </c>
      <c r="F20" s="19" t="n">
        <v>18</v>
      </c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2.49"/>
    <col collapsed="false" customWidth="true" hidden="false" outlineLevel="0" max="2" min="2" style="9" width="9.62"/>
    <col collapsed="false" customWidth="true" hidden="false" outlineLevel="0" max="3" min="3" style="9" width="10.12"/>
    <col collapsed="false" customWidth="true" hidden="false" outlineLevel="0" max="4" min="4" style="9" width="13.62"/>
    <col collapsed="false" customWidth="true" hidden="false" outlineLevel="0" max="5" min="5" style="9" width="12.99"/>
    <col collapsed="false" customWidth="true" hidden="false" outlineLevel="0" max="6" min="6" style="9" width="10.12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25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207</v>
      </c>
      <c r="E2" s="15" t="s">
        <v>4</v>
      </c>
      <c r="F2" s="15" t="s">
        <v>17</v>
      </c>
      <c r="G2" s="15" t="s">
        <v>18</v>
      </c>
      <c r="H2" s="14" t="s">
        <v>19</v>
      </c>
    </row>
    <row r="3" customFormat="false" ht="18" hidden="false" customHeight="true" outlineLevel="0" collapsed="false">
      <c r="A3" s="16" t="s">
        <v>208</v>
      </c>
      <c r="B3" s="16" t="s">
        <v>209</v>
      </c>
      <c r="C3" s="17" t="n">
        <v>147</v>
      </c>
      <c r="D3" s="17" t="n">
        <v>86.83</v>
      </c>
      <c r="E3" s="23" t="n">
        <v>1.00144785307839</v>
      </c>
      <c r="F3" s="24" t="n">
        <v>86.9557170827966</v>
      </c>
      <c r="G3" s="24" t="n">
        <v>80.2278585413983</v>
      </c>
      <c r="H3" s="19" t="n">
        <v>1</v>
      </c>
    </row>
    <row r="4" customFormat="false" ht="18" hidden="false" customHeight="true" outlineLevel="0" collapsed="false">
      <c r="A4" s="16" t="s">
        <v>208</v>
      </c>
      <c r="B4" s="16" t="s">
        <v>210</v>
      </c>
      <c r="C4" s="17" t="n">
        <v>150.5</v>
      </c>
      <c r="D4" s="17" t="n">
        <v>84.67</v>
      </c>
      <c r="E4" s="23" t="n">
        <v>0.997910179021389</v>
      </c>
      <c r="F4" s="24" t="n">
        <v>84.493054857741</v>
      </c>
      <c r="G4" s="24" t="n">
        <v>79.8715274288705</v>
      </c>
      <c r="H4" s="19" t="n">
        <v>2</v>
      </c>
    </row>
    <row r="5" customFormat="false" ht="18" hidden="false" customHeight="true" outlineLevel="0" collapsed="false">
      <c r="A5" s="16" t="s">
        <v>208</v>
      </c>
      <c r="B5" s="16" t="s">
        <v>211</v>
      </c>
      <c r="C5" s="17" t="n">
        <v>151.5</v>
      </c>
      <c r="D5" s="17" t="n">
        <v>83.61</v>
      </c>
      <c r="E5" s="23" t="n">
        <v>1.00144785307839</v>
      </c>
      <c r="F5" s="24" t="n">
        <v>83.7310549958842</v>
      </c>
      <c r="G5" s="24" t="n">
        <v>79.7405274979421</v>
      </c>
      <c r="H5" s="19" t="n">
        <v>3</v>
      </c>
    </row>
    <row r="6" customFormat="false" ht="18" hidden="false" customHeight="true" outlineLevel="0" collapsed="false">
      <c r="A6" s="16" t="s">
        <v>208</v>
      </c>
      <c r="B6" s="16" t="s">
        <v>212</v>
      </c>
      <c r="C6" s="17" t="n">
        <v>143</v>
      </c>
      <c r="D6" s="17" t="n">
        <v>84.98</v>
      </c>
      <c r="E6" s="23" t="n">
        <v>1.00144785307839</v>
      </c>
      <c r="F6" s="24" t="n">
        <v>85.1030385546016</v>
      </c>
      <c r="G6" s="24" t="n">
        <v>78.3015192773008</v>
      </c>
      <c r="H6" s="19" t="n">
        <v>4</v>
      </c>
    </row>
    <row r="7" customFormat="false" ht="18" hidden="false" customHeight="true" outlineLevel="0" collapsed="false">
      <c r="A7" s="16" t="s">
        <v>208</v>
      </c>
      <c r="B7" s="16" t="s">
        <v>213</v>
      </c>
      <c r="C7" s="17" t="n">
        <v>145.5</v>
      </c>
      <c r="D7" s="17" t="n">
        <v>83.1</v>
      </c>
      <c r="E7" s="23" t="n">
        <v>0.997910179021389</v>
      </c>
      <c r="F7" s="24" t="n">
        <v>82.9263358766774</v>
      </c>
      <c r="G7" s="24" t="n">
        <v>77.8381679383387</v>
      </c>
      <c r="H7" s="19" t="n">
        <v>5</v>
      </c>
    </row>
    <row r="8" customFormat="false" ht="18" hidden="false" customHeight="true" outlineLevel="0" collapsed="false">
      <c r="A8" s="16" t="s">
        <v>208</v>
      </c>
      <c r="B8" s="16" t="s">
        <v>214</v>
      </c>
      <c r="C8" s="17" t="n">
        <v>141.5</v>
      </c>
      <c r="D8" s="17" t="n">
        <v>85.07</v>
      </c>
      <c r="E8" s="23" t="n">
        <v>0.997910179021389</v>
      </c>
      <c r="F8" s="24" t="n">
        <v>84.8922189293495</v>
      </c>
      <c r="G8" s="24" t="n">
        <v>77.8211094646748</v>
      </c>
      <c r="H8" s="19" t="n">
        <v>6</v>
      </c>
    </row>
    <row r="9" customFormat="false" ht="18" hidden="false" customHeight="true" outlineLevel="0" collapsed="false">
      <c r="A9" s="16" t="s">
        <v>208</v>
      </c>
      <c r="B9" s="16" t="s">
        <v>215</v>
      </c>
      <c r="C9" s="17" t="n">
        <v>143</v>
      </c>
      <c r="D9" s="17" t="n">
        <v>84.21</v>
      </c>
      <c r="E9" s="23" t="n">
        <v>0.997910179021389</v>
      </c>
      <c r="F9" s="24" t="n">
        <v>84.0340161753911</v>
      </c>
      <c r="G9" s="24" t="n">
        <v>77.7670080876956</v>
      </c>
      <c r="H9" s="19" t="n">
        <v>7</v>
      </c>
    </row>
    <row r="10" customFormat="false" ht="18" hidden="false" customHeight="true" outlineLevel="0" collapsed="false">
      <c r="A10" s="16" t="s">
        <v>208</v>
      </c>
      <c r="B10" s="16" t="s">
        <v>216</v>
      </c>
      <c r="C10" s="17" t="n">
        <v>142</v>
      </c>
      <c r="D10" s="17" t="n">
        <v>84.27</v>
      </c>
      <c r="E10" s="23" t="n">
        <v>1.00144785307839</v>
      </c>
      <c r="F10" s="24" t="n">
        <v>84.3920105789159</v>
      </c>
      <c r="G10" s="24" t="n">
        <v>77.696005289458</v>
      </c>
      <c r="H10" s="19" t="n">
        <v>8</v>
      </c>
    </row>
    <row r="11" customFormat="false" ht="18" hidden="false" customHeight="true" outlineLevel="0" collapsed="false">
      <c r="A11" s="16" t="s">
        <v>208</v>
      </c>
      <c r="B11" s="16" t="s">
        <v>217</v>
      </c>
      <c r="C11" s="17" t="n">
        <v>141.5</v>
      </c>
      <c r="D11" s="17" t="n">
        <v>84.36</v>
      </c>
      <c r="E11" s="23" t="n">
        <v>1.00144785307839</v>
      </c>
      <c r="F11" s="24" t="n">
        <v>84.482140885693</v>
      </c>
      <c r="G11" s="24" t="n">
        <v>77.6160704428465</v>
      </c>
      <c r="H11" s="19" t="n">
        <v>9</v>
      </c>
    </row>
    <row r="12" customFormat="false" ht="18" hidden="false" customHeight="true" outlineLevel="0" collapsed="false">
      <c r="A12" s="16" t="s">
        <v>208</v>
      </c>
      <c r="B12" s="16" t="s">
        <v>218</v>
      </c>
      <c r="C12" s="17" t="n">
        <v>144.5</v>
      </c>
      <c r="D12" s="17" t="n">
        <v>82.62</v>
      </c>
      <c r="E12" s="23" t="n">
        <v>1.00144785307839</v>
      </c>
      <c r="F12" s="24" t="n">
        <v>82.7396216213366</v>
      </c>
      <c r="G12" s="24" t="n">
        <v>77.4948108106683</v>
      </c>
      <c r="H12" s="19" t="n">
        <v>10</v>
      </c>
    </row>
    <row r="13" customFormat="false" ht="18" hidden="false" customHeight="true" outlineLevel="0" collapsed="false">
      <c r="A13" s="16" t="s">
        <v>208</v>
      </c>
      <c r="B13" s="16" t="s">
        <v>219</v>
      </c>
      <c r="C13" s="17" t="n">
        <v>145.5</v>
      </c>
      <c r="D13" s="17" t="n">
        <v>82.37</v>
      </c>
      <c r="E13" s="23" t="n">
        <v>0.997910179021389</v>
      </c>
      <c r="F13" s="24" t="n">
        <v>82.1978614459918</v>
      </c>
      <c r="G13" s="24" t="n">
        <v>77.4739307229959</v>
      </c>
      <c r="H13" s="19" t="n">
        <v>11</v>
      </c>
    </row>
    <row r="14" customFormat="false" ht="18" hidden="false" customHeight="true" outlineLevel="0" collapsed="false">
      <c r="A14" s="16" t="s">
        <v>208</v>
      </c>
      <c r="B14" s="16" t="s">
        <v>220</v>
      </c>
      <c r="C14" s="17" t="n">
        <v>148.5</v>
      </c>
      <c r="D14" s="17" t="n">
        <v>80.55</v>
      </c>
      <c r="E14" s="23" t="n">
        <v>1.00144785307839</v>
      </c>
      <c r="F14" s="24" t="n">
        <v>80.6666245654643</v>
      </c>
      <c r="G14" s="24" t="n">
        <v>77.4583122827322</v>
      </c>
      <c r="H14" s="19" t="n">
        <v>12</v>
      </c>
    </row>
    <row r="15" customFormat="false" ht="18" hidden="false" customHeight="true" outlineLevel="0" collapsed="false">
      <c r="A15" s="16" t="s">
        <v>208</v>
      </c>
      <c r="B15" s="16" t="s">
        <v>221</v>
      </c>
      <c r="C15" s="17" t="n">
        <v>140.5</v>
      </c>
      <c r="D15" s="17" t="n">
        <v>83.79</v>
      </c>
      <c r="E15" s="23" t="n">
        <v>1.00144785307839</v>
      </c>
      <c r="F15" s="24" t="n">
        <v>83.9113156094383</v>
      </c>
      <c r="G15" s="24" t="n">
        <v>77.0806578047192</v>
      </c>
      <c r="H15" s="19" t="n">
        <v>13</v>
      </c>
    </row>
    <row r="16" customFormat="false" ht="18" hidden="false" customHeight="true" outlineLevel="0" collapsed="false">
      <c r="A16" s="16" t="s">
        <v>208</v>
      </c>
      <c r="B16" s="16" t="s">
        <v>222</v>
      </c>
      <c r="C16" s="17" t="n">
        <v>142.5</v>
      </c>
      <c r="D16" s="17" t="n">
        <v>82.46</v>
      </c>
      <c r="E16" s="23" t="n">
        <v>1.00144785307839</v>
      </c>
      <c r="F16" s="24" t="n">
        <v>82.579389964844</v>
      </c>
      <c r="G16" s="24" t="n">
        <v>76.914694982422</v>
      </c>
      <c r="H16" s="19" t="n">
        <v>14</v>
      </c>
    </row>
    <row r="17" customFormat="false" ht="18" hidden="false" customHeight="true" outlineLevel="0" collapsed="false">
      <c r="A17" s="16" t="s">
        <v>208</v>
      </c>
      <c r="B17" s="16" t="s">
        <v>223</v>
      </c>
      <c r="C17" s="17" t="n">
        <v>138.5</v>
      </c>
      <c r="D17" s="17" t="n">
        <v>84.21</v>
      </c>
      <c r="E17" s="23" t="n">
        <v>1.00144785307839</v>
      </c>
      <c r="F17" s="24" t="n">
        <v>84.3319237077312</v>
      </c>
      <c r="G17" s="24" t="n">
        <v>76.7909618538656</v>
      </c>
      <c r="H17" s="19" t="n">
        <v>15</v>
      </c>
    </row>
    <row r="18" customFormat="false" ht="18" hidden="false" customHeight="true" outlineLevel="0" collapsed="false">
      <c r="A18" s="16" t="s">
        <v>208</v>
      </c>
      <c r="B18" s="16" t="s">
        <v>224</v>
      </c>
      <c r="C18" s="17" t="n">
        <v>141.5</v>
      </c>
      <c r="D18" s="17" t="n">
        <v>82.71</v>
      </c>
      <c r="E18" s="23" t="n">
        <v>1.00144785307839</v>
      </c>
      <c r="F18" s="24" t="n">
        <v>82.8297519281136</v>
      </c>
      <c r="G18" s="24" t="n">
        <v>76.7898759640568</v>
      </c>
      <c r="H18" s="19" t="n">
        <v>16</v>
      </c>
    </row>
    <row r="19" customFormat="false" ht="18" hidden="false" customHeight="true" outlineLevel="0" collapsed="false">
      <c r="A19" s="16" t="s">
        <v>208</v>
      </c>
      <c r="B19" s="16" t="s">
        <v>225</v>
      </c>
      <c r="C19" s="17" t="n">
        <v>144</v>
      </c>
      <c r="D19" s="17" t="n">
        <v>81.4</v>
      </c>
      <c r="E19" s="23" t="n">
        <v>1.00144785307839</v>
      </c>
      <c r="F19" s="24" t="n">
        <v>81.517855240581</v>
      </c>
      <c r="G19" s="24" t="n">
        <v>76.7589276202905</v>
      </c>
      <c r="H19" s="19" t="n">
        <v>17</v>
      </c>
    </row>
    <row r="20" customFormat="false" ht="18" hidden="false" customHeight="true" outlineLevel="0" collapsed="false">
      <c r="A20" s="16" t="s">
        <v>208</v>
      </c>
      <c r="B20" s="16" t="s">
        <v>226</v>
      </c>
      <c r="C20" s="17" t="n">
        <v>138</v>
      </c>
      <c r="D20" s="17" t="n">
        <v>83.69</v>
      </c>
      <c r="E20" s="23" t="n">
        <v>0.997910179021389</v>
      </c>
      <c r="F20" s="24" t="n">
        <v>83.5151028823</v>
      </c>
      <c r="G20" s="24" t="n">
        <v>76.25755144115</v>
      </c>
      <c r="H20" s="19" t="n">
        <v>18</v>
      </c>
    </row>
    <row r="21" customFormat="false" ht="18" hidden="false" customHeight="true" outlineLevel="0" collapsed="false">
      <c r="A21" s="16" t="s">
        <v>208</v>
      </c>
      <c r="B21" s="16" t="s">
        <v>227</v>
      </c>
      <c r="C21" s="17" t="n">
        <v>136.5</v>
      </c>
      <c r="D21" s="17" t="n">
        <v>84.13</v>
      </c>
      <c r="E21" s="23" t="n">
        <v>1.00144785307839</v>
      </c>
      <c r="F21" s="24" t="n">
        <v>84.251807879485</v>
      </c>
      <c r="G21" s="24" t="n">
        <v>76.2509039397425</v>
      </c>
      <c r="H21" s="19" t="n">
        <v>19</v>
      </c>
    </row>
    <row r="22" customFormat="false" ht="18" hidden="false" customHeight="true" outlineLevel="0" collapsed="false">
      <c r="A22" s="16" t="s">
        <v>208</v>
      </c>
      <c r="B22" s="16" t="s">
        <v>228</v>
      </c>
      <c r="C22" s="17" t="n">
        <v>138</v>
      </c>
      <c r="D22" s="17" t="n">
        <v>83.36</v>
      </c>
      <c r="E22" s="23" t="n">
        <v>1.00144785307839</v>
      </c>
      <c r="F22" s="24" t="n">
        <v>83.4806930326146</v>
      </c>
      <c r="G22" s="24" t="n">
        <v>76.2403465163073</v>
      </c>
      <c r="H22" s="19" t="n">
        <v>20</v>
      </c>
    </row>
    <row r="23" customFormat="false" ht="18" hidden="false" customHeight="true" outlineLevel="0" collapsed="false">
      <c r="A23" s="16" t="s">
        <v>208</v>
      </c>
      <c r="B23" s="16" t="s">
        <v>229</v>
      </c>
      <c r="C23" s="17" t="n">
        <v>137.5</v>
      </c>
      <c r="D23" s="17" t="n">
        <v>83.89</v>
      </c>
      <c r="E23" s="23" t="n">
        <v>0.997910179021389</v>
      </c>
      <c r="F23" s="24" t="n">
        <v>83.7146849181043</v>
      </c>
      <c r="G23" s="24" t="n">
        <v>76.2323424590522</v>
      </c>
      <c r="H23" s="19" t="n">
        <v>21</v>
      </c>
    </row>
    <row r="24" customFormat="false" ht="18" hidden="false" customHeight="true" outlineLevel="0" collapsed="false">
      <c r="A24" s="16" t="s">
        <v>208</v>
      </c>
      <c r="B24" s="16" t="s">
        <v>230</v>
      </c>
      <c r="C24" s="17" t="n">
        <v>141</v>
      </c>
      <c r="D24" s="17" t="n">
        <v>81.84</v>
      </c>
      <c r="E24" s="23" t="n">
        <v>1.00144785307839</v>
      </c>
      <c r="F24" s="24" t="n">
        <v>81.9584922959355</v>
      </c>
      <c r="G24" s="24" t="n">
        <v>76.2292461479677</v>
      </c>
      <c r="H24" s="19" t="n">
        <v>22</v>
      </c>
    </row>
    <row r="25" customFormat="false" ht="18" hidden="false" customHeight="true" outlineLevel="0" collapsed="false">
      <c r="A25" s="16" t="s">
        <v>208</v>
      </c>
      <c r="B25" s="16" t="s">
        <v>231</v>
      </c>
      <c r="C25" s="17" t="n">
        <v>141</v>
      </c>
      <c r="D25" s="17" t="n">
        <v>82.05</v>
      </c>
      <c r="E25" s="23" t="n">
        <v>0.997910179021389</v>
      </c>
      <c r="F25" s="24" t="n">
        <v>81.8785301887049</v>
      </c>
      <c r="G25" s="24" t="n">
        <v>76.1892650943525</v>
      </c>
      <c r="H25" s="19" t="n">
        <v>23</v>
      </c>
    </row>
    <row r="26" customFormat="false" ht="18" hidden="false" customHeight="true" outlineLevel="0" collapsed="false">
      <c r="A26" s="16" t="s">
        <v>208</v>
      </c>
      <c r="B26" s="16" t="s">
        <v>232</v>
      </c>
      <c r="C26" s="17" t="n">
        <v>134.5</v>
      </c>
      <c r="D26" s="17" t="n">
        <v>85.3</v>
      </c>
      <c r="E26" s="23" t="n">
        <v>0.997910179021389</v>
      </c>
      <c r="F26" s="24" t="n">
        <v>85.1217382705245</v>
      </c>
      <c r="G26" s="24" t="n">
        <v>76.1858691352622</v>
      </c>
      <c r="H26" s="19" t="n">
        <v>24</v>
      </c>
    </row>
    <row r="27" customFormat="false" ht="18" hidden="false" customHeight="true" outlineLevel="0" collapsed="false">
      <c r="A27" s="16" t="s">
        <v>208</v>
      </c>
      <c r="B27" s="16" t="s">
        <v>233</v>
      </c>
      <c r="C27" s="17" t="n">
        <v>135.5</v>
      </c>
      <c r="D27" s="17" t="n">
        <v>84.44</v>
      </c>
      <c r="E27" s="23" t="n">
        <v>1.00144785307839</v>
      </c>
      <c r="F27" s="24" t="n">
        <v>84.5622567139393</v>
      </c>
      <c r="G27" s="24" t="n">
        <v>76.1561283569696</v>
      </c>
      <c r="H27" s="19" t="n">
        <v>25</v>
      </c>
    </row>
    <row r="28" customFormat="false" ht="18" hidden="false" customHeight="true" outlineLevel="0" collapsed="false">
      <c r="A28" s="16" t="s">
        <v>208</v>
      </c>
      <c r="B28" s="16" t="s">
        <v>234</v>
      </c>
      <c r="C28" s="17" t="n">
        <v>139</v>
      </c>
      <c r="D28" s="17" t="n">
        <v>82.68</v>
      </c>
      <c r="E28" s="23" t="n">
        <v>0.997910179021389</v>
      </c>
      <c r="F28" s="24" t="n">
        <v>82.5072136014884</v>
      </c>
      <c r="G28" s="24" t="n">
        <v>76.0036068007442</v>
      </c>
      <c r="H28" s="19" t="n">
        <v>26</v>
      </c>
    </row>
    <row r="29" customFormat="false" ht="18" hidden="false" customHeight="true" outlineLevel="0" collapsed="false">
      <c r="A29" s="16" t="s">
        <v>208</v>
      </c>
      <c r="B29" s="16" t="s">
        <v>235</v>
      </c>
      <c r="C29" s="17" t="n">
        <v>143.5</v>
      </c>
      <c r="D29" s="17" t="n">
        <v>80.1</v>
      </c>
      <c r="E29" s="23" t="n">
        <v>0.997910179021389</v>
      </c>
      <c r="F29" s="24" t="n">
        <v>79.9326053396132</v>
      </c>
      <c r="G29" s="24" t="n">
        <v>75.8413026698066</v>
      </c>
      <c r="H29" s="19" t="n">
        <v>27</v>
      </c>
    </row>
    <row r="30" customFormat="false" ht="18" hidden="false" customHeight="true" outlineLevel="0" collapsed="false">
      <c r="A30" s="16" t="s">
        <v>208</v>
      </c>
      <c r="B30" s="16" t="s">
        <v>236</v>
      </c>
      <c r="C30" s="17" t="n">
        <v>138</v>
      </c>
      <c r="D30" s="17" t="n">
        <v>82.34</v>
      </c>
      <c r="E30" s="23" t="n">
        <v>0.997910179021389</v>
      </c>
      <c r="F30" s="24" t="n">
        <v>82.1679241406212</v>
      </c>
      <c r="G30" s="24" t="n">
        <v>75.5839620703106</v>
      </c>
      <c r="H30" s="19" t="n">
        <v>28</v>
      </c>
    </row>
    <row r="31" customFormat="false" ht="18" hidden="false" customHeight="true" outlineLevel="0" collapsed="false">
      <c r="A31" s="16" t="s">
        <v>208</v>
      </c>
      <c r="B31" s="16" t="s">
        <v>237</v>
      </c>
      <c r="C31" s="17" t="n">
        <v>133</v>
      </c>
      <c r="D31" s="17" t="n">
        <v>84.52</v>
      </c>
      <c r="E31" s="23" t="n">
        <v>1.00144785307839</v>
      </c>
      <c r="F31" s="24" t="n">
        <v>84.6423725421855</v>
      </c>
      <c r="G31" s="24" t="n">
        <v>75.5711862710928</v>
      </c>
      <c r="H31" s="19" t="n">
        <v>29</v>
      </c>
    </row>
    <row r="32" customFormat="false" ht="18" hidden="false" customHeight="true" outlineLevel="0" collapsed="false">
      <c r="A32" s="16" t="s">
        <v>208</v>
      </c>
      <c r="B32" s="16" t="s">
        <v>238</v>
      </c>
      <c r="C32" s="17" t="n">
        <v>135</v>
      </c>
      <c r="D32" s="17" t="n">
        <v>83.65</v>
      </c>
      <c r="E32" s="23" t="n">
        <v>0.997910179021389</v>
      </c>
      <c r="F32" s="24" t="n">
        <v>83.4751864751392</v>
      </c>
      <c r="G32" s="24" t="n">
        <v>75.4875932375696</v>
      </c>
      <c r="H32" s="19" t="n">
        <v>30</v>
      </c>
    </row>
    <row r="33" customFormat="false" ht="18" hidden="false" customHeight="true" outlineLevel="0" collapsed="false">
      <c r="A33" s="16" t="s">
        <v>208</v>
      </c>
      <c r="B33" s="16" t="s">
        <v>239</v>
      </c>
      <c r="C33" s="17" t="n">
        <v>133.5</v>
      </c>
      <c r="D33" s="17" t="n">
        <v>83.88</v>
      </c>
      <c r="E33" s="23" t="n">
        <v>1.00144785307839</v>
      </c>
      <c r="F33" s="24" t="n">
        <v>84.0014459162154</v>
      </c>
      <c r="G33" s="24" t="n">
        <v>75.3757229581077</v>
      </c>
      <c r="H33" s="19" t="n">
        <v>31</v>
      </c>
    </row>
    <row r="34" customFormat="false" ht="18" hidden="false" customHeight="true" outlineLevel="0" collapsed="false">
      <c r="A34" s="16" t="s">
        <v>208</v>
      </c>
      <c r="B34" s="16" t="s">
        <v>240</v>
      </c>
      <c r="C34" s="17" t="n">
        <v>137</v>
      </c>
      <c r="D34" s="17" t="n">
        <v>82.42</v>
      </c>
      <c r="E34" s="23" t="n">
        <v>0.997910179021389</v>
      </c>
      <c r="F34" s="24" t="n">
        <v>82.2477569549429</v>
      </c>
      <c r="G34" s="24" t="n">
        <v>75.3738784774714</v>
      </c>
      <c r="H34" s="19" t="n">
        <v>32</v>
      </c>
    </row>
    <row r="35" customFormat="false" ht="18" hidden="false" customHeight="true" outlineLevel="0" collapsed="false">
      <c r="A35" s="16" t="s">
        <v>208</v>
      </c>
      <c r="B35" s="16" t="s">
        <v>241</v>
      </c>
      <c r="C35" s="17" t="n">
        <v>134.5</v>
      </c>
      <c r="D35" s="17" t="n">
        <v>83.61</v>
      </c>
      <c r="E35" s="23" t="n">
        <v>0.997910179021389</v>
      </c>
      <c r="F35" s="24" t="n">
        <v>83.4352700679783</v>
      </c>
      <c r="G35" s="24" t="n">
        <v>75.3426350339892</v>
      </c>
      <c r="H35" s="19" t="n">
        <v>33</v>
      </c>
    </row>
    <row r="36" customFormat="false" ht="18" hidden="false" customHeight="true" outlineLevel="0" collapsed="false">
      <c r="A36" s="16" t="s">
        <v>208</v>
      </c>
      <c r="B36" s="16" t="s">
        <v>242</v>
      </c>
      <c r="C36" s="17" t="n">
        <v>132.5</v>
      </c>
      <c r="D36" s="17" t="n">
        <v>84.05</v>
      </c>
      <c r="E36" s="23" t="n">
        <v>1.00144785307839</v>
      </c>
      <c r="F36" s="24" t="n">
        <v>84.1716920512387</v>
      </c>
      <c r="G36" s="24" t="n">
        <v>75.2108460256194</v>
      </c>
      <c r="H36" s="19" t="n">
        <v>34</v>
      </c>
    </row>
    <row r="37" customFormat="false" ht="18" hidden="false" customHeight="true" outlineLevel="0" collapsed="false">
      <c r="A37" s="16" t="s">
        <v>208</v>
      </c>
      <c r="B37" s="16" t="s">
        <v>243</v>
      </c>
      <c r="C37" s="17" t="n">
        <v>135.5</v>
      </c>
      <c r="D37" s="17" t="n">
        <v>82.82</v>
      </c>
      <c r="E37" s="23" t="n">
        <v>0.997910179021389</v>
      </c>
      <c r="F37" s="24" t="n">
        <v>82.6469210265514</v>
      </c>
      <c r="G37" s="24" t="n">
        <v>75.1984605132757</v>
      </c>
      <c r="H37" s="19" t="n">
        <v>35</v>
      </c>
    </row>
    <row r="38" customFormat="false" ht="18" hidden="false" customHeight="true" outlineLevel="0" collapsed="false">
      <c r="A38" s="16" t="s">
        <v>208</v>
      </c>
      <c r="B38" s="16" t="s">
        <v>244</v>
      </c>
      <c r="C38" s="17" t="n">
        <v>133</v>
      </c>
      <c r="D38" s="17" t="n">
        <v>83.89</v>
      </c>
      <c r="E38" s="23" t="n">
        <v>0.997910179021389</v>
      </c>
      <c r="F38" s="24" t="n">
        <v>83.7146849181043</v>
      </c>
      <c r="G38" s="24" t="n">
        <v>75.1073424590522</v>
      </c>
      <c r="H38" s="19" t="n">
        <v>36</v>
      </c>
    </row>
    <row r="39" customFormat="false" ht="18" hidden="false" customHeight="true" outlineLevel="0" collapsed="false">
      <c r="A39" s="16" t="s">
        <v>208</v>
      </c>
      <c r="B39" s="16" t="s">
        <v>245</v>
      </c>
      <c r="C39" s="17" t="n">
        <v>133</v>
      </c>
      <c r="D39" s="17" t="n">
        <v>83.51</v>
      </c>
      <c r="E39" s="23" t="n">
        <v>0.997910179021389</v>
      </c>
      <c r="F39" s="24" t="n">
        <v>83.3354790500762</v>
      </c>
      <c r="G39" s="24" t="n">
        <v>74.9177395250381</v>
      </c>
      <c r="H39" s="19" t="n">
        <v>37</v>
      </c>
    </row>
    <row r="40" customFormat="false" ht="18" hidden="false" customHeight="true" outlineLevel="0" collapsed="false">
      <c r="A40" s="16" t="s">
        <v>208</v>
      </c>
      <c r="B40" s="16" t="s">
        <v>246</v>
      </c>
      <c r="C40" s="17" t="n">
        <v>137</v>
      </c>
      <c r="D40" s="17" t="n">
        <v>80.52</v>
      </c>
      <c r="E40" s="23" t="n">
        <v>1.00144785307839</v>
      </c>
      <c r="F40" s="24" t="n">
        <v>80.636581129872</v>
      </c>
      <c r="G40" s="24" t="n">
        <v>74.568290564936</v>
      </c>
      <c r="H40" s="19" t="n">
        <v>38</v>
      </c>
    </row>
    <row r="41" customFormat="false" ht="18" hidden="false" customHeight="true" outlineLevel="0" collapsed="false">
      <c r="A41" s="16" t="s">
        <v>208</v>
      </c>
      <c r="B41" s="16" t="s">
        <v>247</v>
      </c>
      <c r="C41" s="17" t="n">
        <v>134.5</v>
      </c>
      <c r="D41" s="17" t="n">
        <v>82.05</v>
      </c>
      <c r="E41" s="23" t="n">
        <v>0.997910179021389</v>
      </c>
      <c r="F41" s="24" t="n">
        <v>81.8785301887049</v>
      </c>
      <c r="G41" s="24" t="n">
        <v>74.5642650943525</v>
      </c>
      <c r="H41" s="19" t="n">
        <v>39</v>
      </c>
    </row>
    <row r="42" customFormat="false" ht="18" hidden="false" customHeight="true" outlineLevel="0" collapsed="false">
      <c r="A42" s="16" t="s">
        <v>208</v>
      </c>
      <c r="B42" s="16" t="s">
        <v>248</v>
      </c>
      <c r="C42" s="17" t="n">
        <v>133.5</v>
      </c>
      <c r="D42" s="17" t="n">
        <v>82.45</v>
      </c>
      <c r="E42" s="23" t="n">
        <v>0.997910179021389</v>
      </c>
      <c r="F42" s="24" t="n">
        <v>82.2776942603135</v>
      </c>
      <c r="G42" s="24" t="n">
        <v>74.5138471301568</v>
      </c>
      <c r="H42" s="19" t="n">
        <v>40</v>
      </c>
    </row>
    <row r="43" customFormat="false" ht="18" hidden="false" customHeight="true" outlineLevel="0" collapsed="false">
      <c r="A43" s="16" t="s">
        <v>208</v>
      </c>
      <c r="B43" s="16" t="s">
        <v>249</v>
      </c>
      <c r="C43" s="17" t="n">
        <v>139.5</v>
      </c>
      <c r="D43" s="17" t="n">
        <v>79.3</v>
      </c>
      <c r="E43" s="23" t="n">
        <v>0.997910179021389</v>
      </c>
      <c r="F43" s="24" t="n">
        <v>79.1342771963961</v>
      </c>
      <c r="G43" s="24" t="n">
        <v>74.4421385981981</v>
      </c>
      <c r="H43" s="19" t="n">
        <v>41</v>
      </c>
    </row>
    <row r="44" customFormat="false" ht="18" hidden="false" customHeight="true" outlineLevel="0" collapsed="false">
      <c r="A44" s="16" t="s">
        <v>208</v>
      </c>
      <c r="B44" s="16" t="s">
        <v>250</v>
      </c>
      <c r="C44" s="17" t="n">
        <v>132.5</v>
      </c>
      <c r="D44" s="17" t="n">
        <v>82.4</v>
      </c>
      <c r="E44" s="23" t="n">
        <v>0.997910179021389</v>
      </c>
      <c r="F44" s="24" t="n">
        <v>82.2277987513624</v>
      </c>
      <c r="G44" s="24" t="n">
        <v>74.2388993756812</v>
      </c>
      <c r="H44" s="19" t="n">
        <v>42</v>
      </c>
    </row>
    <row r="45" customFormat="false" ht="18" hidden="false" customHeight="true" outlineLevel="0" collapsed="false">
      <c r="A45" s="16" t="s">
        <v>208</v>
      </c>
      <c r="B45" s="16" t="s">
        <v>251</v>
      </c>
      <c r="C45" s="17" t="n">
        <v>133.5</v>
      </c>
      <c r="D45" s="17" t="n">
        <v>81.38</v>
      </c>
      <c r="E45" s="23" t="n">
        <v>1.00144785307839</v>
      </c>
      <c r="F45" s="24" t="n">
        <v>81.4978262835194</v>
      </c>
      <c r="G45" s="24" t="n">
        <v>74.1239131417597</v>
      </c>
      <c r="H45" s="19" t="n">
        <v>43</v>
      </c>
    </row>
    <row r="46" customFormat="false" ht="18" hidden="false" customHeight="true" outlineLevel="0" collapsed="false">
      <c r="A46" s="16" t="s">
        <v>208</v>
      </c>
      <c r="B46" s="16" t="s">
        <v>252</v>
      </c>
      <c r="C46" s="17" t="n">
        <v>133</v>
      </c>
      <c r="D46" s="17" t="n">
        <v>79.94</v>
      </c>
      <c r="E46" s="23" t="n">
        <v>0.997910179021389</v>
      </c>
      <c r="F46" s="24" t="n">
        <v>79.7729397109698</v>
      </c>
      <c r="G46" s="24" t="n">
        <v>73.1364698554849</v>
      </c>
      <c r="H46" s="19" t="n">
        <v>44</v>
      </c>
    </row>
    <row r="47" customFormat="false" ht="18" hidden="false" customHeight="true" outlineLevel="0" collapsed="false">
      <c r="A47" s="16" t="s">
        <v>208</v>
      </c>
      <c r="B47" s="16" t="s">
        <v>253</v>
      </c>
      <c r="C47" s="17" t="n">
        <v>134</v>
      </c>
      <c r="D47" s="17" t="n">
        <v>78.65</v>
      </c>
      <c r="E47" s="23" t="n">
        <v>0.997910179021389</v>
      </c>
      <c r="F47" s="24" t="n">
        <v>78.4856355800322</v>
      </c>
      <c r="G47" s="24" t="n">
        <v>72.7428177900161</v>
      </c>
      <c r="H47" s="19" t="n">
        <v>45</v>
      </c>
    </row>
    <row r="48" customFormat="false" ht="18" hidden="false" customHeight="true" outlineLevel="0" collapsed="false">
      <c r="A48" s="16" t="s">
        <v>208</v>
      </c>
      <c r="B48" s="16" t="s">
        <v>254</v>
      </c>
      <c r="C48" s="17" t="n">
        <v>135.5</v>
      </c>
      <c r="D48" s="17" t="n">
        <v>74.25</v>
      </c>
      <c r="E48" s="23" t="n">
        <v>1.00144785307839</v>
      </c>
      <c r="F48" s="24" t="n">
        <v>74.3575030910705</v>
      </c>
      <c r="G48" s="24" t="n">
        <v>71.0537515455352</v>
      </c>
      <c r="H48" s="19" t="n">
        <v>46</v>
      </c>
    </row>
    <row r="49" customFormat="false" ht="18" hidden="false" customHeight="true" outlineLevel="0" collapsed="false">
      <c r="A49" s="16" t="s">
        <v>208</v>
      </c>
      <c r="B49" s="16" t="s">
        <v>255</v>
      </c>
      <c r="C49" s="17" t="n">
        <v>132</v>
      </c>
      <c r="D49" s="17" t="n">
        <v>75.97</v>
      </c>
      <c r="E49" s="23" t="n">
        <v>1.00144785307839</v>
      </c>
      <c r="F49" s="24" t="n">
        <v>76.0799933983653</v>
      </c>
      <c r="G49" s="24" t="n">
        <v>71.0399966991827</v>
      </c>
      <c r="H49" s="19" t="n">
        <v>47</v>
      </c>
    </row>
    <row r="50" customFormat="false" ht="18" hidden="false" customHeight="true" outlineLevel="0" collapsed="false">
      <c r="A50" s="16" t="s">
        <v>208</v>
      </c>
      <c r="B50" s="16" t="s">
        <v>256</v>
      </c>
      <c r="C50" s="17" t="n">
        <v>133</v>
      </c>
      <c r="D50" s="17" t="n">
        <v>74.73</v>
      </c>
      <c r="E50" s="23" t="n">
        <v>1.00144785307839</v>
      </c>
      <c r="F50" s="24" t="n">
        <v>74.8381980605481</v>
      </c>
      <c r="G50" s="24" t="n">
        <v>70.6690990302741</v>
      </c>
      <c r="H50" s="19" t="n">
        <v>48</v>
      </c>
    </row>
    <row r="51" customFormat="false" ht="18" hidden="false" customHeight="true" outlineLevel="0" collapsed="false">
      <c r="A51" s="16" t="s">
        <v>208</v>
      </c>
      <c r="B51" s="16" t="s">
        <v>257</v>
      </c>
      <c r="C51" s="17" t="n">
        <v>133.5</v>
      </c>
      <c r="D51" s="17"/>
      <c r="E51" s="23"/>
      <c r="F51" s="24"/>
      <c r="G51" s="24"/>
      <c r="H51" s="19"/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9.75"/>
    <col collapsed="false" customWidth="true" hidden="false" outlineLevel="0" max="2" min="2" style="9" width="9.62"/>
    <col collapsed="false" customWidth="false" hidden="false" outlineLevel="0" max="3" min="3" style="9" width="8.99"/>
    <col collapsed="false" customWidth="true" hidden="false" outlineLevel="0" max="4" min="4" style="9" width="13.62"/>
    <col collapsed="false" customWidth="true" hidden="false" outlineLevel="0" max="5" min="5" style="9" width="13.75"/>
    <col collapsed="false" customWidth="true" hidden="false" outlineLevel="0" max="6" min="6" style="9" width="10.12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27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207</v>
      </c>
      <c r="E2" s="15" t="s">
        <v>4</v>
      </c>
      <c r="F2" s="15" t="s">
        <v>17</v>
      </c>
      <c r="G2" s="15" t="s">
        <v>18</v>
      </c>
      <c r="H2" s="14" t="s">
        <v>19</v>
      </c>
    </row>
    <row r="3" customFormat="false" ht="20.1" hidden="false" customHeight="true" outlineLevel="0" collapsed="false">
      <c r="A3" s="22" t="s">
        <v>258</v>
      </c>
      <c r="B3" s="22" t="s">
        <v>259</v>
      </c>
      <c r="C3" s="17" t="n">
        <v>147.5</v>
      </c>
      <c r="D3" s="17" t="n">
        <v>84.84</v>
      </c>
      <c r="E3" s="23" t="n">
        <v>1.00026849241509</v>
      </c>
      <c r="F3" s="24" t="n">
        <v>84.8627788964962</v>
      </c>
      <c r="G3" s="24" t="n">
        <v>79.3063894482481</v>
      </c>
      <c r="H3" s="19" t="n">
        <v>1</v>
      </c>
    </row>
    <row r="4" customFormat="false" ht="20.1" hidden="false" customHeight="true" outlineLevel="0" collapsed="false">
      <c r="A4" s="22" t="s">
        <v>258</v>
      </c>
      <c r="B4" s="22" t="s">
        <v>260</v>
      </c>
      <c r="C4" s="17" t="n">
        <v>141.5</v>
      </c>
      <c r="D4" s="17" t="n">
        <v>85.42</v>
      </c>
      <c r="E4" s="23" t="n">
        <v>1.00026849241509</v>
      </c>
      <c r="F4" s="24" t="n">
        <v>85.4429346220969</v>
      </c>
      <c r="G4" s="24" t="n">
        <v>78.0964673110485</v>
      </c>
      <c r="H4" s="19" t="n">
        <v>2</v>
      </c>
    </row>
    <row r="5" customFormat="false" ht="20.1" hidden="false" customHeight="true" outlineLevel="0" collapsed="false">
      <c r="A5" s="22" t="s">
        <v>258</v>
      </c>
      <c r="B5" s="22" t="s">
        <v>261</v>
      </c>
      <c r="C5" s="17" t="n">
        <v>137.5</v>
      </c>
      <c r="D5" s="17" t="n">
        <v>85.39</v>
      </c>
      <c r="E5" s="23" t="n">
        <v>1.00026849241509</v>
      </c>
      <c r="F5" s="24" t="n">
        <v>85.4129265673245</v>
      </c>
      <c r="G5" s="24" t="n">
        <v>77.0814632836623</v>
      </c>
      <c r="H5" s="19" t="n">
        <v>3</v>
      </c>
    </row>
    <row r="6" customFormat="false" ht="20.1" hidden="false" customHeight="true" outlineLevel="0" collapsed="false">
      <c r="A6" s="22" t="s">
        <v>258</v>
      </c>
      <c r="B6" s="22" t="s">
        <v>262</v>
      </c>
      <c r="C6" s="17" t="n">
        <v>142</v>
      </c>
      <c r="D6" s="17" t="n">
        <v>82.79</v>
      </c>
      <c r="E6" s="23" t="n">
        <v>0.997642707114932</v>
      </c>
      <c r="F6" s="24" t="n">
        <v>82.5948397220452</v>
      </c>
      <c r="G6" s="24" t="n">
        <v>76.7974198610226</v>
      </c>
      <c r="H6" s="19" t="n">
        <v>4</v>
      </c>
    </row>
    <row r="7" customFormat="false" ht="20.1" hidden="false" customHeight="true" outlineLevel="0" collapsed="false">
      <c r="A7" s="22" t="s">
        <v>258</v>
      </c>
      <c r="B7" s="22" t="s">
        <v>263</v>
      </c>
      <c r="C7" s="17" t="n">
        <v>133</v>
      </c>
      <c r="D7" s="17" t="n">
        <v>85.4</v>
      </c>
      <c r="E7" s="23" t="n">
        <v>1.00026849241509</v>
      </c>
      <c r="F7" s="24" t="n">
        <v>85.4229292522487</v>
      </c>
      <c r="G7" s="24" t="n">
        <v>75.9614646261243</v>
      </c>
      <c r="H7" s="19" t="n">
        <v>5</v>
      </c>
    </row>
    <row r="8" customFormat="false" ht="20.1" hidden="false" customHeight="true" outlineLevel="0" collapsed="false">
      <c r="A8" s="22" t="s">
        <v>258</v>
      </c>
      <c r="B8" s="22" t="s">
        <v>264</v>
      </c>
      <c r="C8" s="17" t="n">
        <v>132</v>
      </c>
      <c r="D8" s="17" t="n">
        <v>84.86</v>
      </c>
      <c r="E8" s="23" t="n">
        <v>1.00026849241509</v>
      </c>
      <c r="F8" s="24" t="n">
        <v>84.8827842663445</v>
      </c>
      <c r="G8" s="24" t="n">
        <v>75.4413921331723</v>
      </c>
      <c r="H8" s="19" t="n">
        <v>6</v>
      </c>
    </row>
    <row r="9" customFormat="false" ht="20.1" hidden="false" customHeight="true" outlineLevel="0" collapsed="false">
      <c r="A9" s="22" t="s">
        <v>258</v>
      </c>
      <c r="B9" s="22" t="s">
        <v>265</v>
      </c>
      <c r="C9" s="17" t="n">
        <v>137</v>
      </c>
      <c r="D9" s="17" t="n">
        <v>82.05</v>
      </c>
      <c r="E9" s="23" t="n">
        <v>0.997642707114932</v>
      </c>
      <c r="F9" s="24" t="n">
        <v>81.8565841187801</v>
      </c>
      <c r="G9" s="24" t="n">
        <v>75.1782920593901</v>
      </c>
      <c r="H9" s="19" t="n">
        <v>7</v>
      </c>
    </row>
    <row r="10" customFormat="false" ht="20.1" hidden="false" customHeight="true" outlineLevel="0" collapsed="false">
      <c r="A10" s="22" t="s">
        <v>258</v>
      </c>
      <c r="B10" s="22" t="s">
        <v>266</v>
      </c>
      <c r="C10" s="17" t="n">
        <v>139</v>
      </c>
      <c r="D10" s="17" t="n">
        <v>80.37</v>
      </c>
      <c r="E10" s="23" t="n">
        <v>1.00026849241509</v>
      </c>
      <c r="F10" s="24" t="n">
        <v>80.3915787354008</v>
      </c>
      <c r="G10" s="24" t="n">
        <v>74.9457893677004</v>
      </c>
      <c r="H10" s="19" t="n">
        <v>8</v>
      </c>
    </row>
    <row r="11" customFormat="false" ht="20.1" hidden="false" customHeight="true" outlineLevel="0" collapsed="false">
      <c r="A11" s="22" t="s">
        <v>258</v>
      </c>
      <c r="B11" s="22" t="s">
        <v>267</v>
      </c>
      <c r="C11" s="17" t="n">
        <v>128</v>
      </c>
      <c r="D11" s="17" t="n">
        <v>85.6</v>
      </c>
      <c r="E11" s="23" t="n">
        <v>1.00026849241509</v>
      </c>
      <c r="F11" s="24" t="n">
        <v>85.6229829507317</v>
      </c>
      <c r="G11" s="24" t="n">
        <v>74.8114914753658</v>
      </c>
      <c r="H11" s="19" t="n">
        <v>9</v>
      </c>
    </row>
    <row r="12" customFormat="false" ht="20.1" hidden="false" customHeight="true" outlineLevel="0" collapsed="false">
      <c r="A12" s="22" t="s">
        <v>258</v>
      </c>
      <c r="B12" s="22" t="s">
        <v>268</v>
      </c>
      <c r="C12" s="17" t="n">
        <v>139</v>
      </c>
      <c r="D12" s="17" t="n">
        <v>79.87</v>
      </c>
      <c r="E12" s="23" t="n">
        <v>0.997642707114932</v>
      </c>
      <c r="F12" s="24" t="n">
        <v>79.6817230172696</v>
      </c>
      <c r="G12" s="24" t="n">
        <v>74.5908615086348</v>
      </c>
      <c r="H12" s="19" t="n">
        <v>10</v>
      </c>
    </row>
    <row r="13" customFormat="false" ht="20.1" hidden="false" customHeight="true" outlineLevel="0" collapsed="false">
      <c r="A13" s="22" t="s">
        <v>258</v>
      </c>
      <c r="B13" s="22" t="s">
        <v>269</v>
      </c>
      <c r="C13" s="17" t="n">
        <v>129.5</v>
      </c>
      <c r="D13" s="17" t="n">
        <v>84.03</v>
      </c>
      <c r="E13" s="23" t="n">
        <v>0.997642707114932</v>
      </c>
      <c r="F13" s="24" t="n">
        <v>83.8319166788677</v>
      </c>
      <c r="G13" s="24" t="n">
        <v>74.2909583394338</v>
      </c>
      <c r="H13" s="19" t="n">
        <v>11</v>
      </c>
    </row>
    <row r="14" customFormat="false" ht="20.1" hidden="false" customHeight="true" outlineLevel="0" collapsed="false">
      <c r="A14" s="22" t="s">
        <v>258</v>
      </c>
      <c r="B14" s="22" t="s">
        <v>270</v>
      </c>
      <c r="C14" s="17" t="n">
        <v>139</v>
      </c>
      <c r="D14" s="17" t="n">
        <v>79.05</v>
      </c>
      <c r="E14" s="23" t="n">
        <v>0.997642707114932</v>
      </c>
      <c r="F14" s="24" t="n">
        <v>78.8636559974353</v>
      </c>
      <c r="G14" s="24" t="n">
        <v>74.1818279987177</v>
      </c>
      <c r="H14" s="19" t="n">
        <v>12</v>
      </c>
    </row>
    <row r="15" customFormat="false" ht="20.1" hidden="false" customHeight="true" outlineLevel="0" collapsed="false">
      <c r="A15" s="22" t="s">
        <v>258</v>
      </c>
      <c r="B15" s="22" t="s">
        <v>271</v>
      </c>
      <c r="C15" s="17" t="n">
        <v>141.5</v>
      </c>
      <c r="D15" s="17" t="n">
        <v>77.12</v>
      </c>
      <c r="E15" s="23" t="n">
        <v>0.997642707114932</v>
      </c>
      <c r="F15" s="24" t="n">
        <v>76.9382055727035</v>
      </c>
      <c r="G15" s="24" t="n">
        <v>73.8441027863518</v>
      </c>
      <c r="H15" s="19" t="n">
        <v>13</v>
      </c>
    </row>
    <row r="16" customFormat="false" ht="20.1" hidden="false" customHeight="true" outlineLevel="0" collapsed="false">
      <c r="A16" s="22" t="s">
        <v>258</v>
      </c>
      <c r="B16" s="22" t="s">
        <v>272</v>
      </c>
      <c r="C16" s="17" t="n">
        <v>131.5</v>
      </c>
      <c r="D16" s="17" t="n">
        <v>81.59</v>
      </c>
      <c r="E16" s="23" t="n">
        <v>1.00026849241509</v>
      </c>
      <c r="F16" s="24" t="n">
        <v>81.6119062961472</v>
      </c>
      <c r="G16" s="24" t="n">
        <v>73.6809531480736</v>
      </c>
      <c r="H16" s="19" t="n">
        <v>14</v>
      </c>
    </row>
    <row r="17" customFormat="false" ht="20.1" hidden="false" customHeight="true" outlineLevel="0" collapsed="false">
      <c r="A17" s="22" t="s">
        <v>258</v>
      </c>
      <c r="B17" s="22" t="s">
        <v>273</v>
      </c>
      <c r="C17" s="17" t="n">
        <v>131.5</v>
      </c>
      <c r="D17" s="17" t="n">
        <v>81.53</v>
      </c>
      <c r="E17" s="23" t="n">
        <v>0.997642707114932</v>
      </c>
      <c r="F17" s="24" t="n">
        <v>81.3378099110804</v>
      </c>
      <c r="G17" s="24" t="n">
        <v>73.5439049555402</v>
      </c>
      <c r="H17" s="19" t="n">
        <v>15</v>
      </c>
    </row>
    <row r="18" customFormat="false" ht="20.1" hidden="false" customHeight="true" outlineLevel="0" collapsed="false">
      <c r="A18" s="22" t="s">
        <v>258</v>
      </c>
      <c r="B18" s="22" t="s">
        <v>274</v>
      </c>
      <c r="C18" s="17" t="n">
        <v>144.5</v>
      </c>
      <c r="D18" s="17" t="n">
        <v>74.56</v>
      </c>
      <c r="E18" s="23" t="n">
        <v>1.00026849241509</v>
      </c>
      <c r="F18" s="24" t="n">
        <v>74.5800187944691</v>
      </c>
      <c r="G18" s="24" t="n">
        <v>73.4150093972345</v>
      </c>
      <c r="H18" s="19" t="n">
        <v>16</v>
      </c>
    </row>
    <row r="19" customFormat="false" ht="20.1" hidden="false" customHeight="true" outlineLevel="0" collapsed="false">
      <c r="A19" s="22" t="s">
        <v>258</v>
      </c>
      <c r="B19" s="22" t="s">
        <v>275</v>
      </c>
      <c r="C19" s="17" t="n">
        <v>129.5</v>
      </c>
      <c r="D19" s="17" t="n">
        <v>81.94</v>
      </c>
      <c r="E19" s="23" t="n">
        <v>0.997642707114932</v>
      </c>
      <c r="F19" s="24" t="n">
        <v>81.7468434209975</v>
      </c>
      <c r="G19" s="24" t="n">
        <v>73.2484217104988</v>
      </c>
      <c r="H19" s="19" t="n">
        <v>17</v>
      </c>
    </row>
    <row r="20" customFormat="false" ht="20.1" hidden="false" customHeight="true" outlineLevel="0" collapsed="false">
      <c r="A20" s="22" t="s">
        <v>258</v>
      </c>
      <c r="B20" s="22" t="s">
        <v>276</v>
      </c>
      <c r="C20" s="17" t="n">
        <v>132.5</v>
      </c>
      <c r="D20" s="17" t="n">
        <v>79.39</v>
      </c>
      <c r="E20" s="23" t="n">
        <v>1.00026849241509</v>
      </c>
      <c r="F20" s="24" t="n">
        <v>79.411315612834</v>
      </c>
      <c r="G20" s="24" t="n">
        <v>72.830657806417</v>
      </c>
      <c r="H20" s="19" t="n">
        <v>18</v>
      </c>
    </row>
    <row r="21" customFormat="false" ht="20.1" hidden="false" customHeight="true" outlineLevel="0" collapsed="false">
      <c r="A21" s="22" t="s">
        <v>258</v>
      </c>
      <c r="B21" s="22" t="s">
        <v>277</v>
      </c>
      <c r="C21" s="17" t="n">
        <v>129</v>
      </c>
      <c r="D21" s="17" t="n">
        <v>80.87</v>
      </c>
      <c r="E21" s="23" t="n">
        <v>0.997642707114932</v>
      </c>
      <c r="F21" s="24" t="n">
        <v>80.6793657243845</v>
      </c>
      <c r="G21" s="24" t="n">
        <v>72.5896828621923</v>
      </c>
      <c r="H21" s="19" t="n">
        <v>19</v>
      </c>
    </row>
    <row r="22" customFormat="false" ht="20.1" hidden="false" customHeight="true" outlineLevel="0" collapsed="false">
      <c r="A22" s="22" t="s">
        <v>258</v>
      </c>
      <c r="B22" s="22" t="s">
        <v>278</v>
      </c>
      <c r="C22" s="17" t="n">
        <v>132</v>
      </c>
      <c r="D22" s="17" t="n">
        <v>79.32</v>
      </c>
      <c r="E22" s="23" t="n">
        <v>0.997642707114932</v>
      </c>
      <c r="F22" s="24" t="n">
        <v>79.1330195283564</v>
      </c>
      <c r="G22" s="24" t="n">
        <v>72.5665097641782</v>
      </c>
      <c r="H22" s="19" t="n">
        <v>20</v>
      </c>
    </row>
    <row r="23" customFormat="false" ht="20.1" hidden="false" customHeight="true" outlineLevel="0" collapsed="false">
      <c r="A23" s="22" t="s">
        <v>258</v>
      </c>
      <c r="B23" s="22" t="s">
        <v>279</v>
      </c>
      <c r="C23" s="17" t="n">
        <v>116.5</v>
      </c>
      <c r="D23" s="17" t="n">
        <v>85.63</v>
      </c>
      <c r="E23" s="23" t="n">
        <v>0.997642707114932</v>
      </c>
      <c r="F23" s="24" t="n">
        <v>85.4281450102516</v>
      </c>
      <c r="G23" s="24" t="n">
        <v>71.8390725051258</v>
      </c>
      <c r="H23" s="19" t="n">
        <v>21</v>
      </c>
    </row>
    <row r="24" customFormat="false" ht="20.1" hidden="false" customHeight="true" outlineLevel="0" collapsed="false">
      <c r="A24" s="22" t="s">
        <v>258</v>
      </c>
      <c r="B24" s="22" t="s">
        <v>280</v>
      </c>
      <c r="C24" s="17" t="n">
        <v>140.5</v>
      </c>
      <c r="D24" s="17" t="n">
        <v>73.13</v>
      </c>
      <c r="E24" s="23" t="n">
        <v>1.00026849241509</v>
      </c>
      <c r="F24" s="24" t="n">
        <v>73.1496348503155</v>
      </c>
      <c r="G24" s="24" t="n">
        <v>71.6998174251578</v>
      </c>
      <c r="H24" s="19" t="n">
        <v>22</v>
      </c>
    </row>
    <row r="25" customFormat="false" ht="20.1" hidden="false" customHeight="true" outlineLevel="0" collapsed="false">
      <c r="A25" s="22" t="s">
        <v>258</v>
      </c>
      <c r="B25" s="22" t="s">
        <v>281</v>
      </c>
      <c r="C25" s="17" t="n">
        <v>129</v>
      </c>
      <c r="D25" s="17" t="n">
        <v>78.59</v>
      </c>
      <c r="E25" s="23" t="n">
        <v>0.997642707114932</v>
      </c>
      <c r="F25" s="24" t="n">
        <v>78.4047403521625</v>
      </c>
      <c r="G25" s="24" t="n">
        <v>71.4523701760813</v>
      </c>
      <c r="H25" s="19" t="n">
        <v>23</v>
      </c>
    </row>
    <row r="26" customFormat="false" ht="20.1" hidden="false" customHeight="true" outlineLevel="0" collapsed="false">
      <c r="A26" s="22" t="s">
        <v>258</v>
      </c>
      <c r="B26" s="22" t="s">
        <v>282</v>
      </c>
      <c r="C26" s="17" t="n">
        <v>133.5</v>
      </c>
      <c r="D26" s="17" t="n">
        <v>76.08</v>
      </c>
      <c r="E26" s="23" t="n">
        <v>1.00026849241509</v>
      </c>
      <c r="F26" s="24" t="n">
        <v>76.10042690294</v>
      </c>
      <c r="G26" s="24" t="n">
        <v>71.42521345147</v>
      </c>
      <c r="H26" s="19" t="n">
        <v>24</v>
      </c>
    </row>
    <row r="27" customFormat="false" ht="20.1" hidden="false" customHeight="true" outlineLevel="0" collapsed="false">
      <c r="A27" s="22" t="s">
        <v>258</v>
      </c>
      <c r="B27" s="22" t="s">
        <v>283</v>
      </c>
      <c r="C27" s="17" t="n">
        <v>124</v>
      </c>
      <c r="D27" s="17" t="n">
        <v>79.61</v>
      </c>
      <c r="E27" s="23" t="n">
        <v>0.997642707114932</v>
      </c>
      <c r="F27" s="24" t="n">
        <v>79.4223359134197</v>
      </c>
      <c r="G27" s="24" t="n">
        <v>70.7111679567099</v>
      </c>
      <c r="H27" s="19" t="n">
        <v>25</v>
      </c>
    </row>
    <row r="28" customFormat="false" ht="20.1" hidden="false" customHeight="true" outlineLevel="0" collapsed="false">
      <c r="A28" s="22" t="s">
        <v>258</v>
      </c>
      <c r="B28" s="22" t="s">
        <v>284</v>
      </c>
      <c r="C28" s="17" t="n">
        <v>121</v>
      </c>
      <c r="D28" s="17" t="n">
        <v>80.67</v>
      </c>
      <c r="E28" s="23" t="n">
        <v>1.00026849241509</v>
      </c>
      <c r="F28" s="24" t="n">
        <v>80.6916592831253</v>
      </c>
      <c r="G28" s="24" t="n">
        <v>70.5958296415626</v>
      </c>
      <c r="H28" s="19" t="n">
        <v>26</v>
      </c>
    </row>
    <row r="29" customFormat="false" ht="20.1" hidden="false" customHeight="true" outlineLevel="0" collapsed="false">
      <c r="A29" s="22" t="s">
        <v>258</v>
      </c>
      <c r="B29" s="22" t="s">
        <v>285</v>
      </c>
      <c r="C29" s="17" t="n">
        <v>126.5</v>
      </c>
      <c r="D29" s="17" t="n">
        <v>77.07</v>
      </c>
      <c r="E29" s="23" t="n">
        <v>0.997642707114932</v>
      </c>
      <c r="F29" s="24" t="n">
        <v>76.8883234373478</v>
      </c>
      <c r="G29" s="24" t="n">
        <v>70.0691617186739</v>
      </c>
      <c r="H29" s="19" t="n">
        <v>27</v>
      </c>
    </row>
    <row r="30" customFormat="false" ht="20.1" hidden="false" customHeight="true" outlineLevel="0" collapsed="false">
      <c r="A30" s="22" t="s">
        <v>258</v>
      </c>
      <c r="B30" s="22" t="s">
        <v>286</v>
      </c>
      <c r="C30" s="17" t="n">
        <v>124</v>
      </c>
      <c r="D30" s="17" t="n">
        <v>77.01</v>
      </c>
      <c r="E30" s="23" t="n">
        <v>1.00026849241509</v>
      </c>
      <c r="F30" s="24" t="n">
        <v>77.0306766008861</v>
      </c>
      <c r="G30" s="24" t="n">
        <v>69.515338300443</v>
      </c>
      <c r="H30" s="19" t="n">
        <v>28</v>
      </c>
    </row>
    <row r="31" customFormat="false" ht="20.1" hidden="false" customHeight="true" outlineLevel="0" collapsed="false">
      <c r="A31" s="22" t="s">
        <v>258</v>
      </c>
      <c r="B31" s="22" t="s">
        <v>287</v>
      </c>
      <c r="C31" s="17" t="n">
        <v>124.5</v>
      </c>
      <c r="D31" s="17" t="n">
        <v>76.74</v>
      </c>
      <c r="E31" s="23" t="n">
        <v>0.997642707114932</v>
      </c>
      <c r="F31" s="24" t="n">
        <v>76.5591013439998</v>
      </c>
      <c r="G31" s="24" t="n">
        <v>69.4045506719999</v>
      </c>
      <c r="H31" s="19" t="n">
        <v>29</v>
      </c>
    </row>
    <row r="32" customFormat="false" ht="20.1" hidden="false" customHeight="true" outlineLevel="0" collapsed="false">
      <c r="A32" s="22" t="s">
        <v>258</v>
      </c>
      <c r="B32" s="22" t="s">
        <v>288</v>
      </c>
      <c r="C32" s="17" t="n">
        <v>132.5</v>
      </c>
      <c r="D32" s="17" t="n">
        <v>71.94</v>
      </c>
      <c r="E32" s="23" t="n">
        <v>0.997642707114932</v>
      </c>
      <c r="F32" s="24" t="n">
        <v>71.7704163498482</v>
      </c>
      <c r="G32" s="24" t="n">
        <v>69.0102081749241</v>
      </c>
      <c r="H32" s="19" t="n">
        <v>30</v>
      </c>
    </row>
    <row r="33" customFormat="false" ht="20.1" hidden="false" customHeight="true" outlineLevel="0" collapsed="false">
      <c r="A33" s="22" t="s">
        <v>258</v>
      </c>
      <c r="B33" s="22" t="s">
        <v>289</v>
      </c>
      <c r="C33" s="17" t="n">
        <v>122</v>
      </c>
      <c r="D33" s="17" t="n">
        <v>75.52</v>
      </c>
      <c r="E33" s="23" t="n">
        <v>1.00026849241509</v>
      </c>
      <c r="F33" s="24" t="n">
        <v>75.5402765471876</v>
      </c>
      <c r="G33" s="24" t="n">
        <v>68.2701382735938</v>
      </c>
      <c r="H33" s="19" t="n">
        <v>31</v>
      </c>
    </row>
    <row r="34" customFormat="false" ht="20.1" hidden="false" customHeight="true" outlineLevel="0" collapsed="false">
      <c r="A34" s="22" t="s">
        <v>258</v>
      </c>
      <c r="B34" s="22" t="s">
        <v>290</v>
      </c>
      <c r="C34" s="17" t="n">
        <v>118</v>
      </c>
      <c r="D34" s="17" t="n">
        <v>77.52</v>
      </c>
      <c r="E34" s="23" t="n">
        <v>0.997642707114932</v>
      </c>
      <c r="F34" s="24" t="n">
        <v>77.3372626555495</v>
      </c>
      <c r="G34" s="24" t="n">
        <v>68.1686313277748</v>
      </c>
      <c r="H34" s="19" t="n">
        <v>32</v>
      </c>
    </row>
    <row r="35" customFormat="false" ht="20.1" hidden="false" customHeight="true" outlineLevel="0" collapsed="false">
      <c r="A35" s="22" t="s">
        <v>258</v>
      </c>
      <c r="B35" s="22" t="s">
        <v>291</v>
      </c>
      <c r="C35" s="17" t="n">
        <v>125</v>
      </c>
      <c r="D35" s="17" t="n">
        <v>72.95</v>
      </c>
      <c r="E35" s="23" t="n">
        <v>1.00026849241509</v>
      </c>
      <c r="F35" s="24" t="n">
        <v>72.9695865216808</v>
      </c>
      <c r="G35" s="24" t="n">
        <v>67.7347932608404</v>
      </c>
      <c r="H35" s="19" t="n">
        <v>33</v>
      </c>
    </row>
    <row r="36" customFormat="false" ht="20.1" hidden="false" customHeight="true" outlineLevel="0" collapsed="false">
      <c r="A36" s="22" t="s">
        <v>258</v>
      </c>
      <c r="B36" s="22" t="s">
        <v>292</v>
      </c>
      <c r="C36" s="17" t="n">
        <v>122.5</v>
      </c>
      <c r="D36" s="17" t="n">
        <v>73.03</v>
      </c>
      <c r="E36" s="23" t="n">
        <v>0.997642707114932</v>
      </c>
      <c r="F36" s="24" t="n">
        <v>72.8578469006035</v>
      </c>
      <c r="G36" s="24" t="n">
        <v>67.0539234503017</v>
      </c>
      <c r="H36" s="19" t="n">
        <v>34</v>
      </c>
    </row>
    <row r="37" customFormat="false" ht="20.1" hidden="false" customHeight="true" outlineLevel="0" collapsed="false">
      <c r="A37" s="22" t="s">
        <v>258</v>
      </c>
      <c r="B37" s="22" t="s">
        <v>293</v>
      </c>
      <c r="C37" s="17" t="n">
        <v>121</v>
      </c>
      <c r="D37" s="17" t="n">
        <v>72.91</v>
      </c>
      <c r="E37" s="23" t="n">
        <v>1.00026849241509</v>
      </c>
      <c r="F37" s="24" t="n">
        <v>72.9295757819842</v>
      </c>
      <c r="G37" s="24" t="n">
        <v>66.7147878909921</v>
      </c>
      <c r="H37" s="19" t="n">
        <v>35</v>
      </c>
    </row>
    <row r="38" customFormat="false" ht="20.1" hidden="false" customHeight="true" outlineLevel="0" collapsed="false">
      <c r="A38" s="22" t="s">
        <v>258</v>
      </c>
      <c r="B38" s="22" t="s">
        <v>294</v>
      </c>
      <c r="C38" s="17" t="n">
        <v>117.5</v>
      </c>
      <c r="D38" s="17" t="n">
        <v>74.35</v>
      </c>
      <c r="E38" s="23" t="n">
        <v>1.00026849241509</v>
      </c>
      <c r="F38" s="24" t="n">
        <v>74.3699624110619</v>
      </c>
      <c r="G38" s="24" t="n">
        <v>66.559981205531</v>
      </c>
      <c r="H38" s="19" t="n">
        <v>36</v>
      </c>
    </row>
    <row r="39" customFormat="false" ht="20.1" hidden="false" customHeight="true" outlineLevel="0" collapsed="false">
      <c r="A39" s="22" t="s">
        <v>258</v>
      </c>
      <c r="B39" s="22" t="s">
        <v>295</v>
      </c>
      <c r="C39" s="17" t="n">
        <v>117</v>
      </c>
      <c r="D39" s="17" t="n">
        <v>72.65</v>
      </c>
      <c r="E39" s="23" t="n">
        <v>1.00026849241509</v>
      </c>
      <c r="F39" s="24" t="n">
        <v>72.6695059739563</v>
      </c>
      <c r="G39" s="24" t="n">
        <v>65.5847529869781</v>
      </c>
      <c r="H39" s="19" t="n">
        <v>37</v>
      </c>
    </row>
    <row r="40" customFormat="false" ht="20.1" hidden="false" customHeight="true" outlineLevel="0" collapsed="false">
      <c r="A40" s="22" t="s">
        <v>258</v>
      </c>
      <c r="B40" s="22" t="s">
        <v>296</v>
      </c>
      <c r="C40" s="17" t="n">
        <v>120</v>
      </c>
      <c r="D40" s="17" t="n">
        <v>70.8</v>
      </c>
      <c r="E40" s="23" t="n">
        <v>1.00026849241509</v>
      </c>
      <c r="F40" s="24" t="n">
        <v>70.8190092629883</v>
      </c>
      <c r="G40" s="24" t="n">
        <v>65.4095046314942</v>
      </c>
      <c r="H40" s="19" t="n">
        <v>38</v>
      </c>
    </row>
    <row r="41" customFormat="false" ht="20.1" hidden="false" customHeight="true" outlineLevel="0" collapsed="false">
      <c r="A41" s="22" t="s">
        <v>258</v>
      </c>
      <c r="B41" s="22" t="s">
        <v>297</v>
      </c>
      <c r="C41" s="17" t="n">
        <v>119.5</v>
      </c>
      <c r="D41" s="17" t="n">
        <v>70.22</v>
      </c>
      <c r="E41" s="23" t="n">
        <v>0.997642707114932</v>
      </c>
      <c r="F41" s="24" t="n">
        <v>70.0544708936105</v>
      </c>
      <c r="G41" s="24" t="n">
        <v>64.9022354468052</v>
      </c>
      <c r="H41" s="19" t="n">
        <v>39</v>
      </c>
    </row>
    <row r="42" customFormat="false" ht="20.1" hidden="false" customHeight="true" outlineLevel="0" collapsed="false">
      <c r="A42" s="22" t="s">
        <v>258</v>
      </c>
      <c r="B42" s="22" t="s">
        <v>298</v>
      </c>
      <c r="C42" s="17" t="n">
        <v>116.5</v>
      </c>
      <c r="D42" s="17" t="n">
        <v>68.13</v>
      </c>
      <c r="E42" s="23" t="n">
        <v>1.00026849241509</v>
      </c>
      <c r="F42" s="24" t="n">
        <v>68.1482923882401</v>
      </c>
      <c r="G42" s="24" t="n">
        <v>63.19914619412</v>
      </c>
      <c r="H42" s="19" t="n">
        <v>40</v>
      </c>
    </row>
    <row r="43" customFormat="false" ht="20.1" hidden="false" customHeight="true" outlineLevel="0" collapsed="false">
      <c r="A43" s="22" t="s">
        <v>258</v>
      </c>
      <c r="B43" s="22" t="s">
        <v>299</v>
      </c>
      <c r="C43" s="17" t="n">
        <v>119</v>
      </c>
      <c r="D43" s="17" t="n">
        <v>66.98</v>
      </c>
      <c r="E43" s="23" t="n">
        <v>0.997642707114932</v>
      </c>
      <c r="F43" s="24" t="n">
        <v>66.8221085225581</v>
      </c>
      <c r="G43" s="24" t="n">
        <v>63.1610542612791</v>
      </c>
      <c r="H43" s="19" t="n">
        <v>41</v>
      </c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9.62"/>
    <col collapsed="false" customWidth="true" hidden="false" outlineLevel="0" max="3" min="3" style="9" width="9.87"/>
    <col collapsed="false" customWidth="true" hidden="false" outlineLevel="0" max="4" min="4" style="9" width="15.37"/>
    <col collapsed="false" customWidth="true" hidden="false" outlineLevel="0" max="5" min="5" style="9" width="12.25"/>
    <col collapsed="false" customWidth="true" hidden="false" outlineLevel="0" max="6" min="6" style="9" width="10.12"/>
    <col collapsed="false" customWidth="true" hidden="false" outlineLevel="0" max="7" min="7" style="9" width="11.62"/>
    <col collapsed="false" customWidth="false" hidden="false" outlineLevel="0" max="257" min="8" style="9" width="8.99"/>
  </cols>
  <sheetData>
    <row r="1" customFormat="false" ht="20.1" hidden="false" customHeight="true" outlineLevel="0" collapsed="false">
      <c r="A1" s="10" t="s">
        <v>13</v>
      </c>
      <c r="B1" s="11" t="n">
        <v>22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207</v>
      </c>
      <c r="E2" s="15" t="s">
        <v>4</v>
      </c>
      <c r="F2" s="15" t="s">
        <v>17</v>
      </c>
      <c r="G2" s="15" t="s">
        <v>18</v>
      </c>
      <c r="H2" s="14" t="s">
        <v>19</v>
      </c>
    </row>
    <row r="3" customFormat="false" ht="20.1" hidden="false" customHeight="true" outlineLevel="0" collapsed="false">
      <c r="A3" s="16" t="s">
        <v>300</v>
      </c>
      <c r="B3" s="16" t="s">
        <v>301</v>
      </c>
      <c r="C3" s="17" t="n">
        <v>122</v>
      </c>
      <c r="D3" s="17" t="n">
        <v>85.1</v>
      </c>
      <c r="E3" s="17" t="n">
        <v>0.982691617625951</v>
      </c>
      <c r="F3" s="24" t="n">
        <v>83.6270566599684</v>
      </c>
      <c r="G3" s="25" t="n">
        <v>72.3135283299842</v>
      </c>
      <c r="H3" s="19" t="n">
        <v>1</v>
      </c>
    </row>
    <row r="4" customFormat="false" ht="20.1" hidden="false" customHeight="true" outlineLevel="0" collapsed="false">
      <c r="A4" s="16" t="s">
        <v>300</v>
      </c>
      <c r="B4" s="16" t="s">
        <v>302</v>
      </c>
      <c r="C4" s="17" t="n">
        <v>115</v>
      </c>
      <c r="D4" s="17" t="n">
        <v>87.15</v>
      </c>
      <c r="E4" s="17" t="n">
        <v>0.982691617625951</v>
      </c>
      <c r="F4" s="24" t="n">
        <v>85.6415744761016</v>
      </c>
      <c r="G4" s="25" t="n">
        <v>71.5707872380508</v>
      </c>
      <c r="H4" s="19" t="n">
        <v>2</v>
      </c>
    </row>
    <row r="5" customFormat="false" ht="20.1" hidden="false" customHeight="true" outlineLevel="0" collapsed="false">
      <c r="A5" s="16" t="s">
        <v>300</v>
      </c>
      <c r="B5" s="16" t="s">
        <v>303</v>
      </c>
      <c r="C5" s="17" t="n">
        <v>115</v>
      </c>
      <c r="D5" s="17" t="n">
        <v>82.95</v>
      </c>
      <c r="E5" s="17" t="n">
        <v>1.01710520096159</v>
      </c>
      <c r="F5" s="24" t="n">
        <v>84.368876419764</v>
      </c>
      <c r="G5" s="25" t="n">
        <v>70.934438209882</v>
      </c>
      <c r="H5" s="19" t="n">
        <v>3</v>
      </c>
    </row>
    <row r="6" customFormat="false" ht="20.1" hidden="false" customHeight="true" outlineLevel="0" collapsed="false">
      <c r="A6" s="16" t="s">
        <v>300</v>
      </c>
      <c r="B6" s="16" t="s">
        <v>304</v>
      </c>
      <c r="C6" s="17" t="n">
        <v>118.5</v>
      </c>
      <c r="D6" s="17" t="n">
        <v>82.74</v>
      </c>
      <c r="E6" s="17" t="n">
        <v>0.982691617625951</v>
      </c>
      <c r="F6" s="24" t="n">
        <v>81.3079044423712</v>
      </c>
      <c r="G6" s="25" t="n">
        <v>70.2789522211856</v>
      </c>
      <c r="H6" s="19" t="n">
        <v>4</v>
      </c>
    </row>
    <row r="7" customFormat="false" ht="20.1" hidden="false" customHeight="true" outlineLevel="0" collapsed="false">
      <c r="A7" s="16" t="s">
        <v>300</v>
      </c>
      <c r="B7" s="16" t="s">
        <v>305</v>
      </c>
      <c r="C7" s="17" t="n">
        <v>118.5</v>
      </c>
      <c r="D7" s="17" t="n">
        <v>82.36</v>
      </c>
      <c r="E7" s="17" t="n">
        <v>0.982691617625951</v>
      </c>
      <c r="F7" s="24" t="n">
        <v>80.9344816276733</v>
      </c>
      <c r="G7" s="25" t="n">
        <v>70.0922408138367</v>
      </c>
      <c r="H7" s="19" t="n">
        <v>5</v>
      </c>
    </row>
    <row r="8" customFormat="false" ht="20.1" hidden="false" customHeight="true" outlineLevel="0" collapsed="false">
      <c r="A8" s="16" t="s">
        <v>300</v>
      </c>
      <c r="B8" s="16" t="s">
        <v>306</v>
      </c>
      <c r="C8" s="17" t="n">
        <v>114.5</v>
      </c>
      <c r="D8" s="17" t="n">
        <v>81.29</v>
      </c>
      <c r="E8" s="17" t="n">
        <v>1.01710520096159</v>
      </c>
      <c r="F8" s="24" t="n">
        <v>82.6804817861678</v>
      </c>
      <c r="G8" s="25" t="n">
        <v>69.9652408930839</v>
      </c>
      <c r="H8" s="19" t="n">
        <v>6</v>
      </c>
    </row>
    <row r="9" customFormat="false" ht="20.1" hidden="false" customHeight="true" outlineLevel="0" collapsed="false">
      <c r="A9" s="16" t="s">
        <v>300</v>
      </c>
      <c r="B9" s="16" t="s">
        <v>307</v>
      </c>
      <c r="C9" s="17" t="n">
        <v>115</v>
      </c>
      <c r="D9" s="17" t="n">
        <v>83.44</v>
      </c>
      <c r="E9" s="17" t="n">
        <v>0.982691617625951</v>
      </c>
      <c r="F9" s="24" t="n">
        <v>81.9957885747094</v>
      </c>
      <c r="G9" s="25" t="n">
        <v>69.7478942873547</v>
      </c>
      <c r="H9" s="19" t="n">
        <v>7</v>
      </c>
    </row>
    <row r="10" customFormat="false" ht="20.1" hidden="false" customHeight="true" outlineLevel="0" collapsed="false">
      <c r="A10" s="16" t="s">
        <v>300</v>
      </c>
      <c r="B10" s="16" t="s">
        <v>308</v>
      </c>
      <c r="C10" s="17" t="n">
        <v>123.5</v>
      </c>
      <c r="D10" s="17" t="n">
        <v>75.86</v>
      </c>
      <c r="E10" s="17" t="n">
        <v>1.01710520096159</v>
      </c>
      <c r="F10" s="24" t="n">
        <v>77.1576005449463</v>
      </c>
      <c r="G10" s="25" t="n">
        <v>69.4538002724732</v>
      </c>
      <c r="H10" s="19" t="n">
        <v>8</v>
      </c>
    </row>
    <row r="11" customFormat="false" ht="20.1" hidden="false" customHeight="true" outlineLevel="0" collapsed="false">
      <c r="A11" s="16" t="s">
        <v>300</v>
      </c>
      <c r="B11" s="16" t="s">
        <v>309</v>
      </c>
      <c r="C11" s="17" t="n">
        <v>113</v>
      </c>
      <c r="D11" s="17" t="n">
        <v>83.1</v>
      </c>
      <c r="E11" s="17" t="n">
        <v>0.982691617625951</v>
      </c>
      <c r="F11" s="24" t="n">
        <v>81.6616734247165</v>
      </c>
      <c r="G11" s="25" t="n">
        <v>69.0808367123583</v>
      </c>
      <c r="H11" s="19" t="n">
        <v>9</v>
      </c>
    </row>
    <row r="12" customFormat="false" ht="20.1" hidden="false" customHeight="true" outlineLevel="0" collapsed="false">
      <c r="A12" s="16" t="s">
        <v>300</v>
      </c>
      <c r="B12" s="16" t="s">
        <v>310</v>
      </c>
      <c r="C12" s="17" t="n">
        <v>102</v>
      </c>
      <c r="D12" s="17" t="n">
        <v>85.67</v>
      </c>
      <c r="E12" s="17" t="n">
        <v>1.01710520096159</v>
      </c>
      <c r="F12" s="24" t="n">
        <v>87.1354025663795</v>
      </c>
      <c r="G12" s="25" t="n">
        <v>69.0677012831898</v>
      </c>
      <c r="H12" s="19" t="n">
        <v>10</v>
      </c>
    </row>
    <row r="13" customFormat="false" ht="20.1" hidden="false" customHeight="true" outlineLevel="0" collapsed="false">
      <c r="A13" s="16" t="s">
        <v>300</v>
      </c>
      <c r="B13" s="16" t="s">
        <v>311</v>
      </c>
      <c r="C13" s="17" t="n">
        <v>104</v>
      </c>
      <c r="D13" s="17" t="n">
        <v>87.24</v>
      </c>
      <c r="E13" s="17" t="n">
        <v>0.982691617625951</v>
      </c>
      <c r="F13" s="24" t="n">
        <v>85.730016721688</v>
      </c>
      <c r="G13" s="25" t="n">
        <v>68.865008360844</v>
      </c>
      <c r="H13" s="19" t="n">
        <v>11</v>
      </c>
    </row>
    <row r="14" customFormat="false" ht="20.1" hidden="false" customHeight="true" outlineLevel="0" collapsed="false">
      <c r="A14" s="16" t="s">
        <v>300</v>
      </c>
      <c r="B14" s="16" t="s">
        <v>312</v>
      </c>
      <c r="C14" s="17" t="n">
        <v>119</v>
      </c>
      <c r="D14" s="17" t="n">
        <v>79.55</v>
      </c>
      <c r="E14" s="17" t="n">
        <v>0.982691617625951</v>
      </c>
      <c r="F14" s="24" t="n">
        <v>78.1731181821444</v>
      </c>
      <c r="G14" s="25" t="n">
        <v>68.8365590910722</v>
      </c>
      <c r="H14" s="19" t="n">
        <v>12</v>
      </c>
    </row>
    <row r="15" customFormat="false" ht="20.1" hidden="false" customHeight="true" outlineLevel="0" collapsed="false">
      <c r="A15" s="16" t="s">
        <v>300</v>
      </c>
      <c r="B15" s="16" t="s">
        <v>313</v>
      </c>
      <c r="C15" s="17" t="n">
        <v>112.5</v>
      </c>
      <c r="D15" s="17" t="n">
        <v>82.73</v>
      </c>
      <c r="E15" s="17" t="n">
        <v>0.982691617625951</v>
      </c>
      <c r="F15" s="24" t="n">
        <v>81.2980775261949</v>
      </c>
      <c r="G15" s="25" t="n">
        <v>68.7740387630975</v>
      </c>
      <c r="H15" s="19" t="n">
        <v>13</v>
      </c>
    </row>
    <row r="16" customFormat="false" ht="20.1" hidden="false" customHeight="true" outlineLevel="0" collapsed="false">
      <c r="A16" s="16" t="s">
        <v>300</v>
      </c>
      <c r="B16" s="16" t="s">
        <v>314</v>
      </c>
      <c r="C16" s="17" t="n">
        <v>113</v>
      </c>
      <c r="D16" s="17" t="n">
        <v>79.62</v>
      </c>
      <c r="E16" s="17" t="n">
        <v>1.01710520096159</v>
      </c>
      <c r="F16" s="24" t="n">
        <v>80.9819161005619</v>
      </c>
      <c r="G16" s="25" t="n">
        <v>68.7409580502809</v>
      </c>
      <c r="H16" s="19" t="n">
        <v>14</v>
      </c>
    </row>
    <row r="17" customFormat="false" ht="20.1" hidden="false" customHeight="true" outlineLevel="0" collapsed="false">
      <c r="A17" s="16" t="s">
        <v>300</v>
      </c>
      <c r="B17" s="16" t="s">
        <v>315</v>
      </c>
      <c r="C17" s="17" t="n">
        <v>108.5</v>
      </c>
      <c r="D17" s="17" t="n">
        <v>84.51</v>
      </c>
      <c r="E17" s="17" t="n">
        <v>0.982691617625951</v>
      </c>
      <c r="F17" s="24" t="n">
        <v>83.0472686055691</v>
      </c>
      <c r="G17" s="25" t="n">
        <v>68.6486343027846</v>
      </c>
      <c r="H17" s="19" t="n">
        <v>15</v>
      </c>
    </row>
    <row r="18" customFormat="false" ht="20.1" hidden="false" customHeight="true" outlineLevel="0" collapsed="false">
      <c r="A18" s="16" t="s">
        <v>300</v>
      </c>
      <c r="B18" s="16" t="s">
        <v>316</v>
      </c>
      <c r="C18" s="17" t="n">
        <v>104</v>
      </c>
      <c r="D18" s="17" t="n">
        <v>83.7</v>
      </c>
      <c r="E18" s="17" t="n">
        <v>1.01710520096159</v>
      </c>
      <c r="F18" s="24" t="n">
        <v>85.1317053204852</v>
      </c>
      <c r="G18" s="25" t="n">
        <v>68.5658526602426</v>
      </c>
      <c r="H18" s="19" t="n">
        <v>16</v>
      </c>
    </row>
    <row r="19" customFormat="false" ht="20.1" hidden="false" customHeight="true" outlineLevel="0" collapsed="false">
      <c r="A19" s="16" t="s">
        <v>300</v>
      </c>
      <c r="B19" s="26" t="s">
        <v>317</v>
      </c>
      <c r="C19" s="17" t="n">
        <v>110</v>
      </c>
      <c r="D19" s="17" t="n">
        <v>80.63</v>
      </c>
      <c r="E19" s="17" t="n">
        <v>1.01710520096159</v>
      </c>
      <c r="F19" s="24" t="n">
        <v>82.0091923535331</v>
      </c>
      <c r="G19" s="25" t="n">
        <v>68.5045961767665</v>
      </c>
      <c r="H19" s="19" t="n">
        <v>17</v>
      </c>
    </row>
    <row r="20" customFormat="false" ht="20.1" hidden="false" customHeight="true" outlineLevel="0" collapsed="false">
      <c r="A20" s="16" t="s">
        <v>300</v>
      </c>
      <c r="B20" s="16" t="s">
        <v>318</v>
      </c>
      <c r="C20" s="17" t="n">
        <v>107</v>
      </c>
      <c r="D20" s="17" t="n">
        <v>84</v>
      </c>
      <c r="E20" s="17" t="n">
        <v>0.982691617625951</v>
      </c>
      <c r="F20" s="24" t="n">
        <v>82.5460958805799</v>
      </c>
      <c r="G20" s="25" t="n">
        <v>68.0230479402899</v>
      </c>
      <c r="H20" s="19" t="n">
        <v>18</v>
      </c>
    </row>
    <row r="21" customFormat="false" ht="20.1" hidden="false" customHeight="true" outlineLevel="0" collapsed="false">
      <c r="A21" s="16" t="s">
        <v>300</v>
      </c>
      <c r="B21" s="16" t="s">
        <v>319</v>
      </c>
      <c r="C21" s="17" t="n">
        <v>104.5</v>
      </c>
      <c r="D21" s="17" t="n">
        <v>82.08</v>
      </c>
      <c r="E21" s="17" t="n">
        <v>1.01710520096159</v>
      </c>
      <c r="F21" s="24" t="n">
        <v>83.4839948949274</v>
      </c>
      <c r="G21" s="25" t="n">
        <v>67.8669974474637</v>
      </c>
      <c r="H21" s="19" t="n">
        <v>19</v>
      </c>
    </row>
    <row r="22" customFormat="false" ht="20.1" hidden="false" customHeight="true" outlineLevel="0" collapsed="false">
      <c r="A22" s="16" t="s">
        <v>300</v>
      </c>
      <c r="B22" s="16" t="s">
        <v>320</v>
      </c>
      <c r="C22" s="17" t="n">
        <v>111</v>
      </c>
      <c r="D22" s="17" t="n">
        <v>78.58</v>
      </c>
      <c r="E22" s="17" t="n">
        <v>1.01710520096159</v>
      </c>
      <c r="F22" s="24" t="n">
        <v>79.9241266915618</v>
      </c>
      <c r="G22" s="25" t="n">
        <v>67.7120633457809</v>
      </c>
      <c r="H22" s="19" t="n">
        <v>20</v>
      </c>
    </row>
    <row r="23" customFormat="false" ht="20.1" hidden="false" customHeight="true" outlineLevel="0" collapsed="false">
      <c r="A23" s="16" t="s">
        <v>300</v>
      </c>
      <c r="B23" s="16" t="s">
        <v>321</v>
      </c>
      <c r="C23" s="17" t="n">
        <v>113.5</v>
      </c>
      <c r="D23" s="17" t="n">
        <v>79.86</v>
      </c>
      <c r="E23" s="17" t="n">
        <v>0.982691617625951</v>
      </c>
      <c r="F23" s="24" t="n">
        <v>78.4777525836085</v>
      </c>
      <c r="G23" s="25" t="n">
        <v>67.6138762918042</v>
      </c>
      <c r="H23" s="19" t="n">
        <v>21</v>
      </c>
    </row>
    <row r="24" customFormat="false" ht="20.1" hidden="false" customHeight="true" outlineLevel="0" collapsed="false">
      <c r="A24" s="16" t="s">
        <v>300</v>
      </c>
      <c r="B24" s="16" t="s">
        <v>322</v>
      </c>
      <c r="C24" s="17" t="n">
        <v>104.5</v>
      </c>
      <c r="D24" s="17" t="n">
        <v>81.05</v>
      </c>
      <c r="E24" s="17" t="n">
        <v>1.01710520096159</v>
      </c>
      <c r="F24" s="24" t="n">
        <v>82.436376537937</v>
      </c>
      <c r="G24" s="25" t="n">
        <v>67.3431882689685</v>
      </c>
      <c r="H24" s="19" t="n">
        <v>22</v>
      </c>
    </row>
    <row r="25" customFormat="false" ht="20.1" hidden="false" customHeight="true" outlineLevel="0" collapsed="false">
      <c r="A25" s="16" t="s">
        <v>300</v>
      </c>
      <c r="B25" s="16" t="s">
        <v>323</v>
      </c>
      <c r="C25" s="17" t="n">
        <v>102</v>
      </c>
      <c r="D25" s="17" t="n">
        <v>82.06</v>
      </c>
      <c r="E25" s="17" t="n">
        <v>1.01710520096159</v>
      </c>
      <c r="F25" s="24" t="n">
        <v>83.4636527909082</v>
      </c>
      <c r="G25" s="25" t="n">
        <v>67.2318263954541</v>
      </c>
      <c r="H25" s="19" t="n">
        <v>23</v>
      </c>
    </row>
    <row r="26" customFormat="false" ht="20.1" hidden="false" customHeight="true" outlineLevel="0" collapsed="false">
      <c r="A26" s="16" t="s">
        <v>300</v>
      </c>
      <c r="B26" s="16" t="s">
        <v>324</v>
      </c>
      <c r="C26" s="17" t="n">
        <v>106.5</v>
      </c>
      <c r="D26" s="17" t="n">
        <v>82.3</v>
      </c>
      <c r="E26" s="17" t="n">
        <v>0.982691617625951</v>
      </c>
      <c r="F26" s="24" t="n">
        <v>80.8755201306158</v>
      </c>
      <c r="G26" s="25" t="n">
        <v>67.0627600653079</v>
      </c>
      <c r="H26" s="19" t="n">
        <v>24</v>
      </c>
    </row>
    <row r="27" customFormat="false" ht="20.1" hidden="false" customHeight="true" outlineLevel="0" collapsed="false">
      <c r="A27" s="16" t="s">
        <v>300</v>
      </c>
      <c r="B27" s="16" t="s">
        <v>325</v>
      </c>
      <c r="C27" s="17" t="n">
        <v>111</v>
      </c>
      <c r="D27" s="17" t="n">
        <v>76.48</v>
      </c>
      <c r="E27" s="17" t="n">
        <v>1.01710520096159</v>
      </c>
      <c r="F27" s="24" t="n">
        <v>77.7882057695425</v>
      </c>
      <c r="G27" s="25" t="n">
        <v>66.6441028847712</v>
      </c>
      <c r="H27" s="19" t="n">
        <v>25</v>
      </c>
    </row>
    <row r="28" customFormat="false" ht="20.1" hidden="false" customHeight="true" outlineLevel="0" collapsed="false">
      <c r="A28" s="16" t="s">
        <v>300</v>
      </c>
      <c r="B28" s="16" t="s">
        <v>326</v>
      </c>
      <c r="C28" s="17" t="n">
        <v>103.5</v>
      </c>
      <c r="D28" s="17" t="n">
        <v>81.96</v>
      </c>
      <c r="E28" s="17" t="n">
        <v>0.982691617625951</v>
      </c>
      <c r="F28" s="24" t="n">
        <v>80.5414049806229</v>
      </c>
      <c r="G28" s="25" t="n">
        <v>66.1457024903115</v>
      </c>
      <c r="H28" s="19" t="n">
        <v>26</v>
      </c>
    </row>
    <row r="29" customFormat="false" ht="20.1" hidden="false" customHeight="true" outlineLevel="0" collapsed="false">
      <c r="A29" s="16" t="s">
        <v>300</v>
      </c>
      <c r="B29" s="16" t="s">
        <v>327</v>
      </c>
      <c r="C29" s="17" t="n">
        <v>113.5</v>
      </c>
      <c r="D29" s="17" t="n">
        <v>74.27</v>
      </c>
      <c r="E29" s="17" t="n">
        <v>1.01710520096159</v>
      </c>
      <c r="F29" s="24" t="n">
        <v>75.5404032754174</v>
      </c>
      <c r="G29" s="25" t="n">
        <v>66.1452016377087</v>
      </c>
      <c r="H29" s="19" t="n">
        <v>27</v>
      </c>
    </row>
    <row r="30" customFormat="false" ht="20.1" hidden="false" customHeight="true" outlineLevel="0" collapsed="false">
      <c r="A30" s="16" t="s">
        <v>300</v>
      </c>
      <c r="B30" s="16" t="s">
        <v>328</v>
      </c>
      <c r="C30" s="17" t="n">
        <v>105.5</v>
      </c>
      <c r="D30" s="17" t="n">
        <v>77.69</v>
      </c>
      <c r="E30" s="17" t="n">
        <v>1.01710520096159</v>
      </c>
      <c r="F30" s="24" t="n">
        <v>79.018903062706</v>
      </c>
      <c r="G30" s="25" t="n">
        <v>65.884451531353</v>
      </c>
      <c r="H30" s="19" t="n">
        <v>28</v>
      </c>
    </row>
    <row r="31" customFormat="false" ht="20.1" hidden="false" customHeight="true" outlineLevel="0" collapsed="false">
      <c r="A31" s="16" t="s">
        <v>300</v>
      </c>
      <c r="B31" s="16" t="s">
        <v>329</v>
      </c>
      <c r="C31" s="17" t="n">
        <v>106.5</v>
      </c>
      <c r="D31" s="17" t="n">
        <v>79.5</v>
      </c>
      <c r="E31" s="17" t="n">
        <v>0.982691617625951</v>
      </c>
      <c r="F31" s="24" t="n">
        <v>78.1239836012631</v>
      </c>
      <c r="G31" s="25" t="n">
        <v>65.6869918006316</v>
      </c>
      <c r="H31" s="19" t="n">
        <v>29</v>
      </c>
    </row>
    <row r="32" customFormat="false" ht="20.1" hidden="false" customHeight="true" outlineLevel="0" collapsed="false">
      <c r="A32" s="16" t="s">
        <v>300</v>
      </c>
      <c r="B32" s="16" t="s">
        <v>330</v>
      </c>
      <c r="C32" s="17" t="n">
        <v>105</v>
      </c>
      <c r="D32" s="17" t="n">
        <v>77.44</v>
      </c>
      <c r="E32" s="17" t="n">
        <v>1.01710520096159</v>
      </c>
      <c r="F32" s="24" t="n">
        <v>78.7646267624656</v>
      </c>
      <c r="G32" s="25" t="n">
        <v>65.6323133812328</v>
      </c>
      <c r="H32" s="19" t="n">
        <v>30</v>
      </c>
    </row>
    <row r="33" customFormat="false" ht="20.1" hidden="false" customHeight="true" outlineLevel="0" collapsed="false">
      <c r="A33" s="16" t="s">
        <v>300</v>
      </c>
      <c r="B33" s="16" t="s">
        <v>331</v>
      </c>
      <c r="C33" s="17" t="n">
        <v>107</v>
      </c>
      <c r="D33" s="17" t="n">
        <v>76.19</v>
      </c>
      <c r="E33" s="17" t="n">
        <v>1.01710520096159</v>
      </c>
      <c r="F33" s="24" t="n">
        <v>77.4932452612636</v>
      </c>
      <c r="G33" s="25" t="n">
        <v>65.4966226306318</v>
      </c>
      <c r="H33" s="19" t="n">
        <v>31</v>
      </c>
    </row>
    <row r="34" customFormat="false" ht="20.1" hidden="false" customHeight="true" outlineLevel="0" collapsed="false">
      <c r="A34" s="16" t="s">
        <v>300</v>
      </c>
      <c r="B34" s="16" t="s">
        <v>332</v>
      </c>
      <c r="C34" s="17" t="n">
        <v>103.5</v>
      </c>
      <c r="D34" s="17" t="n">
        <v>78.46</v>
      </c>
      <c r="E34" s="17" t="n">
        <v>0.982691617625951</v>
      </c>
      <c r="F34" s="24" t="n">
        <v>77.1019843189321</v>
      </c>
      <c r="G34" s="25" t="n">
        <v>64.4259921594661</v>
      </c>
      <c r="H34" s="19" t="n">
        <v>32</v>
      </c>
    </row>
    <row r="35" customFormat="false" ht="20.1" hidden="false" customHeight="true" outlineLevel="0" collapsed="false">
      <c r="A35" s="16" t="s">
        <v>300</v>
      </c>
      <c r="B35" s="16" t="s">
        <v>333</v>
      </c>
      <c r="C35" s="17" t="n">
        <v>104</v>
      </c>
      <c r="D35" s="17" t="n">
        <v>76.97</v>
      </c>
      <c r="E35" s="17" t="n">
        <v>0.982691617625951</v>
      </c>
      <c r="F35" s="24" t="n">
        <v>75.6377738086695</v>
      </c>
      <c r="G35" s="25" t="n">
        <v>63.8188869043347</v>
      </c>
      <c r="H35" s="19" t="n">
        <v>33</v>
      </c>
    </row>
    <row r="36" customFormat="false" ht="20.1" hidden="false" customHeight="true" outlineLevel="0" collapsed="false">
      <c r="A36" s="16" t="s">
        <v>300</v>
      </c>
      <c r="B36" s="16" t="s">
        <v>334</v>
      </c>
      <c r="C36" s="17" t="n">
        <v>103.5</v>
      </c>
      <c r="D36" s="17" t="n">
        <v>73.8</v>
      </c>
      <c r="E36" s="17" t="n">
        <v>1.01710520096159</v>
      </c>
      <c r="F36" s="24" t="n">
        <v>75.0623638309654</v>
      </c>
      <c r="G36" s="25" t="n">
        <v>63.4061819154827</v>
      </c>
      <c r="H36" s="19" t="n">
        <v>34</v>
      </c>
    </row>
    <row r="37" customFormat="false" ht="20.1" hidden="false" customHeight="true" outlineLevel="0" collapsed="false">
      <c r="A37" s="16" t="s">
        <v>300</v>
      </c>
      <c r="B37" s="16" t="s">
        <v>335</v>
      </c>
      <c r="C37" s="17" t="n">
        <v>104.5</v>
      </c>
      <c r="D37" s="17" t="n">
        <v>73.07</v>
      </c>
      <c r="E37" s="17" t="n">
        <v>1.01710520096159</v>
      </c>
      <c r="F37" s="24" t="n">
        <v>74.3198770342635</v>
      </c>
      <c r="G37" s="25" t="n">
        <v>63.2849385171317</v>
      </c>
      <c r="H37" s="19" t="n">
        <v>35</v>
      </c>
    </row>
    <row r="38" customFormat="false" ht="20.1" hidden="false" customHeight="true" outlineLevel="0" collapsed="false">
      <c r="A38" s="16" t="s">
        <v>300</v>
      </c>
      <c r="B38" s="16" t="s">
        <v>336</v>
      </c>
      <c r="C38" s="17" t="n">
        <v>105.5</v>
      </c>
      <c r="D38" s="17" t="n">
        <v>72.02</v>
      </c>
      <c r="E38" s="17" t="n">
        <v>1.01710520096159</v>
      </c>
      <c r="F38" s="24" t="n">
        <v>73.2519165732538</v>
      </c>
      <c r="G38" s="25" t="n">
        <v>63.0009582866269</v>
      </c>
      <c r="H38" s="19" t="n">
        <v>36</v>
      </c>
    </row>
    <row r="39" customFormat="false" ht="20.1" hidden="false" customHeight="true" outlineLevel="0" collapsed="false">
      <c r="A39" s="16" t="s">
        <v>300</v>
      </c>
      <c r="B39" s="16" t="s">
        <v>337</v>
      </c>
      <c r="C39" s="17" t="n">
        <v>104</v>
      </c>
      <c r="D39" s="17" t="n">
        <v>72.1</v>
      </c>
      <c r="E39" s="17" t="n">
        <v>1.01710520096159</v>
      </c>
      <c r="F39" s="24" t="n">
        <v>73.3332849893307</v>
      </c>
      <c r="G39" s="25" t="n">
        <v>62.6666424946654</v>
      </c>
      <c r="H39" s="19" t="n">
        <v>37</v>
      </c>
    </row>
    <row r="40" customFormat="false" ht="20.1" hidden="false" customHeight="true" outlineLevel="0" collapsed="false">
      <c r="A40" s="16" t="s">
        <v>300</v>
      </c>
      <c r="B40" s="16" t="s">
        <v>338</v>
      </c>
      <c r="C40" s="17" t="n">
        <v>103</v>
      </c>
      <c r="D40" s="17" t="n">
        <v>71.68</v>
      </c>
      <c r="E40" s="17" t="n">
        <v>1.01710520096159</v>
      </c>
      <c r="F40" s="24" t="n">
        <v>72.9061008049269</v>
      </c>
      <c r="G40" s="25" t="n">
        <v>62.2030504024634</v>
      </c>
      <c r="H40" s="19" t="n">
        <v>38</v>
      </c>
    </row>
    <row r="41" customFormat="false" ht="20.1" hidden="false" customHeight="true" outlineLevel="0" collapsed="false">
      <c r="A41" s="16" t="s">
        <v>300</v>
      </c>
      <c r="B41" s="16" t="s">
        <v>330</v>
      </c>
      <c r="C41" s="17" t="n">
        <v>102</v>
      </c>
      <c r="D41" s="17" t="n">
        <v>74.61</v>
      </c>
      <c r="E41" s="17" t="n">
        <v>0.982691617625951</v>
      </c>
      <c r="F41" s="24" t="n">
        <v>73.3186215910722</v>
      </c>
      <c r="G41" s="25" t="n">
        <v>62.1593107955361</v>
      </c>
      <c r="H41" s="19" t="n">
        <v>39</v>
      </c>
    </row>
    <row r="42" customFormat="false" ht="20.1" hidden="false" customHeight="true" outlineLevel="0" collapsed="false">
      <c r="A42" s="16" t="s">
        <v>300</v>
      </c>
      <c r="B42" s="16" t="s">
        <v>339</v>
      </c>
      <c r="C42" s="17" t="n">
        <v>103.5</v>
      </c>
      <c r="D42" s="17" t="n">
        <v>72.78</v>
      </c>
      <c r="E42" s="17" t="n">
        <v>0.982691617625951</v>
      </c>
      <c r="F42" s="24" t="n">
        <v>71.5202959308167</v>
      </c>
      <c r="G42" s="25" t="n">
        <v>61.6351479654084</v>
      </c>
      <c r="H42" s="19" t="n">
        <v>40</v>
      </c>
    </row>
    <row r="43" customFormat="false" ht="20.1" hidden="false" customHeight="true" outlineLevel="0" collapsed="false">
      <c r="A43" s="16" t="s">
        <v>300</v>
      </c>
      <c r="B43" s="16" t="s">
        <v>340</v>
      </c>
      <c r="C43" s="17" t="n">
        <v>103.5</v>
      </c>
      <c r="D43" s="17" t="n">
        <v>71.62</v>
      </c>
      <c r="E43" s="17" t="n">
        <v>0.982691617625951</v>
      </c>
      <c r="F43" s="24" t="n">
        <v>70.3803736543706</v>
      </c>
      <c r="G43" s="25" t="n">
        <v>61.0651868271853</v>
      </c>
      <c r="H43" s="19" t="n">
        <v>41</v>
      </c>
    </row>
    <row r="44" customFormat="false" ht="20.1" hidden="false" customHeight="true" outlineLevel="0" collapsed="false">
      <c r="A44" s="16" t="s">
        <v>300</v>
      </c>
      <c r="B44" s="16" t="s">
        <v>341</v>
      </c>
      <c r="C44" s="17" t="n">
        <v>101.5</v>
      </c>
      <c r="D44" s="17" t="n">
        <v>71.33</v>
      </c>
      <c r="E44" s="17" t="n">
        <v>0.982691617625951</v>
      </c>
      <c r="F44" s="24" t="n">
        <v>70.0953930852591</v>
      </c>
      <c r="G44" s="25" t="n">
        <v>60.4226965426295</v>
      </c>
      <c r="H44" s="19" t="n">
        <v>42</v>
      </c>
    </row>
    <row r="45" customFormat="false" ht="20.1" hidden="false" customHeight="true" outlineLevel="0" collapsed="false">
      <c r="A45" s="16" t="s">
        <v>300</v>
      </c>
      <c r="B45" s="16" t="s">
        <v>342</v>
      </c>
      <c r="C45" s="17" t="n">
        <v>103.5</v>
      </c>
      <c r="D45" s="17"/>
      <c r="E45" s="17"/>
      <c r="F45" s="24"/>
      <c r="G45" s="25"/>
      <c r="H45" s="19"/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7.25"/>
    <col collapsed="false" customWidth="true" hidden="false" outlineLevel="0" max="2" min="2" style="9" width="13.49"/>
    <col collapsed="false" customWidth="true" hidden="false" outlineLevel="0" max="3" min="3" style="9" width="11.12"/>
    <col collapsed="false" customWidth="true" hidden="false" outlineLevel="0" max="4" min="4" style="9" width="11.37"/>
    <col collapsed="false" customWidth="true" hidden="false" outlineLevel="0" max="5" min="5" style="9" width="15.24"/>
    <col collapsed="false" customWidth="false" hidden="false" outlineLevel="0" max="257" min="6" style="9" width="8.99"/>
  </cols>
  <sheetData>
    <row r="1" customFormat="false" ht="20.1" hidden="false" customHeight="true" outlineLevel="0" collapsed="false">
      <c r="A1" s="10" t="s">
        <v>13</v>
      </c>
      <c r="B1" s="11" t="n">
        <v>7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57</v>
      </c>
      <c r="F2" s="15" t="s">
        <v>18</v>
      </c>
      <c r="G2" s="14" t="s">
        <v>19</v>
      </c>
    </row>
    <row r="3" customFormat="false" ht="20.1" hidden="false" customHeight="true" outlineLevel="0" collapsed="false">
      <c r="A3" s="22" t="s">
        <v>343</v>
      </c>
      <c r="B3" s="22" t="s">
        <v>344</v>
      </c>
      <c r="C3" s="17" t="n">
        <v>151.5</v>
      </c>
      <c r="D3" s="17" t="n">
        <v>81.03</v>
      </c>
      <c r="E3" s="17" t="n">
        <v>74.96</v>
      </c>
      <c r="F3" s="17" t="n">
        <v>76.8725</v>
      </c>
      <c r="G3" s="19" t="n">
        <v>1</v>
      </c>
    </row>
    <row r="4" customFormat="false" ht="20.1" hidden="false" customHeight="true" outlineLevel="0" collapsed="false">
      <c r="A4" s="22" t="s">
        <v>343</v>
      </c>
      <c r="B4" s="22" t="s">
        <v>345</v>
      </c>
      <c r="C4" s="17" t="n">
        <v>137.5</v>
      </c>
      <c r="D4" s="17" t="n">
        <v>81.2</v>
      </c>
      <c r="E4" s="17" t="n">
        <v>84.64</v>
      </c>
      <c r="F4" s="17" t="n">
        <v>75.835</v>
      </c>
      <c r="G4" s="19" t="n">
        <v>2</v>
      </c>
    </row>
    <row r="5" customFormat="false" ht="20.1" hidden="false" customHeight="true" outlineLevel="0" collapsed="false">
      <c r="A5" s="22" t="s">
        <v>343</v>
      </c>
      <c r="B5" s="22" t="s">
        <v>346</v>
      </c>
      <c r="C5" s="17" t="n">
        <v>151</v>
      </c>
      <c r="D5" s="17" t="n">
        <v>77.05</v>
      </c>
      <c r="E5" s="17" t="n">
        <v>74.84</v>
      </c>
      <c r="F5" s="17" t="n">
        <v>75.7225</v>
      </c>
      <c r="G5" s="19" t="n">
        <v>3</v>
      </c>
    </row>
    <row r="6" customFormat="false" ht="20.1" hidden="false" customHeight="true" outlineLevel="0" collapsed="false">
      <c r="A6" s="22" t="s">
        <v>343</v>
      </c>
      <c r="B6" s="22" t="s">
        <v>347</v>
      </c>
      <c r="C6" s="17" t="n">
        <v>136.5</v>
      </c>
      <c r="D6" s="17" t="n">
        <v>81.22</v>
      </c>
      <c r="E6" s="17" t="n">
        <v>84.12</v>
      </c>
      <c r="F6" s="17" t="n">
        <v>75.46</v>
      </c>
      <c r="G6" s="19" t="n">
        <v>4</v>
      </c>
    </row>
    <row r="7" customFormat="false" ht="20.1" hidden="false" customHeight="true" outlineLevel="0" collapsed="false">
      <c r="A7" s="22" t="s">
        <v>343</v>
      </c>
      <c r="B7" s="22" t="s">
        <v>348</v>
      </c>
      <c r="C7" s="17" t="n">
        <v>143.5</v>
      </c>
      <c r="D7" s="17" t="n">
        <v>79.07</v>
      </c>
      <c r="E7" s="17" t="n">
        <v>78.6</v>
      </c>
      <c r="F7" s="17" t="n">
        <v>75.2925</v>
      </c>
      <c r="G7" s="19" t="n">
        <v>5</v>
      </c>
    </row>
    <row r="8" customFormat="false" ht="20.1" hidden="false" customHeight="true" outlineLevel="0" collapsed="false">
      <c r="A8" s="22" t="s">
        <v>343</v>
      </c>
      <c r="B8" s="22" t="s">
        <v>349</v>
      </c>
      <c r="C8" s="17" t="n">
        <v>143.5</v>
      </c>
      <c r="D8" s="17" t="n">
        <v>76.18</v>
      </c>
      <c r="E8" s="17" t="n">
        <v>77.32</v>
      </c>
      <c r="F8" s="17" t="n">
        <v>74.25</v>
      </c>
      <c r="G8" s="19" t="n">
        <v>6</v>
      </c>
    </row>
    <row r="9" customFormat="false" ht="20.1" hidden="false" customHeight="true" outlineLevel="0" collapsed="false">
      <c r="A9" s="22" t="s">
        <v>343</v>
      </c>
      <c r="B9" s="22" t="s">
        <v>350</v>
      </c>
      <c r="C9" s="17" t="n">
        <v>140</v>
      </c>
      <c r="D9" s="17" t="n">
        <v>81.15</v>
      </c>
      <c r="E9" s="17" t="n">
        <v>71.12</v>
      </c>
      <c r="F9" s="17" t="n">
        <v>73.0675</v>
      </c>
      <c r="G9" s="19" t="n">
        <v>7</v>
      </c>
    </row>
    <row r="10" customFormat="false" ht="20.1" hidden="false" customHeight="true" outlineLevel="0" collapsed="false">
      <c r="A10" s="22" t="s">
        <v>343</v>
      </c>
      <c r="B10" s="22" t="s">
        <v>351</v>
      </c>
      <c r="C10" s="17" t="n">
        <v>127</v>
      </c>
      <c r="D10" s="17" t="n">
        <v>80.39</v>
      </c>
      <c r="E10" s="17" t="n">
        <v>79.44</v>
      </c>
      <c r="F10" s="17" t="n">
        <v>71.7075</v>
      </c>
      <c r="G10" s="19" t="n">
        <v>8</v>
      </c>
    </row>
    <row r="11" customFormat="false" ht="20.1" hidden="false" customHeight="true" outlineLevel="0" collapsed="false">
      <c r="A11" s="22" t="s">
        <v>343</v>
      </c>
      <c r="B11" s="22" t="s">
        <v>352</v>
      </c>
      <c r="C11" s="17" t="n">
        <v>133</v>
      </c>
      <c r="D11" s="17" t="n">
        <v>76.81</v>
      </c>
      <c r="E11" s="17" t="n">
        <v>72.4</v>
      </c>
      <c r="F11" s="17" t="n">
        <v>70.5525</v>
      </c>
      <c r="G11" s="19" t="n">
        <v>9</v>
      </c>
    </row>
    <row r="12" customFormat="false" ht="20.1" hidden="false" customHeight="true" outlineLevel="0" collapsed="false">
      <c r="A12" s="22" t="s">
        <v>343</v>
      </c>
      <c r="B12" s="22" t="s">
        <v>353</v>
      </c>
      <c r="C12" s="17" t="n">
        <v>126.5</v>
      </c>
      <c r="D12" s="17" t="n">
        <v>82.08</v>
      </c>
      <c r="E12" s="17" t="n">
        <v>73.6</v>
      </c>
      <c r="F12" s="17" t="n">
        <v>70.545</v>
      </c>
      <c r="G12" s="19" t="n">
        <v>10</v>
      </c>
    </row>
    <row r="13" customFormat="false" ht="20.1" hidden="false" customHeight="true" outlineLevel="0" collapsed="false">
      <c r="A13" s="22" t="s">
        <v>343</v>
      </c>
      <c r="B13" s="22" t="s">
        <v>354</v>
      </c>
      <c r="C13" s="17" t="n">
        <v>129</v>
      </c>
      <c r="D13" s="17" t="n">
        <v>80.56</v>
      </c>
      <c r="E13" s="17" t="n">
        <v>71</v>
      </c>
      <c r="F13" s="17" t="n">
        <v>70.14</v>
      </c>
      <c r="G13" s="19" t="n">
        <v>11</v>
      </c>
    </row>
    <row r="14" customFormat="false" ht="20.1" hidden="false" customHeight="true" outlineLevel="0" collapsed="false">
      <c r="A14" s="22" t="s">
        <v>343</v>
      </c>
      <c r="B14" s="22" t="s">
        <v>355</v>
      </c>
      <c r="C14" s="17" t="n">
        <v>134</v>
      </c>
      <c r="D14" s="17" t="n">
        <v>76.24</v>
      </c>
      <c r="E14" s="17" t="n">
        <v>65.16</v>
      </c>
      <c r="F14" s="17" t="n">
        <v>68.85</v>
      </c>
      <c r="G14" s="19" t="n">
        <v>12</v>
      </c>
    </row>
    <row r="15" customFormat="false" ht="20.1" hidden="false" customHeight="true" outlineLevel="0" collapsed="false">
      <c r="A15" s="22" t="s">
        <v>343</v>
      </c>
      <c r="B15" s="22" t="s">
        <v>356</v>
      </c>
      <c r="C15" s="17" t="n">
        <v>119</v>
      </c>
      <c r="D15" s="17" t="n">
        <v>76.28</v>
      </c>
      <c r="E15" s="17" t="n">
        <v>78.88</v>
      </c>
      <c r="F15" s="17" t="n">
        <v>68.54</v>
      </c>
      <c r="G15" s="19" t="n">
        <v>13</v>
      </c>
    </row>
    <row r="16" customFormat="false" ht="20.1" hidden="false" customHeight="true" outlineLevel="0" collapsed="false">
      <c r="A16" s="22" t="s">
        <v>343</v>
      </c>
      <c r="B16" s="22" t="s">
        <v>357</v>
      </c>
      <c r="C16" s="17" t="n">
        <v>118.5</v>
      </c>
      <c r="D16" s="17" t="n">
        <v>81.78</v>
      </c>
      <c r="E16" s="17" t="n">
        <v>72.64</v>
      </c>
      <c r="F16" s="17" t="n">
        <v>68.23</v>
      </c>
      <c r="G16" s="19" t="n">
        <v>14</v>
      </c>
    </row>
    <row r="17" customFormat="false" ht="20.1" hidden="false" customHeight="true" outlineLevel="0" collapsed="false">
      <c r="A17" s="22" t="s">
        <v>343</v>
      </c>
      <c r="B17" s="22" t="s">
        <v>358</v>
      </c>
      <c r="C17" s="17" t="n">
        <v>123.5</v>
      </c>
      <c r="D17" s="17" t="n">
        <v>74.75</v>
      </c>
      <c r="E17" s="17" t="n">
        <v>74</v>
      </c>
      <c r="F17" s="17" t="n">
        <v>68.0625</v>
      </c>
      <c r="G17" s="19" t="n">
        <v>15</v>
      </c>
    </row>
    <row r="18" customFormat="false" ht="20.1" hidden="false" customHeight="true" outlineLevel="0" collapsed="false">
      <c r="A18" s="22" t="s">
        <v>343</v>
      </c>
      <c r="B18" s="22" t="s">
        <v>359</v>
      </c>
      <c r="C18" s="17" t="n">
        <v>117</v>
      </c>
      <c r="D18" s="17" t="n">
        <v>76.27</v>
      </c>
      <c r="E18" s="17" t="n">
        <v>71.74</v>
      </c>
      <c r="F18" s="17" t="n">
        <v>66.2525</v>
      </c>
      <c r="G18" s="19" t="n">
        <v>16</v>
      </c>
    </row>
    <row r="19" customFormat="false" ht="20.1" hidden="false" customHeight="true" outlineLevel="0" collapsed="false">
      <c r="A19" s="22" t="s">
        <v>343</v>
      </c>
      <c r="B19" s="22" t="s">
        <v>360</v>
      </c>
      <c r="C19" s="17" t="n">
        <v>122.5</v>
      </c>
      <c r="D19" s="17" t="n">
        <v>68.4</v>
      </c>
      <c r="E19" s="17" t="n">
        <v>69.68</v>
      </c>
      <c r="F19" s="17" t="n">
        <v>65.145</v>
      </c>
      <c r="G19" s="19" t="n">
        <v>17</v>
      </c>
    </row>
    <row r="20" customFormat="false" ht="20.1" hidden="false" customHeight="true" outlineLevel="0" collapsed="false">
      <c r="A20" s="22" t="s">
        <v>343</v>
      </c>
      <c r="B20" s="22" t="s">
        <v>361</v>
      </c>
      <c r="C20" s="17" t="n">
        <v>115.5</v>
      </c>
      <c r="D20" s="17" t="n">
        <v>71.28</v>
      </c>
      <c r="E20" s="17" t="n">
        <v>67.9</v>
      </c>
      <c r="F20" s="17" t="n">
        <v>63.67</v>
      </c>
      <c r="G20" s="19" t="n">
        <v>18</v>
      </c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6.86"/>
    <col collapsed="false" customWidth="true" hidden="false" outlineLevel="0" max="2" min="2" style="9" width="11.24"/>
    <col collapsed="false" customWidth="true" hidden="false" outlineLevel="0" max="3" min="3" style="9" width="11.75"/>
    <col collapsed="false" customWidth="true" hidden="false" outlineLevel="0" max="4" min="4" style="9" width="14.25"/>
    <col collapsed="false" customWidth="true" hidden="false" outlineLevel="0" max="5" min="5" style="9" width="10.37"/>
    <col collapsed="false" customWidth="false" hidden="false" outlineLevel="0" max="257" min="6" style="9" width="8.99"/>
  </cols>
  <sheetData>
    <row r="1" customFormat="false" ht="20.1" hidden="false" customHeight="true" outlineLevel="0" collapsed="false">
      <c r="A1" s="10" t="s">
        <v>13</v>
      </c>
      <c r="B1" s="11" t="n">
        <v>5</v>
      </c>
    </row>
    <row r="2" customFormat="false" ht="42.75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57</v>
      </c>
      <c r="F2" s="15" t="s">
        <v>18</v>
      </c>
      <c r="G2" s="14" t="s">
        <v>19</v>
      </c>
    </row>
    <row r="3" customFormat="false" ht="20.1" hidden="false" customHeight="true" outlineLevel="0" collapsed="false">
      <c r="A3" s="22" t="s">
        <v>362</v>
      </c>
      <c r="B3" s="22" t="s">
        <v>363</v>
      </c>
      <c r="C3" s="17" t="n">
        <v>143</v>
      </c>
      <c r="D3" s="17" t="n">
        <v>82.98</v>
      </c>
      <c r="E3" s="17" t="n">
        <v>60.3</v>
      </c>
      <c r="F3" s="17" t="n">
        <v>71.57</v>
      </c>
      <c r="G3" s="19" t="n">
        <v>1</v>
      </c>
    </row>
    <row r="4" customFormat="false" ht="20.1" hidden="false" customHeight="true" outlineLevel="0" collapsed="false">
      <c r="A4" s="22" t="s">
        <v>362</v>
      </c>
      <c r="B4" s="22" t="s">
        <v>364</v>
      </c>
      <c r="C4" s="17" t="n">
        <v>131.5</v>
      </c>
      <c r="D4" s="17" t="n">
        <v>84.06</v>
      </c>
      <c r="E4" s="17" t="n">
        <v>40.94</v>
      </c>
      <c r="F4" s="17" t="n">
        <v>64.125</v>
      </c>
      <c r="G4" s="19" t="n">
        <v>2</v>
      </c>
    </row>
    <row r="5" customFormat="false" ht="20.1" hidden="false" customHeight="true" outlineLevel="0" collapsed="false">
      <c r="A5" s="22" t="s">
        <v>362</v>
      </c>
      <c r="B5" s="22" t="s">
        <v>365</v>
      </c>
      <c r="C5" s="17" t="n">
        <v>115.5</v>
      </c>
      <c r="D5" s="17" t="n">
        <v>82.5</v>
      </c>
      <c r="E5" s="17" t="n">
        <v>29.82</v>
      </c>
      <c r="F5" s="17" t="n">
        <v>56.955</v>
      </c>
      <c r="G5" s="19" t="n">
        <v>3</v>
      </c>
    </row>
    <row r="6" customFormat="false" ht="20.1" hidden="false" customHeight="true" outlineLevel="0" collapsed="false">
      <c r="A6" s="22" t="s">
        <v>362</v>
      </c>
      <c r="B6" s="22" t="s">
        <v>366</v>
      </c>
      <c r="C6" s="17" t="n">
        <v>111</v>
      </c>
      <c r="D6" s="17" t="n">
        <v>64.83</v>
      </c>
      <c r="E6" s="17" t="n">
        <v>50.08</v>
      </c>
      <c r="F6" s="17" t="n">
        <v>56.4775</v>
      </c>
      <c r="G6" s="19" t="n">
        <v>4</v>
      </c>
    </row>
    <row r="7" customFormat="false" ht="20.1" hidden="false" customHeight="true" outlineLevel="0" collapsed="false">
      <c r="A7" s="22" t="s">
        <v>362</v>
      </c>
      <c r="B7" s="22" t="s">
        <v>367</v>
      </c>
      <c r="C7" s="17" t="n">
        <v>89</v>
      </c>
      <c r="D7" s="17" t="n">
        <v>77.91</v>
      </c>
      <c r="E7" s="17" t="n">
        <v>44.24</v>
      </c>
      <c r="F7" s="17" t="n">
        <v>52.7875</v>
      </c>
      <c r="G7" s="19" t="n">
        <v>5</v>
      </c>
    </row>
    <row r="8" customFormat="false" ht="20.1" hidden="false" customHeight="true" outlineLevel="0" collapsed="false">
      <c r="A8" s="22" t="s">
        <v>362</v>
      </c>
      <c r="B8" s="22" t="s">
        <v>368</v>
      </c>
      <c r="C8" s="17" t="n">
        <v>90</v>
      </c>
      <c r="D8" s="17" t="n">
        <v>74.89</v>
      </c>
      <c r="E8" s="17" t="n">
        <v>38.02</v>
      </c>
      <c r="F8" s="17" t="n">
        <v>50.7275</v>
      </c>
      <c r="G8" s="19" t="n">
        <v>6</v>
      </c>
    </row>
    <row r="9" customFormat="false" ht="20.1" hidden="false" customHeight="true" outlineLevel="0" collapsed="false">
      <c r="A9" s="22" t="s">
        <v>362</v>
      </c>
      <c r="B9" s="22" t="s">
        <v>369</v>
      </c>
      <c r="C9" s="17" t="n">
        <v>87.5</v>
      </c>
      <c r="D9" s="17" t="n">
        <v>72.59</v>
      </c>
      <c r="E9" s="17" t="n">
        <v>40.06</v>
      </c>
      <c r="F9" s="17" t="n">
        <v>50.0375</v>
      </c>
      <c r="G9" s="19" t="n">
        <v>7</v>
      </c>
    </row>
    <row r="10" customFormat="false" ht="20.1" hidden="false" customHeight="true" outlineLevel="0" collapsed="false">
      <c r="A10" s="22" t="s">
        <v>362</v>
      </c>
      <c r="B10" s="22" t="s">
        <v>370</v>
      </c>
      <c r="C10" s="17" t="n">
        <v>82.5</v>
      </c>
      <c r="D10" s="17" t="n">
        <v>70.01</v>
      </c>
      <c r="E10" s="17" t="n">
        <v>45.6</v>
      </c>
      <c r="F10" s="17" t="n">
        <v>49.5275</v>
      </c>
      <c r="G10" s="19" t="n">
        <v>8</v>
      </c>
    </row>
    <row r="11" customFormat="false" ht="20.1" hidden="false" customHeight="true" outlineLevel="0" collapsed="false">
      <c r="A11" s="22" t="s">
        <v>362</v>
      </c>
      <c r="B11" s="22" t="s">
        <v>371</v>
      </c>
      <c r="C11" s="17" t="n">
        <v>84.5</v>
      </c>
      <c r="D11" s="17" t="n">
        <v>60.23</v>
      </c>
      <c r="E11" s="17" t="n">
        <v>46.6</v>
      </c>
      <c r="F11" s="17" t="n">
        <v>47.8325</v>
      </c>
      <c r="G11" s="19" t="n">
        <v>9</v>
      </c>
    </row>
    <row r="12" customFormat="false" ht="20.1" hidden="false" customHeight="true" outlineLevel="0" collapsed="false">
      <c r="A12" s="22" t="s">
        <v>362</v>
      </c>
      <c r="B12" s="22" t="s">
        <v>372</v>
      </c>
      <c r="C12" s="17" t="n">
        <v>89.5</v>
      </c>
      <c r="D12" s="17" t="n">
        <v>80.04</v>
      </c>
      <c r="E12" s="17" t="n">
        <v>12.14</v>
      </c>
      <c r="F12" s="17" t="n">
        <v>45.42</v>
      </c>
      <c r="G12" s="19" t="n">
        <v>10</v>
      </c>
    </row>
    <row r="13" customFormat="false" ht="20.1" hidden="false" customHeight="true" outlineLevel="0" collapsed="false">
      <c r="A13" s="22" t="s">
        <v>362</v>
      </c>
      <c r="B13" s="22" t="s">
        <v>373</v>
      </c>
      <c r="C13" s="17" t="n">
        <v>87.5</v>
      </c>
      <c r="D13" s="17" t="n">
        <v>71.51</v>
      </c>
      <c r="E13" s="17" t="n">
        <v>19.96</v>
      </c>
      <c r="F13" s="17" t="n">
        <v>44.7425</v>
      </c>
      <c r="G13" s="19" t="n">
        <v>11</v>
      </c>
    </row>
    <row r="14" customFormat="false" ht="20.1" hidden="false" customHeight="true" outlineLevel="0" collapsed="false">
      <c r="A14" s="22" t="s">
        <v>362</v>
      </c>
      <c r="B14" s="22" t="s">
        <v>374</v>
      </c>
      <c r="C14" s="17" t="n">
        <v>71.5</v>
      </c>
      <c r="D14" s="17" t="n">
        <v>60.7</v>
      </c>
      <c r="E14" s="17" t="n">
        <v>31.4</v>
      </c>
      <c r="F14" s="17" t="n">
        <v>40.9</v>
      </c>
      <c r="G14" s="19" t="n">
        <v>12</v>
      </c>
    </row>
    <row r="15" customFormat="false" ht="20.1" hidden="false" customHeight="true" outlineLevel="0" collapsed="false">
      <c r="A15" s="22" t="s">
        <v>362</v>
      </c>
      <c r="B15" s="22" t="s">
        <v>375</v>
      </c>
      <c r="C15" s="17" t="n">
        <v>70</v>
      </c>
      <c r="D15" s="17" t="n">
        <v>61.75</v>
      </c>
      <c r="E15" s="17" t="n">
        <v>27.7</v>
      </c>
      <c r="F15" s="17" t="n">
        <v>39.8625</v>
      </c>
      <c r="G15" s="19" t="n">
        <v>13</v>
      </c>
    </row>
    <row r="16" customFormat="false" ht="20.1" hidden="false" customHeight="true" outlineLevel="0" collapsed="false">
      <c r="A16" s="22" t="s">
        <v>362</v>
      </c>
      <c r="B16" s="22" t="s">
        <v>376</v>
      </c>
      <c r="C16" s="17" t="n">
        <v>77</v>
      </c>
      <c r="D16" s="17" t="n">
        <v>68.13</v>
      </c>
      <c r="E16" s="17" t="n">
        <v>12.24</v>
      </c>
      <c r="F16" s="17" t="n">
        <v>39.3425</v>
      </c>
      <c r="G16" s="19" t="n">
        <v>14</v>
      </c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1.49"/>
    <col collapsed="false" customWidth="true" hidden="false" outlineLevel="0" max="2" min="2" style="9" width="11.87"/>
    <col collapsed="false" customWidth="true" hidden="false" outlineLevel="0" max="3" min="3" style="9" width="14.62"/>
    <col collapsed="false" customWidth="true" hidden="false" outlineLevel="0" max="4" min="4" style="9" width="11.37"/>
    <col collapsed="false" customWidth="true" hidden="false" outlineLevel="0" max="5" min="5" style="9" width="11.62"/>
    <col collapsed="false" customWidth="true" hidden="false" outlineLevel="0" max="6" min="6" style="9" width="10.37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3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16" t="s">
        <v>20</v>
      </c>
      <c r="B3" s="16" t="s">
        <v>21</v>
      </c>
      <c r="C3" s="17" t="n">
        <v>139.5</v>
      </c>
      <c r="D3" s="17" t="n">
        <v>83.42</v>
      </c>
      <c r="E3" s="17" t="n">
        <v>76.585</v>
      </c>
      <c r="F3" s="18" t="n">
        <v>1</v>
      </c>
    </row>
    <row r="4" customFormat="false" ht="20.1" hidden="false" customHeight="true" outlineLevel="0" collapsed="false">
      <c r="A4" s="16" t="s">
        <v>20</v>
      </c>
      <c r="B4" s="16" t="s">
        <v>22</v>
      </c>
      <c r="C4" s="17" t="n">
        <v>141.5</v>
      </c>
      <c r="D4" s="17" t="n">
        <v>81.78</v>
      </c>
      <c r="E4" s="17" t="n">
        <v>76.265</v>
      </c>
      <c r="F4" s="18" t="n">
        <v>2</v>
      </c>
    </row>
    <row r="5" customFormat="false" ht="20.1" hidden="false" customHeight="true" outlineLevel="0" collapsed="false">
      <c r="A5" s="16" t="s">
        <v>20</v>
      </c>
      <c r="B5" s="16" t="s">
        <v>23</v>
      </c>
      <c r="C5" s="17" t="n">
        <v>117.5</v>
      </c>
      <c r="D5" s="17" t="n">
        <v>84.64</v>
      </c>
      <c r="E5" s="17" t="n">
        <v>71.695</v>
      </c>
      <c r="F5" s="18" t="n">
        <v>3</v>
      </c>
    </row>
    <row r="6" customFormat="false" ht="20.1" hidden="false" customHeight="true" outlineLevel="0" collapsed="false">
      <c r="A6" s="16" t="s">
        <v>20</v>
      </c>
      <c r="B6" s="16" t="s">
        <v>24</v>
      </c>
      <c r="C6" s="17" t="n">
        <v>119</v>
      </c>
      <c r="D6" s="17" t="n">
        <v>83.85</v>
      </c>
      <c r="E6" s="17" t="n">
        <v>71.675</v>
      </c>
      <c r="F6" s="18" t="n">
        <v>4</v>
      </c>
    </row>
    <row r="7" customFormat="false" ht="20.1" hidden="false" customHeight="true" outlineLevel="0" collapsed="false">
      <c r="A7" s="16" t="s">
        <v>20</v>
      </c>
      <c r="B7" s="16" t="s">
        <v>25</v>
      </c>
      <c r="C7" s="17" t="n">
        <v>122</v>
      </c>
      <c r="D7" s="17" t="n">
        <v>80.97</v>
      </c>
      <c r="E7" s="17" t="n">
        <v>70.985</v>
      </c>
      <c r="F7" s="18" t="n">
        <v>5</v>
      </c>
    </row>
    <row r="8" customFormat="false" ht="20.1" hidden="false" customHeight="true" outlineLevel="0" collapsed="false">
      <c r="A8" s="16" t="s">
        <v>20</v>
      </c>
      <c r="B8" s="16" t="s">
        <v>26</v>
      </c>
      <c r="C8" s="17" t="n">
        <v>121</v>
      </c>
      <c r="D8" s="17" t="n">
        <v>81.3</v>
      </c>
      <c r="E8" s="17" t="n">
        <v>70.9</v>
      </c>
      <c r="F8" s="18" t="n">
        <v>6</v>
      </c>
    </row>
    <row r="9" customFormat="false" ht="20.1" hidden="false" customHeight="true" outlineLevel="0" collapsed="false">
      <c r="A9" s="16" t="s">
        <v>20</v>
      </c>
      <c r="B9" s="16" t="s">
        <v>27</v>
      </c>
      <c r="C9" s="17" t="n">
        <v>124</v>
      </c>
      <c r="D9" s="17" t="n">
        <v>75.1</v>
      </c>
      <c r="E9" s="17" t="n">
        <v>68.55</v>
      </c>
      <c r="F9" s="18" t="n">
        <v>7</v>
      </c>
    </row>
    <row r="10" customFormat="false" ht="20.1" hidden="false" customHeight="true" outlineLevel="0" collapsed="false">
      <c r="A10" s="16" t="s">
        <v>20</v>
      </c>
      <c r="B10" s="16" t="s">
        <v>28</v>
      </c>
      <c r="C10" s="17" t="n">
        <v>120.5</v>
      </c>
      <c r="D10" s="17" t="n">
        <v>76.59</v>
      </c>
      <c r="E10" s="17" t="n">
        <v>68.42</v>
      </c>
      <c r="F10" s="18" t="n">
        <v>8</v>
      </c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9.75"/>
    <col collapsed="false" customWidth="true" hidden="false" outlineLevel="0" max="2" min="2" style="9" width="13.36"/>
    <col collapsed="false" customWidth="true" hidden="false" outlineLevel="0" max="3" min="3" style="9" width="11.24"/>
    <col collapsed="false" customWidth="true" hidden="false" outlineLevel="0" max="4" min="4" style="9" width="10.12"/>
    <col collapsed="false" customWidth="true" hidden="false" outlineLevel="0" max="5" min="5" style="9" width="14.49"/>
    <col collapsed="false" customWidth="false" hidden="false" outlineLevel="0" max="257" min="6" style="9" width="8.99"/>
  </cols>
  <sheetData>
    <row r="1" customFormat="false" ht="20.1" hidden="false" customHeight="true" outlineLevel="0" collapsed="false">
      <c r="A1" s="10" t="s">
        <v>13</v>
      </c>
      <c r="B1" s="11" t="n">
        <v>11</v>
      </c>
    </row>
    <row r="2" customFormat="false" ht="31.5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57</v>
      </c>
      <c r="F2" s="15" t="s">
        <v>18</v>
      </c>
      <c r="G2" s="14" t="s">
        <v>19</v>
      </c>
    </row>
    <row r="3" customFormat="false" ht="20.1" hidden="false" customHeight="true" outlineLevel="0" collapsed="false">
      <c r="A3" s="22" t="s">
        <v>377</v>
      </c>
      <c r="B3" s="22" t="s">
        <v>378</v>
      </c>
      <c r="C3" s="17" t="n">
        <v>118</v>
      </c>
      <c r="D3" s="17" t="n">
        <v>81.78</v>
      </c>
      <c r="E3" s="17" t="n">
        <v>83.42</v>
      </c>
      <c r="F3" s="17" t="n">
        <v>70.8</v>
      </c>
      <c r="G3" s="19" t="n">
        <v>1</v>
      </c>
    </row>
    <row r="4" customFormat="false" ht="20.1" hidden="false" customHeight="true" outlineLevel="0" collapsed="false">
      <c r="A4" s="22" t="s">
        <v>377</v>
      </c>
      <c r="B4" s="22" t="s">
        <v>379</v>
      </c>
      <c r="C4" s="17" t="n">
        <v>120.5</v>
      </c>
      <c r="D4" s="17" t="n">
        <v>73.95</v>
      </c>
      <c r="E4" s="17" t="n">
        <v>82.48</v>
      </c>
      <c r="F4" s="17" t="n">
        <v>69.2325</v>
      </c>
      <c r="G4" s="19" t="n">
        <v>2</v>
      </c>
    </row>
    <row r="5" customFormat="false" ht="20.1" hidden="false" customHeight="true" outlineLevel="0" collapsed="false">
      <c r="A5" s="22" t="s">
        <v>377</v>
      </c>
      <c r="B5" s="22" t="s">
        <v>380</v>
      </c>
      <c r="C5" s="17" t="n">
        <v>118.3</v>
      </c>
      <c r="D5" s="17" t="n">
        <v>79.59</v>
      </c>
      <c r="E5" s="17" t="n">
        <v>78.82</v>
      </c>
      <c r="F5" s="17" t="n">
        <v>69.1775</v>
      </c>
      <c r="G5" s="19" t="n">
        <v>3</v>
      </c>
    </row>
    <row r="6" customFormat="false" ht="20.1" hidden="false" customHeight="true" outlineLevel="0" collapsed="false">
      <c r="A6" s="22" t="s">
        <v>377</v>
      </c>
      <c r="B6" s="22" t="s">
        <v>381</v>
      </c>
      <c r="C6" s="17" t="n">
        <v>100</v>
      </c>
      <c r="D6" s="17" t="n">
        <v>82.97</v>
      </c>
      <c r="E6" s="17" t="n">
        <v>84.84</v>
      </c>
      <c r="F6" s="17" t="n">
        <v>66.9525</v>
      </c>
      <c r="G6" s="19" t="n">
        <v>4</v>
      </c>
    </row>
    <row r="7" customFormat="false" ht="20.1" hidden="false" customHeight="true" outlineLevel="0" collapsed="false">
      <c r="A7" s="22" t="s">
        <v>377</v>
      </c>
      <c r="B7" s="22" t="s">
        <v>382</v>
      </c>
      <c r="C7" s="17" t="n">
        <v>102.5</v>
      </c>
      <c r="D7" s="17" t="n">
        <v>82.79</v>
      </c>
      <c r="E7" s="17" t="n">
        <v>78.3</v>
      </c>
      <c r="F7" s="17" t="n">
        <v>65.8975</v>
      </c>
      <c r="G7" s="19" t="n">
        <v>5</v>
      </c>
    </row>
    <row r="8" customFormat="false" ht="20.1" hidden="false" customHeight="true" outlineLevel="0" collapsed="false">
      <c r="A8" s="22" t="s">
        <v>377</v>
      </c>
      <c r="B8" s="22" t="s">
        <v>383</v>
      </c>
      <c r="C8" s="17" t="n">
        <v>95.8</v>
      </c>
      <c r="D8" s="17" t="n">
        <v>82.85</v>
      </c>
      <c r="E8" s="17" t="n">
        <v>75.68</v>
      </c>
      <c r="F8" s="17" t="n">
        <v>63.5825</v>
      </c>
      <c r="G8" s="19" t="n">
        <v>6</v>
      </c>
    </row>
    <row r="9" customFormat="false" ht="20.1" hidden="false" customHeight="true" outlineLevel="0" collapsed="false">
      <c r="A9" s="22" t="s">
        <v>377</v>
      </c>
      <c r="B9" s="22" t="s">
        <v>384</v>
      </c>
      <c r="C9" s="17" t="n">
        <v>96</v>
      </c>
      <c r="D9" s="17" t="n">
        <v>83.04</v>
      </c>
      <c r="E9" s="17" t="n">
        <v>73.34</v>
      </c>
      <c r="F9" s="17" t="n">
        <v>63.095</v>
      </c>
      <c r="G9" s="19" t="n">
        <v>7</v>
      </c>
    </row>
    <row r="10" customFormat="false" ht="20.1" hidden="false" customHeight="true" outlineLevel="0" collapsed="false">
      <c r="A10" s="22" t="s">
        <v>377</v>
      </c>
      <c r="B10" s="22" t="s">
        <v>385</v>
      </c>
      <c r="C10" s="17" t="n">
        <v>85.5</v>
      </c>
      <c r="D10" s="17" t="n">
        <v>77.79</v>
      </c>
      <c r="E10" s="17" t="n">
        <v>81.96</v>
      </c>
      <c r="F10" s="17" t="n">
        <v>61.3125</v>
      </c>
      <c r="G10" s="19" t="n">
        <v>8</v>
      </c>
    </row>
    <row r="11" customFormat="false" ht="20.1" hidden="false" customHeight="true" outlineLevel="0" collapsed="false">
      <c r="A11" s="22" t="s">
        <v>377</v>
      </c>
      <c r="B11" s="22" t="s">
        <v>386</v>
      </c>
      <c r="C11" s="17" t="n">
        <v>87.8</v>
      </c>
      <c r="D11" s="17" t="n">
        <v>78.51</v>
      </c>
      <c r="E11" s="17" t="n">
        <v>77.8</v>
      </c>
      <c r="F11" s="17" t="n">
        <v>61.0275</v>
      </c>
      <c r="G11" s="19" t="n">
        <v>9</v>
      </c>
    </row>
    <row r="12" customFormat="false" ht="20.1" hidden="false" customHeight="true" outlineLevel="0" collapsed="false">
      <c r="A12" s="22" t="s">
        <v>377</v>
      </c>
      <c r="B12" s="22" t="s">
        <v>387</v>
      </c>
      <c r="C12" s="17" t="n">
        <v>91.3</v>
      </c>
      <c r="D12" s="17" t="n">
        <v>69.53</v>
      </c>
      <c r="E12" s="17" t="n">
        <v>82.18</v>
      </c>
      <c r="F12" s="17" t="n">
        <v>60.7525</v>
      </c>
      <c r="G12" s="19" t="n">
        <v>10</v>
      </c>
    </row>
    <row r="13" customFormat="false" ht="20.1" hidden="false" customHeight="true" outlineLevel="0" collapsed="false">
      <c r="A13" s="22" t="s">
        <v>377</v>
      </c>
      <c r="B13" s="22" t="s">
        <v>388</v>
      </c>
      <c r="C13" s="17" t="n">
        <v>92.3</v>
      </c>
      <c r="D13" s="17" t="n">
        <v>76.21</v>
      </c>
      <c r="E13" s="17" t="n">
        <v>74.08</v>
      </c>
      <c r="F13" s="17" t="n">
        <v>60.6475</v>
      </c>
      <c r="G13" s="19" t="n">
        <v>11</v>
      </c>
    </row>
    <row r="14" customFormat="false" ht="20.1" hidden="false" customHeight="true" outlineLevel="0" collapsed="false">
      <c r="A14" s="22" t="s">
        <v>377</v>
      </c>
      <c r="B14" s="22" t="s">
        <v>389</v>
      </c>
      <c r="C14" s="17" t="n">
        <v>88</v>
      </c>
      <c r="D14" s="17" t="n">
        <v>76.54</v>
      </c>
      <c r="E14" s="17" t="n">
        <v>74.16</v>
      </c>
      <c r="F14" s="17" t="n">
        <v>59.675</v>
      </c>
      <c r="G14" s="19" t="n">
        <v>12</v>
      </c>
    </row>
    <row r="15" customFormat="false" ht="20.1" hidden="false" customHeight="true" outlineLevel="0" collapsed="false">
      <c r="A15" s="22" t="s">
        <v>377</v>
      </c>
      <c r="B15" s="22" t="s">
        <v>390</v>
      </c>
      <c r="C15" s="17" t="n">
        <v>84.8</v>
      </c>
      <c r="D15" s="17" t="n">
        <v>75.44</v>
      </c>
      <c r="E15" s="17" t="n">
        <v>76.7</v>
      </c>
      <c r="F15" s="17" t="n">
        <v>59.235</v>
      </c>
      <c r="G15" s="19" t="n">
        <v>13</v>
      </c>
    </row>
    <row r="16" customFormat="false" ht="20.1" hidden="false" customHeight="true" outlineLevel="0" collapsed="false">
      <c r="A16" s="22" t="s">
        <v>377</v>
      </c>
      <c r="B16" s="22" t="s">
        <v>391</v>
      </c>
      <c r="C16" s="17" t="n">
        <v>89.3</v>
      </c>
      <c r="D16" s="17" t="n">
        <v>76.6</v>
      </c>
      <c r="E16" s="17" t="n">
        <v>70.28</v>
      </c>
      <c r="F16" s="17" t="n">
        <v>59.045</v>
      </c>
      <c r="G16" s="19" t="n">
        <v>14</v>
      </c>
    </row>
    <row r="17" customFormat="false" ht="20.1" hidden="false" customHeight="true" outlineLevel="0" collapsed="false">
      <c r="A17" s="22" t="s">
        <v>377</v>
      </c>
      <c r="B17" s="22" t="s">
        <v>392</v>
      </c>
      <c r="C17" s="17" t="n">
        <v>90.3</v>
      </c>
      <c r="D17" s="17" t="n">
        <v>73.31</v>
      </c>
      <c r="E17" s="17" t="n">
        <v>71.48</v>
      </c>
      <c r="F17" s="17" t="n">
        <v>58.7725</v>
      </c>
      <c r="G17" s="19" t="n">
        <v>15</v>
      </c>
    </row>
    <row r="18" customFormat="false" ht="20.1" hidden="false" customHeight="true" outlineLevel="0" collapsed="false">
      <c r="A18" s="22" t="s">
        <v>377</v>
      </c>
      <c r="B18" s="22" t="s">
        <v>393</v>
      </c>
      <c r="C18" s="17" t="n">
        <v>84.5</v>
      </c>
      <c r="D18" s="17" t="n">
        <v>67.95</v>
      </c>
      <c r="E18" s="17" t="n">
        <v>80.02</v>
      </c>
      <c r="F18" s="17" t="n">
        <v>58.1175</v>
      </c>
      <c r="G18" s="19" t="n">
        <v>16</v>
      </c>
    </row>
    <row r="19" customFormat="false" ht="20.1" hidden="false" customHeight="true" outlineLevel="0" collapsed="false">
      <c r="A19" s="22" t="s">
        <v>377</v>
      </c>
      <c r="B19" s="22" t="s">
        <v>394</v>
      </c>
      <c r="C19" s="17" t="n">
        <v>87</v>
      </c>
      <c r="D19" s="17" t="n">
        <v>67.54</v>
      </c>
      <c r="E19" s="17" t="n">
        <v>76</v>
      </c>
      <c r="F19" s="17" t="n">
        <v>57.635</v>
      </c>
      <c r="G19" s="19" t="n">
        <v>17</v>
      </c>
    </row>
    <row r="20" customFormat="false" ht="20.1" hidden="false" customHeight="true" outlineLevel="0" collapsed="false">
      <c r="A20" s="22" t="s">
        <v>377</v>
      </c>
      <c r="B20" s="22" t="s">
        <v>395</v>
      </c>
      <c r="C20" s="17" t="n">
        <v>89</v>
      </c>
      <c r="D20" s="17" t="n">
        <v>73.42</v>
      </c>
      <c r="E20" s="17" t="n">
        <v>63.34</v>
      </c>
      <c r="F20" s="17" t="n">
        <v>56.44</v>
      </c>
      <c r="G20" s="19" t="n">
        <v>18</v>
      </c>
    </row>
    <row r="21" customFormat="false" ht="20.1" hidden="false" customHeight="true" outlineLevel="0" collapsed="false">
      <c r="A21" s="22" t="s">
        <v>377</v>
      </c>
      <c r="B21" s="22" t="s">
        <v>396</v>
      </c>
      <c r="C21" s="17" t="n">
        <v>78</v>
      </c>
      <c r="D21" s="17" t="n">
        <v>73.3</v>
      </c>
      <c r="E21" s="17" t="n">
        <v>74.44</v>
      </c>
      <c r="F21" s="17" t="n">
        <v>56.435</v>
      </c>
      <c r="G21" s="19" t="n">
        <v>19</v>
      </c>
    </row>
    <row r="22" customFormat="false" ht="20.1" hidden="false" customHeight="true" outlineLevel="0" collapsed="false">
      <c r="A22" s="22" t="s">
        <v>377</v>
      </c>
      <c r="B22" s="22" t="s">
        <v>397</v>
      </c>
      <c r="C22" s="17" t="n">
        <v>84.5</v>
      </c>
      <c r="D22" s="17" t="n">
        <v>65.13</v>
      </c>
      <c r="E22" s="17" t="n">
        <v>69.72</v>
      </c>
      <c r="F22" s="17" t="n">
        <v>54.8375</v>
      </c>
      <c r="G22" s="19" t="n">
        <v>20</v>
      </c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6.99"/>
    <col collapsed="false" customWidth="true" hidden="false" outlineLevel="0" max="2" min="2" style="9" width="12.12"/>
    <col collapsed="false" customWidth="true" hidden="false" outlineLevel="0" max="3" min="3" style="9" width="10.62"/>
    <col collapsed="false" customWidth="true" hidden="false" outlineLevel="0" max="4" min="4" style="9" width="11.75"/>
    <col collapsed="false" customWidth="true" hidden="false" outlineLevel="0" max="5" min="5" style="9" width="14.37"/>
    <col collapsed="false" customWidth="false" hidden="false" outlineLevel="0" max="257" min="6" style="9" width="8.99"/>
  </cols>
  <sheetData>
    <row r="1" customFormat="false" ht="20.1" hidden="false" customHeight="true" outlineLevel="0" collapsed="false">
      <c r="A1" s="10" t="s">
        <v>13</v>
      </c>
      <c r="B1" s="11" t="n">
        <v>6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57</v>
      </c>
      <c r="F2" s="15" t="s">
        <v>18</v>
      </c>
      <c r="G2" s="14" t="s">
        <v>19</v>
      </c>
    </row>
    <row r="3" customFormat="false" ht="20.1" hidden="false" customHeight="true" outlineLevel="0" collapsed="false">
      <c r="A3" s="16" t="s">
        <v>398</v>
      </c>
      <c r="B3" s="16" t="s">
        <v>399</v>
      </c>
      <c r="C3" s="17" t="n">
        <v>61</v>
      </c>
      <c r="D3" s="17" t="n">
        <v>84.84</v>
      </c>
      <c r="E3" s="17" t="n">
        <v>81.98</v>
      </c>
      <c r="F3" s="17" t="n">
        <f aca="false">C3*0.4+(D3+E3)/2*0.6</f>
        <v>74.446</v>
      </c>
      <c r="G3" s="19" t="n">
        <v>1</v>
      </c>
    </row>
    <row r="4" customFormat="false" ht="20.1" hidden="false" customHeight="true" outlineLevel="0" collapsed="false">
      <c r="A4" s="16" t="s">
        <v>398</v>
      </c>
      <c r="B4" s="16" t="s">
        <v>400</v>
      </c>
      <c r="C4" s="17" t="n">
        <v>65</v>
      </c>
      <c r="D4" s="17" t="n">
        <v>79.87</v>
      </c>
      <c r="E4" s="17" t="n">
        <v>75.92</v>
      </c>
      <c r="F4" s="17" t="n">
        <f aca="false">C4*0.4+(D4+E4)/2*0.6</f>
        <v>72.737</v>
      </c>
      <c r="G4" s="19" t="n">
        <v>2</v>
      </c>
    </row>
    <row r="5" customFormat="false" ht="20.1" hidden="false" customHeight="true" outlineLevel="0" collapsed="false">
      <c r="A5" s="16" t="s">
        <v>398</v>
      </c>
      <c r="B5" s="16" t="s">
        <v>401</v>
      </c>
      <c r="C5" s="17" t="n">
        <v>66</v>
      </c>
      <c r="D5" s="17" t="n">
        <v>75.91</v>
      </c>
      <c r="E5" s="17" t="n">
        <v>75.88</v>
      </c>
      <c r="F5" s="17" t="n">
        <f aca="false">C5*0.4+(D5+E5)/2*0.6</f>
        <v>71.937</v>
      </c>
      <c r="G5" s="19" t="n">
        <v>3</v>
      </c>
    </row>
    <row r="6" customFormat="false" ht="20.1" hidden="false" customHeight="true" outlineLevel="0" collapsed="false">
      <c r="A6" s="16" t="s">
        <v>398</v>
      </c>
      <c r="B6" s="16" t="s">
        <v>402</v>
      </c>
      <c r="C6" s="17" t="n">
        <v>61.5</v>
      </c>
      <c r="D6" s="17" t="n">
        <v>81.61</v>
      </c>
      <c r="E6" s="17" t="n">
        <v>75.58</v>
      </c>
      <c r="F6" s="17" t="n">
        <f aca="false">C6*0.4+(D6+E6)/2*0.6</f>
        <v>71.757</v>
      </c>
      <c r="G6" s="19" t="n">
        <v>4</v>
      </c>
    </row>
    <row r="7" customFormat="false" ht="20.1" hidden="false" customHeight="true" outlineLevel="0" collapsed="false">
      <c r="A7" s="16" t="s">
        <v>398</v>
      </c>
      <c r="B7" s="16" t="s">
        <v>403</v>
      </c>
      <c r="C7" s="17" t="n">
        <v>57</v>
      </c>
      <c r="D7" s="17" t="n">
        <v>84.57</v>
      </c>
      <c r="E7" s="17" t="n">
        <v>73.1</v>
      </c>
      <c r="F7" s="17" t="n">
        <f aca="false">C7*0.4+(D7+E7)/2*0.6</f>
        <v>70.101</v>
      </c>
      <c r="G7" s="19" t="n">
        <v>5</v>
      </c>
    </row>
    <row r="8" customFormat="false" ht="20.1" hidden="false" customHeight="true" outlineLevel="0" collapsed="false">
      <c r="A8" s="16" t="s">
        <v>398</v>
      </c>
      <c r="B8" s="16" t="s">
        <v>404</v>
      </c>
      <c r="C8" s="17" t="n">
        <v>61.5</v>
      </c>
      <c r="D8" s="17" t="n">
        <v>76.46</v>
      </c>
      <c r="E8" s="17" t="n">
        <v>73.7</v>
      </c>
      <c r="F8" s="17" t="n">
        <f aca="false">C8*0.4+(D8+E8)/2*0.6</f>
        <v>69.648</v>
      </c>
      <c r="G8" s="19" t="n">
        <v>6</v>
      </c>
    </row>
    <row r="9" customFormat="false" ht="20.1" hidden="false" customHeight="true" outlineLevel="0" collapsed="false">
      <c r="A9" s="16" t="s">
        <v>398</v>
      </c>
      <c r="B9" s="16" t="s">
        <v>405</v>
      </c>
      <c r="C9" s="17" t="n">
        <v>57.5</v>
      </c>
      <c r="D9" s="17" t="n">
        <v>75.6</v>
      </c>
      <c r="E9" s="17" t="n">
        <v>78.8</v>
      </c>
      <c r="F9" s="17" t="n">
        <f aca="false">C9*0.4+(D9+E9)/2*0.6</f>
        <v>69.32</v>
      </c>
      <c r="G9" s="19" t="n">
        <v>7</v>
      </c>
    </row>
    <row r="10" customFormat="false" ht="20.1" hidden="false" customHeight="true" outlineLevel="0" collapsed="false">
      <c r="A10" s="16" t="s">
        <v>398</v>
      </c>
      <c r="B10" s="16" t="s">
        <v>406</v>
      </c>
      <c r="C10" s="17" t="n">
        <v>55.5</v>
      </c>
      <c r="D10" s="17" t="n">
        <v>78.755</v>
      </c>
      <c r="E10" s="17" t="n">
        <v>75.34</v>
      </c>
      <c r="F10" s="17" t="n">
        <f aca="false">C10*0.4+(D10+E10)/2*0.6</f>
        <v>68.4285</v>
      </c>
      <c r="G10" s="19" t="n">
        <v>8</v>
      </c>
    </row>
    <row r="11" customFormat="false" ht="20.1" hidden="false" customHeight="true" outlineLevel="0" collapsed="false">
      <c r="A11" s="16" t="s">
        <v>398</v>
      </c>
      <c r="B11" s="16" t="s">
        <v>90</v>
      </c>
      <c r="C11" s="17" t="n">
        <v>58</v>
      </c>
      <c r="D11" s="17" t="n">
        <v>72.66</v>
      </c>
      <c r="E11" s="17" t="n">
        <v>73</v>
      </c>
      <c r="F11" s="17" t="n">
        <f aca="false">C11*0.4+(D11+E11)/2*0.6</f>
        <v>66.898</v>
      </c>
      <c r="G11" s="19" t="n">
        <v>9</v>
      </c>
    </row>
    <row r="12" customFormat="false" ht="20.1" hidden="false" customHeight="true" outlineLevel="0" collapsed="false">
      <c r="A12" s="16" t="s">
        <v>398</v>
      </c>
      <c r="B12" s="16" t="s">
        <v>407</v>
      </c>
      <c r="C12" s="17" t="n">
        <v>56.5</v>
      </c>
      <c r="D12" s="17" t="n">
        <v>67.12</v>
      </c>
      <c r="E12" s="17" t="n">
        <v>75.36</v>
      </c>
      <c r="F12" s="17" t="n">
        <f aca="false">C12*0.4+(D12+E12)/2*0.6</f>
        <v>65.344</v>
      </c>
      <c r="G12" s="19" t="n">
        <v>10</v>
      </c>
    </row>
    <row r="13" customFormat="false" ht="20.1" hidden="false" customHeight="true" outlineLevel="0" collapsed="false">
      <c r="A13" s="16" t="s">
        <v>398</v>
      </c>
      <c r="B13" s="16" t="s">
        <v>408</v>
      </c>
      <c r="C13" s="17" t="n">
        <v>59.5</v>
      </c>
      <c r="D13" s="17" t="n">
        <v>70.895</v>
      </c>
      <c r="E13" s="17" t="n">
        <v>66.18</v>
      </c>
      <c r="F13" s="17" t="n">
        <f aca="false">C13*0.4+(D13+E13)/2*0.6</f>
        <v>64.9225</v>
      </c>
      <c r="G13" s="19" t="n">
        <v>11</v>
      </c>
    </row>
    <row r="14" customFormat="false" ht="20.1" hidden="false" customHeight="true" outlineLevel="0" collapsed="false">
      <c r="A14" s="16" t="s">
        <v>398</v>
      </c>
      <c r="B14" s="16" t="s">
        <v>409</v>
      </c>
      <c r="C14" s="17" t="n">
        <v>56</v>
      </c>
      <c r="D14" s="17" t="n">
        <v>71.37</v>
      </c>
      <c r="E14" s="17" t="n">
        <v>69.58</v>
      </c>
      <c r="F14" s="17" t="n">
        <f aca="false">C14*0.4+(D14+E14)/2*0.6</f>
        <v>64.685</v>
      </c>
      <c r="G14" s="19" t="n">
        <v>12</v>
      </c>
    </row>
    <row r="15" customFormat="false" ht="20.1" hidden="false" customHeight="true" outlineLevel="0" collapsed="false">
      <c r="A15" s="16" t="s">
        <v>398</v>
      </c>
      <c r="B15" s="16" t="s">
        <v>410</v>
      </c>
      <c r="C15" s="17" t="n">
        <v>57</v>
      </c>
      <c r="D15" s="17" t="n">
        <v>64.845</v>
      </c>
      <c r="E15" s="17" t="n">
        <v>70.62</v>
      </c>
      <c r="F15" s="17" t="n">
        <f aca="false">C15*0.4+(D15+E15)/2*0.6</f>
        <v>63.4395</v>
      </c>
      <c r="G15" s="19" t="n">
        <v>13</v>
      </c>
    </row>
    <row r="16" customFormat="false" ht="20.1" hidden="false" customHeight="true" outlineLevel="0" collapsed="false">
      <c r="A16" s="16" t="s">
        <v>398</v>
      </c>
      <c r="B16" s="16" t="s">
        <v>411</v>
      </c>
      <c r="C16" s="17" t="n">
        <v>55.5</v>
      </c>
      <c r="D16" s="17" t="n">
        <v>66.05</v>
      </c>
      <c r="E16" s="17" t="n">
        <v>68.56</v>
      </c>
      <c r="F16" s="17" t="n">
        <f aca="false">C16*0.4+(D16+E16)/2*0.6</f>
        <v>62.583</v>
      </c>
      <c r="G16" s="19" t="n">
        <v>14</v>
      </c>
    </row>
    <row r="17" customFormat="false" ht="20.1" hidden="false" customHeight="true" outlineLevel="0" collapsed="false">
      <c r="A17" s="16" t="s">
        <v>398</v>
      </c>
      <c r="B17" s="16" t="s">
        <v>412</v>
      </c>
      <c r="C17" s="17" t="n">
        <v>55</v>
      </c>
      <c r="D17" s="17" t="n">
        <v>61.86</v>
      </c>
      <c r="E17" s="17" t="n">
        <v>66.92</v>
      </c>
      <c r="F17" s="17" t="n">
        <f aca="false">C17*0.4+(D17+E17)/2*0.6</f>
        <v>60.634</v>
      </c>
      <c r="G17" s="19" t="n">
        <v>15</v>
      </c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1.49"/>
    <col collapsed="false" customWidth="true" hidden="false" outlineLevel="0" max="2" min="2" style="9" width="11.87"/>
    <col collapsed="false" customWidth="true" hidden="false" outlineLevel="0" max="3" min="3" style="9" width="14.62"/>
    <col collapsed="false" customWidth="true" hidden="false" outlineLevel="0" max="4" min="4" style="9" width="11.37"/>
    <col collapsed="false" customWidth="true" hidden="false" outlineLevel="0" max="5" min="5" style="9" width="11.62"/>
    <col collapsed="false" customWidth="true" hidden="false" outlineLevel="0" max="6" min="6" style="9" width="10.37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2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16" t="s">
        <v>29</v>
      </c>
      <c r="B3" s="16" t="s">
        <v>30</v>
      </c>
      <c r="C3" s="17" t="n">
        <v>147.5</v>
      </c>
      <c r="D3" s="17" t="n">
        <v>84.58</v>
      </c>
      <c r="E3" s="17" t="n">
        <v>79.165</v>
      </c>
      <c r="F3" s="19" t="n">
        <v>1</v>
      </c>
    </row>
    <row r="4" customFormat="false" ht="20.1" hidden="false" customHeight="true" outlineLevel="0" collapsed="false">
      <c r="A4" s="16" t="s">
        <v>29</v>
      </c>
      <c r="B4" s="16" t="s">
        <v>31</v>
      </c>
      <c r="C4" s="17" t="n">
        <v>146</v>
      </c>
      <c r="D4" s="17" t="n">
        <v>82.49</v>
      </c>
      <c r="E4" s="17" t="n">
        <v>77.745</v>
      </c>
      <c r="F4" s="19" t="n">
        <v>2</v>
      </c>
    </row>
    <row r="5" customFormat="false" ht="20.1" hidden="false" customHeight="true" outlineLevel="0" collapsed="false">
      <c r="A5" s="16" t="s">
        <v>29</v>
      </c>
      <c r="B5" s="16" t="s">
        <v>32</v>
      </c>
      <c r="C5" s="17" t="n">
        <v>148.5</v>
      </c>
      <c r="D5" s="17" t="n">
        <v>79.98</v>
      </c>
      <c r="E5" s="17" t="n">
        <v>77.115</v>
      </c>
      <c r="F5" s="19" t="n">
        <v>3</v>
      </c>
    </row>
    <row r="6" customFormat="false" ht="20.1" hidden="false" customHeight="true" outlineLevel="0" collapsed="false">
      <c r="A6" s="16" t="s">
        <v>29</v>
      </c>
      <c r="B6" s="16" t="s">
        <v>33</v>
      </c>
      <c r="C6" s="17" t="n">
        <v>146.5</v>
      </c>
      <c r="D6" s="17" t="n">
        <v>78.05</v>
      </c>
      <c r="E6" s="17" t="n">
        <v>75.65</v>
      </c>
      <c r="F6" s="19" t="n">
        <v>4</v>
      </c>
    </row>
    <row r="7" customFormat="false" ht="20.1" hidden="false" customHeight="true" outlineLevel="0" collapsed="false">
      <c r="A7" s="16" t="s">
        <v>29</v>
      </c>
      <c r="B7" s="16" t="s">
        <v>34</v>
      </c>
      <c r="C7" s="17" t="n">
        <v>142</v>
      </c>
      <c r="D7" s="17" t="n">
        <v>76.47</v>
      </c>
      <c r="E7" s="17" t="n">
        <v>73.735</v>
      </c>
      <c r="F7" s="19" t="n">
        <v>5</v>
      </c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1.49"/>
    <col collapsed="false" customWidth="true" hidden="false" outlineLevel="0" max="2" min="2" style="9" width="11.87"/>
    <col collapsed="false" customWidth="true" hidden="false" outlineLevel="0" max="3" min="3" style="9" width="14.62"/>
    <col collapsed="false" customWidth="true" hidden="false" outlineLevel="0" max="4" min="4" style="9" width="11.37"/>
    <col collapsed="false" customWidth="true" hidden="false" outlineLevel="0" max="5" min="5" style="9" width="11.62"/>
    <col collapsed="false" customWidth="true" hidden="false" outlineLevel="0" max="6" min="6" style="9" width="10.37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12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16" t="s">
        <v>35</v>
      </c>
      <c r="B3" s="16" t="s">
        <v>36</v>
      </c>
      <c r="C3" s="17" t="n">
        <v>132.5</v>
      </c>
      <c r="D3" s="17" t="n">
        <v>81.39</v>
      </c>
      <c r="E3" s="17" t="n">
        <v>73.82</v>
      </c>
      <c r="F3" s="19" t="n">
        <v>1</v>
      </c>
    </row>
    <row r="4" customFormat="false" ht="20.1" hidden="false" customHeight="true" outlineLevel="0" collapsed="false">
      <c r="A4" s="16" t="s">
        <v>35</v>
      </c>
      <c r="B4" s="16" t="s">
        <v>37</v>
      </c>
      <c r="C4" s="17" t="n">
        <v>115</v>
      </c>
      <c r="D4" s="17" t="n">
        <v>82.87</v>
      </c>
      <c r="E4" s="17" t="n">
        <v>70.185</v>
      </c>
      <c r="F4" s="19" t="n">
        <v>2</v>
      </c>
    </row>
    <row r="5" customFormat="false" ht="20.1" hidden="false" customHeight="true" outlineLevel="0" collapsed="false">
      <c r="A5" s="16" t="s">
        <v>35</v>
      </c>
      <c r="B5" s="16" t="s">
        <v>38</v>
      </c>
      <c r="C5" s="17" t="n">
        <v>116</v>
      </c>
      <c r="D5" s="17" t="n">
        <v>80.41</v>
      </c>
      <c r="E5" s="17" t="n">
        <v>69.205</v>
      </c>
      <c r="F5" s="19" t="n">
        <v>3</v>
      </c>
    </row>
    <row r="6" customFormat="false" ht="20.1" hidden="false" customHeight="true" outlineLevel="0" collapsed="false">
      <c r="A6" s="16" t="s">
        <v>35</v>
      </c>
      <c r="B6" s="16" t="s">
        <v>39</v>
      </c>
      <c r="C6" s="17" t="n">
        <v>119.5</v>
      </c>
      <c r="D6" s="17" t="n">
        <v>77.92</v>
      </c>
      <c r="E6" s="17" t="n">
        <v>68.835</v>
      </c>
      <c r="F6" s="19" t="n">
        <v>4</v>
      </c>
    </row>
    <row r="7" customFormat="false" ht="20.1" hidden="false" customHeight="true" outlineLevel="0" collapsed="false">
      <c r="A7" s="16" t="s">
        <v>35</v>
      </c>
      <c r="B7" s="16" t="s">
        <v>40</v>
      </c>
      <c r="C7" s="17" t="n">
        <v>113.5</v>
      </c>
      <c r="D7" s="17" t="n">
        <v>80.86</v>
      </c>
      <c r="E7" s="17" t="n">
        <v>68.805</v>
      </c>
      <c r="F7" s="19" t="n">
        <v>5</v>
      </c>
    </row>
    <row r="8" customFormat="false" ht="20.1" hidden="false" customHeight="true" outlineLevel="0" collapsed="false">
      <c r="A8" s="16" t="s">
        <v>35</v>
      </c>
      <c r="B8" s="16" t="s">
        <v>41</v>
      </c>
      <c r="C8" s="17" t="n">
        <v>115.5</v>
      </c>
      <c r="D8" s="17" t="n">
        <v>78.92</v>
      </c>
      <c r="E8" s="17" t="n">
        <v>68.335</v>
      </c>
      <c r="F8" s="19" t="n">
        <v>6</v>
      </c>
    </row>
    <row r="9" customFormat="false" ht="20.1" hidden="false" customHeight="true" outlineLevel="0" collapsed="false">
      <c r="A9" s="16" t="s">
        <v>35</v>
      </c>
      <c r="B9" s="16" t="s">
        <v>42</v>
      </c>
      <c r="C9" s="17" t="n">
        <v>109</v>
      </c>
      <c r="D9" s="17" t="n">
        <v>81.63</v>
      </c>
      <c r="E9" s="17" t="n">
        <v>68.065</v>
      </c>
      <c r="F9" s="19" t="n">
        <v>7</v>
      </c>
    </row>
    <row r="10" customFormat="false" ht="20.1" hidden="false" customHeight="true" outlineLevel="0" collapsed="false">
      <c r="A10" s="16" t="s">
        <v>35</v>
      </c>
      <c r="B10" s="16" t="s">
        <v>43</v>
      </c>
      <c r="C10" s="17" t="n">
        <v>111.5</v>
      </c>
      <c r="D10" s="17" t="n">
        <v>79.26</v>
      </c>
      <c r="E10" s="17" t="n">
        <v>67.505</v>
      </c>
      <c r="F10" s="19" t="n">
        <v>8</v>
      </c>
    </row>
    <row r="11" customFormat="false" ht="20.1" hidden="false" customHeight="true" outlineLevel="0" collapsed="false">
      <c r="A11" s="16" t="s">
        <v>35</v>
      </c>
      <c r="B11" s="16" t="s">
        <v>44</v>
      </c>
      <c r="C11" s="17" t="n">
        <v>115</v>
      </c>
      <c r="D11" s="17" t="n">
        <v>77.45</v>
      </c>
      <c r="E11" s="17" t="n">
        <v>67.475</v>
      </c>
      <c r="F11" s="19" t="n">
        <v>9</v>
      </c>
    </row>
    <row r="12" customFormat="false" ht="20.1" hidden="false" customHeight="true" outlineLevel="0" collapsed="false">
      <c r="A12" s="16" t="s">
        <v>35</v>
      </c>
      <c r="B12" s="16" t="s">
        <v>45</v>
      </c>
      <c r="C12" s="17" t="n">
        <v>106.5</v>
      </c>
      <c r="D12" s="17" t="n">
        <v>79.82</v>
      </c>
      <c r="E12" s="17" t="n">
        <v>66.535</v>
      </c>
      <c r="F12" s="19" t="n">
        <v>10</v>
      </c>
    </row>
    <row r="13" customFormat="false" ht="20.1" hidden="false" customHeight="true" outlineLevel="0" collapsed="false">
      <c r="A13" s="16" t="s">
        <v>35</v>
      </c>
      <c r="B13" s="16" t="s">
        <v>46</v>
      </c>
      <c r="C13" s="17" t="n">
        <v>99</v>
      </c>
      <c r="D13" s="17" t="n">
        <v>83.53</v>
      </c>
      <c r="E13" s="17" t="n">
        <v>66.515</v>
      </c>
      <c r="F13" s="19" t="n">
        <v>11</v>
      </c>
    </row>
    <row r="14" customFormat="false" ht="20.1" hidden="false" customHeight="true" outlineLevel="0" collapsed="false">
      <c r="A14" s="16" t="s">
        <v>35</v>
      </c>
      <c r="B14" s="16" t="s">
        <v>47</v>
      </c>
      <c r="C14" s="17" t="n">
        <v>97</v>
      </c>
      <c r="D14" s="17" t="n">
        <v>83.07</v>
      </c>
      <c r="E14" s="17" t="n">
        <v>65.785</v>
      </c>
      <c r="F14" s="19" t="n">
        <v>12</v>
      </c>
    </row>
    <row r="15" customFormat="false" ht="20.1" hidden="false" customHeight="true" outlineLevel="0" collapsed="false">
      <c r="A15" s="16" t="s">
        <v>35</v>
      </c>
      <c r="B15" s="16" t="s">
        <v>48</v>
      </c>
      <c r="C15" s="17" t="n">
        <v>109</v>
      </c>
      <c r="D15" s="17" t="n">
        <v>77</v>
      </c>
      <c r="E15" s="17" t="n">
        <v>65.75</v>
      </c>
      <c r="F15" s="19" t="n">
        <v>13</v>
      </c>
    </row>
    <row r="16" customFormat="false" ht="20.1" hidden="false" customHeight="true" outlineLevel="0" collapsed="false">
      <c r="A16" s="16" t="s">
        <v>35</v>
      </c>
      <c r="B16" s="16" t="s">
        <v>49</v>
      </c>
      <c r="C16" s="17" t="n">
        <v>98</v>
      </c>
      <c r="D16" s="17" t="n">
        <v>81.91</v>
      </c>
      <c r="E16" s="17" t="n">
        <v>65.455</v>
      </c>
      <c r="F16" s="19" t="n">
        <v>14</v>
      </c>
    </row>
    <row r="17" customFormat="false" ht="20.1" hidden="false" customHeight="true" outlineLevel="0" collapsed="false">
      <c r="A17" s="16" t="s">
        <v>35</v>
      </c>
      <c r="B17" s="16" t="s">
        <v>50</v>
      </c>
      <c r="C17" s="17" t="n">
        <v>101</v>
      </c>
      <c r="D17" s="17" t="n">
        <v>79.48</v>
      </c>
      <c r="E17" s="17" t="n">
        <v>64.99</v>
      </c>
      <c r="F17" s="19" t="n">
        <v>15</v>
      </c>
    </row>
    <row r="18" customFormat="false" ht="20.1" hidden="false" customHeight="true" outlineLevel="0" collapsed="false">
      <c r="A18" s="20" t="s">
        <v>35</v>
      </c>
      <c r="B18" s="16" t="s">
        <v>51</v>
      </c>
      <c r="C18" s="17" t="n">
        <v>96</v>
      </c>
      <c r="D18" s="17" t="n">
        <v>81.53</v>
      </c>
      <c r="E18" s="17" t="n">
        <v>64.765</v>
      </c>
      <c r="F18" s="19" t="n">
        <v>16</v>
      </c>
    </row>
    <row r="19" customFormat="false" ht="20.1" hidden="false" customHeight="true" outlineLevel="0" collapsed="false">
      <c r="A19" s="20" t="s">
        <v>35</v>
      </c>
      <c r="B19" s="16" t="s">
        <v>52</v>
      </c>
      <c r="C19" s="17" t="n">
        <v>106.5</v>
      </c>
      <c r="D19" s="17" t="n">
        <v>75.67</v>
      </c>
      <c r="E19" s="17" t="n">
        <v>64.46</v>
      </c>
      <c r="F19" s="19" t="n">
        <v>17</v>
      </c>
    </row>
    <row r="20" customFormat="false" ht="20.1" hidden="false" customHeight="true" outlineLevel="0" collapsed="false">
      <c r="A20" s="20" t="s">
        <v>35</v>
      </c>
      <c r="B20" s="16" t="s">
        <v>53</v>
      </c>
      <c r="C20" s="17" t="n">
        <v>102.5</v>
      </c>
      <c r="D20" s="17" t="n">
        <v>77.55</v>
      </c>
      <c r="E20" s="17" t="n">
        <v>64.4</v>
      </c>
      <c r="F20" s="19" t="n">
        <v>18</v>
      </c>
    </row>
    <row r="21" customFormat="false" ht="20.1" hidden="false" customHeight="true" outlineLevel="0" collapsed="false">
      <c r="A21" s="20" t="s">
        <v>35</v>
      </c>
      <c r="B21" s="16" t="s">
        <v>54</v>
      </c>
      <c r="C21" s="17" t="n">
        <v>98</v>
      </c>
      <c r="D21" s="17" t="n">
        <v>75.39</v>
      </c>
      <c r="E21" s="17" t="n">
        <v>62.195</v>
      </c>
      <c r="F21" s="19" t="n">
        <v>19</v>
      </c>
    </row>
    <row r="22" customFormat="false" ht="20.1" hidden="false" customHeight="true" outlineLevel="0" collapsed="false">
      <c r="A22" s="20" t="s">
        <v>35</v>
      </c>
      <c r="B22" s="16" t="s">
        <v>55</v>
      </c>
      <c r="C22" s="17" t="n">
        <v>101</v>
      </c>
      <c r="D22" s="17" t="n">
        <v>72.48</v>
      </c>
      <c r="E22" s="17" t="n">
        <v>61.49</v>
      </c>
      <c r="F22" s="19" t="n">
        <v>20</v>
      </c>
    </row>
    <row r="23" customFormat="false" ht="20.1" hidden="false" customHeight="true" outlineLevel="0" collapsed="false">
      <c r="A23" s="20" t="s">
        <v>35</v>
      </c>
      <c r="B23" s="16" t="s">
        <v>56</v>
      </c>
      <c r="C23" s="17" t="n">
        <v>96.5</v>
      </c>
      <c r="D23" s="17" t="n">
        <v>74.58</v>
      </c>
      <c r="E23" s="17" t="n">
        <v>61.415</v>
      </c>
      <c r="F23" s="19" t="n">
        <v>21</v>
      </c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1.49"/>
    <col collapsed="false" customWidth="true" hidden="false" outlineLevel="0" max="2" min="2" style="9" width="11.87"/>
    <col collapsed="false" customWidth="true" hidden="false" outlineLevel="0" max="3" min="3" style="9" width="14.62"/>
    <col collapsed="false" customWidth="true" hidden="false" outlineLevel="0" max="4" min="4" style="9" width="11.37"/>
    <col collapsed="false" customWidth="true" hidden="false" outlineLevel="0" max="5" min="5" style="9" width="11.62"/>
    <col collapsed="false" customWidth="true" hidden="false" outlineLevel="0" max="6" min="6" style="9" width="10.37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2</v>
      </c>
    </row>
    <row r="2" customFormat="false" ht="33.75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57</v>
      </c>
      <c r="F2" s="15" t="s">
        <v>18</v>
      </c>
      <c r="G2" s="14" t="s">
        <v>19</v>
      </c>
    </row>
    <row r="3" customFormat="false" ht="20.1" hidden="false" customHeight="true" outlineLevel="0" collapsed="false">
      <c r="A3" s="16" t="s">
        <v>58</v>
      </c>
      <c r="B3" s="16" t="s">
        <v>59</v>
      </c>
      <c r="C3" s="17" t="n">
        <v>121</v>
      </c>
      <c r="D3" s="17" t="n">
        <v>73.42</v>
      </c>
      <c r="E3" s="17" t="n">
        <v>67.3</v>
      </c>
      <c r="F3" s="17" t="n">
        <v>65.43</v>
      </c>
      <c r="G3" s="19" t="n">
        <v>1</v>
      </c>
    </row>
    <row r="4" customFormat="false" ht="20.1" hidden="false" customHeight="true" outlineLevel="0" collapsed="false">
      <c r="A4" s="16" t="s">
        <v>58</v>
      </c>
      <c r="B4" s="16" t="s">
        <v>60</v>
      </c>
      <c r="C4" s="17" t="n">
        <v>97.5</v>
      </c>
      <c r="D4" s="17" t="n">
        <v>87.26</v>
      </c>
      <c r="E4" s="17" t="n">
        <v>70.54</v>
      </c>
      <c r="F4" s="17" t="n">
        <v>63.825</v>
      </c>
      <c r="G4" s="19" t="n">
        <v>2</v>
      </c>
    </row>
    <row r="5" customFormat="false" ht="20.1" hidden="false" customHeight="true" outlineLevel="0" collapsed="false">
      <c r="A5" s="16" t="s">
        <v>58</v>
      </c>
      <c r="B5" s="16" t="s">
        <v>61</v>
      </c>
      <c r="C5" s="17" t="n">
        <v>101</v>
      </c>
      <c r="D5" s="17" t="n">
        <v>78.28</v>
      </c>
      <c r="E5" s="17" t="n">
        <v>50.46</v>
      </c>
      <c r="F5" s="17" t="n">
        <v>57.435</v>
      </c>
      <c r="G5" s="19" t="n">
        <v>3</v>
      </c>
    </row>
    <row r="6" customFormat="false" ht="20.1" hidden="false" customHeight="true" outlineLevel="0" collapsed="false">
      <c r="A6" s="16" t="s">
        <v>58</v>
      </c>
      <c r="B6" s="16" t="s">
        <v>62</v>
      </c>
      <c r="C6" s="17" t="n">
        <v>102</v>
      </c>
      <c r="D6" s="17" t="n">
        <v>80.82</v>
      </c>
      <c r="E6" s="17" t="n">
        <v>37.8</v>
      </c>
      <c r="F6" s="17" t="n">
        <v>55.155</v>
      </c>
      <c r="G6" s="19" t="n">
        <v>4</v>
      </c>
    </row>
    <row r="7" customFormat="false" ht="20.1" hidden="false" customHeight="true" outlineLevel="0" collapsed="false">
      <c r="A7" s="16" t="s">
        <v>58</v>
      </c>
      <c r="B7" s="16" t="s">
        <v>63</v>
      </c>
      <c r="C7" s="17" t="n">
        <v>106</v>
      </c>
      <c r="D7" s="17" t="n">
        <v>75.95</v>
      </c>
      <c r="E7" s="17" t="n">
        <v>19.54</v>
      </c>
      <c r="F7" s="17" t="n">
        <v>50.3725</v>
      </c>
      <c r="G7" s="19" t="n">
        <v>5</v>
      </c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1.49"/>
    <col collapsed="false" customWidth="true" hidden="false" outlineLevel="0" max="2" min="2" style="9" width="11.87"/>
    <col collapsed="false" customWidth="true" hidden="false" outlineLevel="0" max="3" min="3" style="9" width="14.62"/>
    <col collapsed="false" customWidth="true" hidden="false" outlineLevel="0" max="4" min="4" style="9" width="11.37"/>
    <col collapsed="false" customWidth="true" hidden="false" outlineLevel="0" max="5" min="5" style="9" width="11.62"/>
    <col collapsed="false" customWidth="true" hidden="false" outlineLevel="0" max="6" min="6" style="9" width="10.37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3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16" t="s">
        <v>64</v>
      </c>
      <c r="B3" s="16" t="s">
        <v>65</v>
      </c>
      <c r="C3" s="17" t="n">
        <v>129</v>
      </c>
      <c r="D3" s="17" t="n">
        <v>84.73</v>
      </c>
      <c r="E3" s="17" t="n">
        <v>74.615</v>
      </c>
      <c r="F3" s="19" t="n">
        <v>1</v>
      </c>
    </row>
    <row r="4" customFormat="false" ht="20.1" hidden="false" customHeight="true" outlineLevel="0" collapsed="false">
      <c r="A4" s="16" t="s">
        <v>64</v>
      </c>
      <c r="B4" s="16" t="s">
        <v>66</v>
      </c>
      <c r="C4" s="17" t="n">
        <v>131.5</v>
      </c>
      <c r="D4" s="17" t="n">
        <v>83.21</v>
      </c>
      <c r="E4" s="17" t="n">
        <v>74.48</v>
      </c>
      <c r="F4" s="19" t="n">
        <v>2</v>
      </c>
    </row>
    <row r="5" customFormat="false" ht="20.1" hidden="false" customHeight="true" outlineLevel="0" collapsed="false">
      <c r="A5" s="16" t="s">
        <v>64</v>
      </c>
      <c r="B5" s="16" t="s">
        <v>67</v>
      </c>
      <c r="C5" s="17" t="n">
        <v>128.5</v>
      </c>
      <c r="D5" s="17" t="n">
        <v>83.57</v>
      </c>
      <c r="E5" s="17" t="n">
        <v>73.91</v>
      </c>
      <c r="F5" s="19" t="n">
        <v>3</v>
      </c>
    </row>
    <row r="6" customFormat="false" ht="20.1" hidden="false" customHeight="true" outlineLevel="0" collapsed="false">
      <c r="A6" s="16" t="s">
        <v>64</v>
      </c>
      <c r="B6" s="16" t="s">
        <v>68</v>
      </c>
      <c r="C6" s="17" t="n">
        <v>122.5</v>
      </c>
      <c r="D6" s="17" t="n">
        <v>82.68</v>
      </c>
      <c r="E6" s="17" t="n">
        <v>71.965</v>
      </c>
      <c r="F6" s="19" t="n">
        <v>4</v>
      </c>
    </row>
    <row r="7" customFormat="false" ht="20.1" hidden="false" customHeight="true" outlineLevel="0" collapsed="false">
      <c r="A7" s="16" t="s">
        <v>64</v>
      </c>
      <c r="B7" s="16" t="s">
        <v>69</v>
      </c>
      <c r="C7" s="17" t="n">
        <v>128.5</v>
      </c>
      <c r="D7" s="17" t="n">
        <v>76.67</v>
      </c>
      <c r="E7" s="17" t="n">
        <v>70.46</v>
      </c>
      <c r="F7" s="19" t="n">
        <v>5</v>
      </c>
    </row>
    <row r="8" customFormat="false" ht="20.1" hidden="false" customHeight="true" outlineLevel="0" collapsed="false">
      <c r="A8" s="16" t="s">
        <v>64</v>
      </c>
      <c r="B8" s="16" t="s">
        <v>70</v>
      </c>
      <c r="C8" s="17" t="n">
        <v>117</v>
      </c>
      <c r="D8" s="17" t="n">
        <v>80.82</v>
      </c>
      <c r="E8" s="17" t="n">
        <v>69.66</v>
      </c>
      <c r="F8" s="19" t="n">
        <v>6</v>
      </c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11.99"/>
    <col collapsed="false" customWidth="false" hidden="false" outlineLevel="0" max="3" min="3" style="9" width="8.99"/>
    <col collapsed="false" customWidth="true" hidden="false" outlineLevel="0" max="4" min="4" style="9" width="10.12"/>
    <col collapsed="false" customWidth="true" hidden="false" outlineLevel="0" max="5" min="5" style="9" width="15.87"/>
    <col collapsed="false" customWidth="true" hidden="false" outlineLevel="0" max="6" min="6" style="9" width="13.62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1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57</v>
      </c>
      <c r="F2" s="15" t="s">
        <v>18</v>
      </c>
      <c r="G2" s="14" t="s">
        <v>19</v>
      </c>
    </row>
    <row r="3" customFormat="false" ht="20.1" hidden="false" customHeight="true" outlineLevel="0" collapsed="false">
      <c r="A3" s="16" t="s">
        <v>71</v>
      </c>
      <c r="B3" s="16" t="s">
        <v>72</v>
      </c>
      <c r="C3" s="17" t="n">
        <v>102.5</v>
      </c>
      <c r="D3" s="17" t="n">
        <v>83.71</v>
      </c>
      <c r="E3" s="17" t="n">
        <v>79.8</v>
      </c>
      <c r="F3" s="17" t="n">
        <v>66.5025</v>
      </c>
      <c r="G3" s="19" t="n">
        <v>1</v>
      </c>
    </row>
    <row r="4" customFormat="false" ht="20.1" hidden="false" customHeight="true" outlineLevel="0" collapsed="false">
      <c r="A4" s="16" t="s">
        <v>71</v>
      </c>
      <c r="B4" s="16" t="s">
        <v>73</v>
      </c>
      <c r="C4" s="17" t="n">
        <v>118.5</v>
      </c>
      <c r="D4" s="17" t="n">
        <v>76.52</v>
      </c>
      <c r="E4" s="17" t="n">
        <v>68.84</v>
      </c>
      <c r="F4" s="17" t="n">
        <v>65.965</v>
      </c>
      <c r="G4" s="19" t="n">
        <v>2</v>
      </c>
    </row>
    <row r="5" customFormat="false" ht="20.1" hidden="false" customHeight="true" outlineLevel="0" collapsed="false">
      <c r="A5" s="16" t="s">
        <v>71</v>
      </c>
      <c r="B5" s="16" t="s">
        <v>74</v>
      </c>
      <c r="C5" s="17" t="n">
        <v>101.5</v>
      </c>
      <c r="D5" s="17" t="n">
        <v>69.13</v>
      </c>
      <c r="E5" s="17" t="n">
        <v>75.84</v>
      </c>
      <c r="F5" s="17" t="n">
        <v>61.6175</v>
      </c>
      <c r="G5" s="19" t="n">
        <v>3</v>
      </c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4.12"/>
    <col collapsed="false" customWidth="true" hidden="false" outlineLevel="0" max="2" min="2" style="9" width="12.99"/>
    <col collapsed="false" customWidth="true" hidden="false" outlineLevel="0" max="3" min="3" style="9" width="14.12"/>
    <col collapsed="false" customWidth="true" hidden="false" outlineLevel="0" max="4" min="4" style="9" width="14.25"/>
    <col collapsed="false" customWidth="true" hidden="false" outlineLevel="0" max="5" min="5" style="9" width="12.62"/>
    <col collapsed="false" customWidth="false" hidden="false" outlineLevel="0" max="257" min="6" style="9" width="8.99"/>
  </cols>
  <sheetData>
    <row r="1" customFormat="false" ht="20.1" hidden="false" customHeight="true" outlineLevel="0" collapsed="false">
      <c r="A1" s="10" t="s">
        <v>13</v>
      </c>
      <c r="B1" s="11" t="n">
        <v>10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18.75" hidden="false" customHeight="true" outlineLevel="0" collapsed="false">
      <c r="A3" s="16" t="s">
        <v>75</v>
      </c>
      <c r="B3" s="16" t="s">
        <v>76</v>
      </c>
      <c r="C3" s="17" t="n">
        <v>154.5</v>
      </c>
      <c r="D3" s="17" t="n">
        <v>85.06</v>
      </c>
      <c r="E3" s="17" t="n">
        <v>81.155</v>
      </c>
      <c r="F3" s="19" t="n">
        <v>1</v>
      </c>
    </row>
    <row r="4" customFormat="false" ht="18.75" hidden="false" customHeight="true" outlineLevel="0" collapsed="false">
      <c r="A4" s="16" t="s">
        <v>75</v>
      </c>
      <c r="B4" s="16" t="s">
        <v>77</v>
      </c>
      <c r="C4" s="17" t="n">
        <v>139.5</v>
      </c>
      <c r="D4" s="17" t="n">
        <v>84.47</v>
      </c>
      <c r="E4" s="17" t="n">
        <v>77.11</v>
      </c>
      <c r="F4" s="19" t="n">
        <v>2</v>
      </c>
    </row>
    <row r="5" customFormat="false" ht="18.75" hidden="false" customHeight="true" outlineLevel="0" collapsed="false">
      <c r="A5" s="16" t="s">
        <v>75</v>
      </c>
      <c r="B5" s="16" t="s">
        <v>78</v>
      </c>
      <c r="C5" s="17" t="n">
        <v>141</v>
      </c>
      <c r="D5" s="17" t="n">
        <v>83.46</v>
      </c>
      <c r="E5" s="17" t="n">
        <v>76.98</v>
      </c>
      <c r="F5" s="19" t="n">
        <v>3</v>
      </c>
    </row>
    <row r="6" customFormat="false" ht="18.75" hidden="false" customHeight="true" outlineLevel="0" collapsed="false">
      <c r="A6" s="16" t="s">
        <v>75</v>
      </c>
      <c r="B6" s="16" t="s">
        <v>79</v>
      </c>
      <c r="C6" s="17" t="n">
        <v>136.5</v>
      </c>
      <c r="D6" s="17" t="n">
        <v>85.24</v>
      </c>
      <c r="E6" s="17" t="n">
        <v>76.745</v>
      </c>
      <c r="F6" s="19" t="n">
        <v>4</v>
      </c>
    </row>
    <row r="7" customFormat="false" ht="18.75" hidden="false" customHeight="true" outlineLevel="0" collapsed="false">
      <c r="A7" s="16" t="s">
        <v>75</v>
      </c>
      <c r="B7" s="16" t="s">
        <v>80</v>
      </c>
      <c r="C7" s="17" t="n">
        <v>137</v>
      </c>
      <c r="D7" s="17" t="n">
        <v>83.42</v>
      </c>
      <c r="E7" s="17" t="n">
        <v>75.96</v>
      </c>
      <c r="F7" s="19" t="n">
        <v>5</v>
      </c>
    </row>
    <row r="8" customFormat="false" ht="18.75" hidden="false" customHeight="true" outlineLevel="0" collapsed="false">
      <c r="A8" s="16" t="s">
        <v>75</v>
      </c>
      <c r="B8" s="16" t="s">
        <v>81</v>
      </c>
      <c r="C8" s="17" t="n">
        <v>134.5</v>
      </c>
      <c r="D8" s="17" t="n">
        <v>84.53</v>
      </c>
      <c r="E8" s="17" t="n">
        <v>75.89</v>
      </c>
      <c r="F8" s="19" t="n">
        <v>6</v>
      </c>
    </row>
    <row r="9" customFormat="false" ht="18.75" hidden="false" customHeight="true" outlineLevel="0" collapsed="false">
      <c r="A9" s="16" t="s">
        <v>75</v>
      </c>
      <c r="B9" s="16" t="s">
        <v>82</v>
      </c>
      <c r="C9" s="17" t="n">
        <v>139.5</v>
      </c>
      <c r="D9" s="17" t="n">
        <v>80.95</v>
      </c>
      <c r="E9" s="17" t="n">
        <v>75.35</v>
      </c>
      <c r="F9" s="19" t="n">
        <v>7</v>
      </c>
    </row>
    <row r="10" customFormat="false" ht="18.75" hidden="false" customHeight="true" outlineLevel="0" collapsed="false">
      <c r="A10" s="16" t="s">
        <v>75</v>
      </c>
      <c r="B10" s="16" t="s">
        <v>83</v>
      </c>
      <c r="C10" s="17" t="n">
        <v>139</v>
      </c>
      <c r="D10" s="17" t="n">
        <v>81.07</v>
      </c>
      <c r="E10" s="17" t="n">
        <v>75.285</v>
      </c>
      <c r="F10" s="19" t="n">
        <v>8</v>
      </c>
    </row>
    <row r="11" customFormat="false" ht="18.75" hidden="false" customHeight="true" outlineLevel="0" collapsed="false">
      <c r="A11" s="16" t="s">
        <v>75</v>
      </c>
      <c r="B11" s="16" t="s">
        <v>84</v>
      </c>
      <c r="C11" s="17" t="n">
        <v>132</v>
      </c>
      <c r="D11" s="17" t="n">
        <v>84.28</v>
      </c>
      <c r="E11" s="17" t="n">
        <v>75.14</v>
      </c>
      <c r="F11" s="19" t="n">
        <v>9</v>
      </c>
    </row>
    <row r="12" customFormat="false" ht="18.75" hidden="false" customHeight="true" outlineLevel="0" collapsed="false">
      <c r="A12" s="16" t="s">
        <v>75</v>
      </c>
      <c r="B12" s="16" t="s">
        <v>85</v>
      </c>
      <c r="C12" s="17" t="n">
        <v>139.5</v>
      </c>
      <c r="D12" s="17" t="n">
        <v>80.51</v>
      </c>
      <c r="E12" s="17" t="n">
        <v>75.13</v>
      </c>
      <c r="F12" s="19" t="n">
        <v>10</v>
      </c>
    </row>
    <row r="13" customFormat="false" ht="18.75" hidden="false" customHeight="true" outlineLevel="0" collapsed="false">
      <c r="A13" s="16" t="s">
        <v>75</v>
      </c>
      <c r="B13" s="16" t="s">
        <v>86</v>
      </c>
      <c r="C13" s="17" t="n">
        <v>136</v>
      </c>
      <c r="D13" s="17" t="n">
        <v>81.81</v>
      </c>
      <c r="E13" s="17" t="n">
        <v>74.905</v>
      </c>
      <c r="F13" s="19" t="n">
        <v>11</v>
      </c>
    </row>
    <row r="14" customFormat="false" ht="18.75" hidden="false" customHeight="true" outlineLevel="0" collapsed="false">
      <c r="A14" s="16" t="s">
        <v>75</v>
      </c>
      <c r="B14" s="16" t="s">
        <v>87</v>
      </c>
      <c r="C14" s="17" t="n">
        <v>133</v>
      </c>
      <c r="D14" s="17" t="n">
        <v>82.71</v>
      </c>
      <c r="E14" s="17" t="n">
        <v>74.605</v>
      </c>
      <c r="F14" s="19" t="n">
        <v>12</v>
      </c>
    </row>
    <row r="15" customFormat="false" ht="18.75" hidden="false" customHeight="true" outlineLevel="0" collapsed="false">
      <c r="A15" s="16" t="s">
        <v>75</v>
      </c>
      <c r="B15" s="16" t="s">
        <v>88</v>
      </c>
      <c r="C15" s="17" t="n">
        <v>132</v>
      </c>
      <c r="D15" s="17" t="n">
        <v>82.97</v>
      </c>
      <c r="E15" s="17" t="n">
        <v>74.485</v>
      </c>
      <c r="F15" s="19" t="n">
        <v>13</v>
      </c>
    </row>
    <row r="16" customFormat="false" ht="18.75" hidden="false" customHeight="true" outlineLevel="0" collapsed="false">
      <c r="A16" s="16" t="s">
        <v>75</v>
      </c>
      <c r="B16" s="16" t="s">
        <v>89</v>
      </c>
      <c r="C16" s="17" t="n">
        <v>134.5</v>
      </c>
      <c r="D16" s="17" t="n">
        <v>81.56</v>
      </c>
      <c r="E16" s="17" t="n">
        <v>74.405</v>
      </c>
      <c r="F16" s="19" t="n">
        <v>14</v>
      </c>
    </row>
    <row r="17" customFormat="false" ht="18.75" hidden="false" customHeight="true" outlineLevel="0" collapsed="false">
      <c r="A17" s="16" t="s">
        <v>75</v>
      </c>
      <c r="B17" s="16" t="s">
        <v>90</v>
      </c>
      <c r="C17" s="17" t="n">
        <v>143</v>
      </c>
      <c r="D17" s="17" t="n">
        <v>76.9</v>
      </c>
      <c r="E17" s="17" t="n">
        <v>74.2</v>
      </c>
      <c r="F17" s="19" t="n">
        <v>15</v>
      </c>
    </row>
    <row r="18" customFormat="false" ht="18.75" hidden="false" customHeight="true" outlineLevel="0" collapsed="false">
      <c r="A18" s="16" t="s">
        <v>75</v>
      </c>
      <c r="B18" s="16" t="s">
        <v>91</v>
      </c>
      <c r="C18" s="17" t="n">
        <v>136</v>
      </c>
      <c r="D18" s="17" t="n">
        <v>79.57</v>
      </c>
      <c r="E18" s="17" t="n">
        <v>73.785</v>
      </c>
      <c r="F18" s="19" t="n">
        <v>16</v>
      </c>
    </row>
    <row r="19" customFormat="false" ht="18.75" hidden="false" customHeight="true" outlineLevel="0" collapsed="false">
      <c r="A19" s="16" t="s">
        <v>75</v>
      </c>
      <c r="B19" s="21" t="s">
        <v>92</v>
      </c>
      <c r="C19" s="17" t="n">
        <v>131</v>
      </c>
      <c r="D19" s="17" t="n">
        <v>81.55</v>
      </c>
      <c r="E19" s="17" t="n">
        <v>73.525</v>
      </c>
      <c r="F19" s="19" t="n">
        <v>17</v>
      </c>
    </row>
    <row r="20" customFormat="false" ht="18.75" hidden="false" customHeight="true" outlineLevel="0" collapsed="false">
      <c r="A20" s="16" t="s">
        <v>75</v>
      </c>
      <c r="B20" s="16" t="s">
        <v>93</v>
      </c>
      <c r="C20" s="17" t="n">
        <v>132.5</v>
      </c>
      <c r="D20" s="17" t="n">
        <v>80.47</v>
      </c>
      <c r="E20" s="17" t="n">
        <v>73.36</v>
      </c>
      <c r="F20" s="19" t="n">
        <v>18</v>
      </c>
    </row>
    <row r="21" customFormat="false" ht="18.75" hidden="false" customHeight="true" outlineLevel="0" collapsed="false">
      <c r="A21" s="16" t="s">
        <v>75</v>
      </c>
      <c r="B21" s="16" t="s">
        <v>94</v>
      </c>
      <c r="C21" s="17" t="n">
        <v>132</v>
      </c>
      <c r="D21" s="17" t="n">
        <v>79.23</v>
      </c>
      <c r="E21" s="17" t="n">
        <v>72.615</v>
      </c>
      <c r="F21" s="19" t="n">
        <v>19</v>
      </c>
    </row>
    <row r="22" customFormat="false" ht="18.75" hidden="false" customHeight="true" outlineLevel="0" collapsed="false">
      <c r="A22" s="16" t="s">
        <v>75</v>
      </c>
      <c r="B22" s="16" t="s">
        <v>95</v>
      </c>
      <c r="C22" s="17" t="n">
        <v>134</v>
      </c>
      <c r="D22" s="17" t="n">
        <v>76.33</v>
      </c>
      <c r="E22" s="17" t="n">
        <v>71.665</v>
      </c>
      <c r="F22" s="19" t="n">
        <v>20</v>
      </c>
    </row>
    <row r="23" customFormat="false" ht="18.75" hidden="false" customHeight="true" outlineLevel="0" collapsed="false">
      <c r="A23" s="16" t="s">
        <v>75</v>
      </c>
      <c r="B23" s="16" t="s">
        <v>96</v>
      </c>
      <c r="C23" s="17" t="n">
        <v>133</v>
      </c>
      <c r="D23" s="17" t="n">
        <v>76.2</v>
      </c>
      <c r="E23" s="17" t="n">
        <v>71.35</v>
      </c>
      <c r="F23" s="19" t="n">
        <v>21</v>
      </c>
    </row>
    <row r="24" customFormat="false" ht="18.75" hidden="false" customHeight="true" outlineLevel="0" collapsed="false">
      <c r="A24" s="16" t="s">
        <v>75</v>
      </c>
      <c r="B24" s="16" t="s">
        <v>97</v>
      </c>
      <c r="C24" s="17" t="n">
        <v>134.5</v>
      </c>
      <c r="D24" s="17" t="n">
        <v>73.54</v>
      </c>
      <c r="E24" s="17" t="n">
        <v>70.395</v>
      </c>
      <c r="F24" s="19" t="n">
        <v>22</v>
      </c>
    </row>
    <row r="25" customFormat="false" ht="18.75" hidden="false" customHeight="true" outlineLevel="0" collapsed="false">
      <c r="A25" s="16" t="s">
        <v>75</v>
      </c>
      <c r="B25" s="16" t="s">
        <v>98</v>
      </c>
      <c r="C25" s="17" t="n">
        <v>130</v>
      </c>
      <c r="D25" s="17" t="n">
        <v>72.16</v>
      </c>
      <c r="E25" s="17" t="n">
        <v>68.58</v>
      </c>
      <c r="F25" s="19" t="n">
        <v>23</v>
      </c>
    </row>
    <row r="26" customFormat="false" ht="18.75" hidden="false" customHeight="true" outlineLevel="0" collapsed="false">
      <c r="A26" s="16" t="s">
        <v>75</v>
      </c>
      <c r="B26" s="16" t="s">
        <v>99</v>
      </c>
      <c r="C26" s="17" t="n">
        <v>141</v>
      </c>
      <c r="D26" s="17"/>
      <c r="E26" s="17"/>
      <c r="F26" s="19"/>
    </row>
    <row r="27" customFormat="false" ht="18.75" hidden="false" customHeight="true" outlineLevel="0" collapsed="false">
      <c r="A27" s="16" t="s">
        <v>75</v>
      </c>
      <c r="B27" s="16" t="s">
        <v>100</v>
      </c>
      <c r="C27" s="17" t="n">
        <v>135</v>
      </c>
      <c r="D27" s="17"/>
      <c r="E27" s="17"/>
      <c r="F27" s="19"/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0.1" zeroHeight="false" outlineLevelRow="0" outlineLevelCol="0"/>
  <cols>
    <col collapsed="false" customWidth="true" hidden="false" outlineLevel="0" max="1" min="1" style="9" width="14.12"/>
    <col collapsed="false" customWidth="true" hidden="false" outlineLevel="0" max="2" min="2" style="9" width="12.99"/>
    <col collapsed="false" customWidth="true" hidden="false" outlineLevel="0" max="3" min="3" style="9" width="14.12"/>
    <col collapsed="false" customWidth="true" hidden="false" outlineLevel="0" max="4" min="4" style="9" width="14.25"/>
    <col collapsed="false" customWidth="true" hidden="false" outlineLevel="0" max="5" min="5" style="9" width="12.62"/>
    <col collapsed="false" customWidth="true" hidden="false" outlineLevel="0" max="6" min="6" style="9" width="10.99"/>
    <col collapsed="false" customWidth="false" hidden="false" outlineLevel="0" max="257" min="7" style="9" width="8.99"/>
  </cols>
  <sheetData>
    <row r="1" customFormat="false" ht="20.1" hidden="false" customHeight="true" outlineLevel="0" collapsed="false">
      <c r="A1" s="10" t="s">
        <v>13</v>
      </c>
      <c r="B1" s="11" t="n">
        <v>7</v>
      </c>
    </row>
    <row r="2" customFormat="false" ht="20.1" hidden="false" customHeight="true" outlineLevel="0" collapsed="false">
      <c r="A2" s="12" t="s">
        <v>14</v>
      </c>
      <c r="B2" s="13" t="s">
        <v>15</v>
      </c>
      <c r="C2" s="14" t="s">
        <v>16</v>
      </c>
      <c r="D2" s="15" t="s">
        <v>17</v>
      </c>
      <c r="E2" s="15" t="s">
        <v>18</v>
      </c>
      <c r="F2" s="14" t="s">
        <v>19</v>
      </c>
    </row>
    <row r="3" customFormat="false" ht="20.1" hidden="false" customHeight="true" outlineLevel="0" collapsed="false">
      <c r="A3" s="16" t="s">
        <v>101</v>
      </c>
      <c r="B3" s="16" t="s">
        <v>102</v>
      </c>
      <c r="C3" s="17" t="n">
        <v>150</v>
      </c>
      <c r="D3" s="17" t="n">
        <v>85.86</v>
      </c>
      <c r="E3" s="17" t="n">
        <v>80.43</v>
      </c>
      <c r="F3" s="19" t="n">
        <v>1</v>
      </c>
    </row>
    <row r="4" customFormat="false" ht="20.1" hidden="false" customHeight="true" outlineLevel="0" collapsed="false">
      <c r="A4" s="16" t="s">
        <v>101</v>
      </c>
      <c r="B4" s="16" t="s">
        <v>103</v>
      </c>
      <c r="C4" s="17" t="n">
        <v>152</v>
      </c>
      <c r="D4" s="17" t="n">
        <v>81.94</v>
      </c>
      <c r="E4" s="17" t="n">
        <v>78.97</v>
      </c>
      <c r="F4" s="19" t="n">
        <v>2</v>
      </c>
    </row>
    <row r="5" customFormat="false" ht="20.1" hidden="false" customHeight="true" outlineLevel="0" collapsed="false">
      <c r="A5" s="16" t="s">
        <v>101</v>
      </c>
      <c r="B5" s="16" t="s">
        <v>104</v>
      </c>
      <c r="C5" s="17" t="n">
        <v>146</v>
      </c>
      <c r="D5" s="17" t="n">
        <v>82.14</v>
      </c>
      <c r="E5" s="17" t="n">
        <v>77.57</v>
      </c>
      <c r="F5" s="19" t="n">
        <v>3</v>
      </c>
    </row>
    <row r="6" customFormat="false" ht="20.1" hidden="false" customHeight="true" outlineLevel="0" collapsed="false">
      <c r="A6" s="16" t="s">
        <v>101</v>
      </c>
      <c r="B6" s="16" t="s">
        <v>90</v>
      </c>
      <c r="C6" s="17" t="n">
        <v>141</v>
      </c>
      <c r="D6" s="17" t="n">
        <v>81.61</v>
      </c>
      <c r="E6" s="17" t="n">
        <v>76.055</v>
      </c>
      <c r="F6" s="19" t="n">
        <v>4</v>
      </c>
    </row>
    <row r="7" customFormat="false" ht="20.1" hidden="false" customHeight="true" outlineLevel="0" collapsed="false">
      <c r="A7" s="16" t="s">
        <v>101</v>
      </c>
      <c r="B7" s="16" t="s">
        <v>105</v>
      </c>
      <c r="C7" s="17" t="n">
        <v>141</v>
      </c>
      <c r="D7" s="17" t="n">
        <v>81.28</v>
      </c>
      <c r="E7" s="17" t="n">
        <v>75.89</v>
      </c>
      <c r="F7" s="19" t="n">
        <v>5</v>
      </c>
    </row>
    <row r="8" customFormat="false" ht="20.1" hidden="false" customHeight="true" outlineLevel="0" collapsed="false">
      <c r="A8" s="16" t="s">
        <v>101</v>
      </c>
      <c r="B8" s="16" t="s">
        <v>106</v>
      </c>
      <c r="C8" s="17" t="n">
        <v>137</v>
      </c>
      <c r="D8" s="17" t="n">
        <v>82.97</v>
      </c>
      <c r="E8" s="17" t="n">
        <v>75.735</v>
      </c>
      <c r="F8" s="19" t="n">
        <v>6</v>
      </c>
    </row>
    <row r="9" customFormat="false" ht="20.1" hidden="false" customHeight="true" outlineLevel="0" collapsed="false">
      <c r="A9" s="16" t="s">
        <v>101</v>
      </c>
      <c r="B9" s="16" t="s">
        <v>107</v>
      </c>
      <c r="C9" s="17" t="n">
        <v>139</v>
      </c>
      <c r="D9" s="17" t="n">
        <v>81.48</v>
      </c>
      <c r="E9" s="17" t="n">
        <v>75.49</v>
      </c>
      <c r="F9" s="19" t="n">
        <v>7</v>
      </c>
    </row>
    <row r="10" customFormat="false" ht="20.1" hidden="false" customHeight="true" outlineLevel="0" collapsed="false">
      <c r="A10" s="16" t="s">
        <v>101</v>
      </c>
      <c r="B10" s="16" t="s">
        <v>108</v>
      </c>
      <c r="C10" s="17" t="n">
        <v>140</v>
      </c>
      <c r="D10" s="17" t="n">
        <v>78.99</v>
      </c>
      <c r="E10" s="17" t="n">
        <v>74.495</v>
      </c>
      <c r="F10" s="19" t="n">
        <v>8</v>
      </c>
    </row>
    <row r="11" customFormat="false" ht="20.1" hidden="false" customHeight="true" outlineLevel="0" collapsed="false">
      <c r="A11" s="16" t="s">
        <v>101</v>
      </c>
      <c r="B11" s="16" t="s">
        <v>109</v>
      </c>
      <c r="C11" s="17" t="n">
        <v>135.5</v>
      </c>
      <c r="D11" s="17" t="n">
        <v>80.43</v>
      </c>
      <c r="E11" s="17" t="n">
        <v>74.09</v>
      </c>
      <c r="F11" s="19" t="n">
        <v>9</v>
      </c>
    </row>
    <row r="12" customFormat="false" ht="20.1" hidden="false" customHeight="true" outlineLevel="0" collapsed="false">
      <c r="A12" s="16" t="s">
        <v>101</v>
      </c>
      <c r="B12" s="16" t="s">
        <v>110</v>
      </c>
      <c r="C12" s="17" t="n">
        <v>138.5</v>
      </c>
      <c r="D12" s="17" t="n">
        <v>78.42</v>
      </c>
      <c r="E12" s="17" t="n">
        <v>73.835</v>
      </c>
      <c r="F12" s="19" t="n">
        <v>10</v>
      </c>
    </row>
    <row r="13" customFormat="false" ht="20.1" hidden="false" customHeight="true" outlineLevel="0" collapsed="false">
      <c r="A13" s="16" t="s">
        <v>101</v>
      </c>
      <c r="B13" s="16" t="s">
        <v>111</v>
      </c>
      <c r="C13" s="17" t="n">
        <v>136.5</v>
      </c>
      <c r="D13" s="17" t="n">
        <v>79.38</v>
      </c>
      <c r="E13" s="17" t="n">
        <v>73.815</v>
      </c>
      <c r="F13" s="19" t="n">
        <v>11</v>
      </c>
    </row>
    <row r="14" customFormat="false" ht="20.1" hidden="false" customHeight="true" outlineLevel="0" collapsed="false">
      <c r="A14" s="16" t="s">
        <v>101</v>
      </c>
      <c r="B14" s="16" t="s">
        <v>112</v>
      </c>
      <c r="C14" s="17" t="n">
        <v>134</v>
      </c>
      <c r="D14" s="17" t="n">
        <v>80.43</v>
      </c>
      <c r="E14" s="17" t="n">
        <v>73.715</v>
      </c>
      <c r="F14" s="19" t="n">
        <v>12</v>
      </c>
    </row>
    <row r="15" customFormat="false" ht="20.1" hidden="false" customHeight="true" outlineLevel="0" collapsed="false">
      <c r="A15" s="16" t="s">
        <v>101</v>
      </c>
      <c r="B15" s="16" t="s">
        <v>113</v>
      </c>
      <c r="C15" s="17" t="n">
        <v>137.5</v>
      </c>
      <c r="D15" s="17" t="n">
        <v>78.28</v>
      </c>
      <c r="E15" s="17" t="n">
        <v>73.515</v>
      </c>
      <c r="F15" s="19" t="n">
        <v>13</v>
      </c>
    </row>
    <row r="16" customFormat="false" ht="20.1" hidden="false" customHeight="true" outlineLevel="0" collapsed="false">
      <c r="A16" s="16" t="s">
        <v>101</v>
      </c>
      <c r="B16" s="16" t="s">
        <v>114</v>
      </c>
      <c r="C16" s="17" t="n">
        <v>136</v>
      </c>
      <c r="D16" s="17" t="n">
        <v>78.84</v>
      </c>
      <c r="E16" s="17" t="n">
        <v>73.42</v>
      </c>
      <c r="F16" s="19" t="n">
        <v>14</v>
      </c>
    </row>
    <row r="17" customFormat="false" ht="20.1" hidden="false" customHeight="true" outlineLevel="0" collapsed="false">
      <c r="A17" s="16" t="s">
        <v>101</v>
      </c>
      <c r="B17" s="16" t="s">
        <v>115</v>
      </c>
      <c r="C17" s="17" t="n">
        <v>144</v>
      </c>
      <c r="D17" s="17" t="n">
        <v>74.61</v>
      </c>
      <c r="E17" s="17" t="n">
        <v>73.305</v>
      </c>
      <c r="F17" s="19" t="n">
        <v>15</v>
      </c>
    </row>
    <row r="18" customFormat="false" ht="20.1" hidden="false" customHeight="true" outlineLevel="0" collapsed="false">
      <c r="A18" s="16" t="s">
        <v>101</v>
      </c>
      <c r="B18" s="16" t="s">
        <v>116</v>
      </c>
      <c r="C18" s="17" t="n">
        <v>136</v>
      </c>
      <c r="D18" s="17" t="n">
        <v>76.37</v>
      </c>
      <c r="E18" s="17" t="n">
        <v>72.185</v>
      </c>
      <c r="F18" s="19" t="n">
        <v>16</v>
      </c>
    </row>
    <row r="19" customFormat="false" ht="20.1" hidden="false" customHeight="true" outlineLevel="0" collapsed="false">
      <c r="A19" s="16" t="s">
        <v>101</v>
      </c>
      <c r="B19" s="21" t="s">
        <v>117</v>
      </c>
      <c r="C19" s="17" t="n">
        <v>135</v>
      </c>
      <c r="D19" s="17" t="n">
        <v>76.62</v>
      </c>
      <c r="E19" s="17" t="n">
        <v>72.06</v>
      </c>
      <c r="F19" s="19" t="n">
        <v>17</v>
      </c>
    </row>
    <row r="20" customFormat="false" ht="20.1" hidden="false" customHeight="true" outlineLevel="0" collapsed="false">
      <c r="A20" s="16" t="s">
        <v>101</v>
      </c>
      <c r="B20" s="16" t="s">
        <v>118</v>
      </c>
      <c r="C20" s="17" t="n">
        <v>137.5</v>
      </c>
      <c r="D20" s="17" t="n">
        <v>75.36</v>
      </c>
      <c r="E20" s="17" t="n">
        <v>72.055</v>
      </c>
      <c r="F20" s="19" t="n">
        <v>18</v>
      </c>
    </row>
  </sheetData>
  <printOptions headings="false" gridLines="false" gridLinesSet="true" horizontalCentered="true" verticalCentered="false"/>
  <pageMargins left="0.511805555555556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赣州经济技术开&amp;16发区&amp;"-,Regular"2016&amp;"宋体,Regular"年面向社会公开招聘教师成绩汇总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6T12:36:13Z</dcterms:created>
  <dc:creator>Administrator</dc:creator>
  <dc:description/>
  <dc:language>en-US</dc:language>
  <cp:lastModifiedBy>微软用户</cp:lastModifiedBy>
  <cp:lastPrinted>2016-07-29T07:25:47Z</cp:lastPrinted>
  <dcterms:modified xsi:type="dcterms:W3CDTF">2016-07-29T07:26:31Z</dcterms:modified>
  <cp:revision>0</cp:revision>
  <dc:subject/>
  <dc:title/>
</cp:coreProperties>
</file>