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修正系数" sheetId="1" state="visible" r:id="rId2"/>
    <sheet name="初中化学" sheetId="2" state="visible" r:id="rId3"/>
    <sheet name="初中生物" sheetId="3" state="visible" r:id="rId4"/>
    <sheet name="初中数学" sheetId="4" state="visible" r:id="rId5"/>
    <sheet name="初中体育" sheetId="5" state="visible" r:id="rId6"/>
    <sheet name="初中物理" sheetId="6" state="visible" r:id="rId7"/>
    <sheet name="初中音乐" sheetId="7" state="visible" r:id="rId8"/>
    <sheet name="初中英语" sheetId="8" state="visible" r:id="rId9"/>
    <sheet name="初中语文" sheetId="9" state="visible" r:id="rId10"/>
    <sheet name="初中综合" sheetId="10" state="visible" r:id="rId11"/>
    <sheet name="小学科学" sheetId="11" state="visible" r:id="rId12"/>
    <sheet name="小学综合实践活动(含信息技术)(特岗)" sheetId="12" state="visible" r:id="rId13"/>
    <sheet name="小学数学(特岗)" sheetId="13" state="visible" r:id="rId14"/>
    <sheet name="小学英语(特岗)" sheetId="14" state="visible" r:id="rId15"/>
    <sheet name="小学语文" sheetId="15" state="visible" r:id="rId16"/>
    <sheet name="小学语文(特岗)" sheetId="16" state="visible" r:id="rId17"/>
    <sheet name="小学数学" sheetId="17" state="visible" r:id="rId18"/>
    <sheet name="小学美术(特岗)" sheetId="18" state="visible" r:id="rId19"/>
    <sheet name="小学体育(特岗)" sheetId="19" state="visible" r:id="rId20"/>
    <sheet name="小学音乐(特岗)" sheetId="20" state="visible" r:id="rId21"/>
    <sheet name="幼儿园" sheetId="21" state="visible" r:id="rId22"/>
  </sheets>
  <definedNames>
    <definedName function="false" hidden="false" localSheetId="16" name="_xlnm.Print_Titles" vbProcedure="false">小学数学!$2:$2</definedName>
    <definedName function="false" hidden="false" localSheetId="12" name="_xlnm.Print_Titles" vbProcedure="false">'小学数学(特岗)'!$2:$2</definedName>
    <definedName function="false" hidden="false" localSheetId="14" name="_xlnm.Print_Titles" vbProcedure="false">小学语文!$2:$2</definedName>
    <definedName function="false" hidden="false" localSheetId="15" name="_xlnm.Print_Titles" vbProcedure="false">'小学语文(特岗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28">
  <si>
    <t xml:space="preserve">小学语文、小学数学面试成绩修正表</t>
  </si>
  <si>
    <t xml:space="preserve">学科
组别</t>
  </si>
  <si>
    <t xml:space="preserve">全部考生
试讲平均分</t>
  </si>
  <si>
    <t xml:space="preserve">考生所在试讲小组
平均分</t>
  </si>
  <si>
    <t xml:space="preserve">修正系数</t>
  </si>
  <si>
    <t xml:space="preserve">修正公式</t>
  </si>
  <si>
    <t xml:space="preserve">小学语文
第一考场</t>
  </si>
  <si>
    <r>
      <rPr>
        <sz val="14"/>
        <rFont val="Noto Sans"/>
        <family val="2"/>
      </rPr>
      <t xml:space="preserve">考生试讲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考生在试讲小组得分</t>
    </r>
    <r>
      <rPr>
        <sz val="14"/>
        <rFont val="宋体"/>
        <family val="0"/>
        <charset val="134"/>
      </rPr>
      <t xml:space="preserve">*(</t>
    </r>
    <r>
      <rPr>
        <sz val="14"/>
        <rFont val="Noto Sans"/>
        <family val="2"/>
      </rPr>
      <t xml:space="preserve">同一职位全部考生试讲平均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考生所在试讲小组平均分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公式中计算平均分时，先去掉异形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畸高、畸低分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再去掉一个最高分、一个最低分。</t>
    </r>
  </si>
  <si>
    <t xml:space="preserve">小学语文
第二考场</t>
  </si>
  <si>
    <t xml:space="preserve">小学语文（特岗）
第一考场</t>
  </si>
  <si>
    <t xml:space="preserve">小学语文（特岗）
第二考场</t>
  </si>
  <si>
    <t xml:space="preserve">小学数学
第一考场</t>
  </si>
  <si>
    <t xml:space="preserve">小学数学
第二考场</t>
  </si>
  <si>
    <t xml:space="preserve">职数：</t>
  </si>
  <si>
    <t xml:space="preserve">岗位名称</t>
  </si>
  <si>
    <t xml:space="preserve">姓名</t>
  </si>
  <si>
    <t xml:space="preserve">笔试成绩</t>
  </si>
  <si>
    <t xml:space="preserve">面试成绩</t>
  </si>
  <si>
    <t xml:space="preserve">总成绩 </t>
  </si>
  <si>
    <t xml:space="preserve">排名</t>
  </si>
  <si>
    <t xml:space="preserve">初中化学</t>
  </si>
  <si>
    <t xml:space="preserve">蔡秀娣</t>
  </si>
  <si>
    <t xml:space="preserve">朱钦红</t>
  </si>
  <si>
    <t xml:space="preserve">彭春香</t>
  </si>
  <si>
    <t xml:space="preserve">初中生物</t>
  </si>
  <si>
    <t xml:space="preserve">罗欢欢</t>
  </si>
  <si>
    <t xml:space="preserve">阮耀梅</t>
  </si>
  <si>
    <t xml:space="preserve">初中数学</t>
  </si>
  <si>
    <t xml:space="preserve">兰娇</t>
  </si>
  <si>
    <t xml:space="preserve">涂芳芳</t>
  </si>
  <si>
    <t xml:space="preserve">朱金兰</t>
  </si>
  <si>
    <t xml:space="preserve">缪佩婷</t>
  </si>
  <si>
    <t xml:space="preserve">邱海黎</t>
  </si>
  <si>
    <t xml:space="preserve">胡倩霞</t>
  </si>
  <si>
    <t xml:space="preserve">肖玉娥</t>
  </si>
  <si>
    <t xml:space="preserve">吴昊</t>
  </si>
  <si>
    <t xml:space="preserve">罗晓燕</t>
  </si>
  <si>
    <t xml:space="preserve">卢玉清</t>
  </si>
  <si>
    <t xml:space="preserve">潘小莲</t>
  </si>
  <si>
    <t xml:space="preserve">杨春莉</t>
  </si>
  <si>
    <t xml:space="preserve">技能测试成绩</t>
  </si>
  <si>
    <t xml:space="preserve">初中体育</t>
  </si>
  <si>
    <t xml:space="preserve">叶琴</t>
  </si>
  <si>
    <t xml:space="preserve">杨焕培</t>
  </si>
  <si>
    <t xml:space="preserve">初中物理</t>
  </si>
  <si>
    <t xml:space="preserve">曾艳艳</t>
  </si>
  <si>
    <t xml:space="preserve">袁霞</t>
  </si>
  <si>
    <t xml:space="preserve">王娜</t>
  </si>
  <si>
    <t xml:space="preserve">初中音乐</t>
  </si>
  <si>
    <t xml:space="preserve">郭列</t>
  </si>
  <si>
    <t xml:space="preserve">初中英语</t>
  </si>
  <si>
    <t xml:space="preserve">钟红兰</t>
  </si>
  <si>
    <t xml:space="preserve">张晓露</t>
  </si>
  <si>
    <t xml:space="preserve">杨利</t>
  </si>
  <si>
    <t xml:space="preserve">饶春燕</t>
  </si>
  <si>
    <t xml:space="preserve">钟海平</t>
  </si>
  <si>
    <t xml:space="preserve">谢云</t>
  </si>
  <si>
    <t xml:space="preserve">温玉</t>
  </si>
  <si>
    <t xml:space="preserve">黄金</t>
  </si>
  <si>
    <t xml:space="preserve">陈慜滢</t>
  </si>
  <si>
    <t xml:space="preserve">华琴芳</t>
  </si>
  <si>
    <t xml:space="preserve">初中语文</t>
  </si>
  <si>
    <t xml:space="preserve">黄华英</t>
  </si>
  <si>
    <t xml:space="preserve">邝萍</t>
  </si>
  <si>
    <t xml:space="preserve">肖莉萍</t>
  </si>
  <si>
    <t xml:space="preserve">刘娟</t>
  </si>
  <si>
    <t xml:space="preserve">曾小燕</t>
  </si>
  <si>
    <t xml:space="preserve">刘星</t>
  </si>
  <si>
    <t xml:space="preserve">刁新婷</t>
  </si>
  <si>
    <t xml:space="preserve">初中综合</t>
  </si>
  <si>
    <t xml:space="preserve">胡婷</t>
  </si>
  <si>
    <t xml:space="preserve">刘鑫根</t>
  </si>
  <si>
    <t xml:space="preserve">饶燕飞</t>
  </si>
  <si>
    <t xml:space="preserve">小学科学</t>
  </si>
  <si>
    <t xml:space="preserve">蔡小华</t>
  </si>
  <si>
    <t xml:space="preserve">黄兰兰</t>
  </si>
  <si>
    <t xml:space="preserve">董燕</t>
  </si>
  <si>
    <t xml:space="preserve">郭慧仁</t>
  </si>
  <si>
    <r>
      <rPr>
        <sz val="12"/>
        <rFont val="Noto Sans"/>
        <family val="2"/>
      </rPr>
      <t xml:space="preserve">小学综合实践活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信息技术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特岗</t>
    </r>
    <r>
      <rPr>
        <sz val="12"/>
        <rFont val="宋体"/>
        <family val="0"/>
        <charset val="134"/>
      </rPr>
      <t xml:space="preserve">)</t>
    </r>
  </si>
  <si>
    <t xml:space="preserve">谢金艳</t>
  </si>
  <si>
    <t xml:space="preserve">赖芳</t>
  </si>
  <si>
    <t xml:space="preserve">康惠程</t>
  </si>
  <si>
    <t xml:space="preserve">管美珍</t>
  </si>
  <si>
    <t xml:space="preserve">徐小华</t>
  </si>
  <si>
    <t xml:space="preserve">邱宏</t>
  </si>
  <si>
    <t xml:space="preserve">张海平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岗</t>
    </r>
    <r>
      <rPr>
        <sz val="12"/>
        <rFont val="宋体"/>
        <family val="0"/>
        <charset val="134"/>
      </rPr>
      <t xml:space="preserve">)</t>
    </r>
  </si>
  <si>
    <t xml:space="preserve">李泽莹</t>
  </si>
  <si>
    <t xml:space="preserve">刘倩云</t>
  </si>
  <si>
    <t xml:space="preserve">黄心敏</t>
  </si>
  <si>
    <t xml:space="preserve">万彩云</t>
  </si>
  <si>
    <t xml:space="preserve">刘慧强</t>
  </si>
  <si>
    <t xml:space="preserve">曾水风</t>
  </si>
  <si>
    <t xml:space="preserve">黎婷婷</t>
  </si>
  <si>
    <t xml:space="preserve">王海芬</t>
  </si>
  <si>
    <t xml:space="preserve">谢银生</t>
  </si>
  <si>
    <t xml:space="preserve">眭玉兰</t>
  </si>
  <si>
    <t xml:space="preserve">李菁</t>
  </si>
  <si>
    <t xml:space="preserve">温太阳</t>
  </si>
  <si>
    <t xml:space="preserve">刘龙华</t>
  </si>
  <si>
    <t xml:space="preserve">黄庆娣</t>
  </si>
  <si>
    <t xml:space="preserve">刘桂香</t>
  </si>
  <si>
    <t xml:space="preserve">杜娟</t>
  </si>
  <si>
    <t xml:space="preserve">郭茜</t>
  </si>
  <si>
    <t xml:space="preserve">陈华英</t>
  </si>
  <si>
    <t xml:space="preserve">魏玉珍</t>
  </si>
  <si>
    <t xml:space="preserve">谢菁梅</t>
  </si>
  <si>
    <t xml:space="preserve">李平平</t>
  </si>
  <si>
    <t xml:space="preserve">杨馨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岗</t>
    </r>
    <r>
      <rPr>
        <sz val="12"/>
        <rFont val="宋体"/>
        <family val="0"/>
        <charset val="134"/>
      </rPr>
      <t xml:space="preserve">)</t>
    </r>
  </si>
  <si>
    <t xml:space="preserve">刘平</t>
  </si>
  <si>
    <t xml:space="preserve">许美玉</t>
  </si>
  <si>
    <t xml:space="preserve">刘珍香</t>
  </si>
  <si>
    <t xml:space="preserve">廖艳芳</t>
  </si>
  <si>
    <t xml:space="preserve">朱菊华</t>
  </si>
  <si>
    <t xml:space="preserve">周玉媛</t>
  </si>
  <si>
    <t xml:space="preserve">谢梅</t>
  </si>
  <si>
    <t xml:space="preserve">小组面试成绩</t>
  </si>
  <si>
    <t xml:space="preserve">小学语文</t>
  </si>
  <si>
    <t xml:space="preserve">石燕</t>
  </si>
  <si>
    <t xml:space="preserve">游文婷</t>
  </si>
  <si>
    <t xml:space="preserve">陈景美</t>
  </si>
  <si>
    <t xml:space="preserve">莫兰团</t>
  </si>
  <si>
    <t xml:space="preserve">钟小苏</t>
  </si>
  <si>
    <t xml:space="preserve">钟颖</t>
  </si>
  <si>
    <t xml:space="preserve">杨敏</t>
  </si>
  <si>
    <t xml:space="preserve">聂静</t>
  </si>
  <si>
    <t xml:space="preserve">罗开艳</t>
  </si>
  <si>
    <t xml:space="preserve">王艳平</t>
  </si>
  <si>
    <t xml:space="preserve">林海燕</t>
  </si>
  <si>
    <t xml:space="preserve">沈春玲</t>
  </si>
  <si>
    <t xml:space="preserve">陈海丽</t>
  </si>
  <si>
    <t xml:space="preserve">刘瑜</t>
  </si>
  <si>
    <t xml:space="preserve">董小慧</t>
  </si>
  <si>
    <t xml:space="preserve">廖芳芳</t>
  </si>
  <si>
    <t xml:space="preserve">唐晓曲</t>
  </si>
  <si>
    <t xml:space="preserve">卢思聪</t>
  </si>
  <si>
    <t xml:space="preserve">傅爱斐</t>
  </si>
  <si>
    <t xml:space="preserve">罗素华</t>
  </si>
  <si>
    <t xml:space="preserve">黄珍</t>
  </si>
  <si>
    <t xml:space="preserve">邓素华</t>
  </si>
  <si>
    <t xml:space="preserve">陈燕军</t>
  </si>
  <si>
    <t xml:space="preserve">郭丽军</t>
  </si>
  <si>
    <t xml:space="preserve">邱秀萍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岗</t>
    </r>
    <r>
      <rPr>
        <sz val="12"/>
        <rFont val="宋体"/>
        <family val="0"/>
        <charset val="134"/>
      </rPr>
      <t xml:space="preserve">)</t>
    </r>
  </si>
  <si>
    <t xml:space="preserve">唐子玥</t>
  </si>
  <si>
    <t xml:space="preserve">黄媛</t>
  </si>
  <si>
    <t xml:space="preserve">邬元香</t>
  </si>
  <si>
    <t xml:space="preserve">张遥丽</t>
  </si>
  <si>
    <t xml:space="preserve">唐艳梅</t>
  </si>
  <si>
    <t xml:space="preserve">谢灵秀</t>
  </si>
  <si>
    <t xml:space="preserve">黄兰芳</t>
  </si>
  <si>
    <t xml:space="preserve">陈猷强</t>
  </si>
  <si>
    <t xml:space="preserve">谢秋兰</t>
  </si>
  <si>
    <t xml:space="preserve">钟彩芝</t>
  </si>
  <si>
    <t xml:space="preserve">揭丽芳</t>
  </si>
  <si>
    <t xml:space="preserve">曾志坚</t>
  </si>
  <si>
    <t xml:space="preserve">袁华</t>
  </si>
  <si>
    <t xml:space="preserve">钟雅吉</t>
  </si>
  <si>
    <t xml:space="preserve">刘胜泽</t>
  </si>
  <si>
    <t xml:space="preserve">赖方瑜</t>
  </si>
  <si>
    <t xml:space="preserve">谢慧</t>
  </si>
  <si>
    <t xml:space="preserve">谭慧航</t>
  </si>
  <si>
    <t xml:space="preserve">卢水莲</t>
  </si>
  <si>
    <t xml:space="preserve">范红</t>
  </si>
  <si>
    <t xml:space="preserve">汪亚萍</t>
  </si>
  <si>
    <t xml:space="preserve">刘良珍</t>
  </si>
  <si>
    <t xml:space="preserve">薛文芳</t>
  </si>
  <si>
    <t xml:space="preserve">王方</t>
  </si>
  <si>
    <t xml:space="preserve">李青</t>
  </si>
  <si>
    <t xml:space="preserve">曾如珺</t>
  </si>
  <si>
    <t xml:space="preserve">张杰</t>
  </si>
  <si>
    <t xml:space="preserve">小学数学</t>
  </si>
  <si>
    <t xml:space="preserve">袁玲</t>
  </si>
  <si>
    <t xml:space="preserve">曾欢欢</t>
  </si>
  <si>
    <t xml:space="preserve">吴俊梅</t>
  </si>
  <si>
    <t xml:space="preserve">钟欣岑</t>
  </si>
  <si>
    <t xml:space="preserve">罗文婷</t>
  </si>
  <si>
    <t xml:space="preserve">汪媛</t>
  </si>
  <si>
    <t xml:space="preserve">彭健兰</t>
  </si>
  <si>
    <t xml:space="preserve">刘常春</t>
  </si>
  <si>
    <t xml:space="preserve">朱英英</t>
  </si>
  <si>
    <t xml:space="preserve">王丹</t>
  </si>
  <si>
    <t xml:space="preserve">胡小英</t>
  </si>
  <si>
    <t xml:space="preserve">邱奕</t>
  </si>
  <si>
    <t xml:space="preserve">邹霞</t>
  </si>
  <si>
    <t xml:space="preserve">黄翠翠</t>
  </si>
  <si>
    <t xml:space="preserve">张海燕</t>
  </si>
  <si>
    <t xml:space="preserve">元丽连</t>
  </si>
  <si>
    <t xml:space="preserve">刘小欢</t>
  </si>
  <si>
    <t xml:space="preserve">徐鸿玲</t>
  </si>
  <si>
    <t xml:space="preserve">刘丽</t>
  </si>
  <si>
    <t xml:space="preserve">陈小玉</t>
  </si>
  <si>
    <t xml:space="preserve">翟媛</t>
  </si>
  <si>
    <t xml:space="preserve">肖淑梅</t>
  </si>
  <si>
    <r>
      <rPr>
        <sz val="12"/>
        <rFont val="Noto Sans"/>
        <family val="2"/>
      </rPr>
      <t xml:space="preserve">小学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岗</t>
    </r>
    <r>
      <rPr>
        <sz val="12"/>
        <rFont val="宋体"/>
        <family val="0"/>
        <charset val="134"/>
      </rPr>
      <t xml:space="preserve">)</t>
    </r>
  </si>
  <si>
    <t xml:space="preserve">谭欣</t>
  </si>
  <si>
    <t xml:space="preserve">李婷</t>
  </si>
  <si>
    <t xml:space="preserve">侯薇</t>
  </si>
  <si>
    <t xml:space="preserve">蔡晓琼</t>
  </si>
  <si>
    <t xml:space="preserve">吴祉静</t>
  </si>
  <si>
    <t xml:space="preserve">曾佳</t>
  </si>
  <si>
    <t xml:space="preserve">赖贞文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岗</t>
    </r>
    <r>
      <rPr>
        <sz val="12"/>
        <rFont val="宋体"/>
        <family val="0"/>
        <charset val="134"/>
      </rPr>
      <t xml:space="preserve">)</t>
    </r>
  </si>
  <si>
    <t xml:space="preserve">刘贤东</t>
  </si>
  <si>
    <t xml:space="preserve">曾涛</t>
  </si>
  <si>
    <t xml:space="preserve">叶春花</t>
  </si>
  <si>
    <t xml:space="preserve">梁福海</t>
  </si>
  <si>
    <t xml:space="preserve">周娟</t>
  </si>
  <si>
    <r>
      <rPr>
        <sz val="12"/>
        <rFont val="Noto Sans"/>
        <family val="2"/>
      </rPr>
      <t xml:space="preserve">小学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岗</t>
    </r>
    <r>
      <rPr>
        <sz val="12"/>
        <rFont val="宋体"/>
        <family val="0"/>
        <charset val="134"/>
      </rPr>
      <t xml:space="preserve">)</t>
    </r>
  </si>
  <si>
    <t xml:space="preserve">温筱菲</t>
  </si>
  <si>
    <t xml:space="preserve">黄文星</t>
  </si>
  <si>
    <t xml:space="preserve">饶超男</t>
  </si>
  <si>
    <t xml:space="preserve">张帆</t>
  </si>
  <si>
    <t xml:space="preserve">杨晶</t>
  </si>
  <si>
    <t xml:space="preserve">董雅娟</t>
  </si>
  <si>
    <t xml:space="preserve">黄梦云</t>
  </si>
  <si>
    <t xml:space="preserve">黄川江</t>
  </si>
  <si>
    <t xml:space="preserve">廖俊玮</t>
  </si>
  <si>
    <t xml:space="preserve">廖舒菡</t>
  </si>
  <si>
    <t xml:space="preserve">熊晓</t>
  </si>
  <si>
    <t xml:space="preserve">幼儿园</t>
  </si>
  <si>
    <t xml:space="preserve">林亚萍</t>
  </si>
  <si>
    <t xml:space="preserve">陈露</t>
  </si>
  <si>
    <t xml:space="preserve">李惠桢</t>
  </si>
  <si>
    <t xml:space="preserve">王可欣</t>
  </si>
  <si>
    <t xml:space="preserve">陈越</t>
  </si>
  <si>
    <t xml:space="preserve">欧阳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_ "/>
    <numFmt numFmtId="166" formatCode="0.00000000_ "/>
    <numFmt numFmtId="167" formatCode="@"/>
    <numFmt numFmtId="168" formatCode="0.000_ "/>
    <numFmt numFmtId="169" formatCode="0.00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8.74"/>
    <col collapsed="false" customWidth="true" hidden="false" outlineLevel="0" max="3" min="3" style="0" width="17.36"/>
    <col collapsed="false" customWidth="true" hidden="false" outlineLevel="0" max="4" min="4" style="0" width="20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</row>
    <row r="3" customFormat="false" ht="37.5" hidden="false" customHeight="true" outlineLevel="0" collapsed="false">
      <c r="A3" s="4" t="s">
        <v>6</v>
      </c>
      <c r="B3" s="5" t="n">
        <v>82.5639130434783</v>
      </c>
      <c r="C3" s="4" t="n">
        <v>82.7368181818182</v>
      </c>
      <c r="D3" s="6" t="n">
        <v>0.997910179021389</v>
      </c>
      <c r="E3" s="7" t="s">
        <v>7</v>
      </c>
      <c r="F3" s="7"/>
    </row>
    <row r="4" customFormat="false" ht="37.5" hidden="false" customHeight="false" outlineLevel="0" collapsed="false">
      <c r="A4" s="4" t="s">
        <v>8</v>
      </c>
      <c r="B4" s="5" t="n">
        <v>82.5639130434783</v>
      </c>
      <c r="C4" s="4" t="n">
        <v>82.4445454545455</v>
      </c>
      <c r="D4" s="6" t="n">
        <v>1.00144785307839</v>
      </c>
      <c r="E4" s="7"/>
      <c r="F4" s="7"/>
    </row>
    <row r="5" customFormat="false" ht="18.75" hidden="false" customHeight="false" outlineLevel="0" collapsed="false">
      <c r="A5" s="4"/>
      <c r="B5" s="5"/>
      <c r="C5" s="4"/>
      <c r="D5" s="6"/>
      <c r="E5" s="7"/>
      <c r="F5" s="7"/>
    </row>
    <row r="6" customFormat="false" ht="56.25" hidden="false" customHeight="false" outlineLevel="0" collapsed="false">
      <c r="A6" s="4" t="s">
        <v>9</v>
      </c>
      <c r="B6" s="5" t="n">
        <v>78.3310256410257</v>
      </c>
      <c r="C6" s="4" t="n">
        <v>78.31</v>
      </c>
      <c r="D6" s="6" t="n">
        <v>1.00026849241509</v>
      </c>
      <c r="E6" s="7"/>
      <c r="F6" s="7"/>
    </row>
    <row r="7" customFormat="false" ht="56.25" hidden="false" customHeight="false" outlineLevel="0" collapsed="false">
      <c r="A7" s="4" t="s">
        <v>10</v>
      </c>
      <c r="B7" s="5" t="n">
        <v>78.3310256410257</v>
      </c>
      <c r="C7" s="4" t="n">
        <v>78.5161111111111</v>
      </c>
      <c r="D7" s="6" t="n">
        <v>0.997642707114932</v>
      </c>
      <c r="E7" s="7"/>
      <c r="F7" s="7"/>
    </row>
    <row r="8" customFormat="false" ht="18.75" hidden="false" customHeight="false" outlineLevel="0" collapsed="false">
      <c r="A8" s="8"/>
      <c r="B8" s="8"/>
      <c r="C8" s="8"/>
      <c r="D8" s="8"/>
      <c r="E8" s="7"/>
      <c r="F8" s="7"/>
    </row>
    <row r="9" customFormat="false" ht="37.5" hidden="false" customHeight="false" outlineLevel="0" collapsed="false">
      <c r="A9" s="4" t="s">
        <v>11</v>
      </c>
      <c r="B9" s="5" t="n">
        <v>79.27425</v>
      </c>
      <c r="C9" s="4" t="n">
        <v>80.6705263157895</v>
      </c>
      <c r="D9" s="6" t="n">
        <v>0.982691617625951</v>
      </c>
      <c r="E9" s="7"/>
      <c r="F9" s="7"/>
    </row>
    <row r="10" customFormat="false" ht="37.5" hidden="false" customHeight="false" outlineLevel="0" collapsed="false">
      <c r="A10" s="4" t="s">
        <v>12</v>
      </c>
      <c r="B10" s="5" t="n">
        <v>79.27425</v>
      </c>
      <c r="C10" s="4" t="n">
        <v>77.9410526315789</v>
      </c>
      <c r="D10" s="6" t="n">
        <v>1.01710520096159</v>
      </c>
      <c r="E10" s="7"/>
      <c r="F10" s="7"/>
    </row>
  </sheetData>
  <mergeCells count="4">
    <mergeCell ref="A1:F1"/>
    <mergeCell ref="E2:F2"/>
    <mergeCell ref="E3:F10"/>
    <mergeCell ref="A8:D8"/>
  </mergeCells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4.12"/>
    <col collapsed="false" customWidth="true" hidden="false" outlineLevel="0" max="2" min="2" style="9" width="12.99"/>
    <col collapsed="false" customWidth="true" hidden="false" outlineLevel="0" max="3" min="3" style="9" width="14.12"/>
    <col collapsed="false" customWidth="true" hidden="false" outlineLevel="0" max="4" min="4" style="9" width="14.25"/>
    <col collapsed="false" customWidth="true" hidden="false" outlineLevel="0" max="5" min="5" style="9" width="12.62"/>
    <col collapsed="false" customWidth="true" hidden="false" outlineLevel="0" max="6" min="6" style="9" width="12.25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13</v>
      </c>
      <c r="B1" s="11" t="n">
        <v>3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20.1" hidden="false" customHeight="true" outlineLevel="0" collapsed="false">
      <c r="A3" s="16" t="s">
        <v>69</v>
      </c>
      <c r="B3" s="16" t="s">
        <v>70</v>
      </c>
      <c r="C3" s="17" t="n">
        <v>138.5</v>
      </c>
      <c r="D3" s="17" t="n">
        <v>84.53</v>
      </c>
      <c r="E3" s="17" t="n">
        <v>76.89</v>
      </c>
      <c r="F3" s="19" t="n">
        <v>1</v>
      </c>
    </row>
    <row r="4" customFormat="false" ht="20.1" hidden="false" customHeight="true" outlineLevel="0" collapsed="false">
      <c r="A4" s="16" t="s">
        <v>69</v>
      </c>
      <c r="B4" s="16" t="s">
        <v>71</v>
      </c>
      <c r="C4" s="17" t="n">
        <v>143.5</v>
      </c>
      <c r="D4" s="17" t="n">
        <v>78.73</v>
      </c>
      <c r="E4" s="17" t="n">
        <v>75.24</v>
      </c>
      <c r="F4" s="19" t="n">
        <v>2</v>
      </c>
    </row>
    <row r="5" customFormat="false" ht="20.1" hidden="false" customHeight="true" outlineLevel="0" collapsed="false">
      <c r="A5" s="16" t="s">
        <v>69</v>
      </c>
      <c r="B5" s="16" t="s">
        <v>72</v>
      </c>
      <c r="C5" s="17" t="n">
        <v>136.5</v>
      </c>
      <c r="D5" s="17" t="n">
        <v>81.34</v>
      </c>
      <c r="E5" s="17" t="n">
        <v>74.795</v>
      </c>
      <c r="F5" s="19" t="n">
        <v>3</v>
      </c>
    </row>
  </sheetData>
  <printOptions headings="false" gridLines="false" gridLinesSet="true" horizontalCentered="true" verticalCentered="false"/>
  <pageMargins left="0.511805555555556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发区2016年招聘中小学、幼儿园教师（含特岗教师）入闱体检人员名单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4.12"/>
    <col collapsed="false" customWidth="true" hidden="false" outlineLevel="0" max="2" min="2" style="9" width="12.99"/>
    <col collapsed="false" customWidth="true" hidden="false" outlineLevel="0" max="3" min="3" style="9" width="14.12"/>
    <col collapsed="false" customWidth="true" hidden="false" outlineLevel="0" max="4" min="4" style="9" width="14.25"/>
    <col collapsed="false" customWidth="true" hidden="false" outlineLevel="0" max="5" min="5" style="9" width="12.62"/>
    <col collapsed="false" customWidth="false" hidden="false" outlineLevel="0" max="257" min="6" style="9" width="8.99"/>
  </cols>
  <sheetData>
    <row r="1" customFormat="false" ht="20.1" hidden="false" customHeight="true" outlineLevel="0" collapsed="false">
      <c r="A1" s="10" t="s">
        <v>13</v>
      </c>
      <c r="B1" s="11" t="n">
        <v>4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20.1" hidden="false" customHeight="true" outlineLevel="0" collapsed="false">
      <c r="A3" s="16" t="s">
        <v>73</v>
      </c>
      <c r="B3" s="16" t="s">
        <v>74</v>
      </c>
      <c r="C3" s="17" t="n">
        <v>132.5</v>
      </c>
      <c r="D3" s="17" t="n">
        <v>84.01</v>
      </c>
      <c r="E3" s="17" t="n">
        <v>75.13</v>
      </c>
      <c r="F3" s="19" t="n">
        <v>1</v>
      </c>
    </row>
    <row r="4" customFormat="false" ht="20.1" hidden="false" customHeight="true" outlineLevel="0" collapsed="false">
      <c r="A4" s="16" t="s">
        <v>73</v>
      </c>
      <c r="B4" s="16" t="s">
        <v>75</v>
      </c>
      <c r="C4" s="17" t="n">
        <v>131</v>
      </c>
      <c r="D4" s="17" t="n">
        <v>84.49</v>
      </c>
      <c r="E4" s="17" t="n">
        <v>74.995</v>
      </c>
      <c r="F4" s="19" t="n">
        <v>2</v>
      </c>
    </row>
    <row r="5" customFormat="false" ht="20.1" hidden="false" customHeight="true" outlineLevel="0" collapsed="false">
      <c r="A5" s="16" t="s">
        <v>73</v>
      </c>
      <c r="B5" s="16" t="s">
        <v>76</v>
      </c>
      <c r="C5" s="17" t="n">
        <v>130.5</v>
      </c>
      <c r="D5" s="17" t="n">
        <v>84.43</v>
      </c>
      <c r="E5" s="17" t="n">
        <v>74.84</v>
      </c>
      <c r="F5" s="19" t="n">
        <v>3</v>
      </c>
    </row>
    <row r="6" customFormat="false" ht="20.1" hidden="false" customHeight="true" outlineLevel="0" collapsed="false">
      <c r="A6" s="16" t="s">
        <v>73</v>
      </c>
      <c r="B6" s="16" t="s">
        <v>77</v>
      </c>
      <c r="C6" s="17" t="n">
        <v>126.5</v>
      </c>
      <c r="D6" s="17" t="n">
        <v>83.01</v>
      </c>
      <c r="E6" s="17" t="n">
        <v>73.13</v>
      </c>
      <c r="F6" s="19" t="n">
        <v>4</v>
      </c>
    </row>
  </sheetData>
  <printOptions headings="false" gridLines="false" gridLinesSet="true" horizontalCentered="true" verticalCentered="false"/>
  <pageMargins left="0.511805555555556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发区2016年招聘中小学、幼儿园教师（含特岗教师）入闱体检人员名单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21.87"/>
    <col collapsed="false" customWidth="true" hidden="false" outlineLevel="0" max="2" min="2" style="9" width="12.99"/>
    <col collapsed="false" customWidth="true" hidden="false" outlineLevel="0" max="3" min="3" style="9" width="14.12"/>
    <col collapsed="false" customWidth="true" hidden="false" outlineLevel="0" max="4" min="4" style="9" width="14.25"/>
    <col collapsed="false" customWidth="true" hidden="false" outlineLevel="0" max="5" min="5" style="9" width="12.62"/>
    <col collapsed="false" customWidth="false" hidden="false" outlineLevel="0" max="257" min="6" style="9" width="8.99"/>
  </cols>
  <sheetData>
    <row r="1" customFormat="false" ht="20.1" hidden="false" customHeight="true" outlineLevel="0" collapsed="false">
      <c r="A1" s="10" t="s">
        <v>13</v>
      </c>
      <c r="B1" s="11" t="n">
        <v>7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36.75" hidden="false" customHeight="true" outlineLevel="0" collapsed="false">
      <c r="A3" s="20" t="s">
        <v>78</v>
      </c>
      <c r="B3" s="20" t="s">
        <v>79</v>
      </c>
      <c r="C3" s="17" t="n">
        <v>104</v>
      </c>
      <c r="D3" s="17" t="n">
        <v>84.99</v>
      </c>
      <c r="E3" s="17" t="n">
        <v>68.495</v>
      </c>
      <c r="F3" s="19" t="n">
        <v>1</v>
      </c>
    </row>
    <row r="4" customFormat="false" ht="36.75" hidden="false" customHeight="true" outlineLevel="0" collapsed="false">
      <c r="A4" s="20" t="s">
        <v>78</v>
      </c>
      <c r="B4" s="20" t="s">
        <v>80</v>
      </c>
      <c r="C4" s="17" t="n">
        <v>113</v>
      </c>
      <c r="D4" s="17" t="n">
        <v>79.52</v>
      </c>
      <c r="E4" s="17" t="n">
        <v>68.01</v>
      </c>
      <c r="F4" s="19" t="n">
        <v>2</v>
      </c>
    </row>
    <row r="5" customFormat="false" ht="36.75" hidden="false" customHeight="true" outlineLevel="0" collapsed="false">
      <c r="A5" s="20" t="s">
        <v>78</v>
      </c>
      <c r="B5" s="20" t="s">
        <v>81</v>
      </c>
      <c r="C5" s="17" t="n">
        <v>105</v>
      </c>
      <c r="D5" s="17" t="n">
        <v>82.25</v>
      </c>
      <c r="E5" s="17" t="n">
        <v>67.375</v>
      </c>
      <c r="F5" s="19" t="n">
        <v>3</v>
      </c>
    </row>
    <row r="6" customFormat="false" ht="36.75" hidden="false" customHeight="true" outlineLevel="0" collapsed="false">
      <c r="A6" s="20" t="s">
        <v>78</v>
      </c>
      <c r="B6" s="20" t="s">
        <v>82</v>
      </c>
      <c r="C6" s="17" t="n">
        <v>104.5</v>
      </c>
      <c r="D6" s="17" t="n">
        <v>79.1</v>
      </c>
      <c r="E6" s="17" t="n">
        <v>65.675</v>
      </c>
      <c r="F6" s="19" t="n">
        <v>4</v>
      </c>
    </row>
    <row r="7" customFormat="false" ht="36.75" hidden="false" customHeight="true" outlineLevel="0" collapsed="false">
      <c r="A7" s="20" t="s">
        <v>78</v>
      </c>
      <c r="B7" s="20" t="s">
        <v>83</v>
      </c>
      <c r="C7" s="17" t="n">
        <v>113.5</v>
      </c>
      <c r="D7" s="17" t="n">
        <v>74.38</v>
      </c>
      <c r="E7" s="17" t="n">
        <v>65.565</v>
      </c>
      <c r="F7" s="19" t="n">
        <v>5</v>
      </c>
    </row>
    <row r="8" customFormat="false" ht="36.75" hidden="false" customHeight="true" outlineLevel="0" collapsed="false">
      <c r="A8" s="20" t="s">
        <v>78</v>
      </c>
      <c r="B8" s="20" t="s">
        <v>84</v>
      </c>
      <c r="C8" s="17" t="n">
        <v>105.5</v>
      </c>
      <c r="D8" s="17" t="n">
        <v>77.71</v>
      </c>
      <c r="E8" s="17" t="n">
        <v>65.23</v>
      </c>
      <c r="F8" s="19" t="n">
        <v>6</v>
      </c>
    </row>
    <row r="9" customFormat="false" ht="36.75" hidden="false" customHeight="true" outlineLevel="0" collapsed="false">
      <c r="A9" s="20" t="s">
        <v>78</v>
      </c>
      <c r="B9" s="20" t="s">
        <v>85</v>
      </c>
      <c r="C9" s="17" t="n">
        <v>94.5</v>
      </c>
      <c r="D9" s="17" t="n">
        <v>77.92</v>
      </c>
      <c r="E9" s="17" t="n">
        <v>62.585</v>
      </c>
      <c r="F9" s="19" t="n">
        <v>7</v>
      </c>
    </row>
  </sheetData>
  <printOptions headings="false" gridLines="false" gridLinesSet="true" horizontalCentered="true" verticalCentered="false"/>
  <pageMargins left="0.511805555555556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发区2016年招聘中小学、幼儿园教师（含特岗教师）入闱体检人员名单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7.75"/>
    <col collapsed="false" customWidth="true" hidden="false" outlineLevel="0" max="2" min="2" style="9" width="16.36"/>
    <col collapsed="false" customWidth="true" hidden="false" outlineLevel="0" max="3" min="3" style="9" width="12.99"/>
    <col collapsed="false" customWidth="true" hidden="false" outlineLevel="0" max="4" min="4" style="9" width="12.49"/>
    <col collapsed="false" customWidth="true" hidden="false" outlineLevel="0" max="5" min="5" style="9" width="11.49"/>
    <col collapsed="false" customWidth="false" hidden="false" outlineLevel="0" max="257" min="6" style="9" width="8.99"/>
  </cols>
  <sheetData>
    <row r="1" customFormat="false" ht="20.1" hidden="false" customHeight="true" outlineLevel="0" collapsed="false">
      <c r="A1" s="10" t="s">
        <v>13</v>
      </c>
      <c r="B1" s="11" t="n">
        <v>22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20.1" hidden="false" customHeight="true" outlineLevel="0" collapsed="false">
      <c r="A3" s="20" t="s">
        <v>86</v>
      </c>
      <c r="B3" s="20" t="s">
        <v>87</v>
      </c>
      <c r="C3" s="17" t="n">
        <v>120</v>
      </c>
      <c r="D3" s="17" t="n">
        <v>80.85</v>
      </c>
      <c r="E3" s="17" t="n">
        <v>70.425</v>
      </c>
      <c r="F3" s="19" t="n">
        <v>1</v>
      </c>
    </row>
    <row r="4" customFormat="false" ht="20.1" hidden="false" customHeight="true" outlineLevel="0" collapsed="false">
      <c r="A4" s="20" t="s">
        <v>86</v>
      </c>
      <c r="B4" s="20" t="s">
        <v>88</v>
      </c>
      <c r="C4" s="17" t="n">
        <v>123</v>
      </c>
      <c r="D4" s="17" t="n">
        <v>78.94</v>
      </c>
      <c r="E4" s="17" t="n">
        <v>70.22</v>
      </c>
      <c r="F4" s="19" t="n">
        <v>2</v>
      </c>
    </row>
    <row r="5" customFormat="false" ht="20.1" hidden="false" customHeight="true" outlineLevel="0" collapsed="false">
      <c r="A5" s="20" t="s">
        <v>86</v>
      </c>
      <c r="B5" s="20" t="s">
        <v>89</v>
      </c>
      <c r="C5" s="17" t="n">
        <v>108.5</v>
      </c>
      <c r="D5" s="17" t="n">
        <v>83.91</v>
      </c>
      <c r="E5" s="17" t="n">
        <v>69.08</v>
      </c>
      <c r="F5" s="19" t="n">
        <v>3</v>
      </c>
    </row>
    <row r="6" customFormat="false" ht="20.1" hidden="false" customHeight="true" outlineLevel="0" collapsed="false">
      <c r="A6" s="20" t="s">
        <v>86</v>
      </c>
      <c r="B6" s="20" t="s">
        <v>90</v>
      </c>
      <c r="C6" s="17" t="n">
        <v>111.5</v>
      </c>
      <c r="D6" s="17" t="n">
        <v>80.38</v>
      </c>
      <c r="E6" s="17" t="n">
        <v>68.065</v>
      </c>
      <c r="F6" s="19" t="n">
        <v>4</v>
      </c>
    </row>
    <row r="7" customFormat="false" ht="20.1" hidden="false" customHeight="true" outlineLevel="0" collapsed="false">
      <c r="A7" s="20" t="s">
        <v>86</v>
      </c>
      <c r="B7" s="20" t="s">
        <v>91</v>
      </c>
      <c r="C7" s="17" t="n">
        <v>101.5</v>
      </c>
      <c r="D7" s="17" t="n">
        <v>85.33</v>
      </c>
      <c r="E7" s="17" t="n">
        <v>68.04</v>
      </c>
      <c r="F7" s="19" t="n">
        <v>5</v>
      </c>
    </row>
    <row r="8" customFormat="false" ht="20.1" hidden="false" customHeight="true" outlineLevel="0" collapsed="false">
      <c r="A8" s="20" t="s">
        <v>86</v>
      </c>
      <c r="B8" s="20" t="s">
        <v>92</v>
      </c>
      <c r="C8" s="17" t="n">
        <v>112.5</v>
      </c>
      <c r="D8" s="17" t="n">
        <v>79.11</v>
      </c>
      <c r="E8" s="17" t="n">
        <v>67.68</v>
      </c>
      <c r="F8" s="19" t="n">
        <v>6</v>
      </c>
    </row>
    <row r="9" customFormat="false" ht="20.1" hidden="false" customHeight="true" outlineLevel="0" collapsed="false">
      <c r="A9" s="20" t="s">
        <v>86</v>
      </c>
      <c r="B9" s="20" t="s">
        <v>93</v>
      </c>
      <c r="C9" s="17" t="n">
        <v>99.5</v>
      </c>
      <c r="D9" s="17" t="n">
        <v>84.59</v>
      </c>
      <c r="E9" s="17" t="n">
        <v>67.17</v>
      </c>
      <c r="F9" s="19" t="n">
        <v>7</v>
      </c>
    </row>
    <row r="10" customFormat="false" ht="20.1" hidden="false" customHeight="true" outlineLevel="0" collapsed="false">
      <c r="A10" s="20" t="s">
        <v>86</v>
      </c>
      <c r="B10" s="20" t="s">
        <v>94</v>
      </c>
      <c r="C10" s="17" t="n">
        <v>101</v>
      </c>
      <c r="D10" s="17" t="n">
        <v>82.55</v>
      </c>
      <c r="E10" s="17" t="n">
        <v>66.525</v>
      </c>
      <c r="F10" s="19" t="n">
        <v>8</v>
      </c>
    </row>
    <row r="11" customFormat="false" ht="20.1" hidden="false" customHeight="true" outlineLevel="0" collapsed="false">
      <c r="A11" s="20" t="s">
        <v>86</v>
      </c>
      <c r="B11" s="20" t="s">
        <v>95</v>
      </c>
      <c r="C11" s="17" t="n">
        <v>102</v>
      </c>
      <c r="D11" s="17" t="n">
        <v>81.59</v>
      </c>
      <c r="E11" s="17" t="n">
        <v>66.295</v>
      </c>
      <c r="F11" s="19" t="n">
        <v>9</v>
      </c>
    </row>
    <row r="12" customFormat="false" ht="20.1" hidden="false" customHeight="true" outlineLevel="0" collapsed="false">
      <c r="A12" s="20" t="s">
        <v>86</v>
      </c>
      <c r="B12" s="20" t="s">
        <v>96</v>
      </c>
      <c r="C12" s="17" t="n">
        <v>102.5</v>
      </c>
      <c r="D12" s="17" t="n">
        <v>81.27</v>
      </c>
      <c r="E12" s="17" t="n">
        <v>66.26</v>
      </c>
      <c r="F12" s="19" t="n">
        <v>10</v>
      </c>
    </row>
    <row r="13" customFormat="false" ht="20.1" hidden="false" customHeight="true" outlineLevel="0" collapsed="false">
      <c r="A13" s="20" t="s">
        <v>86</v>
      </c>
      <c r="B13" s="20" t="s">
        <v>97</v>
      </c>
      <c r="C13" s="17" t="n">
        <v>101.5</v>
      </c>
      <c r="D13" s="17" t="n">
        <v>81.58</v>
      </c>
      <c r="E13" s="17" t="n">
        <v>66.165</v>
      </c>
      <c r="F13" s="19" t="n">
        <v>11</v>
      </c>
    </row>
    <row r="14" customFormat="false" ht="20.1" hidden="false" customHeight="true" outlineLevel="0" collapsed="false">
      <c r="A14" s="20" t="s">
        <v>86</v>
      </c>
      <c r="B14" s="20" t="s">
        <v>98</v>
      </c>
      <c r="C14" s="17" t="n">
        <v>100</v>
      </c>
      <c r="D14" s="17" t="n">
        <v>81.76</v>
      </c>
      <c r="E14" s="17" t="n">
        <v>65.88</v>
      </c>
      <c r="F14" s="19" t="n">
        <v>12</v>
      </c>
    </row>
    <row r="15" customFormat="false" ht="20.1" hidden="false" customHeight="true" outlineLevel="0" collapsed="false">
      <c r="A15" s="20" t="s">
        <v>86</v>
      </c>
      <c r="B15" s="20" t="s">
        <v>99</v>
      </c>
      <c r="C15" s="17" t="n">
        <v>109.5</v>
      </c>
      <c r="D15" s="17" t="n">
        <v>76.23</v>
      </c>
      <c r="E15" s="17" t="n">
        <v>65.49</v>
      </c>
      <c r="F15" s="19" t="n">
        <v>13</v>
      </c>
    </row>
    <row r="16" customFormat="false" ht="20.1" hidden="false" customHeight="true" outlineLevel="0" collapsed="false">
      <c r="A16" s="20" t="s">
        <v>86</v>
      </c>
      <c r="B16" s="20" t="s">
        <v>100</v>
      </c>
      <c r="C16" s="17" t="n">
        <v>100</v>
      </c>
      <c r="D16" s="17" t="n">
        <v>80.87</v>
      </c>
      <c r="E16" s="17" t="n">
        <v>65.435</v>
      </c>
      <c r="F16" s="19" t="n">
        <v>14</v>
      </c>
    </row>
    <row r="17" customFormat="false" ht="20.1" hidden="false" customHeight="true" outlineLevel="0" collapsed="false">
      <c r="A17" s="20" t="s">
        <v>86</v>
      </c>
      <c r="B17" s="20" t="s">
        <v>101</v>
      </c>
      <c r="C17" s="17" t="n">
        <v>99</v>
      </c>
      <c r="D17" s="17" t="n">
        <v>81.09</v>
      </c>
      <c r="E17" s="17" t="n">
        <v>65.295</v>
      </c>
      <c r="F17" s="19" t="n">
        <v>15</v>
      </c>
    </row>
    <row r="18" customFormat="false" ht="20.1" hidden="false" customHeight="true" outlineLevel="0" collapsed="false">
      <c r="A18" s="20" t="s">
        <v>86</v>
      </c>
      <c r="B18" s="20" t="s">
        <v>102</v>
      </c>
      <c r="C18" s="17" t="n">
        <v>97</v>
      </c>
      <c r="D18" s="17" t="n">
        <v>81.43</v>
      </c>
      <c r="E18" s="17" t="n">
        <v>64.965</v>
      </c>
      <c r="F18" s="19" t="n">
        <v>16</v>
      </c>
    </row>
    <row r="19" customFormat="false" ht="20.1" hidden="false" customHeight="true" outlineLevel="0" collapsed="false">
      <c r="A19" s="20" t="s">
        <v>86</v>
      </c>
      <c r="B19" s="20" t="s">
        <v>103</v>
      </c>
      <c r="C19" s="17" t="n">
        <v>103.5</v>
      </c>
      <c r="D19" s="17" t="n">
        <v>77.76</v>
      </c>
      <c r="E19" s="17" t="n">
        <v>64.755</v>
      </c>
      <c r="F19" s="19" t="n">
        <v>17</v>
      </c>
    </row>
    <row r="20" customFormat="false" ht="20.1" hidden="false" customHeight="true" outlineLevel="0" collapsed="false">
      <c r="A20" s="20" t="s">
        <v>86</v>
      </c>
      <c r="B20" s="20" t="s">
        <v>104</v>
      </c>
      <c r="C20" s="17" t="n">
        <v>111</v>
      </c>
      <c r="D20" s="17" t="n">
        <v>73.89</v>
      </c>
      <c r="E20" s="17" t="n">
        <v>64.695</v>
      </c>
      <c r="F20" s="19" t="n">
        <v>18</v>
      </c>
    </row>
    <row r="21" customFormat="false" ht="20.1" hidden="false" customHeight="true" outlineLevel="0" collapsed="false">
      <c r="A21" s="20" t="s">
        <v>86</v>
      </c>
      <c r="B21" s="20" t="s">
        <v>105</v>
      </c>
      <c r="C21" s="17" t="n">
        <v>99.5</v>
      </c>
      <c r="D21" s="17" t="n">
        <v>79.6</v>
      </c>
      <c r="E21" s="17" t="n">
        <v>64.675</v>
      </c>
      <c r="F21" s="19" t="n">
        <v>19</v>
      </c>
    </row>
    <row r="22" customFormat="false" ht="20.1" hidden="false" customHeight="true" outlineLevel="0" collapsed="false">
      <c r="A22" s="20" t="s">
        <v>86</v>
      </c>
      <c r="B22" s="20" t="s">
        <v>106</v>
      </c>
      <c r="C22" s="17" t="n">
        <v>103.5</v>
      </c>
      <c r="D22" s="17" t="n">
        <v>77.3</v>
      </c>
      <c r="E22" s="17" t="n">
        <v>64.525</v>
      </c>
      <c r="F22" s="19" t="n">
        <v>20</v>
      </c>
    </row>
    <row r="23" customFormat="false" ht="20.1" hidden="false" customHeight="true" outlineLevel="0" collapsed="false">
      <c r="A23" s="20" t="s">
        <v>86</v>
      </c>
      <c r="B23" s="20" t="s">
        <v>107</v>
      </c>
      <c r="C23" s="17" t="n">
        <v>99.5</v>
      </c>
      <c r="D23" s="17" t="n">
        <v>79.08</v>
      </c>
      <c r="E23" s="17" t="n">
        <v>64.415</v>
      </c>
      <c r="F23" s="19" t="n">
        <v>21</v>
      </c>
    </row>
    <row r="24" customFormat="false" ht="20.1" hidden="false" customHeight="true" outlineLevel="0" collapsed="false">
      <c r="A24" s="20" t="s">
        <v>86</v>
      </c>
      <c r="B24" s="20" t="s">
        <v>108</v>
      </c>
      <c r="C24" s="17" t="n">
        <v>87</v>
      </c>
      <c r="D24" s="17" t="n">
        <v>85.29</v>
      </c>
      <c r="E24" s="17" t="n">
        <v>64.395</v>
      </c>
      <c r="F24" s="19" t="n">
        <v>22</v>
      </c>
    </row>
  </sheetData>
  <printOptions headings="false" gridLines="false" gridLinesSet="true" horizontalCentered="true" verticalCentered="false"/>
  <pageMargins left="0.511805555555556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发区2016年招聘中小学、幼儿园教师（含特岗教师）入闱体检人员名单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9.12"/>
    <col collapsed="false" customWidth="true" hidden="false" outlineLevel="0" max="2" min="2" style="9" width="12.86"/>
    <col collapsed="false" customWidth="true" hidden="false" outlineLevel="0" max="3" min="3" style="9" width="13.62"/>
    <col collapsed="false" customWidth="true" hidden="false" outlineLevel="0" max="4" min="4" style="9" width="11.37"/>
    <col collapsed="false" customWidth="false" hidden="false" outlineLevel="0" max="257" min="5" style="9" width="8.99"/>
  </cols>
  <sheetData>
    <row r="1" customFormat="false" ht="20.1" hidden="false" customHeight="true" outlineLevel="0" collapsed="false">
      <c r="A1" s="10" t="s">
        <v>13</v>
      </c>
      <c r="B1" s="11" t="n">
        <v>7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20.1" hidden="false" customHeight="true" outlineLevel="0" collapsed="false">
      <c r="A3" s="20" t="s">
        <v>109</v>
      </c>
      <c r="B3" s="20" t="s">
        <v>110</v>
      </c>
      <c r="C3" s="17" t="n">
        <v>149</v>
      </c>
      <c r="D3" s="17" t="n">
        <v>81.72</v>
      </c>
      <c r="E3" s="17" t="n">
        <v>78.11</v>
      </c>
      <c r="F3" s="19" t="n">
        <v>1</v>
      </c>
    </row>
    <row r="4" customFormat="false" ht="20.1" hidden="false" customHeight="true" outlineLevel="0" collapsed="false">
      <c r="A4" s="20" t="s">
        <v>109</v>
      </c>
      <c r="B4" s="20" t="s">
        <v>111</v>
      </c>
      <c r="C4" s="17" t="n">
        <v>146</v>
      </c>
      <c r="D4" s="17" t="n">
        <v>83.05</v>
      </c>
      <c r="E4" s="17" t="n">
        <v>78.025</v>
      </c>
      <c r="F4" s="19" t="n">
        <v>2</v>
      </c>
    </row>
    <row r="5" customFormat="false" ht="20.1" hidden="false" customHeight="true" outlineLevel="0" collapsed="false">
      <c r="A5" s="20" t="s">
        <v>109</v>
      </c>
      <c r="B5" s="20" t="s">
        <v>112</v>
      </c>
      <c r="C5" s="17" t="n">
        <v>147.5</v>
      </c>
      <c r="D5" s="17" t="n">
        <v>81.14</v>
      </c>
      <c r="E5" s="17" t="n">
        <v>77.445</v>
      </c>
      <c r="F5" s="19" t="n">
        <v>3</v>
      </c>
    </row>
    <row r="6" customFormat="false" ht="20.1" hidden="false" customHeight="true" outlineLevel="0" collapsed="false">
      <c r="A6" s="20" t="s">
        <v>109</v>
      </c>
      <c r="B6" s="20" t="s">
        <v>113</v>
      </c>
      <c r="C6" s="17" t="n">
        <v>147</v>
      </c>
      <c r="D6" s="17" t="n">
        <v>81.36</v>
      </c>
      <c r="E6" s="17" t="n">
        <v>77.43</v>
      </c>
      <c r="F6" s="19" t="n">
        <v>4</v>
      </c>
    </row>
    <row r="7" customFormat="false" ht="20.1" hidden="false" customHeight="true" outlineLevel="0" collapsed="false">
      <c r="A7" s="20" t="s">
        <v>109</v>
      </c>
      <c r="B7" s="20" t="s">
        <v>114</v>
      </c>
      <c r="C7" s="17" t="n">
        <v>139.5</v>
      </c>
      <c r="D7" s="17" t="n">
        <v>81.61</v>
      </c>
      <c r="E7" s="17" t="n">
        <v>75.68</v>
      </c>
      <c r="F7" s="19" t="n">
        <v>5</v>
      </c>
    </row>
    <row r="8" customFormat="false" ht="20.1" hidden="false" customHeight="true" outlineLevel="0" collapsed="false">
      <c r="A8" s="20" t="s">
        <v>109</v>
      </c>
      <c r="B8" s="20" t="s">
        <v>115</v>
      </c>
      <c r="C8" s="17" t="n">
        <v>142</v>
      </c>
      <c r="D8" s="17" t="n">
        <v>79.63</v>
      </c>
      <c r="E8" s="17" t="n">
        <v>75.315</v>
      </c>
      <c r="F8" s="19" t="n">
        <v>6</v>
      </c>
    </row>
    <row r="9" customFormat="false" ht="20.1" hidden="false" customHeight="true" outlineLevel="0" collapsed="false">
      <c r="A9" s="20" t="s">
        <v>109</v>
      </c>
      <c r="B9" s="20" t="s">
        <v>116</v>
      </c>
      <c r="C9" s="17" t="n">
        <v>134</v>
      </c>
      <c r="D9" s="17" t="n">
        <v>83.39</v>
      </c>
      <c r="E9" s="17" t="n">
        <v>75.195</v>
      </c>
      <c r="F9" s="19" t="n">
        <v>7</v>
      </c>
    </row>
  </sheetData>
  <printOptions headings="false" gridLines="false" gridLinesSet="true" horizontalCentered="true" verticalCentered="false"/>
  <pageMargins left="0.511805555555556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发区2016年招聘中小学、幼儿园教师（含特岗教师）入闱体检人员名单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2.49"/>
    <col collapsed="false" customWidth="true" hidden="false" outlineLevel="0" max="2" min="2" style="9" width="9.62"/>
    <col collapsed="false" customWidth="true" hidden="false" outlineLevel="0" max="3" min="3" style="9" width="10.12"/>
    <col collapsed="false" customWidth="true" hidden="false" outlineLevel="0" max="4" min="4" style="9" width="13.62"/>
    <col collapsed="false" customWidth="true" hidden="false" outlineLevel="0" max="5" min="5" style="9" width="12.99"/>
    <col collapsed="false" customWidth="true" hidden="false" outlineLevel="0" max="6" min="6" style="9" width="10.12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13</v>
      </c>
      <c r="B1" s="11" t="n">
        <v>25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17</v>
      </c>
      <c r="E2" s="15" t="s">
        <v>4</v>
      </c>
      <c r="F2" s="15" t="s">
        <v>17</v>
      </c>
      <c r="G2" s="15" t="s">
        <v>18</v>
      </c>
      <c r="H2" s="14" t="s">
        <v>19</v>
      </c>
    </row>
    <row r="3" customFormat="false" ht="18" hidden="false" customHeight="true" outlineLevel="0" collapsed="false">
      <c r="A3" s="16" t="s">
        <v>118</v>
      </c>
      <c r="B3" s="16" t="s">
        <v>119</v>
      </c>
      <c r="C3" s="17" t="n">
        <v>147</v>
      </c>
      <c r="D3" s="17" t="n">
        <v>86.83</v>
      </c>
      <c r="E3" s="21" t="n">
        <v>1.00144785307839</v>
      </c>
      <c r="F3" s="22" t="n">
        <v>86.9557170827966</v>
      </c>
      <c r="G3" s="22" t="n">
        <v>80.2278585413983</v>
      </c>
      <c r="H3" s="19" t="n">
        <v>1</v>
      </c>
    </row>
    <row r="4" customFormat="false" ht="18" hidden="false" customHeight="true" outlineLevel="0" collapsed="false">
      <c r="A4" s="16" t="s">
        <v>118</v>
      </c>
      <c r="B4" s="16" t="s">
        <v>120</v>
      </c>
      <c r="C4" s="17" t="n">
        <v>150.5</v>
      </c>
      <c r="D4" s="17" t="n">
        <v>84.67</v>
      </c>
      <c r="E4" s="21" t="n">
        <v>0.997910179021389</v>
      </c>
      <c r="F4" s="22" t="n">
        <v>84.493054857741</v>
      </c>
      <c r="G4" s="22" t="n">
        <v>79.8715274288705</v>
      </c>
      <c r="H4" s="19" t="n">
        <v>2</v>
      </c>
    </row>
    <row r="5" customFormat="false" ht="18" hidden="false" customHeight="true" outlineLevel="0" collapsed="false">
      <c r="A5" s="16" t="s">
        <v>118</v>
      </c>
      <c r="B5" s="16" t="s">
        <v>121</v>
      </c>
      <c r="C5" s="17" t="n">
        <v>151.5</v>
      </c>
      <c r="D5" s="17" t="n">
        <v>83.61</v>
      </c>
      <c r="E5" s="21" t="n">
        <v>1.00144785307839</v>
      </c>
      <c r="F5" s="22" t="n">
        <v>83.7310549958842</v>
      </c>
      <c r="G5" s="22" t="n">
        <v>79.7405274979421</v>
      </c>
      <c r="H5" s="19" t="n">
        <v>3</v>
      </c>
    </row>
    <row r="6" customFormat="false" ht="18" hidden="false" customHeight="true" outlineLevel="0" collapsed="false">
      <c r="A6" s="16" t="s">
        <v>118</v>
      </c>
      <c r="B6" s="16" t="s">
        <v>122</v>
      </c>
      <c r="C6" s="17" t="n">
        <v>143</v>
      </c>
      <c r="D6" s="17" t="n">
        <v>84.98</v>
      </c>
      <c r="E6" s="21" t="n">
        <v>1.00144785307839</v>
      </c>
      <c r="F6" s="22" t="n">
        <v>85.1030385546016</v>
      </c>
      <c r="G6" s="22" t="n">
        <v>78.3015192773008</v>
      </c>
      <c r="H6" s="19" t="n">
        <v>4</v>
      </c>
    </row>
    <row r="7" customFormat="false" ht="18" hidden="false" customHeight="true" outlineLevel="0" collapsed="false">
      <c r="A7" s="16" t="s">
        <v>118</v>
      </c>
      <c r="B7" s="16" t="s">
        <v>123</v>
      </c>
      <c r="C7" s="17" t="n">
        <v>145.5</v>
      </c>
      <c r="D7" s="17" t="n">
        <v>83.1</v>
      </c>
      <c r="E7" s="21" t="n">
        <v>0.997910179021389</v>
      </c>
      <c r="F7" s="22" t="n">
        <v>82.9263358766774</v>
      </c>
      <c r="G7" s="22" t="n">
        <v>77.8381679383387</v>
      </c>
      <c r="H7" s="19" t="n">
        <v>5</v>
      </c>
    </row>
    <row r="8" customFormat="false" ht="18" hidden="false" customHeight="true" outlineLevel="0" collapsed="false">
      <c r="A8" s="16" t="s">
        <v>118</v>
      </c>
      <c r="B8" s="16" t="s">
        <v>124</v>
      </c>
      <c r="C8" s="17" t="n">
        <v>141.5</v>
      </c>
      <c r="D8" s="17" t="n">
        <v>85.07</v>
      </c>
      <c r="E8" s="21" t="n">
        <v>0.997910179021389</v>
      </c>
      <c r="F8" s="22" t="n">
        <v>84.8922189293495</v>
      </c>
      <c r="G8" s="22" t="n">
        <v>77.8211094646748</v>
      </c>
      <c r="H8" s="19" t="n">
        <v>6</v>
      </c>
    </row>
    <row r="9" customFormat="false" ht="18" hidden="false" customHeight="true" outlineLevel="0" collapsed="false">
      <c r="A9" s="16" t="s">
        <v>118</v>
      </c>
      <c r="B9" s="16" t="s">
        <v>125</v>
      </c>
      <c r="C9" s="17" t="n">
        <v>143</v>
      </c>
      <c r="D9" s="17" t="n">
        <v>84.21</v>
      </c>
      <c r="E9" s="21" t="n">
        <v>0.997910179021389</v>
      </c>
      <c r="F9" s="22" t="n">
        <v>84.0340161753911</v>
      </c>
      <c r="G9" s="22" t="n">
        <v>77.7670080876956</v>
      </c>
      <c r="H9" s="19" t="n">
        <v>7</v>
      </c>
    </row>
    <row r="10" customFormat="false" ht="18" hidden="false" customHeight="true" outlineLevel="0" collapsed="false">
      <c r="A10" s="16" t="s">
        <v>118</v>
      </c>
      <c r="B10" s="16" t="s">
        <v>126</v>
      </c>
      <c r="C10" s="17" t="n">
        <v>142</v>
      </c>
      <c r="D10" s="17" t="n">
        <v>84.27</v>
      </c>
      <c r="E10" s="21" t="n">
        <v>1.00144785307839</v>
      </c>
      <c r="F10" s="22" t="n">
        <v>84.3920105789159</v>
      </c>
      <c r="G10" s="22" t="n">
        <v>77.696005289458</v>
      </c>
      <c r="H10" s="19" t="n">
        <v>8</v>
      </c>
    </row>
    <row r="11" customFormat="false" ht="18" hidden="false" customHeight="true" outlineLevel="0" collapsed="false">
      <c r="A11" s="16" t="s">
        <v>118</v>
      </c>
      <c r="B11" s="16" t="s">
        <v>127</v>
      </c>
      <c r="C11" s="17" t="n">
        <v>141.5</v>
      </c>
      <c r="D11" s="17" t="n">
        <v>84.36</v>
      </c>
      <c r="E11" s="21" t="n">
        <v>1.00144785307839</v>
      </c>
      <c r="F11" s="22" t="n">
        <v>84.482140885693</v>
      </c>
      <c r="G11" s="22" t="n">
        <v>77.6160704428465</v>
      </c>
      <c r="H11" s="19" t="n">
        <v>9</v>
      </c>
    </row>
    <row r="12" customFormat="false" ht="18" hidden="false" customHeight="true" outlineLevel="0" collapsed="false">
      <c r="A12" s="16" t="s">
        <v>118</v>
      </c>
      <c r="B12" s="16" t="s">
        <v>128</v>
      </c>
      <c r="C12" s="17" t="n">
        <v>144.5</v>
      </c>
      <c r="D12" s="17" t="n">
        <v>82.62</v>
      </c>
      <c r="E12" s="21" t="n">
        <v>1.00144785307839</v>
      </c>
      <c r="F12" s="22" t="n">
        <v>82.7396216213366</v>
      </c>
      <c r="G12" s="22" t="n">
        <v>77.4948108106683</v>
      </c>
      <c r="H12" s="19" t="n">
        <v>10</v>
      </c>
    </row>
    <row r="13" customFormat="false" ht="18" hidden="false" customHeight="true" outlineLevel="0" collapsed="false">
      <c r="A13" s="16" t="s">
        <v>118</v>
      </c>
      <c r="B13" s="16" t="s">
        <v>129</v>
      </c>
      <c r="C13" s="17" t="n">
        <v>145.5</v>
      </c>
      <c r="D13" s="17" t="n">
        <v>82.37</v>
      </c>
      <c r="E13" s="21" t="n">
        <v>0.997910179021389</v>
      </c>
      <c r="F13" s="22" t="n">
        <v>82.1978614459918</v>
      </c>
      <c r="G13" s="22" t="n">
        <v>77.4739307229959</v>
      </c>
      <c r="H13" s="19" t="n">
        <v>11</v>
      </c>
    </row>
    <row r="14" customFormat="false" ht="18" hidden="false" customHeight="true" outlineLevel="0" collapsed="false">
      <c r="A14" s="16" t="s">
        <v>118</v>
      </c>
      <c r="B14" s="16" t="s">
        <v>130</v>
      </c>
      <c r="C14" s="17" t="n">
        <v>148.5</v>
      </c>
      <c r="D14" s="17" t="n">
        <v>80.55</v>
      </c>
      <c r="E14" s="21" t="n">
        <v>1.00144785307839</v>
      </c>
      <c r="F14" s="22" t="n">
        <v>80.6666245654643</v>
      </c>
      <c r="G14" s="22" t="n">
        <v>77.4583122827322</v>
      </c>
      <c r="H14" s="19" t="n">
        <v>12</v>
      </c>
    </row>
    <row r="15" customFormat="false" ht="18" hidden="false" customHeight="true" outlineLevel="0" collapsed="false">
      <c r="A15" s="16" t="s">
        <v>118</v>
      </c>
      <c r="B15" s="16" t="s">
        <v>131</v>
      </c>
      <c r="C15" s="17" t="n">
        <v>140.5</v>
      </c>
      <c r="D15" s="17" t="n">
        <v>83.79</v>
      </c>
      <c r="E15" s="21" t="n">
        <v>1.00144785307839</v>
      </c>
      <c r="F15" s="22" t="n">
        <v>83.9113156094383</v>
      </c>
      <c r="G15" s="22" t="n">
        <v>77.0806578047192</v>
      </c>
      <c r="H15" s="19" t="n">
        <v>13</v>
      </c>
    </row>
    <row r="16" customFormat="false" ht="18" hidden="false" customHeight="true" outlineLevel="0" collapsed="false">
      <c r="A16" s="16" t="s">
        <v>118</v>
      </c>
      <c r="B16" s="16" t="s">
        <v>132</v>
      </c>
      <c r="C16" s="17" t="n">
        <v>142.5</v>
      </c>
      <c r="D16" s="17" t="n">
        <v>82.46</v>
      </c>
      <c r="E16" s="21" t="n">
        <v>1.00144785307839</v>
      </c>
      <c r="F16" s="22" t="n">
        <v>82.579389964844</v>
      </c>
      <c r="G16" s="22" t="n">
        <v>76.914694982422</v>
      </c>
      <c r="H16" s="19" t="n">
        <v>14</v>
      </c>
    </row>
    <row r="17" customFormat="false" ht="18" hidden="false" customHeight="true" outlineLevel="0" collapsed="false">
      <c r="A17" s="16" t="s">
        <v>118</v>
      </c>
      <c r="B17" s="16" t="s">
        <v>133</v>
      </c>
      <c r="C17" s="17" t="n">
        <v>138.5</v>
      </c>
      <c r="D17" s="17" t="n">
        <v>84.21</v>
      </c>
      <c r="E17" s="21" t="n">
        <v>1.00144785307839</v>
      </c>
      <c r="F17" s="22" t="n">
        <v>84.3319237077312</v>
      </c>
      <c r="G17" s="22" t="n">
        <v>76.7909618538656</v>
      </c>
      <c r="H17" s="19" t="n">
        <v>15</v>
      </c>
    </row>
    <row r="18" customFormat="false" ht="18" hidden="false" customHeight="true" outlineLevel="0" collapsed="false">
      <c r="A18" s="16" t="s">
        <v>118</v>
      </c>
      <c r="B18" s="16" t="s">
        <v>134</v>
      </c>
      <c r="C18" s="17" t="n">
        <v>141.5</v>
      </c>
      <c r="D18" s="17" t="n">
        <v>82.71</v>
      </c>
      <c r="E18" s="21" t="n">
        <v>1.00144785307839</v>
      </c>
      <c r="F18" s="22" t="n">
        <v>82.8297519281136</v>
      </c>
      <c r="G18" s="22" t="n">
        <v>76.7898759640568</v>
      </c>
      <c r="H18" s="19" t="n">
        <v>16</v>
      </c>
    </row>
    <row r="19" customFormat="false" ht="18" hidden="false" customHeight="true" outlineLevel="0" collapsed="false">
      <c r="A19" s="16" t="s">
        <v>118</v>
      </c>
      <c r="B19" s="16" t="s">
        <v>135</v>
      </c>
      <c r="C19" s="17" t="n">
        <v>144</v>
      </c>
      <c r="D19" s="17" t="n">
        <v>81.4</v>
      </c>
      <c r="E19" s="21" t="n">
        <v>1.00144785307839</v>
      </c>
      <c r="F19" s="22" t="n">
        <v>81.517855240581</v>
      </c>
      <c r="G19" s="22" t="n">
        <v>76.7589276202905</v>
      </c>
      <c r="H19" s="19" t="n">
        <v>17</v>
      </c>
    </row>
    <row r="20" customFormat="false" ht="18" hidden="false" customHeight="true" outlineLevel="0" collapsed="false">
      <c r="A20" s="16" t="s">
        <v>118</v>
      </c>
      <c r="B20" s="16" t="s">
        <v>136</v>
      </c>
      <c r="C20" s="17" t="n">
        <v>138</v>
      </c>
      <c r="D20" s="17" t="n">
        <v>83.69</v>
      </c>
      <c r="E20" s="21" t="n">
        <v>0.997910179021389</v>
      </c>
      <c r="F20" s="22" t="n">
        <v>83.5151028823</v>
      </c>
      <c r="G20" s="22" t="n">
        <v>76.25755144115</v>
      </c>
      <c r="H20" s="19" t="n">
        <v>18</v>
      </c>
    </row>
    <row r="21" customFormat="false" ht="18" hidden="false" customHeight="true" outlineLevel="0" collapsed="false">
      <c r="A21" s="16" t="s">
        <v>118</v>
      </c>
      <c r="B21" s="16" t="s">
        <v>137</v>
      </c>
      <c r="C21" s="17" t="n">
        <v>136.5</v>
      </c>
      <c r="D21" s="17" t="n">
        <v>84.13</v>
      </c>
      <c r="E21" s="21" t="n">
        <v>1.00144785307839</v>
      </c>
      <c r="F21" s="22" t="n">
        <v>84.251807879485</v>
      </c>
      <c r="G21" s="22" t="n">
        <v>76.2509039397425</v>
      </c>
      <c r="H21" s="19" t="n">
        <v>19</v>
      </c>
    </row>
    <row r="22" customFormat="false" ht="18" hidden="false" customHeight="true" outlineLevel="0" collapsed="false">
      <c r="A22" s="16" t="s">
        <v>118</v>
      </c>
      <c r="B22" s="16" t="s">
        <v>138</v>
      </c>
      <c r="C22" s="17" t="n">
        <v>138</v>
      </c>
      <c r="D22" s="17" t="n">
        <v>83.36</v>
      </c>
      <c r="E22" s="21" t="n">
        <v>1.00144785307839</v>
      </c>
      <c r="F22" s="22" t="n">
        <v>83.4806930326146</v>
      </c>
      <c r="G22" s="22" t="n">
        <v>76.2403465163073</v>
      </c>
      <c r="H22" s="19" t="n">
        <v>20</v>
      </c>
    </row>
    <row r="23" customFormat="false" ht="18" hidden="false" customHeight="true" outlineLevel="0" collapsed="false">
      <c r="A23" s="16" t="s">
        <v>118</v>
      </c>
      <c r="B23" s="16" t="s">
        <v>139</v>
      </c>
      <c r="C23" s="17" t="n">
        <v>137.5</v>
      </c>
      <c r="D23" s="17" t="n">
        <v>83.89</v>
      </c>
      <c r="E23" s="21" t="n">
        <v>0.997910179021389</v>
      </c>
      <c r="F23" s="22" t="n">
        <v>83.7146849181043</v>
      </c>
      <c r="G23" s="22" t="n">
        <v>76.2323424590522</v>
      </c>
      <c r="H23" s="19" t="n">
        <v>21</v>
      </c>
    </row>
    <row r="24" customFormat="false" ht="18" hidden="false" customHeight="true" outlineLevel="0" collapsed="false">
      <c r="A24" s="16" t="s">
        <v>118</v>
      </c>
      <c r="B24" s="16" t="s">
        <v>140</v>
      </c>
      <c r="C24" s="17" t="n">
        <v>141</v>
      </c>
      <c r="D24" s="17" t="n">
        <v>81.84</v>
      </c>
      <c r="E24" s="21" t="n">
        <v>1.00144785307839</v>
      </c>
      <c r="F24" s="22" t="n">
        <v>81.9584922959355</v>
      </c>
      <c r="G24" s="22" t="n">
        <v>76.2292461479677</v>
      </c>
      <c r="H24" s="19" t="n">
        <v>22</v>
      </c>
    </row>
    <row r="25" customFormat="false" ht="18" hidden="false" customHeight="true" outlineLevel="0" collapsed="false">
      <c r="A25" s="16" t="s">
        <v>118</v>
      </c>
      <c r="B25" s="16" t="s">
        <v>141</v>
      </c>
      <c r="C25" s="17" t="n">
        <v>141</v>
      </c>
      <c r="D25" s="17" t="n">
        <v>82.05</v>
      </c>
      <c r="E25" s="21" t="n">
        <v>0.997910179021389</v>
      </c>
      <c r="F25" s="22" t="n">
        <v>81.8785301887049</v>
      </c>
      <c r="G25" s="22" t="n">
        <v>76.1892650943525</v>
      </c>
      <c r="H25" s="19" t="n">
        <v>23</v>
      </c>
    </row>
    <row r="26" customFormat="false" ht="18" hidden="false" customHeight="true" outlineLevel="0" collapsed="false">
      <c r="A26" s="16" t="s">
        <v>118</v>
      </c>
      <c r="B26" s="16" t="s">
        <v>142</v>
      </c>
      <c r="C26" s="17" t="n">
        <v>134.5</v>
      </c>
      <c r="D26" s="17" t="n">
        <v>85.3</v>
      </c>
      <c r="E26" s="21" t="n">
        <v>0.997910179021389</v>
      </c>
      <c r="F26" s="22" t="n">
        <v>85.1217382705245</v>
      </c>
      <c r="G26" s="22" t="n">
        <v>76.1858691352622</v>
      </c>
      <c r="H26" s="19" t="n">
        <v>24</v>
      </c>
    </row>
    <row r="27" customFormat="false" ht="18" hidden="false" customHeight="true" outlineLevel="0" collapsed="false">
      <c r="A27" s="16" t="s">
        <v>118</v>
      </c>
      <c r="B27" s="16" t="s">
        <v>143</v>
      </c>
      <c r="C27" s="17" t="n">
        <v>135.5</v>
      </c>
      <c r="D27" s="17" t="n">
        <v>84.44</v>
      </c>
      <c r="E27" s="21" t="n">
        <v>1.00144785307839</v>
      </c>
      <c r="F27" s="22" t="n">
        <v>84.5622567139393</v>
      </c>
      <c r="G27" s="22" t="n">
        <v>76.1561283569696</v>
      </c>
      <c r="H27" s="19" t="n">
        <v>25</v>
      </c>
    </row>
  </sheetData>
  <printOptions headings="false" gridLines="false" gridLinesSet="true" horizontalCentered="true" verticalCentered="false"/>
  <pageMargins left="0.511805555555556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发区2016年招聘中小学、幼儿园教师（含特岗教师）入闱体检人员名单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9.75"/>
    <col collapsed="false" customWidth="true" hidden="false" outlineLevel="0" max="2" min="2" style="9" width="9.62"/>
    <col collapsed="false" customWidth="false" hidden="false" outlineLevel="0" max="3" min="3" style="9" width="8.99"/>
    <col collapsed="false" customWidth="true" hidden="false" outlineLevel="0" max="4" min="4" style="9" width="11.75"/>
    <col collapsed="false" customWidth="true" hidden="false" outlineLevel="0" max="5" min="5" style="9" width="13.75"/>
    <col collapsed="false" customWidth="true" hidden="false" outlineLevel="0" max="6" min="6" style="9" width="10.12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13</v>
      </c>
      <c r="B1" s="11" t="n">
        <v>27</v>
      </c>
    </row>
    <row r="2" customFormat="false" ht="33.75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17</v>
      </c>
      <c r="E2" s="15" t="s">
        <v>4</v>
      </c>
      <c r="F2" s="15" t="s">
        <v>17</v>
      </c>
      <c r="G2" s="15" t="s">
        <v>18</v>
      </c>
      <c r="H2" s="14" t="s">
        <v>19</v>
      </c>
    </row>
    <row r="3" customFormat="false" ht="20.1" hidden="false" customHeight="true" outlineLevel="0" collapsed="false">
      <c r="A3" s="20" t="s">
        <v>144</v>
      </c>
      <c r="B3" s="20" t="s">
        <v>145</v>
      </c>
      <c r="C3" s="17" t="n">
        <v>147.5</v>
      </c>
      <c r="D3" s="17" t="n">
        <v>84.84</v>
      </c>
      <c r="E3" s="21" t="n">
        <v>1.00026849241509</v>
      </c>
      <c r="F3" s="22" t="n">
        <v>84.8627788964962</v>
      </c>
      <c r="G3" s="22" t="n">
        <v>79.3063894482481</v>
      </c>
      <c r="H3" s="19" t="n">
        <v>1</v>
      </c>
    </row>
    <row r="4" customFormat="false" ht="20.1" hidden="false" customHeight="true" outlineLevel="0" collapsed="false">
      <c r="A4" s="20" t="s">
        <v>144</v>
      </c>
      <c r="B4" s="20" t="s">
        <v>146</v>
      </c>
      <c r="C4" s="17" t="n">
        <v>141.5</v>
      </c>
      <c r="D4" s="17" t="n">
        <v>85.42</v>
      </c>
      <c r="E4" s="21" t="n">
        <v>1.00026849241509</v>
      </c>
      <c r="F4" s="22" t="n">
        <v>85.4429346220969</v>
      </c>
      <c r="G4" s="22" t="n">
        <v>78.0964673110485</v>
      </c>
      <c r="H4" s="19" t="n">
        <v>2</v>
      </c>
    </row>
    <row r="5" customFormat="false" ht="20.1" hidden="false" customHeight="true" outlineLevel="0" collapsed="false">
      <c r="A5" s="20" t="s">
        <v>144</v>
      </c>
      <c r="B5" s="20" t="s">
        <v>147</v>
      </c>
      <c r="C5" s="17" t="n">
        <v>137.5</v>
      </c>
      <c r="D5" s="17" t="n">
        <v>85.39</v>
      </c>
      <c r="E5" s="21" t="n">
        <v>1.00026849241509</v>
      </c>
      <c r="F5" s="22" t="n">
        <v>85.4129265673245</v>
      </c>
      <c r="G5" s="22" t="n">
        <v>77.0814632836623</v>
      </c>
      <c r="H5" s="19" t="n">
        <v>3</v>
      </c>
    </row>
    <row r="6" customFormat="false" ht="20.1" hidden="false" customHeight="true" outlineLevel="0" collapsed="false">
      <c r="A6" s="20" t="s">
        <v>144</v>
      </c>
      <c r="B6" s="20" t="s">
        <v>148</v>
      </c>
      <c r="C6" s="17" t="n">
        <v>142</v>
      </c>
      <c r="D6" s="17" t="n">
        <v>82.79</v>
      </c>
      <c r="E6" s="21" t="n">
        <v>0.997642707114932</v>
      </c>
      <c r="F6" s="22" t="n">
        <v>82.5948397220452</v>
      </c>
      <c r="G6" s="22" t="n">
        <v>76.7974198610226</v>
      </c>
      <c r="H6" s="19" t="n">
        <v>4</v>
      </c>
    </row>
    <row r="7" customFormat="false" ht="20.1" hidden="false" customHeight="true" outlineLevel="0" collapsed="false">
      <c r="A7" s="20" t="s">
        <v>144</v>
      </c>
      <c r="B7" s="20" t="s">
        <v>149</v>
      </c>
      <c r="C7" s="17" t="n">
        <v>133</v>
      </c>
      <c r="D7" s="17" t="n">
        <v>85.4</v>
      </c>
      <c r="E7" s="21" t="n">
        <v>1.00026849241509</v>
      </c>
      <c r="F7" s="22" t="n">
        <v>85.4229292522487</v>
      </c>
      <c r="G7" s="22" t="n">
        <v>75.9614646261243</v>
      </c>
      <c r="H7" s="19" t="n">
        <v>5</v>
      </c>
    </row>
    <row r="8" customFormat="false" ht="20.1" hidden="false" customHeight="true" outlineLevel="0" collapsed="false">
      <c r="A8" s="20" t="s">
        <v>144</v>
      </c>
      <c r="B8" s="20" t="s">
        <v>150</v>
      </c>
      <c r="C8" s="17" t="n">
        <v>132</v>
      </c>
      <c r="D8" s="17" t="n">
        <v>84.86</v>
      </c>
      <c r="E8" s="21" t="n">
        <v>1.00026849241509</v>
      </c>
      <c r="F8" s="22" t="n">
        <v>84.8827842663445</v>
      </c>
      <c r="G8" s="22" t="n">
        <v>75.4413921331723</v>
      </c>
      <c r="H8" s="19" t="n">
        <v>6</v>
      </c>
    </row>
    <row r="9" customFormat="false" ht="20.1" hidden="false" customHeight="true" outlineLevel="0" collapsed="false">
      <c r="A9" s="20" t="s">
        <v>144</v>
      </c>
      <c r="B9" s="20" t="s">
        <v>151</v>
      </c>
      <c r="C9" s="17" t="n">
        <v>137</v>
      </c>
      <c r="D9" s="17" t="n">
        <v>82.05</v>
      </c>
      <c r="E9" s="21" t="n">
        <v>0.997642707114932</v>
      </c>
      <c r="F9" s="22" t="n">
        <v>81.8565841187801</v>
      </c>
      <c r="G9" s="22" t="n">
        <v>75.1782920593901</v>
      </c>
      <c r="H9" s="19" t="n">
        <v>7</v>
      </c>
    </row>
    <row r="10" customFormat="false" ht="20.1" hidden="false" customHeight="true" outlineLevel="0" collapsed="false">
      <c r="A10" s="20" t="s">
        <v>144</v>
      </c>
      <c r="B10" s="20" t="s">
        <v>152</v>
      </c>
      <c r="C10" s="17" t="n">
        <v>139</v>
      </c>
      <c r="D10" s="17" t="n">
        <v>80.37</v>
      </c>
      <c r="E10" s="21" t="n">
        <v>1.00026849241509</v>
      </c>
      <c r="F10" s="22" t="n">
        <v>80.3915787354008</v>
      </c>
      <c r="G10" s="22" t="n">
        <v>74.9457893677004</v>
      </c>
      <c r="H10" s="19" t="n">
        <v>8</v>
      </c>
    </row>
    <row r="11" customFormat="false" ht="20.1" hidden="false" customHeight="true" outlineLevel="0" collapsed="false">
      <c r="A11" s="20" t="s">
        <v>144</v>
      </c>
      <c r="B11" s="20" t="s">
        <v>153</v>
      </c>
      <c r="C11" s="17" t="n">
        <v>128</v>
      </c>
      <c r="D11" s="17" t="n">
        <v>85.6</v>
      </c>
      <c r="E11" s="21" t="n">
        <v>1.00026849241509</v>
      </c>
      <c r="F11" s="22" t="n">
        <v>85.6229829507317</v>
      </c>
      <c r="G11" s="22" t="n">
        <v>74.8114914753658</v>
      </c>
      <c r="H11" s="19" t="n">
        <v>9</v>
      </c>
    </row>
    <row r="12" customFormat="false" ht="20.1" hidden="false" customHeight="true" outlineLevel="0" collapsed="false">
      <c r="A12" s="20" t="s">
        <v>144</v>
      </c>
      <c r="B12" s="20" t="s">
        <v>154</v>
      </c>
      <c r="C12" s="17" t="n">
        <v>139</v>
      </c>
      <c r="D12" s="17" t="n">
        <v>79.87</v>
      </c>
      <c r="E12" s="21" t="n">
        <v>0.997642707114932</v>
      </c>
      <c r="F12" s="22" t="n">
        <v>79.6817230172696</v>
      </c>
      <c r="G12" s="22" t="n">
        <v>74.5908615086348</v>
      </c>
      <c r="H12" s="19" t="n">
        <v>10</v>
      </c>
    </row>
    <row r="13" customFormat="false" ht="20.1" hidden="false" customHeight="true" outlineLevel="0" collapsed="false">
      <c r="A13" s="20" t="s">
        <v>144</v>
      </c>
      <c r="B13" s="20" t="s">
        <v>155</v>
      </c>
      <c r="C13" s="17" t="n">
        <v>129.5</v>
      </c>
      <c r="D13" s="17" t="n">
        <v>84.03</v>
      </c>
      <c r="E13" s="21" t="n">
        <v>0.997642707114932</v>
      </c>
      <c r="F13" s="22" t="n">
        <v>83.8319166788677</v>
      </c>
      <c r="G13" s="22" t="n">
        <v>74.2909583394338</v>
      </c>
      <c r="H13" s="19" t="n">
        <v>11</v>
      </c>
    </row>
    <row r="14" customFormat="false" ht="20.1" hidden="false" customHeight="true" outlineLevel="0" collapsed="false">
      <c r="A14" s="20" t="s">
        <v>144</v>
      </c>
      <c r="B14" s="20" t="s">
        <v>156</v>
      </c>
      <c r="C14" s="17" t="n">
        <v>139</v>
      </c>
      <c r="D14" s="17" t="n">
        <v>79.05</v>
      </c>
      <c r="E14" s="21" t="n">
        <v>0.997642707114932</v>
      </c>
      <c r="F14" s="22" t="n">
        <v>78.8636559974353</v>
      </c>
      <c r="G14" s="22" t="n">
        <v>74.1818279987177</v>
      </c>
      <c r="H14" s="19" t="n">
        <v>12</v>
      </c>
    </row>
    <row r="15" customFormat="false" ht="20.1" hidden="false" customHeight="true" outlineLevel="0" collapsed="false">
      <c r="A15" s="20" t="s">
        <v>144</v>
      </c>
      <c r="B15" s="20" t="s">
        <v>157</v>
      </c>
      <c r="C15" s="17" t="n">
        <v>141.5</v>
      </c>
      <c r="D15" s="17" t="n">
        <v>77.12</v>
      </c>
      <c r="E15" s="21" t="n">
        <v>0.997642707114932</v>
      </c>
      <c r="F15" s="22" t="n">
        <v>76.9382055727035</v>
      </c>
      <c r="G15" s="22" t="n">
        <v>73.8441027863518</v>
      </c>
      <c r="H15" s="19" t="n">
        <v>13</v>
      </c>
    </row>
    <row r="16" customFormat="false" ht="20.1" hidden="false" customHeight="true" outlineLevel="0" collapsed="false">
      <c r="A16" s="20" t="s">
        <v>144</v>
      </c>
      <c r="B16" s="20" t="s">
        <v>158</v>
      </c>
      <c r="C16" s="17" t="n">
        <v>131.5</v>
      </c>
      <c r="D16" s="17" t="n">
        <v>81.59</v>
      </c>
      <c r="E16" s="21" t="n">
        <v>1.00026849241509</v>
      </c>
      <c r="F16" s="22" t="n">
        <v>81.6119062961472</v>
      </c>
      <c r="G16" s="22" t="n">
        <v>73.6809531480736</v>
      </c>
      <c r="H16" s="19" t="n">
        <v>14</v>
      </c>
    </row>
    <row r="17" customFormat="false" ht="20.1" hidden="false" customHeight="true" outlineLevel="0" collapsed="false">
      <c r="A17" s="20" t="s">
        <v>144</v>
      </c>
      <c r="B17" s="20" t="s">
        <v>159</v>
      </c>
      <c r="C17" s="17" t="n">
        <v>131.5</v>
      </c>
      <c r="D17" s="17" t="n">
        <v>81.53</v>
      </c>
      <c r="E17" s="21" t="n">
        <v>0.997642707114932</v>
      </c>
      <c r="F17" s="22" t="n">
        <v>81.3378099110804</v>
      </c>
      <c r="G17" s="22" t="n">
        <v>73.5439049555402</v>
      </c>
      <c r="H17" s="19" t="n">
        <v>15</v>
      </c>
    </row>
    <row r="18" customFormat="false" ht="20.1" hidden="false" customHeight="true" outlineLevel="0" collapsed="false">
      <c r="A18" s="20" t="s">
        <v>144</v>
      </c>
      <c r="B18" s="20" t="s">
        <v>160</v>
      </c>
      <c r="C18" s="17" t="n">
        <v>144.5</v>
      </c>
      <c r="D18" s="17" t="n">
        <v>74.56</v>
      </c>
      <c r="E18" s="21" t="n">
        <v>1.00026849241509</v>
      </c>
      <c r="F18" s="22" t="n">
        <v>74.5800187944691</v>
      </c>
      <c r="G18" s="22" t="n">
        <v>73.4150093972345</v>
      </c>
      <c r="H18" s="19" t="n">
        <v>16</v>
      </c>
    </row>
    <row r="19" customFormat="false" ht="20.1" hidden="false" customHeight="true" outlineLevel="0" collapsed="false">
      <c r="A19" s="20" t="s">
        <v>144</v>
      </c>
      <c r="B19" s="20" t="s">
        <v>161</v>
      </c>
      <c r="C19" s="17" t="n">
        <v>129.5</v>
      </c>
      <c r="D19" s="17" t="n">
        <v>81.94</v>
      </c>
      <c r="E19" s="21" t="n">
        <v>0.997642707114932</v>
      </c>
      <c r="F19" s="22" t="n">
        <v>81.7468434209975</v>
      </c>
      <c r="G19" s="22" t="n">
        <v>73.2484217104988</v>
      </c>
      <c r="H19" s="19" t="n">
        <v>17</v>
      </c>
    </row>
    <row r="20" customFormat="false" ht="20.1" hidden="false" customHeight="true" outlineLevel="0" collapsed="false">
      <c r="A20" s="20" t="s">
        <v>144</v>
      </c>
      <c r="B20" s="20" t="s">
        <v>162</v>
      </c>
      <c r="C20" s="17" t="n">
        <v>132.5</v>
      </c>
      <c r="D20" s="17" t="n">
        <v>79.39</v>
      </c>
      <c r="E20" s="21" t="n">
        <v>1.00026849241509</v>
      </c>
      <c r="F20" s="22" t="n">
        <v>79.411315612834</v>
      </c>
      <c r="G20" s="22" t="n">
        <v>72.830657806417</v>
      </c>
      <c r="H20" s="19" t="n">
        <v>18</v>
      </c>
    </row>
    <row r="21" customFormat="false" ht="20.1" hidden="false" customHeight="true" outlineLevel="0" collapsed="false">
      <c r="A21" s="20" t="s">
        <v>144</v>
      </c>
      <c r="B21" s="20" t="s">
        <v>163</v>
      </c>
      <c r="C21" s="17" t="n">
        <v>129</v>
      </c>
      <c r="D21" s="17" t="n">
        <v>80.87</v>
      </c>
      <c r="E21" s="21" t="n">
        <v>0.997642707114932</v>
      </c>
      <c r="F21" s="22" t="n">
        <v>80.6793657243845</v>
      </c>
      <c r="G21" s="22" t="n">
        <v>72.5896828621923</v>
      </c>
      <c r="H21" s="19" t="n">
        <v>19</v>
      </c>
    </row>
    <row r="22" customFormat="false" ht="20.1" hidden="false" customHeight="true" outlineLevel="0" collapsed="false">
      <c r="A22" s="20" t="s">
        <v>144</v>
      </c>
      <c r="B22" s="20" t="s">
        <v>164</v>
      </c>
      <c r="C22" s="17" t="n">
        <v>132</v>
      </c>
      <c r="D22" s="17" t="n">
        <v>79.32</v>
      </c>
      <c r="E22" s="21" t="n">
        <v>0.997642707114932</v>
      </c>
      <c r="F22" s="22" t="n">
        <v>79.1330195283564</v>
      </c>
      <c r="G22" s="22" t="n">
        <v>72.5665097641782</v>
      </c>
      <c r="H22" s="19" t="n">
        <v>20</v>
      </c>
    </row>
    <row r="23" customFormat="false" ht="20.1" hidden="false" customHeight="true" outlineLevel="0" collapsed="false">
      <c r="A23" s="20" t="s">
        <v>144</v>
      </c>
      <c r="B23" s="20" t="s">
        <v>165</v>
      </c>
      <c r="C23" s="17" t="n">
        <v>116.5</v>
      </c>
      <c r="D23" s="17" t="n">
        <v>85.63</v>
      </c>
      <c r="E23" s="21" t="n">
        <v>0.997642707114932</v>
      </c>
      <c r="F23" s="22" t="n">
        <v>85.4281450102516</v>
      </c>
      <c r="G23" s="22" t="n">
        <v>71.8390725051258</v>
      </c>
      <c r="H23" s="19" t="n">
        <v>21</v>
      </c>
    </row>
    <row r="24" customFormat="false" ht="20.1" hidden="false" customHeight="true" outlineLevel="0" collapsed="false">
      <c r="A24" s="20" t="s">
        <v>144</v>
      </c>
      <c r="B24" s="20" t="s">
        <v>166</v>
      </c>
      <c r="C24" s="17" t="n">
        <v>140.5</v>
      </c>
      <c r="D24" s="17" t="n">
        <v>73.13</v>
      </c>
      <c r="E24" s="21" t="n">
        <v>1.00026849241509</v>
      </c>
      <c r="F24" s="22" t="n">
        <v>73.1496348503155</v>
      </c>
      <c r="G24" s="22" t="n">
        <v>71.6998174251578</v>
      </c>
      <c r="H24" s="19" t="n">
        <v>22</v>
      </c>
    </row>
    <row r="25" customFormat="false" ht="20.1" hidden="false" customHeight="true" outlineLevel="0" collapsed="false">
      <c r="A25" s="20" t="s">
        <v>144</v>
      </c>
      <c r="B25" s="20" t="s">
        <v>167</v>
      </c>
      <c r="C25" s="17" t="n">
        <v>129</v>
      </c>
      <c r="D25" s="17" t="n">
        <v>78.59</v>
      </c>
      <c r="E25" s="21" t="n">
        <v>0.997642707114932</v>
      </c>
      <c r="F25" s="22" t="n">
        <v>78.4047403521625</v>
      </c>
      <c r="G25" s="22" t="n">
        <v>71.4523701760813</v>
      </c>
      <c r="H25" s="19" t="n">
        <v>23</v>
      </c>
    </row>
    <row r="26" customFormat="false" ht="20.1" hidden="false" customHeight="true" outlineLevel="0" collapsed="false">
      <c r="A26" s="20" t="s">
        <v>144</v>
      </c>
      <c r="B26" s="20" t="s">
        <v>168</v>
      </c>
      <c r="C26" s="17" t="n">
        <v>133.5</v>
      </c>
      <c r="D26" s="17" t="n">
        <v>76.08</v>
      </c>
      <c r="E26" s="21" t="n">
        <v>1.00026849241509</v>
      </c>
      <c r="F26" s="22" t="n">
        <v>76.10042690294</v>
      </c>
      <c r="G26" s="22" t="n">
        <v>71.42521345147</v>
      </c>
      <c r="H26" s="19" t="n">
        <v>24</v>
      </c>
    </row>
    <row r="27" customFormat="false" ht="20.1" hidden="false" customHeight="true" outlineLevel="0" collapsed="false">
      <c r="A27" s="20" t="s">
        <v>144</v>
      </c>
      <c r="B27" s="20" t="s">
        <v>169</v>
      </c>
      <c r="C27" s="17" t="n">
        <v>124</v>
      </c>
      <c r="D27" s="17" t="n">
        <v>79.61</v>
      </c>
      <c r="E27" s="21" t="n">
        <v>0.997642707114932</v>
      </c>
      <c r="F27" s="22" t="n">
        <v>79.4223359134197</v>
      </c>
      <c r="G27" s="22" t="n">
        <v>70.7111679567099</v>
      </c>
      <c r="H27" s="19" t="n">
        <v>25</v>
      </c>
    </row>
    <row r="28" customFormat="false" ht="20.1" hidden="false" customHeight="true" outlineLevel="0" collapsed="false">
      <c r="A28" s="20" t="s">
        <v>144</v>
      </c>
      <c r="B28" s="20" t="s">
        <v>170</v>
      </c>
      <c r="C28" s="17" t="n">
        <v>121</v>
      </c>
      <c r="D28" s="17" t="n">
        <v>80.67</v>
      </c>
      <c r="E28" s="21" t="n">
        <v>1.00026849241509</v>
      </c>
      <c r="F28" s="22" t="n">
        <v>80.6916592831253</v>
      </c>
      <c r="G28" s="22" t="n">
        <v>70.5958296415626</v>
      </c>
      <c r="H28" s="19" t="n">
        <v>26</v>
      </c>
    </row>
    <row r="29" customFormat="false" ht="20.1" hidden="false" customHeight="true" outlineLevel="0" collapsed="false">
      <c r="A29" s="20" t="s">
        <v>144</v>
      </c>
      <c r="B29" s="20" t="s">
        <v>171</v>
      </c>
      <c r="C29" s="17" t="n">
        <v>126.5</v>
      </c>
      <c r="D29" s="17" t="n">
        <v>77.07</v>
      </c>
      <c r="E29" s="21" t="n">
        <v>0.997642707114932</v>
      </c>
      <c r="F29" s="22" t="n">
        <v>76.8883234373478</v>
      </c>
      <c r="G29" s="22" t="n">
        <v>70.0691617186739</v>
      </c>
      <c r="H29" s="19" t="n">
        <v>27</v>
      </c>
    </row>
  </sheetData>
  <printOptions headings="false" gridLines="false" gridLinesSet="true" horizontalCentered="true" verticalCentered="false"/>
  <pageMargins left="0.511805555555556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发区2016年招聘中小学、幼儿园教师（含特岗教师）入闱体检人员名单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9.62"/>
    <col collapsed="false" customWidth="true" hidden="false" outlineLevel="0" max="3" min="3" style="9" width="9.87"/>
    <col collapsed="false" customWidth="true" hidden="false" outlineLevel="0" max="4" min="4" style="9" width="15.37"/>
    <col collapsed="false" customWidth="true" hidden="false" outlineLevel="0" max="5" min="5" style="9" width="12.25"/>
    <col collapsed="false" customWidth="true" hidden="false" outlineLevel="0" max="6" min="6" style="9" width="10.12"/>
    <col collapsed="false" customWidth="true" hidden="false" outlineLevel="0" max="7" min="7" style="9" width="11.62"/>
    <col collapsed="false" customWidth="false" hidden="false" outlineLevel="0" max="257" min="8" style="9" width="8.99"/>
  </cols>
  <sheetData>
    <row r="1" customFormat="false" ht="20.1" hidden="false" customHeight="true" outlineLevel="0" collapsed="false">
      <c r="A1" s="10" t="s">
        <v>13</v>
      </c>
      <c r="B1" s="11" t="n">
        <v>22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17</v>
      </c>
      <c r="E2" s="15" t="s">
        <v>4</v>
      </c>
      <c r="F2" s="15" t="s">
        <v>17</v>
      </c>
      <c r="G2" s="15" t="s">
        <v>18</v>
      </c>
      <c r="H2" s="14" t="s">
        <v>19</v>
      </c>
    </row>
    <row r="3" customFormat="false" ht="20.1" hidden="false" customHeight="true" outlineLevel="0" collapsed="false">
      <c r="A3" s="16" t="s">
        <v>172</v>
      </c>
      <c r="B3" s="16" t="s">
        <v>173</v>
      </c>
      <c r="C3" s="17" t="n">
        <v>122</v>
      </c>
      <c r="D3" s="17" t="n">
        <v>85.1</v>
      </c>
      <c r="E3" s="17" t="n">
        <v>0.982691617625951</v>
      </c>
      <c r="F3" s="22" t="n">
        <v>83.6270566599684</v>
      </c>
      <c r="G3" s="23" t="n">
        <v>72.3135283299842</v>
      </c>
      <c r="H3" s="19" t="n">
        <v>1</v>
      </c>
    </row>
    <row r="4" customFormat="false" ht="20.1" hidden="false" customHeight="true" outlineLevel="0" collapsed="false">
      <c r="A4" s="16" t="s">
        <v>172</v>
      </c>
      <c r="B4" s="16" t="s">
        <v>174</v>
      </c>
      <c r="C4" s="17" t="n">
        <v>115</v>
      </c>
      <c r="D4" s="17" t="n">
        <v>87.15</v>
      </c>
      <c r="E4" s="17" t="n">
        <v>0.982691617625951</v>
      </c>
      <c r="F4" s="22" t="n">
        <v>85.6415744761016</v>
      </c>
      <c r="G4" s="23" t="n">
        <v>71.5707872380508</v>
      </c>
      <c r="H4" s="19" t="n">
        <v>2</v>
      </c>
    </row>
    <row r="5" customFormat="false" ht="20.1" hidden="false" customHeight="true" outlineLevel="0" collapsed="false">
      <c r="A5" s="16" t="s">
        <v>172</v>
      </c>
      <c r="B5" s="16" t="s">
        <v>175</v>
      </c>
      <c r="C5" s="17" t="n">
        <v>115</v>
      </c>
      <c r="D5" s="17" t="n">
        <v>82.95</v>
      </c>
      <c r="E5" s="17" t="n">
        <v>1.01710520096159</v>
      </c>
      <c r="F5" s="22" t="n">
        <v>84.368876419764</v>
      </c>
      <c r="G5" s="23" t="n">
        <v>70.934438209882</v>
      </c>
      <c r="H5" s="19" t="n">
        <v>3</v>
      </c>
    </row>
    <row r="6" customFormat="false" ht="20.1" hidden="false" customHeight="true" outlineLevel="0" collapsed="false">
      <c r="A6" s="16" t="s">
        <v>172</v>
      </c>
      <c r="B6" s="16" t="s">
        <v>176</v>
      </c>
      <c r="C6" s="17" t="n">
        <v>118.5</v>
      </c>
      <c r="D6" s="17" t="n">
        <v>82.74</v>
      </c>
      <c r="E6" s="17" t="n">
        <v>0.982691617625951</v>
      </c>
      <c r="F6" s="22" t="n">
        <v>81.3079044423712</v>
      </c>
      <c r="G6" s="23" t="n">
        <v>70.2789522211856</v>
      </c>
      <c r="H6" s="19" t="n">
        <v>4</v>
      </c>
    </row>
    <row r="7" customFormat="false" ht="20.1" hidden="false" customHeight="true" outlineLevel="0" collapsed="false">
      <c r="A7" s="16" t="s">
        <v>172</v>
      </c>
      <c r="B7" s="16" t="s">
        <v>177</v>
      </c>
      <c r="C7" s="17" t="n">
        <v>118.5</v>
      </c>
      <c r="D7" s="17" t="n">
        <v>82.36</v>
      </c>
      <c r="E7" s="17" t="n">
        <v>0.982691617625951</v>
      </c>
      <c r="F7" s="22" t="n">
        <v>80.9344816276733</v>
      </c>
      <c r="G7" s="23" t="n">
        <v>70.0922408138367</v>
      </c>
      <c r="H7" s="19" t="n">
        <v>5</v>
      </c>
    </row>
    <row r="8" customFormat="false" ht="20.1" hidden="false" customHeight="true" outlineLevel="0" collapsed="false">
      <c r="A8" s="16" t="s">
        <v>172</v>
      </c>
      <c r="B8" s="16" t="s">
        <v>178</v>
      </c>
      <c r="C8" s="17" t="n">
        <v>114.5</v>
      </c>
      <c r="D8" s="17" t="n">
        <v>81.29</v>
      </c>
      <c r="E8" s="17" t="n">
        <v>1.01710520096159</v>
      </c>
      <c r="F8" s="22" t="n">
        <v>82.6804817861678</v>
      </c>
      <c r="G8" s="23" t="n">
        <v>69.9652408930839</v>
      </c>
      <c r="H8" s="19" t="n">
        <v>6</v>
      </c>
    </row>
    <row r="9" customFormat="false" ht="20.1" hidden="false" customHeight="true" outlineLevel="0" collapsed="false">
      <c r="A9" s="16" t="s">
        <v>172</v>
      </c>
      <c r="B9" s="16" t="s">
        <v>179</v>
      </c>
      <c r="C9" s="17" t="n">
        <v>115</v>
      </c>
      <c r="D9" s="17" t="n">
        <v>83.44</v>
      </c>
      <c r="E9" s="17" t="n">
        <v>0.982691617625951</v>
      </c>
      <c r="F9" s="22" t="n">
        <v>81.9957885747094</v>
      </c>
      <c r="G9" s="23" t="n">
        <v>69.7478942873547</v>
      </c>
      <c r="H9" s="19" t="n">
        <v>7</v>
      </c>
    </row>
    <row r="10" customFormat="false" ht="20.1" hidden="false" customHeight="true" outlineLevel="0" collapsed="false">
      <c r="A10" s="16" t="s">
        <v>172</v>
      </c>
      <c r="B10" s="16" t="s">
        <v>180</v>
      </c>
      <c r="C10" s="17" t="n">
        <v>123.5</v>
      </c>
      <c r="D10" s="17" t="n">
        <v>75.86</v>
      </c>
      <c r="E10" s="17" t="n">
        <v>1.01710520096159</v>
      </c>
      <c r="F10" s="22" t="n">
        <v>77.1576005449463</v>
      </c>
      <c r="G10" s="23" t="n">
        <v>69.4538002724732</v>
      </c>
      <c r="H10" s="19" t="n">
        <v>8</v>
      </c>
    </row>
    <row r="11" customFormat="false" ht="20.1" hidden="false" customHeight="true" outlineLevel="0" collapsed="false">
      <c r="A11" s="16" t="s">
        <v>172</v>
      </c>
      <c r="B11" s="16" t="s">
        <v>181</v>
      </c>
      <c r="C11" s="17" t="n">
        <v>113</v>
      </c>
      <c r="D11" s="17" t="n">
        <v>83.1</v>
      </c>
      <c r="E11" s="17" t="n">
        <v>0.982691617625951</v>
      </c>
      <c r="F11" s="22" t="n">
        <v>81.6616734247165</v>
      </c>
      <c r="G11" s="23" t="n">
        <v>69.0808367123583</v>
      </c>
      <c r="H11" s="19" t="n">
        <v>9</v>
      </c>
    </row>
    <row r="12" customFormat="false" ht="20.1" hidden="false" customHeight="true" outlineLevel="0" collapsed="false">
      <c r="A12" s="16" t="s">
        <v>172</v>
      </c>
      <c r="B12" s="16" t="s">
        <v>182</v>
      </c>
      <c r="C12" s="17" t="n">
        <v>102</v>
      </c>
      <c r="D12" s="17" t="n">
        <v>85.67</v>
      </c>
      <c r="E12" s="17" t="n">
        <v>1.01710520096159</v>
      </c>
      <c r="F12" s="22" t="n">
        <v>87.1354025663795</v>
      </c>
      <c r="G12" s="23" t="n">
        <v>69.0677012831898</v>
      </c>
      <c r="H12" s="19" t="n">
        <v>10</v>
      </c>
    </row>
    <row r="13" customFormat="false" ht="20.1" hidden="false" customHeight="true" outlineLevel="0" collapsed="false">
      <c r="A13" s="16" t="s">
        <v>172</v>
      </c>
      <c r="B13" s="16" t="s">
        <v>183</v>
      </c>
      <c r="C13" s="17" t="n">
        <v>104</v>
      </c>
      <c r="D13" s="17" t="n">
        <v>87.24</v>
      </c>
      <c r="E13" s="17" t="n">
        <v>0.982691617625951</v>
      </c>
      <c r="F13" s="22" t="n">
        <v>85.730016721688</v>
      </c>
      <c r="G13" s="23" t="n">
        <v>68.865008360844</v>
      </c>
      <c r="H13" s="19" t="n">
        <v>11</v>
      </c>
    </row>
    <row r="14" customFormat="false" ht="20.1" hidden="false" customHeight="true" outlineLevel="0" collapsed="false">
      <c r="A14" s="16" t="s">
        <v>172</v>
      </c>
      <c r="B14" s="16" t="s">
        <v>184</v>
      </c>
      <c r="C14" s="17" t="n">
        <v>119</v>
      </c>
      <c r="D14" s="17" t="n">
        <v>79.55</v>
      </c>
      <c r="E14" s="17" t="n">
        <v>0.982691617625951</v>
      </c>
      <c r="F14" s="22" t="n">
        <v>78.1731181821444</v>
      </c>
      <c r="G14" s="23" t="n">
        <v>68.8365590910722</v>
      </c>
      <c r="H14" s="19" t="n">
        <v>12</v>
      </c>
    </row>
    <row r="15" customFormat="false" ht="20.1" hidden="false" customHeight="true" outlineLevel="0" collapsed="false">
      <c r="A15" s="16" t="s">
        <v>172</v>
      </c>
      <c r="B15" s="16" t="s">
        <v>185</v>
      </c>
      <c r="C15" s="17" t="n">
        <v>112.5</v>
      </c>
      <c r="D15" s="17" t="n">
        <v>82.73</v>
      </c>
      <c r="E15" s="17" t="n">
        <v>0.982691617625951</v>
      </c>
      <c r="F15" s="22" t="n">
        <v>81.2980775261949</v>
      </c>
      <c r="G15" s="23" t="n">
        <v>68.7740387630975</v>
      </c>
      <c r="H15" s="19" t="n">
        <v>13</v>
      </c>
    </row>
    <row r="16" customFormat="false" ht="20.1" hidden="false" customHeight="true" outlineLevel="0" collapsed="false">
      <c r="A16" s="16" t="s">
        <v>172</v>
      </c>
      <c r="B16" s="16" t="s">
        <v>186</v>
      </c>
      <c r="C16" s="17" t="n">
        <v>113</v>
      </c>
      <c r="D16" s="17" t="n">
        <v>79.62</v>
      </c>
      <c r="E16" s="17" t="n">
        <v>1.01710520096159</v>
      </c>
      <c r="F16" s="22" t="n">
        <v>80.9819161005619</v>
      </c>
      <c r="G16" s="23" t="n">
        <v>68.7409580502809</v>
      </c>
      <c r="H16" s="19" t="n">
        <v>14</v>
      </c>
    </row>
    <row r="17" customFormat="false" ht="20.1" hidden="false" customHeight="true" outlineLevel="0" collapsed="false">
      <c r="A17" s="16" t="s">
        <v>172</v>
      </c>
      <c r="B17" s="16" t="s">
        <v>187</v>
      </c>
      <c r="C17" s="17" t="n">
        <v>108.5</v>
      </c>
      <c r="D17" s="17" t="n">
        <v>84.51</v>
      </c>
      <c r="E17" s="17" t="n">
        <v>0.982691617625951</v>
      </c>
      <c r="F17" s="22" t="n">
        <v>83.0472686055691</v>
      </c>
      <c r="G17" s="23" t="n">
        <v>68.6486343027846</v>
      </c>
      <c r="H17" s="19" t="n">
        <v>15</v>
      </c>
    </row>
    <row r="18" customFormat="false" ht="20.1" hidden="false" customHeight="true" outlineLevel="0" collapsed="false">
      <c r="A18" s="16" t="s">
        <v>172</v>
      </c>
      <c r="B18" s="16" t="s">
        <v>188</v>
      </c>
      <c r="C18" s="17" t="n">
        <v>104</v>
      </c>
      <c r="D18" s="17" t="n">
        <v>83.7</v>
      </c>
      <c r="E18" s="17" t="n">
        <v>1.01710520096159</v>
      </c>
      <c r="F18" s="22" t="n">
        <v>85.1317053204852</v>
      </c>
      <c r="G18" s="23" t="n">
        <v>68.5658526602426</v>
      </c>
      <c r="H18" s="19" t="n">
        <v>16</v>
      </c>
    </row>
    <row r="19" customFormat="false" ht="20.1" hidden="false" customHeight="true" outlineLevel="0" collapsed="false">
      <c r="A19" s="16" t="s">
        <v>172</v>
      </c>
      <c r="B19" s="24" t="s">
        <v>189</v>
      </c>
      <c r="C19" s="17" t="n">
        <v>110</v>
      </c>
      <c r="D19" s="17" t="n">
        <v>80.63</v>
      </c>
      <c r="E19" s="17" t="n">
        <v>1.01710520096159</v>
      </c>
      <c r="F19" s="22" t="n">
        <v>82.0091923535331</v>
      </c>
      <c r="G19" s="23" t="n">
        <v>68.5045961767665</v>
      </c>
      <c r="H19" s="19" t="n">
        <v>17</v>
      </c>
    </row>
    <row r="20" customFormat="false" ht="20.1" hidden="false" customHeight="true" outlineLevel="0" collapsed="false">
      <c r="A20" s="16" t="s">
        <v>172</v>
      </c>
      <c r="B20" s="16" t="s">
        <v>190</v>
      </c>
      <c r="C20" s="17" t="n">
        <v>107</v>
      </c>
      <c r="D20" s="17" t="n">
        <v>84</v>
      </c>
      <c r="E20" s="17" t="n">
        <v>0.982691617625951</v>
      </c>
      <c r="F20" s="22" t="n">
        <v>82.5460958805799</v>
      </c>
      <c r="G20" s="23" t="n">
        <v>68.0230479402899</v>
      </c>
      <c r="H20" s="19" t="n">
        <v>18</v>
      </c>
    </row>
    <row r="21" customFormat="false" ht="20.1" hidden="false" customHeight="true" outlineLevel="0" collapsed="false">
      <c r="A21" s="16" t="s">
        <v>172</v>
      </c>
      <c r="B21" s="16" t="s">
        <v>191</v>
      </c>
      <c r="C21" s="17" t="n">
        <v>104.5</v>
      </c>
      <c r="D21" s="17" t="n">
        <v>82.08</v>
      </c>
      <c r="E21" s="17" t="n">
        <v>1.01710520096159</v>
      </c>
      <c r="F21" s="22" t="n">
        <v>83.4839948949274</v>
      </c>
      <c r="G21" s="23" t="n">
        <v>67.8669974474637</v>
      </c>
      <c r="H21" s="19" t="n">
        <v>19</v>
      </c>
    </row>
    <row r="22" customFormat="false" ht="20.1" hidden="false" customHeight="true" outlineLevel="0" collapsed="false">
      <c r="A22" s="16" t="s">
        <v>172</v>
      </c>
      <c r="B22" s="16" t="s">
        <v>192</v>
      </c>
      <c r="C22" s="17" t="n">
        <v>111</v>
      </c>
      <c r="D22" s="17" t="n">
        <v>78.58</v>
      </c>
      <c r="E22" s="17" t="n">
        <v>1.01710520096159</v>
      </c>
      <c r="F22" s="22" t="n">
        <v>79.9241266915618</v>
      </c>
      <c r="G22" s="23" t="n">
        <v>67.7120633457809</v>
      </c>
      <c r="H22" s="19" t="n">
        <v>20</v>
      </c>
    </row>
    <row r="23" customFormat="false" ht="20.1" hidden="false" customHeight="true" outlineLevel="0" collapsed="false">
      <c r="A23" s="16" t="s">
        <v>172</v>
      </c>
      <c r="B23" s="16" t="s">
        <v>193</v>
      </c>
      <c r="C23" s="17" t="n">
        <v>113.5</v>
      </c>
      <c r="D23" s="17" t="n">
        <v>79.86</v>
      </c>
      <c r="E23" s="17" t="n">
        <v>0.982691617625951</v>
      </c>
      <c r="F23" s="22" t="n">
        <v>78.4777525836085</v>
      </c>
      <c r="G23" s="23" t="n">
        <v>67.6138762918042</v>
      </c>
      <c r="H23" s="19" t="n">
        <v>21</v>
      </c>
    </row>
    <row r="24" customFormat="false" ht="20.1" hidden="false" customHeight="true" outlineLevel="0" collapsed="false">
      <c r="A24" s="16" t="s">
        <v>172</v>
      </c>
      <c r="B24" s="16" t="s">
        <v>194</v>
      </c>
      <c r="C24" s="17" t="n">
        <v>104.5</v>
      </c>
      <c r="D24" s="17" t="n">
        <v>81.05</v>
      </c>
      <c r="E24" s="17" t="n">
        <v>1.01710520096159</v>
      </c>
      <c r="F24" s="22" t="n">
        <v>82.436376537937</v>
      </c>
      <c r="G24" s="23" t="n">
        <v>67.3431882689685</v>
      </c>
      <c r="H24" s="19" t="n">
        <v>22</v>
      </c>
    </row>
  </sheetData>
  <printOptions headings="false" gridLines="false" gridLinesSet="true" horizontalCentered="true" verticalCentered="false"/>
  <pageMargins left="0.511805555555556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发区2016年招聘中小学、幼儿园教师（含特岗教师）入闱体检人员名单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7.25"/>
    <col collapsed="false" customWidth="true" hidden="false" outlineLevel="0" max="2" min="2" style="9" width="13.49"/>
    <col collapsed="false" customWidth="true" hidden="false" outlineLevel="0" max="3" min="3" style="9" width="11.12"/>
    <col collapsed="false" customWidth="true" hidden="false" outlineLevel="0" max="4" min="4" style="9" width="11.37"/>
    <col collapsed="false" customWidth="true" hidden="false" outlineLevel="0" max="5" min="5" style="9" width="15.24"/>
    <col collapsed="false" customWidth="false" hidden="false" outlineLevel="0" max="257" min="6" style="9" width="8.99"/>
  </cols>
  <sheetData>
    <row r="1" customFormat="false" ht="20.1" hidden="false" customHeight="true" outlineLevel="0" collapsed="false">
      <c r="A1" s="10" t="s">
        <v>13</v>
      </c>
      <c r="B1" s="11" t="n">
        <v>7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40</v>
      </c>
      <c r="F2" s="15" t="s">
        <v>18</v>
      </c>
      <c r="G2" s="14" t="s">
        <v>19</v>
      </c>
    </row>
    <row r="3" customFormat="false" ht="20.1" hidden="false" customHeight="true" outlineLevel="0" collapsed="false">
      <c r="A3" s="20" t="s">
        <v>195</v>
      </c>
      <c r="B3" s="20" t="s">
        <v>196</v>
      </c>
      <c r="C3" s="17" t="n">
        <v>151.5</v>
      </c>
      <c r="D3" s="17" t="n">
        <v>81.03</v>
      </c>
      <c r="E3" s="17" t="n">
        <v>74.96</v>
      </c>
      <c r="F3" s="17" t="n">
        <v>76.8725</v>
      </c>
      <c r="G3" s="19" t="n">
        <v>1</v>
      </c>
    </row>
    <row r="4" customFormat="false" ht="20.1" hidden="false" customHeight="true" outlineLevel="0" collapsed="false">
      <c r="A4" s="20" t="s">
        <v>195</v>
      </c>
      <c r="B4" s="20" t="s">
        <v>197</v>
      </c>
      <c r="C4" s="17" t="n">
        <v>137.5</v>
      </c>
      <c r="D4" s="17" t="n">
        <v>81.2</v>
      </c>
      <c r="E4" s="17" t="n">
        <v>84.64</v>
      </c>
      <c r="F4" s="17" t="n">
        <v>75.835</v>
      </c>
      <c r="G4" s="19" t="n">
        <v>2</v>
      </c>
    </row>
    <row r="5" customFormat="false" ht="20.1" hidden="false" customHeight="true" outlineLevel="0" collapsed="false">
      <c r="A5" s="20" t="s">
        <v>195</v>
      </c>
      <c r="B5" s="20" t="s">
        <v>198</v>
      </c>
      <c r="C5" s="17" t="n">
        <v>151</v>
      </c>
      <c r="D5" s="17" t="n">
        <v>77.05</v>
      </c>
      <c r="E5" s="17" t="n">
        <v>74.84</v>
      </c>
      <c r="F5" s="17" t="n">
        <v>75.7225</v>
      </c>
      <c r="G5" s="19" t="n">
        <v>3</v>
      </c>
    </row>
    <row r="6" customFormat="false" ht="20.1" hidden="false" customHeight="true" outlineLevel="0" collapsed="false">
      <c r="A6" s="20" t="s">
        <v>195</v>
      </c>
      <c r="B6" s="20" t="s">
        <v>199</v>
      </c>
      <c r="C6" s="17" t="n">
        <v>136.5</v>
      </c>
      <c r="D6" s="17" t="n">
        <v>81.22</v>
      </c>
      <c r="E6" s="17" t="n">
        <v>84.12</v>
      </c>
      <c r="F6" s="17" t="n">
        <v>75.46</v>
      </c>
      <c r="G6" s="19" t="n">
        <v>4</v>
      </c>
    </row>
    <row r="7" customFormat="false" ht="20.1" hidden="false" customHeight="true" outlineLevel="0" collapsed="false">
      <c r="A7" s="20" t="s">
        <v>195</v>
      </c>
      <c r="B7" s="20" t="s">
        <v>200</v>
      </c>
      <c r="C7" s="17" t="n">
        <v>143.5</v>
      </c>
      <c r="D7" s="17" t="n">
        <v>79.07</v>
      </c>
      <c r="E7" s="17" t="n">
        <v>78.6</v>
      </c>
      <c r="F7" s="17" t="n">
        <v>75.2925</v>
      </c>
      <c r="G7" s="19" t="n">
        <v>5</v>
      </c>
    </row>
    <row r="8" customFormat="false" ht="20.1" hidden="false" customHeight="true" outlineLevel="0" collapsed="false">
      <c r="A8" s="20" t="s">
        <v>195</v>
      </c>
      <c r="B8" s="20" t="s">
        <v>201</v>
      </c>
      <c r="C8" s="17" t="n">
        <v>143.5</v>
      </c>
      <c r="D8" s="17" t="n">
        <v>76.18</v>
      </c>
      <c r="E8" s="17" t="n">
        <v>77.32</v>
      </c>
      <c r="F8" s="17" t="n">
        <v>74.25</v>
      </c>
      <c r="G8" s="19" t="n">
        <v>6</v>
      </c>
    </row>
    <row r="9" customFormat="false" ht="20.1" hidden="false" customHeight="true" outlineLevel="0" collapsed="false">
      <c r="A9" s="20" t="s">
        <v>195</v>
      </c>
      <c r="B9" s="20" t="s">
        <v>202</v>
      </c>
      <c r="C9" s="17" t="n">
        <v>140</v>
      </c>
      <c r="D9" s="17" t="n">
        <v>81.15</v>
      </c>
      <c r="E9" s="17" t="n">
        <v>71.12</v>
      </c>
      <c r="F9" s="17" t="n">
        <v>73.0675</v>
      </c>
      <c r="G9" s="19" t="n">
        <v>7</v>
      </c>
    </row>
  </sheetData>
  <printOptions headings="false" gridLines="false" gridLinesSet="true" horizontalCentered="true" verticalCentered="false"/>
  <pageMargins left="0.511805555555556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发区2016年招聘中小学、幼儿园教师（含特岗教师）入闱体检人员名单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6.86"/>
    <col collapsed="false" customWidth="true" hidden="false" outlineLevel="0" max="2" min="2" style="9" width="11.24"/>
    <col collapsed="false" customWidth="true" hidden="false" outlineLevel="0" max="3" min="3" style="9" width="11.75"/>
    <col collapsed="false" customWidth="true" hidden="false" outlineLevel="0" max="4" min="4" style="9" width="14.25"/>
    <col collapsed="false" customWidth="true" hidden="false" outlineLevel="0" max="5" min="5" style="9" width="10.37"/>
    <col collapsed="false" customWidth="false" hidden="false" outlineLevel="0" max="257" min="6" style="9" width="8.99"/>
  </cols>
  <sheetData>
    <row r="1" customFormat="false" ht="20.1" hidden="false" customHeight="true" outlineLevel="0" collapsed="false">
      <c r="A1" s="10" t="s">
        <v>13</v>
      </c>
      <c r="B1" s="11" t="n">
        <v>5</v>
      </c>
    </row>
    <row r="2" customFormat="false" ht="42.75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40</v>
      </c>
      <c r="F2" s="15" t="s">
        <v>18</v>
      </c>
      <c r="G2" s="14" t="s">
        <v>19</v>
      </c>
    </row>
    <row r="3" customFormat="false" ht="20.1" hidden="false" customHeight="true" outlineLevel="0" collapsed="false">
      <c r="A3" s="20" t="s">
        <v>203</v>
      </c>
      <c r="B3" s="20" t="s">
        <v>204</v>
      </c>
      <c r="C3" s="17" t="n">
        <v>143</v>
      </c>
      <c r="D3" s="17" t="n">
        <v>82.98</v>
      </c>
      <c r="E3" s="17" t="n">
        <v>60.3</v>
      </c>
      <c r="F3" s="17" t="n">
        <v>71.57</v>
      </c>
      <c r="G3" s="19" t="n">
        <v>1</v>
      </c>
    </row>
    <row r="4" customFormat="false" ht="20.1" hidden="false" customHeight="true" outlineLevel="0" collapsed="false">
      <c r="A4" s="20" t="s">
        <v>203</v>
      </c>
      <c r="B4" s="20" t="s">
        <v>205</v>
      </c>
      <c r="C4" s="17" t="n">
        <v>131.5</v>
      </c>
      <c r="D4" s="17" t="n">
        <v>84.06</v>
      </c>
      <c r="E4" s="17" t="n">
        <v>40.94</v>
      </c>
      <c r="F4" s="17" t="n">
        <v>64.125</v>
      </c>
      <c r="G4" s="19" t="n">
        <v>2</v>
      </c>
    </row>
    <row r="5" customFormat="false" ht="20.1" hidden="false" customHeight="true" outlineLevel="0" collapsed="false">
      <c r="A5" s="20" t="s">
        <v>203</v>
      </c>
      <c r="B5" s="20" t="s">
        <v>206</v>
      </c>
      <c r="C5" s="17" t="n">
        <v>115.5</v>
      </c>
      <c r="D5" s="17" t="n">
        <v>82.5</v>
      </c>
      <c r="E5" s="17" t="n">
        <v>29.82</v>
      </c>
      <c r="F5" s="17" t="n">
        <v>56.955</v>
      </c>
      <c r="G5" s="19" t="n">
        <v>3</v>
      </c>
    </row>
    <row r="6" customFormat="false" ht="20.1" hidden="false" customHeight="true" outlineLevel="0" collapsed="false">
      <c r="A6" s="20" t="s">
        <v>203</v>
      </c>
      <c r="B6" s="20" t="s">
        <v>207</v>
      </c>
      <c r="C6" s="17" t="n">
        <v>111</v>
      </c>
      <c r="D6" s="17" t="n">
        <v>64.83</v>
      </c>
      <c r="E6" s="17" t="n">
        <v>50.08</v>
      </c>
      <c r="F6" s="17" t="n">
        <v>56.4775</v>
      </c>
      <c r="G6" s="19" t="n">
        <v>4</v>
      </c>
    </row>
    <row r="7" customFormat="false" ht="20.1" hidden="false" customHeight="true" outlineLevel="0" collapsed="false">
      <c r="A7" s="20" t="s">
        <v>203</v>
      </c>
      <c r="B7" s="20" t="s">
        <v>208</v>
      </c>
      <c r="C7" s="17" t="n">
        <v>89</v>
      </c>
      <c r="D7" s="17" t="n">
        <v>77.91</v>
      </c>
      <c r="E7" s="17" t="n">
        <v>44.24</v>
      </c>
      <c r="F7" s="17" t="n">
        <v>52.7875</v>
      </c>
      <c r="G7" s="19" t="n">
        <v>5</v>
      </c>
    </row>
  </sheetData>
  <printOptions headings="false" gridLines="false" gridLinesSet="true" horizontalCentered="true" verticalCentered="false"/>
  <pageMargins left="0.511805555555556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发区2016年招聘中小学、幼儿园教师（含特岗教师）入闱体检人员名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1.49"/>
    <col collapsed="false" customWidth="true" hidden="false" outlineLevel="0" max="2" min="2" style="9" width="11.87"/>
    <col collapsed="false" customWidth="true" hidden="false" outlineLevel="0" max="3" min="3" style="9" width="14.62"/>
    <col collapsed="false" customWidth="true" hidden="false" outlineLevel="0" max="4" min="4" style="9" width="11.37"/>
    <col collapsed="false" customWidth="true" hidden="false" outlineLevel="0" max="5" min="5" style="9" width="11.62"/>
    <col collapsed="false" customWidth="true" hidden="false" outlineLevel="0" max="6" min="6" style="9" width="10.37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13</v>
      </c>
      <c r="B1" s="11" t="n">
        <v>3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20.1" hidden="false" customHeight="true" outlineLevel="0" collapsed="false">
      <c r="A3" s="16" t="s">
        <v>20</v>
      </c>
      <c r="B3" s="16" t="s">
        <v>21</v>
      </c>
      <c r="C3" s="17" t="n">
        <v>139.5</v>
      </c>
      <c r="D3" s="17" t="n">
        <v>83.42</v>
      </c>
      <c r="E3" s="17" t="n">
        <v>76.585</v>
      </c>
      <c r="F3" s="18" t="n">
        <v>1</v>
      </c>
    </row>
    <row r="4" customFormat="false" ht="20.1" hidden="false" customHeight="true" outlineLevel="0" collapsed="false">
      <c r="A4" s="16" t="s">
        <v>20</v>
      </c>
      <c r="B4" s="16" t="s">
        <v>22</v>
      </c>
      <c r="C4" s="17" t="n">
        <v>141.5</v>
      </c>
      <c r="D4" s="17" t="n">
        <v>81.78</v>
      </c>
      <c r="E4" s="17" t="n">
        <v>76.265</v>
      </c>
      <c r="F4" s="18" t="n">
        <v>2</v>
      </c>
    </row>
    <row r="5" customFormat="false" ht="20.1" hidden="false" customHeight="true" outlineLevel="0" collapsed="false">
      <c r="A5" s="16" t="s">
        <v>20</v>
      </c>
      <c r="B5" s="16" t="s">
        <v>23</v>
      </c>
      <c r="C5" s="17" t="n">
        <v>117.5</v>
      </c>
      <c r="D5" s="17" t="n">
        <v>84.64</v>
      </c>
      <c r="E5" s="17" t="n">
        <v>71.695</v>
      </c>
      <c r="F5" s="18" t="n">
        <v>3</v>
      </c>
    </row>
  </sheetData>
  <printOptions headings="false" gridLines="false" gridLinesSet="true" horizontalCentered="true" verticalCentered="false"/>
  <pageMargins left="0.511805555555556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发区2016年招聘中小学、幼儿园教师（含特岗教师）入闱体检人员名单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9.75"/>
    <col collapsed="false" customWidth="true" hidden="false" outlineLevel="0" max="2" min="2" style="9" width="13.36"/>
    <col collapsed="false" customWidth="true" hidden="false" outlineLevel="0" max="3" min="3" style="9" width="11.24"/>
    <col collapsed="false" customWidth="true" hidden="false" outlineLevel="0" max="4" min="4" style="9" width="10.12"/>
    <col collapsed="false" customWidth="true" hidden="false" outlineLevel="0" max="5" min="5" style="9" width="14.49"/>
    <col collapsed="false" customWidth="false" hidden="false" outlineLevel="0" max="257" min="6" style="9" width="8.99"/>
  </cols>
  <sheetData>
    <row r="1" customFormat="false" ht="20.1" hidden="false" customHeight="true" outlineLevel="0" collapsed="false">
      <c r="A1" s="10" t="s">
        <v>13</v>
      </c>
      <c r="B1" s="11" t="n">
        <v>11</v>
      </c>
    </row>
    <row r="2" customFormat="false" ht="31.5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40</v>
      </c>
      <c r="F2" s="15" t="s">
        <v>18</v>
      </c>
      <c r="G2" s="14" t="s">
        <v>19</v>
      </c>
    </row>
    <row r="3" customFormat="false" ht="20.1" hidden="false" customHeight="true" outlineLevel="0" collapsed="false">
      <c r="A3" s="20" t="s">
        <v>209</v>
      </c>
      <c r="B3" s="20" t="s">
        <v>210</v>
      </c>
      <c r="C3" s="17" t="n">
        <v>118</v>
      </c>
      <c r="D3" s="17" t="n">
        <v>81.78</v>
      </c>
      <c r="E3" s="17" t="n">
        <v>83.42</v>
      </c>
      <c r="F3" s="17" t="n">
        <v>70.8</v>
      </c>
      <c r="G3" s="19" t="n">
        <v>1</v>
      </c>
    </row>
    <row r="4" customFormat="false" ht="20.1" hidden="false" customHeight="true" outlineLevel="0" collapsed="false">
      <c r="A4" s="20" t="s">
        <v>209</v>
      </c>
      <c r="B4" s="20" t="s">
        <v>211</v>
      </c>
      <c r="C4" s="17" t="n">
        <v>120.5</v>
      </c>
      <c r="D4" s="17" t="n">
        <v>73.95</v>
      </c>
      <c r="E4" s="17" t="n">
        <v>82.48</v>
      </c>
      <c r="F4" s="17" t="n">
        <v>69.2325</v>
      </c>
      <c r="G4" s="19" t="n">
        <v>2</v>
      </c>
    </row>
    <row r="5" customFormat="false" ht="20.1" hidden="false" customHeight="true" outlineLevel="0" collapsed="false">
      <c r="A5" s="20" t="s">
        <v>209</v>
      </c>
      <c r="B5" s="20" t="s">
        <v>212</v>
      </c>
      <c r="C5" s="17" t="n">
        <v>118.3</v>
      </c>
      <c r="D5" s="17" t="n">
        <v>79.59</v>
      </c>
      <c r="E5" s="17" t="n">
        <v>78.82</v>
      </c>
      <c r="F5" s="17" t="n">
        <v>69.1775</v>
      </c>
      <c r="G5" s="19" t="n">
        <v>3</v>
      </c>
    </row>
    <row r="6" customFormat="false" ht="20.1" hidden="false" customHeight="true" outlineLevel="0" collapsed="false">
      <c r="A6" s="20" t="s">
        <v>209</v>
      </c>
      <c r="B6" s="20" t="s">
        <v>213</v>
      </c>
      <c r="C6" s="17" t="n">
        <v>100</v>
      </c>
      <c r="D6" s="17" t="n">
        <v>82.97</v>
      </c>
      <c r="E6" s="17" t="n">
        <v>84.84</v>
      </c>
      <c r="F6" s="17" t="n">
        <v>66.9525</v>
      </c>
      <c r="G6" s="19" t="n">
        <v>4</v>
      </c>
    </row>
    <row r="7" customFormat="false" ht="20.1" hidden="false" customHeight="true" outlineLevel="0" collapsed="false">
      <c r="A7" s="20" t="s">
        <v>209</v>
      </c>
      <c r="B7" s="20" t="s">
        <v>214</v>
      </c>
      <c r="C7" s="17" t="n">
        <v>102.5</v>
      </c>
      <c r="D7" s="17" t="n">
        <v>82.79</v>
      </c>
      <c r="E7" s="17" t="n">
        <v>78.3</v>
      </c>
      <c r="F7" s="17" t="n">
        <v>65.8975</v>
      </c>
      <c r="G7" s="19" t="n">
        <v>5</v>
      </c>
    </row>
    <row r="8" customFormat="false" ht="20.1" hidden="false" customHeight="true" outlineLevel="0" collapsed="false">
      <c r="A8" s="20" t="s">
        <v>209</v>
      </c>
      <c r="B8" s="20" t="s">
        <v>215</v>
      </c>
      <c r="C8" s="17" t="n">
        <v>95.8</v>
      </c>
      <c r="D8" s="17" t="n">
        <v>82.85</v>
      </c>
      <c r="E8" s="17" t="n">
        <v>75.68</v>
      </c>
      <c r="F8" s="17" t="n">
        <v>63.5825</v>
      </c>
      <c r="G8" s="19" t="n">
        <v>6</v>
      </c>
    </row>
    <row r="9" customFormat="false" ht="20.1" hidden="false" customHeight="true" outlineLevel="0" collapsed="false">
      <c r="A9" s="20" t="s">
        <v>209</v>
      </c>
      <c r="B9" s="20" t="s">
        <v>216</v>
      </c>
      <c r="C9" s="17" t="n">
        <v>96</v>
      </c>
      <c r="D9" s="17" t="n">
        <v>83.04</v>
      </c>
      <c r="E9" s="17" t="n">
        <v>73.34</v>
      </c>
      <c r="F9" s="17" t="n">
        <v>63.095</v>
      </c>
      <c r="G9" s="19" t="n">
        <v>7</v>
      </c>
    </row>
    <row r="10" customFormat="false" ht="20.1" hidden="false" customHeight="true" outlineLevel="0" collapsed="false">
      <c r="A10" s="20" t="s">
        <v>209</v>
      </c>
      <c r="B10" s="20" t="s">
        <v>217</v>
      </c>
      <c r="C10" s="17" t="n">
        <v>85.5</v>
      </c>
      <c r="D10" s="17" t="n">
        <v>77.79</v>
      </c>
      <c r="E10" s="17" t="n">
        <v>81.96</v>
      </c>
      <c r="F10" s="17" t="n">
        <v>61.3125</v>
      </c>
      <c r="G10" s="19" t="n">
        <v>8</v>
      </c>
    </row>
    <row r="11" customFormat="false" ht="20.1" hidden="false" customHeight="true" outlineLevel="0" collapsed="false">
      <c r="A11" s="20" t="s">
        <v>209</v>
      </c>
      <c r="B11" s="20" t="s">
        <v>218</v>
      </c>
      <c r="C11" s="17" t="n">
        <v>87.8</v>
      </c>
      <c r="D11" s="17" t="n">
        <v>78.51</v>
      </c>
      <c r="E11" s="17" t="n">
        <v>77.8</v>
      </c>
      <c r="F11" s="17" t="n">
        <v>61.0275</v>
      </c>
      <c r="G11" s="19" t="n">
        <v>9</v>
      </c>
    </row>
    <row r="12" customFormat="false" ht="20.1" hidden="false" customHeight="true" outlineLevel="0" collapsed="false">
      <c r="A12" s="20" t="s">
        <v>209</v>
      </c>
      <c r="B12" s="20" t="s">
        <v>219</v>
      </c>
      <c r="C12" s="17" t="n">
        <v>91.3</v>
      </c>
      <c r="D12" s="17" t="n">
        <v>69.53</v>
      </c>
      <c r="E12" s="17" t="n">
        <v>82.18</v>
      </c>
      <c r="F12" s="17" t="n">
        <v>60.7525</v>
      </c>
      <c r="G12" s="19" t="n">
        <v>10</v>
      </c>
    </row>
    <row r="13" customFormat="false" ht="20.1" hidden="false" customHeight="true" outlineLevel="0" collapsed="false">
      <c r="A13" s="20" t="s">
        <v>209</v>
      </c>
      <c r="B13" s="20" t="s">
        <v>220</v>
      </c>
      <c r="C13" s="17" t="n">
        <v>92.3</v>
      </c>
      <c r="D13" s="17" t="n">
        <v>76.21</v>
      </c>
      <c r="E13" s="17" t="n">
        <v>74.08</v>
      </c>
      <c r="F13" s="17" t="n">
        <v>60.6475</v>
      </c>
      <c r="G13" s="19" t="n">
        <v>11</v>
      </c>
    </row>
  </sheetData>
  <printOptions headings="false" gridLines="false" gridLinesSet="true" horizontalCentered="true" verticalCentered="false"/>
  <pageMargins left="0.511805555555556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发区2016年招聘中小学、幼儿园教师（含特岗教师）入闱体检人员名单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9" width="12.12"/>
    <col collapsed="false" customWidth="true" hidden="false" outlineLevel="0" max="3" min="3" style="9" width="10.62"/>
    <col collapsed="false" customWidth="true" hidden="false" outlineLevel="0" max="4" min="4" style="9" width="11.75"/>
    <col collapsed="false" customWidth="true" hidden="false" outlineLevel="0" max="5" min="5" style="9" width="14.37"/>
    <col collapsed="false" customWidth="false" hidden="false" outlineLevel="0" max="257" min="6" style="9" width="8.99"/>
  </cols>
  <sheetData>
    <row r="1" customFormat="false" ht="20.1" hidden="false" customHeight="true" outlineLevel="0" collapsed="false">
      <c r="A1" s="10" t="s">
        <v>13</v>
      </c>
      <c r="B1" s="11" t="n">
        <v>6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40</v>
      </c>
      <c r="F2" s="15" t="s">
        <v>18</v>
      </c>
      <c r="G2" s="14" t="s">
        <v>19</v>
      </c>
    </row>
    <row r="3" customFormat="false" ht="20.1" hidden="false" customHeight="true" outlineLevel="0" collapsed="false">
      <c r="A3" s="16" t="s">
        <v>221</v>
      </c>
      <c r="B3" s="16" t="s">
        <v>222</v>
      </c>
      <c r="C3" s="17" t="n">
        <v>61</v>
      </c>
      <c r="D3" s="17" t="n">
        <v>84.84</v>
      </c>
      <c r="E3" s="17" t="n">
        <v>81.98</v>
      </c>
      <c r="F3" s="17" t="n">
        <f aca="false">C3*0.4+(D3+E3)/2*0.6</f>
        <v>74.446</v>
      </c>
      <c r="G3" s="19" t="n">
        <v>1</v>
      </c>
    </row>
    <row r="4" customFormat="false" ht="20.1" hidden="false" customHeight="true" outlineLevel="0" collapsed="false">
      <c r="A4" s="16" t="s">
        <v>221</v>
      </c>
      <c r="B4" s="16" t="s">
        <v>223</v>
      </c>
      <c r="C4" s="17" t="n">
        <v>65</v>
      </c>
      <c r="D4" s="17" t="n">
        <v>79.87</v>
      </c>
      <c r="E4" s="17" t="n">
        <v>75.92</v>
      </c>
      <c r="F4" s="17" t="n">
        <f aca="false">C4*0.4+(D4+E4)/2*0.6</f>
        <v>72.737</v>
      </c>
      <c r="G4" s="19" t="n">
        <v>2</v>
      </c>
    </row>
    <row r="5" customFormat="false" ht="20.1" hidden="false" customHeight="true" outlineLevel="0" collapsed="false">
      <c r="A5" s="16" t="s">
        <v>221</v>
      </c>
      <c r="B5" s="16" t="s">
        <v>224</v>
      </c>
      <c r="C5" s="17" t="n">
        <v>66</v>
      </c>
      <c r="D5" s="17" t="n">
        <v>75.91</v>
      </c>
      <c r="E5" s="17" t="n">
        <v>75.88</v>
      </c>
      <c r="F5" s="17" t="n">
        <f aca="false">C5*0.4+(D5+E5)/2*0.6</f>
        <v>71.937</v>
      </c>
      <c r="G5" s="19" t="n">
        <v>3</v>
      </c>
    </row>
    <row r="6" customFormat="false" ht="20.1" hidden="false" customHeight="true" outlineLevel="0" collapsed="false">
      <c r="A6" s="16" t="s">
        <v>221</v>
      </c>
      <c r="B6" s="16" t="s">
        <v>225</v>
      </c>
      <c r="C6" s="17" t="n">
        <v>61.5</v>
      </c>
      <c r="D6" s="17" t="n">
        <v>81.61</v>
      </c>
      <c r="E6" s="17" t="n">
        <v>75.58</v>
      </c>
      <c r="F6" s="17" t="n">
        <f aca="false">C6*0.4+(D6+E6)/2*0.6</f>
        <v>71.757</v>
      </c>
      <c r="G6" s="19" t="n">
        <v>4</v>
      </c>
    </row>
    <row r="7" customFormat="false" ht="20.1" hidden="false" customHeight="true" outlineLevel="0" collapsed="false">
      <c r="A7" s="16" t="s">
        <v>221</v>
      </c>
      <c r="B7" s="16" t="s">
        <v>226</v>
      </c>
      <c r="C7" s="17" t="n">
        <v>57</v>
      </c>
      <c r="D7" s="17" t="n">
        <v>84.57</v>
      </c>
      <c r="E7" s="17" t="n">
        <v>73.1</v>
      </c>
      <c r="F7" s="17" t="n">
        <f aca="false">C7*0.4+(D7+E7)/2*0.6</f>
        <v>70.101</v>
      </c>
      <c r="G7" s="19" t="n">
        <v>5</v>
      </c>
    </row>
    <row r="8" customFormat="false" ht="20.1" hidden="false" customHeight="true" outlineLevel="0" collapsed="false">
      <c r="A8" s="16" t="s">
        <v>221</v>
      </c>
      <c r="B8" s="16" t="s">
        <v>227</v>
      </c>
      <c r="C8" s="17" t="n">
        <v>61.5</v>
      </c>
      <c r="D8" s="17" t="n">
        <v>76.46</v>
      </c>
      <c r="E8" s="17" t="n">
        <v>73.7</v>
      </c>
      <c r="F8" s="17" t="n">
        <f aca="false">C8*0.4+(D8+E8)/2*0.6</f>
        <v>69.648</v>
      </c>
      <c r="G8" s="19" t="n">
        <v>6</v>
      </c>
    </row>
  </sheetData>
  <printOptions headings="false" gridLines="false" gridLinesSet="true" horizontalCentered="true" verticalCentered="false"/>
  <pageMargins left="0.511805555555556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发区2016年招聘中小学、幼儿园教师（含特岗教师）入闱体检人员名单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1.49"/>
    <col collapsed="false" customWidth="true" hidden="false" outlineLevel="0" max="2" min="2" style="9" width="11.87"/>
    <col collapsed="false" customWidth="true" hidden="false" outlineLevel="0" max="3" min="3" style="9" width="14.62"/>
    <col collapsed="false" customWidth="true" hidden="false" outlineLevel="0" max="4" min="4" style="9" width="11.37"/>
    <col collapsed="false" customWidth="true" hidden="false" outlineLevel="0" max="5" min="5" style="9" width="11.62"/>
    <col collapsed="false" customWidth="true" hidden="false" outlineLevel="0" max="6" min="6" style="9" width="10.37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13</v>
      </c>
      <c r="B1" s="11" t="n">
        <v>2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20.1" hidden="false" customHeight="true" outlineLevel="0" collapsed="false">
      <c r="A3" s="16" t="s">
        <v>24</v>
      </c>
      <c r="B3" s="16" t="s">
        <v>25</v>
      </c>
      <c r="C3" s="17" t="n">
        <v>147.5</v>
      </c>
      <c r="D3" s="17" t="n">
        <v>84.58</v>
      </c>
      <c r="E3" s="17" t="n">
        <v>79.165</v>
      </c>
      <c r="F3" s="19" t="n">
        <v>1</v>
      </c>
    </row>
    <row r="4" customFormat="false" ht="20.1" hidden="false" customHeight="true" outlineLevel="0" collapsed="false">
      <c r="A4" s="16" t="s">
        <v>24</v>
      </c>
      <c r="B4" s="16" t="s">
        <v>26</v>
      </c>
      <c r="C4" s="17" t="n">
        <v>146</v>
      </c>
      <c r="D4" s="17" t="n">
        <v>82.49</v>
      </c>
      <c r="E4" s="17" t="n">
        <v>77.745</v>
      </c>
      <c r="F4" s="19" t="n">
        <v>2</v>
      </c>
    </row>
  </sheetData>
  <printOptions headings="false" gridLines="false" gridLinesSet="true" horizontalCentered="true" verticalCentered="false"/>
  <pageMargins left="0.511805555555556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发区2016年招聘中小学、幼儿园教师（含特岗教师）入闱体检人员名单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1.49"/>
    <col collapsed="false" customWidth="true" hidden="false" outlineLevel="0" max="2" min="2" style="9" width="11.87"/>
    <col collapsed="false" customWidth="true" hidden="false" outlineLevel="0" max="3" min="3" style="9" width="14.62"/>
    <col collapsed="false" customWidth="true" hidden="false" outlineLevel="0" max="4" min="4" style="9" width="11.37"/>
    <col collapsed="false" customWidth="true" hidden="false" outlineLevel="0" max="5" min="5" style="9" width="11.62"/>
    <col collapsed="false" customWidth="true" hidden="false" outlineLevel="0" max="6" min="6" style="9" width="10.37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13</v>
      </c>
      <c r="B1" s="11" t="n">
        <v>12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20.1" hidden="false" customHeight="true" outlineLevel="0" collapsed="false">
      <c r="A3" s="16" t="s">
        <v>27</v>
      </c>
      <c r="B3" s="16" t="s">
        <v>28</v>
      </c>
      <c r="C3" s="17" t="n">
        <v>132.5</v>
      </c>
      <c r="D3" s="17" t="n">
        <v>81.39</v>
      </c>
      <c r="E3" s="17" t="n">
        <v>73.82</v>
      </c>
      <c r="F3" s="19" t="n">
        <v>1</v>
      </c>
    </row>
    <row r="4" customFormat="false" ht="20.1" hidden="false" customHeight="true" outlineLevel="0" collapsed="false">
      <c r="A4" s="16" t="s">
        <v>27</v>
      </c>
      <c r="B4" s="16" t="s">
        <v>29</v>
      </c>
      <c r="C4" s="17" t="n">
        <v>115</v>
      </c>
      <c r="D4" s="17" t="n">
        <v>82.87</v>
      </c>
      <c r="E4" s="17" t="n">
        <v>70.185</v>
      </c>
      <c r="F4" s="19" t="n">
        <v>2</v>
      </c>
    </row>
    <row r="5" customFormat="false" ht="20.1" hidden="false" customHeight="true" outlineLevel="0" collapsed="false">
      <c r="A5" s="16" t="s">
        <v>27</v>
      </c>
      <c r="B5" s="16" t="s">
        <v>30</v>
      </c>
      <c r="C5" s="17" t="n">
        <v>116</v>
      </c>
      <c r="D5" s="17" t="n">
        <v>80.41</v>
      </c>
      <c r="E5" s="17" t="n">
        <v>69.205</v>
      </c>
      <c r="F5" s="19" t="n">
        <v>3</v>
      </c>
    </row>
    <row r="6" customFormat="false" ht="20.1" hidden="false" customHeight="true" outlineLevel="0" collapsed="false">
      <c r="A6" s="16" t="s">
        <v>27</v>
      </c>
      <c r="B6" s="16" t="s">
        <v>31</v>
      </c>
      <c r="C6" s="17" t="n">
        <v>119.5</v>
      </c>
      <c r="D6" s="17" t="n">
        <v>77.92</v>
      </c>
      <c r="E6" s="17" t="n">
        <v>68.835</v>
      </c>
      <c r="F6" s="19" t="n">
        <v>4</v>
      </c>
    </row>
    <row r="7" customFormat="false" ht="20.1" hidden="false" customHeight="true" outlineLevel="0" collapsed="false">
      <c r="A7" s="16" t="s">
        <v>27</v>
      </c>
      <c r="B7" s="16" t="s">
        <v>32</v>
      </c>
      <c r="C7" s="17" t="n">
        <v>113.5</v>
      </c>
      <c r="D7" s="17" t="n">
        <v>80.86</v>
      </c>
      <c r="E7" s="17" t="n">
        <v>68.805</v>
      </c>
      <c r="F7" s="19" t="n">
        <v>5</v>
      </c>
    </row>
    <row r="8" customFormat="false" ht="20.1" hidden="false" customHeight="true" outlineLevel="0" collapsed="false">
      <c r="A8" s="16" t="s">
        <v>27</v>
      </c>
      <c r="B8" s="16" t="s">
        <v>33</v>
      </c>
      <c r="C8" s="17" t="n">
        <v>115.5</v>
      </c>
      <c r="D8" s="17" t="n">
        <v>78.92</v>
      </c>
      <c r="E8" s="17" t="n">
        <v>68.335</v>
      </c>
      <c r="F8" s="19" t="n">
        <v>6</v>
      </c>
    </row>
    <row r="9" customFormat="false" ht="20.1" hidden="false" customHeight="true" outlineLevel="0" collapsed="false">
      <c r="A9" s="16" t="s">
        <v>27</v>
      </c>
      <c r="B9" s="16" t="s">
        <v>34</v>
      </c>
      <c r="C9" s="17" t="n">
        <v>109</v>
      </c>
      <c r="D9" s="17" t="n">
        <v>81.63</v>
      </c>
      <c r="E9" s="17" t="n">
        <v>68.065</v>
      </c>
      <c r="F9" s="19" t="n">
        <v>7</v>
      </c>
    </row>
    <row r="10" customFormat="false" ht="20.1" hidden="false" customHeight="true" outlineLevel="0" collapsed="false">
      <c r="A10" s="16" t="s">
        <v>27</v>
      </c>
      <c r="B10" s="16" t="s">
        <v>35</v>
      </c>
      <c r="C10" s="17" t="n">
        <v>111.5</v>
      </c>
      <c r="D10" s="17" t="n">
        <v>79.26</v>
      </c>
      <c r="E10" s="17" t="n">
        <v>67.505</v>
      </c>
      <c r="F10" s="19" t="n">
        <v>8</v>
      </c>
    </row>
    <row r="11" customFormat="false" ht="20.1" hidden="false" customHeight="true" outlineLevel="0" collapsed="false">
      <c r="A11" s="16" t="s">
        <v>27</v>
      </c>
      <c r="B11" s="16" t="s">
        <v>36</v>
      </c>
      <c r="C11" s="17" t="n">
        <v>115</v>
      </c>
      <c r="D11" s="17" t="n">
        <v>77.45</v>
      </c>
      <c r="E11" s="17" t="n">
        <v>67.475</v>
      </c>
      <c r="F11" s="19" t="n">
        <v>9</v>
      </c>
    </row>
    <row r="12" customFormat="false" ht="20.1" hidden="false" customHeight="true" outlineLevel="0" collapsed="false">
      <c r="A12" s="16" t="s">
        <v>27</v>
      </c>
      <c r="B12" s="16" t="s">
        <v>37</v>
      </c>
      <c r="C12" s="17" t="n">
        <v>106.5</v>
      </c>
      <c r="D12" s="17" t="n">
        <v>79.82</v>
      </c>
      <c r="E12" s="17" t="n">
        <v>66.535</v>
      </c>
      <c r="F12" s="19" t="n">
        <v>10</v>
      </c>
    </row>
    <row r="13" customFormat="false" ht="20.1" hidden="false" customHeight="true" outlineLevel="0" collapsed="false">
      <c r="A13" s="16" t="s">
        <v>27</v>
      </c>
      <c r="B13" s="16" t="s">
        <v>38</v>
      </c>
      <c r="C13" s="17" t="n">
        <v>99</v>
      </c>
      <c r="D13" s="17" t="n">
        <v>83.53</v>
      </c>
      <c r="E13" s="17" t="n">
        <v>66.515</v>
      </c>
      <c r="F13" s="19" t="n">
        <v>11</v>
      </c>
    </row>
    <row r="14" customFormat="false" ht="20.1" hidden="false" customHeight="true" outlineLevel="0" collapsed="false">
      <c r="A14" s="16" t="s">
        <v>27</v>
      </c>
      <c r="B14" s="16" t="s">
        <v>39</v>
      </c>
      <c r="C14" s="17" t="n">
        <v>97</v>
      </c>
      <c r="D14" s="17" t="n">
        <v>83.07</v>
      </c>
      <c r="E14" s="17" t="n">
        <v>65.785</v>
      </c>
      <c r="F14" s="19" t="n">
        <v>12</v>
      </c>
    </row>
  </sheetData>
  <printOptions headings="false" gridLines="false" gridLinesSet="true" horizontalCentered="true" verticalCentered="false"/>
  <pageMargins left="0.511805555555556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发区2016年招聘中小学、幼儿园教师（含特岗教师）入闱体检人员名单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1.49"/>
    <col collapsed="false" customWidth="true" hidden="false" outlineLevel="0" max="2" min="2" style="9" width="11.87"/>
    <col collapsed="false" customWidth="true" hidden="false" outlineLevel="0" max="3" min="3" style="9" width="14.62"/>
    <col collapsed="false" customWidth="true" hidden="false" outlineLevel="0" max="4" min="4" style="9" width="11.37"/>
    <col collapsed="false" customWidth="true" hidden="false" outlineLevel="0" max="5" min="5" style="9" width="14.99"/>
    <col collapsed="false" customWidth="true" hidden="false" outlineLevel="0" max="6" min="6" style="9" width="10.37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13</v>
      </c>
      <c r="B1" s="11" t="n">
        <v>2</v>
      </c>
    </row>
    <row r="2" customFormat="false" ht="33.75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40</v>
      </c>
      <c r="F2" s="15" t="s">
        <v>18</v>
      </c>
      <c r="G2" s="14" t="s">
        <v>19</v>
      </c>
    </row>
    <row r="3" customFormat="false" ht="20.1" hidden="false" customHeight="true" outlineLevel="0" collapsed="false">
      <c r="A3" s="16" t="s">
        <v>41</v>
      </c>
      <c r="B3" s="16" t="s">
        <v>42</v>
      </c>
      <c r="C3" s="17" t="n">
        <v>121</v>
      </c>
      <c r="D3" s="17" t="n">
        <v>73.42</v>
      </c>
      <c r="E3" s="17" t="n">
        <v>67.3</v>
      </c>
      <c r="F3" s="17" t="n">
        <v>65.43</v>
      </c>
      <c r="G3" s="19" t="n">
        <v>1</v>
      </c>
    </row>
    <row r="4" customFormat="false" ht="20.1" hidden="false" customHeight="true" outlineLevel="0" collapsed="false">
      <c r="A4" s="16" t="s">
        <v>41</v>
      </c>
      <c r="B4" s="16" t="s">
        <v>43</v>
      </c>
      <c r="C4" s="17" t="n">
        <v>97.5</v>
      </c>
      <c r="D4" s="17" t="n">
        <v>87.26</v>
      </c>
      <c r="E4" s="17" t="n">
        <v>70.54</v>
      </c>
      <c r="F4" s="17" t="n">
        <v>63.825</v>
      </c>
      <c r="G4" s="19" t="n">
        <v>2</v>
      </c>
    </row>
  </sheetData>
  <printOptions headings="false" gridLines="false" gridLinesSet="true" horizontalCentered="true" verticalCentered="false"/>
  <pageMargins left="0.511805555555556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发区2016年招聘中小学、幼儿园教师（含特岗教师）入闱体检人员名单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1.49"/>
    <col collapsed="false" customWidth="true" hidden="false" outlineLevel="0" max="2" min="2" style="9" width="11.87"/>
    <col collapsed="false" customWidth="true" hidden="false" outlineLevel="0" max="3" min="3" style="9" width="14.62"/>
    <col collapsed="false" customWidth="true" hidden="false" outlineLevel="0" max="4" min="4" style="9" width="11.37"/>
    <col collapsed="false" customWidth="true" hidden="false" outlineLevel="0" max="5" min="5" style="9" width="11.62"/>
    <col collapsed="false" customWidth="true" hidden="false" outlineLevel="0" max="6" min="6" style="9" width="10.37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13</v>
      </c>
      <c r="B1" s="11" t="n">
        <v>3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20.1" hidden="false" customHeight="true" outlineLevel="0" collapsed="false">
      <c r="A3" s="16" t="s">
        <v>44</v>
      </c>
      <c r="B3" s="16" t="s">
        <v>45</v>
      </c>
      <c r="C3" s="17" t="n">
        <v>129</v>
      </c>
      <c r="D3" s="17" t="n">
        <v>84.73</v>
      </c>
      <c r="E3" s="17" t="n">
        <v>74.615</v>
      </c>
      <c r="F3" s="19" t="n">
        <v>1</v>
      </c>
    </row>
    <row r="4" customFormat="false" ht="20.1" hidden="false" customHeight="true" outlineLevel="0" collapsed="false">
      <c r="A4" s="16" t="s">
        <v>44</v>
      </c>
      <c r="B4" s="16" t="s">
        <v>46</v>
      </c>
      <c r="C4" s="17" t="n">
        <v>131.5</v>
      </c>
      <c r="D4" s="17" t="n">
        <v>83.21</v>
      </c>
      <c r="E4" s="17" t="n">
        <v>74.48</v>
      </c>
      <c r="F4" s="19" t="n">
        <v>2</v>
      </c>
    </row>
    <row r="5" customFormat="false" ht="20.1" hidden="false" customHeight="true" outlineLevel="0" collapsed="false">
      <c r="A5" s="16" t="s">
        <v>44</v>
      </c>
      <c r="B5" s="16" t="s">
        <v>47</v>
      </c>
      <c r="C5" s="17" t="n">
        <v>128.5</v>
      </c>
      <c r="D5" s="17" t="n">
        <v>83.57</v>
      </c>
      <c r="E5" s="17" t="n">
        <v>73.91</v>
      </c>
      <c r="F5" s="19" t="n">
        <v>3</v>
      </c>
    </row>
  </sheetData>
  <printOptions headings="false" gridLines="false" gridLinesSet="true" horizontalCentered="true" verticalCentered="false"/>
  <pageMargins left="0.511805555555556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发区2016年招聘中小学、幼儿园教师（含特岗教师）入闱体检人员名单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11.99"/>
    <col collapsed="false" customWidth="false" hidden="false" outlineLevel="0" max="3" min="3" style="9" width="8.99"/>
    <col collapsed="false" customWidth="true" hidden="false" outlineLevel="0" max="4" min="4" style="9" width="10.12"/>
    <col collapsed="false" customWidth="true" hidden="false" outlineLevel="0" max="5" min="5" style="9" width="15.87"/>
    <col collapsed="false" customWidth="true" hidden="false" outlineLevel="0" max="6" min="6" style="9" width="13.62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13</v>
      </c>
      <c r="B1" s="11" t="n">
        <v>1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40</v>
      </c>
      <c r="F2" s="15" t="s">
        <v>18</v>
      </c>
      <c r="G2" s="14" t="s">
        <v>19</v>
      </c>
    </row>
    <row r="3" customFormat="false" ht="20.1" hidden="false" customHeight="true" outlineLevel="0" collapsed="false">
      <c r="A3" s="16" t="s">
        <v>48</v>
      </c>
      <c r="B3" s="16" t="s">
        <v>49</v>
      </c>
      <c r="C3" s="17" t="n">
        <v>102.5</v>
      </c>
      <c r="D3" s="17" t="n">
        <v>83.71</v>
      </c>
      <c r="E3" s="17" t="n">
        <v>79.8</v>
      </c>
      <c r="F3" s="17" t="n">
        <v>66.5025</v>
      </c>
      <c r="G3" s="19" t="n">
        <v>1</v>
      </c>
    </row>
  </sheetData>
  <printOptions headings="false" gridLines="false" gridLinesSet="true" horizontalCentered="true" verticalCentered="false"/>
  <pageMargins left="0.511805555555556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发区2016年招聘中小学、幼儿园教师（含特岗教师）入闱体检人员名单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4.12"/>
    <col collapsed="false" customWidth="true" hidden="false" outlineLevel="0" max="2" min="2" style="9" width="12.99"/>
    <col collapsed="false" customWidth="true" hidden="false" outlineLevel="0" max="3" min="3" style="9" width="14.12"/>
    <col collapsed="false" customWidth="true" hidden="false" outlineLevel="0" max="4" min="4" style="9" width="14.25"/>
    <col collapsed="false" customWidth="true" hidden="false" outlineLevel="0" max="5" min="5" style="9" width="12.62"/>
    <col collapsed="false" customWidth="false" hidden="false" outlineLevel="0" max="257" min="6" style="9" width="8.99"/>
  </cols>
  <sheetData>
    <row r="1" customFormat="false" ht="20.1" hidden="false" customHeight="true" outlineLevel="0" collapsed="false">
      <c r="A1" s="10" t="s">
        <v>13</v>
      </c>
      <c r="B1" s="11" t="n">
        <v>10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18.75" hidden="false" customHeight="true" outlineLevel="0" collapsed="false">
      <c r="A3" s="16" t="s">
        <v>50</v>
      </c>
      <c r="B3" s="16" t="s">
        <v>51</v>
      </c>
      <c r="C3" s="17" t="n">
        <v>154.5</v>
      </c>
      <c r="D3" s="17" t="n">
        <v>85.06</v>
      </c>
      <c r="E3" s="17" t="n">
        <v>81.155</v>
      </c>
      <c r="F3" s="19" t="n">
        <v>1</v>
      </c>
    </row>
    <row r="4" customFormat="false" ht="18.75" hidden="false" customHeight="true" outlineLevel="0" collapsed="false">
      <c r="A4" s="16" t="s">
        <v>50</v>
      </c>
      <c r="B4" s="16" t="s">
        <v>52</v>
      </c>
      <c r="C4" s="17" t="n">
        <v>139.5</v>
      </c>
      <c r="D4" s="17" t="n">
        <v>84.47</v>
      </c>
      <c r="E4" s="17" t="n">
        <v>77.11</v>
      </c>
      <c r="F4" s="19" t="n">
        <v>2</v>
      </c>
    </row>
    <row r="5" customFormat="false" ht="18.75" hidden="false" customHeight="true" outlineLevel="0" collapsed="false">
      <c r="A5" s="16" t="s">
        <v>50</v>
      </c>
      <c r="B5" s="16" t="s">
        <v>53</v>
      </c>
      <c r="C5" s="17" t="n">
        <v>141</v>
      </c>
      <c r="D5" s="17" t="n">
        <v>83.46</v>
      </c>
      <c r="E5" s="17" t="n">
        <v>76.98</v>
      </c>
      <c r="F5" s="19" t="n">
        <v>3</v>
      </c>
    </row>
    <row r="6" customFormat="false" ht="18.75" hidden="false" customHeight="true" outlineLevel="0" collapsed="false">
      <c r="A6" s="16" t="s">
        <v>50</v>
      </c>
      <c r="B6" s="16" t="s">
        <v>54</v>
      </c>
      <c r="C6" s="17" t="n">
        <v>136.5</v>
      </c>
      <c r="D6" s="17" t="n">
        <v>85.24</v>
      </c>
      <c r="E6" s="17" t="n">
        <v>76.745</v>
      </c>
      <c r="F6" s="19" t="n">
        <v>4</v>
      </c>
    </row>
    <row r="7" customFormat="false" ht="18.75" hidden="false" customHeight="true" outlineLevel="0" collapsed="false">
      <c r="A7" s="16" t="s">
        <v>50</v>
      </c>
      <c r="B7" s="16" t="s">
        <v>55</v>
      </c>
      <c r="C7" s="17" t="n">
        <v>137</v>
      </c>
      <c r="D7" s="17" t="n">
        <v>83.42</v>
      </c>
      <c r="E7" s="17" t="n">
        <v>75.96</v>
      </c>
      <c r="F7" s="19" t="n">
        <v>5</v>
      </c>
    </row>
    <row r="8" customFormat="false" ht="18.75" hidden="false" customHeight="true" outlineLevel="0" collapsed="false">
      <c r="A8" s="16" t="s">
        <v>50</v>
      </c>
      <c r="B8" s="16" t="s">
        <v>56</v>
      </c>
      <c r="C8" s="17" t="n">
        <v>134.5</v>
      </c>
      <c r="D8" s="17" t="n">
        <v>84.53</v>
      </c>
      <c r="E8" s="17" t="n">
        <v>75.89</v>
      </c>
      <c r="F8" s="19" t="n">
        <v>6</v>
      </c>
    </row>
    <row r="9" customFormat="false" ht="18.75" hidden="false" customHeight="true" outlineLevel="0" collapsed="false">
      <c r="A9" s="16" t="s">
        <v>50</v>
      </c>
      <c r="B9" s="16" t="s">
        <v>57</v>
      </c>
      <c r="C9" s="17" t="n">
        <v>139.5</v>
      </c>
      <c r="D9" s="17" t="n">
        <v>80.95</v>
      </c>
      <c r="E9" s="17" t="n">
        <v>75.35</v>
      </c>
      <c r="F9" s="19" t="n">
        <v>7</v>
      </c>
    </row>
    <row r="10" customFormat="false" ht="18.75" hidden="false" customHeight="true" outlineLevel="0" collapsed="false">
      <c r="A10" s="16" t="s">
        <v>50</v>
      </c>
      <c r="B10" s="16" t="s">
        <v>58</v>
      </c>
      <c r="C10" s="17" t="n">
        <v>139</v>
      </c>
      <c r="D10" s="17" t="n">
        <v>81.07</v>
      </c>
      <c r="E10" s="17" t="n">
        <v>75.285</v>
      </c>
      <c r="F10" s="19" t="n">
        <v>8</v>
      </c>
    </row>
    <row r="11" customFormat="false" ht="18.75" hidden="false" customHeight="true" outlineLevel="0" collapsed="false">
      <c r="A11" s="16" t="s">
        <v>50</v>
      </c>
      <c r="B11" s="16" t="s">
        <v>59</v>
      </c>
      <c r="C11" s="17" t="n">
        <v>132</v>
      </c>
      <c r="D11" s="17" t="n">
        <v>84.28</v>
      </c>
      <c r="E11" s="17" t="n">
        <v>75.14</v>
      </c>
      <c r="F11" s="19" t="n">
        <v>9</v>
      </c>
    </row>
    <row r="12" customFormat="false" ht="18.75" hidden="false" customHeight="true" outlineLevel="0" collapsed="false">
      <c r="A12" s="16" t="s">
        <v>50</v>
      </c>
      <c r="B12" s="16" t="s">
        <v>60</v>
      </c>
      <c r="C12" s="17" t="n">
        <v>139.5</v>
      </c>
      <c r="D12" s="17" t="n">
        <v>80.51</v>
      </c>
      <c r="E12" s="17" t="n">
        <v>75.13</v>
      </c>
      <c r="F12" s="19" t="n">
        <v>10</v>
      </c>
    </row>
  </sheetData>
  <printOptions headings="false" gridLines="false" gridLinesSet="true" horizontalCentered="true" verticalCentered="false"/>
  <pageMargins left="0.511805555555556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发区2016年招聘中小学、幼儿园教师（含特岗教师）入闱体检人员名单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4.12"/>
    <col collapsed="false" customWidth="true" hidden="false" outlineLevel="0" max="2" min="2" style="9" width="12.99"/>
    <col collapsed="false" customWidth="true" hidden="false" outlineLevel="0" max="3" min="3" style="9" width="14.12"/>
    <col collapsed="false" customWidth="true" hidden="false" outlineLevel="0" max="4" min="4" style="9" width="14.25"/>
    <col collapsed="false" customWidth="true" hidden="false" outlineLevel="0" max="5" min="5" style="9" width="12.62"/>
    <col collapsed="false" customWidth="true" hidden="false" outlineLevel="0" max="6" min="6" style="9" width="10.99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13</v>
      </c>
      <c r="B1" s="11" t="n">
        <v>7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20.1" hidden="false" customHeight="true" outlineLevel="0" collapsed="false">
      <c r="A3" s="16" t="s">
        <v>61</v>
      </c>
      <c r="B3" s="16" t="s">
        <v>62</v>
      </c>
      <c r="C3" s="17" t="n">
        <v>150</v>
      </c>
      <c r="D3" s="17" t="n">
        <v>85.86</v>
      </c>
      <c r="E3" s="17" t="n">
        <v>80.43</v>
      </c>
      <c r="F3" s="19" t="n">
        <v>1</v>
      </c>
    </row>
    <row r="4" customFormat="false" ht="20.1" hidden="false" customHeight="true" outlineLevel="0" collapsed="false">
      <c r="A4" s="16" t="s">
        <v>61</v>
      </c>
      <c r="B4" s="16" t="s">
        <v>63</v>
      </c>
      <c r="C4" s="17" t="n">
        <v>152</v>
      </c>
      <c r="D4" s="17" t="n">
        <v>81.94</v>
      </c>
      <c r="E4" s="17" t="n">
        <v>78.97</v>
      </c>
      <c r="F4" s="19" t="n">
        <v>2</v>
      </c>
    </row>
    <row r="5" customFormat="false" ht="20.1" hidden="false" customHeight="true" outlineLevel="0" collapsed="false">
      <c r="A5" s="16" t="s">
        <v>61</v>
      </c>
      <c r="B5" s="16" t="s">
        <v>64</v>
      </c>
      <c r="C5" s="17" t="n">
        <v>146</v>
      </c>
      <c r="D5" s="17" t="n">
        <v>82.14</v>
      </c>
      <c r="E5" s="17" t="n">
        <v>77.57</v>
      </c>
      <c r="F5" s="19" t="n">
        <v>3</v>
      </c>
    </row>
    <row r="6" customFormat="false" ht="20.1" hidden="false" customHeight="true" outlineLevel="0" collapsed="false">
      <c r="A6" s="16" t="s">
        <v>61</v>
      </c>
      <c r="B6" s="16" t="s">
        <v>65</v>
      </c>
      <c r="C6" s="17" t="n">
        <v>141</v>
      </c>
      <c r="D6" s="17" t="n">
        <v>81.61</v>
      </c>
      <c r="E6" s="17" t="n">
        <v>76.055</v>
      </c>
      <c r="F6" s="19" t="n">
        <v>4</v>
      </c>
    </row>
    <row r="7" customFormat="false" ht="20.1" hidden="false" customHeight="true" outlineLevel="0" collapsed="false">
      <c r="A7" s="16" t="s">
        <v>61</v>
      </c>
      <c r="B7" s="16" t="s">
        <v>66</v>
      </c>
      <c r="C7" s="17" t="n">
        <v>141</v>
      </c>
      <c r="D7" s="17" t="n">
        <v>81.28</v>
      </c>
      <c r="E7" s="17" t="n">
        <v>75.89</v>
      </c>
      <c r="F7" s="19" t="n">
        <v>5</v>
      </c>
    </row>
    <row r="8" customFormat="false" ht="20.1" hidden="false" customHeight="true" outlineLevel="0" collapsed="false">
      <c r="A8" s="16" t="s">
        <v>61</v>
      </c>
      <c r="B8" s="16" t="s">
        <v>67</v>
      </c>
      <c r="C8" s="17" t="n">
        <v>137</v>
      </c>
      <c r="D8" s="17" t="n">
        <v>82.97</v>
      </c>
      <c r="E8" s="17" t="n">
        <v>75.735</v>
      </c>
      <c r="F8" s="19" t="n">
        <v>6</v>
      </c>
    </row>
    <row r="9" customFormat="false" ht="20.1" hidden="false" customHeight="true" outlineLevel="0" collapsed="false">
      <c r="A9" s="16" t="s">
        <v>61</v>
      </c>
      <c r="B9" s="16" t="s">
        <v>68</v>
      </c>
      <c r="C9" s="17" t="n">
        <v>139</v>
      </c>
      <c r="D9" s="17" t="n">
        <v>81.48</v>
      </c>
      <c r="E9" s="17" t="n">
        <v>75.49</v>
      </c>
      <c r="F9" s="19" t="n">
        <v>7</v>
      </c>
    </row>
  </sheetData>
  <printOptions headings="false" gridLines="false" gridLinesSet="true" horizontalCentered="true" verticalCentered="false"/>
  <pageMargins left="0.511805555555556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发区2016年招聘中小学、幼儿园教师（含特岗教师）入闱体检人员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2:36:13Z</dcterms:created>
  <dc:creator>Administrator</dc:creator>
  <dc:description/>
  <dc:language>en-US</dc:language>
  <cp:lastModifiedBy>微软用户</cp:lastModifiedBy>
  <cp:lastPrinted>2016-07-29T07:39:25Z</cp:lastPrinted>
  <dcterms:modified xsi:type="dcterms:W3CDTF">2016-08-01T07:38:41Z</dcterms:modified>
  <cp:revision>0</cp:revision>
  <dc:subject/>
  <dc:title/>
</cp:coreProperties>
</file>