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教师面试人员总成绩及进入体检人员名单" sheetId="1" state="visible" r:id="rId2"/>
  </sheets>
  <definedNames>
    <definedName function="false" hidden="false" localSheetId="0" name="_xlnm.Print_Titles" vbProcedure="false">公招教师面试人员总成绩及进入体检人员名单!$1:$4</definedName>
    <definedName function="false" hidden="false" localSheetId="0" name="Excel_BuiltIn__FilterDatabase" vbProcedure="false">公招教师面试人员总成绩及进入体检人员名单!$A$62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78">
  <si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下半年（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上半年）公招教师面试人员总成绩及进入体检人员名单</t>
    </r>
  </si>
  <si>
    <t xml:space="preserve">准考证号</t>
  </si>
  <si>
    <t xml:space="preserve">姓名</t>
  </si>
  <si>
    <t xml:space="preserve">身份证号码</t>
  </si>
  <si>
    <t xml:space="preserve">招聘岗位及代码</t>
  </si>
  <si>
    <t xml:space="preserve">笔试</t>
  </si>
  <si>
    <t xml:space="preserve">面试</t>
  </si>
  <si>
    <t xml:space="preserve">总成绩</t>
  </si>
  <si>
    <t xml:space="preserve">总成绩排名</t>
  </si>
  <si>
    <t xml:space="preserve">是否进入体检</t>
  </si>
  <si>
    <t xml:space="preserve">教育公共基础</t>
  </si>
  <si>
    <t xml:space="preserve">政策性加分</t>
  </si>
  <si>
    <t xml:space="preserve">笔试成绩</t>
  </si>
  <si>
    <r>
      <rPr>
        <b val="true"/>
        <sz val="9"/>
        <rFont val="Noto Sans"/>
        <family val="2"/>
      </rPr>
      <t xml:space="preserve">笔试折合得分（占总成绩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）</t>
    </r>
  </si>
  <si>
    <t xml:space="preserve">面试总分</t>
  </si>
  <si>
    <r>
      <rPr>
        <b val="true"/>
        <sz val="9"/>
        <rFont val="Noto Sans"/>
        <family val="2"/>
      </rPr>
      <t xml:space="preserve">面试折合得分（占总成绩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）</t>
    </r>
  </si>
  <si>
    <t xml:space="preserve">1452695011530</t>
  </si>
  <si>
    <t xml:space="preserve">尹莎莎</t>
  </si>
  <si>
    <t xml:space="preserve">510682198501305368</t>
  </si>
  <si>
    <r>
      <rPr>
        <sz val="10"/>
        <color rgb="FF000000"/>
        <rFont val="Arial"/>
        <family val="2"/>
      </rPr>
      <t xml:space="preserve">02001</t>
    </r>
    <r>
      <rPr>
        <sz val="10"/>
        <color rgb="FF000000"/>
        <rFont val="Noto Sans"/>
        <family val="2"/>
      </rPr>
      <t xml:space="preserve">高中生物教师</t>
    </r>
  </si>
  <si>
    <t xml:space="preserve">是</t>
  </si>
  <si>
    <t xml:space="preserve">1452695011130</t>
  </si>
  <si>
    <t xml:space="preserve">黄雪梅</t>
  </si>
  <si>
    <t xml:space="preserve">510722198311128806</t>
  </si>
  <si>
    <t xml:space="preserve">1452695010709</t>
  </si>
  <si>
    <t xml:space="preserve">曾建华</t>
  </si>
  <si>
    <t xml:space="preserve">513721198105016025</t>
  </si>
  <si>
    <t xml:space="preserve">1452695010706</t>
  </si>
  <si>
    <t xml:space="preserve">潘小燕</t>
  </si>
  <si>
    <t xml:space="preserve">513822198603107124</t>
  </si>
  <si>
    <r>
      <rPr>
        <sz val="10"/>
        <color rgb="FF000000"/>
        <rFont val="Arial"/>
        <family val="2"/>
      </rPr>
      <t xml:space="preserve">02002</t>
    </r>
    <r>
      <rPr>
        <sz val="10"/>
        <color rgb="FF000000"/>
        <rFont val="Noto Sans"/>
        <family val="2"/>
      </rPr>
      <t xml:space="preserve">职中英语教师</t>
    </r>
  </si>
  <si>
    <t xml:space="preserve">1452695010527</t>
  </si>
  <si>
    <t xml:space="preserve">侯玉蓉</t>
  </si>
  <si>
    <t xml:space="preserve">510123198904141022</t>
  </si>
  <si>
    <t xml:space="preserve">1452695010303</t>
  </si>
  <si>
    <t xml:space="preserve">陈丽群</t>
  </si>
  <si>
    <t xml:space="preserve">513902198806151280</t>
  </si>
  <si>
    <t xml:space="preserve">1452695011310</t>
  </si>
  <si>
    <t xml:space="preserve">但雪萍</t>
  </si>
  <si>
    <t xml:space="preserve">513922198911183706</t>
  </si>
  <si>
    <r>
      <rPr>
        <sz val="10"/>
        <color rgb="FF000000"/>
        <rFont val="Arial"/>
        <family val="2"/>
      </rPr>
      <t xml:space="preserve">02003</t>
    </r>
    <r>
      <rPr>
        <sz val="10"/>
        <color rgb="FF000000"/>
        <rFont val="Noto Sans"/>
        <family val="2"/>
      </rPr>
      <t xml:space="preserve">职中体育教师</t>
    </r>
  </si>
  <si>
    <t xml:space="preserve">1452695010128</t>
  </si>
  <si>
    <t xml:space="preserve">赵伟智</t>
  </si>
  <si>
    <t xml:space="preserve">513022199106234158</t>
  </si>
  <si>
    <t xml:space="preserve">1452695010924</t>
  </si>
  <si>
    <t xml:space="preserve">丁小玲</t>
  </si>
  <si>
    <t xml:space="preserve">510182198602286429</t>
  </si>
  <si>
    <r>
      <rPr>
        <sz val="10"/>
        <color rgb="FF000000"/>
        <rFont val="Arial"/>
        <family val="2"/>
      </rPr>
      <t xml:space="preserve">02004</t>
    </r>
    <r>
      <rPr>
        <sz val="10"/>
        <color rgb="FF000000"/>
        <rFont val="Noto Sans"/>
        <family val="2"/>
      </rPr>
      <t xml:space="preserve">小学语文教师</t>
    </r>
  </si>
  <si>
    <t xml:space="preserve">1452695010425</t>
  </si>
  <si>
    <t xml:space="preserve">刘凤娇</t>
  </si>
  <si>
    <t xml:space="preserve">513822199009084841</t>
  </si>
  <si>
    <t xml:space="preserve">1452695010827</t>
  </si>
  <si>
    <t xml:space="preserve">王叶</t>
  </si>
  <si>
    <t xml:space="preserve">510123199301094321</t>
  </si>
  <si>
    <t xml:space="preserve">1452695010729</t>
  </si>
  <si>
    <t xml:space="preserve">廖梦翌</t>
  </si>
  <si>
    <t xml:space="preserve">513901198608100267</t>
  </si>
  <si>
    <t xml:space="preserve">1452695010814</t>
  </si>
  <si>
    <t xml:space="preserve">吴燕君</t>
  </si>
  <si>
    <t xml:space="preserve">511304198612092428</t>
  </si>
  <si>
    <t xml:space="preserve">1452695010902</t>
  </si>
  <si>
    <t xml:space="preserve">张燕明</t>
  </si>
  <si>
    <t xml:space="preserve">511502198703298526</t>
  </si>
  <si>
    <t xml:space="preserve">1452695010823</t>
  </si>
  <si>
    <t xml:space="preserve">李晓敏</t>
  </si>
  <si>
    <t xml:space="preserve">513902199206255224</t>
  </si>
  <si>
    <t xml:space="preserve">1452695010126</t>
  </si>
  <si>
    <t xml:space="preserve">刘莉</t>
  </si>
  <si>
    <t xml:space="preserve">510823198609160026</t>
  </si>
  <si>
    <t xml:space="preserve">1452695010710</t>
  </si>
  <si>
    <t xml:space="preserve">王玉娇</t>
  </si>
  <si>
    <t xml:space="preserve">511304198801085446</t>
  </si>
  <si>
    <t xml:space="preserve">1452695010316</t>
  </si>
  <si>
    <t xml:space="preserve">屠晶晶</t>
  </si>
  <si>
    <t xml:space="preserve">511521198912250026</t>
  </si>
  <si>
    <t xml:space="preserve">1452695010418</t>
  </si>
  <si>
    <t xml:space="preserve">周亚</t>
  </si>
  <si>
    <t xml:space="preserve">513029198910083661</t>
  </si>
  <si>
    <t xml:space="preserve">1452695011429</t>
  </si>
  <si>
    <t xml:space="preserve">赵桂林</t>
  </si>
  <si>
    <t xml:space="preserve">420521199309174729</t>
  </si>
  <si>
    <t xml:space="preserve">1452695011228</t>
  </si>
  <si>
    <t xml:space="preserve">孟阿敏</t>
  </si>
  <si>
    <t xml:space="preserve">510623199208281920</t>
  </si>
  <si>
    <t xml:space="preserve">1452695010507</t>
  </si>
  <si>
    <t xml:space="preserve">余雪</t>
  </si>
  <si>
    <t xml:space="preserve">510183198609063523</t>
  </si>
  <si>
    <t xml:space="preserve">1452695010514</t>
  </si>
  <si>
    <t xml:space="preserve">杨定琼</t>
  </si>
  <si>
    <t xml:space="preserve">511521198702184569</t>
  </si>
  <si>
    <t xml:space="preserve">1452695011011</t>
  </si>
  <si>
    <t xml:space="preserve">邓寒婷</t>
  </si>
  <si>
    <t xml:space="preserve">510121199301191567</t>
  </si>
  <si>
    <t xml:space="preserve">1452695010721</t>
  </si>
  <si>
    <t xml:space="preserve">张晓莉</t>
  </si>
  <si>
    <t xml:space="preserve">511129199110213622</t>
  </si>
  <si>
    <t xml:space="preserve">1452695010127</t>
  </si>
  <si>
    <t xml:space="preserve">凌媚</t>
  </si>
  <si>
    <t xml:space="preserve">510123199005090625</t>
  </si>
  <si>
    <t xml:space="preserve">1452695010620</t>
  </si>
  <si>
    <t xml:space="preserve">姚琼</t>
  </si>
  <si>
    <t xml:space="preserve">510623198908190021</t>
  </si>
  <si>
    <t xml:space="preserve">1452695011330</t>
  </si>
  <si>
    <t xml:space="preserve">周敏</t>
  </si>
  <si>
    <t xml:space="preserve">511025199301022449</t>
  </si>
  <si>
    <t xml:space="preserve">1452695010810</t>
  </si>
  <si>
    <t xml:space="preserve">税霞</t>
  </si>
  <si>
    <t xml:space="preserve">510123199304021929</t>
  </si>
  <si>
    <t xml:space="preserve">1452695010107</t>
  </si>
  <si>
    <t xml:space="preserve">黄乙</t>
  </si>
  <si>
    <t xml:space="preserve">510115199211130026</t>
  </si>
  <si>
    <t xml:space="preserve">1452695010323</t>
  </si>
  <si>
    <t xml:space="preserve">黄可</t>
  </si>
  <si>
    <t xml:space="preserve">510184199002270922</t>
  </si>
  <si>
    <r>
      <rPr>
        <sz val="10"/>
        <color rgb="FF000000"/>
        <rFont val="Arial"/>
        <family val="2"/>
      </rPr>
      <t xml:space="preserve">02005</t>
    </r>
    <r>
      <rPr>
        <sz val="10"/>
        <color rgb="FF000000"/>
        <rFont val="Noto Sans"/>
        <family val="2"/>
      </rPr>
      <t xml:space="preserve">小学数学教师</t>
    </r>
  </si>
  <si>
    <t xml:space="preserve">1452695010129</t>
  </si>
  <si>
    <t xml:space="preserve">高晓鸥</t>
  </si>
  <si>
    <t xml:space="preserve">513101198811110029</t>
  </si>
  <si>
    <t xml:space="preserve">1452695010306</t>
  </si>
  <si>
    <t xml:space="preserve">杨曦</t>
  </si>
  <si>
    <t xml:space="preserve">510123199204181028</t>
  </si>
  <si>
    <t xml:space="preserve">1452695010928</t>
  </si>
  <si>
    <t xml:space="preserve">林鑫</t>
  </si>
  <si>
    <t xml:space="preserve">511024198708140040</t>
  </si>
  <si>
    <t xml:space="preserve">1452695010926</t>
  </si>
  <si>
    <t xml:space="preserve">裴晓璞</t>
  </si>
  <si>
    <t xml:space="preserve">513002199101074567</t>
  </si>
  <si>
    <t xml:space="preserve">1452695010124</t>
  </si>
  <si>
    <t xml:space="preserve">李美</t>
  </si>
  <si>
    <t xml:space="preserve">510123199204092826</t>
  </si>
  <si>
    <t xml:space="preserve">1452695010407</t>
  </si>
  <si>
    <t xml:space="preserve">任智慧</t>
  </si>
  <si>
    <t xml:space="preserve">510723199206122884</t>
  </si>
  <si>
    <t xml:space="preserve">1452695010117</t>
  </si>
  <si>
    <t xml:space="preserve">彭静</t>
  </si>
  <si>
    <t xml:space="preserve">510123199207204328</t>
  </si>
  <si>
    <t xml:space="preserve">1452695010430</t>
  </si>
  <si>
    <t xml:space="preserve">赵琴</t>
  </si>
  <si>
    <t xml:space="preserve">510123199201152328</t>
  </si>
  <si>
    <t xml:space="preserve">1452695011015</t>
  </si>
  <si>
    <t xml:space="preserve">冉娟</t>
  </si>
  <si>
    <t xml:space="preserve">500240199109046266</t>
  </si>
  <si>
    <t xml:space="preserve">1452695011302</t>
  </si>
  <si>
    <t xml:space="preserve">喻无瑕</t>
  </si>
  <si>
    <t xml:space="preserve">513721198903091900</t>
  </si>
  <si>
    <t xml:space="preserve">1452695010219</t>
  </si>
  <si>
    <t xml:space="preserve">李宜芝</t>
  </si>
  <si>
    <t xml:space="preserve">510123199302270024</t>
  </si>
  <si>
    <t xml:space="preserve">1452695010307</t>
  </si>
  <si>
    <t xml:space="preserve">肖银华</t>
  </si>
  <si>
    <t xml:space="preserve">513021198802202925</t>
  </si>
  <si>
    <t xml:space="preserve">1452695010523</t>
  </si>
  <si>
    <t xml:space="preserve">刘益颖</t>
  </si>
  <si>
    <t xml:space="preserve">513822199202171760</t>
  </si>
  <si>
    <t xml:space="preserve">1452695010423</t>
  </si>
  <si>
    <t xml:space="preserve">周芳</t>
  </si>
  <si>
    <t xml:space="preserve">511023199306218966</t>
  </si>
  <si>
    <t xml:space="preserve">1452695010526</t>
  </si>
  <si>
    <t xml:space="preserve">张君芳</t>
  </si>
  <si>
    <t xml:space="preserve">140522198806233528</t>
  </si>
  <si>
    <t xml:space="preserve">1452695010909</t>
  </si>
  <si>
    <t xml:space="preserve">陈坤</t>
  </si>
  <si>
    <t xml:space="preserve">510824199009107919</t>
  </si>
  <si>
    <t xml:space="preserve">1452695010708</t>
  </si>
  <si>
    <t xml:space="preserve">张文龙</t>
  </si>
  <si>
    <t xml:space="preserve">510521198907163795</t>
  </si>
  <si>
    <r>
      <rPr>
        <sz val="10"/>
        <color rgb="FF000000"/>
        <rFont val="Arial"/>
        <family val="2"/>
      </rPr>
      <t xml:space="preserve">02006</t>
    </r>
    <r>
      <rPr>
        <sz val="10"/>
        <color rgb="FF000000"/>
        <rFont val="Noto Sans"/>
        <family val="2"/>
      </rPr>
      <t xml:space="preserve">小学体育教师</t>
    </r>
  </si>
  <si>
    <t xml:space="preserve">1452695011022</t>
  </si>
  <si>
    <t xml:space="preserve">刘雨薇</t>
  </si>
  <si>
    <t xml:space="preserve">510107199307023428</t>
  </si>
  <si>
    <t xml:space="preserve">1452695010123</t>
  </si>
  <si>
    <t xml:space="preserve">邓仕伟</t>
  </si>
  <si>
    <t xml:space="preserve">510123198503194318</t>
  </si>
  <si>
    <t xml:space="preserve">1452695011004</t>
  </si>
  <si>
    <t xml:space="preserve">王昕</t>
  </si>
  <si>
    <t xml:space="preserve">500222198606286618</t>
  </si>
  <si>
    <t xml:space="preserve">1452695011524</t>
  </si>
  <si>
    <t xml:space="preserve">朱豪</t>
  </si>
  <si>
    <t xml:space="preserve">500222199107024116</t>
  </si>
  <si>
    <t xml:space="preserve">1452695010225</t>
  </si>
  <si>
    <t xml:space="preserve">刘海燕</t>
  </si>
  <si>
    <t xml:space="preserve">510129199108075223</t>
  </si>
  <si>
    <r>
      <rPr>
        <sz val="10"/>
        <color rgb="FF000000"/>
        <rFont val="Arial"/>
        <family val="2"/>
      </rPr>
      <t xml:space="preserve">02007</t>
    </r>
    <r>
      <rPr>
        <sz val="10"/>
        <color rgb="FF000000"/>
        <rFont val="Noto Sans"/>
        <family val="2"/>
      </rPr>
      <t xml:space="preserve">幼儿教育教师</t>
    </r>
  </si>
  <si>
    <t xml:space="preserve">1452695011220</t>
  </si>
  <si>
    <t xml:space="preserve">梁中秀</t>
  </si>
  <si>
    <t xml:space="preserve">510725199301173420</t>
  </si>
  <si>
    <t xml:space="preserve">1452695011423</t>
  </si>
  <si>
    <t xml:space="preserve">陈科宇</t>
  </si>
  <si>
    <t xml:space="preserve">513901199304104124</t>
  </si>
  <si>
    <t xml:space="preserve">1452695011408</t>
  </si>
  <si>
    <t xml:space="preserve">卢颖</t>
  </si>
  <si>
    <t xml:space="preserve">510902199201219520</t>
  </si>
  <si>
    <t xml:space="preserve">1452695010312</t>
  </si>
  <si>
    <t xml:space="preserve">冯循</t>
  </si>
  <si>
    <t xml:space="preserve">510781198912032009</t>
  </si>
  <si>
    <t xml:space="preserve">1452695010110</t>
  </si>
  <si>
    <t xml:space="preserve">庞薇</t>
  </si>
  <si>
    <t xml:space="preserve">510123199012100326</t>
  </si>
  <si>
    <t xml:space="preserve">1452695011219</t>
  </si>
  <si>
    <t xml:space="preserve">吴普中</t>
  </si>
  <si>
    <t xml:space="preserve">510824198611042391</t>
  </si>
  <si>
    <t xml:space="preserve">1452695011012</t>
  </si>
  <si>
    <t xml:space="preserve">潘红婷</t>
  </si>
  <si>
    <t xml:space="preserve">51012319851020254X</t>
  </si>
  <si>
    <t xml:space="preserve">1452695010513</t>
  </si>
  <si>
    <t xml:space="preserve">王瑞</t>
  </si>
  <si>
    <t xml:space="preserve">510182199101284825</t>
  </si>
  <si>
    <t xml:space="preserve">1452695010410</t>
  </si>
  <si>
    <t xml:space="preserve">唐蜜</t>
  </si>
  <si>
    <t xml:space="preserve">513701198705040082</t>
  </si>
  <si>
    <t xml:space="preserve">1452695010420</t>
  </si>
  <si>
    <t xml:space="preserve">李婷婷</t>
  </si>
  <si>
    <t xml:space="preserve">513223199201210020</t>
  </si>
  <si>
    <t xml:space="preserve">1452695010609</t>
  </si>
  <si>
    <t xml:space="preserve">聂爽</t>
  </si>
  <si>
    <t xml:space="preserve">511323199110162549</t>
  </si>
  <si>
    <t xml:space="preserve">1452695011313</t>
  </si>
  <si>
    <t xml:space="preserve">刘佳</t>
  </si>
  <si>
    <t xml:space="preserve">510622199305134547</t>
  </si>
  <si>
    <t xml:space="preserve">1452695010120</t>
  </si>
  <si>
    <t xml:space="preserve">许婉露</t>
  </si>
  <si>
    <t xml:space="preserve">510122199010250025</t>
  </si>
  <si>
    <t xml:space="preserve">1452695010707</t>
  </si>
  <si>
    <t xml:space="preserve">宋巧惠</t>
  </si>
  <si>
    <t xml:space="preserve">51012319921119402X</t>
  </si>
  <si>
    <t xml:space="preserve">1452695011013</t>
  </si>
  <si>
    <t xml:space="preserve">赵洁</t>
  </si>
  <si>
    <t xml:space="preserve">510123198910270023</t>
  </si>
  <si>
    <t xml:space="preserve">1452695010209</t>
  </si>
  <si>
    <t xml:space="preserve">李莉</t>
  </si>
  <si>
    <t xml:space="preserve">500225198805203343</t>
  </si>
  <si>
    <t xml:space="preserve">1452695011409</t>
  </si>
  <si>
    <t xml:space="preserve">张萍萍</t>
  </si>
  <si>
    <t xml:space="preserve">513030199212065220</t>
  </si>
  <si>
    <t xml:space="preserve">1452695010217</t>
  </si>
  <si>
    <t xml:space="preserve">曾蓉</t>
  </si>
  <si>
    <t xml:space="preserve">510122198809189566</t>
  </si>
  <si>
    <t xml:space="preserve">1452695010627</t>
  </si>
  <si>
    <t xml:space="preserve">魏滟苏</t>
  </si>
  <si>
    <t xml:space="preserve">511623199306255081</t>
  </si>
  <si>
    <t xml:space="preserve">1452695010313</t>
  </si>
  <si>
    <t xml:space="preserve">蔡小曼</t>
  </si>
  <si>
    <t xml:space="preserve">513030199001156923</t>
  </si>
  <si>
    <t xml:space="preserve">1452695011329</t>
  </si>
  <si>
    <t xml:space="preserve">王怡</t>
  </si>
  <si>
    <t xml:space="preserve">500101199304230122</t>
  </si>
  <si>
    <t xml:space="preserve">1452695011419</t>
  </si>
  <si>
    <t xml:space="preserve">周美伶</t>
  </si>
  <si>
    <t xml:space="preserve">511123199301051461</t>
  </si>
  <si>
    <t xml:space="preserve">1452695010829</t>
  </si>
  <si>
    <t xml:space="preserve">杜怡琳</t>
  </si>
  <si>
    <t xml:space="preserve">510802199212015421</t>
  </si>
  <si>
    <t xml:space="preserve">1452695010610</t>
  </si>
  <si>
    <t xml:space="preserve">林秀</t>
  </si>
  <si>
    <t xml:space="preserve">513821199102011528</t>
  </si>
  <si>
    <t xml:space="preserve">1452695010510</t>
  </si>
  <si>
    <t xml:space="preserve">罗岚</t>
  </si>
  <si>
    <t xml:space="preserve">510184199302121929</t>
  </si>
  <si>
    <t xml:space="preserve">1452695010227</t>
  </si>
  <si>
    <t xml:space="preserve">赵玉娇</t>
  </si>
  <si>
    <t xml:space="preserve">511132198610123520</t>
  </si>
  <si>
    <t xml:space="preserve">1452695010504</t>
  </si>
  <si>
    <t xml:space="preserve">董唯</t>
  </si>
  <si>
    <t xml:space="preserve">513824199107053320</t>
  </si>
  <si>
    <t xml:space="preserve">1452695010930</t>
  </si>
  <si>
    <t xml:space="preserve">骆杨晴</t>
  </si>
  <si>
    <t xml:space="preserve">513127199111090029</t>
  </si>
  <si>
    <t xml:space="preserve">1452695010101</t>
  </si>
  <si>
    <t xml:space="preserve">王丹</t>
  </si>
  <si>
    <t xml:space="preserve">510123199104204026</t>
  </si>
  <si>
    <t xml:space="preserve">1452695010111</t>
  </si>
  <si>
    <t xml:space="preserve">魏森茂</t>
  </si>
  <si>
    <t xml:space="preserve">510123199309274044</t>
  </si>
  <si>
    <t xml:space="preserve">1452695010712</t>
  </si>
  <si>
    <t xml:space="preserve">张慧</t>
  </si>
  <si>
    <t xml:space="preserve">511024199011121725</t>
  </si>
  <si>
    <t xml:space="preserve">1452695010607</t>
  </si>
  <si>
    <t xml:space="preserve">王谢</t>
  </si>
  <si>
    <t xml:space="preserve">51101119891129588X</t>
  </si>
  <si>
    <t xml:space="preserve">1452695010416</t>
  </si>
  <si>
    <t xml:space="preserve">黄潇</t>
  </si>
  <si>
    <t xml:space="preserve">510602199305267002</t>
  </si>
  <si>
    <t xml:space="preserve">1452695010516</t>
  </si>
  <si>
    <t xml:space="preserve">李枫</t>
  </si>
  <si>
    <t xml:space="preserve">510123199210092822</t>
  </si>
  <si>
    <t xml:space="preserve">1452695010302</t>
  </si>
  <si>
    <t xml:space="preserve">张亚丽</t>
  </si>
  <si>
    <t xml:space="preserve">510722199303234507</t>
  </si>
  <si>
    <t xml:space="preserve">1452695010421</t>
  </si>
  <si>
    <t xml:space="preserve">李颖</t>
  </si>
  <si>
    <t xml:space="preserve">513424199304250022</t>
  </si>
  <si>
    <t xml:space="preserve">1452695010730</t>
  </si>
  <si>
    <t xml:space="preserve">朱辛芮</t>
  </si>
  <si>
    <t xml:space="preserve">511381198708265285</t>
  </si>
  <si>
    <t xml:space="preserve">1452695010114</t>
  </si>
  <si>
    <t xml:space="preserve">林荣杰</t>
  </si>
  <si>
    <t xml:space="preserve">513723199109115829</t>
  </si>
  <si>
    <t xml:space="preserve">1452695010515</t>
  </si>
  <si>
    <t xml:space="preserve">董雪君</t>
  </si>
  <si>
    <t xml:space="preserve">510105198803033521</t>
  </si>
  <si>
    <t xml:space="preserve">1452695011306</t>
  </si>
  <si>
    <t xml:space="preserve">张娅</t>
  </si>
  <si>
    <t xml:space="preserve">510123199107242829</t>
  </si>
  <si>
    <t xml:space="preserve">1452695010108</t>
  </si>
  <si>
    <t xml:space="preserve">孙婧</t>
  </si>
  <si>
    <t xml:space="preserve">510402199303240024</t>
  </si>
  <si>
    <t xml:space="preserve">1452695010509</t>
  </si>
  <si>
    <t xml:space="preserve">罗艳</t>
  </si>
  <si>
    <t xml:space="preserve">511303199202204560</t>
  </si>
  <si>
    <t xml:space="preserve">1452695011512</t>
  </si>
  <si>
    <t xml:space="preserve">袁园</t>
  </si>
  <si>
    <t xml:space="preserve">510131199301286825</t>
  </si>
  <si>
    <t xml:space="preserve">1452695010807</t>
  </si>
  <si>
    <t xml:space="preserve">魏小红</t>
  </si>
  <si>
    <t xml:space="preserve">513901199112287042</t>
  </si>
  <si>
    <t xml:space="preserve">1452695011326</t>
  </si>
  <si>
    <t xml:space="preserve">杨沙</t>
  </si>
  <si>
    <t xml:space="preserve">510123198411164023</t>
  </si>
  <si>
    <t xml:space="preserve">1452695010817</t>
  </si>
  <si>
    <t xml:space="preserve">魏晨霞</t>
  </si>
  <si>
    <t xml:space="preserve">510123199108130327</t>
  </si>
  <si>
    <t xml:space="preserve">1452695011504</t>
  </si>
  <si>
    <t xml:space="preserve">朱虹怡</t>
  </si>
  <si>
    <t xml:space="preserve">510725199206072023</t>
  </si>
  <si>
    <t xml:space="preserve">1452695010413</t>
  </si>
  <si>
    <t xml:space="preserve">高宇</t>
  </si>
  <si>
    <t xml:space="preserve">511025199509300487</t>
  </si>
  <si>
    <t xml:space="preserve">1452695010524</t>
  </si>
  <si>
    <t xml:space="preserve">陈嘉丽</t>
  </si>
  <si>
    <t xml:space="preserve">513022199008236520</t>
  </si>
  <si>
    <t xml:space="preserve">1452695010630</t>
  </si>
  <si>
    <t xml:space="preserve">孙晓婉</t>
  </si>
  <si>
    <t xml:space="preserve">513701199310170725</t>
  </si>
  <si>
    <t xml:space="preserve">1452695010626</t>
  </si>
  <si>
    <t xml:space="preserve">李佳</t>
  </si>
  <si>
    <t xml:space="preserve">511902199203170725</t>
  </si>
  <si>
    <t xml:space="preserve">1452695010329</t>
  </si>
  <si>
    <t xml:space="preserve">王露苓</t>
  </si>
  <si>
    <t xml:space="preserve">513001199107290061</t>
  </si>
  <si>
    <t xml:space="preserve">1452695010224</t>
  </si>
  <si>
    <t xml:space="preserve">张正琴</t>
  </si>
  <si>
    <t xml:space="preserve">510522198902243581</t>
  </si>
  <si>
    <t xml:space="preserve">1452695011312</t>
  </si>
  <si>
    <t xml:space="preserve">胡丹</t>
  </si>
  <si>
    <t xml:space="preserve">510622199202202121</t>
  </si>
  <si>
    <t xml:space="preserve">1452695010713</t>
  </si>
  <si>
    <t xml:space="preserve">郭姗</t>
  </si>
  <si>
    <t xml:space="preserve">510125199002265023</t>
  </si>
  <si>
    <t xml:space="preserve">1452695011611</t>
  </si>
  <si>
    <t xml:space="preserve">薛兴蓉</t>
  </si>
  <si>
    <t xml:space="preserve">513030198901105641</t>
  </si>
  <si>
    <t xml:space="preserve">1452695011406</t>
  </si>
  <si>
    <t xml:space="preserve">陈志洪</t>
  </si>
  <si>
    <t xml:space="preserve">511323199210243127</t>
  </si>
  <si>
    <t xml:space="preserve">1452695010614</t>
  </si>
  <si>
    <t xml:space="preserve">毛江滔</t>
  </si>
  <si>
    <t xml:space="preserve">513902199009191647</t>
  </si>
  <si>
    <t xml:space="preserve">1452695010501</t>
  </si>
  <si>
    <t xml:space="preserve">王婕</t>
  </si>
  <si>
    <t xml:space="preserve">513002199107250023</t>
  </si>
  <si>
    <t xml:space="preserve">1452695010308</t>
  </si>
  <si>
    <t xml:space="preserve">税菲</t>
  </si>
  <si>
    <t xml:space="preserve">510727199201250321</t>
  </si>
  <si>
    <t xml:space="preserve">1452695010218</t>
  </si>
  <si>
    <t xml:space="preserve">游菲</t>
  </si>
  <si>
    <t xml:space="preserve">510123198907081029</t>
  </si>
  <si>
    <t xml:space="preserve">1452695011402</t>
  </si>
  <si>
    <t xml:space="preserve">刘倩云</t>
  </si>
  <si>
    <t xml:space="preserve">511528199201025227</t>
  </si>
  <si>
    <t xml:space="preserve">1452695011603</t>
  </si>
  <si>
    <t xml:space="preserve">冉永蓉</t>
  </si>
  <si>
    <t xml:space="preserve">513423199107026922</t>
  </si>
  <si>
    <t xml:space="preserve">1452695011516</t>
  </si>
  <si>
    <t xml:space="preserve">510129199112073124</t>
  </si>
  <si>
    <t xml:space="preserve">1452695010820</t>
  </si>
  <si>
    <t xml:space="preserve">李晓兰</t>
  </si>
  <si>
    <t xml:space="preserve">62052219900415312X</t>
  </si>
  <si>
    <t xml:space="preserve">1452695011206</t>
  </si>
  <si>
    <t xml:space="preserve">何明倢</t>
  </si>
  <si>
    <t xml:space="preserve">513030199204261627</t>
  </si>
  <si>
    <t xml:space="preserve">1452695011518</t>
  </si>
  <si>
    <t xml:space="preserve">刘晗</t>
  </si>
  <si>
    <t xml:space="preserve">510722198706208800</t>
  </si>
  <si>
    <t xml:space="preserve">1452695010723</t>
  </si>
  <si>
    <t xml:space="preserve">龙鹏旭</t>
  </si>
  <si>
    <t xml:space="preserve">513437199110080020</t>
  </si>
  <si>
    <t xml:space="preserve">1452695010629</t>
  </si>
  <si>
    <t xml:space="preserve">钟冬梅</t>
  </si>
  <si>
    <t xml:space="preserve">513901198906144540</t>
  </si>
  <si>
    <t xml:space="preserve">1452695010618</t>
  </si>
  <si>
    <t xml:space="preserve">彭麟雅</t>
  </si>
  <si>
    <t xml:space="preserve">510824199110124887</t>
  </si>
  <si>
    <t xml:space="preserve">1452695011105</t>
  </si>
  <si>
    <t xml:space="preserve">周欣怡</t>
  </si>
  <si>
    <t xml:space="preserve">510322199204170024</t>
  </si>
  <si>
    <t xml:space="preserve">1452695010229</t>
  </si>
  <si>
    <t xml:space="preserve">蒲玉华</t>
  </si>
  <si>
    <t xml:space="preserve">513721199011067344</t>
  </si>
  <si>
    <t xml:space="preserve">1452695010325</t>
  </si>
  <si>
    <t xml:space="preserve">陈艺丹</t>
  </si>
  <si>
    <t xml:space="preserve">510123199111050627</t>
  </si>
  <si>
    <t xml:space="preserve">1452695010520</t>
  </si>
  <si>
    <t xml:space="preserve">程霞</t>
  </si>
  <si>
    <t xml:space="preserve">510322199109264321</t>
  </si>
  <si>
    <t xml:space="preserve">1452695010813</t>
  </si>
  <si>
    <t xml:space="preserve">张喻麟</t>
  </si>
  <si>
    <t xml:space="preserve">511002199303113921</t>
  </si>
  <si>
    <t xml:space="preserve">1452695011407</t>
  </si>
  <si>
    <t xml:space="preserve">温雪梅</t>
  </si>
  <si>
    <t xml:space="preserve">511524199111116525</t>
  </si>
  <si>
    <t xml:space="preserve">1452695011227</t>
  </si>
  <si>
    <t xml:space="preserve">甘璐萍</t>
  </si>
  <si>
    <t xml:space="preserve">511623199108283946</t>
  </si>
  <si>
    <t xml:space="preserve">1452695010914</t>
  </si>
  <si>
    <t xml:space="preserve">杨云红</t>
  </si>
  <si>
    <t xml:space="preserve">511024199009097367</t>
  </si>
  <si>
    <t xml:space="preserve">1452695011106</t>
  </si>
  <si>
    <t xml:space="preserve">王高志</t>
  </si>
  <si>
    <t xml:space="preserve">511011198407298029</t>
  </si>
  <si>
    <t xml:space="preserve">1452695010929</t>
  </si>
  <si>
    <t xml:space="preserve">张芳</t>
  </si>
  <si>
    <t xml:space="preserve">510821199111118527</t>
  </si>
  <si>
    <t xml:space="preserve">1452695010404</t>
  </si>
  <si>
    <t xml:space="preserve">李敏</t>
  </si>
  <si>
    <t xml:space="preserve">510123198604272821</t>
  </si>
  <si>
    <t xml:space="preserve">1452695010907</t>
  </si>
  <si>
    <t xml:space="preserve">李贞</t>
  </si>
  <si>
    <t xml:space="preserve">510923199205131720</t>
  </si>
  <si>
    <t xml:space="preserve">1452695010906</t>
  </si>
  <si>
    <t xml:space="preserve">刘瑶</t>
  </si>
  <si>
    <t xml:space="preserve">511023199210102360</t>
  </si>
  <si>
    <t xml:space="preserve">1452695010222</t>
  </si>
  <si>
    <t xml:space="preserve">何蕃</t>
  </si>
  <si>
    <t xml:space="preserve">511324199208193403</t>
  </si>
  <si>
    <t xml:space="preserve">1452695010106</t>
  </si>
  <si>
    <t xml:space="preserve">朱思卞</t>
  </si>
  <si>
    <t xml:space="preserve">51011219880405124X</t>
  </si>
  <si>
    <t xml:space="preserve">1452695011510</t>
  </si>
  <si>
    <t xml:space="preserve">叶桂杉</t>
  </si>
  <si>
    <t xml:space="preserve">510421199208180042</t>
  </si>
  <si>
    <t xml:space="preserve">1452695011003</t>
  </si>
  <si>
    <t xml:space="preserve">古荣艳</t>
  </si>
  <si>
    <t xml:space="preserve">510183199106282921</t>
  </si>
  <si>
    <t xml:space="preserve">1452695010606</t>
  </si>
  <si>
    <t xml:space="preserve">扈蓉</t>
  </si>
  <si>
    <t xml:space="preserve">510823199012188127</t>
  </si>
  <si>
    <t xml:space="preserve">1452695011508</t>
  </si>
  <si>
    <t xml:space="preserve">马丽</t>
  </si>
  <si>
    <t xml:space="preserve">430121198711010023</t>
  </si>
  <si>
    <t xml:space="preserve">1452695011222</t>
  </si>
  <si>
    <t xml:space="preserve">540102199202061528</t>
  </si>
  <si>
    <t xml:space="preserve">1452695010617</t>
  </si>
  <si>
    <t xml:space="preserve">李兵</t>
  </si>
  <si>
    <t xml:space="preserve">511521199107035969</t>
  </si>
  <si>
    <t xml:space="preserve">1452695011328</t>
  </si>
  <si>
    <t xml:space="preserve">罗颖</t>
  </si>
  <si>
    <t xml:space="preserve">511181199307084823</t>
  </si>
  <si>
    <t xml:space="preserve">1452695011001</t>
  </si>
  <si>
    <t xml:space="preserve">丁月友</t>
  </si>
  <si>
    <t xml:space="preserve">513022198908166527</t>
  </si>
  <si>
    <t xml:space="preserve">1452695011307</t>
  </si>
  <si>
    <t xml:space="preserve">程路遥</t>
  </si>
  <si>
    <t xml:space="preserve">511325199404140727</t>
  </si>
  <si>
    <t xml:space="preserve">1452695010623</t>
  </si>
  <si>
    <t xml:space="preserve">曾红</t>
  </si>
  <si>
    <t xml:space="preserve">510125199012053526</t>
  </si>
  <si>
    <t xml:space="preserve">—</t>
  </si>
  <si>
    <t xml:space="preserve">叶运国</t>
  </si>
  <si>
    <t xml:space="preserve">511025197605135275</t>
  </si>
  <si>
    <r>
      <rPr>
        <sz val="10"/>
        <color rgb="FF000000"/>
        <rFont val="Arial"/>
        <family val="2"/>
      </rPr>
      <t xml:space="preserve">01002</t>
    </r>
    <r>
      <rPr>
        <sz val="10"/>
        <color rgb="FF000000"/>
        <rFont val="Noto Sans"/>
        <family val="2"/>
      </rPr>
      <t xml:space="preserve">高中数学教师</t>
    </r>
  </si>
  <si>
    <t xml:space="preserve">付华</t>
  </si>
  <si>
    <t xml:space="preserve">511027197602069340</t>
  </si>
  <si>
    <t xml:space="preserve">肖佐林</t>
  </si>
  <si>
    <t xml:space="preserve">512901197206040411</t>
  </si>
  <si>
    <t xml:space="preserve">刘生容</t>
  </si>
  <si>
    <t xml:space="preserve">522101196512271625</t>
  </si>
  <si>
    <r>
      <rPr>
        <sz val="10"/>
        <color rgb="FF000000"/>
        <rFont val="Arial"/>
        <family val="2"/>
      </rPr>
      <t xml:space="preserve">01003</t>
    </r>
    <r>
      <rPr>
        <sz val="10"/>
        <color rgb="FF000000"/>
        <rFont val="Noto Sans"/>
        <family val="2"/>
      </rPr>
      <t xml:space="preserve">职中语文教师</t>
    </r>
  </si>
  <si>
    <r>
      <rPr>
        <sz val="10"/>
        <rFont val="Noto Sans"/>
        <family val="2"/>
      </rPr>
      <t xml:space="preserve">根据《成都市温江区关于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下半年面向社会公开招聘教师的公告》规定：总成绩相同的，以面试成绩从高到低排序；面试成绩仍相同的，以加试成绩从高到低排序（分数折合时有小数点的，四舍五入后保留到小数点后两位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10"/>
      <color rgb="FF00000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Arial"/>
        <family val="2"/>
        <color rgb="FFFFFFFF"/>
      </font>
    </dxf>
    <dxf>
      <font>
        <name val="Arial"/>
        <family val="2"/>
        <color rgb="FFE3E3E3"/>
      </font>
    </dxf>
    <dxf>
      <font>
        <name val="Arial"/>
        <family val="2"/>
        <color rgb="FFFFFFFF"/>
      </font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" activeCellId="0" sqref="A3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99"/>
    <col collapsed="false" customWidth="true" hidden="false" outlineLevel="0" max="3" min="3" style="2" width="21.28"/>
    <col collapsed="false" customWidth="true" hidden="false" outlineLevel="0" max="4" min="4" style="3" width="18.56"/>
    <col collapsed="false" customWidth="true" hidden="false" outlineLevel="0" max="5" min="5" style="1" width="9.28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8" min="8" style="0" width="9.28"/>
    <col collapsed="false" customWidth="true" hidden="false" outlineLevel="0" max="9" min="9" style="4" width="8.7"/>
    <col collapsed="false" customWidth="true" hidden="false" outlineLevel="0" max="10" min="10" style="5" width="8.7"/>
    <col collapsed="false" customWidth="true" hidden="false" outlineLevel="0" max="11" min="11" style="5" width="7.56"/>
    <col collapsed="false" customWidth="true" hidden="false" outlineLevel="0" max="12" min="12" style="6" width="6.85"/>
    <col collapsed="false" customWidth="true" hidden="false" outlineLevel="0" max="13" min="13" style="5" width="5.28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>
      <c r="A2" s="8"/>
      <c r="B2" s="8"/>
      <c r="C2" s="9"/>
      <c r="D2" s="10"/>
      <c r="E2" s="8"/>
      <c r="F2" s="8"/>
      <c r="G2" s="8"/>
    </row>
    <row r="3" customFormat="false" ht="20.1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/>
      <c r="I3" s="15" t="s">
        <v>6</v>
      </c>
      <c r="J3" s="15"/>
      <c r="K3" s="16" t="s">
        <v>7</v>
      </c>
      <c r="L3" s="16" t="s">
        <v>8</v>
      </c>
      <c r="M3" s="17" t="s">
        <v>9</v>
      </c>
    </row>
    <row r="4" customFormat="false" ht="56.25" hidden="false" customHeight="true" outlineLevel="0" collapsed="false">
      <c r="A4" s="11"/>
      <c r="B4" s="11"/>
      <c r="C4" s="12"/>
      <c r="D4" s="13"/>
      <c r="E4" s="18" t="s">
        <v>10</v>
      </c>
      <c r="F4" s="18" t="s">
        <v>11</v>
      </c>
      <c r="G4" s="18" t="s">
        <v>12</v>
      </c>
      <c r="H4" s="17" t="s">
        <v>13</v>
      </c>
      <c r="I4" s="16" t="s">
        <v>14</v>
      </c>
      <c r="J4" s="17" t="s">
        <v>15</v>
      </c>
      <c r="K4" s="16"/>
      <c r="L4" s="16"/>
      <c r="M4" s="17"/>
    </row>
    <row r="5" s="2" customFormat="true" ht="15" hidden="false" customHeight="true" outlineLevel="0" collapsed="false">
      <c r="A5" s="19" t="s">
        <v>16</v>
      </c>
      <c r="B5" s="20" t="s">
        <v>17</v>
      </c>
      <c r="C5" s="19" t="s">
        <v>18</v>
      </c>
      <c r="D5" s="19" t="s">
        <v>19</v>
      </c>
      <c r="E5" s="19" t="n">
        <v>75</v>
      </c>
      <c r="F5" s="21"/>
      <c r="G5" s="19" t="n">
        <v>75</v>
      </c>
      <c r="H5" s="19" t="n">
        <v>37.5</v>
      </c>
      <c r="I5" s="22" t="n">
        <v>91.5</v>
      </c>
      <c r="J5" s="23" t="n">
        <f aca="false">I5*0.5</f>
        <v>45.75</v>
      </c>
      <c r="K5" s="22" t="n">
        <f aca="false">H5+J5</f>
        <v>83.25</v>
      </c>
      <c r="L5" s="24" t="n">
        <v>1</v>
      </c>
      <c r="M5" s="25" t="s">
        <v>20</v>
      </c>
    </row>
    <row r="6" s="2" customFormat="true" ht="15" hidden="false" customHeight="true" outlineLevel="0" collapsed="false">
      <c r="A6" s="19" t="s">
        <v>21</v>
      </c>
      <c r="B6" s="20" t="s">
        <v>22</v>
      </c>
      <c r="C6" s="19" t="s">
        <v>23</v>
      </c>
      <c r="D6" s="19" t="s">
        <v>19</v>
      </c>
      <c r="E6" s="19" t="n">
        <v>75</v>
      </c>
      <c r="F6" s="21"/>
      <c r="G6" s="19" t="n">
        <v>75</v>
      </c>
      <c r="H6" s="19" t="n">
        <v>37.5</v>
      </c>
      <c r="I6" s="22" t="n">
        <v>91</v>
      </c>
      <c r="J6" s="23" t="n">
        <f aca="false">I6*0.5</f>
        <v>45.5</v>
      </c>
      <c r="K6" s="22" t="n">
        <f aca="false">H6+J6</f>
        <v>83</v>
      </c>
      <c r="L6" s="24" t="n">
        <v>2</v>
      </c>
      <c r="M6" s="25"/>
    </row>
    <row r="7" s="2" customFormat="true" ht="15" hidden="false" customHeight="true" outlineLevel="0" collapsed="false">
      <c r="A7" s="19" t="s">
        <v>24</v>
      </c>
      <c r="B7" s="20" t="s">
        <v>25</v>
      </c>
      <c r="C7" s="19" t="s">
        <v>26</v>
      </c>
      <c r="D7" s="19" t="s">
        <v>19</v>
      </c>
      <c r="E7" s="19" t="n">
        <v>74</v>
      </c>
      <c r="F7" s="21"/>
      <c r="G7" s="19" t="n">
        <v>74</v>
      </c>
      <c r="H7" s="19" t="n">
        <v>37</v>
      </c>
      <c r="I7" s="22" t="n">
        <v>87.3</v>
      </c>
      <c r="J7" s="23" t="n">
        <f aca="false">I7*0.5</f>
        <v>43.65</v>
      </c>
      <c r="K7" s="22" t="n">
        <f aca="false">H7+J7</f>
        <v>80.65</v>
      </c>
      <c r="L7" s="24" t="n">
        <v>3</v>
      </c>
      <c r="M7" s="25"/>
    </row>
    <row r="8" s="2" customFormat="true" ht="15" hidden="false" customHeight="true" outlineLevel="0" collapsed="false">
      <c r="A8" s="26"/>
      <c r="B8" s="27"/>
      <c r="C8" s="27"/>
      <c r="D8" s="27"/>
      <c r="E8" s="28"/>
      <c r="F8" s="28"/>
      <c r="G8" s="28"/>
      <c r="H8" s="29"/>
      <c r="I8" s="30"/>
      <c r="J8" s="30"/>
      <c r="K8" s="30"/>
      <c r="L8" s="26"/>
      <c r="M8" s="26"/>
    </row>
    <row r="9" s="2" customFormat="true" ht="15" hidden="false" customHeight="true" outlineLevel="0" collapsed="false">
      <c r="A9" s="19" t="s">
        <v>27</v>
      </c>
      <c r="B9" s="20" t="s">
        <v>28</v>
      </c>
      <c r="C9" s="19" t="s">
        <v>29</v>
      </c>
      <c r="D9" s="19" t="s">
        <v>30</v>
      </c>
      <c r="E9" s="19" t="n">
        <v>80</v>
      </c>
      <c r="F9" s="21"/>
      <c r="G9" s="19" t="n">
        <v>80</v>
      </c>
      <c r="H9" s="19" t="n">
        <v>40</v>
      </c>
      <c r="I9" s="22" t="n">
        <v>89.05</v>
      </c>
      <c r="J9" s="23" t="n">
        <f aca="false">I9*0.5</f>
        <v>44.525</v>
      </c>
      <c r="K9" s="22" t="n">
        <f aca="false">H9+J9</f>
        <v>84.525</v>
      </c>
      <c r="L9" s="24" t="n">
        <v>1</v>
      </c>
      <c r="M9" s="25" t="s">
        <v>20</v>
      </c>
    </row>
    <row r="10" s="2" customFormat="true" ht="15" hidden="false" customHeight="true" outlineLevel="0" collapsed="false">
      <c r="A10" s="19" t="s">
        <v>31</v>
      </c>
      <c r="B10" s="20" t="s">
        <v>32</v>
      </c>
      <c r="C10" s="19" t="s">
        <v>33</v>
      </c>
      <c r="D10" s="19" t="s">
        <v>30</v>
      </c>
      <c r="E10" s="19" t="n">
        <v>78</v>
      </c>
      <c r="F10" s="21"/>
      <c r="G10" s="19" t="n">
        <v>78</v>
      </c>
      <c r="H10" s="19" t="n">
        <v>39</v>
      </c>
      <c r="I10" s="22" t="n">
        <v>86.65</v>
      </c>
      <c r="J10" s="23" t="n">
        <f aca="false">I10*0.5</f>
        <v>43.325</v>
      </c>
      <c r="K10" s="22" t="n">
        <f aca="false">H10+J10</f>
        <v>82.325</v>
      </c>
      <c r="L10" s="24" t="n">
        <v>2</v>
      </c>
      <c r="M10" s="24"/>
    </row>
    <row r="11" s="2" customFormat="true" ht="15" hidden="false" customHeight="true" outlineLevel="0" collapsed="false">
      <c r="A11" s="19" t="s">
        <v>34</v>
      </c>
      <c r="B11" s="20" t="s">
        <v>35</v>
      </c>
      <c r="C11" s="19" t="s">
        <v>36</v>
      </c>
      <c r="D11" s="19" t="s">
        <v>30</v>
      </c>
      <c r="E11" s="19" t="n">
        <v>77</v>
      </c>
      <c r="F11" s="21"/>
      <c r="G11" s="19" t="n">
        <v>77</v>
      </c>
      <c r="H11" s="19" t="n">
        <v>38.5</v>
      </c>
      <c r="I11" s="22" t="n">
        <v>83.8</v>
      </c>
      <c r="J11" s="23" t="n">
        <f aca="false">I11*0.5</f>
        <v>41.9</v>
      </c>
      <c r="K11" s="22" t="n">
        <f aca="false">H11+J11</f>
        <v>80.4</v>
      </c>
      <c r="L11" s="24" t="n">
        <v>3</v>
      </c>
      <c r="M11" s="24"/>
    </row>
    <row r="12" s="32" customFormat="true" ht="15" hidden="false" customHeight="true" outlineLevel="0" collapsed="false">
      <c r="A12" s="26"/>
      <c r="B12" s="27"/>
      <c r="C12" s="27"/>
      <c r="D12" s="31"/>
      <c r="E12" s="28"/>
      <c r="F12" s="28"/>
      <c r="G12" s="28"/>
      <c r="H12" s="28"/>
      <c r="I12" s="30"/>
      <c r="J12" s="30"/>
      <c r="K12" s="30"/>
      <c r="L12" s="26"/>
      <c r="M12" s="26"/>
    </row>
    <row r="13" s="32" customFormat="true" ht="15" hidden="false" customHeight="true" outlineLevel="0" collapsed="false">
      <c r="A13" s="19" t="s">
        <v>37</v>
      </c>
      <c r="B13" s="20" t="s">
        <v>38</v>
      </c>
      <c r="C13" s="19" t="s">
        <v>39</v>
      </c>
      <c r="D13" s="19" t="s">
        <v>40</v>
      </c>
      <c r="E13" s="19" t="n">
        <v>63</v>
      </c>
      <c r="F13" s="21"/>
      <c r="G13" s="19" t="n">
        <v>63</v>
      </c>
      <c r="H13" s="19" t="n">
        <v>31.5</v>
      </c>
      <c r="I13" s="33" t="n">
        <v>73.67</v>
      </c>
      <c r="J13" s="23" t="n">
        <f aca="false">I13*0.5</f>
        <v>36.835</v>
      </c>
      <c r="K13" s="22" t="n">
        <f aca="false">H13+J13</f>
        <v>68.335</v>
      </c>
      <c r="L13" s="34" t="n">
        <v>1</v>
      </c>
      <c r="M13" s="25" t="s">
        <v>20</v>
      </c>
    </row>
    <row r="14" s="32" customFormat="true" ht="15" hidden="false" customHeight="true" outlineLevel="0" collapsed="false">
      <c r="A14" s="19" t="s">
        <v>41</v>
      </c>
      <c r="B14" s="20" t="s">
        <v>42</v>
      </c>
      <c r="C14" s="19" t="s">
        <v>43</v>
      </c>
      <c r="D14" s="19" t="s">
        <v>40</v>
      </c>
      <c r="E14" s="19" t="n">
        <v>68</v>
      </c>
      <c r="F14" s="21"/>
      <c r="G14" s="19" t="n">
        <v>68</v>
      </c>
      <c r="H14" s="19" t="n">
        <v>34</v>
      </c>
      <c r="I14" s="33" t="n">
        <v>58.67</v>
      </c>
      <c r="J14" s="23" t="n">
        <f aca="false">I14*0.5</f>
        <v>29.335</v>
      </c>
      <c r="K14" s="22" t="n">
        <f aca="false">H14+J14</f>
        <v>63.335</v>
      </c>
      <c r="L14" s="34" t="n">
        <v>2</v>
      </c>
      <c r="M14" s="25"/>
    </row>
    <row r="15" s="32" customFormat="true" ht="15" hidden="false" customHeight="true" outlineLevel="0" collapsed="false">
      <c r="A15" s="26"/>
      <c r="B15" s="27"/>
      <c r="C15" s="27"/>
      <c r="D15" s="27"/>
      <c r="E15" s="28"/>
      <c r="F15" s="28"/>
      <c r="G15" s="28"/>
      <c r="H15" s="29"/>
      <c r="I15" s="30"/>
      <c r="J15" s="30"/>
      <c r="K15" s="30"/>
      <c r="L15" s="26"/>
      <c r="M15" s="27"/>
    </row>
    <row r="16" s="32" customFormat="true" ht="15" hidden="false" customHeight="true" outlineLevel="0" collapsed="false">
      <c r="A16" s="35" t="s">
        <v>44</v>
      </c>
      <c r="B16" s="20" t="s">
        <v>45</v>
      </c>
      <c r="C16" s="19" t="s">
        <v>46</v>
      </c>
      <c r="D16" s="19" t="s">
        <v>47</v>
      </c>
      <c r="E16" s="19" t="n">
        <v>78</v>
      </c>
      <c r="F16" s="21"/>
      <c r="G16" s="19" t="n">
        <v>78</v>
      </c>
      <c r="H16" s="19" t="n">
        <v>39</v>
      </c>
      <c r="I16" s="33" t="n">
        <v>87.33</v>
      </c>
      <c r="J16" s="23" t="n">
        <f aca="false">I16*0.5</f>
        <v>43.665</v>
      </c>
      <c r="K16" s="22" t="n">
        <f aca="false">H16+J16</f>
        <v>82.665</v>
      </c>
      <c r="L16" s="34" t="n">
        <v>1</v>
      </c>
      <c r="M16" s="36" t="s">
        <v>20</v>
      </c>
    </row>
    <row r="17" s="32" customFormat="true" ht="15" hidden="false" customHeight="true" outlineLevel="0" collapsed="false">
      <c r="A17" s="35" t="s">
        <v>48</v>
      </c>
      <c r="B17" s="20" t="s">
        <v>49</v>
      </c>
      <c r="C17" s="19" t="s">
        <v>50</v>
      </c>
      <c r="D17" s="19" t="s">
        <v>47</v>
      </c>
      <c r="E17" s="19" t="n">
        <v>78</v>
      </c>
      <c r="F17" s="21"/>
      <c r="G17" s="19" t="n">
        <v>78</v>
      </c>
      <c r="H17" s="19" t="n">
        <v>39</v>
      </c>
      <c r="I17" s="33" t="n">
        <v>87.33</v>
      </c>
      <c r="J17" s="23" t="n">
        <f aca="false">I17*0.5</f>
        <v>43.665</v>
      </c>
      <c r="K17" s="22" t="n">
        <f aca="false">H17+J17</f>
        <v>82.665</v>
      </c>
      <c r="L17" s="34" t="n">
        <v>1</v>
      </c>
      <c r="M17" s="36" t="s">
        <v>20</v>
      </c>
    </row>
    <row r="18" s="32" customFormat="true" ht="15" hidden="false" customHeight="true" outlineLevel="0" collapsed="false">
      <c r="A18" s="35" t="s">
        <v>51</v>
      </c>
      <c r="B18" s="20" t="s">
        <v>52</v>
      </c>
      <c r="C18" s="19" t="s">
        <v>53</v>
      </c>
      <c r="D18" s="19" t="s">
        <v>47</v>
      </c>
      <c r="E18" s="19" t="n">
        <v>81</v>
      </c>
      <c r="F18" s="21"/>
      <c r="G18" s="19" t="n">
        <v>81</v>
      </c>
      <c r="H18" s="19" t="n">
        <v>40.5</v>
      </c>
      <c r="I18" s="33" t="n">
        <v>83</v>
      </c>
      <c r="J18" s="23" t="n">
        <f aca="false">I18*0.5</f>
        <v>41.5</v>
      </c>
      <c r="K18" s="22" t="n">
        <f aca="false">H18+J18</f>
        <v>82</v>
      </c>
      <c r="L18" s="34" t="n">
        <v>3</v>
      </c>
      <c r="M18" s="36" t="s">
        <v>20</v>
      </c>
    </row>
    <row r="19" s="32" customFormat="true" ht="15" hidden="false" customHeight="true" outlineLevel="0" collapsed="false">
      <c r="A19" s="35" t="s">
        <v>54</v>
      </c>
      <c r="B19" s="20" t="s">
        <v>55</v>
      </c>
      <c r="C19" s="19" t="s">
        <v>56</v>
      </c>
      <c r="D19" s="19" t="s">
        <v>47</v>
      </c>
      <c r="E19" s="19" t="n">
        <v>84</v>
      </c>
      <c r="F19" s="21"/>
      <c r="G19" s="19" t="n">
        <v>84</v>
      </c>
      <c r="H19" s="19" t="n">
        <v>42</v>
      </c>
      <c r="I19" s="33" t="n">
        <v>78</v>
      </c>
      <c r="J19" s="23" t="n">
        <f aca="false">I19*0.5</f>
        <v>39</v>
      </c>
      <c r="K19" s="22" t="n">
        <f aca="false">H19+J19</f>
        <v>81</v>
      </c>
      <c r="L19" s="34" t="n">
        <v>4</v>
      </c>
      <c r="M19" s="36" t="s">
        <v>20</v>
      </c>
    </row>
    <row r="20" s="32" customFormat="true" ht="15" hidden="false" customHeight="true" outlineLevel="0" collapsed="false">
      <c r="A20" s="35" t="s">
        <v>57</v>
      </c>
      <c r="B20" s="20" t="s">
        <v>58</v>
      </c>
      <c r="C20" s="19" t="s">
        <v>59</v>
      </c>
      <c r="D20" s="19" t="s">
        <v>47</v>
      </c>
      <c r="E20" s="19" t="n">
        <v>77</v>
      </c>
      <c r="F20" s="21"/>
      <c r="G20" s="19" t="n">
        <v>77</v>
      </c>
      <c r="H20" s="19" t="n">
        <v>38.5</v>
      </c>
      <c r="I20" s="33" t="n">
        <v>82.67</v>
      </c>
      <c r="J20" s="23" t="n">
        <f aca="false">I20*0.5</f>
        <v>41.335</v>
      </c>
      <c r="K20" s="22" t="n">
        <f aca="false">H20+J20</f>
        <v>79.835</v>
      </c>
      <c r="L20" s="34" t="n">
        <v>5</v>
      </c>
      <c r="M20" s="36" t="s">
        <v>20</v>
      </c>
    </row>
    <row r="21" s="32" customFormat="true" ht="15" hidden="false" customHeight="true" outlineLevel="0" collapsed="false">
      <c r="A21" s="35" t="s">
        <v>60</v>
      </c>
      <c r="B21" s="20" t="s">
        <v>61</v>
      </c>
      <c r="C21" s="19" t="s">
        <v>62</v>
      </c>
      <c r="D21" s="19" t="s">
        <v>47</v>
      </c>
      <c r="E21" s="19" t="n">
        <v>76</v>
      </c>
      <c r="F21" s="21"/>
      <c r="G21" s="19" t="n">
        <v>76</v>
      </c>
      <c r="H21" s="19" t="n">
        <v>38</v>
      </c>
      <c r="I21" s="33" t="n">
        <v>83.33</v>
      </c>
      <c r="J21" s="23" t="n">
        <f aca="false">I21*0.5</f>
        <v>41.665</v>
      </c>
      <c r="K21" s="22" t="n">
        <f aca="false">H21+J21</f>
        <v>79.665</v>
      </c>
      <c r="L21" s="34" t="n">
        <v>6</v>
      </c>
      <c r="M21" s="36" t="s">
        <v>20</v>
      </c>
    </row>
    <row r="22" s="32" customFormat="true" ht="15" hidden="false" customHeight="true" outlineLevel="0" collapsed="false">
      <c r="A22" s="35" t="s">
        <v>63</v>
      </c>
      <c r="B22" s="20" t="s">
        <v>64</v>
      </c>
      <c r="C22" s="19" t="s">
        <v>65</v>
      </c>
      <c r="D22" s="19" t="s">
        <v>47</v>
      </c>
      <c r="E22" s="19" t="n">
        <v>77</v>
      </c>
      <c r="F22" s="21"/>
      <c r="G22" s="19" t="n">
        <v>77</v>
      </c>
      <c r="H22" s="19" t="n">
        <v>38.5</v>
      </c>
      <c r="I22" s="33" t="n">
        <v>81.83</v>
      </c>
      <c r="J22" s="23" t="n">
        <f aca="false">I22*0.5</f>
        <v>40.915</v>
      </c>
      <c r="K22" s="22" t="n">
        <f aca="false">H22+J22</f>
        <v>79.415</v>
      </c>
      <c r="L22" s="34" t="n">
        <v>7</v>
      </c>
      <c r="M22" s="36" t="s">
        <v>20</v>
      </c>
    </row>
    <row r="23" s="32" customFormat="true" ht="15" hidden="false" customHeight="true" outlineLevel="0" collapsed="false">
      <c r="A23" s="35" t="s">
        <v>66</v>
      </c>
      <c r="B23" s="20" t="s">
        <v>67</v>
      </c>
      <c r="C23" s="19" t="s">
        <v>68</v>
      </c>
      <c r="D23" s="19" t="s">
        <v>47</v>
      </c>
      <c r="E23" s="19" t="n">
        <v>71</v>
      </c>
      <c r="F23" s="21"/>
      <c r="G23" s="19" t="n">
        <v>71</v>
      </c>
      <c r="H23" s="19" t="n">
        <v>35.5</v>
      </c>
      <c r="I23" s="33" t="n">
        <v>87.67</v>
      </c>
      <c r="J23" s="23" t="n">
        <f aca="false">I23*0.5</f>
        <v>43.835</v>
      </c>
      <c r="K23" s="22" t="n">
        <f aca="false">H23+J23</f>
        <v>79.335</v>
      </c>
      <c r="L23" s="34" t="n">
        <v>8</v>
      </c>
      <c r="M23" s="21"/>
    </row>
    <row r="24" s="32" customFormat="true" ht="15" hidden="false" customHeight="true" outlineLevel="0" collapsed="false">
      <c r="A24" s="35" t="s">
        <v>69</v>
      </c>
      <c r="B24" s="20" t="s">
        <v>70</v>
      </c>
      <c r="C24" s="19" t="s">
        <v>71</v>
      </c>
      <c r="D24" s="19" t="s">
        <v>47</v>
      </c>
      <c r="E24" s="19" t="n">
        <v>73</v>
      </c>
      <c r="F24" s="21"/>
      <c r="G24" s="19" t="n">
        <v>73</v>
      </c>
      <c r="H24" s="19" t="n">
        <v>36.5</v>
      </c>
      <c r="I24" s="33" t="n">
        <v>84</v>
      </c>
      <c r="J24" s="23" t="n">
        <f aca="false">I24*0.5</f>
        <v>42</v>
      </c>
      <c r="K24" s="22" t="n">
        <f aca="false">H24+J24</f>
        <v>78.5</v>
      </c>
      <c r="L24" s="34" t="n">
        <v>9</v>
      </c>
      <c r="M24" s="21"/>
    </row>
    <row r="25" s="32" customFormat="true" ht="15" hidden="false" customHeight="true" outlineLevel="0" collapsed="false">
      <c r="A25" s="35" t="s">
        <v>72</v>
      </c>
      <c r="B25" s="20" t="s">
        <v>73</v>
      </c>
      <c r="C25" s="19" t="s">
        <v>74</v>
      </c>
      <c r="D25" s="19" t="s">
        <v>47</v>
      </c>
      <c r="E25" s="19" t="n">
        <v>73</v>
      </c>
      <c r="F25" s="21"/>
      <c r="G25" s="19" t="n">
        <v>73</v>
      </c>
      <c r="H25" s="19" t="n">
        <v>36.5</v>
      </c>
      <c r="I25" s="33" t="n">
        <v>84</v>
      </c>
      <c r="J25" s="23" t="n">
        <f aca="false">I25*0.5</f>
        <v>42</v>
      </c>
      <c r="K25" s="22" t="n">
        <f aca="false">H25+J25</f>
        <v>78.5</v>
      </c>
      <c r="L25" s="34" t="n">
        <v>9</v>
      </c>
      <c r="M25" s="21"/>
    </row>
    <row r="26" s="32" customFormat="true" ht="15" hidden="false" customHeight="true" outlineLevel="0" collapsed="false">
      <c r="A26" s="35" t="s">
        <v>75</v>
      </c>
      <c r="B26" s="20" t="s">
        <v>76</v>
      </c>
      <c r="C26" s="19" t="s">
        <v>77</v>
      </c>
      <c r="D26" s="19" t="s">
        <v>47</v>
      </c>
      <c r="E26" s="19" t="n">
        <v>75</v>
      </c>
      <c r="F26" s="21"/>
      <c r="G26" s="19" t="n">
        <v>75</v>
      </c>
      <c r="H26" s="19" t="n">
        <v>37.5</v>
      </c>
      <c r="I26" s="33" t="n">
        <v>81.67</v>
      </c>
      <c r="J26" s="23" t="n">
        <f aca="false">I26*0.5</f>
        <v>40.835</v>
      </c>
      <c r="K26" s="22" t="n">
        <f aca="false">H26+J26</f>
        <v>78.335</v>
      </c>
      <c r="L26" s="34" t="n">
        <v>11</v>
      </c>
      <c r="M26" s="21"/>
    </row>
    <row r="27" s="32" customFormat="true" ht="15" hidden="false" customHeight="true" outlineLevel="0" collapsed="false">
      <c r="A27" s="35" t="s">
        <v>78</v>
      </c>
      <c r="B27" s="20" t="s">
        <v>79</v>
      </c>
      <c r="C27" s="19" t="s">
        <v>80</v>
      </c>
      <c r="D27" s="19" t="s">
        <v>47</v>
      </c>
      <c r="E27" s="19" t="n">
        <v>72</v>
      </c>
      <c r="F27" s="21"/>
      <c r="G27" s="19" t="n">
        <v>72</v>
      </c>
      <c r="H27" s="19" t="n">
        <v>36</v>
      </c>
      <c r="I27" s="33" t="n">
        <v>83</v>
      </c>
      <c r="J27" s="23" t="n">
        <f aca="false">I27*0.5</f>
        <v>41.5</v>
      </c>
      <c r="K27" s="22" t="n">
        <f aca="false">H27+J27</f>
        <v>77.5</v>
      </c>
      <c r="L27" s="34" t="n">
        <v>12</v>
      </c>
      <c r="M27" s="21"/>
    </row>
    <row r="28" s="32" customFormat="true" ht="15" hidden="false" customHeight="true" outlineLevel="0" collapsed="false">
      <c r="A28" s="35" t="s">
        <v>81</v>
      </c>
      <c r="B28" s="20" t="s">
        <v>82</v>
      </c>
      <c r="C28" s="19" t="s">
        <v>83</v>
      </c>
      <c r="D28" s="19" t="s">
        <v>47</v>
      </c>
      <c r="E28" s="19" t="n">
        <v>76</v>
      </c>
      <c r="F28" s="21"/>
      <c r="G28" s="19" t="n">
        <v>76</v>
      </c>
      <c r="H28" s="19" t="n">
        <v>38</v>
      </c>
      <c r="I28" s="33" t="n">
        <v>78.67</v>
      </c>
      <c r="J28" s="23" t="n">
        <f aca="false">I28*0.5</f>
        <v>39.335</v>
      </c>
      <c r="K28" s="22" t="n">
        <f aca="false">H28+J28</f>
        <v>77.335</v>
      </c>
      <c r="L28" s="34" t="n">
        <v>13</v>
      </c>
      <c r="M28" s="21"/>
    </row>
    <row r="29" s="32" customFormat="true" ht="15" hidden="false" customHeight="true" outlineLevel="0" collapsed="false">
      <c r="A29" s="35" t="s">
        <v>84</v>
      </c>
      <c r="B29" s="20" t="s">
        <v>85</v>
      </c>
      <c r="C29" s="19" t="s">
        <v>86</v>
      </c>
      <c r="D29" s="19" t="s">
        <v>47</v>
      </c>
      <c r="E29" s="19" t="n">
        <v>71</v>
      </c>
      <c r="F29" s="21"/>
      <c r="G29" s="19" t="n">
        <v>71</v>
      </c>
      <c r="H29" s="19" t="n">
        <v>35.5</v>
      </c>
      <c r="I29" s="33" t="n">
        <v>83.33</v>
      </c>
      <c r="J29" s="23" t="n">
        <f aca="false">I29*0.5</f>
        <v>41.665</v>
      </c>
      <c r="K29" s="22" t="n">
        <f aca="false">H29+J29</f>
        <v>77.165</v>
      </c>
      <c r="L29" s="34" t="n">
        <v>14</v>
      </c>
      <c r="M29" s="21"/>
    </row>
    <row r="30" s="32" customFormat="true" ht="15" hidden="false" customHeight="true" outlineLevel="0" collapsed="false">
      <c r="A30" s="35" t="s">
        <v>87</v>
      </c>
      <c r="B30" s="20" t="s">
        <v>88</v>
      </c>
      <c r="C30" s="19" t="s">
        <v>89</v>
      </c>
      <c r="D30" s="19" t="s">
        <v>47</v>
      </c>
      <c r="E30" s="19" t="n">
        <v>70</v>
      </c>
      <c r="F30" s="21"/>
      <c r="G30" s="19" t="n">
        <v>70</v>
      </c>
      <c r="H30" s="19" t="n">
        <v>35</v>
      </c>
      <c r="I30" s="33" t="n">
        <v>83</v>
      </c>
      <c r="J30" s="23" t="n">
        <f aca="false">I30*0.5</f>
        <v>41.5</v>
      </c>
      <c r="K30" s="22" t="n">
        <f aca="false">H30+J30</f>
        <v>76.5</v>
      </c>
      <c r="L30" s="34" t="n">
        <v>15</v>
      </c>
      <c r="M30" s="21"/>
    </row>
    <row r="31" s="32" customFormat="true" ht="15" hidden="false" customHeight="true" outlineLevel="0" collapsed="false">
      <c r="A31" s="35" t="s">
        <v>90</v>
      </c>
      <c r="B31" s="20" t="s">
        <v>91</v>
      </c>
      <c r="C31" s="19" t="s">
        <v>92</v>
      </c>
      <c r="D31" s="19" t="s">
        <v>47</v>
      </c>
      <c r="E31" s="19" t="n">
        <v>74</v>
      </c>
      <c r="F31" s="21"/>
      <c r="G31" s="19" t="n">
        <v>74</v>
      </c>
      <c r="H31" s="19" t="n">
        <v>37</v>
      </c>
      <c r="I31" s="33" t="n">
        <v>78.67</v>
      </c>
      <c r="J31" s="23" t="n">
        <f aca="false">I31*0.5</f>
        <v>39.335</v>
      </c>
      <c r="K31" s="22" t="n">
        <f aca="false">H31+J31</f>
        <v>76.335</v>
      </c>
      <c r="L31" s="34" t="n">
        <v>16</v>
      </c>
      <c r="M31" s="21"/>
    </row>
    <row r="32" s="32" customFormat="true" ht="15" hidden="false" customHeight="true" outlineLevel="0" collapsed="false">
      <c r="A32" s="35" t="s">
        <v>93</v>
      </c>
      <c r="B32" s="20" t="s">
        <v>94</v>
      </c>
      <c r="C32" s="19" t="s">
        <v>95</v>
      </c>
      <c r="D32" s="19" t="s">
        <v>47</v>
      </c>
      <c r="E32" s="19" t="n">
        <v>74</v>
      </c>
      <c r="F32" s="21"/>
      <c r="G32" s="19" t="n">
        <v>74</v>
      </c>
      <c r="H32" s="19" t="n">
        <v>37</v>
      </c>
      <c r="I32" s="33" t="n">
        <v>78.33</v>
      </c>
      <c r="J32" s="23" t="n">
        <f aca="false">I32*0.5</f>
        <v>39.165</v>
      </c>
      <c r="K32" s="22" t="n">
        <f aca="false">H32+J32</f>
        <v>76.165</v>
      </c>
      <c r="L32" s="34" t="n">
        <v>17</v>
      </c>
      <c r="M32" s="21"/>
    </row>
    <row r="33" s="32" customFormat="true" ht="15" hidden="false" customHeight="true" outlineLevel="0" collapsed="false">
      <c r="A33" s="35" t="s">
        <v>96</v>
      </c>
      <c r="B33" s="20" t="s">
        <v>97</v>
      </c>
      <c r="C33" s="19" t="s">
        <v>98</v>
      </c>
      <c r="D33" s="19" t="s">
        <v>47</v>
      </c>
      <c r="E33" s="19" t="n">
        <v>70</v>
      </c>
      <c r="F33" s="21"/>
      <c r="G33" s="19" t="n">
        <v>70</v>
      </c>
      <c r="H33" s="19" t="n">
        <v>35</v>
      </c>
      <c r="I33" s="33" t="n">
        <v>82</v>
      </c>
      <c r="J33" s="23" t="n">
        <f aca="false">I33*0.5</f>
        <v>41</v>
      </c>
      <c r="K33" s="22" t="n">
        <f aca="false">H33+J33</f>
        <v>76</v>
      </c>
      <c r="L33" s="34" t="n">
        <v>18</v>
      </c>
      <c r="M33" s="21"/>
    </row>
    <row r="34" s="32" customFormat="true" ht="15" hidden="false" customHeight="true" outlineLevel="0" collapsed="false">
      <c r="A34" s="35" t="s">
        <v>99</v>
      </c>
      <c r="B34" s="20" t="s">
        <v>100</v>
      </c>
      <c r="C34" s="19" t="s">
        <v>101</v>
      </c>
      <c r="D34" s="19" t="s">
        <v>47</v>
      </c>
      <c r="E34" s="19" t="n">
        <v>70</v>
      </c>
      <c r="F34" s="21"/>
      <c r="G34" s="19" t="n">
        <v>70</v>
      </c>
      <c r="H34" s="19" t="n">
        <v>35</v>
      </c>
      <c r="I34" s="33" t="n">
        <v>81.33</v>
      </c>
      <c r="J34" s="23" t="n">
        <f aca="false">I34*0.5</f>
        <v>40.665</v>
      </c>
      <c r="K34" s="22" t="n">
        <f aca="false">H34+J34</f>
        <v>75.665</v>
      </c>
      <c r="L34" s="34" t="n">
        <v>19</v>
      </c>
      <c r="M34" s="21"/>
    </row>
    <row r="35" s="32" customFormat="true" ht="15" hidden="false" customHeight="true" outlineLevel="0" collapsed="false">
      <c r="A35" s="35" t="s">
        <v>102</v>
      </c>
      <c r="B35" s="20" t="s">
        <v>103</v>
      </c>
      <c r="C35" s="19" t="s">
        <v>104</v>
      </c>
      <c r="D35" s="19" t="s">
        <v>47</v>
      </c>
      <c r="E35" s="19" t="n">
        <v>71</v>
      </c>
      <c r="F35" s="21"/>
      <c r="G35" s="19" t="n">
        <v>71</v>
      </c>
      <c r="H35" s="19" t="n">
        <v>35.5</v>
      </c>
      <c r="I35" s="33" t="n">
        <v>79.33</v>
      </c>
      <c r="J35" s="23" t="n">
        <f aca="false">I35*0.5</f>
        <v>39.665</v>
      </c>
      <c r="K35" s="22" t="n">
        <f aca="false">H35+J35</f>
        <v>75.165</v>
      </c>
      <c r="L35" s="34" t="n">
        <v>20</v>
      </c>
      <c r="M35" s="21"/>
    </row>
    <row r="36" s="32" customFormat="true" ht="15" hidden="false" customHeight="true" outlineLevel="0" collapsed="false">
      <c r="A36" s="35" t="s">
        <v>105</v>
      </c>
      <c r="B36" s="20" t="s">
        <v>106</v>
      </c>
      <c r="C36" s="19" t="s">
        <v>107</v>
      </c>
      <c r="D36" s="19" t="s">
        <v>47</v>
      </c>
      <c r="E36" s="19" t="n">
        <v>79</v>
      </c>
      <c r="F36" s="21"/>
      <c r="G36" s="19" t="n">
        <v>79</v>
      </c>
      <c r="H36" s="19" t="n">
        <v>39.5</v>
      </c>
      <c r="I36" s="33" t="n">
        <v>71.33</v>
      </c>
      <c r="J36" s="23" t="n">
        <f aca="false">I36*0.5</f>
        <v>35.665</v>
      </c>
      <c r="K36" s="22" t="n">
        <f aca="false">H36+J36</f>
        <v>75.165</v>
      </c>
      <c r="L36" s="34" t="n">
        <v>21</v>
      </c>
      <c r="M36" s="21"/>
    </row>
    <row r="37" s="32" customFormat="true" ht="15" hidden="false" customHeight="true" outlineLevel="0" collapsed="false">
      <c r="A37" s="35" t="s">
        <v>108</v>
      </c>
      <c r="B37" s="20" t="s">
        <v>109</v>
      </c>
      <c r="C37" s="19" t="s">
        <v>110</v>
      </c>
      <c r="D37" s="19" t="s">
        <v>47</v>
      </c>
      <c r="E37" s="19" t="n">
        <v>70</v>
      </c>
      <c r="F37" s="21"/>
      <c r="G37" s="19" t="n">
        <v>70</v>
      </c>
      <c r="H37" s="19" t="n">
        <v>35</v>
      </c>
      <c r="I37" s="33" t="n">
        <v>78.33</v>
      </c>
      <c r="J37" s="23" t="n">
        <f aca="false">I37*0.5</f>
        <v>39.165</v>
      </c>
      <c r="K37" s="22" t="n">
        <f aca="false">H37+J37</f>
        <v>74.165</v>
      </c>
      <c r="L37" s="34" t="n">
        <v>22</v>
      </c>
      <c r="M37" s="21"/>
    </row>
    <row r="38" s="32" customFormat="true" ht="15" hidden="false" customHeight="true" outlineLevel="0" collapsed="false">
      <c r="A38" s="37"/>
      <c r="B38" s="38"/>
      <c r="C38" s="38"/>
      <c r="D38" s="39"/>
      <c r="E38" s="40"/>
      <c r="F38" s="40"/>
      <c r="G38" s="40"/>
      <c r="H38" s="40"/>
      <c r="I38" s="41"/>
      <c r="J38" s="41"/>
      <c r="K38" s="41"/>
      <c r="L38" s="37"/>
      <c r="M38" s="37"/>
    </row>
    <row r="39" s="32" customFormat="true" ht="15" hidden="false" customHeight="true" outlineLevel="0" collapsed="false">
      <c r="A39" s="19" t="s">
        <v>111</v>
      </c>
      <c r="B39" s="20" t="s">
        <v>112</v>
      </c>
      <c r="C39" s="19" t="s">
        <v>113</v>
      </c>
      <c r="D39" s="19" t="s">
        <v>114</v>
      </c>
      <c r="E39" s="19" t="n">
        <v>79</v>
      </c>
      <c r="F39" s="21"/>
      <c r="G39" s="19" t="n">
        <v>79</v>
      </c>
      <c r="H39" s="19" t="n">
        <v>39.5</v>
      </c>
      <c r="I39" s="33" t="n">
        <v>88.67</v>
      </c>
      <c r="J39" s="23" t="n">
        <f aca="false">I39*0.5</f>
        <v>44.335</v>
      </c>
      <c r="K39" s="22" t="n">
        <f aca="false">H39+J39</f>
        <v>83.835</v>
      </c>
      <c r="L39" s="34" t="n">
        <v>1</v>
      </c>
      <c r="M39" s="36" t="s">
        <v>20</v>
      </c>
    </row>
    <row r="40" s="32" customFormat="true" ht="15" hidden="false" customHeight="true" outlineLevel="0" collapsed="false">
      <c r="A40" s="19" t="s">
        <v>115</v>
      </c>
      <c r="B40" s="20" t="s">
        <v>116</v>
      </c>
      <c r="C40" s="19" t="s">
        <v>117</v>
      </c>
      <c r="D40" s="19" t="s">
        <v>114</v>
      </c>
      <c r="E40" s="19" t="n">
        <v>78</v>
      </c>
      <c r="F40" s="21"/>
      <c r="G40" s="19" t="n">
        <v>78</v>
      </c>
      <c r="H40" s="19" t="n">
        <v>39</v>
      </c>
      <c r="I40" s="33" t="n">
        <v>85</v>
      </c>
      <c r="J40" s="23" t="n">
        <f aca="false">I40*0.5</f>
        <v>42.5</v>
      </c>
      <c r="K40" s="22" t="n">
        <f aca="false">H40+J40</f>
        <v>81.5</v>
      </c>
      <c r="L40" s="34" t="n">
        <v>2</v>
      </c>
      <c r="M40" s="36" t="s">
        <v>20</v>
      </c>
    </row>
    <row r="41" s="32" customFormat="true" ht="15" hidden="false" customHeight="true" outlineLevel="0" collapsed="false">
      <c r="A41" s="19" t="s">
        <v>118</v>
      </c>
      <c r="B41" s="20" t="s">
        <v>119</v>
      </c>
      <c r="C41" s="19" t="s">
        <v>120</v>
      </c>
      <c r="D41" s="19" t="s">
        <v>114</v>
      </c>
      <c r="E41" s="19" t="n">
        <v>71</v>
      </c>
      <c r="F41" s="21"/>
      <c r="G41" s="19" t="n">
        <v>71</v>
      </c>
      <c r="H41" s="19" t="n">
        <v>35.5</v>
      </c>
      <c r="I41" s="33" t="n">
        <v>91.67</v>
      </c>
      <c r="J41" s="23" t="n">
        <f aca="false">I41*0.5</f>
        <v>45.835</v>
      </c>
      <c r="K41" s="22" t="n">
        <f aca="false">H41+J41</f>
        <v>81.335</v>
      </c>
      <c r="L41" s="34" t="n">
        <v>3</v>
      </c>
      <c r="M41" s="36" t="s">
        <v>20</v>
      </c>
    </row>
    <row r="42" s="32" customFormat="true" ht="15" hidden="false" customHeight="true" outlineLevel="0" collapsed="false">
      <c r="A42" s="19" t="s">
        <v>121</v>
      </c>
      <c r="B42" s="20" t="s">
        <v>122</v>
      </c>
      <c r="C42" s="19" t="s">
        <v>123</v>
      </c>
      <c r="D42" s="19" t="s">
        <v>114</v>
      </c>
      <c r="E42" s="19" t="n">
        <v>80</v>
      </c>
      <c r="F42" s="21"/>
      <c r="G42" s="19" t="n">
        <v>80</v>
      </c>
      <c r="H42" s="19" t="n">
        <v>40</v>
      </c>
      <c r="I42" s="33" t="n">
        <v>82.33</v>
      </c>
      <c r="J42" s="23" t="n">
        <f aca="false">I42*0.5</f>
        <v>41.165</v>
      </c>
      <c r="K42" s="22" t="n">
        <f aca="false">H42+J42</f>
        <v>81.165</v>
      </c>
      <c r="L42" s="34" t="n">
        <v>4</v>
      </c>
      <c r="M42" s="36" t="s">
        <v>20</v>
      </c>
    </row>
    <row r="43" s="32" customFormat="true" ht="15" hidden="false" customHeight="true" outlineLevel="0" collapsed="false">
      <c r="A43" s="19" t="s">
        <v>124</v>
      </c>
      <c r="B43" s="20" t="s">
        <v>125</v>
      </c>
      <c r="C43" s="19" t="s">
        <v>126</v>
      </c>
      <c r="D43" s="19" t="s">
        <v>114</v>
      </c>
      <c r="E43" s="19" t="n">
        <v>78</v>
      </c>
      <c r="F43" s="21"/>
      <c r="G43" s="19" t="n">
        <v>78</v>
      </c>
      <c r="H43" s="19" t="n">
        <v>39</v>
      </c>
      <c r="I43" s="33" t="n">
        <v>80.33</v>
      </c>
      <c r="J43" s="23" t="n">
        <f aca="false">I43*0.5</f>
        <v>40.165</v>
      </c>
      <c r="K43" s="22" t="n">
        <f aca="false">H43+J43</f>
        <v>79.165</v>
      </c>
      <c r="L43" s="34" t="n">
        <v>5</v>
      </c>
      <c r="M43" s="36" t="s">
        <v>20</v>
      </c>
    </row>
    <row r="44" s="32" customFormat="true" ht="15" hidden="false" customHeight="true" outlineLevel="0" collapsed="false">
      <c r="A44" s="19" t="s">
        <v>127</v>
      </c>
      <c r="B44" s="20" t="s">
        <v>128</v>
      </c>
      <c r="C44" s="19" t="s">
        <v>129</v>
      </c>
      <c r="D44" s="19" t="s">
        <v>114</v>
      </c>
      <c r="E44" s="19" t="n">
        <v>78</v>
      </c>
      <c r="F44" s="21"/>
      <c r="G44" s="19" t="n">
        <v>78</v>
      </c>
      <c r="H44" s="19" t="n">
        <v>39</v>
      </c>
      <c r="I44" s="33" t="n">
        <v>79</v>
      </c>
      <c r="J44" s="23" t="n">
        <f aca="false">I44*0.5</f>
        <v>39.5</v>
      </c>
      <c r="K44" s="22" t="n">
        <f aca="false">H44+J44</f>
        <v>78.5</v>
      </c>
      <c r="L44" s="34" t="n">
        <v>6</v>
      </c>
      <c r="M44" s="36" t="s">
        <v>20</v>
      </c>
    </row>
    <row r="45" s="32" customFormat="true" ht="15" hidden="false" customHeight="true" outlineLevel="0" collapsed="false">
      <c r="A45" s="19" t="s">
        <v>130</v>
      </c>
      <c r="B45" s="20" t="s">
        <v>131</v>
      </c>
      <c r="C45" s="19" t="s">
        <v>132</v>
      </c>
      <c r="D45" s="19" t="s">
        <v>114</v>
      </c>
      <c r="E45" s="19" t="n">
        <v>81</v>
      </c>
      <c r="F45" s="21"/>
      <c r="G45" s="19" t="n">
        <v>81</v>
      </c>
      <c r="H45" s="19" t="n">
        <v>40.5</v>
      </c>
      <c r="I45" s="33" t="n">
        <v>76</v>
      </c>
      <c r="J45" s="23" t="n">
        <f aca="false">I45*0.5</f>
        <v>38</v>
      </c>
      <c r="K45" s="22" t="n">
        <f aca="false">H45+J45</f>
        <v>78.5</v>
      </c>
      <c r="L45" s="34" t="n">
        <v>7</v>
      </c>
      <c r="M45" s="36"/>
    </row>
    <row r="46" s="32" customFormat="true" ht="15" hidden="false" customHeight="true" outlineLevel="0" collapsed="false">
      <c r="A46" s="19" t="s">
        <v>133</v>
      </c>
      <c r="B46" s="20" t="s">
        <v>134</v>
      </c>
      <c r="C46" s="19" t="s">
        <v>135</v>
      </c>
      <c r="D46" s="19" t="s">
        <v>114</v>
      </c>
      <c r="E46" s="19" t="n">
        <v>75</v>
      </c>
      <c r="F46" s="21"/>
      <c r="G46" s="19" t="n">
        <v>75</v>
      </c>
      <c r="H46" s="19" t="n">
        <v>37.5</v>
      </c>
      <c r="I46" s="33" t="n">
        <v>81.33</v>
      </c>
      <c r="J46" s="23" t="n">
        <f aca="false">I46*0.5</f>
        <v>40.665</v>
      </c>
      <c r="K46" s="22" t="n">
        <f aca="false">H46+J46</f>
        <v>78.165</v>
      </c>
      <c r="L46" s="34" t="n">
        <v>8</v>
      </c>
      <c r="M46" s="36"/>
    </row>
    <row r="47" s="32" customFormat="true" ht="15" hidden="false" customHeight="true" outlineLevel="0" collapsed="false">
      <c r="A47" s="19" t="s">
        <v>136</v>
      </c>
      <c r="B47" s="20" t="s">
        <v>137</v>
      </c>
      <c r="C47" s="19" t="s">
        <v>138</v>
      </c>
      <c r="D47" s="19" t="s">
        <v>114</v>
      </c>
      <c r="E47" s="19" t="n">
        <v>71</v>
      </c>
      <c r="F47" s="21"/>
      <c r="G47" s="19" t="n">
        <v>71</v>
      </c>
      <c r="H47" s="19" t="n">
        <v>35.5</v>
      </c>
      <c r="I47" s="33" t="n">
        <v>83.67</v>
      </c>
      <c r="J47" s="23" t="n">
        <f aca="false">I47*0.5</f>
        <v>41.835</v>
      </c>
      <c r="K47" s="22" t="n">
        <f aca="false">H47+J47</f>
        <v>77.335</v>
      </c>
      <c r="L47" s="34" t="n">
        <v>9</v>
      </c>
      <c r="M47" s="21"/>
    </row>
    <row r="48" s="32" customFormat="true" ht="15" hidden="false" customHeight="true" outlineLevel="0" collapsed="false">
      <c r="A48" s="19" t="s">
        <v>139</v>
      </c>
      <c r="B48" s="20" t="s">
        <v>140</v>
      </c>
      <c r="C48" s="19" t="s">
        <v>141</v>
      </c>
      <c r="D48" s="19" t="s">
        <v>114</v>
      </c>
      <c r="E48" s="19" t="n">
        <v>77</v>
      </c>
      <c r="F48" s="21"/>
      <c r="G48" s="19" t="n">
        <v>77</v>
      </c>
      <c r="H48" s="19" t="n">
        <v>38.5</v>
      </c>
      <c r="I48" s="33" t="n">
        <v>77.33</v>
      </c>
      <c r="J48" s="23" t="n">
        <f aca="false">I48*0.5</f>
        <v>38.665</v>
      </c>
      <c r="K48" s="22" t="n">
        <f aca="false">H48+J48</f>
        <v>77.165</v>
      </c>
      <c r="L48" s="34" t="n">
        <v>10</v>
      </c>
      <c r="M48" s="36"/>
    </row>
    <row r="49" s="32" customFormat="true" ht="15" hidden="false" customHeight="true" outlineLevel="0" collapsed="false">
      <c r="A49" s="19" t="s">
        <v>142</v>
      </c>
      <c r="B49" s="20" t="s">
        <v>143</v>
      </c>
      <c r="C49" s="19" t="s">
        <v>144</v>
      </c>
      <c r="D49" s="19" t="s">
        <v>114</v>
      </c>
      <c r="E49" s="19" t="n">
        <v>79</v>
      </c>
      <c r="F49" s="21"/>
      <c r="G49" s="19" t="n">
        <v>79</v>
      </c>
      <c r="H49" s="19" t="n">
        <v>39.5</v>
      </c>
      <c r="I49" s="33" t="n">
        <v>75.33</v>
      </c>
      <c r="J49" s="23" t="n">
        <f aca="false">I49*0.5</f>
        <v>37.665</v>
      </c>
      <c r="K49" s="22" t="n">
        <f aca="false">H49+J49</f>
        <v>77.165</v>
      </c>
      <c r="L49" s="34" t="n">
        <v>11</v>
      </c>
      <c r="M49" s="36"/>
    </row>
    <row r="50" s="32" customFormat="true" ht="15" hidden="false" customHeight="true" outlineLevel="0" collapsed="false">
      <c r="A50" s="19" t="s">
        <v>145</v>
      </c>
      <c r="B50" s="20" t="s">
        <v>146</v>
      </c>
      <c r="C50" s="19" t="s">
        <v>147</v>
      </c>
      <c r="D50" s="19" t="s">
        <v>114</v>
      </c>
      <c r="E50" s="19" t="n">
        <v>73</v>
      </c>
      <c r="F50" s="21"/>
      <c r="G50" s="19" t="n">
        <v>73</v>
      </c>
      <c r="H50" s="19" t="n">
        <v>36.5</v>
      </c>
      <c r="I50" s="33" t="n">
        <v>80</v>
      </c>
      <c r="J50" s="23" t="n">
        <f aca="false">I50*0.5</f>
        <v>40</v>
      </c>
      <c r="K50" s="22" t="n">
        <f aca="false">H50+J50</f>
        <v>76.5</v>
      </c>
      <c r="L50" s="34" t="n">
        <v>12</v>
      </c>
      <c r="M50" s="36"/>
    </row>
    <row r="51" s="32" customFormat="true" ht="15" hidden="false" customHeight="true" outlineLevel="0" collapsed="false">
      <c r="A51" s="19" t="s">
        <v>148</v>
      </c>
      <c r="B51" s="20" t="s">
        <v>149</v>
      </c>
      <c r="C51" s="19" t="s">
        <v>150</v>
      </c>
      <c r="D51" s="19" t="s">
        <v>114</v>
      </c>
      <c r="E51" s="19" t="n">
        <v>75</v>
      </c>
      <c r="F51" s="21"/>
      <c r="G51" s="19" t="n">
        <v>75</v>
      </c>
      <c r="H51" s="19" t="n">
        <v>37.5</v>
      </c>
      <c r="I51" s="33" t="n">
        <v>76.33</v>
      </c>
      <c r="J51" s="23" t="n">
        <f aca="false">I51*0.5</f>
        <v>38.165</v>
      </c>
      <c r="K51" s="22" t="n">
        <f aca="false">H51+J51</f>
        <v>75.665</v>
      </c>
      <c r="L51" s="34" t="n">
        <v>13</v>
      </c>
      <c r="M51" s="36"/>
    </row>
    <row r="52" s="32" customFormat="true" ht="15" hidden="false" customHeight="true" outlineLevel="0" collapsed="false">
      <c r="A52" s="19" t="s">
        <v>151</v>
      </c>
      <c r="B52" s="20" t="s">
        <v>152</v>
      </c>
      <c r="C52" s="19" t="s">
        <v>153</v>
      </c>
      <c r="D52" s="19" t="s">
        <v>114</v>
      </c>
      <c r="E52" s="19" t="n">
        <v>79</v>
      </c>
      <c r="F52" s="21"/>
      <c r="G52" s="19" t="n">
        <v>79</v>
      </c>
      <c r="H52" s="19" t="n">
        <v>39.5</v>
      </c>
      <c r="I52" s="33" t="n">
        <v>71.67</v>
      </c>
      <c r="J52" s="23" t="n">
        <f aca="false">I52*0.5</f>
        <v>35.835</v>
      </c>
      <c r="K52" s="22" t="n">
        <f aca="false">H52+J52</f>
        <v>75.335</v>
      </c>
      <c r="L52" s="34" t="n">
        <v>14</v>
      </c>
      <c r="M52" s="36"/>
    </row>
    <row r="53" s="32" customFormat="true" ht="15" hidden="false" customHeight="true" outlineLevel="0" collapsed="false">
      <c r="A53" s="19" t="s">
        <v>154</v>
      </c>
      <c r="B53" s="20" t="s">
        <v>155</v>
      </c>
      <c r="C53" s="19" t="s">
        <v>156</v>
      </c>
      <c r="D53" s="19" t="s">
        <v>114</v>
      </c>
      <c r="E53" s="19" t="n">
        <v>73</v>
      </c>
      <c r="F53" s="21"/>
      <c r="G53" s="19" t="n">
        <v>73</v>
      </c>
      <c r="H53" s="19" t="n">
        <v>36.5</v>
      </c>
      <c r="I53" s="33" t="n">
        <v>77.33</v>
      </c>
      <c r="J53" s="23" t="n">
        <f aca="false">I53*0.5</f>
        <v>38.665</v>
      </c>
      <c r="K53" s="22" t="n">
        <f aca="false">H53+J53</f>
        <v>75.165</v>
      </c>
      <c r="L53" s="34" t="n">
        <v>15</v>
      </c>
      <c r="M53" s="36"/>
    </row>
    <row r="54" s="32" customFormat="true" ht="15" hidden="false" customHeight="true" outlineLevel="0" collapsed="false">
      <c r="A54" s="19" t="s">
        <v>157</v>
      </c>
      <c r="B54" s="20" t="s">
        <v>158</v>
      </c>
      <c r="C54" s="19" t="s">
        <v>159</v>
      </c>
      <c r="D54" s="19" t="s">
        <v>114</v>
      </c>
      <c r="E54" s="19" t="n">
        <v>77</v>
      </c>
      <c r="F54" s="21"/>
      <c r="G54" s="19" t="n">
        <v>77</v>
      </c>
      <c r="H54" s="19" t="n">
        <v>38.5</v>
      </c>
      <c r="I54" s="33" t="n">
        <v>71.67</v>
      </c>
      <c r="J54" s="23" t="n">
        <f aca="false">I54*0.5</f>
        <v>35.835</v>
      </c>
      <c r="K54" s="22" t="n">
        <f aca="false">H54+J54</f>
        <v>74.335</v>
      </c>
      <c r="L54" s="34" t="n">
        <v>16</v>
      </c>
      <c r="M54" s="36"/>
    </row>
    <row r="55" s="32" customFormat="true" ht="15" hidden="false" customHeight="true" outlineLevel="0" collapsed="false">
      <c r="A55" s="19" t="s">
        <v>160</v>
      </c>
      <c r="B55" s="20" t="s">
        <v>161</v>
      </c>
      <c r="C55" s="19" t="s">
        <v>162</v>
      </c>
      <c r="D55" s="19" t="s">
        <v>114</v>
      </c>
      <c r="E55" s="19" t="n">
        <v>76</v>
      </c>
      <c r="F55" s="21"/>
      <c r="G55" s="19" t="n">
        <v>76</v>
      </c>
      <c r="H55" s="19" t="n">
        <v>38</v>
      </c>
      <c r="I55" s="33" t="n">
        <v>70.33</v>
      </c>
      <c r="J55" s="23" t="n">
        <f aca="false">I55*0.5</f>
        <v>35.165</v>
      </c>
      <c r="K55" s="22" t="n">
        <f aca="false">H55+J55</f>
        <v>73.165</v>
      </c>
      <c r="L55" s="34" t="n">
        <v>17</v>
      </c>
      <c r="M55" s="36"/>
    </row>
    <row r="56" s="32" customFormat="true" ht="15" hidden="false" customHeight="true" outlineLevel="0" collapsed="false">
      <c r="A56" s="37"/>
      <c r="B56" s="38"/>
      <c r="C56" s="38"/>
      <c r="D56" s="39"/>
      <c r="E56" s="40"/>
      <c r="F56" s="40"/>
      <c r="G56" s="40"/>
      <c r="H56" s="40"/>
      <c r="I56" s="41"/>
      <c r="J56" s="41"/>
      <c r="K56" s="41"/>
      <c r="L56" s="37"/>
      <c r="M56" s="37"/>
    </row>
    <row r="57" s="32" customFormat="true" ht="15" hidden="false" customHeight="true" outlineLevel="0" collapsed="false">
      <c r="A57" s="19" t="s">
        <v>163</v>
      </c>
      <c r="B57" s="20" t="s">
        <v>164</v>
      </c>
      <c r="C57" s="19" t="s">
        <v>165</v>
      </c>
      <c r="D57" s="19" t="s">
        <v>166</v>
      </c>
      <c r="E57" s="19" t="n">
        <v>76</v>
      </c>
      <c r="F57" s="21"/>
      <c r="G57" s="19" t="n">
        <v>76</v>
      </c>
      <c r="H57" s="19" t="n">
        <v>38</v>
      </c>
      <c r="I57" s="33" t="n">
        <v>85</v>
      </c>
      <c r="J57" s="23" t="n">
        <f aca="false">I57*0.5</f>
        <v>42.5</v>
      </c>
      <c r="K57" s="22" t="n">
        <f aca="false">H57+J57</f>
        <v>80.5</v>
      </c>
      <c r="L57" s="34" t="n">
        <v>1</v>
      </c>
      <c r="M57" s="36" t="s">
        <v>20</v>
      </c>
    </row>
    <row r="58" s="32" customFormat="true" ht="15" hidden="false" customHeight="true" outlineLevel="0" collapsed="false">
      <c r="A58" s="19" t="s">
        <v>167</v>
      </c>
      <c r="B58" s="20" t="s">
        <v>168</v>
      </c>
      <c r="C58" s="19" t="s">
        <v>169</v>
      </c>
      <c r="D58" s="19" t="s">
        <v>166</v>
      </c>
      <c r="E58" s="19" t="n">
        <v>74</v>
      </c>
      <c r="F58" s="21"/>
      <c r="G58" s="19" t="n">
        <v>74</v>
      </c>
      <c r="H58" s="19" t="n">
        <v>37</v>
      </c>
      <c r="I58" s="33" t="n">
        <v>81</v>
      </c>
      <c r="J58" s="23" t="n">
        <f aca="false">I58*0.5</f>
        <v>40.5</v>
      </c>
      <c r="K58" s="22" t="n">
        <f aca="false">H58+J58</f>
        <v>77.5</v>
      </c>
      <c r="L58" s="34" t="n">
        <v>2</v>
      </c>
      <c r="M58" s="36" t="s">
        <v>20</v>
      </c>
    </row>
    <row r="59" s="32" customFormat="true" ht="15" hidden="false" customHeight="true" outlineLevel="0" collapsed="false">
      <c r="A59" s="19" t="s">
        <v>170</v>
      </c>
      <c r="B59" s="20" t="s">
        <v>171</v>
      </c>
      <c r="C59" s="19" t="s">
        <v>172</v>
      </c>
      <c r="D59" s="19" t="s">
        <v>166</v>
      </c>
      <c r="E59" s="19" t="n">
        <v>69</v>
      </c>
      <c r="F59" s="21" t="n">
        <v>8</v>
      </c>
      <c r="G59" s="19" t="n">
        <v>77</v>
      </c>
      <c r="H59" s="19" t="n">
        <v>38.5</v>
      </c>
      <c r="I59" s="33" t="n">
        <v>68</v>
      </c>
      <c r="J59" s="23" t="n">
        <f aca="false">I59*0.5</f>
        <v>34</v>
      </c>
      <c r="K59" s="22" t="n">
        <f aca="false">H59+J59</f>
        <v>72.5</v>
      </c>
      <c r="L59" s="34" t="n">
        <v>3</v>
      </c>
      <c r="M59" s="36"/>
    </row>
    <row r="60" s="32" customFormat="true" ht="15" hidden="false" customHeight="true" outlineLevel="0" collapsed="false">
      <c r="A60" s="19" t="s">
        <v>173</v>
      </c>
      <c r="B60" s="20" t="s">
        <v>174</v>
      </c>
      <c r="C60" s="19" t="s">
        <v>175</v>
      </c>
      <c r="D60" s="19" t="s">
        <v>166</v>
      </c>
      <c r="E60" s="19" t="n">
        <v>71</v>
      </c>
      <c r="F60" s="21"/>
      <c r="G60" s="19" t="n">
        <v>71</v>
      </c>
      <c r="H60" s="19" t="n">
        <v>35.5</v>
      </c>
      <c r="I60" s="33" t="n">
        <v>60</v>
      </c>
      <c r="J60" s="23" t="n">
        <f aca="false">I60*0.5</f>
        <v>30</v>
      </c>
      <c r="K60" s="22" t="n">
        <f aca="false">H60+J60</f>
        <v>65.5</v>
      </c>
      <c r="L60" s="34" t="n">
        <v>4</v>
      </c>
      <c r="M60" s="21"/>
    </row>
    <row r="61" s="32" customFormat="true" ht="15" hidden="false" customHeight="true" outlineLevel="0" collapsed="false">
      <c r="A61" s="19" t="s">
        <v>176</v>
      </c>
      <c r="B61" s="20" t="s">
        <v>177</v>
      </c>
      <c r="C61" s="19" t="s">
        <v>178</v>
      </c>
      <c r="D61" s="19" t="s">
        <v>166</v>
      </c>
      <c r="E61" s="19" t="n">
        <v>67</v>
      </c>
      <c r="F61" s="21"/>
      <c r="G61" s="19" t="n">
        <v>67</v>
      </c>
      <c r="H61" s="19" t="n">
        <v>33.5</v>
      </c>
      <c r="I61" s="33" t="n">
        <v>50.67</v>
      </c>
      <c r="J61" s="23" t="n">
        <f aca="false">I61*0.5</f>
        <v>25.335</v>
      </c>
      <c r="K61" s="22" t="n">
        <f aca="false">H61+J61</f>
        <v>58.835</v>
      </c>
      <c r="L61" s="34" t="n">
        <v>5</v>
      </c>
      <c r="M61" s="21"/>
    </row>
    <row r="62" s="32" customFormat="true" ht="15" hidden="false" customHeight="true" outlineLevel="0" collapsed="false">
      <c r="A62" s="37"/>
      <c r="B62" s="38"/>
      <c r="C62" s="38"/>
      <c r="D62" s="39"/>
      <c r="E62" s="40"/>
      <c r="F62" s="40"/>
      <c r="G62" s="40"/>
      <c r="H62" s="40"/>
      <c r="I62" s="41"/>
      <c r="J62" s="41"/>
      <c r="K62" s="41"/>
      <c r="L62" s="37"/>
      <c r="M62" s="37"/>
    </row>
    <row r="63" s="32" customFormat="true" ht="15" hidden="false" customHeight="true" outlineLevel="0" collapsed="false">
      <c r="A63" s="35" t="s">
        <v>179</v>
      </c>
      <c r="B63" s="20" t="s">
        <v>180</v>
      </c>
      <c r="C63" s="19" t="s">
        <v>181</v>
      </c>
      <c r="D63" s="19" t="s">
        <v>182</v>
      </c>
      <c r="E63" s="19" t="n">
        <v>73</v>
      </c>
      <c r="F63" s="21"/>
      <c r="G63" s="19" t="n">
        <v>73</v>
      </c>
      <c r="H63" s="19" t="n">
        <v>36.5</v>
      </c>
      <c r="I63" s="33" t="n">
        <v>92</v>
      </c>
      <c r="J63" s="23" t="n">
        <f aca="false">I63*0.5</f>
        <v>46</v>
      </c>
      <c r="K63" s="22" t="n">
        <f aca="false">H63+J63</f>
        <v>82.5</v>
      </c>
      <c r="L63" s="34" t="n">
        <v>1</v>
      </c>
      <c r="M63" s="36" t="s">
        <v>20</v>
      </c>
    </row>
    <row r="64" s="32" customFormat="true" ht="15" hidden="false" customHeight="true" outlineLevel="0" collapsed="false">
      <c r="A64" s="35" t="s">
        <v>183</v>
      </c>
      <c r="B64" s="20" t="s">
        <v>184</v>
      </c>
      <c r="C64" s="19" t="s">
        <v>185</v>
      </c>
      <c r="D64" s="19" t="s">
        <v>182</v>
      </c>
      <c r="E64" s="19" t="n">
        <v>78</v>
      </c>
      <c r="F64" s="21"/>
      <c r="G64" s="19" t="n">
        <v>78</v>
      </c>
      <c r="H64" s="19" t="n">
        <v>39</v>
      </c>
      <c r="I64" s="33" t="n">
        <v>85.17</v>
      </c>
      <c r="J64" s="23" t="n">
        <f aca="false">I64*0.5</f>
        <v>42.585</v>
      </c>
      <c r="K64" s="22" t="n">
        <f aca="false">H64+J64</f>
        <v>81.585</v>
      </c>
      <c r="L64" s="34" t="n">
        <v>2</v>
      </c>
      <c r="M64" s="36" t="s">
        <v>20</v>
      </c>
    </row>
    <row r="65" s="32" customFormat="true" ht="15" hidden="false" customHeight="true" outlineLevel="0" collapsed="false">
      <c r="A65" s="35" t="s">
        <v>186</v>
      </c>
      <c r="B65" s="20" t="s">
        <v>187</v>
      </c>
      <c r="C65" s="19" t="s">
        <v>188</v>
      </c>
      <c r="D65" s="19" t="s">
        <v>182</v>
      </c>
      <c r="E65" s="19" t="n">
        <v>76</v>
      </c>
      <c r="F65" s="21"/>
      <c r="G65" s="19" t="n">
        <v>76</v>
      </c>
      <c r="H65" s="19" t="n">
        <v>38</v>
      </c>
      <c r="I65" s="33" t="n">
        <v>85.17</v>
      </c>
      <c r="J65" s="23" t="n">
        <f aca="false">I65*0.5</f>
        <v>42.585</v>
      </c>
      <c r="K65" s="22" t="n">
        <f aca="false">H65+J65</f>
        <v>80.585</v>
      </c>
      <c r="L65" s="34" t="n">
        <v>3</v>
      </c>
      <c r="M65" s="36" t="s">
        <v>20</v>
      </c>
    </row>
    <row r="66" s="32" customFormat="true" ht="15" hidden="false" customHeight="true" outlineLevel="0" collapsed="false">
      <c r="A66" s="35" t="s">
        <v>189</v>
      </c>
      <c r="B66" s="20" t="s">
        <v>190</v>
      </c>
      <c r="C66" s="19" t="s">
        <v>191</v>
      </c>
      <c r="D66" s="19" t="s">
        <v>182</v>
      </c>
      <c r="E66" s="19" t="n">
        <v>77</v>
      </c>
      <c r="F66" s="21"/>
      <c r="G66" s="19" t="n">
        <v>77</v>
      </c>
      <c r="H66" s="19" t="n">
        <v>38.5</v>
      </c>
      <c r="I66" s="33" t="n">
        <v>83.67</v>
      </c>
      <c r="J66" s="23" t="n">
        <f aca="false">I66*0.5</f>
        <v>41.835</v>
      </c>
      <c r="K66" s="22" t="n">
        <f aca="false">H66+J66</f>
        <v>80.335</v>
      </c>
      <c r="L66" s="34" t="n">
        <v>4</v>
      </c>
      <c r="M66" s="36" t="s">
        <v>20</v>
      </c>
    </row>
    <row r="67" s="32" customFormat="true" ht="15" hidden="false" customHeight="true" outlineLevel="0" collapsed="false">
      <c r="A67" s="35" t="s">
        <v>192</v>
      </c>
      <c r="B67" s="20" t="s">
        <v>193</v>
      </c>
      <c r="C67" s="19" t="s">
        <v>194</v>
      </c>
      <c r="D67" s="19" t="s">
        <v>182</v>
      </c>
      <c r="E67" s="19" t="n">
        <v>70</v>
      </c>
      <c r="F67" s="21"/>
      <c r="G67" s="19" t="n">
        <v>70</v>
      </c>
      <c r="H67" s="19" t="n">
        <v>35</v>
      </c>
      <c r="I67" s="33" t="n">
        <v>89.67</v>
      </c>
      <c r="J67" s="23" t="n">
        <f aca="false">I67*0.5</f>
        <v>44.835</v>
      </c>
      <c r="K67" s="22" t="n">
        <f aca="false">H67+J67</f>
        <v>79.835</v>
      </c>
      <c r="L67" s="34" t="n">
        <v>5</v>
      </c>
      <c r="M67" s="36" t="s">
        <v>20</v>
      </c>
    </row>
    <row r="68" s="32" customFormat="true" ht="15" hidden="false" customHeight="true" outlineLevel="0" collapsed="false">
      <c r="A68" s="35" t="s">
        <v>195</v>
      </c>
      <c r="B68" s="20" t="s">
        <v>196</v>
      </c>
      <c r="C68" s="19" t="s">
        <v>197</v>
      </c>
      <c r="D68" s="19" t="s">
        <v>182</v>
      </c>
      <c r="E68" s="19" t="n">
        <v>79</v>
      </c>
      <c r="F68" s="21"/>
      <c r="G68" s="19" t="n">
        <v>79</v>
      </c>
      <c r="H68" s="19" t="n">
        <v>39.5</v>
      </c>
      <c r="I68" s="33" t="n">
        <v>80.67</v>
      </c>
      <c r="J68" s="23" t="n">
        <f aca="false">I68*0.5</f>
        <v>40.335</v>
      </c>
      <c r="K68" s="22" t="n">
        <f aca="false">H68+J68</f>
        <v>79.835</v>
      </c>
      <c r="L68" s="34" t="n">
        <v>6</v>
      </c>
      <c r="M68" s="36" t="s">
        <v>20</v>
      </c>
    </row>
    <row r="69" s="32" customFormat="true" ht="15" hidden="false" customHeight="true" outlineLevel="0" collapsed="false">
      <c r="A69" s="35" t="s">
        <v>198</v>
      </c>
      <c r="B69" s="20" t="s">
        <v>199</v>
      </c>
      <c r="C69" s="19" t="s">
        <v>200</v>
      </c>
      <c r="D69" s="19" t="s">
        <v>182</v>
      </c>
      <c r="E69" s="19" t="n">
        <v>79</v>
      </c>
      <c r="F69" s="21"/>
      <c r="G69" s="19" t="n">
        <v>79</v>
      </c>
      <c r="H69" s="19" t="n">
        <v>39.5</v>
      </c>
      <c r="I69" s="33" t="n">
        <v>80.33</v>
      </c>
      <c r="J69" s="23" t="n">
        <f aca="false">I69*0.5</f>
        <v>40.165</v>
      </c>
      <c r="K69" s="22" t="n">
        <f aca="false">H69+J69</f>
        <v>79.665</v>
      </c>
      <c r="L69" s="34" t="n">
        <v>7</v>
      </c>
      <c r="M69" s="36" t="s">
        <v>20</v>
      </c>
    </row>
    <row r="70" s="32" customFormat="true" ht="15" hidden="false" customHeight="true" outlineLevel="0" collapsed="false">
      <c r="A70" s="35" t="s">
        <v>201</v>
      </c>
      <c r="B70" s="20" t="s">
        <v>202</v>
      </c>
      <c r="C70" s="19" t="s">
        <v>203</v>
      </c>
      <c r="D70" s="19" t="s">
        <v>182</v>
      </c>
      <c r="E70" s="19" t="n">
        <v>69</v>
      </c>
      <c r="F70" s="21"/>
      <c r="G70" s="19" t="n">
        <v>69</v>
      </c>
      <c r="H70" s="19" t="n">
        <v>34.5</v>
      </c>
      <c r="I70" s="33" t="n">
        <v>89</v>
      </c>
      <c r="J70" s="23" t="n">
        <f aca="false">I70*0.5</f>
        <v>44.5</v>
      </c>
      <c r="K70" s="22" t="n">
        <f aca="false">H70+J70</f>
        <v>79</v>
      </c>
      <c r="L70" s="34" t="n">
        <v>8</v>
      </c>
      <c r="M70" s="36" t="s">
        <v>20</v>
      </c>
    </row>
    <row r="71" s="32" customFormat="true" ht="15" hidden="false" customHeight="true" outlineLevel="0" collapsed="false">
      <c r="A71" s="35" t="s">
        <v>204</v>
      </c>
      <c r="B71" s="20" t="s">
        <v>205</v>
      </c>
      <c r="C71" s="19" t="s">
        <v>206</v>
      </c>
      <c r="D71" s="19" t="s">
        <v>182</v>
      </c>
      <c r="E71" s="19" t="n">
        <v>66</v>
      </c>
      <c r="F71" s="21"/>
      <c r="G71" s="19" t="n">
        <v>66</v>
      </c>
      <c r="H71" s="19" t="n">
        <v>33</v>
      </c>
      <c r="I71" s="33" t="n">
        <v>91</v>
      </c>
      <c r="J71" s="23" t="n">
        <f aca="false">I71*0.5</f>
        <v>45.5</v>
      </c>
      <c r="K71" s="22" t="n">
        <f aca="false">H71+J71</f>
        <v>78.5</v>
      </c>
      <c r="L71" s="34" t="n">
        <v>9</v>
      </c>
      <c r="M71" s="36" t="s">
        <v>20</v>
      </c>
    </row>
    <row r="72" s="32" customFormat="true" ht="15" hidden="false" customHeight="true" outlineLevel="0" collapsed="false">
      <c r="A72" s="35" t="s">
        <v>207</v>
      </c>
      <c r="B72" s="20" t="s">
        <v>208</v>
      </c>
      <c r="C72" s="19" t="s">
        <v>209</v>
      </c>
      <c r="D72" s="19" t="s">
        <v>182</v>
      </c>
      <c r="E72" s="19" t="n">
        <v>72</v>
      </c>
      <c r="F72" s="21"/>
      <c r="G72" s="19" t="n">
        <v>72</v>
      </c>
      <c r="H72" s="19" t="n">
        <v>36</v>
      </c>
      <c r="I72" s="33" t="n">
        <v>84.83</v>
      </c>
      <c r="J72" s="23" t="n">
        <f aca="false">I72*0.5</f>
        <v>42.415</v>
      </c>
      <c r="K72" s="22" t="n">
        <f aca="false">H72+J72</f>
        <v>78.415</v>
      </c>
      <c r="L72" s="34" t="n">
        <v>10</v>
      </c>
      <c r="M72" s="36" t="s">
        <v>20</v>
      </c>
    </row>
    <row r="73" s="32" customFormat="true" ht="15" hidden="false" customHeight="true" outlineLevel="0" collapsed="false">
      <c r="A73" s="35" t="s">
        <v>210</v>
      </c>
      <c r="B73" s="20" t="s">
        <v>211</v>
      </c>
      <c r="C73" s="19" t="s">
        <v>212</v>
      </c>
      <c r="D73" s="19" t="s">
        <v>182</v>
      </c>
      <c r="E73" s="19" t="n">
        <v>72</v>
      </c>
      <c r="F73" s="21"/>
      <c r="G73" s="19" t="n">
        <v>72</v>
      </c>
      <c r="H73" s="19" t="n">
        <v>36</v>
      </c>
      <c r="I73" s="33" t="n">
        <v>84</v>
      </c>
      <c r="J73" s="23" t="n">
        <f aca="false">I73*0.5</f>
        <v>42</v>
      </c>
      <c r="K73" s="22" t="n">
        <f aca="false">H73+J73</f>
        <v>78</v>
      </c>
      <c r="L73" s="34" t="n">
        <v>11</v>
      </c>
      <c r="M73" s="36" t="s">
        <v>20</v>
      </c>
    </row>
    <row r="74" s="32" customFormat="true" ht="15" hidden="false" customHeight="true" outlineLevel="0" collapsed="false">
      <c r="A74" s="35" t="s">
        <v>213</v>
      </c>
      <c r="B74" s="20" t="s">
        <v>214</v>
      </c>
      <c r="C74" s="19" t="s">
        <v>215</v>
      </c>
      <c r="D74" s="19" t="s">
        <v>182</v>
      </c>
      <c r="E74" s="19" t="n">
        <v>72</v>
      </c>
      <c r="F74" s="21"/>
      <c r="G74" s="19" t="n">
        <v>72</v>
      </c>
      <c r="H74" s="19" t="n">
        <v>36</v>
      </c>
      <c r="I74" s="33" t="n">
        <v>83.67</v>
      </c>
      <c r="J74" s="23" t="n">
        <f aca="false">I74*0.5</f>
        <v>41.835</v>
      </c>
      <c r="K74" s="22" t="n">
        <f aca="false">H74+J74</f>
        <v>77.835</v>
      </c>
      <c r="L74" s="34" t="n">
        <v>12</v>
      </c>
      <c r="M74" s="36" t="s">
        <v>20</v>
      </c>
    </row>
    <row r="75" s="32" customFormat="true" ht="15" hidden="false" customHeight="true" outlineLevel="0" collapsed="false">
      <c r="A75" s="35" t="s">
        <v>216</v>
      </c>
      <c r="B75" s="20" t="s">
        <v>217</v>
      </c>
      <c r="C75" s="19" t="s">
        <v>218</v>
      </c>
      <c r="D75" s="19" t="s">
        <v>182</v>
      </c>
      <c r="E75" s="19" t="n">
        <v>81</v>
      </c>
      <c r="F75" s="21"/>
      <c r="G75" s="19" t="n">
        <v>81</v>
      </c>
      <c r="H75" s="19" t="n">
        <v>40.5</v>
      </c>
      <c r="I75" s="33" t="n">
        <v>74.33</v>
      </c>
      <c r="J75" s="23" t="n">
        <f aca="false">I75*0.5</f>
        <v>37.165</v>
      </c>
      <c r="K75" s="22" t="n">
        <f aca="false">H75+J75</f>
        <v>77.665</v>
      </c>
      <c r="L75" s="34" t="n">
        <v>13</v>
      </c>
      <c r="M75" s="36" t="s">
        <v>20</v>
      </c>
    </row>
    <row r="76" s="32" customFormat="true" ht="15" hidden="false" customHeight="true" outlineLevel="0" collapsed="false">
      <c r="A76" s="35" t="s">
        <v>219</v>
      </c>
      <c r="B76" s="20" t="s">
        <v>220</v>
      </c>
      <c r="C76" s="19" t="s">
        <v>221</v>
      </c>
      <c r="D76" s="19" t="s">
        <v>182</v>
      </c>
      <c r="E76" s="19" t="n">
        <v>79</v>
      </c>
      <c r="F76" s="21"/>
      <c r="G76" s="19" t="n">
        <v>79</v>
      </c>
      <c r="H76" s="19" t="n">
        <v>39.5</v>
      </c>
      <c r="I76" s="33" t="n">
        <v>76</v>
      </c>
      <c r="J76" s="23" t="n">
        <f aca="false">I76*0.5</f>
        <v>38</v>
      </c>
      <c r="K76" s="22" t="n">
        <f aca="false">H76+J76</f>
        <v>77.5</v>
      </c>
      <c r="L76" s="34" t="n">
        <v>14</v>
      </c>
      <c r="M76" s="36" t="s">
        <v>20</v>
      </c>
    </row>
    <row r="77" s="32" customFormat="true" ht="15" hidden="false" customHeight="true" outlineLevel="0" collapsed="false">
      <c r="A77" s="35" t="s">
        <v>222</v>
      </c>
      <c r="B77" s="20" t="s">
        <v>223</v>
      </c>
      <c r="C77" s="19" t="s">
        <v>224</v>
      </c>
      <c r="D77" s="19" t="s">
        <v>182</v>
      </c>
      <c r="E77" s="19" t="n">
        <v>68</v>
      </c>
      <c r="F77" s="21"/>
      <c r="G77" s="19" t="n">
        <v>68</v>
      </c>
      <c r="H77" s="19" t="n">
        <v>34</v>
      </c>
      <c r="I77" s="33" t="n">
        <v>86.83</v>
      </c>
      <c r="J77" s="23" t="n">
        <f aca="false">I77*0.5</f>
        <v>43.415</v>
      </c>
      <c r="K77" s="22" t="n">
        <f aca="false">H77+J77</f>
        <v>77.415</v>
      </c>
      <c r="L77" s="34" t="n">
        <v>15</v>
      </c>
      <c r="M77" s="36" t="s">
        <v>20</v>
      </c>
    </row>
    <row r="78" s="32" customFormat="true" ht="15" hidden="false" customHeight="true" outlineLevel="0" collapsed="false">
      <c r="A78" s="35" t="s">
        <v>225</v>
      </c>
      <c r="B78" s="20" t="s">
        <v>226</v>
      </c>
      <c r="C78" s="19" t="s">
        <v>227</v>
      </c>
      <c r="D78" s="19" t="s">
        <v>182</v>
      </c>
      <c r="E78" s="19" t="n">
        <v>66</v>
      </c>
      <c r="F78" s="21"/>
      <c r="G78" s="19" t="n">
        <v>66</v>
      </c>
      <c r="H78" s="19" t="n">
        <v>33</v>
      </c>
      <c r="I78" s="33" t="n">
        <v>88.67</v>
      </c>
      <c r="J78" s="23" t="n">
        <f aca="false">I78*0.5</f>
        <v>44.335</v>
      </c>
      <c r="K78" s="22" t="n">
        <f aca="false">H78+J78</f>
        <v>77.335</v>
      </c>
      <c r="L78" s="34" t="n">
        <v>16</v>
      </c>
      <c r="M78" s="36" t="s">
        <v>20</v>
      </c>
    </row>
    <row r="79" s="32" customFormat="true" ht="15" hidden="false" customHeight="true" outlineLevel="0" collapsed="false">
      <c r="A79" s="35" t="s">
        <v>228</v>
      </c>
      <c r="B79" s="20" t="s">
        <v>229</v>
      </c>
      <c r="C79" s="19" t="s">
        <v>230</v>
      </c>
      <c r="D79" s="19" t="s">
        <v>182</v>
      </c>
      <c r="E79" s="19" t="n">
        <v>72</v>
      </c>
      <c r="F79" s="21"/>
      <c r="G79" s="19" t="n">
        <v>72</v>
      </c>
      <c r="H79" s="19" t="n">
        <v>36</v>
      </c>
      <c r="I79" s="33" t="n">
        <v>82.67</v>
      </c>
      <c r="J79" s="23" t="n">
        <f aca="false">I79*0.5</f>
        <v>41.335</v>
      </c>
      <c r="K79" s="22" t="n">
        <f aca="false">H79+J79</f>
        <v>77.335</v>
      </c>
      <c r="L79" s="34" t="n">
        <v>17</v>
      </c>
      <c r="M79" s="36" t="s">
        <v>20</v>
      </c>
    </row>
    <row r="80" s="32" customFormat="true" ht="15" hidden="false" customHeight="true" outlineLevel="0" collapsed="false">
      <c r="A80" s="35" t="s">
        <v>231</v>
      </c>
      <c r="B80" s="20" t="s">
        <v>232</v>
      </c>
      <c r="C80" s="19" t="s">
        <v>233</v>
      </c>
      <c r="D80" s="19" t="s">
        <v>182</v>
      </c>
      <c r="E80" s="19" t="n">
        <v>80</v>
      </c>
      <c r="F80" s="21"/>
      <c r="G80" s="19" t="n">
        <v>80</v>
      </c>
      <c r="H80" s="19" t="n">
        <v>40</v>
      </c>
      <c r="I80" s="33" t="n">
        <v>74</v>
      </c>
      <c r="J80" s="23" t="n">
        <f aca="false">I80*0.5</f>
        <v>37</v>
      </c>
      <c r="K80" s="22" t="n">
        <f aca="false">H80+J80</f>
        <v>77</v>
      </c>
      <c r="L80" s="34" t="n">
        <v>18</v>
      </c>
      <c r="M80" s="36" t="s">
        <v>20</v>
      </c>
    </row>
    <row r="81" s="32" customFormat="true" ht="15" hidden="false" customHeight="true" outlineLevel="0" collapsed="false">
      <c r="A81" s="35" t="s">
        <v>234</v>
      </c>
      <c r="B81" s="20" t="s">
        <v>235</v>
      </c>
      <c r="C81" s="19" t="s">
        <v>236</v>
      </c>
      <c r="D81" s="19" t="s">
        <v>182</v>
      </c>
      <c r="E81" s="19" t="n">
        <v>70</v>
      </c>
      <c r="F81" s="21"/>
      <c r="G81" s="19" t="n">
        <v>70</v>
      </c>
      <c r="H81" s="19" t="n">
        <v>35</v>
      </c>
      <c r="I81" s="33" t="n">
        <v>83</v>
      </c>
      <c r="J81" s="23" t="n">
        <f aca="false">I81*0.5</f>
        <v>41.5</v>
      </c>
      <c r="K81" s="22" t="n">
        <f aca="false">H81+J81</f>
        <v>76.5</v>
      </c>
      <c r="L81" s="34" t="n">
        <v>19</v>
      </c>
      <c r="M81" s="36" t="s">
        <v>20</v>
      </c>
    </row>
    <row r="82" s="32" customFormat="true" ht="15" hidden="false" customHeight="true" outlineLevel="0" collapsed="false">
      <c r="A82" s="35" t="s">
        <v>237</v>
      </c>
      <c r="B82" s="20" t="s">
        <v>238</v>
      </c>
      <c r="C82" s="19" t="s">
        <v>239</v>
      </c>
      <c r="D82" s="19" t="s">
        <v>182</v>
      </c>
      <c r="E82" s="19" t="n">
        <v>82</v>
      </c>
      <c r="F82" s="21"/>
      <c r="G82" s="19" t="n">
        <v>82</v>
      </c>
      <c r="H82" s="19" t="n">
        <v>41</v>
      </c>
      <c r="I82" s="33" t="n">
        <v>71</v>
      </c>
      <c r="J82" s="23" t="n">
        <f aca="false">I82*0.5</f>
        <v>35.5</v>
      </c>
      <c r="K82" s="22" t="n">
        <f aca="false">H82+J82</f>
        <v>76.5</v>
      </c>
      <c r="L82" s="34" t="n">
        <v>20</v>
      </c>
      <c r="M82" s="36" t="s">
        <v>20</v>
      </c>
    </row>
    <row r="83" s="32" customFormat="true" ht="15" hidden="false" customHeight="true" outlineLevel="0" collapsed="false">
      <c r="A83" s="35" t="s">
        <v>240</v>
      </c>
      <c r="B83" s="20" t="s">
        <v>241</v>
      </c>
      <c r="C83" s="19" t="s">
        <v>242</v>
      </c>
      <c r="D83" s="19" t="s">
        <v>182</v>
      </c>
      <c r="E83" s="19" t="n">
        <v>76</v>
      </c>
      <c r="F83" s="21"/>
      <c r="G83" s="19" t="n">
        <v>76</v>
      </c>
      <c r="H83" s="19" t="n">
        <v>38</v>
      </c>
      <c r="I83" s="33" t="n">
        <v>76.87</v>
      </c>
      <c r="J83" s="23" t="n">
        <f aca="false">I83*0.5</f>
        <v>38.435</v>
      </c>
      <c r="K83" s="22" t="n">
        <f aca="false">H83+J83</f>
        <v>76.435</v>
      </c>
      <c r="L83" s="34" t="n">
        <v>21</v>
      </c>
      <c r="M83" s="36" t="s">
        <v>20</v>
      </c>
    </row>
    <row r="84" s="32" customFormat="true" ht="15" hidden="false" customHeight="true" outlineLevel="0" collapsed="false">
      <c r="A84" s="35" t="s">
        <v>243</v>
      </c>
      <c r="B84" s="20" t="s">
        <v>244</v>
      </c>
      <c r="C84" s="19" t="s">
        <v>245</v>
      </c>
      <c r="D84" s="19" t="s">
        <v>182</v>
      </c>
      <c r="E84" s="19" t="n">
        <v>77</v>
      </c>
      <c r="F84" s="21"/>
      <c r="G84" s="19" t="n">
        <v>77</v>
      </c>
      <c r="H84" s="19" t="n">
        <v>38.5</v>
      </c>
      <c r="I84" s="33" t="n">
        <v>75.67</v>
      </c>
      <c r="J84" s="23" t="n">
        <f aca="false">I84*0.5</f>
        <v>37.835</v>
      </c>
      <c r="K84" s="22" t="n">
        <f aca="false">H84+J84</f>
        <v>76.335</v>
      </c>
      <c r="L84" s="34" t="n">
        <v>22</v>
      </c>
      <c r="M84" s="36" t="s">
        <v>20</v>
      </c>
    </row>
    <row r="85" s="32" customFormat="true" ht="15" hidden="false" customHeight="true" outlineLevel="0" collapsed="false">
      <c r="A85" s="35" t="s">
        <v>246</v>
      </c>
      <c r="B85" s="20" t="s">
        <v>247</v>
      </c>
      <c r="C85" s="19" t="s">
        <v>248</v>
      </c>
      <c r="D85" s="19" t="s">
        <v>182</v>
      </c>
      <c r="E85" s="19" t="n">
        <v>77</v>
      </c>
      <c r="F85" s="21"/>
      <c r="G85" s="19" t="n">
        <v>77</v>
      </c>
      <c r="H85" s="19" t="n">
        <v>38.5</v>
      </c>
      <c r="I85" s="33" t="n">
        <v>75.5</v>
      </c>
      <c r="J85" s="23" t="n">
        <f aca="false">I85*0.5</f>
        <v>37.75</v>
      </c>
      <c r="K85" s="22" t="n">
        <f aca="false">H85+J85</f>
        <v>76.25</v>
      </c>
      <c r="L85" s="34" t="n">
        <v>23</v>
      </c>
      <c r="M85" s="36" t="s">
        <v>20</v>
      </c>
    </row>
    <row r="86" s="32" customFormat="true" ht="15" hidden="false" customHeight="true" outlineLevel="0" collapsed="false">
      <c r="A86" s="35" t="s">
        <v>249</v>
      </c>
      <c r="B86" s="20" t="s">
        <v>250</v>
      </c>
      <c r="C86" s="19" t="s">
        <v>251</v>
      </c>
      <c r="D86" s="19" t="s">
        <v>182</v>
      </c>
      <c r="E86" s="19" t="n">
        <v>67</v>
      </c>
      <c r="F86" s="21"/>
      <c r="G86" s="19" t="n">
        <v>67</v>
      </c>
      <c r="H86" s="19" t="n">
        <v>33.5</v>
      </c>
      <c r="I86" s="33" t="n">
        <v>85.33</v>
      </c>
      <c r="J86" s="23" t="n">
        <f aca="false">I86*0.5</f>
        <v>42.665</v>
      </c>
      <c r="K86" s="22" t="n">
        <f aca="false">H86+J86</f>
        <v>76.165</v>
      </c>
      <c r="L86" s="34" t="n">
        <v>24</v>
      </c>
      <c r="M86" s="36" t="s">
        <v>20</v>
      </c>
    </row>
    <row r="87" s="32" customFormat="true" ht="15" hidden="false" customHeight="true" outlineLevel="0" collapsed="false">
      <c r="A87" s="35" t="s">
        <v>252</v>
      </c>
      <c r="B87" s="20" t="s">
        <v>253</v>
      </c>
      <c r="C87" s="19" t="s">
        <v>254</v>
      </c>
      <c r="D87" s="19" t="s">
        <v>182</v>
      </c>
      <c r="E87" s="19" t="n">
        <v>74</v>
      </c>
      <c r="F87" s="21"/>
      <c r="G87" s="19" t="n">
        <v>74</v>
      </c>
      <c r="H87" s="19" t="n">
        <v>37</v>
      </c>
      <c r="I87" s="33" t="n">
        <v>78</v>
      </c>
      <c r="J87" s="23" t="n">
        <f aca="false">I87*0.5</f>
        <v>39</v>
      </c>
      <c r="K87" s="22" t="n">
        <f aca="false">H87+J87</f>
        <v>76</v>
      </c>
      <c r="L87" s="34" t="n">
        <v>25</v>
      </c>
      <c r="M87" s="36" t="s">
        <v>20</v>
      </c>
    </row>
    <row r="88" s="32" customFormat="true" ht="15" hidden="false" customHeight="true" outlineLevel="0" collapsed="false">
      <c r="A88" s="35" t="s">
        <v>255</v>
      </c>
      <c r="B88" s="20" t="s">
        <v>256</v>
      </c>
      <c r="C88" s="19" t="s">
        <v>257</v>
      </c>
      <c r="D88" s="19" t="s">
        <v>182</v>
      </c>
      <c r="E88" s="19" t="n">
        <v>71</v>
      </c>
      <c r="F88" s="21"/>
      <c r="G88" s="19" t="n">
        <v>71</v>
      </c>
      <c r="H88" s="19" t="n">
        <v>35.5</v>
      </c>
      <c r="I88" s="33" t="n">
        <v>80.67</v>
      </c>
      <c r="J88" s="23" t="n">
        <f aca="false">I88*0.5</f>
        <v>40.335</v>
      </c>
      <c r="K88" s="22" t="n">
        <f aca="false">H88+J88</f>
        <v>75.835</v>
      </c>
      <c r="L88" s="34" t="n">
        <v>26</v>
      </c>
      <c r="M88" s="36" t="s">
        <v>20</v>
      </c>
    </row>
    <row r="89" s="32" customFormat="true" ht="15" hidden="false" customHeight="true" outlineLevel="0" collapsed="false">
      <c r="A89" s="35" t="s">
        <v>258</v>
      </c>
      <c r="B89" s="20" t="s">
        <v>259</v>
      </c>
      <c r="C89" s="19" t="s">
        <v>260</v>
      </c>
      <c r="D89" s="19" t="s">
        <v>182</v>
      </c>
      <c r="E89" s="19" t="n">
        <v>62</v>
      </c>
      <c r="F89" s="21"/>
      <c r="G89" s="19" t="n">
        <v>62</v>
      </c>
      <c r="H89" s="19" t="n">
        <v>31</v>
      </c>
      <c r="I89" s="33" t="n">
        <v>89</v>
      </c>
      <c r="J89" s="23" t="n">
        <f aca="false">I89*0.5</f>
        <v>44.5</v>
      </c>
      <c r="K89" s="22" t="n">
        <f aca="false">H89+J89</f>
        <v>75.5</v>
      </c>
      <c r="L89" s="34" t="n">
        <v>27</v>
      </c>
      <c r="M89" s="36" t="s">
        <v>20</v>
      </c>
    </row>
    <row r="90" s="32" customFormat="true" ht="15" hidden="false" customHeight="true" outlineLevel="0" collapsed="false">
      <c r="A90" s="35" t="s">
        <v>261</v>
      </c>
      <c r="B90" s="20" t="s">
        <v>262</v>
      </c>
      <c r="C90" s="19" t="s">
        <v>263</v>
      </c>
      <c r="D90" s="19" t="s">
        <v>182</v>
      </c>
      <c r="E90" s="19" t="n">
        <v>82</v>
      </c>
      <c r="F90" s="21"/>
      <c r="G90" s="19" t="n">
        <v>82</v>
      </c>
      <c r="H90" s="19" t="n">
        <v>41</v>
      </c>
      <c r="I90" s="33" t="n">
        <v>68.67</v>
      </c>
      <c r="J90" s="23" t="n">
        <f aca="false">I90*0.5</f>
        <v>34.335</v>
      </c>
      <c r="K90" s="22" t="n">
        <f aca="false">H90+J90</f>
        <v>75.335</v>
      </c>
      <c r="L90" s="34" t="n">
        <v>28</v>
      </c>
      <c r="M90" s="36" t="s">
        <v>20</v>
      </c>
    </row>
    <row r="91" s="32" customFormat="true" ht="15" hidden="false" customHeight="true" outlineLevel="0" collapsed="false">
      <c r="A91" s="35" t="s">
        <v>264</v>
      </c>
      <c r="B91" s="20" t="s">
        <v>265</v>
      </c>
      <c r="C91" s="19" t="s">
        <v>266</v>
      </c>
      <c r="D91" s="19" t="s">
        <v>182</v>
      </c>
      <c r="E91" s="19" t="n">
        <v>71</v>
      </c>
      <c r="F91" s="21"/>
      <c r="G91" s="19" t="n">
        <v>71</v>
      </c>
      <c r="H91" s="19" t="n">
        <v>35.5</v>
      </c>
      <c r="I91" s="33" t="n">
        <v>79.33</v>
      </c>
      <c r="J91" s="23" t="n">
        <f aca="false">I91*0.5</f>
        <v>39.665</v>
      </c>
      <c r="K91" s="22" t="n">
        <f aca="false">H91+J91</f>
        <v>75.165</v>
      </c>
      <c r="L91" s="34" t="n">
        <v>29</v>
      </c>
      <c r="M91" s="36" t="s">
        <v>20</v>
      </c>
    </row>
    <row r="92" s="32" customFormat="true" ht="15" hidden="false" customHeight="true" outlineLevel="0" collapsed="false">
      <c r="A92" s="35" t="s">
        <v>267</v>
      </c>
      <c r="B92" s="20" t="s">
        <v>268</v>
      </c>
      <c r="C92" s="19" t="s">
        <v>269</v>
      </c>
      <c r="D92" s="19" t="s">
        <v>182</v>
      </c>
      <c r="E92" s="19" t="n">
        <v>63</v>
      </c>
      <c r="F92" s="21"/>
      <c r="G92" s="19" t="n">
        <v>63</v>
      </c>
      <c r="H92" s="19" t="n">
        <v>31.5</v>
      </c>
      <c r="I92" s="33" t="n">
        <v>86.33</v>
      </c>
      <c r="J92" s="23" t="n">
        <f aca="false">I92*0.5</f>
        <v>43.165</v>
      </c>
      <c r="K92" s="22" t="n">
        <f aca="false">H92+J92</f>
        <v>74.665</v>
      </c>
      <c r="L92" s="34" t="n">
        <v>30</v>
      </c>
      <c r="M92" s="36" t="s">
        <v>20</v>
      </c>
    </row>
    <row r="93" s="32" customFormat="true" ht="15" hidden="false" customHeight="true" outlineLevel="0" collapsed="false">
      <c r="A93" s="35" t="s">
        <v>270</v>
      </c>
      <c r="B93" s="20" t="s">
        <v>271</v>
      </c>
      <c r="C93" s="19" t="s">
        <v>272</v>
      </c>
      <c r="D93" s="19" t="s">
        <v>182</v>
      </c>
      <c r="E93" s="19" t="n">
        <v>69</v>
      </c>
      <c r="F93" s="21"/>
      <c r="G93" s="19" t="n">
        <v>69</v>
      </c>
      <c r="H93" s="19" t="n">
        <v>34.5</v>
      </c>
      <c r="I93" s="33" t="n">
        <v>80.33</v>
      </c>
      <c r="J93" s="23" t="n">
        <f aca="false">I93*0.5</f>
        <v>40.165</v>
      </c>
      <c r="K93" s="22" t="n">
        <f aca="false">H93+J93</f>
        <v>74.665</v>
      </c>
      <c r="L93" s="34" t="n">
        <v>31</v>
      </c>
      <c r="M93" s="36" t="s">
        <v>20</v>
      </c>
    </row>
    <row r="94" s="32" customFormat="true" ht="15" hidden="false" customHeight="true" outlineLevel="0" collapsed="false">
      <c r="A94" s="35" t="s">
        <v>273</v>
      </c>
      <c r="B94" s="20" t="s">
        <v>274</v>
      </c>
      <c r="C94" s="19" t="s">
        <v>275</v>
      </c>
      <c r="D94" s="19" t="s">
        <v>182</v>
      </c>
      <c r="E94" s="19" t="n">
        <v>77</v>
      </c>
      <c r="F94" s="21"/>
      <c r="G94" s="19" t="n">
        <v>77</v>
      </c>
      <c r="H94" s="19" t="n">
        <v>38.5</v>
      </c>
      <c r="I94" s="33" t="n">
        <v>72</v>
      </c>
      <c r="J94" s="23" t="n">
        <f aca="false">I94*0.5</f>
        <v>36</v>
      </c>
      <c r="K94" s="22" t="n">
        <f aca="false">H94+J94</f>
        <v>74.5</v>
      </c>
      <c r="L94" s="34" t="n">
        <v>32</v>
      </c>
      <c r="M94" s="36" t="s">
        <v>20</v>
      </c>
    </row>
    <row r="95" s="32" customFormat="true" ht="15" hidden="false" customHeight="true" outlineLevel="0" collapsed="false">
      <c r="A95" s="35" t="s">
        <v>276</v>
      </c>
      <c r="B95" s="20" t="s">
        <v>277</v>
      </c>
      <c r="C95" s="19" t="s">
        <v>278</v>
      </c>
      <c r="D95" s="19" t="s">
        <v>182</v>
      </c>
      <c r="E95" s="19" t="n">
        <v>70</v>
      </c>
      <c r="F95" s="21"/>
      <c r="G95" s="19" t="n">
        <v>70</v>
      </c>
      <c r="H95" s="19" t="n">
        <v>35</v>
      </c>
      <c r="I95" s="33" t="n">
        <v>78.67</v>
      </c>
      <c r="J95" s="23" t="n">
        <f aca="false">I95*0.5</f>
        <v>39.335</v>
      </c>
      <c r="K95" s="22" t="n">
        <f aca="false">H95+J95</f>
        <v>74.335</v>
      </c>
      <c r="L95" s="34" t="n">
        <v>33</v>
      </c>
      <c r="M95" s="36"/>
    </row>
    <row r="96" s="32" customFormat="true" ht="15" hidden="false" customHeight="true" outlineLevel="0" collapsed="false">
      <c r="A96" s="35" t="s">
        <v>279</v>
      </c>
      <c r="B96" s="20" t="s">
        <v>280</v>
      </c>
      <c r="C96" s="19" t="s">
        <v>281</v>
      </c>
      <c r="D96" s="19" t="s">
        <v>182</v>
      </c>
      <c r="E96" s="19" t="n">
        <v>72</v>
      </c>
      <c r="F96" s="21"/>
      <c r="G96" s="19" t="n">
        <v>72</v>
      </c>
      <c r="H96" s="19" t="n">
        <v>36</v>
      </c>
      <c r="I96" s="33" t="n">
        <v>76.67</v>
      </c>
      <c r="J96" s="23" t="n">
        <f aca="false">I96*0.5</f>
        <v>38.335</v>
      </c>
      <c r="K96" s="22" t="n">
        <f aca="false">H96+J96</f>
        <v>74.335</v>
      </c>
      <c r="L96" s="34" t="n">
        <v>34</v>
      </c>
      <c r="M96" s="36"/>
    </row>
    <row r="97" s="32" customFormat="true" ht="15" hidden="false" customHeight="true" outlineLevel="0" collapsed="false">
      <c r="A97" s="35" t="s">
        <v>282</v>
      </c>
      <c r="B97" s="20" t="s">
        <v>283</v>
      </c>
      <c r="C97" s="19" t="s">
        <v>284</v>
      </c>
      <c r="D97" s="19" t="s">
        <v>182</v>
      </c>
      <c r="E97" s="19" t="n">
        <v>62</v>
      </c>
      <c r="F97" s="21"/>
      <c r="G97" s="19" t="n">
        <v>62</v>
      </c>
      <c r="H97" s="19" t="n">
        <v>31</v>
      </c>
      <c r="I97" s="33" t="n">
        <v>86.33</v>
      </c>
      <c r="J97" s="23" t="n">
        <f aca="false">I97*0.5</f>
        <v>43.165</v>
      </c>
      <c r="K97" s="22" t="n">
        <f aca="false">H97+J97</f>
        <v>74.165</v>
      </c>
      <c r="L97" s="34" t="n">
        <v>35</v>
      </c>
      <c r="M97" s="36"/>
    </row>
    <row r="98" s="32" customFormat="true" ht="15" hidden="false" customHeight="true" outlineLevel="0" collapsed="false">
      <c r="A98" s="35" t="s">
        <v>285</v>
      </c>
      <c r="B98" s="20" t="s">
        <v>286</v>
      </c>
      <c r="C98" s="19" t="s">
        <v>287</v>
      </c>
      <c r="D98" s="19" t="s">
        <v>182</v>
      </c>
      <c r="E98" s="19" t="n">
        <v>72</v>
      </c>
      <c r="F98" s="21"/>
      <c r="G98" s="19" t="n">
        <v>72</v>
      </c>
      <c r="H98" s="19" t="n">
        <v>36</v>
      </c>
      <c r="I98" s="33" t="n">
        <v>76</v>
      </c>
      <c r="J98" s="23" t="n">
        <f aca="false">I98*0.5</f>
        <v>38</v>
      </c>
      <c r="K98" s="22" t="n">
        <f aca="false">H98+J98</f>
        <v>74</v>
      </c>
      <c r="L98" s="34" t="n">
        <v>36</v>
      </c>
      <c r="M98" s="36"/>
    </row>
    <row r="99" s="32" customFormat="true" ht="15" hidden="false" customHeight="true" outlineLevel="0" collapsed="false">
      <c r="A99" s="35" t="s">
        <v>288</v>
      </c>
      <c r="B99" s="20" t="s">
        <v>289</v>
      </c>
      <c r="C99" s="19" t="s">
        <v>290</v>
      </c>
      <c r="D99" s="19" t="s">
        <v>182</v>
      </c>
      <c r="E99" s="19" t="n">
        <v>72</v>
      </c>
      <c r="F99" s="21"/>
      <c r="G99" s="19" t="n">
        <v>72</v>
      </c>
      <c r="H99" s="19" t="n">
        <v>36</v>
      </c>
      <c r="I99" s="33" t="n">
        <v>75.33</v>
      </c>
      <c r="J99" s="23" t="n">
        <f aca="false">I99*0.5</f>
        <v>37.665</v>
      </c>
      <c r="K99" s="22" t="n">
        <f aca="false">H99+J99</f>
        <v>73.665</v>
      </c>
      <c r="L99" s="34" t="n">
        <v>37</v>
      </c>
      <c r="M99" s="36"/>
    </row>
    <row r="100" s="32" customFormat="true" ht="15" hidden="false" customHeight="true" outlineLevel="0" collapsed="false">
      <c r="A100" s="35" t="s">
        <v>291</v>
      </c>
      <c r="B100" s="20" t="s">
        <v>292</v>
      </c>
      <c r="C100" s="19" t="s">
        <v>293</v>
      </c>
      <c r="D100" s="19" t="s">
        <v>182</v>
      </c>
      <c r="E100" s="19" t="n">
        <v>70</v>
      </c>
      <c r="F100" s="21" t="n">
        <v>4</v>
      </c>
      <c r="G100" s="19" t="n">
        <v>74</v>
      </c>
      <c r="H100" s="19" t="n">
        <v>37</v>
      </c>
      <c r="I100" s="33" t="n">
        <v>73.33</v>
      </c>
      <c r="J100" s="23" t="n">
        <f aca="false">I100*0.5</f>
        <v>36.665</v>
      </c>
      <c r="K100" s="22" t="n">
        <f aca="false">H100+J100</f>
        <v>73.665</v>
      </c>
      <c r="L100" s="34" t="n">
        <v>38</v>
      </c>
      <c r="M100" s="36"/>
    </row>
    <row r="101" s="32" customFormat="true" ht="15" hidden="false" customHeight="true" outlineLevel="0" collapsed="false">
      <c r="A101" s="35" t="s">
        <v>294</v>
      </c>
      <c r="B101" s="20" t="s">
        <v>295</v>
      </c>
      <c r="C101" s="19" t="s">
        <v>296</v>
      </c>
      <c r="D101" s="19" t="s">
        <v>182</v>
      </c>
      <c r="E101" s="19" t="n">
        <v>71</v>
      </c>
      <c r="F101" s="21"/>
      <c r="G101" s="19" t="n">
        <v>71</v>
      </c>
      <c r="H101" s="19" t="n">
        <v>35.5</v>
      </c>
      <c r="I101" s="33" t="n">
        <v>76</v>
      </c>
      <c r="J101" s="23" t="n">
        <f aca="false">I101*0.5</f>
        <v>38</v>
      </c>
      <c r="K101" s="22" t="n">
        <f aca="false">H101+J101</f>
        <v>73.5</v>
      </c>
      <c r="L101" s="34" t="n">
        <v>39</v>
      </c>
      <c r="M101" s="36"/>
    </row>
    <row r="102" s="32" customFormat="true" ht="15" hidden="false" customHeight="true" outlineLevel="0" collapsed="false">
      <c r="A102" s="35" t="s">
        <v>297</v>
      </c>
      <c r="B102" s="20" t="s">
        <v>298</v>
      </c>
      <c r="C102" s="19" t="s">
        <v>299</v>
      </c>
      <c r="D102" s="19" t="s">
        <v>182</v>
      </c>
      <c r="E102" s="19" t="n">
        <v>60</v>
      </c>
      <c r="F102" s="21"/>
      <c r="G102" s="19" t="n">
        <v>60</v>
      </c>
      <c r="H102" s="19" t="n">
        <v>30</v>
      </c>
      <c r="I102" s="33" t="n">
        <v>86.83</v>
      </c>
      <c r="J102" s="23" t="n">
        <f aca="false">I102*0.5</f>
        <v>43.415</v>
      </c>
      <c r="K102" s="22" t="n">
        <f aca="false">H102+J102</f>
        <v>73.415</v>
      </c>
      <c r="L102" s="34" t="n">
        <v>40</v>
      </c>
      <c r="M102" s="36"/>
    </row>
    <row r="103" s="32" customFormat="true" ht="15" hidden="false" customHeight="true" outlineLevel="0" collapsed="false">
      <c r="A103" s="35" t="s">
        <v>300</v>
      </c>
      <c r="B103" s="20" t="s">
        <v>301</v>
      </c>
      <c r="C103" s="19" t="s">
        <v>302</v>
      </c>
      <c r="D103" s="19" t="s">
        <v>182</v>
      </c>
      <c r="E103" s="19" t="n">
        <v>63</v>
      </c>
      <c r="F103" s="21"/>
      <c r="G103" s="19" t="n">
        <v>63</v>
      </c>
      <c r="H103" s="19" t="n">
        <v>31.5</v>
      </c>
      <c r="I103" s="33" t="n">
        <v>83.67</v>
      </c>
      <c r="J103" s="23" t="n">
        <f aca="false">I103*0.5</f>
        <v>41.835</v>
      </c>
      <c r="K103" s="22" t="n">
        <f aca="false">H103+J103</f>
        <v>73.335</v>
      </c>
      <c r="L103" s="34" t="n">
        <v>41</v>
      </c>
      <c r="M103" s="36"/>
    </row>
    <row r="104" s="32" customFormat="true" ht="15" hidden="false" customHeight="true" outlineLevel="0" collapsed="false">
      <c r="A104" s="35" t="s">
        <v>303</v>
      </c>
      <c r="B104" s="20" t="s">
        <v>304</v>
      </c>
      <c r="C104" s="19" t="s">
        <v>305</v>
      </c>
      <c r="D104" s="19" t="s">
        <v>182</v>
      </c>
      <c r="E104" s="19" t="n">
        <v>69</v>
      </c>
      <c r="F104" s="21"/>
      <c r="G104" s="19" t="n">
        <v>69</v>
      </c>
      <c r="H104" s="19" t="n">
        <v>34.5</v>
      </c>
      <c r="I104" s="33" t="n">
        <v>77.5</v>
      </c>
      <c r="J104" s="23" t="n">
        <f aca="false">I104*0.5</f>
        <v>38.75</v>
      </c>
      <c r="K104" s="22" t="n">
        <f aca="false">H104+J104</f>
        <v>73.25</v>
      </c>
      <c r="L104" s="34" t="n">
        <v>42</v>
      </c>
      <c r="M104" s="36"/>
    </row>
    <row r="105" s="32" customFormat="true" ht="15" hidden="false" customHeight="true" outlineLevel="0" collapsed="false">
      <c r="A105" s="35" t="s">
        <v>306</v>
      </c>
      <c r="B105" s="20" t="s">
        <v>307</v>
      </c>
      <c r="C105" s="19" t="s">
        <v>308</v>
      </c>
      <c r="D105" s="19" t="s">
        <v>182</v>
      </c>
      <c r="E105" s="19" t="n">
        <v>64</v>
      </c>
      <c r="F105" s="21"/>
      <c r="G105" s="19" t="n">
        <v>64</v>
      </c>
      <c r="H105" s="19" t="n">
        <v>32</v>
      </c>
      <c r="I105" s="33" t="n">
        <v>82.33</v>
      </c>
      <c r="J105" s="23" t="n">
        <f aca="false">I105*0.5</f>
        <v>41.165</v>
      </c>
      <c r="K105" s="22" t="n">
        <f aca="false">H105+J105</f>
        <v>73.165</v>
      </c>
      <c r="L105" s="34" t="n">
        <v>43</v>
      </c>
      <c r="M105" s="36"/>
    </row>
    <row r="106" s="32" customFormat="true" ht="15" hidden="false" customHeight="true" outlineLevel="0" collapsed="false">
      <c r="A106" s="35" t="s">
        <v>309</v>
      </c>
      <c r="B106" s="20" t="s">
        <v>310</v>
      </c>
      <c r="C106" s="19" t="s">
        <v>311</v>
      </c>
      <c r="D106" s="19" t="s">
        <v>182</v>
      </c>
      <c r="E106" s="19" t="n">
        <v>64</v>
      </c>
      <c r="F106" s="21"/>
      <c r="G106" s="19" t="n">
        <v>64</v>
      </c>
      <c r="H106" s="19" t="n">
        <v>32</v>
      </c>
      <c r="I106" s="33" t="n">
        <v>82.17</v>
      </c>
      <c r="J106" s="23" t="n">
        <f aca="false">I106*0.5</f>
        <v>41.085</v>
      </c>
      <c r="K106" s="22" t="n">
        <f aca="false">H106+J106</f>
        <v>73.085</v>
      </c>
      <c r="L106" s="34" t="n">
        <v>44</v>
      </c>
      <c r="M106" s="36"/>
    </row>
    <row r="107" s="32" customFormat="true" ht="15" hidden="false" customHeight="true" outlineLevel="0" collapsed="false">
      <c r="A107" s="35" t="s">
        <v>312</v>
      </c>
      <c r="B107" s="20" t="s">
        <v>313</v>
      </c>
      <c r="C107" s="19" t="s">
        <v>314</v>
      </c>
      <c r="D107" s="19" t="s">
        <v>182</v>
      </c>
      <c r="E107" s="19" t="n">
        <v>79</v>
      </c>
      <c r="F107" s="21"/>
      <c r="G107" s="19" t="n">
        <v>79</v>
      </c>
      <c r="H107" s="19" t="n">
        <v>39.5</v>
      </c>
      <c r="I107" s="33" t="n">
        <v>67.17</v>
      </c>
      <c r="J107" s="23" t="n">
        <f aca="false">I107*0.5</f>
        <v>33.585</v>
      </c>
      <c r="K107" s="22" t="n">
        <f aca="false">H107+J107</f>
        <v>73.085</v>
      </c>
      <c r="L107" s="34" t="n">
        <v>45</v>
      </c>
      <c r="M107" s="36"/>
    </row>
    <row r="108" s="32" customFormat="true" ht="15" hidden="false" customHeight="true" outlineLevel="0" collapsed="false">
      <c r="A108" s="35" t="s">
        <v>315</v>
      </c>
      <c r="B108" s="20" t="s">
        <v>316</v>
      </c>
      <c r="C108" s="19" t="s">
        <v>317</v>
      </c>
      <c r="D108" s="19" t="s">
        <v>182</v>
      </c>
      <c r="E108" s="19" t="n">
        <v>59</v>
      </c>
      <c r="F108" s="21"/>
      <c r="G108" s="19" t="n">
        <v>59</v>
      </c>
      <c r="H108" s="19" t="n">
        <v>29.5</v>
      </c>
      <c r="I108" s="33" t="n">
        <v>86.67</v>
      </c>
      <c r="J108" s="23" t="n">
        <f aca="false">I108*0.5</f>
        <v>43.335</v>
      </c>
      <c r="K108" s="22" t="n">
        <f aca="false">H108+J108</f>
        <v>72.835</v>
      </c>
      <c r="L108" s="34" t="n">
        <v>46</v>
      </c>
      <c r="M108" s="21"/>
    </row>
    <row r="109" s="32" customFormat="true" ht="15" hidden="false" customHeight="true" outlineLevel="0" collapsed="false">
      <c r="A109" s="35" t="s">
        <v>318</v>
      </c>
      <c r="B109" s="20" t="s">
        <v>319</v>
      </c>
      <c r="C109" s="19" t="s">
        <v>320</v>
      </c>
      <c r="D109" s="19" t="s">
        <v>182</v>
      </c>
      <c r="E109" s="19" t="n">
        <v>64</v>
      </c>
      <c r="F109" s="21"/>
      <c r="G109" s="19" t="n">
        <v>64</v>
      </c>
      <c r="H109" s="19" t="n">
        <v>32</v>
      </c>
      <c r="I109" s="33" t="n">
        <v>81.67</v>
      </c>
      <c r="J109" s="23" t="n">
        <f aca="false">I109*0.5</f>
        <v>40.835</v>
      </c>
      <c r="K109" s="22" t="n">
        <f aca="false">H109+J109</f>
        <v>72.835</v>
      </c>
      <c r="L109" s="34" t="n">
        <v>47</v>
      </c>
      <c r="M109" s="36"/>
    </row>
    <row r="110" s="32" customFormat="true" ht="15" hidden="false" customHeight="true" outlineLevel="0" collapsed="false">
      <c r="A110" s="35" t="s">
        <v>321</v>
      </c>
      <c r="B110" s="20" t="s">
        <v>322</v>
      </c>
      <c r="C110" s="19" t="s">
        <v>323</v>
      </c>
      <c r="D110" s="19" t="s">
        <v>182</v>
      </c>
      <c r="E110" s="19" t="n">
        <v>67</v>
      </c>
      <c r="F110" s="21"/>
      <c r="G110" s="19" t="n">
        <v>67</v>
      </c>
      <c r="H110" s="19" t="n">
        <v>33.5</v>
      </c>
      <c r="I110" s="33" t="n">
        <v>78.33</v>
      </c>
      <c r="J110" s="23" t="n">
        <f aca="false">I110*0.5</f>
        <v>39.165</v>
      </c>
      <c r="K110" s="22" t="n">
        <f aca="false">H110+J110</f>
        <v>72.665</v>
      </c>
      <c r="L110" s="34" t="n">
        <v>48</v>
      </c>
      <c r="M110" s="36"/>
    </row>
    <row r="111" s="32" customFormat="true" ht="15" hidden="false" customHeight="true" outlineLevel="0" collapsed="false">
      <c r="A111" s="35" t="s">
        <v>324</v>
      </c>
      <c r="B111" s="20" t="s">
        <v>325</v>
      </c>
      <c r="C111" s="19" t="s">
        <v>326</v>
      </c>
      <c r="D111" s="19" t="s">
        <v>182</v>
      </c>
      <c r="E111" s="19" t="n">
        <v>67</v>
      </c>
      <c r="F111" s="21"/>
      <c r="G111" s="19" t="n">
        <v>67</v>
      </c>
      <c r="H111" s="19" t="n">
        <v>33.5</v>
      </c>
      <c r="I111" s="33" t="n">
        <v>78.33</v>
      </c>
      <c r="J111" s="23" t="n">
        <f aca="false">I111*0.5</f>
        <v>39.165</v>
      </c>
      <c r="K111" s="22" t="n">
        <f aca="false">H111+J111</f>
        <v>72.665</v>
      </c>
      <c r="L111" s="34" t="n">
        <v>48</v>
      </c>
      <c r="M111" s="36"/>
    </row>
    <row r="112" s="32" customFormat="true" ht="15" hidden="false" customHeight="true" outlineLevel="0" collapsed="false">
      <c r="A112" s="35" t="s">
        <v>327</v>
      </c>
      <c r="B112" s="20" t="s">
        <v>328</v>
      </c>
      <c r="C112" s="19" t="s">
        <v>329</v>
      </c>
      <c r="D112" s="19" t="s">
        <v>182</v>
      </c>
      <c r="E112" s="19" t="n">
        <v>72</v>
      </c>
      <c r="F112" s="21"/>
      <c r="G112" s="19" t="n">
        <v>72</v>
      </c>
      <c r="H112" s="19" t="n">
        <v>36</v>
      </c>
      <c r="I112" s="33" t="n">
        <v>73.33</v>
      </c>
      <c r="J112" s="23" t="n">
        <f aca="false">I112*0.5</f>
        <v>36.665</v>
      </c>
      <c r="K112" s="22" t="n">
        <f aca="false">H112+J112</f>
        <v>72.665</v>
      </c>
      <c r="L112" s="34" t="n">
        <v>50</v>
      </c>
      <c r="M112" s="36"/>
    </row>
    <row r="113" s="32" customFormat="true" ht="15" hidden="false" customHeight="true" outlineLevel="0" collapsed="false">
      <c r="A113" s="35" t="s">
        <v>330</v>
      </c>
      <c r="B113" s="20" t="s">
        <v>331</v>
      </c>
      <c r="C113" s="19" t="s">
        <v>332</v>
      </c>
      <c r="D113" s="19" t="s">
        <v>182</v>
      </c>
      <c r="E113" s="19" t="n">
        <v>80</v>
      </c>
      <c r="F113" s="21"/>
      <c r="G113" s="19" t="n">
        <v>80</v>
      </c>
      <c r="H113" s="19" t="n">
        <v>40</v>
      </c>
      <c r="I113" s="33" t="n">
        <v>65.17</v>
      </c>
      <c r="J113" s="23" t="n">
        <f aca="false">I113*0.5</f>
        <v>32.585</v>
      </c>
      <c r="K113" s="22" t="n">
        <f aca="false">H113+J113</f>
        <v>72.585</v>
      </c>
      <c r="L113" s="34" t="n">
        <v>51</v>
      </c>
      <c r="M113" s="36"/>
    </row>
    <row r="114" s="32" customFormat="true" ht="15" hidden="false" customHeight="true" outlineLevel="0" collapsed="false">
      <c r="A114" s="35" t="s">
        <v>333</v>
      </c>
      <c r="B114" s="20" t="s">
        <v>334</v>
      </c>
      <c r="C114" s="19" t="s">
        <v>335</v>
      </c>
      <c r="D114" s="19" t="s">
        <v>182</v>
      </c>
      <c r="E114" s="19" t="n">
        <v>66</v>
      </c>
      <c r="F114" s="21"/>
      <c r="G114" s="19" t="n">
        <v>66</v>
      </c>
      <c r="H114" s="19" t="n">
        <v>33</v>
      </c>
      <c r="I114" s="33" t="n">
        <v>78.67</v>
      </c>
      <c r="J114" s="23" t="n">
        <f aca="false">I114*0.5</f>
        <v>39.335</v>
      </c>
      <c r="K114" s="22" t="n">
        <f aca="false">H114+J114</f>
        <v>72.335</v>
      </c>
      <c r="L114" s="34" t="n">
        <v>52</v>
      </c>
      <c r="M114" s="36"/>
    </row>
    <row r="115" s="32" customFormat="true" ht="15" hidden="false" customHeight="true" outlineLevel="0" collapsed="false">
      <c r="A115" s="35" t="s">
        <v>336</v>
      </c>
      <c r="B115" s="20" t="s">
        <v>337</v>
      </c>
      <c r="C115" s="19" t="s">
        <v>338</v>
      </c>
      <c r="D115" s="19" t="s">
        <v>182</v>
      </c>
      <c r="E115" s="19" t="n">
        <v>66</v>
      </c>
      <c r="F115" s="21"/>
      <c r="G115" s="19" t="n">
        <v>66</v>
      </c>
      <c r="H115" s="19" t="n">
        <v>33</v>
      </c>
      <c r="I115" s="33" t="n">
        <v>78.67</v>
      </c>
      <c r="J115" s="23" t="n">
        <f aca="false">I115*0.5</f>
        <v>39.335</v>
      </c>
      <c r="K115" s="22" t="n">
        <f aca="false">H115+J115</f>
        <v>72.335</v>
      </c>
      <c r="L115" s="34" t="n">
        <v>52</v>
      </c>
      <c r="M115" s="36"/>
    </row>
    <row r="116" s="32" customFormat="true" ht="15" hidden="false" customHeight="true" outlineLevel="0" collapsed="false">
      <c r="A116" s="35" t="s">
        <v>339</v>
      </c>
      <c r="B116" s="20" t="s">
        <v>340</v>
      </c>
      <c r="C116" s="19" t="s">
        <v>341</v>
      </c>
      <c r="D116" s="19" t="s">
        <v>182</v>
      </c>
      <c r="E116" s="19" t="n">
        <v>64</v>
      </c>
      <c r="F116" s="21"/>
      <c r="G116" s="19" t="n">
        <v>64</v>
      </c>
      <c r="H116" s="19" t="n">
        <v>32</v>
      </c>
      <c r="I116" s="33" t="n">
        <v>80.33</v>
      </c>
      <c r="J116" s="23" t="n">
        <f aca="false">I116*0.5</f>
        <v>40.165</v>
      </c>
      <c r="K116" s="22" t="n">
        <f aca="false">H116+J116</f>
        <v>72.165</v>
      </c>
      <c r="L116" s="34" t="n">
        <v>54</v>
      </c>
      <c r="M116" s="36"/>
    </row>
    <row r="117" s="32" customFormat="true" ht="15" hidden="false" customHeight="true" outlineLevel="0" collapsed="false">
      <c r="A117" s="35" t="s">
        <v>342</v>
      </c>
      <c r="B117" s="20" t="s">
        <v>343</v>
      </c>
      <c r="C117" s="19" t="s">
        <v>344</v>
      </c>
      <c r="D117" s="19" t="s">
        <v>182</v>
      </c>
      <c r="E117" s="19" t="n">
        <v>74</v>
      </c>
      <c r="F117" s="21"/>
      <c r="G117" s="19" t="n">
        <v>74</v>
      </c>
      <c r="H117" s="19" t="n">
        <v>37</v>
      </c>
      <c r="I117" s="33" t="n">
        <v>70</v>
      </c>
      <c r="J117" s="23" t="n">
        <f aca="false">I117*0.5</f>
        <v>35</v>
      </c>
      <c r="K117" s="22" t="n">
        <f aca="false">H117+J117</f>
        <v>72</v>
      </c>
      <c r="L117" s="34" t="n">
        <v>55</v>
      </c>
      <c r="M117" s="36"/>
    </row>
    <row r="118" s="32" customFormat="true" ht="15" hidden="false" customHeight="true" outlineLevel="0" collapsed="false">
      <c r="A118" s="35" t="s">
        <v>345</v>
      </c>
      <c r="B118" s="20" t="s">
        <v>346</v>
      </c>
      <c r="C118" s="19" t="s">
        <v>347</v>
      </c>
      <c r="D118" s="19" t="s">
        <v>182</v>
      </c>
      <c r="E118" s="19" t="n">
        <v>67</v>
      </c>
      <c r="F118" s="21"/>
      <c r="G118" s="19" t="n">
        <v>67</v>
      </c>
      <c r="H118" s="19" t="n">
        <v>33.5</v>
      </c>
      <c r="I118" s="33" t="n">
        <v>75.33</v>
      </c>
      <c r="J118" s="23" t="n">
        <f aca="false">I118*0.5</f>
        <v>37.665</v>
      </c>
      <c r="K118" s="22" t="n">
        <f aca="false">H118+J118</f>
        <v>71.165</v>
      </c>
      <c r="L118" s="34" t="n">
        <v>56</v>
      </c>
      <c r="M118" s="36"/>
    </row>
    <row r="119" s="32" customFormat="true" ht="15" hidden="false" customHeight="true" outlineLevel="0" collapsed="false">
      <c r="A119" s="35" t="s">
        <v>348</v>
      </c>
      <c r="B119" s="20" t="s">
        <v>349</v>
      </c>
      <c r="C119" s="19" t="s">
        <v>350</v>
      </c>
      <c r="D119" s="19" t="s">
        <v>182</v>
      </c>
      <c r="E119" s="19" t="n">
        <v>60</v>
      </c>
      <c r="F119" s="21"/>
      <c r="G119" s="19" t="n">
        <v>60</v>
      </c>
      <c r="H119" s="19" t="n">
        <v>30</v>
      </c>
      <c r="I119" s="33" t="n">
        <v>82</v>
      </c>
      <c r="J119" s="23" t="n">
        <f aca="false">I119*0.5</f>
        <v>41</v>
      </c>
      <c r="K119" s="22" t="n">
        <f aca="false">H119+J119</f>
        <v>71</v>
      </c>
      <c r="L119" s="34" t="n">
        <v>57</v>
      </c>
      <c r="M119" s="36"/>
    </row>
    <row r="120" s="32" customFormat="true" ht="15" hidden="false" customHeight="true" outlineLevel="0" collapsed="false">
      <c r="A120" s="35" t="s">
        <v>351</v>
      </c>
      <c r="B120" s="20" t="s">
        <v>352</v>
      </c>
      <c r="C120" s="19" t="s">
        <v>353</v>
      </c>
      <c r="D120" s="19" t="s">
        <v>182</v>
      </c>
      <c r="E120" s="19" t="n">
        <v>74</v>
      </c>
      <c r="F120" s="21"/>
      <c r="G120" s="19" t="n">
        <v>74</v>
      </c>
      <c r="H120" s="19" t="n">
        <v>37</v>
      </c>
      <c r="I120" s="33" t="n">
        <v>67.67</v>
      </c>
      <c r="J120" s="23" t="n">
        <f aca="false">I120*0.5</f>
        <v>33.835</v>
      </c>
      <c r="K120" s="22" t="n">
        <f aca="false">H120+J120</f>
        <v>70.835</v>
      </c>
      <c r="L120" s="34" t="n">
        <v>58</v>
      </c>
      <c r="M120" s="36"/>
    </row>
    <row r="121" s="32" customFormat="true" ht="15" hidden="false" customHeight="true" outlineLevel="0" collapsed="false">
      <c r="A121" s="35" t="s">
        <v>354</v>
      </c>
      <c r="B121" s="20" t="s">
        <v>355</v>
      </c>
      <c r="C121" s="19" t="s">
        <v>356</v>
      </c>
      <c r="D121" s="19" t="s">
        <v>182</v>
      </c>
      <c r="E121" s="19" t="n">
        <v>73</v>
      </c>
      <c r="F121" s="21"/>
      <c r="G121" s="19" t="n">
        <v>73</v>
      </c>
      <c r="H121" s="19" t="n">
        <v>36.5</v>
      </c>
      <c r="I121" s="33" t="n">
        <v>68.33</v>
      </c>
      <c r="J121" s="23" t="n">
        <f aca="false">I121*0.5</f>
        <v>34.165</v>
      </c>
      <c r="K121" s="22" t="n">
        <f aca="false">H121+J121</f>
        <v>70.665</v>
      </c>
      <c r="L121" s="34" t="n">
        <v>59</v>
      </c>
      <c r="M121" s="36"/>
    </row>
    <row r="122" s="32" customFormat="true" ht="15" hidden="false" customHeight="true" outlineLevel="0" collapsed="false">
      <c r="A122" s="35" t="s">
        <v>357</v>
      </c>
      <c r="B122" s="20" t="s">
        <v>358</v>
      </c>
      <c r="C122" s="19" t="s">
        <v>359</v>
      </c>
      <c r="D122" s="19" t="s">
        <v>182</v>
      </c>
      <c r="E122" s="19" t="n">
        <v>65</v>
      </c>
      <c r="F122" s="21"/>
      <c r="G122" s="19" t="n">
        <v>65</v>
      </c>
      <c r="H122" s="19" t="n">
        <v>32.5</v>
      </c>
      <c r="I122" s="33" t="n">
        <v>76.17</v>
      </c>
      <c r="J122" s="23" t="n">
        <f aca="false">I122*0.5</f>
        <v>38.085</v>
      </c>
      <c r="K122" s="22" t="n">
        <f aca="false">H122+J122</f>
        <v>70.585</v>
      </c>
      <c r="L122" s="34" t="n">
        <v>60</v>
      </c>
      <c r="M122" s="36"/>
    </row>
    <row r="123" s="32" customFormat="true" ht="15" hidden="false" customHeight="true" outlineLevel="0" collapsed="false">
      <c r="A123" s="35" t="s">
        <v>360</v>
      </c>
      <c r="B123" s="20" t="s">
        <v>361</v>
      </c>
      <c r="C123" s="19" t="s">
        <v>362</v>
      </c>
      <c r="D123" s="19" t="s">
        <v>182</v>
      </c>
      <c r="E123" s="19" t="n">
        <v>72</v>
      </c>
      <c r="F123" s="21"/>
      <c r="G123" s="19" t="n">
        <v>72</v>
      </c>
      <c r="H123" s="19" t="n">
        <v>36</v>
      </c>
      <c r="I123" s="33" t="n">
        <v>69</v>
      </c>
      <c r="J123" s="23" t="n">
        <f aca="false">I123*0.5</f>
        <v>34.5</v>
      </c>
      <c r="K123" s="22" t="n">
        <f aca="false">H123+J123</f>
        <v>70.5</v>
      </c>
      <c r="L123" s="34" t="n">
        <v>61</v>
      </c>
      <c r="M123" s="36"/>
    </row>
    <row r="124" s="32" customFormat="true" ht="15" hidden="false" customHeight="true" outlineLevel="0" collapsed="false">
      <c r="A124" s="35" t="s">
        <v>363</v>
      </c>
      <c r="B124" s="20" t="s">
        <v>364</v>
      </c>
      <c r="C124" s="19" t="s">
        <v>365</v>
      </c>
      <c r="D124" s="19" t="s">
        <v>182</v>
      </c>
      <c r="E124" s="19" t="n">
        <v>60</v>
      </c>
      <c r="F124" s="21"/>
      <c r="G124" s="19" t="n">
        <v>60</v>
      </c>
      <c r="H124" s="19" t="n">
        <v>30</v>
      </c>
      <c r="I124" s="33" t="n">
        <v>80.9</v>
      </c>
      <c r="J124" s="23" t="n">
        <f aca="false">I124*0.5</f>
        <v>40.45</v>
      </c>
      <c r="K124" s="22" t="n">
        <f aca="false">H124+J124</f>
        <v>70.45</v>
      </c>
      <c r="L124" s="34" t="n">
        <v>62</v>
      </c>
      <c r="M124" s="36"/>
    </row>
    <row r="125" s="32" customFormat="true" ht="15" hidden="false" customHeight="true" outlineLevel="0" collapsed="false">
      <c r="A125" s="35" t="s">
        <v>366</v>
      </c>
      <c r="B125" s="20" t="s">
        <v>367</v>
      </c>
      <c r="C125" s="19" t="s">
        <v>368</v>
      </c>
      <c r="D125" s="19" t="s">
        <v>182</v>
      </c>
      <c r="E125" s="19" t="n">
        <v>67</v>
      </c>
      <c r="F125" s="21"/>
      <c r="G125" s="19" t="n">
        <v>67</v>
      </c>
      <c r="H125" s="19" t="n">
        <v>33.5</v>
      </c>
      <c r="I125" s="33" t="n">
        <v>73.83</v>
      </c>
      <c r="J125" s="23" t="n">
        <f aca="false">I125*0.5</f>
        <v>36.915</v>
      </c>
      <c r="K125" s="22" t="n">
        <f aca="false">H125+J125</f>
        <v>70.415</v>
      </c>
      <c r="L125" s="34" t="n">
        <v>63</v>
      </c>
      <c r="M125" s="36"/>
    </row>
    <row r="126" s="32" customFormat="true" ht="15" hidden="false" customHeight="true" outlineLevel="0" collapsed="false">
      <c r="A126" s="35" t="s">
        <v>369</v>
      </c>
      <c r="B126" s="20" t="s">
        <v>370</v>
      </c>
      <c r="C126" s="19" t="s">
        <v>371</v>
      </c>
      <c r="D126" s="19" t="s">
        <v>182</v>
      </c>
      <c r="E126" s="19" t="n">
        <v>64</v>
      </c>
      <c r="F126" s="21"/>
      <c r="G126" s="19" t="n">
        <v>64</v>
      </c>
      <c r="H126" s="19" t="n">
        <v>32</v>
      </c>
      <c r="I126" s="33" t="n">
        <v>76.67</v>
      </c>
      <c r="J126" s="23" t="n">
        <f aca="false">I126*0.5</f>
        <v>38.335</v>
      </c>
      <c r="K126" s="22" t="n">
        <f aca="false">H126+J126</f>
        <v>70.335</v>
      </c>
      <c r="L126" s="34" t="n">
        <v>64</v>
      </c>
      <c r="M126" s="36"/>
    </row>
    <row r="127" s="32" customFormat="true" ht="15" hidden="false" customHeight="true" outlineLevel="0" collapsed="false">
      <c r="A127" s="35" t="s">
        <v>372</v>
      </c>
      <c r="B127" s="20" t="s">
        <v>217</v>
      </c>
      <c r="C127" s="19" t="s">
        <v>373</v>
      </c>
      <c r="D127" s="19" t="s">
        <v>182</v>
      </c>
      <c r="E127" s="19" t="n">
        <v>65</v>
      </c>
      <c r="F127" s="21"/>
      <c r="G127" s="19" t="n">
        <v>65</v>
      </c>
      <c r="H127" s="19" t="n">
        <v>32.5</v>
      </c>
      <c r="I127" s="33" t="n">
        <v>75.67</v>
      </c>
      <c r="J127" s="23" t="n">
        <f aca="false">I127*0.5</f>
        <v>37.835</v>
      </c>
      <c r="K127" s="22" t="n">
        <f aca="false">H127+J127</f>
        <v>70.335</v>
      </c>
      <c r="L127" s="34" t="n">
        <v>65</v>
      </c>
      <c r="M127" s="36"/>
    </row>
    <row r="128" s="32" customFormat="true" ht="15" hidden="false" customHeight="true" outlineLevel="0" collapsed="false">
      <c r="A128" s="35" t="s">
        <v>374</v>
      </c>
      <c r="B128" s="20" t="s">
        <v>375</v>
      </c>
      <c r="C128" s="19" t="s">
        <v>376</v>
      </c>
      <c r="D128" s="19" t="s">
        <v>182</v>
      </c>
      <c r="E128" s="19" t="n">
        <v>73</v>
      </c>
      <c r="F128" s="21"/>
      <c r="G128" s="19" t="n">
        <v>73</v>
      </c>
      <c r="H128" s="19" t="n">
        <v>36.5</v>
      </c>
      <c r="I128" s="33" t="n">
        <v>67.67</v>
      </c>
      <c r="J128" s="23" t="n">
        <f aca="false">I128*0.5</f>
        <v>33.835</v>
      </c>
      <c r="K128" s="22" t="n">
        <f aca="false">H128+J128</f>
        <v>70.335</v>
      </c>
      <c r="L128" s="34" t="n">
        <v>66</v>
      </c>
      <c r="M128" s="36"/>
    </row>
    <row r="129" s="32" customFormat="true" ht="15" hidden="false" customHeight="true" outlineLevel="0" collapsed="false">
      <c r="A129" s="35" t="s">
        <v>377</v>
      </c>
      <c r="B129" s="20" t="s">
        <v>378</v>
      </c>
      <c r="C129" s="19" t="s">
        <v>379</v>
      </c>
      <c r="D129" s="19" t="s">
        <v>182</v>
      </c>
      <c r="E129" s="19" t="n">
        <v>66</v>
      </c>
      <c r="F129" s="21"/>
      <c r="G129" s="19" t="n">
        <v>66</v>
      </c>
      <c r="H129" s="19" t="n">
        <v>33</v>
      </c>
      <c r="I129" s="33" t="n">
        <v>73.33</v>
      </c>
      <c r="J129" s="23" t="n">
        <f aca="false">I129*0.5</f>
        <v>36.665</v>
      </c>
      <c r="K129" s="22" t="n">
        <f aca="false">H129+J129</f>
        <v>69.665</v>
      </c>
      <c r="L129" s="34" t="n">
        <v>67</v>
      </c>
      <c r="M129" s="36"/>
    </row>
    <row r="130" s="32" customFormat="true" ht="15" hidden="false" customHeight="true" outlineLevel="0" collapsed="false">
      <c r="A130" s="35" t="s">
        <v>380</v>
      </c>
      <c r="B130" s="20" t="s">
        <v>381</v>
      </c>
      <c r="C130" s="19" t="s">
        <v>382</v>
      </c>
      <c r="D130" s="19" t="s">
        <v>182</v>
      </c>
      <c r="E130" s="19" t="n">
        <v>59</v>
      </c>
      <c r="F130" s="21"/>
      <c r="G130" s="19" t="n">
        <v>59</v>
      </c>
      <c r="H130" s="19" t="n">
        <v>29.5</v>
      </c>
      <c r="I130" s="33" t="n">
        <v>80.17</v>
      </c>
      <c r="J130" s="23" t="n">
        <f aca="false">I130*0.5</f>
        <v>40.085</v>
      </c>
      <c r="K130" s="22" t="n">
        <f aca="false">H130+J130</f>
        <v>69.585</v>
      </c>
      <c r="L130" s="34" t="n">
        <v>68</v>
      </c>
      <c r="M130" s="21"/>
    </row>
    <row r="131" s="32" customFormat="true" ht="15" hidden="false" customHeight="true" outlineLevel="0" collapsed="false">
      <c r="A131" s="35" t="s">
        <v>383</v>
      </c>
      <c r="B131" s="20" t="s">
        <v>384</v>
      </c>
      <c r="C131" s="19" t="s">
        <v>385</v>
      </c>
      <c r="D131" s="19" t="s">
        <v>182</v>
      </c>
      <c r="E131" s="19" t="n">
        <v>66</v>
      </c>
      <c r="F131" s="21"/>
      <c r="G131" s="19" t="n">
        <v>66</v>
      </c>
      <c r="H131" s="19" t="n">
        <v>33</v>
      </c>
      <c r="I131" s="33" t="n">
        <v>73</v>
      </c>
      <c r="J131" s="23" t="n">
        <f aca="false">I131*0.5</f>
        <v>36.5</v>
      </c>
      <c r="K131" s="22" t="n">
        <f aca="false">H131+J131</f>
        <v>69.5</v>
      </c>
      <c r="L131" s="34" t="n">
        <v>69</v>
      </c>
      <c r="M131" s="36"/>
    </row>
    <row r="132" s="32" customFormat="true" ht="15" hidden="false" customHeight="true" outlineLevel="0" collapsed="false">
      <c r="A132" s="35" t="s">
        <v>386</v>
      </c>
      <c r="B132" s="20" t="s">
        <v>387</v>
      </c>
      <c r="C132" s="19" t="s">
        <v>388</v>
      </c>
      <c r="D132" s="19" t="s">
        <v>182</v>
      </c>
      <c r="E132" s="19" t="n">
        <v>68</v>
      </c>
      <c r="F132" s="21"/>
      <c r="G132" s="19" t="n">
        <v>68</v>
      </c>
      <c r="H132" s="19" t="n">
        <v>34</v>
      </c>
      <c r="I132" s="33" t="n">
        <v>70.67</v>
      </c>
      <c r="J132" s="23" t="n">
        <f aca="false">I132*0.5</f>
        <v>35.335</v>
      </c>
      <c r="K132" s="22" t="n">
        <f aca="false">H132+J132</f>
        <v>69.335</v>
      </c>
      <c r="L132" s="34" t="n">
        <v>70</v>
      </c>
      <c r="M132" s="36"/>
    </row>
    <row r="133" s="32" customFormat="true" ht="15" hidden="false" customHeight="true" outlineLevel="0" collapsed="false">
      <c r="A133" s="35" t="s">
        <v>389</v>
      </c>
      <c r="B133" s="20" t="s">
        <v>390</v>
      </c>
      <c r="C133" s="19" t="s">
        <v>391</v>
      </c>
      <c r="D133" s="19" t="s">
        <v>182</v>
      </c>
      <c r="E133" s="19" t="n">
        <v>72</v>
      </c>
      <c r="F133" s="21"/>
      <c r="G133" s="19" t="n">
        <v>72</v>
      </c>
      <c r="H133" s="19" t="n">
        <v>36</v>
      </c>
      <c r="I133" s="33" t="n">
        <v>66.67</v>
      </c>
      <c r="J133" s="23" t="n">
        <f aca="false">I133*0.5</f>
        <v>33.335</v>
      </c>
      <c r="K133" s="22" t="n">
        <f aca="false">H133+J133</f>
        <v>69.335</v>
      </c>
      <c r="L133" s="34" t="n">
        <v>71</v>
      </c>
      <c r="M133" s="36"/>
    </row>
    <row r="134" s="32" customFormat="true" ht="15" hidden="false" customHeight="true" outlineLevel="0" collapsed="false">
      <c r="A134" s="35" t="s">
        <v>392</v>
      </c>
      <c r="B134" s="20" t="s">
        <v>393</v>
      </c>
      <c r="C134" s="19" t="s">
        <v>394</v>
      </c>
      <c r="D134" s="19" t="s">
        <v>182</v>
      </c>
      <c r="E134" s="19" t="n">
        <v>71</v>
      </c>
      <c r="F134" s="21"/>
      <c r="G134" s="19" t="n">
        <v>71</v>
      </c>
      <c r="H134" s="19" t="n">
        <v>35.5</v>
      </c>
      <c r="I134" s="33" t="n">
        <v>67.5</v>
      </c>
      <c r="J134" s="23" t="n">
        <f aca="false">I134*0.5</f>
        <v>33.75</v>
      </c>
      <c r="K134" s="22" t="n">
        <f aca="false">H134+J134</f>
        <v>69.25</v>
      </c>
      <c r="L134" s="34" t="n">
        <v>72</v>
      </c>
      <c r="M134" s="36"/>
    </row>
    <row r="135" s="32" customFormat="true" ht="15" hidden="false" customHeight="true" outlineLevel="0" collapsed="false">
      <c r="A135" s="35" t="s">
        <v>395</v>
      </c>
      <c r="B135" s="20" t="s">
        <v>396</v>
      </c>
      <c r="C135" s="19" t="s">
        <v>397</v>
      </c>
      <c r="D135" s="19" t="s">
        <v>182</v>
      </c>
      <c r="E135" s="19" t="n">
        <v>69</v>
      </c>
      <c r="F135" s="21"/>
      <c r="G135" s="19" t="n">
        <v>69</v>
      </c>
      <c r="H135" s="19" t="n">
        <v>34.5</v>
      </c>
      <c r="I135" s="33" t="n">
        <v>68.17</v>
      </c>
      <c r="J135" s="23" t="n">
        <f aca="false">I135*0.5</f>
        <v>34.085</v>
      </c>
      <c r="K135" s="22" t="n">
        <f aca="false">H135+J135</f>
        <v>68.585</v>
      </c>
      <c r="L135" s="34" t="n">
        <v>73</v>
      </c>
      <c r="M135" s="36"/>
    </row>
    <row r="136" s="32" customFormat="true" ht="15" hidden="false" customHeight="true" outlineLevel="0" collapsed="false">
      <c r="A136" s="35" t="s">
        <v>398</v>
      </c>
      <c r="B136" s="20" t="s">
        <v>399</v>
      </c>
      <c r="C136" s="19" t="s">
        <v>400</v>
      </c>
      <c r="D136" s="19" t="s">
        <v>182</v>
      </c>
      <c r="E136" s="19" t="n">
        <v>72</v>
      </c>
      <c r="F136" s="21"/>
      <c r="G136" s="19" t="n">
        <v>72</v>
      </c>
      <c r="H136" s="19" t="n">
        <v>36</v>
      </c>
      <c r="I136" s="33" t="n">
        <v>65</v>
      </c>
      <c r="J136" s="23" t="n">
        <f aca="false">I136*0.5</f>
        <v>32.5</v>
      </c>
      <c r="K136" s="22" t="n">
        <f aca="false">H136+J136</f>
        <v>68.5</v>
      </c>
      <c r="L136" s="34" t="n">
        <v>74</v>
      </c>
      <c r="M136" s="36"/>
    </row>
    <row r="137" s="32" customFormat="true" ht="15" hidden="false" customHeight="true" outlineLevel="0" collapsed="false">
      <c r="A137" s="35" t="s">
        <v>401</v>
      </c>
      <c r="B137" s="20" t="s">
        <v>402</v>
      </c>
      <c r="C137" s="19" t="s">
        <v>403</v>
      </c>
      <c r="D137" s="19" t="s">
        <v>182</v>
      </c>
      <c r="E137" s="19" t="n">
        <v>66</v>
      </c>
      <c r="F137" s="21"/>
      <c r="G137" s="19" t="n">
        <v>66</v>
      </c>
      <c r="H137" s="19" t="n">
        <v>33</v>
      </c>
      <c r="I137" s="33" t="n">
        <v>69.67</v>
      </c>
      <c r="J137" s="23" t="n">
        <f aca="false">I137*0.5</f>
        <v>34.835</v>
      </c>
      <c r="K137" s="22" t="n">
        <f aca="false">H137+J137</f>
        <v>67.835</v>
      </c>
      <c r="L137" s="34" t="n">
        <v>75</v>
      </c>
      <c r="M137" s="36"/>
    </row>
    <row r="138" s="32" customFormat="true" ht="15" hidden="false" customHeight="true" outlineLevel="0" collapsed="false">
      <c r="A138" s="35" t="s">
        <v>404</v>
      </c>
      <c r="B138" s="20" t="s">
        <v>405</v>
      </c>
      <c r="C138" s="19" t="s">
        <v>406</v>
      </c>
      <c r="D138" s="19" t="s">
        <v>182</v>
      </c>
      <c r="E138" s="19" t="n">
        <v>69</v>
      </c>
      <c r="F138" s="21"/>
      <c r="G138" s="19" t="n">
        <v>69</v>
      </c>
      <c r="H138" s="19" t="n">
        <v>34.5</v>
      </c>
      <c r="I138" s="33" t="n">
        <v>66.67</v>
      </c>
      <c r="J138" s="23" t="n">
        <f aca="false">I138*0.5</f>
        <v>33.335</v>
      </c>
      <c r="K138" s="22" t="n">
        <f aca="false">H138+J138</f>
        <v>67.835</v>
      </c>
      <c r="L138" s="34" t="n">
        <v>76</v>
      </c>
      <c r="M138" s="36"/>
    </row>
    <row r="139" s="32" customFormat="true" ht="15" hidden="false" customHeight="true" outlineLevel="0" collapsed="false">
      <c r="A139" s="35" t="s">
        <v>407</v>
      </c>
      <c r="B139" s="20" t="s">
        <v>408</v>
      </c>
      <c r="C139" s="19" t="s">
        <v>409</v>
      </c>
      <c r="D139" s="19" t="s">
        <v>182</v>
      </c>
      <c r="E139" s="19" t="n">
        <v>72</v>
      </c>
      <c r="F139" s="21"/>
      <c r="G139" s="19" t="n">
        <v>72</v>
      </c>
      <c r="H139" s="19" t="n">
        <v>36</v>
      </c>
      <c r="I139" s="33" t="n">
        <v>63.33</v>
      </c>
      <c r="J139" s="23" t="n">
        <f aca="false">I139*0.5</f>
        <v>31.665</v>
      </c>
      <c r="K139" s="22" t="n">
        <f aca="false">H139+J139</f>
        <v>67.665</v>
      </c>
      <c r="L139" s="34" t="n">
        <v>77</v>
      </c>
      <c r="M139" s="36"/>
    </row>
    <row r="140" s="32" customFormat="true" ht="15" hidden="false" customHeight="true" outlineLevel="0" collapsed="false">
      <c r="A140" s="35" t="s">
        <v>410</v>
      </c>
      <c r="B140" s="20" t="s">
        <v>411</v>
      </c>
      <c r="C140" s="19" t="s">
        <v>412</v>
      </c>
      <c r="D140" s="19" t="s">
        <v>182</v>
      </c>
      <c r="E140" s="19" t="n">
        <v>71</v>
      </c>
      <c r="F140" s="21"/>
      <c r="G140" s="19" t="n">
        <v>71</v>
      </c>
      <c r="H140" s="19" t="n">
        <v>35.5</v>
      </c>
      <c r="I140" s="33" t="n">
        <v>63.33</v>
      </c>
      <c r="J140" s="23" t="n">
        <f aca="false">I140*0.5</f>
        <v>31.665</v>
      </c>
      <c r="K140" s="22" t="n">
        <f aca="false">H140+J140</f>
        <v>67.165</v>
      </c>
      <c r="L140" s="34" t="n">
        <v>78</v>
      </c>
      <c r="M140" s="36"/>
    </row>
    <row r="141" s="32" customFormat="true" ht="15" hidden="false" customHeight="true" outlineLevel="0" collapsed="false">
      <c r="A141" s="35" t="s">
        <v>413</v>
      </c>
      <c r="B141" s="20" t="s">
        <v>414</v>
      </c>
      <c r="C141" s="19" t="s">
        <v>415</v>
      </c>
      <c r="D141" s="19" t="s">
        <v>182</v>
      </c>
      <c r="E141" s="19" t="n">
        <v>69</v>
      </c>
      <c r="F141" s="21"/>
      <c r="G141" s="19" t="n">
        <v>69</v>
      </c>
      <c r="H141" s="19" t="n">
        <v>34.5</v>
      </c>
      <c r="I141" s="33" t="n">
        <v>64.33</v>
      </c>
      <c r="J141" s="23" t="n">
        <f aca="false">I141*0.5</f>
        <v>32.165</v>
      </c>
      <c r="K141" s="22" t="n">
        <f aca="false">H141+J141</f>
        <v>66.665</v>
      </c>
      <c r="L141" s="34" t="n">
        <v>79</v>
      </c>
      <c r="M141" s="36"/>
    </row>
    <row r="142" s="32" customFormat="true" ht="15" hidden="false" customHeight="true" outlineLevel="0" collapsed="false">
      <c r="A142" s="35" t="s">
        <v>416</v>
      </c>
      <c r="B142" s="20" t="s">
        <v>417</v>
      </c>
      <c r="C142" s="19" t="s">
        <v>418</v>
      </c>
      <c r="D142" s="19" t="s">
        <v>182</v>
      </c>
      <c r="E142" s="19" t="n">
        <v>63</v>
      </c>
      <c r="F142" s="21"/>
      <c r="G142" s="19" t="n">
        <v>63</v>
      </c>
      <c r="H142" s="19" t="n">
        <v>31.5</v>
      </c>
      <c r="I142" s="33" t="n">
        <v>70</v>
      </c>
      <c r="J142" s="23" t="n">
        <f aca="false">I142*0.5</f>
        <v>35</v>
      </c>
      <c r="K142" s="22" t="n">
        <f aca="false">H142+J142</f>
        <v>66.5</v>
      </c>
      <c r="L142" s="34" t="n">
        <v>80</v>
      </c>
      <c r="M142" s="36"/>
    </row>
    <row r="143" s="32" customFormat="true" ht="15" hidden="false" customHeight="true" outlineLevel="0" collapsed="false">
      <c r="A143" s="35" t="s">
        <v>419</v>
      </c>
      <c r="B143" s="20" t="s">
        <v>420</v>
      </c>
      <c r="C143" s="19" t="s">
        <v>421</v>
      </c>
      <c r="D143" s="19" t="s">
        <v>182</v>
      </c>
      <c r="E143" s="19" t="n">
        <v>69</v>
      </c>
      <c r="F143" s="21"/>
      <c r="G143" s="19" t="n">
        <v>69</v>
      </c>
      <c r="H143" s="19" t="n">
        <v>34.5</v>
      </c>
      <c r="I143" s="33" t="n">
        <v>63.67</v>
      </c>
      <c r="J143" s="23" t="n">
        <f aca="false">I143*0.5</f>
        <v>31.835</v>
      </c>
      <c r="K143" s="22" t="n">
        <f aca="false">H143+J143</f>
        <v>66.335</v>
      </c>
      <c r="L143" s="34" t="n">
        <v>81</v>
      </c>
      <c r="M143" s="36"/>
    </row>
    <row r="144" s="32" customFormat="true" ht="15" hidden="false" customHeight="true" outlineLevel="0" collapsed="false">
      <c r="A144" s="35" t="s">
        <v>422</v>
      </c>
      <c r="B144" s="20" t="s">
        <v>423</v>
      </c>
      <c r="C144" s="19" t="s">
        <v>424</v>
      </c>
      <c r="D144" s="19" t="s">
        <v>182</v>
      </c>
      <c r="E144" s="19" t="n">
        <v>66</v>
      </c>
      <c r="F144" s="21"/>
      <c r="G144" s="19" t="n">
        <v>66</v>
      </c>
      <c r="H144" s="19" t="n">
        <v>33</v>
      </c>
      <c r="I144" s="33" t="n">
        <v>66.17</v>
      </c>
      <c r="J144" s="23" t="n">
        <f aca="false">I144*0.5</f>
        <v>33.085</v>
      </c>
      <c r="K144" s="22" t="n">
        <f aca="false">H144+J144</f>
        <v>66.085</v>
      </c>
      <c r="L144" s="34" t="n">
        <v>82</v>
      </c>
      <c r="M144" s="36"/>
    </row>
    <row r="145" s="32" customFormat="true" ht="15" hidden="false" customHeight="true" outlineLevel="0" collapsed="false">
      <c r="A145" s="35" t="s">
        <v>425</v>
      </c>
      <c r="B145" s="20" t="s">
        <v>426</v>
      </c>
      <c r="C145" s="19" t="s">
        <v>427</v>
      </c>
      <c r="D145" s="19" t="s">
        <v>182</v>
      </c>
      <c r="E145" s="19" t="n">
        <v>72</v>
      </c>
      <c r="F145" s="21"/>
      <c r="G145" s="19" t="n">
        <v>72</v>
      </c>
      <c r="H145" s="19" t="n">
        <v>36</v>
      </c>
      <c r="I145" s="33" t="n">
        <v>60</v>
      </c>
      <c r="J145" s="23" t="n">
        <f aca="false">I145*0.5</f>
        <v>30</v>
      </c>
      <c r="K145" s="22" t="n">
        <f aca="false">H145+J145</f>
        <v>66</v>
      </c>
      <c r="L145" s="34" t="n">
        <v>83</v>
      </c>
      <c r="M145" s="36"/>
    </row>
    <row r="146" s="32" customFormat="true" ht="15" hidden="false" customHeight="true" outlineLevel="0" collapsed="false">
      <c r="A146" s="35" t="s">
        <v>428</v>
      </c>
      <c r="B146" s="20" t="s">
        <v>429</v>
      </c>
      <c r="C146" s="19" t="s">
        <v>430</v>
      </c>
      <c r="D146" s="19" t="s">
        <v>182</v>
      </c>
      <c r="E146" s="19" t="n">
        <v>72</v>
      </c>
      <c r="F146" s="21"/>
      <c r="G146" s="19" t="n">
        <v>72</v>
      </c>
      <c r="H146" s="19" t="n">
        <v>36</v>
      </c>
      <c r="I146" s="33" t="n">
        <v>59.67</v>
      </c>
      <c r="J146" s="23" t="n">
        <f aca="false">I146*0.5</f>
        <v>29.835</v>
      </c>
      <c r="K146" s="22" t="n">
        <f aca="false">H146+J146</f>
        <v>65.835</v>
      </c>
      <c r="L146" s="34" t="n">
        <v>84</v>
      </c>
      <c r="M146" s="36"/>
    </row>
    <row r="147" s="32" customFormat="true" ht="15" hidden="false" customHeight="true" outlineLevel="0" collapsed="false">
      <c r="A147" s="35" t="s">
        <v>431</v>
      </c>
      <c r="B147" s="20" t="s">
        <v>432</v>
      </c>
      <c r="C147" s="19" t="s">
        <v>433</v>
      </c>
      <c r="D147" s="19" t="s">
        <v>182</v>
      </c>
      <c r="E147" s="19" t="n">
        <v>73</v>
      </c>
      <c r="F147" s="21"/>
      <c r="G147" s="19" t="n">
        <v>73</v>
      </c>
      <c r="H147" s="19" t="n">
        <v>36.5</v>
      </c>
      <c r="I147" s="33" t="n">
        <v>58.67</v>
      </c>
      <c r="J147" s="23" t="n">
        <f aca="false">I147*0.5</f>
        <v>29.335</v>
      </c>
      <c r="K147" s="22" t="n">
        <f aca="false">H147+J147</f>
        <v>65.835</v>
      </c>
      <c r="L147" s="34" t="n">
        <v>85</v>
      </c>
      <c r="M147" s="36"/>
    </row>
    <row r="148" s="32" customFormat="true" ht="15" hidden="false" customHeight="true" outlineLevel="0" collapsed="false">
      <c r="A148" s="35" t="s">
        <v>434</v>
      </c>
      <c r="B148" s="20" t="s">
        <v>435</v>
      </c>
      <c r="C148" s="19" t="s">
        <v>436</v>
      </c>
      <c r="D148" s="19" t="s">
        <v>182</v>
      </c>
      <c r="E148" s="19" t="n">
        <v>64</v>
      </c>
      <c r="F148" s="21"/>
      <c r="G148" s="19" t="n">
        <v>64</v>
      </c>
      <c r="H148" s="19" t="n">
        <v>32</v>
      </c>
      <c r="I148" s="33" t="n">
        <v>66.67</v>
      </c>
      <c r="J148" s="23" t="n">
        <f aca="false">I148*0.5</f>
        <v>33.335</v>
      </c>
      <c r="K148" s="22" t="n">
        <f aca="false">H148+J148</f>
        <v>65.335</v>
      </c>
      <c r="L148" s="34" t="n">
        <v>86</v>
      </c>
      <c r="M148" s="36"/>
    </row>
    <row r="149" s="32" customFormat="true" ht="15" hidden="false" customHeight="true" outlineLevel="0" collapsed="false">
      <c r="A149" s="35" t="s">
        <v>437</v>
      </c>
      <c r="B149" s="20" t="s">
        <v>438</v>
      </c>
      <c r="C149" s="19" t="s">
        <v>439</v>
      </c>
      <c r="D149" s="19" t="s">
        <v>182</v>
      </c>
      <c r="E149" s="19" t="n">
        <v>63</v>
      </c>
      <c r="F149" s="21"/>
      <c r="G149" s="19" t="n">
        <v>63</v>
      </c>
      <c r="H149" s="19" t="n">
        <v>31.5</v>
      </c>
      <c r="I149" s="33" t="n">
        <v>67.33</v>
      </c>
      <c r="J149" s="23" t="n">
        <f aca="false">I149*0.5</f>
        <v>33.665</v>
      </c>
      <c r="K149" s="22" t="n">
        <f aca="false">H149+J149</f>
        <v>65.165</v>
      </c>
      <c r="L149" s="34" t="n">
        <v>87</v>
      </c>
      <c r="M149" s="36"/>
    </row>
    <row r="150" s="32" customFormat="true" ht="15" hidden="false" customHeight="true" outlineLevel="0" collapsed="false">
      <c r="A150" s="35" t="s">
        <v>440</v>
      </c>
      <c r="B150" s="20" t="s">
        <v>441</v>
      </c>
      <c r="C150" s="19" t="s">
        <v>442</v>
      </c>
      <c r="D150" s="19" t="s">
        <v>182</v>
      </c>
      <c r="E150" s="19" t="n">
        <v>62</v>
      </c>
      <c r="F150" s="21"/>
      <c r="G150" s="19" t="n">
        <v>62</v>
      </c>
      <c r="H150" s="19" t="n">
        <v>31</v>
      </c>
      <c r="I150" s="33" t="n">
        <v>67.33</v>
      </c>
      <c r="J150" s="23" t="n">
        <f aca="false">I150*0.5</f>
        <v>33.665</v>
      </c>
      <c r="K150" s="22" t="n">
        <f aca="false">H150+J150</f>
        <v>64.665</v>
      </c>
      <c r="L150" s="34" t="n">
        <v>88</v>
      </c>
      <c r="M150" s="36"/>
    </row>
    <row r="151" s="32" customFormat="true" ht="15" hidden="false" customHeight="true" outlineLevel="0" collapsed="false">
      <c r="A151" s="35" t="s">
        <v>443</v>
      </c>
      <c r="B151" s="20" t="s">
        <v>444</v>
      </c>
      <c r="C151" s="19" t="s">
        <v>445</v>
      </c>
      <c r="D151" s="19" t="s">
        <v>182</v>
      </c>
      <c r="E151" s="19" t="n">
        <v>66</v>
      </c>
      <c r="F151" s="21"/>
      <c r="G151" s="19" t="n">
        <v>66</v>
      </c>
      <c r="H151" s="19" t="n">
        <v>33</v>
      </c>
      <c r="I151" s="33" t="n">
        <v>63.17</v>
      </c>
      <c r="J151" s="23" t="n">
        <f aca="false">I151*0.5</f>
        <v>31.585</v>
      </c>
      <c r="K151" s="22" t="n">
        <f aca="false">H151+J151</f>
        <v>64.585</v>
      </c>
      <c r="L151" s="34" t="n">
        <v>89</v>
      </c>
      <c r="M151" s="36"/>
    </row>
    <row r="152" s="32" customFormat="true" ht="15" hidden="false" customHeight="true" outlineLevel="0" collapsed="false">
      <c r="A152" s="35" t="s">
        <v>446</v>
      </c>
      <c r="B152" s="20" t="s">
        <v>447</v>
      </c>
      <c r="C152" s="19" t="s">
        <v>448</v>
      </c>
      <c r="D152" s="19" t="s">
        <v>182</v>
      </c>
      <c r="E152" s="19" t="n">
        <v>63</v>
      </c>
      <c r="F152" s="21"/>
      <c r="G152" s="19" t="n">
        <v>63</v>
      </c>
      <c r="H152" s="19" t="n">
        <v>31.5</v>
      </c>
      <c r="I152" s="33" t="n">
        <v>65.67</v>
      </c>
      <c r="J152" s="23" t="n">
        <f aca="false">I152*0.5</f>
        <v>32.835</v>
      </c>
      <c r="K152" s="22" t="n">
        <f aca="false">H152+J152</f>
        <v>64.335</v>
      </c>
      <c r="L152" s="34" t="n">
        <v>90</v>
      </c>
      <c r="M152" s="36"/>
    </row>
    <row r="153" s="32" customFormat="true" ht="15" hidden="false" customHeight="true" outlineLevel="0" collapsed="false">
      <c r="A153" s="35" t="s">
        <v>449</v>
      </c>
      <c r="B153" s="20" t="s">
        <v>423</v>
      </c>
      <c r="C153" s="19" t="s">
        <v>450</v>
      </c>
      <c r="D153" s="19" t="s">
        <v>182</v>
      </c>
      <c r="E153" s="19" t="n">
        <v>66</v>
      </c>
      <c r="F153" s="21"/>
      <c r="G153" s="19" t="n">
        <v>66</v>
      </c>
      <c r="H153" s="19" t="n">
        <v>33</v>
      </c>
      <c r="I153" s="33" t="n">
        <v>62.67</v>
      </c>
      <c r="J153" s="23" t="n">
        <f aca="false">I153*0.5</f>
        <v>31.335</v>
      </c>
      <c r="K153" s="22" t="n">
        <f aca="false">H153+J153</f>
        <v>64.335</v>
      </c>
      <c r="L153" s="34" t="n">
        <v>91</v>
      </c>
      <c r="M153" s="36"/>
    </row>
    <row r="154" s="32" customFormat="true" ht="15" hidden="false" customHeight="true" outlineLevel="0" collapsed="false">
      <c r="A154" s="35" t="s">
        <v>451</v>
      </c>
      <c r="B154" s="20" t="s">
        <v>452</v>
      </c>
      <c r="C154" s="19" t="s">
        <v>453</v>
      </c>
      <c r="D154" s="19" t="s">
        <v>182</v>
      </c>
      <c r="E154" s="19" t="n">
        <v>65</v>
      </c>
      <c r="F154" s="21"/>
      <c r="G154" s="19" t="n">
        <v>65</v>
      </c>
      <c r="H154" s="19" t="n">
        <v>32.5</v>
      </c>
      <c r="I154" s="33" t="n">
        <v>63.33</v>
      </c>
      <c r="J154" s="23" t="n">
        <f aca="false">I154*0.5</f>
        <v>31.665</v>
      </c>
      <c r="K154" s="22" t="n">
        <f aca="false">H154+J154</f>
        <v>64.165</v>
      </c>
      <c r="L154" s="34" t="n">
        <v>92</v>
      </c>
      <c r="M154" s="36"/>
    </row>
    <row r="155" s="32" customFormat="true" ht="15" hidden="false" customHeight="true" outlineLevel="0" collapsed="false">
      <c r="A155" s="35" t="s">
        <v>454</v>
      </c>
      <c r="B155" s="20" t="s">
        <v>455</v>
      </c>
      <c r="C155" s="19" t="s">
        <v>456</v>
      </c>
      <c r="D155" s="19" t="s">
        <v>182</v>
      </c>
      <c r="E155" s="19" t="n">
        <v>64</v>
      </c>
      <c r="F155" s="21"/>
      <c r="G155" s="19" t="n">
        <v>64</v>
      </c>
      <c r="H155" s="19" t="n">
        <v>32</v>
      </c>
      <c r="I155" s="33" t="n">
        <v>64</v>
      </c>
      <c r="J155" s="23" t="n">
        <f aca="false">I155*0.5</f>
        <v>32</v>
      </c>
      <c r="K155" s="22" t="n">
        <f aca="false">H155+J155</f>
        <v>64</v>
      </c>
      <c r="L155" s="34" t="n">
        <v>93</v>
      </c>
      <c r="M155" s="36"/>
    </row>
    <row r="156" s="32" customFormat="true" ht="15" hidden="false" customHeight="true" outlineLevel="0" collapsed="false">
      <c r="A156" s="35" t="s">
        <v>457</v>
      </c>
      <c r="B156" s="20" t="s">
        <v>458</v>
      </c>
      <c r="C156" s="19" t="s">
        <v>459</v>
      </c>
      <c r="D156" s="19" t="s">
        <v>182</v>
      </c>
      <c r="E156" s="19" t="n">
        <v>72</v>
      </c>
      <c r="F156" s="21"/>
      <c r="G156" s="19" t="n">
        <v>72</v>
      </c>
      <c r="H156" s="19" t="n">
        <v>36</v>
      </c>
      <c r="I156" s="33" t="n">
        <v>55.67</v>
      </c>
      <c r="J156" s="23" t="n">
        <f aca="false">I156*0.5</f>
        <v>27.835</v>
      </c>
      <c r="K156" s="22" t="n">
        <f aca="false">H156+J156</f>
        <v>63.835</v>
      </c>
      <c r="L156" s="34" t="n">
        <v>94</v>
      </c>
      <c r="M156" s="36"/>
    </row>
    <row r="157" s="32" customFormat="true" ht="15" hidden="false" customHeight="true" outlineLevel="0" collapsed="false">
      <c r="A157" s="35" t="s">
        <v>460</v>
      </c>
      <c r="B157" s="20" t="s">
        <v>461</v>
      </c>
      <c r="C157" s="19" t="s">
        <v>462</v>
      </c>
      <c r="D157" s="19" t="s">
        <v>182</v>
      </c>
      <c r="E157" s="19" t="n">
        <v>64</v>
      </c>
      <c r="F157" s="21"/>
      <c r="G157" s="19" t="n">
        <v>64</v>
      </c>
      <c r="H157" s="19" t="n">
        <v>32</v>
      </c>
      <c r="I157" s="33" t="n">
        <v>57</v>
      </c>
      <c r="J157" s="23" t="n">
        <f aca="false">I157*0.5</f>
        <v>28.5</v>
      </c>
      <c r="K157" s="22" t="n">
        <f aca="false">H157+J157</f>
        <v>60.5</v>
      </c>
      <c r="L157" s="34" t="n">
        <v>95</v>
      </c>
      <c r="M157" s="36"/>
    </row>
    <row r="158" s="32" customFormat="true" ht="15" hidden="false" customHeight="true" outlineLevel="0" collapsed="false">
      <c r="A158" s="35" t="s">
        <v>463</v>
      </c>
      <c r="B158" s="20" t="s">
        <v>464</v>
      </c>
      <c r="C158" s="19" t="s">
        <v>465</v>
      </c>
      <c r="D158" s="19" t="s">
        <v>182</v>
      </c>
      <c r="E158" s="19" t="n">
        <v>67</v>
      </c>
      <c r="F158" s="21"/>
      <c r="G158" s="19" t="n">
        <v>67</v>
      </c>
      <c r="H158" s="19" t="n">
        <v>33.5</v>
      </c>
      <c r="I158" s="33" t="n">
        <v>46.33</v>
      </c>
      <c r="J158" s="23" t="n">
        <f aca="false">I158*0.5</f>
        <v>23.165</v>
      </c>
      <c r="K158" s="22" t="n">
        <f aca="false">H158+J158</f>
        <v>56.665</v>
      </c>
      <c r="L158" s="34" t="n">
        <v>96</v>
      </c>
      <c r="M158" s="36"/>
    </row>
    <row r="159" s="32" customFormat="true" ht="15" hidden="false" customHeight="true" outlineLevel="0" collapsed="false">
      <c r="A159" s="42"/>
      <c r="B159" s="38"/>
      <c r="C159" s="38"/>
      <c r="D159" s="39"/>
      <c r="E159" s="40"/>
      <c r="F159" s="40"/>
      <c r="G159" s="40"/>
      <c r="H159" s="40"/>
      <c r="I159" s="41"/>
      <c r="J159" s="41"/>
      <c r="K159" s="41"/>
      <c r="L159" s="41"/>
      <c r="M159" s="37"/>
    </row>
    <row r="160" s="32" customFormat="true" ht="15" hidden="false" customHeight="true" outlineLevel="0" collapsed="false">
      <c r="A160" s="43" t="s">
        <v>466</v>
      </c>
      <c r="B160" s="44" t="s">
        <v>467</v>
      </c>
      <c r="C160" s="45" t="s">
        <v>468</v>
      </c>
      <c r="D160" s="34" t="s">
        <v>469</v>
      </c>
      <c r="E160" s="43" t="s">
        <v>466</v>
      </c>
      <c r="F160" s="43" t="s">
        <v>466</v>
      </c>
      <c r="G160" s="43" t="s">
        <v>466</v>
      </c>
      <c r="H160" s="43" t="s">
        <v>466</v>
      </c>
      <c r="I160" s="33" t="n">
        <v>77.4</v>
      </c>
      <c r="J160" s="43" t="s">
        <v>466</v>
      </c>
      <c r="K160" s="22" t="n">
        <f aca="false">I160</f>
        <v>77.4</v>
      </c>
      <c r="L160" s="34" t="n">
        <v>1</v>
      </c>
      <c r="M160" s="36" t="s">
        <v>20</v>
      </c>
    </row>
    <row r="161" s="32" customFormat="true" ht="15" hidden="false" customHeight="true" outlineLevel="0" collapsed="false">
      <c r="A161" s="43" t="s">
        <v>466</v>
      </c>
      <c r="B161" s="44" t="s">
        <v>470</v>
      </c>
      <c r="C161" s="45" t="s">
        <v>471</v>
      </c>
      <c r="D161" s="34" t="s">
        <v>469</v>
      </c>
      <c r="E161" s="43" t="s">
        <v>466</v>
      </c>
      <c r="F161" s="43" t="s">
        <v>466</v>
      </c>
      <c r="G161" s="43" t="s">
        <v>466</v>
      </c>
      <c r="H161" s="43" t="s">
        <v>466</v>
      </c>
      <c r="I161" s="33" t="n">
        <v>76.6</v>
      </c>
      <c r="J161" s="43" t="s">
        <v>466</v>
      </c>
      <c r="K161" s="22" t="n">
        <f aca="false">I161</f>
        <v>76.6</v>
      </c>
      <c r="L161" s="34" t="n">
        <v>2</v>
      </c>
      <c r="M161" s="36"/>
    </row>
    <row r="162" s="32" customFormat="true" ht="15" hidden="false" customHeight="true" outlineLevel="0" collapsed="false">
      <c r="A162" s="43" t="s">
        <v>466</v>
      </c>
      <c r="B162" s="44" t="s">
        <v>472</v>
      </c>
      <c r="C162" s="45" t="s">
        <v>473</v>
      </c>
      <c r="D162" s="34" t="s">
        <v>469</v>
      </c>
      <c r="E162" s="43" t="s">
        <v>466</v>
      </c>
      <c r="F162" s="43" t="s">
        <v>466</v>
      </c>
      <c r="G162" s="43" t="s">
        <v>466</v>
      </c>
      <c r="H162" s="43" t="s">
        <v>466</v>
      </c>
      <c r="I162" s="33" t="n">
        <v>75.8</v>
      </c>
      <c r="J162" s="43" t="s">
        <v>466</v>
      </c>
      <c r="K162" s="22" t="n">
        <f aca="false">I162</f>
        <v>75.8</v>
      </c>
      <c r="L162" s="34" t="n">
        <v>3</v>
      </c>
      <c r="M162" s="36"/>
    </row>
    <row r="163" s="32" customFormat="true" ht="15" hidden="false" customHeight="true" outlineLevel="0" collapsed="false">
      <c r="A163" s="37"/>
      <c r="B163" s="38"/>
      <c r="C163" s="38"/>
      <c r="D163" s="39"/>
      <c r="E163" s="40"/>
      <c r="F163" s="40"/>
      <c r="G163" s="40"/>
      <c r="H163" s="40"/>
      <c r="I163" s="39"/>
      <c r="J163" s="39"/>
      <c r="K163" s="39"/>
      <c r="L163" s="37"/>
      <c r="M163" s="37"/>
    </row>
    <row r="164" s="32" customFormat="true" ht="15" hidden="false" customHeight="true" outlineLevel="0" collapsed="false">
      <c r="A164" s="43" t="s">
        <v>466</v>
      </c>
      <c r="B164" s="44" t="s">
        <v>474</v>
      </c>
      <c r="C164" s="45" t="s">
        <v>475</v>
      </c>
      <c r="D164" s="34" t="s">
        <v>476</v>
      </c>
      <c r="E164" s="43" t="s">
        <v>466</v>
      </c>
      <c r="F164" s="43" t="s">
        <v>466</v>
      </c>
      <c r="G164" s="43" t="s">
        <v>466</v>
      </c>
      <c r="H164" s="43" t="s">
        <v>466</v>
      </c>
      <c r="I164" s="33" t="n">
        <v>82.6</v>
      </c>
      <c r="J164" s="43" t="s">
        <v>466</v>
      </c>
      <c r="K164" s="22" t="n">
        <f aca="false">I164</f>
        <v>82.6</v>
      </c>
      <c r="L164" s="34" t="n">
        <v>1</v>
      </c>
      <c r="M164" s="36" t="s">
        <v>20</v>
      </c>
    </row>
    <row r="165" customFormat="false" ht="26.25" hidden="false" customHeight="true" outlineLevel="0" collapsed="false">
      <c r="A165" s="46" t="s">
        <v>477</v>
      </c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</row>
  </sheetData>
  <mergeCells count="11">
    <mergeCell ref="A1:L1"/>
    <mergeCell ref="A3:A4"/>
    <mergeCell ref="B3:B4"/>
    <mergeCell ref="C3:C4"/>
    <mergeCell ref="D3:D4"/>
    <mergeCell ref="E3:H3"/>
    <mergeCell ref="I3:J3"/>
    <mergeCell ref="K3:K4"/>
    <mergeCell ref="L3:L4"/>
    <mergeCell ref="M3:M4"/>
    <mergeCell ref="A165:M165"/>
  </mergeCells>
  <conditionalFormatting sqref="I5:I7 I9:I11 E163:H163 E4:G4 E159:L159 E12:K12 K164 K5:K11 K13:K158 K160:K162 E62:J62 E56:J56 E38:J38 H15:J15 H8:J8">
    <cfRule type="cellIs" priority="2" operator="equal" aboveAverage="0" equalAverage="0" bottom="0" percent="0" rank="0" text="" dxfId="0">
      <formula>-10</formula>
    </cfRule>
  </conditionalFormatting>
  <conditionalFormatting sqref="F63:F158 E15:G15 F39:F55 F57:F61 E8:G8 F5:F7 F9:F11 F13:F14 F16:F37">
    <cfRule type="cellIs" priority="3" operator="equal" aboveAverage="0" equalAverage="0" bottom="0" percent="0" rank="0" text="" dxfId="1">
      <formula>-10</formula>
    </cfRule>
  </conditionalFormatting>
  <conditionalFormatting sqref="E5:E7 G63:H158 G5:H7 E9:E11 G9:H11 E13:E14 G13:H14 E16:E37 G16:H37 E39:E55 G39:H55 E57:E61 G57:H61 E63:E158">
    <cfRule type="cellIs" priority="4" operator="equal" aboveAverage="0" equalAverage="0" bottom="0" percent="0" rank="0" text="" dxfId="2">
      <formula>-10</formula>
    </cfRule>
    <cfRule type="cellIs" priority="5" operator="equal" aboveAverage="0" equalAverage="0" bottom="0" percent="0" rank="0" text="" dxfId="3">
      <formula>-10</formula>
    </cfRule>
  </conditionalFormatting>
  <printOptions headings="false" gridLines="false" gridLinesSet="true" horizontalCentered="true" verticalCentered="false"/>
  <pageMargins left="0.354166666666667" right="0.393055555555556" top="0.590277777777778" bottom="0.590277777777778" header="0.511811023622047" footer="0.31458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51:59Z</dcterms:created>
  <dc:creator>Administrator</dc:creator>
  <dc:description/>
  <dc:language>en-US</dc:language>
  <cp:lastModifiedBy>lenovo</cp:lastModifiedBy>
  <cp:lastPrinted>2015-01-26T04:07:56Z</cp:lastPrinted>
  <dcterms:modified xsi:type="dcterms:W3CDTF">2015-02-02T01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