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小学紧缺学科教师体检人员名单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61026</t>
  </si>
  <si>
    <r>
      <rPr>
        <sz val="10"/>
        <rFont val="宋体"/>
        <family val="0"/>
        <charset val="134"/>
      </rPr>
      <t xml:space="preserve">20160323106-</t>
    </r>
    <r>
      <rPr>
        <sz val="10"/>
        <rFont val="Noto Sans"/>
        <family val="2"/>
      </rPr>
      <t xml:space="preserve">小学美术</t>
    </r>
  </si>
  <si>
    <t xml:space="preserve">汪玉莹</t>
  </si>
  <si>
    <t xml:space="preserve">20160232</t>
  </si>
  <si>
    <r>
      <rPr>
        <sz val="10"/>
        <rFont val="宋体"/>
        <family val="0"/>
        <charset val="134"/>
      </rPr>
      <t xml:space="preserve">20160323101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张敏</t>
  </si>
  <si>
    <t xml:space="preserve">20160429</t>
  </si>
  <si>
    <t xml:space="preserve">王艳</t>
  </si>
  <si>
    <t xml:space="preserve">20160302</t>
  </si>
  <si>
    <t xml:space="preserve">李莹莹</t>
  </si>
  <si>
    <t xml:space="preserve">20160413</t>
  </si>
  <si>
    <t xml:space="preserve">吴聪睿</t>
  </si>
  <si>
    <t xml:space="preserve">20160410</t>
  </si>
  <si>
    <t xml:space="preserve">陈双</t>
  </si>
  <si>
    <t xml:space="preserve">20160425</t>
  </si>
  <si>
    <t xml:space="preserve">谷月</t>
  </si>
  <si>
    <t xml:space="preserve">20160401</t>
  </si>
  <si>
    <t xml:space="preserve">欧兰</t>
  </si>
  <si>
    <t xml:space="preserve">20160310</t>
  </si>
  <si>
    <t xml:space="preserve">孙建</t>
  </si>
  <si>
    <t xml:space="preserve">20160312</t>
  </si>
  <si>
    <t xml:space="preserve">岳璐璐</t>
  </si>
  <si>
    <t xml:space="preserve">20160305</t>
  </si>
  <si>
    <t xml:space="preserve">王雅莉</t>
  </si>
  <si>
    <t xml:space="preserve">20160431</t>
  </si>
  <si>
    <t xml:space="preserve">马金花</t>
  </si>
  <si>
    <t xml:space="preserve">20160110</t>
  </si>
  <si>
    <r>
      <rPr>
        <sz val="10"/>
        <rFont val="宋体"/>
        <family val="0"/>
        <charset val="134"/>
      </rPr>
      <t xml:space="preserve">20160323104-</t>
    </r>
    <r>
      <rPr>
        <sz val="10"/>
        <rFont val="Noto Sans"/>
        <family val="2"/>
      </rPr>
      <t xml:space="preserve">小学英语</t>
    </r>
  </si>
  <si>
    <t xml:space="preserve">戚亚男</t>
  </si>
  <si>
    <t xml:space="preserve">20160123</t>
  </si>
  <si>
    <t xml:space="preserve">徐畅</t>
  </si>
  <si>
    <t xml:space="preserve">20161014</t>
  </si>
  <si>
    <r>
      <rPr>
        <sz val="10"/>
        <rFont val="宋体"/>
        <family val="0"/>
        <charset val="134"/>
      </rPr>
      <t xml:space="preserve">20160323105-</t>
    </r>
    <r>
      <rPr>
        <sz val="10"/>
        <rFont val="Noto Sans"/>
        <family val="2"/>
      </rPr>
      <t xml:space="preserve">小学体育</t>
    </r>
  </si>
  <si>
    <t xml:space="preserve">洪青鸾</t>
  </si>
  <si>
    <t xml:space="preserve">20161006</t>
  </si>
  <si>
    <t xml:space="preserve">徐伟</t>
  </si>
  <si>
    <t xml:space="preserve">20161005</t>
  </si>
  <si>
    <t xml:space="preserve">陆琪琪</t>
  </si>
  <si>
    <t xml:space="preserve">20160526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韩媛媛</t>
  </si>
  <si>
    <t xml:space="preserve">20160513</t>
  </si>
  <si>
    <t xml:space="preserve">王莉娜</t>
  </si>
  <si>
    <t xml:space="preserve">20160523</t>
  </si>
  <si>
    <t xml:space="preserve">段汉林</t>
  </si>
  <si>
    <t xml:space="preserve">20160628</t>
  </si>
  <si>
    <t xml:space="preserve">谢晓晓</t>
  </si>
  <si>
    <t xml:space="preserve">20160702</t>
  </si>
  <si>
    <t xml:space="preserve">杨敬</t>
  </si>
  <si>
    <t xml:space="preserve">20160528</t>
  </si>
  <si>
    <t xml:space="preserve">王影</t>
  </si>
  <si>
    <t xml:space="preserve">20160529</t>
  </si>
  <si>
    <t xml:space="preserve">孙文</t>
  </si>
  <si>
    <t xml:space="preserve">20160502</t>
  </si>
  <si>
    <t xml:space="preserve">张芳芳</t>
  </si>
  <si>
    <t xml:space="preserve">20160503</t>
  </si>
  <si>
    <t xml:space="preserve">许琼琼</t>
  </si>
  <si>
    <t xml:space="preserve">20160524</t>
  </si>
  <si>
    <t xml:space="preserve">赵德成</t>
  </si>
  <si>
    <t xml:space="preserve">20160802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孙珊珊</t>
  </si>
  <si>
    <t xml:space="preserve">20160717</t>
  </si>
  <si>
    <t xml:space="preserve">陈祯</t>
  </si>
  <si>
    <t xml:space="preserve">20160730</t>
  </si>
  <si>
    <t xml:space="preserve">贺围围</t>
  </si>
  <si>
    <t xml:space="preserve">20160724</t>
  </si>
  <si>
    <t xml:space="preserve">孟妮</t>
  </si>
  <si>
    <t xml:space="preserve">20160805</t>
  </si>
  <si>
    <t xml:space="preserve">汪泽政</t>
  </si>
  <si>
    <t xml:space="preserve">20160923</t>
  </si>
  <si>
    <t xml:space="preserve">陈小平</t>
  </si>
  <si>
    <t xml:space="preserve">20160919</t>
  </si>
  <si>
    <t xml:space="preserve">郑德凤</t>
  </si>
  <si>
    <t xml:space="preserve">20160716</t>
  </si>
  <si>
    <t xml:space="preserve">王圣楠</t>
  </si>
  <si>
    <t xml:space="preserve">20160721</t>
  </si>
  <si>
    <t xml:space="preserve">陈秀丽</t>
  </si>
  <si>
    <t xml:space="preserve">20160930</t>
  </si>
  <si>
    <t xml:space="preserve">马园园</t>
  </si>
  <si>
    <t xml:space="preserve">20160804</t>
  </si>
  <si>
    <t xml:space="preserve">张媛媛</t>
  </si>
  <si>
    <t xml:space="preserve">20160808</t>
  </si>
  <si>
    <t xml:space="preserve">王青艳</t>
  </si>
  <si>
    <t xml:space="preserve">20160801</t>
  </si>
  <si>
    <t xml:space="preserve">乔春波</t>
  </si>
  <si>
    <t xml:space="preserve">20160825</t>
  </si>
  <si>
    <t xml:space="preserve">杜孝丽</t>
  </si>
  <si>
    <t xml:space="preserve">20160712</t>
  </si>
  <si>
    <t xml:space="preserve">张雪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9.44"/>
    <col collapsed="false" customWidth="true" hidden="false" outlineLevel="0" max="3" min="3" style="3" width="18.66"/>
    <col collapsed="false" customWidth="true" hidden="false" outlineLevel="0" max="4" min="4" style="0" width="7.44"/>
    <col collapsed="false" customWidth="true" hidden="false" outlineLevel="0" max="5" min="5" style="4" width="9.21"/>
    <col collapsed="false" customWidth="true" hidden="false" outlineLevel="0" max="6" min="6" style="4" width="7.77"/>
    <col collapsed="false" customWidth="true" hidden="false" outlineLevel="0" max="7" min="7" style="4" width="7.1"/>
    <col collapsed="false" customWidth="true" hidden="false" outlineLevel="0" max="8" min="8" style="1" width="7.44"/>
    <col collapsed="false" customWidth="true" hidden="false" outlineLevel="0" max="9" min="9" style="1" width="9.33"/>
    <col collapsed="false" customWidth="true" hidden="false" outlineLevel="0" max="10" min="10" style="0" width="5.88"/>
  </cols>
  <sheetData>
    <row r="1" customFormat="false" ht="34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8" t="n">
        <v>42618</v>
      </c>
      <c r="H2" s="8"/>
      <c r="I2" s="8"/>
      <c r="J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2" t="s">
        <v>10</v>
      </c>
    </row>
    <row r="4" s="20" customFormat="true" ht="24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n">
        <v>77</v>
      </c>
      <c r="F4" s="18" t="n">
        <v>122</v>
      </c>
      <c r="G4" s="18" t="n">
        <f aca="false">E4*0.4+F4/1.5*0.6</f>
        <v>79.6</v>
      </c>
      <c r="H4" s="19" t="n">
        <v>81</v>
      </c>
      <c r="I4" s="19" t="n">
        <f aca="false">G4*0.6+H4*0.4</f>
        <v>80.16</v>
      </c>
      <c r="J4" s="17"/>
    </row>
    <row r="5" s="20" customFormat="true" ht="24" hidden="false" customHeight="true" outlineLevel="0" collapsed="false">
      <c r="A5" s="19" t="n">
        <v>1</v>
      </c>
      <c r="B5" s="15" t="s">
        <v>14</v>
      </c>
      <c r="C5" s="16" t="s">
        <v>15</v>
      </c>
      <c r="D5" s="17" t="s">
        <v>16</v>
      </c>
      <c r="E5" s="19" t="n">
        <v>91</v>
      </c>
      <c r="F5" s="19" t="n">
        <v>117</v>
      </c>
      <c r="G5" s="19" t="n">
        <v>83.2</v>
      </c>
      <c r="H5" s="19" t="n">
        <v>82</v>
      </c>
      <c r="I5" s="19" t="n">
        <f aca="false">G5*0.6+H5*0.4</f>
        <v>82.72</v>
      </c>
      <c r="J5" s="17"/>
    </row>
    <row r="6" s="20" customFormat="true" ht="24" hidden="false" customHeight="true" outlineLevel="0" collapsed="false">
      <c r="A6" s="19" t="n">
        <v>2</v>
      </c>
      <c r="B6" s="15" t="s">
        <v>17</v>
      </c>
      <c r="C6" s="16" t="s">
        <v>15</v>
      </c>
      <c r="D6" s="17" t="s">
        <v>18</v>
      </c>
      <c r="E6" s="19" t="n">
        <v>82</v>
      </c>
      <c r="F6" s="19" t="n">
        <v>119</v>
      </c>
      <c r="G6" s="19" t="n">
        <v>80.4</v>
      </c>
      <c r="H6" s="19" t="n">
        <v>78.8</v>
      </c>
      <c r="I6" s="19" t="n">
        <f aca="false">G6*0.6+H6*0.4</f>
        <v>79.76</v>
      </c>
      <c r="J6" s="17"/>
    </row>
    <row r="7" s="20" customFormat="true" ht="24" hidden="false" customHeight="true" outlineLevel="0" collapsed="false">
      <c r="A7" s="19" t="n">
        <v>3</v>
      </c>
      <c r="B7" s="15" t="s">
        <v>19</v>
      </c>
      <c r="C7" s="16" t="s">
        <v>15</v>
      </c>
      <c r="D7" s="17" t="s">
        <v>20</v>
      </c>
      <c r="E7" s="19" t="n">
        <v>86.5</v>
      </c>
      <c r="F7" s="19" t="n">
        <v>107</v>
      </c>
      <c r="G7" s="19" t="n">
        <v>77.4</v>
      </c>
      <c r="H7" s="19" t="n">
        <v>83.2</v>
      </c>
      <c r="I7" s="19" t="n">
        <f aca="false">G7*0.6+H7*0.4</f>
        <v>79.72</v>
      </c>
      <c r="J7" s="17"/>
    </row>
    <row r="8" s="20" customFormat="true" ht="24" hidden="false" customHeight="true" outlineLevel="0" collapsed="false">
      <c r="A8" s="19" t="n">
        <v>4</v>
      </c>
      <c r="B8" s="15" t="s">
        <v>21</v>
      </c>
      <c r="C8" s="16" t="s">
        <v>15</v>
      </c>
      <c r="D8" s="17" t="s">
        <v>22</v>
      </c>
      <c r="E8" s="19" t="n">
        <v>88</v>
      </c>
      <c r="F8" s="19" t="n">
        <v>112</v>
      </c>
      <c r="G8" s="19" t="n">
        <v>80</v>
      </c>
      <c r="H8" s="19" t="n">
        <v>78.2</v>
      </c>
      <c r="I8" s="19" t="n">
        <f aca="false">G8*0.6+H8*0.4</f>
        <v>79.28</v>
      </c>
      <c r="J8" s="17"/>
    </row>
    <row r="9" s="20" customFormat="true" ht="24" hidden="false" customHeight="true" outlineLevel="0" collapsed="false">
      <c r="A9" s="19" t="n">
        <v>5</v>
      </c>
      <c r="B9" s="15" t="s">
        <v>23</v>
      </c>
      <c r="C9" s="16" t="s">
        <v>15</v>
      </c>
      <c r="D9" s="17" t="s">
        <v>24</v>
      </c>
      <c r="E9" s="19" t="n">
        <v>91</v>
      </c>
      <c r="F9" s="19" t="n">
        <v>107</v>
      </c>
      <c r="G9" s="19" t="n">
        <v>79.2</v>
      </c>
      <c r="H9" s="19" t="n">
        <v>79.4</v>
      </c>
      <c r="I9" s="19" t="n">
        <f aca="false">G9*0.6+H9*0.4</f>
        <v>79.28</v>
      </c>
      <c r="J9" s="17"/>
    </row>
    <row r="10" s="20" customFormat="true" ht="24" hidden="false" customHeight="true" outlineLevel="0" collapsed="false">
      <c r="A10" s="19" t="n">
        <v>6</v>
      </c>
      <c r="B10" s="15" t="s">
        <v>25</v>
      </c>
      <c r="C10" s="16" t="s">
        <v>15</v>
      </c>
      <c r="D10" s="17" t="s">
        <v>26</v>
      </c>
      <c r="E10" s="19" t="n">
        <v>73</v>
      </c>
      <c r="F10" s="19" t="n">
        <v>120</v>
      </c>
      <c r="G10" s="19" t="n">
        <v>77.2</v>
      </c>
      <c r="H10" s="19" t="n">
        <v>81.6</v>
      </c>
      <c r="I10" s="19" t="n">
        <f aca="false">G10*0.6+H10*0.4</f>
        <v>78.96</v>
      </c>
      <c r="J10" s="17"/>
    </row>
    <row r="11" s="20" customFormat="true" ht="24" hidden="false" customHeight="true" outlineLevel="0" collapsed="false">
      <c r="A11" s="19" t="n">
        <v>7</v>
      </c>
      <c r="B11" s="15" t="s">
        <v>27</v>
      </c>
      <c r="C11" s="16" t="s">
        <v>15</v>
      </c>
      <c r="D11" s="17" t="s">
        <v>28</v>
      </c>
      <c r="E11" s="19" t="n">
        <v>84</v>
      </c>
      <c r="F11" s="19" t="n">
        <v>108</v>
      </c>
      <c r="G11" s="19" t="n">
        <v>76.8</v>
      </c>
      <c r="H11" s="19" t="n">
        <v>81.6</v>
      </c>
      <c r="I11" s="19" t="n">
        <f aca="false">G11*0.6+H11*0.4</f>
        <v>78.72</v>
      </c>
      <c r="J11" s="17"/>
    </row>
    <row r="12" s="20" customFormat="true" ht="24" hidden="false" customHeight="true" outlineLevel="0" collapsed="false">
      <c r="A12" s="19" t="n">
        <v>8</v>
      </c>
      <c r="B12" s="15" t="s">
        <v>29</v>
      </c>
      <c r="C12" s="16" t="s">
        <v>15</v>
      </c>
      <c r="D12" s="17" t="s">
        <v>30</v>
      </c>
      <c r="E12" s="19" t="n">
        <v>78</v>
      </c>
      <c r="F12" s="19" t="n">
        <v>117</v>
      </c>
      <c r="G12" s="19" t="n">
        <v>78</v>
      </c>
      <c r="H12" s="19" t="n">
        <v>79</v>
      </c>
      <c r="I12" s="19" t="n">
        <f aca="false">G12*0.6+H12*0.4</f>
        <v>78.4</v>
      </c>
      <c r="J12" s="17"/>
    </row>
    <row r="13" s="20" customFormat="true" ht="24" hidden="false" customHeight="true" outlineLevel="0" collapsed="false">
      <c r="A13" s="19" t="n">
        <v>9</v>
      </c>
      <c r="B13" s="15" t="s">
        <v>31</v>
      </c>
      <c r="C13" s="16" t="s">
        <v>15</v>
      </c>
      <c r="D13" s="17" t="s">
        <v>32</v>
      </c>
      <c r="E13" s="19" t="n">
        <v>82.5</v>
      </c>
      <c r="F13" s="19" t="n">
        <v>111</v>
      </c>
      <c r="G13" s="19" t="n">
        <v>77.4</v>
      </c>
      <c r="H13" s="19" t="n">
        <v>79.4</v>
      </c>
      <c r="I13" s="19" t="n">
        <f aca="false">G13*0.6+H13*0.4</f>
        <v>78.2</v>
      </c>
      <c r="J13" s="17"/>
    </row>
    <row r="14" s="20" customFormat="true" ht="24" hidden="false" customHeight="true" outlineLevel="0" collapsed="false">
      <c r="A14" s="19" t="n">
        <v>10</v>
      </c>
      <c r="B14" s="15" t="s">
        <v>33</v>
      </c>
      <c r="C14" s="16" t="s">
        <v>15</v>
      </c>
      <c r="D14" s="17" t="s">
        <v>34</v>
      </c>
      <c r="E14" s="19" t="n">
        <v>76.5</v>
      </c>
      <c r="F14" s="19" t="n">
        <v>112</v>
      </c>
      <c r="G14" s="19" t="n">
        <v>75.4</v>
      </c>
      <c r="H14" s="19" t="n">
        <v>81.2</v>
      </c>
      <c r="I14" s="19" t="n">
        <f aca="false">G14*0.6+H14*0.4</f>
        <v>77.72</v>
      </c>
      <c r="J14" s="17"/>
    </row>
    <row r="15" s="20" customFormat="true" ht="24" hidden="false" customHeight="true" outlineLevel="0" collapsed="false">
      <c r="A15" s="19" t="n">
        <v>11</v>
      </c>
      <c r="B15" s="15" t="s">
        <v>35</v>
      </c>
      <c r="C15" s="16" t="s">
        <v>15</v>
      </c>
      <c r="D15" s="17" t="s">
        <v>36</v>
      </c>
      <c r="E15" s="19" t="n">
        <v>73.5</v>
      </c>
      <c r="F15" s="19" t="n">
        <v>113</v>
      </c>
      <c r="G15" s="19" t="n">
        <v>74.6</v>
      </c>
      <c r="H15" s="19" t="n">
        <v>81.8</v>
      </c>
      <c r="I15" s="19" t="n">
        <f aca="false">G15*0.6+H15*0.4</f>
        <v>77.48</v>
      </c>
      <c r="J15" s="17"/>
    </row>
    <row r="16" s="20" customFormat="true" ht="24" hidden="false" customHeight="true" outlineLevel="0" collapsed="false">
      <c r="A16" s="19" t="n">
        <v>1</v>
      </c>
      <c r="B16" s="15" t="s">
        <v>37</v>
      </c>
      <c r="C16" s="16" t="s">
        <v>38</v>
      </c>
      <c r="D16" s="17" t="s">
        <v>39</v>
      </c>
      <c r="E16" s="19" t="n">
        <v>79</v>
      </c>
      <c r="F16" s="19" t="n">
        <v>136.5</v>
      </c>
      <c r="G16" s="19" t="n">
        <v>86.2</v>
      </c>
      <c r="H16" s="19" t="n">
        <v>83.8</v>
      </c>
      <c r="I16" s="19" t="n">
        <f aca="false">G16*0.6+H16*0.4</f>
        <v>85.24</v>
      </c>
      <c r="J16" s="17"/>
    </row>
    <row r="17" s="20" customFormat="true" ht="24" hidden="false" customHeight="true" outlineLevel="0" collapsed="false">
      <c r="A17" s="19" t="n">
        <v>2</v>
      </c>
      <c r="B17" s="15" t="s">
        <v>40</v>
      </c>
      <c r="C17" s="16" t="s">
        <v>38</v>
      </c>
      <c r="D17" s="17" t="s">
        <v>41</v>
      </c>
      <c r="E17" s="19" t="n">
        <v>83.5</v>
      </c>
      <c r="F17" s="19" t="n">
        <v>131</v>
      </c>
      <c r="G17" s="19" t="n">
        <v>85.8</v>
      </c>
      <c r="H17" s="19" t="n">
        <v>83.2</v>
      </c>
      <c r="I17" s="19" t="n">
        <f aca="false">G17*0.6+H17*0.4</f>
        <v>84.76</v>
      </c>
      <c r="J17" s="17"/>
    </row>
    <row r="18" s="20" customFormat="true" ht="24" hidden="false" customHeight="true" outlineLevel="0" collapsed="false">
      <c r="A18" s="19" t="n">
        <v>1</v>
      </c>
      <c r="B18" s="15" t="s">
        <v>42</v>
      </c>
      <c r="C18" s="16" t="s">
        <v>43</v>
      </c>
      <c r="D18" s="17" t="s">
        <v>44</v>
      </c>
      <c r="E18" s="19" t="n">
        <v>72</v>
      </c>
      <c r="F18" s="19" t="n">
        <v>107</v>
      </c>
      <c r="G18" s="19" t="n">
        <v>71.6</v>
      </c>
      <c r="H18" s="19" t="n">
        <v>85.2</v>
      </c>
      <c r="I18" s="19" t="n">
        <f aca="false">G18*0.6+H18*0.4</f>
        <v>77.04</v>
      </c>
      <c r="J18" s="17"/>
    </row>
    <row r="19" s="20" customFormat="true" ht="24" hidden="false" customHeight="true" outlineLevel="0" collapsed="false">
      <c r="A19" s="19" t="n">
        <v>2</v>
      </c>
      <c r="B19" s="15" t="s">
        <v>45</v>
      </c>
      <c r="C19" s="16" t="s">
        <v>43</v>
      </c>
      <c r="D19" s="17" t="s">
        <v>46</v>
      </c>
      <c r="E19" s="19" t="n">
        <v>66</v>
      </c>
      <c r="F19" s="19" t="n">
        <v>108</v>
      </c>
      <c r="G19" s="19" t="n">
        <v>69.6</v>
      </c>
      <c r="H19" s="19" t="n">
        <v>82.6</v>
      </c>
      <c r="I19" s="19" t="n">
        <f aca="false">G19*0.6+H19*0.4</f>
        <v>74.8</v>
      </c>
      <c r="J19" s="17"/>
    </row>
    <row r="20" s="20" customFormat="true" ht="24" hidden="false" customHeight="true" outlineLevel="0" collapsed="false">
      <c r="A20" s="19" t="n">
        <v>3</v>
      </c>
      <c r="B20" s="15" t="s">
        <v>47</v>
      </c>
      <c r="C20" s="16" t="s">
        <v>43</v>
      </c>
      <c r="D20" s="17" t="s">
        <v>48</v>
      </c>
      <c r="E20" s="19" t="n">
        <v>63.5</v>
      </c>
      <c r="F20" s="19" t="n">
        <v>114</v>
      </c>
      <c r="G20" s="19" t="n">
        <v>71</v>
      </c>
      <c r="H20" s="19" t="n">
        <v>77.2</v>
      </c>
      <c r="I20" s="19" t="n">
        <f aca="false">G20*0.6+H20*0.4</f>
        <v>73.48</v>
      </c>
      <c r="J20" s="17"/>
    </row>
    <row r="21" s="20" customFormat="true" ht="24" hidden="false" customHeight="true" outlineLevel="0" collapsed="false">
      <c r="A21" s="19" t="n">
        <v>1</v>
      </c>
      <c r="B21" s="15" t="s">
        <v>49</v>
      </c>
      <c r="C21" s="16" t="s">
        <v>50</v>
      </c>
      <c r="D21" s="17" t="s">
        <v>51</v>
      </c>
      <c r="E21" s="18" t="n">
        <v>94</v>
      </c>
      <c r="F21" s="18" t="n">
        <v>109</v>
      </c>
      <c r="G21" s="18" t="n">
        <v>81.2</v>
      </c>
      <c r="H21" s="19" t="n">
        <v>74.2</v>
      </c>
      <c r="I21" s="19" t="n">
        <f aca="false">G21*0.6+H21*0.4</f>
        <v>78.4</v>
      </c>
      <c r="J21" s="17"/>
    </row>
    <row r="22" s="20" customFormat="true" ht="24" hidden="false" customHeight="true" outlineLevel="0" collapsed="false">
      <c r="A22" s="19" t="n">
        <v>2</v>
      </c>
      <c r="B22" s="15" t="s">
        <v>52</v>
      </c>
      <c r="C22" s="16" t="s">
        <v>50</v>
      </c>
      <c r="D22" s="17" t="s">
        <v>53</v>
      </c>
      <c r="E22" s="18" t="n">
        <v>91</v>
      </c>
      <c r="F22" s="18" t="n">
        <v>115</v>
      </c>
      <c r="G22" s="18" t="n">
        <v>82.4</v>
      </c>
      <c r="H22" s="19" t="n">
        <v>72.2</v>
      </c>
      <c r="I22" s="19" t="n">
        <f aca="false">G22*0.6+H22*0.4</f>
        <v>78.32</v>
      </c>
      <c r="J22" s="17"/>
    </row>
    <row r="23" s="20" customFormat="true" ht="24" hidden="false" customHeight="true" outlineLevel="0" collapsed="false">
      <c r="A23" s="19" t="n">
        <v>3</v>
      </c>
      <c r="B23" s="15" t="s">
        <v>54</v>
      </c>
      <c r="C23" s="16" t="s">
        <v>50</v>
      </c>
      <c r="D23" s="17" t="s">
        <v>55</v>
      </c>
      <c r="E23" s="18" t="n">
        <v>83.5</v>
      </c>
      <c r="F23" s="18" t="n">
        <v>115</v>
      </c>
      <c r="G23" s="18" t="n">
        <v>79.4</v>
      </c>
      <c r="H23" s="19" t="n">
        <v>74.2</v>
      </c>
      <c r="I23" s="19" t="n">
        <f aca="false">G23*0.6+H23*0.4</f>
        <v>77.32</v>
      </c>
      <c r="J23" s="17"/>
    </row>
    <row r="24" s="20" customFormat="true" ht="24" hidden="false" customHeight="true" outlineLevel="0" collapsed="false">
      <c r="A24" s="19" t="n">
        <v>4</v>
      </c>
      <c r="B24" s="15" t="s">
        <v>56</v>
      </c>
      <c r="C24" s="16" t="s">
        <v>50</v>
      </c>
      <c r="D24" s="17" t="s">
        <v>57</v>
      </c>
      <c r="E24" s="18" t="n">
        <v>67.5</v>
      </c>
      <c r="F24" s="18" t="n">
        <v>120</v>
      </c>
      <c r="G24" s="18" t="n">
        <v>75</v>
      </c>
      <c r="H24" s="19" t="n">
        <v>80.6</v>
      </c>
      <c r="I24" s="19" t="n">
        <f aca="false">G24*0.6+H24*0.4</f>
        <v>77.24</v>
      </c>
      <c r="J24" s="17"/>
    </row>
    <row r="25" s="20" customFormat="true" ht="24" hidden="false" customHeight="true" outlineLevel="0" collapsed="false">
      <c r="A25" s="19" t="n">
        <v>5</v>
      </c>
      <c r="B25" s="15" t="s">
        <v>58</v>
      </c>
      <c r="C25" s="16" t="s">
        <v>50</v>
      </c>
      <c r="D25" s="17" t="s">
        <v>59</v>
      </c>
      <c r="E25" s="18" t="n">
        <v>74.5</v>
      </c>
      <c r="F25" s="18" t="n">
        <v>117</v>
      </c>
      <c r="G25" s="18" t="n">
        <v>76.6</v>
      </c>
      <c r="H25" s="19" t="n">
        <v>76.8</v>
      </c>
      <c r="I25" s="19" t="n">
        <f aca="false">G25*0.6+H25*0.4</f>
        <v>76.68</v>
      </c>
      <c r="J25" s="17"/>
    </row>
    <row r="26" s="20" customFormat="true" ht="24" hidden="false" customHeight="true" outlineLevel="0" collapsed="false">
      <c r="A26" s="19" t="n">
        <v>6</v>
      </c>
      <c r="B26" s="15" t="s">
        <v>60</v>
      </c>
      <c r="C26" s="16" t="s">
        <v>50</v>
      </c>
      <c r="D26" s="17" t="s">
        <v>61</v>
      </c>
      <c r="E26" s="18" t="n">
        <v>76</v>
      </c>
      <c r="F26" s="18" t="n">
        <v>118</v>
      </c>
      <c r="G26" s="18" t="n">
        <v>77.6</v>
      </c>
      <c r="H26" s="19" t="n">
        <v>75.2</v>
      </c>
      <c r="I26" s="19" t="n">
        <f aca="false">G26*0.6+H26*0.4</f>
        <v>76.64</v>
      </c>
      <c r="J26" s="17"/>
    </row>
    <row r="27" s="20" customFormat="true" ht="24" hidden="false" customHeight="true" outlineLevel="0" collapsed="false">
      <c r="A27" s="19" t="n">
        <v>7</v>
      </c>
      <c r="B27" s="15" t="s">
        <v>62</v>
      </c>
      <c r="C27" s="16" t="s">
        <v>50</v>
      </c>
      <c r="D27" s="17" t="s">
        <v>63</v>
      </c>
      <c r="E27" s="18" t="n">
        <v>84.5</v>
      </c>
      <c r="F27" s="18" t="n">
        <v>103</v>
      </c>
      <c r="G27" s="18" t="n">
        <v>75</v>
      </c>
      <c r="H27" s="19" t="n">
        <v>77.8</v>
      </c>
      <c r="I27" s="19" t="n">
        <f aca="false">G27*0.6+H27*0.4</f>
        <v>76.12</v>
      </c>
      <c r="J27" s="17"/>
    </row>
    <row r="28" s="20" customFormat="true" ht="24" hidden="false" customHeight="true" outlineLevel="0" collapsed="false">
      <c r="A28" s="19" t="n">
        <v>8</v>
      </c>
      <c r="B28" s="15" t="s">
        <v>64</v>
      </c>
      <c r="C28" s="16" t="s">
        <v>50</v>
      </c>
      <c r="D28" s="17" t="s">
        <v>65</v>
      </c>
      <c r="E28" s="18" t="n">
        <v>74.5</v>
      </c>
      <c r="F28" s="18" t="n">
        <v>115</v>
      </c>
      <c r="G28" s="18" t="n">
        <v>75.8</v>
      </c>
      <c r="H28" s="19" t="n">
        <v>74.8</v>
      </c>
      <c r="I28" s="19" t="n">
        <f aca="false">G28*0.6+H28*0.4</f>
        <v>75.4</v>
      </c>
      <c r="J28" s="17"/>
    </row>
    <row r="29" s="20" customFormat="true" ht="24" hidden="false" customHeight="true" outlineLevel="0" collapsed="false">
      <c r="A29" s="19" t="n">
        <v>9</v>
      </c>
      <c r="B29" s="15" t="s">
        <v>66</v>
      </c>
      <c r="C29" s="16" t="s">
        <v>50</v>
      </c>
      <c r="D29" s="17" t="s">
        <v>67</v>
      </c>
      <c r="E29" s="18" t="n">
        <v>76</v>
      </c>
      <c r="F29" s="18" t="n">
        <v>114</v>
      </c>
      <c r="G29" s="18" t="n">
        <v>76</v>
      </c>
      <c r="H29" s="19" t="n">
        <v>73.4</v>
      </c>
      <c r="I29" s="19" t="n">
        <f aca="false">G29*0.6+H29*0.4</f>
        <v>74.96</v>
      </c>
      <c r="J29" s="17"/>
    </row>
    <row r="30" s="20" customFormat="true" ht="24" hidden="false" customHeight="true" outlineLevel="0" collapsed="false">
      <c r="A30" s="19" t="n">
        <v>10</v>
      </c>
      <c r="B30" s="15" t="s">
        <v>68</v>
      </c>
      <c r="C30" s="16" t="s">
        <v>50</v>
      </c>
      <c r="D30" s="17" t="s">
        <v>69</v>
      </c>
      <c r="E30" s="18" t="n">
        <v>68</v>
      </c>
      <c r="F30" s="18" t="n">
        <v>118</v>
      </c>
      <c r="G30" s="18" t="n">
        <v>74.4</v>
      </c>
      <c r="H30" s="19" t="n">
        <v>74.8</v>
      </c>
      <c r="I30" s="19" t="n">
        <f aca="false">G30*0.6+H30*0.4</f>
        <v>74.56</v>
      </c>
      <c r="J30" s="17"/>
    </row>
    <row r="31" s="20" customFormat="true" ht="24" hidden="false" customHeight="true" outlineLevel="0" collapsed="false">
      <c r="A31" s="19" t="n">
        <v>1</v>
      </c>
      <c r="B31" s="15" t="s">
        <v>70</v>
      </c>
      <c r="C31" s="16" t="s">
        <v>71</v>
      </c>
      <c r="D31" s="17" t="s">
        <v>72</v>
      </c>
      <c r="E31" s="19" t="n">
        <v>89</v>
      </c>
      <c r="F31" s="19" t="n">
        <v>135</v>
      </c>
      <c r="G31" s="19" t="n">
        <v>89.6</v>
      </c>
      <c r="H31" s="19" t="n">
        <v>81</v>
      </c>
      <c r="I31" s="19" t="n">
        <f aca="false">G31*0.6+H31*0.4</f>
        <v>86.16</v>
      </c>
      <c r="J31" s="17"/>
    </row>
    <row r="32" s="20" customFormat="true" ht="24" hidden="false" customHeight="true" outlineLevel="0" collapsed="false">
      <c r="A32" s="19" t="n">
        <v>2</v>
      </c>
      <c r="B32" s="15" t="s">
        <v>73</v>
      </c>
      <c r="C32" s="16" t="s">
        <v>71</v>
      </c>
      <c r="D32" s="17" t="s">
        <v>74</v>
      </c>
      <c r="E32" s="19" t="n">
        <v>89</v>
      </c>
      <c r="F32" s="19" t="n">
        <v>120</v>
      </c>
      <c r="G32" s="19" t="n">
        <v>83.6</v>
      </c>
      <c r="H32" s="19" t="n">
        <v>80.6</v>
      </c>
      <c r="I32" s="19" t="n">
        <f aca="false">G32*0.6+H32*0.4</f>
        <v>82.4</v>
      </c>
      <c r="J32" s="17"/>
    </row>
    <row r="33" s="20" customFormat="true" ht="24" hidden="false" customHeight="true" outlineLevel="0" collapsed="false">
      <c r="A33" s="19" t="n">
        <v>3</v>
      </c>
      <c r="B33" s="15" t="s">
        <v>75</v>
      </c>
      <c r="C33" s="16" t="s">
        <v>71</v>
      </c>
      <c r="D33" s="17" t="s">
        <v>76</v>
      </c>
      <c r="E33" s="19" t="n">
        <v>92.5</v>
      </c>
      <c r="F33" s="19" t="n">
        <v>119</v>
      </c>
      <c r="G33" s="19" t="n">
        <v>84.6</v>
      </c>
      <c r="H33" s="19" t="n">
        <v>79</v>
      </c>
      <c r="I33" s="19" t="n">
        <f aca="false">G33*0.6+H33*0.4</f>
        <v>82.36</v>
      </c>
      <c r="J33" s="17"/>
    </row>
    <row r="34" s="20" customFormat="true" ht="24" hidden="false" customHeight="true" outlineLevel="0" collapsed="false">
      <c r="A34" s="19" t="n">
        <v>4</v>
      </c>
      <c r="B34" s="15" t="s">
        <v>77</v>
      </c>
      <c r="C34" s="16" t="s">
        <v>71</v>
      </c>
      <c r="D34" s="17" t="s">
        <v>78</v>
      </c>
      <c r="E34" s="19" t="n">
        <v>84.5</v>
      </c>
      <c r="F34" s="19" t="n">
        <v>117</v>
      </c>
      <c r="G34" s="19" t="n">
        <v>80.6</v>
      </c>
      <c r="H34" s="19" t="n">
        <v>79.8</v>
      </c>
      <c r="I34" s="19" t="n">
        <f aca="false">G34*0.6+H34*0.4</f>
        <v>80.28</v>
      </c>
      <c r="J34" s="17"/>
    </row>
    <row r="35" s="20" customFormat="true" ht="24" hidden="false" customHeight="true" outlineLevel="0" collapsed="false">
      <c r="A35" s="19" t="n">
        <v>5</v>
      </c>
      <c r="B35" s="15" t="s">
        <v>79</v>
      </c>
      <c r="C35" s="16" t="s">
        <v>71</v>
      </c>
      <c r="D35" s="17" t="s">
        <v>80</v>
      </c>
      <c r="E35" s="19" t="n">
        <v>86.5</v>
      </c>
      <c r="F35" s="19" t="n">
        <v>122</v>
      </c>
      <c r="G35" s="19" t="n">
        <v>83.4</v>
      </c>
      <c r="H35" s="19" t="n">
        <v>75</v>
      </c>
      <c r="I35" s="19" t="n">
        <f aca="false">G35*0.6+H35*0.4</f>
        <v>80.04</v>
      </c>
      <c r="J35" s="17"/>
    </row>
    <row r="36" s="20" customFormat="true" ht="24" hidden="false" customHeight="true" outlineLevel="0" collapsed="false">
      <c r="A36" s="19" t="n">
        <v>6</v>
      </c>
      <c r="B36" s="15" t="s">
        <v>81</v>
      </c>
      <c r="C36" s="16" t="s">
        <v>71</v>
      </c>
      <c r="D36" s="17" t="s">
        <v>82</v>
      </c>
      <c r="E36" s="19" t="n">
        <v>77.5</v>
      </c>
      <c r="F36" s="19" t="n">
        <v>130</v>
      </c>
      <c r="G36" s="19" t="n">
        <v>83</v>
      </c>
      <c r="H36" s="19" t="n">
        <v>74.6</v>
      </c>
      <c r="I36" s="19" t="n">
        <f aca="false">G36*0.6+H36*0.4</f>
        <v>79.64</v>
      </c>
      <c r="J36" s="17"/>
    </row>
    <row r="37" s="20" customFormat="true" ht="24" hidden="false" customHeight="true" outlineLevel="0" collapsed="false">
      <c r="A37" s="19" t="n">
        <v>7</v>
      </c>
      <c r="B37" s="15" t="s">
        <v>83</v>
      </c>
      <c r="C37" s="16" t="s">
        <v>71</v>
      </c>
      <c r="D37" s="17" t="s">
        <v>84</v>
      </c>
      <c r="E37" s="19" t="n">
        <v>82</v>
      </c>
      <c r="F37" s="19" t="n">
        <v>109</v>
      </c>
      <c r="G37" s="19" t="n">
        <v>76.4</v>
      </c>
      <c r="H37" s="19" t="n">
        <v>82.8</v>
      </c>
      <c r="I37" s="19" t="n">
        <f aca="false">G37*0.6+H37*0.4</f>
        <v>78.96</v>
      </c>
      <c r="J37" s="17"/>
    </row>
    <row r="38" s="20" customFormat="true" ht="24" hidden="false" customHeight="true" outlineLevel="0" collapsed="false">
      <c r="A38" s="19" t="n">
        <v>8</v>
      </c>
      <c r="B38" s="15" t="s">
        <v>85</v>
      </c>
      <c r="C38" s="16" t="s">
        <v>71</v>
      </c>
      <c r="D38" s="17" t="s">
        <v>86</v>
      </c>
      <c r="E38" s="19" t="n">
        <v>84.5</v>
      </c>
      <c r="F38" s="19" t="n">
        <v>124</v>
      </c>
      <c r="G38" s="19" t="n">
        <v>83.4</v>
      </c>
      <c r="H38" s="19" t="n">
        <v>70.8</v>
      </c>
      <c r="I38" s="19" t="n">
        <f aca="false">G38*0.6+H38*0.4</f>
        <v>78.36</v>
      </c>
      <c r="J38" s="17"/>
    </row>
    <row r="39" s="20" customFormat="true" ht="24" hidden="false" customHeight="true" outlineLevel="0" collapsed="false">
      <c r="A39" s="19" t="n">
        <v>9</v>
      </c>
      <c r="B39" s="15" t="s">
        <v>87</v>
      </c>
      <c r="C39" s="16" t="s">
        <v>71</v>
      </c>
      <c r="D39" s="17" t="s">
        <v>88</v>
      </c>
      <c r="E39" s="19" t="n">
        <v>69</v>
      </c>
      <c r="F39" s="19" t="n">
        <v>133</v>
      </c>
      <c r="G39" s="19" t="n">
        <v>80.8</v>
      </c>
      <c r="H39" s="19" t="n">
        <v>73.6</v>
      </c>
      <c r="I39" s="19" t="n">
        <f aca="false">G39*0.6+H39*0.4</f>
        <v>77.92</v>
      </c>
      <c r="J39" s="17"/>
    </row>
    <row r="40" s="20" customFormat="true" ht="24" hidden="false" customHeight="true" outlineLevel="0" collapsed="false">
      <c r="A40" s="19" t="n">
        <v>10</v>
      </c>
      <c r="B40" s="15" t="s">
        <v>89</v>
      </c>
      <c r="C40" s="16" t="s">
        <v>71</v>
      </c>
      <c r="D40" s="17" t="s">
        <v>90</v>
      </c>
      <c r="E40" s="19" t="n">
        <v>76.5</v>
      </c>
      <c r="F40" s="19" t="n">
        <v>116</v>
      </c>
      <c r="G40" s="19" t="n">
        <v>77</v>
      </c>
      <c r="H40" s="19" t="n">
        <v>78.4</v>
      </c>
      <c r="I40" s="19" t="n">
        <f aca="false">G40*0.6+H40*0.4</f>
        <v>77.56</v>
      </c>
      <c r="J40" s="17"/>
    </row>
    <row r="41" s="20" customFormat="true" ht="24" hidden="false" customHeight="true" outlineLevel="0" collapsed="false">
      <c r="A41" s="19" t="n">
        <v>11</v>
      </c>
      <c r="B41" s="15" t="s">
        <v>91</v>
      </c>
      <c r="C41" s="16" t="s">
        <v>71</v>
      </c>
      <c r="D41" s="17" t="s">
        <v>92</v>
      </c>
      <c r="E41" s="19" t="n">
        <v>81</v>
      </c>
      <c r="F41" s="19" t="n">
        <v>114</v>
      </c>
      <c r="G41" s="19" t="n">
        <v>78</v>
      </c>
      <c r="H41" s="19" t="n">
        <v>76.4</v>
      </c>
      <c r="I41" s="19" t="n">
        <f aca="false">G41*0.6+H41*0.4</f>
        <v>77.36</v>
      </c>
      <c r="J41" s="17"/>
    </row>
    <row r="42" s="20" customFormat="true" ht="24" hidden="false" customHeight="true" outlineLevel="0" collapsed="false">
      <c r="A42" s="19" t="n">
        <v>12</v>
      </c>
      <c r="B42" s="15" t="s">
        <v>93</v>
      </c>
      <c r="C42" s="16" t="s">
        <v>71</v>
      </c>
      <c r="D42" s="17" t="s">
        <v>94</v>
      </c>
      <c r="E42" s="19" t="n">
        <v>61</v>
      </c>
      <c r="F42" s="19" t="n">
        <v>122</v>
      </c>
      <c r="G42" s="19" t="n">
        <v>73.2</v>
      </c>
      <c r="H42" s="19" t="n">
        <v>83</v>
      </c>
      <c r="I42" s="19" t="n">
        <f aca="false">G42*0.6+H42*0.4</f>
        <v>77.12</v>
      </c>
      <c r="J42" s="17"/>
    </row>
    <row r="43" s="20" customFormat="true" ht="24" hidden="false" customHeight="true" outlineLevel="0" collapsed="false">
      <c r="A43" s="19" t="n">
        <v>13</v>
      </c>
      <c r="B43" s="15" t="s">
        <v>95</v>
      </c>
      <c r="C43" s="16" t="s">
        <v>71</v>
      </c>
      <c r="D43" s="17" t="s">
        <v>96</v>
      </c>
      <c r="E43" s="19" t="n">
        <v>69.5</v>
      </c>
      <c r="F43" s="19" t="n">
        <v>119</v>
      </c>
      <c r="G43" s="19" t="n">
        <v>75.4</v>
      </c>
      <c r="H43" s="19" t="n">
        <v>79</v>
      </c>
      <c r="I43" s="19" t="n">
        <f aca="false">G43*0.6+H43*0.4</f>
        <v>76.84</v>
      </c>
      <c r="J43" s="17"/>
    </row>
    <row r="44" s="20" customFormat="true" ht="24" hidden="false" customHeight="true" outlineLevel="0" collapsed="false">
      <c r="A44" s="19" t="n">
        <v>14</v>
      </c>
      <c r="B44" s="15" t="s">
        <v>97</v>
      </c>
      <c r="C44" s="16" t="s">
        <v>71</v>
      </c>
      <c r="D44" s="17" t="s">
        <v>98</v>
      </c>
      <c r="E44" s="19" t="n">
        <v>77.5</v>
      </c>
      <c r="F44" s="19" t="n">
        <v>110</v>
      </c>
      <c r="G44" s="19" t="n">
        <v>75</v>
      </c>
      <c r="H44" s="19" t="n">
        <v>78.6</v>
      </c>
      <c r="I44" s="19" t="n">
        <f aca="false">G44*0.6+H44*0.4</f>
        <v>76.44</v>
      </c>
      <c r="J44" s="17"/>
    </row>
    <row r="45" s="20" customFormat="true" ht="24" hidden="false" customHeight="true" outlineLevel="0" collapsed="false">
      <c r="A45" s="19" t="n">
        <v>15</v>
      </c>
      <c r="B45" s="15" t="s">
        <v>99</v>
      </c>
      <c r="C45" s="16" t="s">
        <v>71</v>
      </c>
      <c r="D45" s="17" t="s">
        <v>100</v>
      </c>
      <c r="E45" s="19" t="n">
        <v>80</v>
      </c>
      <c r="F45" s="19" t="n">
        <v>108</v>
      </c>
      <c r="G45" s="19" t="n">
        <v>75.2</v>
      </c>
      <c r="H45" s="19" t="n">
        <v>77.6</v>
      </c>
      <c r="I45" s="19" t="n">
        <f aca="false">G45*0.6+H45*0.4</f>
        <v>76.16</v>
      </c>
      <c r="J45" s="17"/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PGOS</cp:lastModifiedBy>
  <cp:lastPrinted>2016-09-05T04:46:48Z</cp:lastPrinted>
  <dcterms:modified xsi:type="dcterms:W3CDTF">2016-09-05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