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20"/>
        <color rgb="FF000000"/>
        <rFont val="Noto Sans"/>
        <family val="2"/>
      </rPr>
      <t xml:space="preserve">固镇县</t>
    </r>
    <r>
      <rPr>
        <b val="true"/>
        <sz val="20"/>
        <color rgb="FF000000"/>
        <rFont val="华文中宋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实验小学从农村小学公开选聘教师
拟聘用人员公示</t>
    </r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61210</t>
  </si>
  <si>
    <t xml:space="preserve">小学语文（选聘）</t>
  </si>
  <si>
    <t xml:space="preserve">汪稚娟</t>
  </si>
  <si>
    <t xml:space="preserve">新马桥卢渡</t>
  </si>
  <si>
    <t xml:space="preserve">20161226</t>
  </si>
  <si>
    <t xml:space="preserve">宋月</t>
  </si>
  <si>
    <t xml:space="preserve">连城中心校</t>
  </si>
  <si>
    <t xml:space="preserve">20161221</t>
  </si>
  <si>
    <t xml:space="preserve">陆芳</t>
  </si>
  <si>
    <t xml:space="preserve">杨庙中心校</t>
  </si>
  <si>
    <t xml:space="preserve">20161312</t>
  </si>
  <si>
    <t xml:space="preserve">袁周璇</t>
  </si>
  <si>
    <t xml:space="preserve">20161112</t>
  </si>
  <si>
    <t xml:space="preserve">张抄写</t>
  </si>
  <si>
    <t xml:space="preserve">连城澥河小学</t>
  </si>
  <si>
    <t xml:space="preserve">20161313</t>
  </si>
  <si>
    <t xml:space="preserve">张艳华</t>
  </si>
  <si>
    <t xml:space="preserve">杨庙孟庙小学</t>
  </si>
  <si>
    <t xml:space="preserve">20161105</t>
  </si>
  <si>
    <t xml:space="preserve">严晓春</t>
  </si>
  <si>
    <t xml:space="preserve">何集小学</t>
  </si>
  <si>
    <t xml:space="preserve">20161219</t>
  </si>
  <si>
    <t xml:space="preserve">华颖</t>
  </si>
  <si>
    <t xml:space="preserve">新马桥中心小学</t>
  </si>
  <si>
    <t xml:space="preserve">20161212</t>
  </si>
  <si>
    <t xml:space="preserve">刘均梅</t>
  </si>
  <si>
    <t xml:space="preserve">濠城刘祠小学</t>
  </si>
  <si>
    <t xml:space="preserve">20161305</t>
  </si>
  <si>
    <t xml:space="preserve">陈静</t>
  </si>
  <si>
    <t xml:space="preserve">杨庙中心小学</t>
  </si>
  <si>
    <t xml:space="preserve">20161116</t>
  </si>
  <si>
    <t xml:space="preserve">宁艳玲</t>
  </si>
  <si>
    <t xml:space="preserve">杨庙孟庙</t>
  </si>
  <si>
    <t xml:space="preserve">20161224</t>
  </si>
  <si>
    <t xml:space="preserve">戴文秀</t>
  </si>
  <si>
    <t xml:space="preserve">20161311</t>
  </si>
  <si>
    <t xml:space="preserve">王莹</t>
  </si>
  <si>
    <t xml:space="preserve">杨庙小学</t>
  </si>
  <si>
    <t xml:space="preserve">20161129</t>
  </si>
  <si>
    <t xml:space="preserve">杨金凤</t>
  </si>
  <si>
    <t xml:space="preserve">宋店小学</t>
  </si>
  <si>
    <t xml:space="preserve">20161222</t>
  </si>
  <si>
    <t xml:space="preserve">石焕飞</t>
  </si>
  <si>
    <t xml:space="preserve">九湾顾庄小学</t>
  </si>
  <si>
    <t xml:space="preserve">20161414</t>
  </si>
  <si>
    <t xml:space="preserve">小学数学（选聘）</t>
  </si>
  <si>
    <t xml:space="preserve">任文超</t>
  </si>
  <si>
    <t xml:space="preserve">濠城小学</t>
  </si>
  <si>
    <t xml:space="preserve">20161432</t>
  </si>
  <si>
    <t xml:space="preserve">熊玉环</t>
  </si>
  <si>
    <t xml:space="preserve">王庄刘未小学</t>
  </si>
  <si>
    <t xml:space="preserve">20161420</t>
  </si>
  <si>
    <t xml:space="preserve">张倩</t>
  </si>
  <si>
    <t xml:space="preserve">20161417</t>
  </si>
  <si>
    <t xml:space="preserve">黄浩</t>
  </si>
  <si>
    <t xml:space="preserve">仲兴小学</t>
  </si>
  <si>
    <t xml:space="preserve">20161402</t>
  </si>
  <si>
    <t xml:space="preserve">邹小光</t>
  </si>
  <si>
    <t xml:space="preserve">石湖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9.44"/>
    <col collapsed="false" customWidth="true" hidden="false" outlineLevel="0" max="3" min="3" style="3" width="15.55"/>
    <col collapsed="false" customWidth="true" hidden="false" outlineLevel="0" max="4" min="4" style="0" width="7.44"/>
    <col collapsed="false" customWidth="true" hidden="false" outlineLevel="0" max="5" min="5" style="4" width="9.21"/>
    <col collapsed="false" customWidth="true" hidden="false" outlineLevel="0" max="6" min="6" style="4" width="7.77"/>
    <col collapsed="false" customWidth="true" hidden="false" outlineLevel="0" max="7" min="7" style="4" width="7.1"/>
    <col collapsed="false" customWidth="true" hidden="false" outlineLevel="0" max="8" min="8" style="1" width="7.44"/>
    <col collapsed="false" customWidth="true" hidden="false" outlineLevel="0" max="9" min="9" style="1" width="9.33"/>
    <col collapsed="false" customWidth="true" hidden="false" outlineLevel="0" max="10" min="10" style="0" width="10.88"/>
  </cols>
  <sheetData>
    <row r="1" customFormat="false" ht="5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95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8"/>
      <c r="I2" s="8"/>
      <c r="J2" s="8"/>
    </row>
    <row r="3" s="13" customFormat="true" ht="30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</row>
    <row r="4" s="21" customFormat="true" ht="28.8" hidden="false" customHeight="true" outlineLevel="0" collapsed="false">
      <c r="A4" s="14" t="n">
        <v>1</v>
      </c>
      <c r="B4" s="15" t="s">
        <v>12</v>
      </c>
      <c r="C4" s="16" t="s">
        <v>13</v>
      </c>
      <c r="D4" s="17" t="s">
        <v>14</v>
      </c>
      <c r="E4" s="18" t="n">
        <v>86</v>
      </c>
      <c r="F4" s="18" t="n">
        <v>127</v>
      </c>
      <c r="G4" s="18" t="n">
        <v>85.2</v>
      </c>
      <c r="H4" s="19" t="n">
        <v>82</v>
      </c>
      <c r="I4" s="19" t="n">
        <f aca="false">G4*0.4+H4*0.6</f>
        <v>83.28</v>
      </c>
      <c r="J4" s="20" t="s">
        <v>15</v>
      </c>
    </row>
    <row r="5" s="21" customFormat="true" ht="28.8" hidden="false" customHeight="true" outlineLevel="0" collapsed="false">
      <c r="A5" s="14" t="n">
        <v>2</v>
      </c>
      <c r="B5" s="15" t="s">
        <v>16</v>
      </c>
      <c r="C5" s="16" t="s">
        <v>13</v>
      </c>
      <c r="D5" s="17" t="s">
        <v>17</v>
      </c>
      <c r="E5" s="18" t="n">
        <v>86.5</v>
      </c>
      <c r="F5" s="18" t="n">
        <v>121</v>
      </c>
      <c r="G5" s="18" t="n">
        <v>83</v>
      </c>
      <c r="H5" s="19" t="n">
        <v>82.6</v>
      </c>
      <c r="I5" s="19" t="n">
        <f aca="false">G5*0.4+H5*0.6</f>
        <v>82.76</v>
      </c>
      <c r="J5" s="20" t="s">
        <v>18</v>
      </c>
    </row>
    <row r="6" s="21" customFormat="true" ht="28.8" hidden="false" customHeight="true" outlineLevel="0" collapsed="false">
      <c r="A6" s="14" t="n">
        <v>3</v>
      </c>
      <c r="B6" s="15" t="s">
        <v>19</v>
      </c>
      <c r="C6" s="16" t="s">
        <v>13</v>
      </c>
      <c r="D6" s="17" t="s">
        <v>20</v>
      </c>
      <c r="E6" s="18" t="n">
        <v>78.5</v>
      </c>
      <c r="F6" s="18" t="n">
        <v>120</v>
      </c>
      <c r="G6" s="18" t="n">
        <v>79.4</v>
      </c>
      <c r="H6" s="19" t="n">
        <v>84.2</v>
      </c>
      <c r="I6" s="19" t="n">
        <f aca="false">G6*0.4+H6*0.6</f>
        <v>82.28</v>
      </c>
      <c r="J6" s="20" t="s">
        <v>21</v>
      </c>
    </row>
    <row r="7" s="21" customFormat="true" ht="28.8" hidden="false" customHeight="true" outlineLevel="0" collapsed="false">
      <c r="A7" s="14" t="n">
        <v>4</v>
      </c>
      <c r="B7" s="15" t="s">
        <v>22</v>
      </c>
      <c r="C7" s="16" t="s">
        <v>13</v>
      </c>
      <c r="D7" s="17" t="s">
        <v>23</v>
      </c>
      <c r="E7" s="18" t="n">
        <v>80</v>
      </c>
      <c r="F7" s="18" t="n">
        <v>125</v>
      </c>
      <c r="G7" s="18" t="n">
        <v>82</v>
      </c>
      <c r="H7" s="19" t="n">
        <v>82.2</v>
      </c>
      <c r="I7" s="19" t="n">
        <f aca="false">G7*0.4+H7*0.6</f>
        <v>82.12</v>
      </c>
      <c r="J7" s="20" t="s">
        <v>18</v>
      </c>
    </row>
    <row r="8" s="21" customFormat="true" ht="28.8" hidden="false" customHeight="true" outlineLevel="0" collapsed="false">
      <c r="A8" s="14" t="n">
        <v>5</v>
      </c>
      <c r="B8" s="15" t="s">
        <v>24</v>
      </c>
      <c r="C8" s="16" t="s">
        <v>13</v>
      </c>
      <c r="D8" s="17" t="s">
        <v>25</v>
      </c>
      <c r="E8" s="18" t="n">
        <v>87</v>
      </c>
      <c r="F8" s="18" t="n">
        <v>117</v>
      </c>
      <c r="G8" s="18" t="n">
        <v>81.6</v>
      </c>
      <c r="H8" s="19" t="n">
        <v>82.4</v>
      </c>
      <c r="I8" s="19" t="n">
        <f aca="false">G8*0.4+H8*0.6</f>
        <v>82.08</v>
      </c>
      <c r="J8" s="20" t="s">
        <v>26</v>
      </c>
    </row>
    <row r="9" s="21" customFormat="true" ht="28.8" hidden="false" customHeight="true" outlineLevel="0" collapsed="false">
      <c r="A9" s="14" t="n">
        <v>6</v>
      </c>
      <c r="B9" s="15" t="s">
        <v>27</v>
      </c>
      <c r="C9" s="16" t="s">
        <v>13</v>
      </c>
      <c r="D9" s="17" t="s">
        <v>28</v>
      </c>
      <c r="E9" s="18" t="n">
        <v>84.5</v>
      </c>
      <c r="F9" s="18" t="n">
        <v>121</v>
      </c>
      <c r="G9" s="18" t="n">
        <v>82.2</v>
      </c>
      <c r="H9" s="19" t="n">
        <v>82</v>
      </c>
      <c r="I9" s="19" t="n">
        <f aca="false">G9*0.4+H9*0.6</f>
        <v>82.08</v>
      </c>
      <c r="J9" s="20" t="s">
        <v>29</v>
      </c>
    </row>
    <row r="10" s="21" customFormat="true" ht="28.8" hidden="false" customHeight="true" outlineLevel="0" collapsed="false">
      <c r="A10" s="14" t="n">
        <v>7</v>
      </c>
      <c r="B10" s="15" t="s">
        <v>30</v>
      </c>
      <c r="C10" s="16" t="s">
        <v>13</v>
      </c>
      <c r="D10" s="17" t="s">
        <v>31</v>
      </c>
      <c r="E10" s="18" t="n">
        <v>79.5</v>
      </c>
      <c r="F10" s="18" t="n">
        <v>125</v>
      </c>
      <c r="G10" s="18" t="n">
        <v>81.8</v>
      </c>
      <c r="H10" s="19" t="n">
        <v>81.8</v>
      </c>
      <c r="I10" s="19" t="n">
        <f aca="false">G10*0.4+H10*0.6</f>
        <v>81.8</v>
      </c>
      <c r="J10" s="20" t="s">
        <v>32</v>
      </c>
    </row>
    <row r="11" s="21" customFormat="true" ht="28.8" hidden="false" customHeight="true" outlineLevel="0" collapsed="false">
      <c r="A11" s="14" t="n">
        <v>8</v>
      </c>
      <c r="B11" s="15" t="s">
        <v>33</v>
      </c>
      <c r="C11" s="16" t="s">
        <v>13</v>
      </c>
      <c r="D11" s="17" t="s">
        <v>34</v>
      </c>
      <c r="E11" s="18" t="n">
        <v>72.5</v>
      </c>
      <c r="F11" s="18" t="n">
        <v>125</v>
      </c>
      <c r="G11" s="18" t="n">
        <v>79</v>
      </c>
      <c r="H11" s="19" t="n">
        <v>83.6</v>
      </c>
      <c r="I11" s="19" t="n">
        <f aca="false">G11*0.4+H11*0.6</f>
        <v>81.76</v>
      </c>
      <c r="J11" s="20" t="s">
        <v>35</v>
      </c>
    </row>
    <row r="12" s="21" customFormat="true" ht="28.8" hidden="false" customHeight="true" outlineLevel="0" collapsed="false">
      <c r="A12" s="14" t="n">
        <v>9</v>
      </c>
      <c r="B12" s="15" t="s">
        <v>36</v>
      </c>
      <c r="C12" s="16" t="s">
        <v>13</v>
      </c>
      <c r="D12" s="17" t="s">
        <v>37</v>
      </c>
      <c r="E12" s="18" t="n">
        <v>80.5</v>
      </c>
      <c r="F12" s="18" t="n">
        <v>131</v>
      </c>
      <c r="G12" s="18" t="n">
        <v>84.6</v>
      </c>
      <c r="H12" s="19" t="n">
        <v>79.2</v>
      </c>
      <c r="I12" s="19" t="n">
        <f aca="false">G12*0.4+H12*0.6</f>
        <v>81.36</v>
      </c>
      <c r="J12" s="20" t="s">
        <v>38</v>
      </c>
    </row>
    <row r="13" s="21" customFormat="true" ht="28.8" hidden="false" customHeight="true" outlineLevel="0" collapsed="false">
      <c r="A13" s="14" t="n">
        <v>10</v>
      </c>
      <c r="B13" s="15" t="s">
        <v>39</v>
      </c>
      <c r="C13" s="16" t="s">
        <v>13</v>
      </c>
      <c r="D13" s="17" t="s">
        <v>40</v>
      </c>
      <c r="E13" s="18" t="n">
        <v>89.5</v>
      </c>
      <c r="F13" s="18" t="n">
        <v>122</v>
      </c>
      <c r="G13" s="18" t="n">
        <v>84.6</v>
      </c>
      <c r="H13" s="19" t="n">
        <v>79.2</v>
      </c>
      <c r="I13" s="19" t="n">
        <f aca="false">G13*0.4+H13*0.6</f>
        <v>81.36</v>
      </c>
      <c r="J13" s="20" t="s">
        <v>41</v>
      </c>
    </row>
    <row r="14" s="21" customFormat="true" ht="28.8" hidden="false" customHeight="true" outlineLevel="0" collapsed="false">
      <c r="A14" s="14" t="n">
        <v>11</v>
      </c>
      <c r="B14" s="15" t="s">
        <v>42</v>
      </c>
      <c r="C14" s="16" t="s">
        <v>13</v>
      </c>
      <c r="D14" s="17" t="s">
        <v>43</v>
      </c>
      <c r="E14" s="18" t="n">
        <v>95.5</v>
      </c>
      <c r="F14" s="18" t="n">
        <v>119</v>
      </c>
      <c r="G14" s="18" t="n">
        <v>85.8</v>
      </c>
      <c r="H14" s="19" t="n">
        <v>77.6</v>
      </c>
      <c r="I14" s="19" t="n">
        <f aca="false">G14*0.4+H14*0.6</f>
        <v>80.88</v>
      </c>
      <c r="J14" s="20" t="s">
        <v>44</v>
      </c>
    </row>
    <row r="15" s="21" customFormat="true" ht="28.8" hidden="false" customHeight="true" outlineLevel="0" collapsed="false">
      <c r="A15" s="14" t="n">
        <v>12</v>
      </c>
      <c r="B15" s="15" t="s">
        <v>45</v>
      </c>
      <c r="C15" s="16" t="s">
        <v>13</v>
      </c>
      <c r="D15" s="17" t="s">
        <v>46</v>
      </c>
      <c r="E15" s="18" t="n">
        <v>75</v>
      </c>
      <c r="F15" s="18" t="n">
        <v>118</v>
      </c>
      <c r="G15" s="18" t="n">
        <v>77.2</v>
      </c>
      <c r="H15" s="19" t="n">
        <v>83.2</v>
      </c>
      <c r="I15" s="19" t="n">
        <f aca="false">G15*0.4+H15*0.6</f>
        <v>80.8</v>
      </c>
      <c r="J15" s="20" t="s">
        <v>18</v>
      </c>
    </row>
    <row r="16" s="21" customFormat="true" ht="28.8" hidden="false" customHeight="true" outlineLevel="0" collapsed="false">
      <c r="A16" s="14" t="n">
        <v>13</v>
      </c>
      <c r="B16" s="15" t="s">
        <v>47</v>
      </c>
      <c r="C16" s="16" t="s">
        <v>13</v>
      </c>
      <c r="D16" s="17" t="s">
        <v>48</v>
      </c>
      <c r="E16" s="18" t="n">
        <v>80</v>
      </c>
      <c r="F16" s="18" t="n">
        <v>116</v>
      </c>
      <c r="G16" s="18" t="n">
        <v>78.4</v>
      </c>
      <c r="H16" s="19" t="n">
        <v>82.4</v>
      </c>
      <c r="I16" s="19" t="n">
        <f aca="false">G16*0.4+H16*0.6</f>
        <v>80.8</v>
      </c>
      <c r="J16" s="20" t="s">
        <v>49</v>
      </c>
    </row>
    <row r="17" s="21" customFormat="true" ht="28.8" hidden="false" customHeight="true" outlineLevel="0" collapsed="false">
      <c r="A17" s="14" t="n">
        <v>14</v>
      </c>
      <c r="B17" s="15" t="s">
        <v>50</v>
      </c>
      <c r="C17" s="16" t="s">
        <v>13</v>
      </c>
      <c r="D17" s="17" t="s">
        <v>51</v>
      </c>
      <c r="E17" s="18" t="n">
        <v>77.5</v>
      </c>
      <c r="F17" s="18" t="n">
        <v>117</v>
      </c>
      <c r="G17" s="18" t="n">
        <v>77.8</v>
      </c>
      <c r="H17" s="19" t="n">
        <v>82.6</v>
      </c>
      <c r="I17" s="19" t="n">
        <f aca="false">G17*0.4+H17*0.6</f>
        <v>80.68</v>
      </c>
      <c r="J17" s="20" t="s">
        <v>52</v>
      </c>
    </row>
    <row r="18" s="21" customFormat="true" ht="28.8" hidden="false" customHeight="true" outlineLevel="0" collapsed="false">
      <c r="A18" s="14" t="n">
        <v>15</v>
      </c>
      <c r="B18" s="15" t="s">
        <v>53</v>
      </c>
      <c r="C18" s="16" t="s">
        <v>13</v>
      </c>
      <c r="D18" s="17" t="s">
        <v>54</v>
      </c>
      <c r="E18" s="18" t="n">
        <v>79</v>
      </c>
      <c r="F18" s="18" t="n">
        <v>128</v>
      </c>
      <c r="G18" s="18" t="n">
        <v>82.8</v>
      </c>
      <c r="H18" s="19" t="n">
        <v>79.2</v>
      </c>
      <c r="I18" s="19" t="n">
        <f aca="false">G18*0.4+H18*0.6</f>
        <v>80.64</v>
      </c>
      <c r="J18" s="20" t="s">
        <v>55</v>
      </c>
    </row>
    <row r="19" s="21" customFormat="true" ht="28.8" hidden="false" customHeight="true" outlineLevel="0" collapsed="false">
      <c r="A19" s="19" t="n">
        <v>1</v>
      </c>
      <c r="B19" s="22" t="s">
        <v>56</v>
      </c>
      <c r="C19" s="16" t="s">
        <v>57</v>
      </c>
      <c r="D19" s="23" t="s">
        <v>58</v>
      </c>
      <c r="E19" s="24" t="n">
        <v>71.5</v>
      </c>
      <c r="F19" s="24" t="n">
        <v>135</v>
      </c>
      <c r="G19" s="24" t="n">
        <v>82.6</v>
      </c>
      <c r="H19" s="19" t="n">
        <v>80.8</v>
      </c>
      <c r="I19" s="19" t="n">
        <f aca="false">G19*0.4+H19*0.6</f>
        <v>81.52</v>
      </c>
      <c r="J19" s="20" t="s">
        <v>59</v>
      </c>
    </row>
    <row r="20" s="21" customFormat="true" ht="28.8" hidden="false" customHeight="true" outlineLevel="0" collapsed="false">
      <c r="A20" s="19" t="n">
        <v>2</v>
      </c>
      <c r="B20" s="22" t="s">
        <v>60</v>
      </c>
      <c r="C20" s="16" t="s">
        <v>57</v>
      </c>
      <c r="D20" s="23" t="s">
        <v>61</v>
      </c>
      <c r="E20" s="24" t="n">
        <v>79.5</v>
      </c>
      <c r="F20" s="24" t="n">
        <v>133</v>
      </c>
      <c r="G20" s="24" t="n">
        <v>85</v>
      </c>
      <c r="H20" s="19" t="n">
        <v>79</v>
      </c>
      <c r="I20" s="19" t="n">
        <f aca="false">G20*0.4+H20*0.6</f>
        <v>81.4</v>
      </c>
      <c r="J20" s="20" t="s">
        <v>62</v>
      </c>
    </row>
    <row r="21" s="21" customFormat="true" ht="28.8" hidden="false" customHeight="true" outlineLevel="0" collapsed="false">
      <c r="A21" s="19" t="n">
        <v>3</v>
      </c>
      <c r="B21" s="22" t="s">
        <v>63</v>
      </c>
      <c r="C21" s="16" t="s">
        <v>57</v>
      </c>
      <c r="D21" s="23" t="s">
        <v>64</v>
      </c>
      <c r="E21" s="24" t="n">
        <v>82</v>
      </c>
      <c r="F21" s="24" t="n">
        <v>136</v>
      </c>
      <c r="G21" s="24" t="n">
        <v>87.2</v>
      </c>
      <c r="H21" s="19" t="n">
        <v>77.4</v>
      </c>
      <c r="I21" s="19" t="n">
        <f aca="false">G21*0.4+H21*0.6</f>
        <v>81.32</v>
      </c>
      <c r="J21" s="20" t="s">
        <v>18</v>
      </c>
    </row>
    <row r="22" s="21" customFormat="true" ht="28.8" hidden="false" customHeight="true" outlineLevel="0" collapsed="false">
      <c r="A22" s="19" t="n">
        <v>4</v>
      </c>
      <c r="B22" s="22" t="s">
        <v>65</v>
      </c>
      <c r="C22" s="16" t="s">
        <v>57</v>
      </c>
      <c r="D22" s="23" t="s">
        <v>66</v>
      </c>
      <c r="E22" s="24" t="n">
        <v>75</v>
      </c>
      <c r="F22" s="24" t="n">
        <v>132</v>
      </c>
      <c r="G22" s="24" t="n">
        <v>82.8</v>
      </c>
      <c r="H22" s="19" t="n">
        <v>78.4</v>
      </c>
      <c r="I22" s="19" t="n">
        <f aca="false">G22*0.4+H22*0.6</f>
        <v>80.16</v>
      </c>
      <c r="J22" s="20" t="s">
        <v>67</v>
      </c>
    </row>
    <row r="23" s="21" customFormat="true" ht="28.8" hidden="false" customHeight="true" outlineLevel="0" collapsed="false">
      <c r="A23" s="19" t="n">
        <v>5</v>
      </c>
      <c r="B23" s="22" t="s">
        <v>68</v>
      </c>
      <c r="C23" s="16" t="s">
        <v>57</v>
      </c>
      <c r="D23" s="23" t="s">
        <v>69</v>
      </c>
      <c r="E23" s="24" t="n">
        <v>83.5</v>
      </c>
      <c r="F23" s="24" t="n">
        <v>126</v>
      </c>
      <c r="G23" s="24" t="n">
        <v>83.8</v>
      </c>
      <c r="H23" s="19" t="n">
        <v>74.4</v>
      </c>
      <c r="I23" s="19" t="n">
        <f aca="false">G23*0.4+H23*0.6</f>
        <v>78.16</v>
      </c>
      <c r="J23" s="20" t="s">
        <v>70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PGOS</cp:lastModifiedBy>
  <cp:lastPrinted>2016-09-05T00:35:27Z</cp:lastPrinted>
  <dcterms:modified xsi:type="dcterms:W3CDTF">2016-09-05T0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