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美姑县聘用“一村一幼”幼教点临时辅导员岗位一览表</t>
  </si>
  <si>
    <t xml:space="preserve">龙窝乡建尔卓村</t>
  </si>
  <si>
    <t xml:space="preserve">牛牛坝乡四峨千村</t>
  </si>
  <si>
    <t xml:space="preserve">龙窝乡能和村</t>
  </si>
  <si>
    <t xml:space="preserve">牛牛坝乡由木合村</t>
  </si>
  <si>
    <t xml:space="preserve">树窝乡洛资村</t>
  </si>
  <si>
    <t xml:space="preserve">牛牛坝乡尔库村</t>
  </si>
  <si>
    <t xml:space="preserve">树窝乡大湾村</t>
  </si>
  <si>
    <t xml:space="preserve">牛牛坝乡热口阿觉村</t>
  </si>
  <si>
    <t xml:space="preserve">洒库乡吾门村</t>
  </si>
  <si>
    <t xml:space="preserve">侯古莫乡石普村</t>
  </si>
  <si>
    <t xml:space="preserve">峨曲古乡雷觉莫村</t>
  </si>
  <si>
    <t xml:space="preserve">侯古莫乡四干洛村</t>
  </si>
  <si>
    <t xml:space="preserve">龙门乡由洛村</t>
  </si>
  <si>
    <t xml:space="preserve">侯古莫乡候古莫村</t>
  </si>
  <si>
    <t xml:space="preserve">龙门乡瓦古觉村</t>
  </si>
  <si>
    <t xml:space="preserve">侯古莫乡沙溪洛村</t>
  </si>
  <si>
    <t xml:space="preserve">龙门乡红毕村</t>
  </si>
  <si>
    <t xml:space="preserve">侯古莫乡马拖村</t>
  </si>
  <si>
    <t xml:space="preserve">觉洛乡觉洛村</t>
  </si>
  <si>
    <t xml:space="preserve">竹库乡尔洛觉村</t>
  </si>
  <si>
    <t xml:space="preserve">觉洛乡帕古村</t>
  </si>
  <si>
    <t xml:space="preserve">竹库乡马勒古村</t>
  </si>
  <si>
    <t xml:space="preserve">觉洛乡树千村</t>
  </si>
  <si>
    <t xml:space="preserve">竹库乡乃嘎村</t>
  </si>
  <si>
    <t xml:space="preserve">巴古乡维勒觉村</t>
  </si>
  <si>
    <t xml:space="preserve">尔合乡达洛乃乌村</t>
  </si>
  <si>
    <t xml:space="preserve">巴古乡依千村</t>
  </si>
  <si>
    <t xml:space="preserve">尔合乡达洛乃拖村</t>
  </si>
  <si>
    <t xml:space="preserve">巴古乡牛洛村</t>
  </si>
  <si>
    <t xml:space="preserve">尔合乡乃祖库村</t>
  </si>
  <si>
    <t xml:space="preserve">巴古乡洛渣村</t>
  </si>
  <si>
    <t xml:space="preserve">尔合乡噶祖列口村</t>
  </si>
  <si>
    <t xml:space="preserve">典补乡三启村</t>
  </si>
  <si>
    <t xml:space="preserve">洛俄依甘乡格木村</t>
  </si>
  <si>
    <t xml:space="preserve">典补乡则合姑村</t>
  </si>
  <si>
    <t xml:space="preserve">洛俄依甘乡马洛村</t>
  </si>
  <si>
    <t xml:space="preserve">典补乡尔哈村</t>
  </si>
  <si>
    <t xml:space="preserve">洛俄依甘乡新农村</t>
  </si>
  <si>
    <t xml:space="preserve">哈洛乡瓦普村</t>
  </si>
  <si>
    <t xml:space="preserve">拉木阿觉乡核马村</t>
  </si>
  <si>
    <t xml:space="preserve">牛牛坝乡尔曲村</t>
  </si>
  <si>
    <t xml:space="preserve">尔其乡甲拉村</t>
  </si>
  <si>
    <t xml:space="preserve">牛牛坝乡马核觉村</t>
  </si>
  <si>
    <t xml:space="preserve">尔其乡依惹村</t>
  </si>
  <si>
    <t xml:space="preserve">牛牛坝乡碾碾村</t>
  </si>
  <si>
    <t xml:space="preserve">尔其乡瓦鲁村</t>
  </si>
  <si>
    <t xml:space="preserve">牛牛坝乡特西乃拖村</t>
  </si>
  <si>
    <t xml:space="preserve">乐约乡乐约村小</t>
  </si>
  <si>
    <t xml:space="preserve">岗位编号</t>
  </si>
  <si>
    <t xml:space="preserve">岗位名称</t>
  </si>
  <si>
    <t xml:space="preserve">班数</t>
  </si>
  <si>
    <t xml:space="preserve">岗位招聘数</t>
  </si>
  <si>
    <t xml:space="preserve">乐约乡洛嘎村小</t>
  </si>
  <si>
    <t xml:space="preserve">柳洪乡尔且村</t>
  </si>
  <si>
    <t xml:space="preserve">瓦古乡瓦以村</t>
  </si>
  <si>
    <t xml:space="preserve">柳洪乡卡哈村</t>
  </si>
  <si>
    <t xml:space="preserve">瓦古乡四普村</t>
  </si>
  <si>
    <t xml:space="preserve">巴普镇巴普村</t>
  </si>
  <si>
    <t xml:space="preserve">瓦古乡特波村</t>
  </si>
  <si>
    <t xml:space="preserve">龙窝乡平一洛村</t>
  </si>
  <si>
    <t xml:space="preserve">瓦古乡瓦古村</t>
  </si>
  <si>
    <t xml:space="preserve">龙窝乡余吾古村</t>
  </si>
  <si>
    <t xml:space="preserve">瓦古乡列口村</t>
  </si>
  <si>
    <t xml:space="preserve">洒库乡华岗村</t>
  </si>
  <si>
    <t xml:space="preserve">巴普镇三河村</t>
  </si>
  <si>
    <t xml:space="preserve">拖木乡拖木村</t>
  </si>
  <si>
    <t xml:space="preserve">合计</t>
  </si>
  <si>
    <t xml:space="preserve">巴古乡乃拖村</t>
  </si>
  <si>
    <t xml:space="preserve">新增班级</t>
  </si>
  <si>
    <t xml:space="preserve">农作乡嘎洛觉村</t>
  </si>
  <si>
    <t xml:space="preserve">拖木乡库合莫村</t>
  </si>
  <si>
    <t xml:space="preserve">井叶特西乡杜石村</t>
  </si>
  <si>
    <t xml:space="preserve">洛俄依甘乡阿居曲村</t>
  </si>
  <si>
    <t xml:space="preserve">哈洛乡够峨村</t>
  </si>
  <si>
    <t xml:space="preserve">侯播乃拖乡洛沙村</t>
  </si>
  <si>
    <t xml:space="preserve">柳洪乡马洛村</t>
  </si>
  <si>
    <t xml:space="preserve">苏洛乡耿木村</t>
  </si>
  <si>
    <t xml:space="preserve">乐约乡巴古村</t>
  </si>
  <si>
    <t xml:space="preserve">尔其乡色口村</t>
  </si>
  <si>
    <t xml:space="preserve">补招</t>
  </si>
  <si>
    <t xml:space="preserve">乃拖乡巴千村</t>
  </si>
  <si>
    <t xml:space="preserve">巴普镇埂则村</t>
  </si>
  <si>
    <t xml:space="preserve">乃拖乡耿峨觉村</t>
  </si>
  <si>
    <t xml:space="preserve">洒库乡塔古村</t>
  </si>
  <si>
    <t xml:space="preserve">乃拖乡瓦尼洛村</t>
  </si>
  <si>
    <t xml:space="preserve">依果觉乡依德阿门村</t>
  </si>
  <si>
    <t xml:space="preserve">采红乡洛久村</t>
  </si>
  <si>
    <t xml:space="preserve">树窝乡树窝村</t>
  </si>
  <si>
    <t xml:space="preserve">采红乡石拖村</t>
  </si>
  <si>
    <t xml:space="preserve">树窝乡斯立平村</t>
  </si>
  <si>
    <t xml:space="preserve">洛俄依甘乡扎则村</t>
  </si>
  <si>
    <t xml:space="preserve">龙窝乡日哈村</t>
  </si>
  <si>
    <t xml:space="preserve">拉木阿觉乡色洛村</t>
  </si>
  <si>
    <t xml:space="preserve">峨曲古乡尔红千村</t>
  </si>
  <si>
    <t xml:space="preserve">侯播乃拖乡甘洛村</t>
  </si>
  <si>
    <t xml:space="preserve">龙门乡千哈村</t>
  </si>
  <si>
    <t xml:space="preserve">尼哈乡安曲村</t>
  </si>
  <si>
    <t xml:space="preserve">苏洛乡尔格达村</t>
  </si>
  <si>
    <t xml:space="preserve">班级数</t>
  </si>
  <si>
    <t xml:space="preserve">依果觉乡四季吉村
</t>
  </si>
  <si>
    <t xml:space="preserve">依果觉乡依果觉村</t>
  </si>
  <si>
    <t xml:space="preserve">乐约乡麻吉硕峨村</t>
  </si>
  <si>
    <t xml:space="preserve">尼哈乡安曲村小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</font>
    <font>
      <sz val="16"/>
      <color rgb="FF000000"/>
      <name val="仿宋_GB2312"/>
      <family val="3"/>
      <charset val="134"/>
    </font>
    <font>
      <sz val="18"/>
      <color rgb="FF000000"/>
      <name val="Tahoma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1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16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 2" xfId="21"/>
    <cellStyle name="20% - 强调文字颜色 1 11 2" xfId="22"/>
    <cellStyle name="20% - 强调文字颜色 1 12 2" xfId="23"/>
    <cellStyle name="20% - 强调文字颜色 1 13 2" xfId="24"/>
    <cellStyle name="20% - 强调文字颜色 1 14 2" xfId="25"/>
    <cellStyle name="20% - 强调文字颜色 1 15 2" xfId="26"/>
    <cellStyle name="20% - 强调文字颜色 1 16 2" xfId="27"/>
    <cellStyle name="20% - 强调文字颜色 1 17 2" xfId="28"/>
    <cellStyle name="20% - 强调文字颜色 1 18 2" xfId="29"/>
    <cellStyle name="20% - 强调文字颜色 1 19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17" xfId="38"/>
    <cellStyle name="20% - 强调文字颜色 1 2 17 2" xfId="39"/>
    <cellStyle name="20% - 强调文字颜色 1 2 18" xfId="40"/>
    <cellStyle name="20% - 强调文字颜色 1 2 18 2" xfId="41"/>
    <cellStyle name="20% - 强调文字颜色 1 2 19" xfId="42"/>
    <cellStyle name="20% - 强调文字颜色 1 2 19 2" xfId="43"/>
    <cellStyle name="20% - 强调文字颜色 1 2 2" xfId="44"/>
    <cellStyle name="20% - 强调文字颜色 1 2 20" xfId="45"/>
    <cellStyle name="20% - 强调文字颜色 1 2 20 2" xfId="46"/>
    <cellStyle name="20% - 强调文字颜色 1 2 21" xfId="47"/>
    <cellStyle name="20% - 强调文字颜色 1 2 21 2" xfId="48"/>
    <cellStyle name="20% - 强调文字颜色 1 2 22" xfId="49"/>
    <cellStyle name="20% - 强调文字颜色 1 2 22 2" xfId="50"/>
    <cellStyle name="20% - 强调文字颜色 1 2 23" xfId="51"/>
    <cellStyle name="20% - 强调文字颜色 1 2 23 2" xfId="52"/>
    <cellStyle name="20% - 强调文字颜色 1 2 24" xfId="53"/>
    <cellStyle name="20% - 强调文字颜色 1 2 24 2" xfId="54"/>
    <cellStyle name="20% - 强调文字颜色 1 2 25" xfId="55"/>
    <cellStyle name="20% - 强调文字颜色 1 2 26" xfId="56"/>
    <cellStyle name="20% - 强调文字颜色 1 2 27" xfId="57"/>
    <cellStyle name="20% - 强调文字颜色 1 2 28" xfId="58"/>
    <cellStyle name="20% - 强调文字颜色 1 2 29" xfId="59"/>
    <cellStyle name="20% - 强调文字颜色 1 2 3" xfId="60"/>
    <cellStyle name="20% - 强调文字颜色 1 2 30" xfId="61"/>
    <cellStyle name="20% - 强调文字颜色 1 2 4" xfId="62"/>
    <cellStyle name="20% - 强调文字颜色 1 2 5" xfId="63"/>
    <cellStyle name="20% - 强调文字颜色 1 2 6" xfId="64"/>
    <cellStyle name="20% - 强调文字颜色 1 2 7" xfId="65"/>
    <cellStyle name="20% - 强调文字颜色 1 2 8" xfId="66"/>
    <cellStyle name="20% - 强调文字颜色 1 2 9" xfId="67"/>
    <cellStyle name="20% - 强调文字颜色 1 3 2" xfId="68"/>
    <cellStyle name="20% - 强调文字颜色 1 3 3" xfId="69"/>
    <cellStyle name="20% - 强调文字颜色 1 3 4" xfId="70"/>
    <cellStyle name="20% - 强调文字颜色 1 4 2" xfId="71"/>
    <cellStyle name="20% - 强调文字颜色 1 5 2" xfId="72"/>
    <cellStyle name="20% - 强调文字颜色 1 6 2" xfId="73"/>
    <cellStyle name="20% - 强调文字颜色 1 7 2" xfId="74"/>
    <cellStyle name="20% - 强调文字颜色 1 8 2" xfId="75"/>
    <cellStyle name="20% - 强调文字颜色 1 9 2" xfId="76"/>
    <cellStyle name="20% - 强调文字颜色 2" xfId="77"/>
    <cellStyle name="20% - 强调文字颜色 2 10 2" xfId="78"/>
    <cellStyle name="20% - 强调文字颜色 2 11 2" xfId="79"/>
    <cellStyle name="20% - 强调文字颜色 2 12 2" xfId="80"/>
    <cellStyle name="20% - 强调文字颜色 2 13 2" xfId="81"/>
    <cellStyle name="20% - 强调文字颜色 2 14 2" xfId="82"/>
    <cellStyle name="20% - 强调文字颜色 2 15 2" xfId="83"/>
    <cellStyle name="20% - 强调文字颜色 2 16 2" xfId="84"/>
    <cellStyle name="20% - 强调文字颜色 2 17 2" xfId="85"/>
    <cellStyle name="20% - 强调文字颜色 2 18 2" xfId="86"/>
    <cellStyle name="20% - 强调文字颜色 2 19 2" xfId="87"/>
    <cellStyle name="20% - 强调文字颜色 2 2 10" xfId="88"/>
    <cellStyle name="20% - 强调文字颜色 2 2 11" xfId="89"/>
    <cellStyle name="20% - 强调文字颜色 2 2 12" xfId="90"/>
    <cellStyle name="20% - 强调文字颜色 2 2 13" xfId="91"/>
    <cellStyle name="20% - 强调文字颜色 2 2 14" xfId="92"/>
    <cellStyle name="20% - 强调文字颜色 2 2 15" xfId="93"/>
    <cellStyle name="20% - 强调文字颜色 2 2 16" xfId="94"/>
    <cellStyle name="20% - 强调文字颜色 2 2 17" xfId="95"/>
    <cellStyle name="20% - 强调文字颜色 2 2 17 2" xfId="96"/>
    <cellStyle name="20% - 强调文字颜色 2 2 18" xfId="97"/>
    <cellStyle name="20% - 强调文字颜色 2 2 18 2" xfId="98"/>
    <cellStyle name="20% - 强调文字颜色 2 2 19" xfId="99"/>
    <cellStyle name="20% - 强调文字颜色 2 2 19 2" xfId="100"/>
    <cellStyle name="20% - 强调文字颜色 2 2 2" xfId="101"/>
    <cellStyle name="20% - 强调文字颜色 2 2 20" xfId="102"/>
    <cellStyle name="20% - 强调文字颜色 2 2 20 2" xfId="103"/>
    <cellStyle name="20% - 强调文字颜色 2 2 21" xfId="104"/>
    <cellStyle name="20% - 强调文字颜色 2 2 21 2" xfId="105"/>
    <cellStyle name="20% - 强调文字颜色 2 2 22" xfId="106"/>
    <cellStyle name="20% - 强调文字颜色 2 2 22 2" xfId="107"/>
    <cellStyle name="20% - 强调文字颜色 2 2 23" xfId="108"/>
    <cellStyle name="20% - 强调文字颜色 2 2 23 2" xfId="109"/>
    <cellStyle name="20% - 强调文字颜色 2 2 24" xfId="110"/>
    <cellStyle name="20% - 强调文字颜色 2 2 24 2" xfId="111"/>
    <cellStyle name="20% - 强调文字颜色 2 2 25" xfId="112"/>
    <cellStyle name="20% - 强调文字颜色 2 2 26" xfId="113"/>
    <cellStyle name="20% - 强调文字颜色 2 2 27" xfId="114"/>
    <cellStyle name="20% - 强调文字颜色 2 2 28" xfId="115"/>
    <cellStyle name="20% - 强调文字颜色 2 2 29" xfId="116"/>
    <cellStyle name="20% - 强调文字颜色 2 2 3" xfId="117"/>
    <cellStyle name="20% - 强调文字颜色 2 2 30" xfId="118"/>
    <cellStyle name="20% - 强调文字颜色 2 2 4" xfId="119"/>
    <cellStyle name="20% - 强调文字颜色 2 2 5" xfId="120"/>
    <cellStyle name="20% - 强调文字颜色 2 2 6" xfId="121"/>
    <cellStyle name="20% - 强调文字颜色 2 2 7" xfId="122"/>
    <cellStyle name="20% - 强调文字颜色 2 2 8" xfId="123"/>
    <cellStyle name="20% - 强调文字颜色 2 2 9" xfId="124"/>
    <cellStyle name="20% - 强调文字颜色 2 3 2" xfId="125"/>
    <cellStyle name="20% - 强调文字颜色 2 3 3" xfId="126"/>
    <cellStyle name="20% - 强调文字颜色 2 3 4" xfId="127"/>
    <cellStyle name="20% - 强调文字颜色 2 4 2" xfId="128"/>
    <cellStyle name="20% - 强调文字颜色 2 5 2" xfId="129"/>
    <cellStyle name="20% - 强调文字颜色 2 6 2" xfId="130"/>
    <cellStyle name="20% - 强调文字颜色 2 7 2" xfId="131"/>
    <cellStyle name="20% - 强调文字颜色 2 8 2" xfId="132"/>
    <cellStyle name="20% - 强调文字颜色 2 9 2" xfId="133"/>
    <cellStyle name="20% - 强调文字颜色 3" xfId="134"/>
    <cellStyle name="20% - 强调文字颜色 3 10 2" xfId="135"/>
    <cellStyle name="20% - 强调文字颜色 3 11 2" xfId="136"/>
    <cellStyle name="20% - 强调文字颜色 3 12 2" xfId="137"/>
    <cellStyle name="20% - 强调文字颜色 3 13 2" xfId="138"/>
    <cellStyle name="20% - 强调文字颜色 3 14 2" xfId="139"/>
    <cellStyle name="20% - 强调文字颜色 3 15 2" xfId="140"/>
    <cellStyle name="20% - 强调文字颜色 3 16 2" xfId="141"/>
    <cellStyle name="20% - 强调文字颜色 3 17 2" xfId="142"/>
    <cellStyle name="20% - 强调文字颜色 3 18 2" xfId="143"/>
    <cellStyle name="20% - 强调文字颜色 3 19 2" xfId="144"/>
    <cellStyle name="20% - 强调文字颜色 3 2 10" xfId="145"/>
    <cellStyle name="20% - 强调文字颜色 3 2 11" xfId="146"/>
    <cellStyle name="20% - 强调文字颜色 3 2 12" xfId="147"/>
    <cellStyle name="20% - 强调文字颜色 3 2 13" xfId="148"/>
    <cellStyle name="20% - 强调文字颜色 3 2 14" xfId="149"/>
    <cellStyle name="20% - 强调文字颜色 3 2 15" xfId="150"/>
    <cellStyle name="20% - 强调文字颜色 3 2 16" xfId="151"/>
    <cellStyle name="20% - 强调文字颜色 3 2 17" xfId="152"/>
    <cellStyle name="20% - 强调文字颜色 3 2 17 2" xfId="153"/>
    <cellStyle name="20% - 强调文字颜色 3 2 18" xfId="154"/>
    <cellStyle name="20% - 强调文字颜色 3 2 18 2" xfId="155"/>
    <cellStyle name="20% - 强调文字颜色 3 2 19" xfId="156"/>
    <cellStyle name="20% - 强调文字颜色 3 2 19 2" xfId="157"/>
    <cellStyle name="20% - 强调文字颜色 3 2 2" xfId="158"/>
    <cellStyle name="20% - 强调文字颜色 3 2 20" xfId="159"/>
    <cellStyle name="20% - 强调文字颜色 3 2 20 2" xfId="160"/>
    <cellStyle name="20% - 强调文字颜色 3 2 21" xfId="161"/>
    <cellStyle name="20% - 强调文字颜色 3 2 21 2" xfId="162"/>
    <cellStyle name="20% - 强调文字颜色 3 2 22" xfId="163"/>
    <cellStyle name="20% - 强调文字颜色 3 2 22 2" xfId="164"/>
    <cellStyle name="20% - 强调文字颜色 3 2 23" xfId="165"/>
    <cellStyle name="20% - 强调文字颜色 3 2 23 2" xfId="166"/>
    <cellStyle name="20% - 强调文字颜色 3 2 24" xfId="167"/>
    <cellStyle name="20% - 强调文字颜色 3 2 24 2" xfId="168"/>
    <cellStyle name="20% - 强调文字颜色 3 2 25" xfId="169"/>
    <cellStyle name="20% - 强调文字颜色 3 2 26" xfId="170"/>
    <cellStyle name="20% - 强调文字颜色 3 2 27" xfId="171"/>
    <cellStyle name="20% - 强调文字颜色 3 2 28" xfId="172"/>
    <cellStyle name="20% - 强调文字颜色 3 2 29" xfId="173"/>
    <cellStyle name="20% - 强调文字颜色 3 2 3" xfId="174"/>
    <cellStyle name="20% - 强调文字颜色 3 2 30" xfId="175"/>
    <cellStyle name="20% - 强调文字颜色 3 2 4" xfId="176"/>
    <cellStyle name="20% - 强调文字颜色 3 2 5" xfId="177"/>
    <cellStyle name="20% - 强调文字颜色 3 2 6" xfId="178"/>
    <cellStyle name="20% - 强调文字颜色 3 2 7" xfId="179"/>
    <cellStyle name="20% - 强调文字颜色 3 2 8" xfId="180"/>
    <cellStyle name="20% - 强调文字颜色 3 2 9" xfId="181"/>
    <cellStyle name="20% - 强调文字颜色 3 3 2" xfId="182"/>
    <cellStyle name="20% - 强调文字颜色 3 3 3" xfId="183"/>
    <cellStyle name="20% - 强调文字颜色 3 3 4" xfId="184"/>
    <cellStyle name="20% - 强调文字颜色 3 4 2" xfId="185"/>
    <cellStyle name="20% - 强调文字颜色 3 5 2" xfId="186"/>
    <cellStyle name="20% - 强调文字颜色 3 6 2" xfId="187"/>
    <cellStyle name="20% - 强调文字颜色 3 7 2" xfId="188"/>
    <cellStyle name="20% - 强调文字颜色 3 8 2" xfId="189"/>
    <cellStyle name="20% - 强调文字颜色 3 9 2" xfId="190"/>
    <cellStyle name="20% - 强调文字颜色 4" xfId="191"/>
    <cellStyle name="20% - 强调文字颜色 4 10 2" xfId="192"/>
    <cellStyle name="20% - 强调文字颜色 4 11 2" xfId="193"/>
    <cellStyle name="20% - 强调文字颜色 4 12 2" xfId="194"/>
    <cellStyle name="20% - 强调文字颜色 4 13 2" xfId="195"/>
    <cellStyle name="20% - 强调文字颜色 4 14 2" xfId="196"/>
    <cellStyle name="20% - 强调文字颜色 4 15 2" xfId="197"/>
    <cellStyle name="20% - 强调文字颜色 4 16 2" xfId="198"/>
    <cellStyle name="20% - 强调文字颜色 4 17 2" xfId="199"/>
    <cellStyle name="20% - 强调文字颜色 4 18 2" xfId="200"/>
    <cellStyle name="20% - 强调文字颜色 4 19 2" xfId="201"/>
    <cellStyle name="20% - 强调文字颜色 4 2 10" xfId="202"/>
    <cellStyle name="20% - 强调文字颜色 4 2 11" xfId="203"/>
    <cellStyle name="20% - 强调文字颜色 4 2 12" xfId="204"/>
    <cellStyle name="20% - 强调文字颜色 4 2 13" xfId="205"/>
    <cellStyle name="20% - 强调文字颜色 4 2 14" xfId="206"/>
    <cellStyle name="20% - 强调文字颜色 4 2 15" xfId="207"/>
    <cellStyle name="20% - 强调文字颜色 4 2 16" xfId="208"/>
    <cellStyle name="20% - 强调文字颜色 4 2 17" xfId="209"/>
    <cellStyle name="20% - 强调文字颜色 4 2 17 2" xfId="210"/>
    <cellStyle name="20% - 强调文字颜色 4 2 18" xfId="211"/>
    <cellStyle name="20% - 强调文字颜色 4 2 18 2" xfId="212"/>
    <cellStyle name="20% - 强调文字颜色 4 2 19" xfId="213"/>
    <cellStyle name="20% - 强调文字颜色 4 2 19 2" xfId="214"/>
    <cellStyle name="20% - 强调文字颜色 4 2 2" xfId="215"/>
    <cellStyle name="20% - 强调文字颜色 4 2 20" xfId="216"/>
    <cellStyle name="20% - 强调文字颜色 4 2 20 2" xfId="217"/>
    <cellStyle name="20% - 强调文字颜色 4 2 21" xfId="218"/>
    <cellStyle name="20% - 强调文字颜色 4 2 21 2" xfId="219"/>
    <cellStyle name="20% - 强调文字颜色 4 2 22" xfId="220"/>
    <cellStyle name="20% - 强调文字颜色 4 2 22 2" xfId="221"/>
    <cellStyle name="20% - 强调文字颜色 4 2 23" xfId="222"/>
    <cellStyle name="20% - 强调文字颜色 4 2 23 2" xfId="223"/>
    <cellStyle name="20% - 强调文字颜色 4 2 24" xfId="224"/>
    <cellStyle name="20% - 强调文字颜色 4 2 24 2" xfId="225"/>
    <cellStyle name="20% - 强调文字颜色 4 2 25" xfId="226"/>
    <cellStyle name="20% - 强调文字颜色 4 2 26" xfId="227"/>
    <cellStyle name="20% - 强调文字颜色 4 2 27" xfId="228"/>
    <cellStyle name="20% - 强调文字颜色 4 2 28" xfId="229"/>
    <cellStyle name="20% - 强调文字颜色 4 2 29" xfId="230"/>
    <cellStyle name="20% - 强调文字颜色 4 2 3" xfId="231"/>
    <cellStyle name="20% - 强调文字颜色 4 2 30" xfId="232"/>
    <cellStyle name="20% - 强调文字颜色 4 2 4" xfId="233"/>
    <cellStyle name="20% - 强调文字颜色 4 2 5" xfId="234"/>
    <cellStyle name="20% - 强调文字颜色 4 2 6" xfId="235"/>
    <cellStyle name="20% - 强调文字颜色 4 2 7" xfId="236"/>
    <cellStyle name="20% - 强调文字颜色 4 2 8" xfId="237"/>
    <cellStyle name="20% - 强调文字颜色 4 2 9" xfId="238"/>
    <cellStyle name="20% - 强调文字颜色 4 3 2" xfId="239"/>
    <cellStyle name="20% - 强调文字颜色 4 3 3" xfId="240"/>
    <cellStyle name="20% - 强调文字颜色 4 3 4" xfId="241"/>
    <cellStyle name="20% - 强调文字颜色 4 4 2" xfId="242"/>
    <cellStyle name="20% - 强调文字颜色 4 5 2" xfId="243"/>
    <cellStyle name="20% - 强调文字颜色 4 6 2" xfId="244"/>
    <cellStyle name="20% - 强调文字颜色 4 7 2" xfId="245"/>
    <cellStyle name="20% - 强调文字颜色 4 8 2" xfId="246"/>
    <cellStyle name="20% - 强调文字颜色 4 9 2" xfId="247"/>
    <cellStyle name="20% - 强调文字颜色 5" xfId="248"/>
    <cellStyle name="20% - 强调文字颜色 5 10 2" xfId="249"/>
    <cellStyle name="20% - 强调文字颜色 5 11 2" xfId="250"/>
    <cellStyle name="20% - 强调文字颜色 5 12 2" xfId="251"/>
    <cellStyle name="20% - 强调文字颜色 5 13 2" xfId="252"/>
    <cellStyle name="20% - 强调文字颜色 5 14 2" xfId="253"/>
    <cellStyle name="20% - 强调文字颜色 5 15 2" xfId="254"/>
    <cellStyle name="20% - 强调文字颜色 5 16 2" xfId="255"/>
    <cellStyle name="20% - 强调文字颜色 5 17 2" xfId="256"/>
    <cellStyle name="20% - 强调文字颜色 5 18 2" xfId="257"/>
    <cellStyle name="20% - 强调文字颜色 5 19 2" xfId="258"/>
    <cellStyle name="20% - 强调文字颜色 5 2 10" xfId="259"/>
    <cellStyle name="20% - 强调文字颜色 5 2 11" xfId="260"/>
    <cellStyle name="20% - 强调文字颜色 5 2 12" xfId="261"/>
    <cellStyle name="20% - 强调文字颜色 5 2 13" xfId="262"/>
    <cellStyle name="20% - 强调文字颜色 5 2 14" xfId="263"/>
    <cellStyle name="20% - 强调文字颜色 5 2 15" xfId="264"/>
    <cellStyle name="20% - 强调文字颜色 5 2 16" xfId="265"/>
    <cellStyle name="20% - 强调文字颜色 5 2 17" xfId="266"/>
    <cellStyle name="20% - 强调文字颜色 5 2 17 2" xfId="267"/>
    <cellStyle name="20% - 强调文字颜色 5 2 18" xfId="268"/>
    <cellStyle name="20% - 强调文字颜色 5 2 18 2" xfId="269"/>
    <cellStyle name="20% - 强调文字颜色 5 2 19" xfId="270"/>
    <cellStyle name="20% - 强调文字颜色 5 2 19 2" xfId="271"/>
    <cellStyle name="20% - 强调文字颜色 5 2 2" xfId="272"/>
    <cellStyle name="20% - 强调文字颜色 5 2 20" xfId="273"/>
    <cellStyle name="20% - 强调文字颜色 5 2 20 2" xfId="274"/>
    <cellStyle name="20% - 强调文字颜色 5 2 21" xfId="275"/>
    <cellStyle name="20% - 强调文字颜色 5 2 21 2" xfId="276"/>
    <cellStyle name="20% - 强调文字颜色 5 2 22" xfId="277"/>
    <cellStyle name="20% - 强调文字颜色 5 2 22 2" xfId="278"/>
    <cellStyle name="20% - 强调文字颜色 5 2 23" xfId="279"/>
    <cellStyle name="20% - 强调文字颜色 5 2 23 2" xfId="280"/>
    <cellStyle name="20% - 强调文字颜色 5 2 24" xfId="281"/>
    <cellStyle name="20% - 强调文字颜色 5 2 24 2" xfId="282"/>
    <cellStyle name="20% - 强调文字颜色 5 2 25" xfId="283"/>
    <cellStyle name="20% - 强调文字颜色 5 2 26" xfId="284"/>
    <cellStyle name="20% - 强调文字颜色 5 2 27" xfId="285"/>
    <cellStyle name="20% - 强调文字颜色 5 2 28" xfId="286"/>
    <cellStyle name="20% - 强调文字颜色 5 2 29" xfId="287"/>
    <cellStyle name="20% - 强调文字颜色 5 2 3" xfId="288"/>
    <cellStyle name="20% - 强调文字颜色 5 2 30" xfId="289"/>
    <cellStyle name="20% - 强调文字颜色 5 2 4" xfId="290"/>
    <cellStyle name="20% - 强调文字颜色 5 2 5" xfId="291"/>
    <cellStyle name="20% - 强调文字颜色 5 2 6" xfId="292"/>
    <cellStyle name="20% - 强调文字颜色 5 2 7" xfId="293"/>
    <cellStyle name="20% - 强调文字颜色 5 2 8" xfId="294"/>
    <cellStyle name="20% - 强调文字颜色 5 2 9" xfId="295"/>
    <cellStyle name="20% - 强调文字颜色 5 3 2" xfId="296"/>
    <cellStyle name="20% - 强调文字颜色 5 3 3" xfId="297"/>
    <cellStyle name="20% - 强调文字颜色 5 3 4" xfId="298"/>
    <cellStyle name="20% - 强调文字颜色 5 4 2" xfId="299"/>
    <cellStyle name="20% - 强调文字颜色 5 5 2" xfId="300"/>
    <cellStyle name="20% - 强调文字颜色 5 6 2" xfId="301"/>
    <cellStyle name="20% - 强调文字颜色 5 7 2" xfId="302"/>
    <cellStyle name="20% - 强调文字颜色 5 8 2" xfId="303"/>
    <cellStyle name="20% - 强调文字颜色 5 9 2" xfId="304"/>
    <cellStyle name="20% - 强调文字颜色 6" xfId="305"/>
    <cellStyle name="20% - 强调文字颜色 6 10 2" xfId="306"/>
    <cellStyle name="20% - 强调文字颜色 6 11 2" xfId="307"/>
    <cellStyle name="20% - 强调文字颜色 6 12 2" xfId="308"/>
    <cellStyle name="20% - 强调文字颜色 6 13 2" xfId="309"/>
    <cellStyle name="20% - 强调文字颜色 6 14 2" xfId="310"/>
    <cellStyle name="20% - 强调文字颜色 6 15 2" xfId="311"/>
    <cellStyle name="20% - 强调文字颜色 6 16 2" xfId="312"/>
    <cellStyle name="20% - 强调文字颜色 6 17 2" xfId="313"/>
    <cellStyle name="20% - 强调文字颜色 6 18 2" xfId="314"/>
    <cellStyle name="20% - 强调文字颜色 6 19 2" xfId="315"/>
    <cellStyle name="20% - 强调文字颜色 6 2 10" xfId="316"/>
    <cellStyle name="20% - 强调文字颜色 6 2 11" xfId="317"/>
    <cellStyle name="20% - 强调文字颜色 6 2 12" xfId="318"/>
    <cellStyle name="20% - 强调文字颜色 6 2 13" xfId="319"/>
    <cellStyle name="20% - 强调文字颜色 6 2 14" xfId="320"/>
    <cellStyle name="20% - 强调文字颜色 6 2 15" xfId="321"/>
    <cellStyle name="20% - 强调文字颜色 6 2 16" xfId="322"/>
    <cellStyle name="20% - 强调文字颜色 6 2 17" xfId="323"/>
    <cellStyle name="20% - 强调文字颜色 6 2 17 2" xfId="324"/>
    <cellStyle name="20% - 强调文字颜色 6 2 18" xfId="325"/>
    <cellStyle name="20% - 强调文字颜色 6 2 18 2" xfId="326"/>
    <cellStyle name="20% - 强调文字颜色 6 2 19" xfId="327"/>
    <cellStyle name="20% - 强调文字颜色 6 2 19 2" xfId="328"/>
    <cellStyle name="20% - 强调文字颜色 6 2 2" xfId="329"/>
    <cellStyle name="20% - 强调文字颜色 6 2 20" xfId="330"/>
    <cellStyle name="20% - 强调文字颜色 6 2 20 2" xfId="331"/>
    <cellStyle name="20% - 强调文字颜色 6 2 21" xfId="332"/>
    <cellStyle name="20% - 强调文字颜色 6 2 21 2" xfId="333"/>
    <cellStyle name="20% - 强调文字颜色 6 2 22" xfId="334"/>
    <cellStyle name="20% - 强调文字颜色 6 2 22 2" xfId="335"/>
    <cellStyle name="20% - 强调文字颜色 6 2 23" xfId="336"/>
    <cellStyle name="20% - 强调文字颜色 6 2 23 2" xfId="337"/>
    <cellStyle name="20% - 强调文字颜色 6 2 24" xfId="338"/>
    <cellStyle name="20% - 强调文字颜色 6 2 24 2" xfId="339"/>
    <cellStyle name="20% - 强调文字颜色 6 2 25" xfId="340"/>
    <cellStyle name="20% - 强调文字颜色 6 2 26" xfId="341"/>
    <cellStyle name="20% - 强调文字颜色 6 2 27" xfId="342"/>
    <cellStyle name="20% - 强调文字颜色 6 2 28" xfId="343"/>
    <cellStyle name="20% - 强调文字颜色 6 2 29" xfId="344"/>
    <cellStyle name="20% - 强调文字颜色 6 2 3" xfId="345"/>
    <cellStyle name="20% - 强调文字颜色 6 2 30" xfId="346"/>
    <cellStyle name="20% - 强调文字颜色 6 2 4" xfId="347"/>
    <cellStyle name="20% - 强调文字颜色 6 2 5" xfId="348"/>
    <cellStyle name="20% - 强调文字颜色 6 2 6" xfId="349"/>
    <cellStyle name="20% - 强调文字颜色 6 2 7" xfId="350"/>
    <cellStyle name="20% - 强调文字颜色 6 2 8" xfId="351"/>
    <cellStyle name="20% - 强调文字颜色 6 2 9" xfId="352"/>
    <cellStyle name="20% - 强调文字颜色 6 3 2" xfId="353"/>
    <cellStyle name="20% - 强调文字颜色 6 3 3" xfId="354"/>
    <cellStyle name="20% - 强调文字颜色 6 3 4" xfId="355"/>
    <cellStyle name="20% - 强调文字颜色 6 4 2" xfId="356"/>
    <cellStyle name="20% - 强调文字颜色 6 5 2" xfId="357"/>
    <cellStyle name="20% - 强调文字颜色 6 6 2" xfId="358"/>
    <cellStyle name="20% - 强调文字颜色 6 7 2" xfId="359"/>
    <cellStyle name="20% - 强调文字颜色 6 8 2" xfId="360"/>
    <cellStyle name="20% - 强调文字颜色 6 9 2" xfId="361"/>
    <cellStyle name="40% - 强调文字颜色 1" xfId="362"/>
    <cellStyle name="40% - 强调文字颜色 1 10 2" xfId="363"/>
    <cellStyle name="40% - 强调文字颜色 1 11 2" xfId="364"/>
    <cellStyle name="40% - 强调文字颜色 1 12 2" xfId="365"/>
    <cellStyle name="40% - 强调文字颜色 1 13 2" xfId="366"/>
    <cellStyle name="40% - 强调文字颜色 1 14 2" xfId="367"/>
    <cellStyle name="40% - 强调文字颜色 1 15 2" xfId="368"/>
    <cellStyle name="40% - 强调文字颜色 1 16 2" xfId="369"/>
    <cellStyle name="40% - 强调文字颜色 1 17 2" xfId="370"/>
    <cellStyle name="40% - 强调文字颜色 1 18 2" xfId="371"/>
    <cellStyle name="40% - 强调文字颜色 1 19 2" xfId="372"/>
    <cellStyle name="40% - 强调文字颜色 1 2 10" xfId="373"/>
    <cellStyle name="40% - 强调文字颜色 1 2 11" xfId="374"/>
    <cellStyle name="40% - 强调文字颜色 1 2 12" xfId="375"/>
    <cellStyle name="40% - 强调文字颜色 1 2 13" xfId="376"/>
    <cellStyle name="40% - 强调文字颜色 1 2 14" xfId="377"/>
    <cellStyle name="40% - 强调文字颜色 1 2 15" xfId="378"/>
    <cellStyle name="40% - 强调文字颜色 1 2 16" xfId="379"/>
    <cellStyle name="40% - 强调文字颜色 1 2 17" xfId="380"/>
    <cellStyle name="40% - 强调文字颜色 1 2 17 2" xfId="381"/>
    <cellStyle name="40% - 强调文字颜色 1 2 18" xfId="382"/>
    <cellStyle name="40% - 强调文字颜色 1 2 18 2" xfId="383"/>
    <cellStyle name="40% - 强调文字颜色 1 2 19" xfId="384"/>
    <cellStyle name="40% - 强调文字颜色 1 2 19 2" xfId="385"/>
    <cellStyle name="40% - 强调文字颜色 1 2 2" xfId="386"/>
    <cellStyle name="40% - 强调文字颜色 1 2 20" xfId="387"/>
    <cellStyle name="40% - 强调文字颜色 1 2 20 2" xfId="388"/>
    <cellStyle name="40% - 强调文字颜色 1 2 21" xfId="389"/>
    <cellStyle name="40% - 强调文字颜色 1 2 21 2" xfId="390"/>
    <cellStyle name="40% - 强调文字颜色 1 2 22" xfId="391"/>
    <cellStyle name="40% - 强调文字颜色 1 2 22 2" xfId="392"/>
    <cellStyle name="40% - 强调文字颜色 1 2 23" xfId="393"/>
    <cellStyle name="40% - 强调文字颜色 1 2 23 2" xfId="394"/>
    <cellStyle name="40% - 强调文字颜色 1 2 24" xfId="395"/>
    <cellStyle name="40% - 强调文字颜色 1 2 24 2" xfId="396"/>
    <cellStyle name="40% - 强调文字颜色 1 2 25" xfId="397"/>
    <cellStyle name="40% - 强调文字颜色 1 2 26" xfId="398"/>
    <cellStyle name="40% - 强调文字颜色 1 2 27" xfId="399"/>
    <cellStyle name="40% - 强调文字颜色 1 2 28" xfId="400"/>
    <cellStyle name="40% - 强调文字颜色 1 2 29" xfId="401"/>
    <cellStyle name="40% - 强调文字颜色 1 2 3" xfId="402"/>
    <cellStyle name="40% - 强调文字颜色 1 2 30" xfId="403"/>
    <cellStyle name="40% - 强调文字颜色 1 2 4" xfId="404"/>
    <cellStyle name="40% - 强调文字颜色 1 2 5" xfId="405"/>
    <cellStyle name="40% - 强调文字颜色 1 2 6" xfId="406"/>
    <cellStyle name="40% - 强调文字颜色 1 2 7" xfId="407"/>
    <cellStyle name="40% - 强调文字颜色 1 2 8" xfId="408"/>
    <cellStyle name="40% - 强调文字颜色 1 2 9" xfId="409"/>
    <cellStyle name="40% - 强调文字颜色 1 3 2" xfId="410"/>
    <cellStyle name="40% - 强调文字颜色 1 3 3" xfId="411"/>
    <cellStyle name="40% - 强调文字颜色 1 3 4" xfId="412"/>
    <cellStyle name="40% - 强调文字颜色 1 4 2" xfId="413"/>
    <cellStyle name="40% - 强调文字颜色 1 5 2" xfId="414"/>
    <cellStyle name="40% - 强调文字颜色 1 6 2" xfId="415"/>
    <cellStyle name="40% - 强调文字颜色 1 7 2" xfId="416"/>
    <cellStyle name="40% - 强调文字颜色 1 8 2" xfId="417"/>
    <cellStyle name="40% - 强调文字颜色 1 9 2" xfId="418"/>
    <cellStyle name="40% - 强调文字颜色 2" xfId="419"/>
    <cellStyle name="40% - 强调文字颜色 2 10 2" xfId="420"/>
    <cellStyle name="40% - 强调文字颜色 2 11 2" xfId="421"/>
    <cellStyle name="40% - 强调文字颜色 2 12 2" xfId="422"/>
    <cellStyle name="40% - 强调文字颜色 2 13 2" xfId="423"/>
    <cellStyle name="40% - 强调文字颜色 2 14 2" xfId="424"/>
    <cellStyle name="40% - 强调文字颜色 2 15 2" xfId="425"/>
    <cellStyle name="40% - 强调文字颜色 2 16 2" xfId="426"/>
    <cellStyle name="40% - 强调文字颜色 2 17 2" xfId="427"/>
    <cellStyle name="40% - 强调文字颜色 2 18 2" xfId="428"/>
    <cellStyle name="40% - 强调文字颜色 2 19 2" xfId="429"/>
    <cellStyle name="40% - 强调文字颜色 2 2 10" xfId="430"/>
    <cellStyle name="40% - 强调文字颜色 2 2 11" xfId="431"/>
    <cellStyle name="40% - 强调文字颜色 2 2 12" xfId="432"/>
    <cellStyle name="40% - 强调文字颜色 2 2 13" xfId="433"/>
    <cellStyle name="40% - 强调文字颜色 2 2 14" xfId="434"/>
    <cellStyle name="40% - 强调文字颜色 2 2 15" xfId="435"/>
    <cellStyle name="40% - 强调文字颜色 2 2 16" xfId="436"/>
    <cellStyle name="40% - 强调文字颜色 2 2 17" xfId="437"/>
    <cellStyle name="40% - 强调文字颜色 2 2 17 2" xfId="438"/>
    <cellStyle name="40% - 强调文字颜色 2 2 18" xfId="439"/>
    <cellStyle name="40% - 强调文字颜色 2 2 18 2" xfId="440"/>
    <cellStyle name="40% - 强调文字颜色 2 2 19" xfId="441"/>
    <cellStyle name="40% - 强调文字颜色 2 2 19 2" xfId="442"/>
    <cellStyle name="40% - 强调文字颜色 2 2 2" xfId="443"/>
    <cellStyle name="40% - 强调文字颜色 2 2 20" xfId="444"/>
    <cellStyle name="40% - 强调文字颜色 2 2 20 2" xfId="445"/>
    <cellStyle name="40% - 强调文字颜色 2 2 21" xfId="446"/>
    <cellStyle name="40% - 强调文字颜色 2 2 21 2" xfId="447"/>
    <cellStyle name="40% - 强调文字颜色 2 2 22" xfId="448"/>
    <cellStyle name="40% - 强调文字颜色 2 2 22 2" xfId="449"/>
    <cellStyle name="40% - 强调文字颜色 2 2 23" xfId="450"/>
    <cellStyle name="40% - 强调文字颜色 2 2 23 2" xfId="451"/>
    <cellStyle name="40% - 强调文字颜色 2 2 24" xfId="452"/>
    <cellStyle name="40% - 强调文字颜色 2 2 24 2" xfId="453"/>
    <cellStyle name="40% - 强调文字颜色 2 2 25" xfId="454"/>
    <cellStyle name="40% - 强调文字颜色 2 2 26" xfId="455"/>
    <cellStyle name="40% - 强调文字颜色 2 2 27" xfId="456"/>
    <cellStyle name="40% - 强调文字颜色 2 2 28" xfId="457"/>
    <cellStyle name="40% - 强调文字颜色 2 2 29" xfId="458"/>
    <cellStyle name="40% - 强调文字颜色 2 2 3" xfId="459"/>
    <cellStyle name="40% - 强调文字颜色 2 2 30" xfId="460"/>
    <cellStyle name="40% - 强调文字颜色 2 2 4" xfId="461"/>
    <cellStyle name="40% - 强调文字颜色 2 2 5" xfId="462"/>
    <cellStyle name="40% - 强调文字颜色 2 2 6" xfId="463"/>
    <cellStyle name="40% - 强调文字颜色 2 2 7" xfId="464"/>
    <cellStyle name="40% - 强调文字颜色 2 2 8" xfId="465"/>
    <cellStyle name="40% - 强调文字颜色 2 2 9" xfId="466"/>
    <cellStyle name="40% - 强调文字颜色 2 3 2" xfId="467"/>
    <cellStyle name="40% - 强调文字颜色 2 3 3" xfId="468"/>
    <cellStyle name="40% - 强调文字颜色 2 3 4" xfId="469"/>
    <cellStyle name="40% - 强调文字颜色 2 4 2" xfId="470"/>
    <cellStyle name="40% - 强调文字颜色 2 5 2" xfId="471"/>
    <cellStyle name="40% - 强调文字颜色 2 6 2" xfId="472"/>
    <cellStyle name="40% - 强调文字颜色 2 7 2" xfId="473"/>
    <cellStyle name="40% - 强调文字颜色 2 8 2" xfId="474"/>
    <cellStyle name="40% - 强调文字颜色 2 9 2" xfId="475"/>
    <cellStyle name="40% - 强调文字颜色 3" xfId="476"/>
    <cellStyle name="40% - 强调文字颜色 3 10 2" xfId="477"/>
    <cellStyle name="40% - 强调文字颜色 3 11 2" xfId="478"/>
    <cellStyle name="40% - 强调文字颜色 3 12 2" xfId="479"/>
    <cellStyle name="40% - 强调文字颜色 3 13 2" xfId="480"/>
    <cellStyle name="40% - 强调文字颜色 3 14 2" xfId="481"/>
    <cellStyle name="40% - 强调文字颜色 3 15 2" xfId="482"/>
    <cellStyle name="40% - 强调文字颜色 3 16 2" xfId="483"/>
    <cellStyle name="40% - 强调文字颜色 3 17 2" xfId="484"/>
    <cellStyle name="40% - 强调文字颜色 3 18 2" xfId="485"/>
    <cellStyle name="40% - 强调文字颜色 3 19 2" xfId="486"/>
    <cellStyle name="40% - 强调文字颜色 3 2 10" xfId="487"/>
    <cellStyle name="40% - 强调文字颜色 3 2 11" xfId="488"/>
    <cellStyle name="40% - 强调文字颜色 3 2 12" xfId="489"/>
    <cellStyle name="40% - 强调文字颜色 3 2 13" xfId="490"/>
    <cellStyle name="40% - 强调文字颜色 3 2 14" xfId="491"/>
    <cellStyle name="40% - 强调文字颜色 3 2 15" xfId="492"/>
    <cellStyle name="40% - 强调文字颜色 3 2 16" xfId="493"/>
    <cellStyle name="40% - 强调文字颜色 3 2 17" xfId="494"/>
    <cellStyle name="40% - 强调文字颜色 3 2 17 2" xfId="495"/>
    <cellStyle name="40% - 强调文字颜色 3 2 18" xfId="496"/>
    <cellStyle name="40% - 强调文字颜色 3 2 18 2" xfId="497"/>
    <cellStyle name="40% - 强调文字颜色 3 2 19" xfId="498"/>
    <cellStyle name="40% - 强调文字颜色 3 2 19 2" xfId="499"/>
    <cellStyle name="40% - 强调文字颜色 3 2 2" xfId="500"/>
    <cellStyle name="40% - 强调文字颜色 3 2 20" xfId="501"/>
    <cellStyle name="40% - 强调文字颜色 3 2 20 2" xfId="502"/>
    <cellStyle name="40% - 强调文字颜色 3 2 21" xfId="503"/>
    <cellStyle name="40% - 强调文字颜色 3 2 21 2" xfId="504"/>
    <cellStyle name="40% - 强调文字颜色 3 2 22" xfId="505"/>
    <cellStyle name="40% - 强调文字颜色 3 2 22 2" xfId="506"/>
    <cellStyle name="40% - 强调文字颜色 3 2 23" xfId="507"/>
    <cellStyle name="40% - 强调文字颜色 3 2 23 2" xfId="508"/>
    <cellStyle name="40% - 强调文字颜色 3 2 24" xfId="509"/>
    <cellStyle name="40% - 强调文字颜色 3 2 24 2" xfId="510"/>
    <cellStyle name="40% - 强调文字颜色 3 2 25" xfId="511"/>
    <cellStyle name="40% - 强调文字颜色 3 2 26" xfId="512"/>
    <cellStyle name="40% - 强调文字颜色 3 2 27" xfId="513"/>
    <cellStyle name="40% - 强调文字颜色 3 2 28" xfId="514"/>
    <cellStyle name="40% - 强调文字颜色 3 2 29" xfId="515"/>
    <cellStyle name="40% - 强调文字颜色 3 2 3" xfId="516"/>
    <cellStyle name="40% - 强调文字颜色 3 2 30" xfId="517"/>
    <cellStyle name="40% - 强调文字颜色 3 2 4" xfId="518"/>
    <cellStyle name="40% - 强调文字颜色 3 2 5" xfId="519"/>
    <cellStyle name="40% - 强调文字颜色 3 2 6" xfId="520"/>
    <cellStyle name="40% - 强调文字颜色 3 2 7" xfId="521"/>
    <cellStyle name="40% - 强调文字颜色 3 2 8" xfId="522"/>
    <cellStyle name="40% - 强调文字颜色 3 2 9" xfId="523"/>
    <cellStyle name="40% - 强调文字颜色 3 3 2" xfId="524"/>
    <cellStyle name="40% - 强调文字颜色 3 3 3" xfId="525"/>
    <cellStyle name="40% - 强调文字颜色 3 3 4" xfId="526"/>
    <cellStyle name="40% - 强调文字颜色 3 4 2" xfId="527"/>
    <cellStyle name="40% - 强调文字颜色 3 5 2" xfId="528"/>
    <cellStyle name="40% - 强调文字颜色 3 6 2" xfId="529"/>
    <cellStyle name="40% - 强调文字颜色 3 7 2" xfId="530"/>
    <cellStyle name="40% - 强调文字颜色 3 8 2" xfId="531"/>
    <cellStyle name="40% - 强调文字颜色 3 9 2" xfId="532"/>
    <cellStyle name="40% - 强调文字颜色 4" xfId="533"/>
    <cellStyle name="40% - 强调文字颜色 4 10 2" xfId="534"/>
    <cellStyle name="40% - 强调文字颜色 4 11 2" xfId="535"/>
    <cellStyle name="40% - 强调文字颜色 4 12 2" xfId="536"/>
    <cellStyle name="40% - 强调文字颜色 4 13 2" xfId="537"/>
    <cellStyle name="40% - 强调文字颜色 4 14 2" xfId="538"/>
    <cellStyle name="40% - 强调文字颜色 4 15 2" xfId="539"/>
    <cellStyle name="40% - 强调文字颜色 4 16 2" xfId="540"/>
    <cellStyle name="40% - 强调文字颜色 4 17 2" xfId="541"/>
    <cellStyle name="40% - 强调文字颜色 4 18 2" xfId="542"/>
    <cellStyle name="40% - 强调文字颜色 4 19 2" xfId="543"/>
    <cellStyle name="40% - 强调文字颜色 4 2 10" xfId="544"/>
    <cellStyle name="40% - 强调文字颜色 4 2 11" xfId="545"/>
    <cellStyle name="40% - 强调文字颜色 4 2 12" xfId="546"/>
    <cellStyle name="40% - 强调文字颜色 4 2 13" xfId="547"/>
    <cellStyle name="40% - 强调文字颜色 4 2 14" xfId="548"/>
    <cellStyle name="40% - 强调文字颜色 4 2 15" xfId="549"/>
    <cellStyle name="40% - 强调文字颜色 4 2 16" xfId="550"/>
    <cellStyle name="40% - 强调文字颜色 4 2 17" xfId="551"/>
    <cellStyle name="40% - 强调文字颜色 4 2 17 2" xfId="552"/>
    <cellStyle name="40% - 强调文字颜色 4 2 18" xfId="553"/>
    <cellStyle name="40% - 强调文字颜色 4 2 18 2" xfId="554"/>
    <cellStyle name="40% - 强调文字颜色 4 2 19" xfId="555"/>
    <cellStyle name="40% - 强调文字颜色 4 2 19 2" xfId="556"/>
    <cellStyle name="40% - 强调文字颜色 4 2 2" xfId="557"/>
    <cellStyle name="40% - 强调文字颜色 4 2 20" xfId="558"/>
    <cellStyle name="40% - 强调文字颜色 4 2 20 2" xfId="559"/>
    <cellStyle name="40% - 强调文字颜色 4 2 21" xfId="560"/>
    <cellStyle name="40% - 强调文字颜色 4 2 21 2" xfId="561"/>
    <cellStyle name="40% - 强调文字颜色 4 2 22" xfId="562"/>
    <cellStyle name="40% - 强调文字颜色 4 2 22 2" xfId="563"/>
    <cellStyle name="40% - 强调文字颜色 4 2 23" xfId="564"/>
    <cellStyle name="40% - 强调文字颜色 4 2 23 2" xfId="565"/>
    <cellStyle name="40% - 强调文字颜色 4 2 24" xfId="566"/>
    <cellStyle name="40% - 强调文字颜色 4 2 24 2" xfId="567"/>
    <cellStyle name="40% - 强调文字颜色 4 2 25" xfId="568"/>
    <cellStyle name="40% - 强调文字颜色 4 2 26" xfId="569"/>
    <cellStyle name="40% - 强调文字颜色 4 2 27" xfId="570"/>
    <cellStyle name="40% - 强调文字颜色 4 2 28" xfId="571"/>
    <cellStyle name="40% - 强调文字颜色 4 2 29" xfId="572"/>
    <cellStyle name="40% - 强调文字颜色 4 2 3" xfId="573"/>
    <cellStyle name="40% - 强调文字颜色 4 2 30" xfId="574"/>
    <cellStyle name="40% - 强调文字颜色 4 2 4" xfId="575"/>
    <cellStyle name="40% - 强调文字颜色 4 2 5" xfId="576"/>
    <cellStyle name="40% - 强调文字颜色 4 2 6" xfId="577"/>
    <cellStyle name="40% - 强调文字颜色 4 2 7" xfId="578"/>
    <cellStyle name="40% - 强调文字颜色 4 2 8" xfId="579"/>
    <cellStyle name="40% - 强调文字颜色 4 2 9" xfId="580"/>
    <cellStyle name="40% - 强调文字颜色 4 3 2" xfId="581"/>
    <cellStyle name="40% - 强调文字颜色 4 3 3" xfId="582"/>
    <cellStyle name="40% - 强调文字颜色 4 3 4" xfId="583"/>
    <cellStyle name="40% - 强调文字颜色 4 4 2" xfId="584"/>
    <cellStyle name="40% - 强调文字颜色 4 5 2" xfId="585"/>
    <cellStyle name="40% - 强调文字颜色 4 6 2" xfId="586"/>
    <cellStyle name="40% - 强调文字颜色 4 7 2" xfId="587"/>
    <cellStyle name="40% - 强调文字颜色 4 8 2" xfId="588"/>
    <cellStyle name="40% - 强调文字颜色 4 9 2" xfId="589"/>
    <cellStyle name="40% - 强调文字颜色 5" xfId="590"/>
    <cellStyle name="40% - 强调文字颜色 5 10 2" xfId="591"/>
    <cellStyle name="40% - 强调文字颜色 5 11 2" xfId="592"/>
    <cellStyle name="40% - 强调文字颜色 5 12 2" xfId="593"/>
    <cellStyle name="40% - 强调文字颜色 5 13 2" xfId="594"/>
    <cellStyle name="40% - 强调文字颜色 5 14 2" xfId="595"/>
    <cellStyle name="40% - 强调文字颜色 5 15 2" xfId="596"/>
    <cellStyle name="40% - 强调文字颜色 5 16 2" xfId="597"/>
    <cellStyle name="40% - 强调文字颜色 5 17 2" xfId="598"/>
    <cellStyle name="40% - 强调文字颜色 5 18 2" xfId="599"/>
    <cellStyle name="40% - 强调文字颜色 5 19 2" xfId="600"/>
    <cellStyle name="40% - 强调文字颜色 5 2 10" xfId="601"/>
    <cellStyle name="40% - 强调文字颜色 5 2 11" xfId="602"/>
    <cellStyle name="40% - 强调文字颜色 5 2 12" xfId="603"/>
    <cellStyle name="40% - 强调文字颜色 5 2 13" xfId="604"/>
    <cellStyle name="40% - 强调文字颜色 5 2 14" xfId="605"/>
    <cellStyle name="40% - 强调文字颜色 5 2 15" xfId="606"/>
    <cellStyle name="40% - 强调文字颜色 5 2 16" xfId="607"/>
    <cellStyle name="40% - 强调文字颜色 5 2 17" xfId="608"/>
    <cellStyle name="40% - 强调文字颜色 5 2 17 2" xfId="609"/>
    <cellStyle name="40% - 强调文字颜色 5 2 18" xfId="610"/>
    <cellStyle name="40% - 强调文字颜色 5 2 18 2" xfId="611"/>
    <cellStyle name="40% - 强调文字颜色 5 2 19" xfId="612"/>
    <cellStyle name="40% - 强调文字颜色 5 2 19 2" xfId="613"/>
    <cellStyle name="40% - 强调文字颜色 5 2 2" xfId="614"/>
    <cellStyle name="40% - 强调文字颜色 5 2 20" xfId="615"/>
    <cellStyle name="40% - 强调文字颜色 5 2 20 2" xfId="616"/>
    <cellStyle name="40% - 强调文字颜色 5 2 21" xfId="617"/>
    <cellStyle name="40% - 强调文字颜色 5 2 21 2" xfId="618"/>
    <cellStyle name="40% - 强调文字颜色 5 2 22" xfId="619"/>
    <cellStyle name="40% - 强调文字颜色 5 2 22 2" xfId="620"/>
    <cellStyle name="40% - 强调文字颜色 5 2 23" xfId="621"/>
    <cellStyle name="40% - 强调文字颜色 5 2 23 2" xfId="622"/>
    <cellStyle name="40% - 强调文字颜色 5 2 24" xfId="623"/>
    <cellStyle name="40% - 强调文字颜色 5 2 24 2" xfId="624"/>
    <cellStyle name="40% - 强调文字颜色 5 2 25" xfId="625"/>
    <cellStyle name="40% - 强调文字颜色 5 2 26" xfId="626"/>
    <cellStyle name="40% - 强调文字颜色 5 2 27" xfId="627"/>
    <cellStyle name="40% - 强调文字颜色 5 2 28" xfId="628"/>
    <cellStyle name="40% - 强调文字颜色 5 2 29" xfId="629"/>
    <cellStyle name="40% - 强调文字颜色 5 2 3" xfId="630"/>
    <cellStyle name="40% - 强调文字颜色 5 2 30" xfId="631"/>
    <cellStyle name="40% - 强调文字颜色 5 2 4" xfId="632"/>
    <cellStyle name="40% - 强调文字颜色 5 2 5" xfId="633"/>
    <cellStyle name="40% - 强调文字颜色 5 2 6" xfId="634"/>
    <cellStyle name="40% - 强调文字颜色 5 2 7" xfId="635"/>
    <cellStyle name="40% - 强调文字颜色 5 2 8" xfId="636"/>
    <cellStyle name="40% - 强调文字颜色 5 2 9" xfId="637"/>
    <cellStyle name="40% - 强调文字颜色 5 3 2" xfId="638"/>
    <cellStyle name="40% - 强调文字颜色 5 3 3" xfId="639"/>
    <cellStyle name="40% - 强调文字颜色 5 3 4" xfId="640"/>
    <cellStyle name="40% - 强调文字颜色 5 4 2" xfId="641"/>
    <cellStyle name="40% - 强调文字颜色 5 5 2" xfId="642"/>
    <cellStyle name="40% - 强调文字颜色 5 6 2" xfId="643"/>
    <cellStyle name="40% - 强调文字颜色 5 7 2" xfId="644"/>
    <cellStyle name="40% - 强调文字颜色 5 8 2" xfId="645"/>
    <cellStyle name="40% - 强调文字颜色 5 9 2" xfId="646"/>
    <cellStyle name="40% - 强调文字颜色 6" xfId="647"/>
    <cellStyle name="40% - 强调文字颜色 6 10 2" xfId="648"/>
    <cellStyle name="40% - 强调文字颜色 6 11 2" xfId="649"/>
    <cellStyle name="40% - 强调文字颜色 6 12 2" xfId="650"/>
    <cellStyle name="40% - 强调文字颜色 6 13 2" xfId="651"/>
    <cellStyle name="40% - 强调文字颜色 6 14 2" xfId="652"/>
    <cellStyle name="40% - 强调文字颜色 6 15 2" xfId="653"/>
    <cellStyle name="40% - 强调文字颜色 6 16 2" xfId="654"/>
    <cellStyle name="40% - 强调文字颜色 6 17 2" xfId="655"/>
    <cellStyle name="40% - 强调文字颜色 6 18 2" xfId="656"/>
    <cellStyle name="40% - 强调文字颜色 6 19 2" xfId="657"/>
    <cellStyle name="40% - 强调文字颜色 6 2 10" xfId="658"/>
    <cellStyle name="40% - 强调文字颜色 6 2 11" xfId="659"/>
    <cellStyle name="40% - 强调文字颜色 6 2 12" xfId="660"/>
    <cellStyle name="40% - 强调文字颜色 6 2 13" xfId="661"/>
    <cellStyle name="40% - 强调文字颜色 6 2 14" xfId="662"/>
    <cellStyle name="40% - 强调文字颜色 6 2 15" xfId="663"/>
    <cellStyle name="40% - 强调文字颜色 6 2 16" xfId="664"/>
    <cellStyle name="40% - 强调文字颜色 6 2 17" xfId="665"/>
    <cellStyle name="40% - 强调文字颜色 6 2 17 2" xfId="666"/>
    <cellStyle name="40% - 强调文字颜色 6 2 18" xfId="667"/>
    <cellStyle name="40% - 强调文字颜色 6 2 18 2" xfId="668"/>
    <cellStyle name="40% - 强调文字颜色 6 2 19" xfId="669"/>
    <cellStyle name="40% - 强调文字颜色 6 2 19 2" xfId="670"/>
    <cellStyle name="40% - 强调文字颜色 6 2 2" xfId="671"/>
    <cellStyle name="40% - 强调文字颜色 6 2 20" xfId="672"/>
    <cellStyle name="40% - 强调文字颜色 6 2 20 2" xfId="673"/>
    <cellStyle name="40% - 强调文字颜色 6 2 21" xfId="674"/>
    <cellStyle name="40% - 强调文字颜色 6 2 21 2" xfId="675"/>
    <cellStyle name="40% - 强调文字颜色 6 2 22" xfId="676"/>
    <cellStyle name="40% - 强调文字颜色 6 2 22 2" xfId="677"/>
    <cellStyle name="40% - 强调文字颜色 6 2 23" xfId="678"/>
    <cellStyle name="40% - 强调文字颜色 6 2 23 2" xfId="679"/>
    <cellStyle name="40% - 强调文字颜色 6 2 24" xfId="680"/>
    <cellStyle name="40% - 强调文字颜色 6 2 24 2" xfId="681"/>
    <cellStyle name="40% - 强调文字颜色 6 2 25" xfId="682"/>
    <cellStyle name="40% - 强调文字颜色 6 2 26" xfId="683"/>
    <cellStyle name="40% - 强调文字颜色 6 2 27" xfId="684"/>
    <cellStyle name="40% - 强调文字颜色 6 2 28" xfId="685"/>
    <cellStyle name="40% - 强调文字颜色 6 2 29" xfId="686"/>
    <cellStyle name="40% - 强调文字颜色 6 2 3" xfId="687"/>
    <cellStyle name="40% - 强调文字颜色 6 2 30" xfId="688"/>
    <cellStyle name="40% - 强调文字颜色 6 2 4" xfId="689"/>
    <cellStyle name="40% - 强调文字颜色 6 2 5" xfId="690"/>
    <cellStyle name="40% - 强调文字颜色 6 2 6" xfId="691"/>
    <cellStyle name="40% - 强调文字颜色 6 2 7" xfId="692"/>
    <cellStyle name="40% - 强调文字颜色 6 2 8" xfId="693"/>
    <cellStyle name="40% - 强调文字颜色 6 2 9" xfId="694"/>
    <cellStyle name="40% - 强调文字颜色 6 3 2" xfId="695"/>
    <cellStyle name="40% - 强调文字颜色 6 3 3" xfId="696"/>
    <cellStyle name="40% - 强调文字颜色 6 3 4" xfId="697"/>
    <cellStyle name="40% - 强调文字颜色 6 4 2" xfId="698"/>
    <cellStyle name="40% - 强调文字颜色 6 5 2" xfId="699"/>
    <cellStyle name="40% - 强调文字颜色 6 6 2" xfId="700"/>
    <cellStyle name="40% - 强调文字颜色 6 7 2" xfId="701"/>
    <cellStyle name="40% - 强调文字颜色 6 8 2" xfId="702"/>
    <cellStyle name="40% - 强调文字颜色 6 9 2" xfId="703"/>
    <cellStyle name="60% - 强调文字颜色 1" xfId="704"/>
    <cellStyle name="60% - 强调文字颜色 1 10 2" xfId="705"/>
    <cellStyle name="60% - 强调文字颜色 1 11 2" xfId="706"/>
    <cellStyle name="60% - 强调文字颜色 1 12 2" xfId="707"/>
    <cellStyle name="60% - 强调文字颜色 1 13 2" xfId="708"/>
    <cellStyle name="60% - 强调文字颜色 1 14 2" xfId="709"/>
    <cellStyle name="60% - 强调文字颜色 1 15 2" xfId="710"/>
    <cellStyle name="60% - 强调文字颜色 1 16 2" xfId="711"/>
    <cellStyle name="60% - 强调文字颜色 1 17 2" xfId="712"/>
    <cellStyle name="60% - 强调文字颜色 1 18 2" xfId="713"/>
    <cellStyle name="60% - 强调文字颜色 1 19 2" xfId="714"/>
    <cellStyle name="60% - 强调文字颜色 1 2 10" xfId="715"/>
    <cellStyle name="60% - 强调文字颜色 1 2 11" xfId="716"/>
    <cellStyle name="60% - 强调文字颜色 1 2 12" xfId="717"/>
    <cellStyle name="60% - 强调文字颜色 1 2 13" xfId="718"/>
    <cellStyle name="60% - 强调文字颜色 1 2 14" xfId="719"/>
    <cellStyle name="60% - 强调文字颜色 1 2 15" xfId="720"/>
    <cellStyle name="60% - 强调文字颜色 1 2 16" xfId="721"/>
    <cellStyle name="60% - 强调文字颜色 1 2 17" xfId="722"/>
    <cellStyle name="60% - 强调文字颜色 1 2 17 2" xfId="723"/>
    <cellStyle name="60% - 强调文字颜色 1 2 18" xfId="724"/>
    <cellStyle name="60% - 强调文字颜色 1 2 18 2" xfId="725"/>
    <cellStyle name="60% - 强调文字颜色 1 2 19" xfId="726"/>
    <cellStyle name="60% - 强调文字颜色 1 2 19 2" xfId="727"/>
    <cellStyle name="60% - 强调文字颜色 1 2 2" xfId="728"/>
    <cellStyle name="60% - 强调文字颜色 1 2 20" xfId="729"/>
    <cellStyle name="60% - 强调文字颜色 1 2 20 2" xfId="730"/>
    <cellStyle name="60% - 强调文字颜色 1 2 21" xfId="731"/>
    <cellStyle name="60% - 强调文字颜色 1 2 21 2" xfId="732"/>
    <cellStyle name="60% - 强调文字颜色 1 2 22" xfId="733"/>
    <cellStyle name="60% - 强调文字颜色 1 2 22 2" xfId="734"/>
    <cellStyle name="60% - 强调文字颜色 1 2 23" xfId="735"/>
    <cellStyle name="60% - 强调文字颜色 1 2 23 2" xfId="736"/>
    <cellStyle name="60% - 强调文字颜色 1 2 24" xfId="737"/>
    <cellStyle name="60% - 强调文字颜色 1 2 24 2" xfId="738"/>
    <cellStyle name="60% - 强调文字颜色 1 2 25" xfId="739"/>
    <cellStyle name="60% - 强调文字颜色 1 2 26" xfId="740"/>
    <cellStyle name="60% - 强调文字颜色 1 2 27" xfId="741"/>
    <cellStyle name="60% - 强调文字颜色 1 2 28" xfId="742"/>
    <cellStyle name="60% - 强调文字颜色 1 2 29" xfId="743"/>
    <cellStyle name="60% - 强调文字颜色 1 2 3" xfId="744"/>
    <cellStyle name="60% - 强调文字颜色 1 2 30" xfId="745"/>
    <cellStyle name="60% - 强调文字颜色 1 2 4" xfId="746"/>
    <cellStyle name="60% - 强调文字颜色 1 2 5" xfId="747"/>
    <cellStyle name="60% - 强调文字颜色 1 2 6" xfId="748"/>
    <cellStyle name="60% - 强调文字颜色 1 2 7" xfId="749"/>
    <cellStyle name="60% - 强调文字颜色 1 2 8" xfId="750"/>
    <cellStyle name="60% - 强调文字颜色 1 2 9" xfId="751"/>
    <cellStyle name="60% - 强调文字颜色 1 3 2" xfId="752"/>
    <cellStyle name="60% - 强调文字颜色 1 3 3" xfId="753"/>
    <cellStyle name="60% - 强调文字颜色 1 3 4" xfId="754"/>
    <cellStyle name="60% - 强调文字颜色 1 4 2" xfId="755"/>
    <cellStyle name="60% - 强调文字颜色 1 5 2" xfId="756"/>
    <cellStyle name="60% - 强调文字颜色 1 6 2" xfId="757"/>
    <cellStyle name="60% - 强调文字颜色 1 7 2" xfId="758"/>
    <cellStyle name="60% - 强调文字颜色 1 8 2" xfId="759"/>
    <cellStyle name="60% - 强调文字颜色 1 9 2" xfId="760"/>
    <cellStyle name="60% - 强调文字颜色 2" xfId="761"/>
    <cellStyle name="60% - 强调文字颜色 2 10 2" xfId="762"/>
    <cellStyle name="60% - 强调文字颜色 2 11 2" xfId="763"/>
    <cellStyle name="60% - 强调文字颜色 2 12 2" xfId="764"/>
    <cellStyle name="60% - 强调文字颜色 2 13 2" xfId="765"/>
    <cellStyle name="60% - 强调文字颜色 2 14 2" xfId="766"/>
    <cellStyle name="60% - 强调文字颜色 2 15 2" xfId="767"/>
    <cellStyle name="60% - 强调文字颜色 2 16 2" xfId="768"/>
    <cellStyle name="60% - 强调文字颜色 2 17 2" xfId="769"/>
    <cellStyle name="60% - 强调文字颜色 2 18 2" xfId="770"/>
    <cellStyle name="60% - 强调文字颜色 2 19 2" xfId="771"/>
    <cellStyle name="60% - 强调文字颜色 2 2 10" xfId="772"/>
    <cellStyle name="60% - 强调文字颜色 2 2 11" xfId="773"/>
    <cellStyle name="60% - 强调文字颜色 2 2 12" xfId="774"/>
    <cellStyle name="60% - 强调文字颜色 2 2 13" xfId="775"/>
    <cellStyle name="60% - 强调文字颜色 2 2 14" xfId="776"/>
    <cellStyle name="60% - 强调文字颜色 2 2 15" xfId="777"/>
    <cellStyle name="60% - 强调文字颜色 2 2 16" xfId="778"/>
    <cellStyle name="60% - 强调文字颜色 2 2 17" xfId="779"/>
    <cellStyle name="60% - 强调文字颜色 2 2 17 2" xfId="780"/>
    <cellStyle name="60% - 强调文字颜色 2 2 18" xfId="781"/>
    <cellStyle name="60% - 强调文字颜色 2 2 18 2" xfId="782"/>
    <cellStyle name="60% - 强调文字颜色 2 2 19" xfId="783"/>
    <cellStyle name="60% - 强调文字颜色 2 2 19 2" xfId="784"/>
    <cellStyle name="60% - 强调文字颜色 2 2 2" xfId="785"/>
    <cellStyle name="60% - 强调文字颜色 2 2 20" xfId="786"/>
    <cellStyle name="60% - 强调文字颜色 2 2 20 2" xfId="787"/>
    <cellStyle name="60% - 强调文字颜色 2 2 21" xfId="788"/>
    <cellStyle name="60% - 强调文字颜色 2 2 21 2" xfId="789"/>
    <cellStyle name="60% - 强调文字颜色 2 2 22" xfId="790"/>
    <cellStyle name="60% - 强调文字颜色 2 2 22 2" xfId="791"/>
    <cellStyle name="60% - 强调文字颜色 2 2 23" xfId="792"/>
    <cellStyle name="60% - 强调文字颜色 2 2 23 2" xfId="793"/>
    <cellStyle name="60% - 强调文字颜色 2 2 24" xfId="794"/>
    <cellStyle name="60% - 强调文字颜色 2 2 24 2" xfId="795"/>
    <cellStyle name="60% - 强调文字颜色 2 2 25" xfId="796"/>
    <cellStyle name="60% - 强调文字颜色 2 2 26" xfId="797"/>
    <cellStyle name="60% - 强调文字颜色 2 2 27" xfId="798"/>
    <cellStyle name="60% - 强调文字颜色 2 2 28" xfId="799"/>
    <cellStyle name="60% - 强调文字颜色 2 2 29" xfId="800"/>
    <cellStyle name="60% - 强调文字颜色 2 2 3" xfId="801"/>
    <cellStyle name="60% - 强调文字颜色 2 2 30" xfId="802"/>
    <cellStyle name="60% - 强调文字颜色 2 2 4" xfId="803"/>
    <cellStyle name="60% - 强调文字颜色 2 2 5" xfId="804"/>
    <cellStyle name="60% - 强调文字颜色 2 2 6" xfId="805"/>
    <cellStyle name="60% - 强调文字颜色 2 2 7" xfId="806"/>
    <cellStyle name="60% - 强调文字颜色 2 2 8" xfId="807"/>
    <cellStyle name="60% - 强调文字颜色 2 2 9" xfId="808"/>
    <cellStyle name="60% - 强调文字颜色 2 3 2" xfId="809"/>
    <cellStyle name="60% - 强调文字颜色 2 3 3" xfId="810"/>
    <cellStyle name="60% - 强调文字颜色 2 3 4" xfId="811"/>
    <cellStyle name="60% - 强调文字颜色 2 4 2" xfId="812"/>
    <cellStyle name="60% - 强调文字颜色 2 5 2" xfId="813"/>
    <cellStyle name="60% - 强调文字颜色 2 6 2" xfId="814"/>
    <cellStyle name="60% - 强调文字颜色 2 7 2" xfId="815"/>
    <cellStyle name="60% - 强调文字颜色 2 8 2" xfId="816"/>
    <cellStyle name="60% - 强调文字颜色 2 9 2" xfId="817"/>
    <cellStyle name="60% - 强调文字颜色 3" xfId="818"/>
    <cellStyle name="60% - 强调文字颜色 3 10 2" xfId="819"/>
    <cellStyle name="60% - 强调文字颜色 3 11 2" xfId="820"/>
    <cellStyle name="60% - 强调文字颜色 3 12 2" xfId="821"/>
    <cellStyle name="60% - 强调文字颜色 3 13 2" xfId="822"/>
    <cellStyle name="60% - 强调文字颜色 3 14 2" xfId="823"/>
    <cellStyle name="60% - 强调文字颜色 3 15 2" xfId="824"/>
    <cellStyle name="60% - 强调文字颜色 3 16 2" xfId="825"/>
    <cellStyle name="60% - 强调文字颜色 3 17 2" xfId="826"/>
    <cellStyle name="60% - 强调文字颜色 3 18 2" xfId="827"/>
    <cellStyle name="60% - 强调文字颜色 3 19 2" xfId="828"/>
    <cellStyle name="60% - 强调文字颜色 3 2 10" xfId="829"/>
    <cellStyle name="60% - 强调文字颜色 3 2 11" xfId="830"/>
    <cellStyle name="60% - 强调文字颜色 3 2 12" xfId="831"/>
    <cellStyle name="60% - 强调文字颜色 3 2 13" xfId="832"/>
    <cellStyle name="60% - 强调文字颜色 3 2 14" xfId="833"/>
    <cellStyle name="60% - 强调文字颜色 3 2 15" xfId="834"/>
    <cellStyle name="60% - 强调文字颜色 3 2 16" xfId="835"/>
    <cellStyle name="60% - 强调文字颜色 3 2 17" xfId="836"/>
    <cellStyle name="60% - 强调文字颜色 3 2 17 2" xfId="837"/>
    <cellStyle name="60% - 强调文字颜色 3 2 18" xfId="838"/>
    <cellStyle name="60% - 强调文字颜色 3 2 18 2" xfId="839"/>
    <cellStyle name="60% - 强调文字颜色 3 2 19" xfId="840"/>
    <cellStyle name="60% - 强调文字颜色 3 2 19 2" xfId="841"/>
    <cellStyle name="60% - 强调文字颜色 3 2 2" xfId="842"/>
    <cellStyle name="60% - 强调文字颜色 3 2 20" xfId="843"/>
    <cellStyle name="60% - 强调文字颜色 3 2 20 2" xfId="844"/>
    <cellStyle name="60% - 强调文字颜色 3 2 21" xfId="845"/>
    <cellStyle name="60% - 强调文字颜色 3 2 21 2" xfId="846"/>
    <cellStyle name="60% - 强调文字颜色 3 2 22" xfId="847"/>
    <cellStyle name="60% - 强调文字颜色 3 2 22 2" xfId="848"/>
    <cellStyle name="60% - 强调文字颜色 3 2 23" xfId="849"/>
    <cellStyle name="60% - 强调文字颜色 3 2 23 2" xfId="850"/>
    <cellStyle name="60% - 强调文字颜色 3 2 24" xfId="851"/>
    <cellStyle name="60% - 强调文字颜色 3 2 24 2" xfId="852"/>
    <cellStyle name="60% - 强调文字颜色 3 2 25" xfId="853"/>
    <cellStyle name="60% - 强调文字颜色 3 2 26" xfId="854"/>
    <cellStyle name="60% - 强调文字颜色 3 2 27" xfId="855"/>
    <cellStyle name="60% - 强调文字颜色 3 2 28" xfId="856"/>
    <cellStyle name="60% - 强调文字颜色 3 2 29" xfId="857"/>
    <cellStyle name="60% - 强调文字颜色 3 2 3" xfId="858"/>
    <cellStyle name="60% - 强调文字颜色 3 2 30" xfId="859"/>
    <cellStyle name="60% - 强调文字颜色 3 2 4" xfId="860"/>
    <cellStyle name="60% - 强调文字颜色 3 2 5" xfId="861"/>
    <cellStyle name="60% - 强调文字颜色 3 2 6" xfId="862"/>
    <cellStyle name="60% - 强调文字颜色 3 2 7" xfId="863"/>
    <cellStyle name="60% - 强调文字颜色 3 2 8" xfId="864"/>
    <cellStyle name="60% - 强调文字颜色 3 2 9" xfId="865"/>
    <cellStyle name="60% - 强调文字颜色 3 3 2" xfId="866"/>
    <cellStyle name="60% - 强调文字颜色 3 3 3" xfId="867"/>
    <cellStyle name="60% - 强调文字颜色 3 3 4" xfId="868"/>
    <cellStyle name="60% - 强调文字颜色 3 4 2" xfId="869"/>
    <cellStyle name="60% - 强调文字颜色 3 5 2" xfId="870"/>
    <cellStyle name="60% - 强调文字颜色 3 6 2" xfId="871"/>
    <cellStyle name="60% - 强调文字颜色 3 7 2" xfId="872"/>
    <cellStyle name="60% - 强调文字颜色 3 8 2" xfId="873"/>
    <cellStyle name="60% - 强调文字颜色 3 9 2" xfId="874"/>
    <cellStyle name="60% - 强调文字颜色 4" xfId="875"/>
    <cellStyle name="60% - 强调文字颜色 4 10 2" xfId="876"/>
    <cellStyle name="60% - 强调文字颜色 4 11 2" xfId="877"/>
    <cellStyle name="60% - 强调文字颜色 4 12 2" xfId="878"/>
    <cellStyle name="60% - 强调文字颜色 4 13 2" xfId="879"/>
    <cellStyle name="60% - 强调文字颜色 4 14 2" xfId="880"/>
    <cellStyle name="60% - 强调文字颜色 4 15 2" xfId="881"/>
    <cellStyle name="60% - 强调文字颜色 4 16 2" xfId="882"/>
    <cellStyle name="60% - 强调文字颜色 4 17 2" xfId="883"/>
    <cellStyle name="60% - 强调文字颜色 4 18 2" xfId="884"/>
    <cellStyle name="60% - 强调文字颜色 4 19 2" xfId="885"/>
    <cellStyle name="60% - 强调文字颜色 4 2 10" xfId="886"/>
    <cellStyle name="60% - 强调文字颜色 4 2 11" xfId="887"/>
    <cellStyle name="60% - 强调文字颜色 4 2 12" xfId="888"/>
    <cellStyle name="60% - 强调文字颜色 4 2 13" xfId="889"/>
    <cellStyle name="60% - 强调文字颜色 4 2 14" xfId="890"/>
    <cellStyle name="60% - 强调文字颜色 4 2 15" xfId="891"/>
    <cellStyle name="60% - 强调文字颜色 4 2 16" xfId="892"/>
    <cellStyle name="60% - 强调文字颜色 4 2 17" xfId="893"/>
    <cellStyle name="60% - 强调文字颜色 4 2 17 2" xfId="894"/>
    <cellStyle name="60% - 强调文字颜色 4 2 18" xfId="895"/>
    <cellStyle name="60% - 强调文字颜色 4 2 18 2" xfId="896"/>
    <cellStyle name="60% - 强调文字颜色 4 2 19" xfId="897"/>
    <cellStyle name="60% - 强调文字颜色 4 2 19 2" xfId="898"/>
    <cellStyle name="60% - 强调文字颜色 4 2 2" xfId="899"/>
    <cellStyle name="60% - 强调文字颜色 4 2 20" xfId="900"/>
    <cellStyle name="60% - 强调文字颜色 4 2 20 2" xfId="901"/>
    <cellStyle name="60% - 强调文字颜色 4 2 21" xfId="902"/>
    <cellStyle name="60% - 强调文字颜色 4 2 21 2" xfId="903"/>
    <cellStyle name="60% - 强调文字颜色 4 2 22" xfId="904"/>
    <cellStyle name="60% - 强调文字颜色 4 2 22 2" xfId="905"/>
    <cellStyle name="60% - 强调文字颜色 4 2 23" xfId="906"/>
    <cellStyle name="60% - 强调文字颜色 4 2 23 2" xfId="907"/>
    <cellStyle name="60% - 强调文字颜色 4 2 24" xfId="908"/>
    <cellStyle name="60% - 强调文字颜色 4 2 24 2" xfId="909"/>
    <cellStyle name="60% - 强调文字颜色 4 2 25" xfId="910"/>
    <cellStyle name="60% - 强调文字颜色 4 2 26" xfId="911"/>
    <cellStyle name="60% - 强调文字颜色 4 2 27" xfId="912"/>
    <cellStyle name="60% - 强调文字颜色 4 2 28" xfId="913"/>
    <cellStyle name="60% - 强调文字颜色 4 2 29" xfId="914"/>
    <cellStyle name="60% - 强调文字颜色 4 2 3" xfId="915"/>
    <cellStyle name="60% - 强调文字颜色 4 2 30" xfId="916"/>
    <cellStyle name="60% - 强调文字颜色 4 2 4" xfId="917"/>
    <cellStyle name="60% - 强调文字颜色 4 2 5" xfId="918"/>
    <cellStyle name="60% - 强调文字颜色 4 2 6" xfId="919"/>
    <cellStyle name="60% - 强调文字颜色 4 2 7" xfId="920"/>
    <cellStyle name="60% - 强调文字颜色 4 2 8" xfId="921"/>
    <cellStyle name="60% - 强调文字颜色 4 2 9" xfId="922"/>
    <cellStyle name="60% - 强调文字颜色 4 3 2" xfId="923"/>
    <cellStyle name="60% - 强调文字颜色 4 3 3" xfId="924"/>
    <cellStyle name="60% - 强调文字颜色 4 3 4" xfId="925"/>
    <cellStyle name="60% - 强调文字颜色 4 4 2" xfId="926"/>
    <cellStyle name="60% - 强调文字颜色 4 5 2" xfId="927"/>
    <cellStyle name="60% - 强调文字颜色 4 6 2" xfId="928"/>
    <cellStyle name="60% - 强调文字颜色 4 7 2" xfId="929"/>
    <cellStyle name="60% - 强调文字颜色 4 8 2" xfId="930"/>
    <cellStyle name="60% - 强调文字颜色 4 9 2" xfId="931"/>
    <cellStyle name="60% - 强调文字颜色 5" xfId="932"/>
    <cellStyle name="60% - 强调文字颜色 5 10 2" xfId="933"/>
    <cellStyle name="60% - 强调文字颜色 5 11 2" xfId="934"/>
    <cellStyle name="60% - 强调文字颜色 5 12 2" xfId="935"/>
    <cellStyle name="60% - 强调文字颜色 5 13 2" xfId="936"/>
    <cellStyle name="60% - 强调文字颜色 5 14 2" xfId="937"/>
    <cellStyle name="60% - 强调文字颜色 5 15 2" xfId="938"/>
    <cellStyle name="60% - 强调文字颜色 5 16 2" xfId="939"/>
    <cellStyle name="60% - 强调文字颜色 5 17 2" xfId="940"/>
    <cellStyle name="60% - 强调文字颜色 5 18 2" xfId="941"/>
    <cellStyle name="60% - 强调文字颜色 5 19 2" xfId="942"/>
    <cellStyle name="60% - 强调文字颜色 5 2 10" xfId="943"/>
    <cellStyle name="60% - 强调文字颜色 5 2 11" xfId="944"/>
    <cellStyle name="60% - 强调文字颜色 5 2 12" xfId="945"/>
    <cellStyle name="60% - 强调文字颜色 5 2 13" xfId="946"/>
    <cellStyle name="60% - 强调文字颜色 5 2 14" xfId="947"/>
    <cellStyle name="60% - 强调文字颜色 5 2 15" xfId="948"/>
    <cellStyle name="60% - 强调文字颜色 5 2 16" xfId="949"/>
    <cellStyle name="60% - 强调文字颜色 5 2 17" xfId="950"/>
    <cellStyle name="60% - 强调文字颜色 5 2 17 2" xfId="951"/>
    <cellStyle name="60% - 强调文字颜色 5 2 18" xfId="952"/>
    <cellStyle name="60% - 强调文字颜色 5 2 18 2" xfId="953"/>
    <cellStyle name="60% - 强调文字颜色 5 2 19" xfId="954"/>
    <cellStyle name="60% - 强调文字颜色 5 2 19 2" xfId="955"/>
    <cellStyle name="60% - 强调文字颜色 5 2 2" xfId="956"/>
    <cellStyle name="60% - 强调文字颜色 5 2 20" xfId="957"/>
    <cellStyle name="60% - 强调文字颜色 5 2 20 2" xfId="958"/>
    <cellStyle name="60% - 强调文字颜色 5 2 21" xfId="959"/>
    <cellStyle name="60% - 强调文字颜色 5 2 21 2" xfId="960"/>
    <cellStyle name="60% - 强调文字颜色 5 2 22" xfId="961"/>
    <cellStyle name="60% - 强调文字颜色 5 2 22 2" xfId="962"/>
    <cellStyle name="60% - 强调文字颜色 5 2 23" xfId="963"/>
    <cellStyle name="60% - 强调文字颜色 5 2 23 2" xfId="964"/>
    <cellStyle name="60% - 强调文字颜色 5 2 24" xfId="965"/>
    <cellStyle name="60% - 强调文字颜色 5 2 24 2" xfId="966"/>
    <cellStyle name="60% - 强调文字颜色 5 2 25" xfId="967"/>
    <cellStyle name="60% - 强调文字颜色 5 2 26" xfId="968"/>
    <cellStyle name="60% - 强调文字颜色 5 2 27" xfId="969"/>
    <cellStyle name="60% - 强调文字颜色 5 2 28" xfId="970"/>
    <cellStyle name="60% - 强调文字颜色 5 2 29" xfId="971"/>
    <cellStyle name="60% - 强调文字颜色 5 2 3" xfId="972"/>
    <cellStyle name="60% - 强调文字颜色 5 2 30" xfId="973"/>
    <cellStyle name="60% - 强调文字颜色 5 2 4" xfId="974"/>
    <cellStyle name="60% - 强调文字颜色 5 2 5" xfId="975"/>
    <cellStyle name="60% - 强调文字颜色 5 2 6" xfId="976"/>
    <cellStyle name="60% - 强调文字颜色 5 2 7" xfId="977"/>
    <cellStyle name="60% - 强调文字颜色 5 2 8" xfId="978"/>
    <cellStyle name="60% - 强调文字颜色 5 2 9" xfId="979"/>
    <cellStyle name="60% - 强调文字颜色 5 3 2" xfId="980"/>
    <cellStyle name="60% - 强调文字颜色 5 3 3" xfId="981"/>
    <cellStyle name="60% - 强调文字颜色 5 3 4" xfId="982"/>
    <cellStyle name="60% - 强调文字颜色 5 4 2" xfId="983"/>
    <cellStyle name="60% - 强调文字颜色 5 5 2" xfId="984"/>
    <cellStyle name="60% - 强调文字颜色 5 6 2" xfId="985"/>
    <cellStyle name="60% - 强调文字颜色 5 7 2" xfId="986"/>
    <cellStyle name="60% - 强调文字颜色 5 8 2" xfId="987"/>
    <cellStyle name="60% - 强调文字颜色 5 9 2" xfId="988"/>
    <cellStyle name="60% - 强调文字颜色 6" xfId="989"/>
    <cellStyle name="60% - 强调文字颜色 6 10 2" xfId="990"/>
    <cellStyle name="60% - 强调文字颜色 6 11 2" xfId="991"/>
    <cellStyle name="60% - 强调文字颜色 6 12 2" xfId="992"/>
    <cellStyle name="60% - 强调文字颜色 6 13 2" xfId="993"/>
    <cellStyle name="60% - 强调文字颜色 6 14 2" xfId="994"/>
    <cellStyle name="60% - 强调文字颜色 6 15 2" xfId="995"/>
    <cellStyle name="60% - 强调文字颜色 6 16 2" xfId="996"/>
    <cellStyle name="60% - 强调文字颜色 6 17 2" xfId="997"/>
    <cellStyle name="60% - 强调文字颜色 6 18 2" xfId="998"/>
    <cellStyle name="60% - 强调文字颜色 6 19 2" xfId="999"/>
    <cellStyle name="60% - 强调文字颜色 6 2 10" xfId="1000"/>
    <cellStyle name="60% - 强调文字颜色 6 2 11" xfId="1001"/>
    <cellStyle name="60% - 强调文字颜色 6 2 12" xfId="1002"/>
    <cellStyle name="60% - 强调文字颜色 6 2 13" xfId="1003"/>
    <cellStyle name="60% - 强调文字颜色 6 2 14" xfId="1004"/>
    <cellStyle name="60% - 强调文字颜色 6 2 15" xfId="1005"/>
    <cellStyle name="60% - 强调文字颜色 6 2 16" xfId="1006"/>
    <cellStyle name="60% - 强调文字颜色 6 2 17" xfId="1007"/>
    <cellStyle name="60% - 强调文字颜色 6 2 17 2" xfId="1008"/>
    <cellStyle name="60% - 强调文字颜色 6 2 18" xfId="1009"/>
    <cellStyle name="60% - 强调文字颜色 6 2 18 2" xfId="1010"/>
    <cellStyle name="60% - 强调文字颜色 6 2 19" xfId="1011"/>
    <cellStyle name="60% - 强调文字颜色 6 2 19 2" xfId="1012"/>
    <cellStyle name="60% - 强调文字颜色 6 2 2" xfId="1013"/>
    <cellStyle name="60% - 强调文字颜色 6 2 20" xfId="1014"/>
    <cellStyle name="60% - 强调文字颜色 6 2 20 2" xfId="1015"/>
    <cellStyle name="60% - 强调文字颜色 6 2 21" xfId="1016"/>
    <cellStyle name="60% - 强调文字颜色 6 2 21 2" xfId="1017"/>
    <cellStyle name="60% - 强调文字颜色 6 2 22" xfId="1018"/>
    <cellStyle name="60% - 强调文字颜色 6 2 22 2" xfId="1019"/>
    <cellStyle name="60% - 强调文字颜色 6 2 23" xfId="1020"/>
    <cellStyle name="60% - 强调文字颜色 6 2 23 2" xfId="1021"/>
    <cellStyle name="60% - 强调文字颜色 6 2 24" xfId="1022"/>
    <cellStyle name="60% - 强调文字颜色 6 2 24 2" xfId="1023"/>
    <cellStyle name="60% - 强调文字颜色 6 2 25" xfId="1024"/>
    <cellStyle name="60% - 强调文字颜色 6 2 26" xfId="1025"/>
    <cellStyle name="60% - 强调文字颜色 6 2 27" xfId="1026"/>
    <cellStyle name="60% - 强调文字颜色 6 2 28" xfId="1027"/>
    <cellStyle name="60% - 强调文字颜色 6 2 29" xfId="1028"/>
    <cellStyle name="60% - 强调文字颜色 6 2 3" xfId="1029"/>
    <cellStyle name="60% - 强调文字颜色 6 2 30" xfId="1030"/>
    <cellStyle name="60% - 强调文字颜色 6 2 4" xfId="1031"/>
    <cellStyle name="60% - 强调文字颜色 6 2 5" xfId="1032"/>
    <cellStyle name="60% - 强调文字颜色 6 2 6" xfId="1033"/>
    <cellStyle name="60% - 强调文字颜色 6 2 7" xfId="1034"/>
    <cellStyle name="60% - 强调文字颜色 6 2 8" xfId="1035"/>
    <cellStyle name="60% - 强调文字颜色 6 2 9" xfId="1036"/>
    <cellStyle name="60% - 强调文字颜色 6 3 2" xfId="1037"/>
    <cellStyle name="60% - 强调文字颜色 6 3 3" xfId="1038"/>
    <cellStyle name="60% - 强调文字颜色 6 3 4" xfId="1039"/>
    <cellStyle name="60% - 强调文字颜色 6 4 2" xfId="1040"/>
    <cellStyle name="60% - 强调文字颜色 6 5 2" xfId="1041"/>
    <cellStyle name="60% - 强调文字颜色 6 6 2" xfId="1042"/>
    <cellStyle name="60% - 强调文字颜色 6 7 2" xfId="1043"/>
    <cellStyle name="60% - 强调文字颜色 6 8 2" xfId="1044"/>
    <cellStyle name="60% - 强调文字颜色 6 9 2" xfId="1045"/>
    <cellStyle name="好" xfId="1046"/>
    <cellStyle name="好 10 2" xfId="1047"/>
    <cellStyle name="好 11 2" xfId="1048"/>
    <cellStyle name="好 12 2" xfId="1049"/>
    <cellStyle name="好 13 2" xfId="1050"/>
    <cellStyle name="好 14 2" xfId="1051"/>
    <cellStyle name="好 15 2" xfId="1052"/>
    <cellStyle name="好 16 2" xfId="1053"/>
    <cellStyle name="好 17 2" xfId="1054"/>
    <cellStyle name="好 18 2" xfId="1055"/>
    <cellStyle name="好 19 2" xfId="1056"/>
    <cellStyle name="好 2 10" xfId="1057"/>
    <cellStyle name="好 2 11" xfId="1058"/>
    <cellStyle name="好 2 12" xfId="1059"/>
    <cellStyle name="好 2 13" xfId="1060"/>
    <cellStyle name="好 2 14" xfId="1061"/>
    <cellStyle name="好 2 15" xfId="1062"/>
    <cellStyle name="好 2 16" xfId="1063"/>
    <cellStyle name="好 2 17" xfId="1064"/>
    <cellStyle name="好 2 17 2" xfId="1065"/>
    <cellStyle name="好 2 18" xfId="1066"/>
    <cellStyle name="好 2 18 2" xfId="1067"/>
    <cellStyle name="好 2 19" xfId="1068"/>
    <cellStyle name="好 2 19 2" xfId="1069"/>
    <cellStyle name="好 2 2" xfId="1070"/>
    <cellStyle name="好 2 20" xfId="1071"/>
    <cellStyle name="好 2 20 2" xfId="1072"/>
    <cellStyle name="好 2 21" xfId="1073"/>
    <cellStyle name="好 2 21 2" xfId="1074"/>
    <cellStyle name="好 2 22" xfId="1075"/>
    <cellStyle name="好 2 22 2" xfId="1076"/>
    <cellStyle name="好 2 23" xfId="1077"/>
    <cellStyle name="好 2 23 2" xfId="1078"/>
    <cellStyle name="好 2 24" xfId="1079"/>
    <cellStyle name="好 2 24 2" xfId="1080"/>
    <cellStyle name="好 2 25" xfId="1081"/>
    <cellStyle name="好 2 26" xfId="1082"/>
    <cellStyle name="好 2 27" xfId="1083"/>
    <cellStyle name="好 2 28" xfId="1084"/>
    <cellStyle name="好 2 29" xfId="1085"/>
    <cellStyle name="好 2 3" xfId="1086"/>
    <cellStyle name="好 2 30" xfId="1087"/>
    <cellStyle name="好 2 4" xfId="1088"/>
    <cellStyle name="好 2 5" xfId="1089"/>
    <cellStyle name="好 2 6" xfId="1090"/>
    <cellStyle name="好 2 7" xfId="1091"/>
    <cellStyle name="好 2 8" xfId="1092"/>
    <cellStyle name="好 2 9" xfId="1093"/>
    <cellStyle name="好 3 2" xfId="1094"/>
    <cellStyle name="好 3 3" xfId="1095"/>
    <cellStyle name="好 3 4" xfId="1096"/>
    <cellStyle name="好 4 2" xfId="1097"/>
    <cellStyle name="好 5 2" xfId="1098"/>
    <cellStyle name="好 6 2" xfId="1099"/>
    <cellStyle name="好 7 2" xfId="1100"/>
    <cellStyle name="好 8 2" xfId="1101"/>
    <cellStyle name="好 9 2" xfId="1102"/>
    <cellStyle name="差" xfId="1103"/>
    <cellStyle name="差 10 2" xfId="1104"/>
    <cellStyle name="差 11 2" xfId="1105"/>
    <cellStyle name="差 12 2" xfId="1106"/>
    <cellStyle name="差 13 2" xfId="1107"/>
    <cellStyle name="差 14 2" xfId="1108"/>
    <cellStyle name="差 15 2" xfId="1109"/>
    <cellStyle name="差 16 2" xfId="1110"/>
    <cellStyle name="差 17 2" xfId="1111"/>
    <cellStyle name="差 18 2" xfId="1112"/>
    <cellStyle name="差 19 2" xfId="1113"/>
    <cellStyle name="差 2 10" xfId="1114"/>
    <cellStyle name="差 2 11" xfId="1115"/>
    <cellStyle name="差 2 12" xfId="1116"/>
    <cellStyle name="差 2 13" xfId="1117"/>
    <cellStyle name="差 2 14" xfId="1118"/>
    <cellStyle name="差 2 15" xfId="1119"/>
    <cellStyle name="差 2 16" xfId="1120"/>
    <cellStyle name="差 2 17" xfId="1121"/>
    <cellStyle name="差 2 17 2" xfId="1122"/>
    <cellStyle name="差 2 18" xfId="1123"/>
    <cellStyle name="差 2 18 2" xfId="1124"/>
    <cellStyle name="差 2 19" xfId="1125"/>
    <cellStyle name="差 2 19 2" xfId="1126"/>
    <cellStyle name="差 2 2" xfId="1127"/>
    <cellStyle name="差 2 20" xfId="1128"/>
    <cellStyle name="差 2 20 2" xfId="1129"/>
    <cellStyle name="差 2 21" xfId="1130"/>
    <cellStyle name="差 2 21 2" xfId="1131"/>
    <cellStyle name="差 2 22" xfId="1132"/>
    <cellStyle name="差 2 22 2" xfId="1133"/>
    <cellStyle name="差 2 23" xfId="1134"/>
    <cellStyle name="差 2 23 2" xfId="1135"/>
    <cellStyle name="差 2 24" xfId="1136"/>
    <cellStyle name="差 2 24 2" xfId="1137"/>
    <cellStyle name="差 2 25" xfId="1138"/>
    <cellStyle name="差 2 26" xfId="1139"/>
    <cellStyle name="差 2 27" xfId="1140"/>
    <cellStyle name="差 2 28" xfId="1141"/>
    <cellStyle name="差 2 29" xfId="1142"/>
    <cellStyle name="差 2 3" xfId="1143"/>
    <cellStyle name="差 2 30" xfId="1144"/>
    <cellStyle name="差 2 4" xfId="1145"/>
    <cellStyle name="差 2 5" xfId="1146"/>
    <cellStyle name="差 2 6" xfId="1147"/>
    <cellStyle name="差 2 7" xfId="1148"/>
    <cellStyle name="差 2 8" xfId="1149"/>
    <cellStyle name="差 2 9" xfId="1150"/>
    <cellStyle name="差 3 2" xfId="1151"/>
    <cellStyle name="差 3 3" xfId="1152"/>
    <cellStyle name="差 3 4" xfId="1153"/>
    <cellStyle name="差 4 2" xfId="1154"/>
    <cellStyle name="差 5 2" xfId="1155"/>
    <cellStyle name="差 6 2" xfId="1156"/>
    <cellStyle name="差 7 2" xfId="1157"/>
    <cellStyle name="差 8 2" xfId="1158"/>
    <cellStyle name="差 9 2" xfId="1159"/>
    <cellStyle name="常规 10" xfId="1160"/>
    <cellStyle name="常规 10 2" xfId="1161"/>
    <cellStyle name="常规 11" xfId="1162"/>
    <cellStyle name="常规 11 2" xfId="1163"/>
    <cellStyle name="常规 12" xfId="1164"/>
    <cellStyle name="常规 12 2" xfId="1165"/>
    <cellStyle name="常规 13" xfId="1166"/>
    <cellStyle name="常规 13 2" xfId="1167"/>
    <cellStyle name="常规 13 2 2" xfId="1168"/>
    <cellStyle name="常规 13 2 3" xfId="1169"/>
    <cellStyle name="常规 14" xfId="1170"/>
    <cellStyle name="常规 14 2" xfId="1171"/>
    <cellStyle name="常规 15" xfId="1172"/>
    <cellStyle name="常规 15 2" xfId="1173"/>
    <cellStyle name="常规 16" xfId="1174"/>
    <cellStyle name="常规 17" xfId="1175"/>
    <cellStyle name="常规 2" xfId="1176"/>
    <cellStyle name="常规 2 2" xfId="1177"/>
    <cellStyle name="常规 2 3" xfId="1178"/>
    <cellStyle name="常规 2 3 2" xfId="1179"/>
    <cellStyle name="常规 2 3 3" xfId="1180"/>
    <cellStyle name="常规 2 4" xfId="1181"/>
    <cellStyle name="常规 3" xfId="1182"/>
    <cellStyle name="常规 3 2" xfId="1183"/>
    <cellStyle name="常规 3 2 2" xfId="1184"/>
    <cellStyle name="常规 3 3" xfId="1185"/>
    <cellStyle name="常规 3 3 2" xfId="1186"/>
    <cellStyle name="常规 4" xfId="1187"/>
    <cellStyle name="常规 4 2" xfId="1188"/>
    <cellStyle name="常规 4 2 2" xfId="1189"/>
    <cellStyle name="常规 4 3" xfId="1190"/>
    <cellStyle name="常规 4 3 2" xfId="1191"/>
    <cellStyle name="常规 4 3 3" xfId="1192"/>
    <cellStyle name="常规 5" xfId="1193"/>
    <cellStyle name="常规 6" xfId="1194"/>
    <cellStyle name="常规 7" xfId="1195"/>
    <cellStyle name="常规 7 2" xfId="1196"/>
    <cellStyle name="常规 7 2 2" xfId="1197"/>
    <cellStyle name="常规 7 2 3" xfId="1198"/>
    <cellStyle name="常规 7 3" xfId="1199"/>
    <cellStyle name="常规 7 4" xfId="1200"/>
    <cellStyle name="常规 8" xfId="1201"/>
    <cellStyle name="常规 8 2" xfId="1202"/>
    <cellStyle name="常规 9" xfId="1203"/>
    <cellStyle name="常规 9 2" xfId="1204"/>
    <cellStyle name="强调文字颜色 1" xfId="1205"/>
    <cellStyle name="强调文字颜色 1 10 2" xfId="1206"/>
    <cellStyle name="强调文字颜色 1 11 2" xfId="1207"/>
    <cellStyle name="强调文字颜色 1 12 2" xfId="1208"/>
    <cellStyle name="强调文字颜色 1 13 2" xfId="1209"/>
    <cellStyle name="强调文字颜色 1 14 2" xfId="1210"/>
    <cellStyle name="强调文字颜色 1 15 2" xfId="1211"/>
    <cellStyle name="强调文字颜色 1 16 2" xfId="1212"/>
    <cellStyle name="强调文字颜色 1 17 2" xfId="1213"/>
    <cellStyle name="强调文字颜色 1 18 2" xfId="1214"/>
    <cellStyle name="强调文字颜色 1 19 2" xfId="1215"/>
    <cellStyle name="强调文字颜色 1 2 10" xfId="1216"/>
    <cellStyle name="强调文字颜色 1 2 11" xfId="1217"/>
    <cellStyle name="强调文字颜色 1 2 12" xfId="1218"/>
    <cellStyle name="强调文字颜色 1 2 13" xfId="1219"/>
    <cellStyle name="强调文字颜色 1 2 14" xfId="1220"/>
    <cellStyle name="强调文字颜色 1 2 15" xfId="1221"/>
    <cellStyle name="强调文字颜色 1 2 16" xfId="1222"/>
    <cellStyle name="强调文字颜色 1 2 17" xfId="1223"/>
    <cellStyle name="强调文字颜色 1 2 17 2" xfId="1224"/>
    <cellStyle name="强调文字颜色 1 2 18" xfId="1225"/>
    <cellStyle name="强调文字颜色 1 2 18 2" xfId="1226"/>
    <cellStyle name="强调文字颜色 1 2 19" xfId="1227"/>
    <cellStyle name="强调文字颜色 1 2 19 2" xfId="1228"/>
    <cellStyle name="强调文字颜色 1 2 2" xfId="1229"/>
    <cellStyle name="强调文字颜色 1 2 20" xfId="1230"/>
    <cellStyle name="强调文字颜色 1 2 20 2" xfId="1231"/>
    <cellStyle name="强调文字颜色 1 2 21" xfId="1232"/>
    <cellStyle name="强调文字颜色 1 2 21 2" xfId="1233"/>
    <cellStyle name="强调文字颜色 1 2 22" xfId="1234"/>
    <cellStyle name="强调文字颜色 1 2 22 2" xfId="1235"/>
    <cellStyle name="强调文字颜色 1 2 23" xfId="1236"/>
    <cellStyle name="强调文字颜色 1 2 23 2" xfId="1237"/>
    <cellStyle name="强调文字颜色 1 2 24" xfId="1238"/>
    <cellStyle name="强调文字颜色 1 2 24 2" xfId="1239"/>
    <cellStyle name="强调文字颜色 1 2 25" xfId="1240"/>
    <cellStyle name="强调文字颜色 1 2 26" xfId="1241"/>
    <cellStyle name="强调文字颜色 1 2 27" xfId="1242"/>
    <cellStyle name="强调文字颜色 1 2 28" xfId="1243"/>
    <cellStyle name="强调文字颜色 1 2 29" xfId="1244"/>
    <cellStyle name="强调文字颜色 1 2 3" xfId="1245"/>
    <cellStyle name="强调文字颜色 1 2 30" xfId="1246"/>
    <cellStyle name="强调文字颜色 1 2 4" xfId="1247"/>
    <cellStyle name="强调文字颜色 1 2 5" xfId="1248"/>
    <cellStyle name="强调文字颜色 1 2 6" xfId="1249"/>
    <cellStyle name="强调文字颜色 1 2 7" xfId="1250"/>
    <cellStyle name="强调文字颜色 1 2 8" xfId="1251"/>
    <cellStyle name="强调文字颜色 1 2 9" xfId="1252"/>
    <cellStyle name="强调文字颜色 1 3 2" xfId="1253"/>
    <cellStyle name="强调文字颜色 1 3 3" xfId="1254"/>
    <cellStyle name="强调文字颜色 1 3 4" xfId="1255"/>
    <cellStyle name="强调文字颜色 1 4 2" xfId="1256"/>
    <cellStyle name="强调文字颜色 1 5 2" xfId="1257"/>
    <cellStyle name="强调文字颜色 1 6 2" xfId="1258"/>
    <cellStyle name="强调文字颜色 1 7 2" xfId="1259"/>
    <cellStyle name="强调文字颜色 1 8 2" xfId="1260"/>
    <cellStyle name="强调文字颜色 1 9 2" xfId="1261"/>
    <cellStyle name="强调文字颜色 2" xfId="1262"/>
    <cellStyle name="强调文字颜色 2 10 2" xfId="1263"/>
    <cellStyle name="强调文字颜色 2 11 2" xfId="1264"/>
    <cellStyle name="强调文字颜色 2 12 2" xfId="1265"/>
    <cellStyle name="强调文字颜色 2 13 2" xfId="1266"/>
    <cellStyle name="强调文字颜色 2 14 2" xfId="1267"/>
    <cellStyle name="强调文字颜色 2 15 2" xfId="1268"/>
    <cellStyle name="强调文字颜色 2 16 2" xfId="1269"/>
    <cellStyle name="强调文字颜色 2 17 2" xfId="1270"/>
    <cellStyle name="强调文字颜色 2 18 2" xfId="1271"/>
    <cellStyle name="强调文字颜色 2 19 2" xfId="1272"/>
    <cellStyle name="强调文字颜色 2 2 10" xfId="1273"/>
    <cellStyle name="强调文字颜色 2 2 11" xfId="1274"/>
    <cellStyle name="强调文字颜色 2 2 12" xfId="1275"/>
    <cellStyle name="强调文字颜色 2 2 13" xfId="1276"/>
    <cellStyle name="强调文字颜色 2 2 14" xfId="1277"/>
    <cellStyle name="强调文字颜色 2 2 15" xfId="1278"/>
    <cellStyle name="强调文字颜色 2 2 16" xfId="1279"/>
    <cellStyle name="强调文字颜色 2 2 17" xfId="1280"/>
    <cellStyle name="强调文字颜色 2 2 17 2" xfId="1281"/>
    <cellStyle name="强调文字颜色 2 2 18" xfId="1282"/>
    <cellStyle name="强调文字颜色 2 2 18 2" xfId="1283"/>
    <cellStyle name="强调文字颜色 2 2 19" xfId="1284"/>
    <cellStyle name="强调文字颜色 2 2 19 2" xfId="1285"/>
    <cellStyle name="强调文字颜色 2 2 2" xfId="1286"/>
    <cellStyle name="强调文字颜色 2 2 20" xfId="1287"/>
    <cellStyle name="强调文字颜色 2 2 20 2" xfId="1288"/>
    <cellStyle name="强调文字颜色 2 2 21" xfId="1289"/>
    <cellStyle name="强调文字颜色 2 2 21 2" xfId="1290"/>
    <cellStyle name="强调文字颜色 2 2 22" xfId="1291"/>
    <cellStyle name="强调文字颜色 2 2 22 2" xfId="1292"/>
    <cellStyle name="强调文字颜色 2 2 23" xfId="1293"/>
    <cellStyle name="强调文字颜色 2 2 23 2" xfId="1294"/>
    <cellStyle name="强调文字颜色 2 2 24" xfId="1295"/>
    <cellStyle name="强调文字颜色 2 2 24 2" xfId="1296"/>
    <cellStyle name="强调文字颜色 2 2 25" xfId="1297"/>
    <cellStyle name="强调文字颜色 2 2 26" xfId="1298"/>
    <cellStyle name="强调文字颜色 2 2 27" xfId="1299"/>
    <cellStyle name="强调文字颜色 2 2 28" xfId="1300"/>
    <cellStyle name="强调文字颜色 2 2 29" xfId="1301"/>
    <cellStyle name="强调文字颜色 2 2 3" xfId="1302"/>
    <cellStyle name="强调文字颜色 2 2 30" xfId="1303"/>
    <cellStyle name="强调文字颜色 2 2 4" xfId="1304"/>
    <cellStyle name="强调文字颜色 2 2 5" xfId="1305"/>
    <cellStyle name="强调文字颜色 2 2 6" xfId="1306"/>
    <cellStyle name="强调文字颜色 2 2 7" xfId="1307"/>
    <cellStyle name="强调文字颜色 2 2 8" xfId="1308"/>
    <cellStyle name="强调文字颜色 2 2 9" xfId="1309"/>
    <cellStyle name="强调文字颜色 2 3 2" xfId="1310"/>
    <cellStyle name="强调文字颜色 2 3 3" xfId="1311"/>
    <cellStyle name="强调文字颜色 2 3 4" xfId="1312"/>
    <cellStyle name="强调文字颜色 2 4 2" xfId="1313"/>
    <cellStyle name="强调文字颜色 2 5 2" xfId="1314"/>
    <cellStyle name="强调文字颜色 2 6 2" xfId="1315"/>
    <cellStyle name="强调文字颜色 2 7 2" xfId="1316"/>
    <cellStyle name="强调文字颜色 2 8 2" xfId="1317"/>
    <cellStyle name="强调文字颜色 2 9 2" xfId="1318"/>
    <cellStyle name="强调文字颜色 3" xfId="1319"/>
    <cellStyle name="强调文字颜色 3 10 2" xfId="1320"/>
    <cellStyle name="强调文字颜色 3 11 2" xfId="1321"/>
    <cellStyle name="强调文字颜色 3 12 2" xfId="1322"/>
    <cellStyle name="强调文字颜色 3 13 2" xfId="1323"/>
    <cellStyle name="强调文字颜色 3 14 2" xfId="1324"/>
    <cellStyle name="强调文字颜色 3 15 2" xfId="1325"/>
    <cellStyle name="强调文字颜色 3 16 2" xfId="1326"/>
    <cellStyle name="强调文字颜色 3 17 2" xfId="1327"/>
    <cellStyle name="强调文字颜色 3 18 2" xfId="1328"/>
    <cellStyle name="强调文字颜色 3 19 2" xfId="1329"/>
    <cellStyle name="强调文字颜色 3 2 10" xfId="1330"/>
    <cellStyle name="强调文字颜色 3 2 11" xfId="1331"/>
    <cellStyle name="强调文字颜色 3 2 12" xfId="1332"/>
    <cellStyle name="强调文字颜色 3 2 13" xfId="1333"/>
    <cellStyle name="强调文字颜色 3 2 14" xfId="1334"/>
    <cellStyle name="强调文字颜色 3 2 15" xfId="1335"/>
    <cellStyle name="强调文字颜色 3 2 16" xfId="1336"/>
    <cellStyle name="强调文字颜色 3 2 17" xfId="1337"/>
    <cellStyle name="强调文字颜色 3 2 17 2" xfId="1338"/>
    <cellStyle name="强调文字颜色 3 2 18" xfId="1339"/>
    <cellStyle name="强调文字颜色 3 2 18 2" xfId="1340"/>
    <cellStyle name="强调文字颜色 3 2 19" xfId="1341"/>
    <cellStyle name="强调文字颜色 3 2 19 2" xfId="1342"/>
    <cellStyle name="强调文字颜色 3 2 2" xfId="1343"/>
    <cellStyle name="强调文字颜色 3 2 20" xfId="1344"/>
    <cellStyle name="强调文字颜色 3 2 20 2" xfId="1345"/>
    <cellStyle name="强调文字颜色 3 2 21" xfId="1346"/>
    <cellStyle name="强调文字颜色 3 2 21 2" xfId="1347"/>
    <cellStyle name="强调文字颜色 3 2 22" xfId="1348"/>
    <cellStyle name="强调文字颜色 3 2 22 2" xfId="1349"/>
    <cellStyle name="强调文字颜色 3 2 23" xfId="1350"/>
    <cellStyle name="强调文字颜色 3 2 23 2" xfId="1351"/>
    <cellStyle name="强调文字颜色 3 2 24" xfId="1352"/>
    <cellStyle name="强调文字颜色 3 2 24 2" xfId="1353"/>
    <cellStyle name="强调文字颜色 3 2 25" xfId="1354"/>
    <cellStyle name="强调文字颜色 3 2 26" xfId="1355"/>
    <cellStyle name="强调文字颜色 3 2 27" xfId="1356"/>
    <cellStyle name="强调文字颜色 3 2 28" xfId="1357"/>
    <cellStyle name="强调文字颜色 3 2 29" xfId="1358"/>
    <cellStyle name="强调文字颜色 3 2 3" xfId="1359"/>
    <cellStyle name="强调文字颜色 3 2 30" xfId="1360"/>
    <cellStyle name="强调文字颜色 3 2 4" xfId="1361"/>
    <cellStyle name="强调文字颜色 3 2 5" xfId="1362"/>
    <cellStyle name="强调文字颜色 3 2 6" xfId="1363"/>
    <cellStyle name="强调文字颜色 3 2 7" xfId="1364"/>
    <cellStyle name="强调文字颜色 3 2 8" xfId="1365"/>
    <cellStyle name="强调文字颜色 3 2 9" xfId="1366"/>
    <cellStyle name="强调文字颜色 3 3 2" xfId="1367"/>
    <cellStyle name="强调文字颜色 3 3 3" xfId="1368"/>
    <cellStyle name="强调文字颜色 3 3 4" xfId="1369"/>
    <cellStyle name="强调文字颜色 3 4 2" xfId="1370"/>
    <cellStyle name="强调文字颜色 3 5 2" xfId="1371"/>
    <cellStyle name="强调文字颜色 3 6 2" xfId="1372"/>
    <cellStyle name="强调文字颜色 3 7 2" xfId="1373"/>
    <cellStyle name="强调文字颜色 3 8 2" xfId="1374"/>
    <cellStyle name="强调文字颜色 3 9 2" xfId="1375"/>
    <cellStyle name="强调文字颜色 4" xfId="1376"/>
    <cellStyle name="强调文字颜色 4 10 2" xfId="1377"/>
    <cellStyle name="强调文字颜色 4 11 2" xfId="1378"/>
    <cellStyle name="强调文字颜色 4 12 2" xfId="1379"/>
    <cellStyle name="强调文字颜色 4 13 2" xfId="1380"/>
    <cellStyle name="强调文字颜色 4 14 2" xfId="1381"/>
    <cellStyle name="强调文字颜色 4 15 2" xfId="1382"/>
    <cellStyle name="强调文字颜色 4 16 2" xfId="1383"/>
    <cellStyle name="强调文字颜色 4 17 2" xfId="1384"/>
    <cellStyle name="强调文字颜色 4 18 2" xfId="1385"/>
    <cellStyle name="强调文字颜色 4 19 2" xfId="1386"/>
    <cellStyle name="强调文字颜色 4 2 10" xfId="1387"/>
    <cellStyle name="强调文字颜色 4 2 11" xfId="1388"/>
    <cellStyle name="强调文字颜色 4 2 12" xfId="1389"/>
    <cellStyle name="强调文字颜色 4 2 13" xfId="1390"/>
    <cellStyle name="强调文字颜色 4 2 14" xfId="1391"/>
    <cellStyle name="强调文字颜色 4 2 15" xfId="1392"/>
    <cellStyle name="强调文字颜色 4 2 16" xfId="1393"/>
    <cellStyle name="强调文字颜色 4 2 17" xfId="1394"/>
    <cellStyle name="强调文字颜色 4 2 17 2" xfId="1395"/>
    <cellStyle name="强调文字颜色 4 2 18" xfId="1396"/>
    <cellStyle name="强调文字颜色 4 2 18 2" xfId="1397"/>
    <cellStyle name="强调文字颜色 4 2 19" xfId="1398"/>
    <cellStyle name="强调文字颜色 4 2 19 2" xfId="1399"/>
    <cellStyle name="强调文字颜色 4 2 2" xfId="1400"/>
    <cellStyle name="强调文字颜色 4 2 20" xfId="1401"/>
    <cellStyle name="强调文字颜色 4 2 20 2" xfId="1402"/>
    <cellStyle name="强调文字颜色 4 2 21" xfId="1403"/>
    <cellStyle name="强调文字颜色 4 2 21 2" xfId="1404"/>
    <cellStyle name="强调文字颜色 4 2 22" xfId="1405"/>
    <cellStyle name="强调文字颜色 4 2 22 2" xfId="1406"/>
    <cellStyle name="强调文字颜色 4 2 23" xfId="1407"/>
    <cellStyle name="强调文字颜色 4 2 23 2" xfId="1408"/>
    <cellStyle name="强调文字颜色 4 2 24" xfId="1409"/>
    <cellStyle name="强调文字颜色 4 2 24 2" xfId="1410"/>
    <cellStyle name="强调文字颜色 4 2 25" xfId="1411"/>
    <cellStyle name="强调文字颜色 4 2 26" xfId="1412"/>
    <cellStyle name="强调文字颜色 4 2 27" xfId="1413"/>
    <cellStyle name="强调文字颜色 4 2 28" xfId="1414"/>
    <cellStyle name="强调文字颜色 4 2 29" xfId="1415"/>
    <cellStyle name="强调文字颜色 4 2 3" xfId="1416"/>
    <cellStyle name="强调文字颜色 4 2 30" xfId="1417"/>
    <cellStyle name="强调文字颜色 4 2 4" xfId="1418"/>
    <cellStyle name="强调文字颜色 4 2 5" xfId="1419"/>
    <cellStyle name="强调文字颜色 4 2 6" xfId="1420"/>
    <cellStyle name="强调文字颜色 4 2 7" xfId="1421"/>
    <cellStyle name="强调文字颜色 4 2 8" xfId="1422"/>
    <cellStyle name="强调文字颜色 4 2 9" xfId="1423"/>
    <cellStyle name="强调文字颜色 4 3 2" xfId="1424"/>
    <cellStyle name="强调文字颜色 4 3 3" xfId="1425"/>
    <cellStyle name="强调文字颜色 4 3 4" xfId="1426"/>
    <cellStyle name="强调文字颜色 4 4 2" xfId="1427"/>
    <cellStyle name="强调文字颜色 4 5 2" xfId="1428"/>
    <cellStyle name="强调文字颜色 4 6 2" xfId="1429"/>
    <cellStyle name="强调文字颜色 4 7 2" xfId="1430"/>
    <cellStyle name="强调文字颜色 4 8 2" xfId="1431"/>
    <cellStyle name="强调文字颜色 4 9 2" xfId="1432"/>
    <cellStyle name="强调文字颜色 5" xfId="1433"/>
    <cellStyle name="强调文字颜色 5 10 2" xfId="1434"/>
    <cellStyle name="强调文字颜色 5 11 2" xfId="1435"/>
    <cellStyle name="强调文字颜色 5 12 2" xfId="1436"/>
    <cellStyle name="强调文字颜色 5 13 2" xfId="1437"/>
    <cellStyle name="强调文字颜色 5 14 2" xfId="1438"/>
    <cellStyle name="强调文字颜色 5 15 2" xfId="1439"/>
    <cellStyle name="强调文字颜色 5 16 2" xfId="1440"/>
    <cellStyle name="强调文字颜色 5 17 2" xfId="1441"/>
    <cellStyle name="强调文字颜色 5 18 2" xfId="1442"/>
    <cellStyle name="强调文字颜色 5 19 2" xfId="1443"/>
    <cellStyle name="强调文字颜色 5 2 10" xfId="1444"/>
    <cellStyle name="强调文字颜色 5 2 11" xfId="1445"/>
    <cellStyle name="强调文字颜色 5 2 12" xfId="1446"/>
    <cellStyle name="强调文字颜色 5 2 13" xfId="1447"/>
    <cellStyle name="强调文字颜色 5 2 14" xfId="1448"/>
    <cellStyle name="强调文字颜色 5 2 15" xfId="1449"/>
    <cellStyle name="强调文字颜色 5 2 16" xfId="1450"/>
    <cellStyle name="强调文字颜色 5 2 17" xfId="1451"/>
    <cellStyle name="强调文字颜色 5 2 17 2" xfId="1452"/>
    <cellStyle name="强调文字颜色 5 2 18" xfId="1453"/>
    <cellStyle name="强调文字颜色 5 2 18 2" xfId="1454"/>
    <cellStyle name="强调文字颜色 5 2 19" xfId="1455"/>
    <cellStyle name="强调文字颜色 5 2 19 2" xfId="1456"/>
    <cellStyle name="强调文字颜色 5 2 2" xfId="1457"/>
    <cellStyle name="强调文字颜色 5 2 20" xfId="1458"/>
    <cellStyle name="强调文字颜色 5 2 20 2" xfId="1459"/>
    <cellStyle name="强调文字颜色 5 2 21" xfId="1460"/>
    <cellStyle name="强调文字颜色 5 2 21 2" xfId="1461"/>
    <cellStyle name="强调文字颜色 5 2 22" xfId="1462"/>
    <cellStyle name="强调文字颜色 5 2 22 2" xfId="1463"/>
    <cellStyle name="强调文字颜色 5 2 23" xfId="1464"/>
    <cellStyle name="强调文字颜色 5 2 23 2" xfId="1465"/>
    <cellStyle name="强调文字颜色 5 2 24" xfId="1466"/>
    <cellStyle name="强调文字颜色 5 2 24 2" xfId="1467"/>
    <cellStyle name="强调文字颜色 5 2 25" xfId="1468"/>
    <cellStyle name="强调文字颜色 5 2 26" xfId="1469"/>
    <cellStyle name="强调文字颜色 5 2 27" xfId="1470"/>
    <cellStyle name="强调文字颜色 5 2 28" xfId="1471"/>
    <cellStyle name="强调文字颜色 5 2 29" xfId="1472"/>
    <cellStyle name="强调文字颜色 5 2 3" xfId="1473"/>
    <cellStyle name="强调文字颜色 5 2 30" xfId="1474"/>
    <cellStyle name="强调文字颜色 5 2 4" xfId="1475"/>
    <cellStyle name="强调文字颜色 5 2 5" xfId="1476"/>
    <cellStyle name="强调文字颜色 5 2 6" xfId="1477"/>
    <cellStyle name="强调文字颜色 5 2 7" xfId="1478"/>
    <cellStyle name="强调文字颜色 5 2 8" xfId="1479"/>
    <cellStyle name="强调文字颜色 5 2 9" xfId="1480"/>
    <cellStyle name="强调文字颜色 5 3 2" xfId="1481"/>
    <cellStyle name="强调文字颜色 5 3 3" xfId="1482"/>
    <cellStyle name="强调文字颜色 5 3 4" xfId="1483"/>
    <cellStyle name="强调文字颜色 5 4 2" xfId="1484"/>
    <cellStyle name="强调文字颜色 5 5 2" xfId="1485"/>
    <cellStyle name="强调文字颜色 5 6 2" xfId="1486"/>
    <cellStyle name="强调文字颜色 5 7 2" xfId="1487"/>
    <cellStyle name="强调文字颜色 5 8 2" xfId="1488"/>
    <cellStyle name="强调文字颜色 5 9 2" xfId="1489"/>
    <cellStyle name="强调文字颜色 6" xfId="1490"/>
    <cellStyle name="强调文字颜色 6 10 2" xfId="1491"/>
    <cellStyle name="强调文字颜色 6 11 2" xfId="1492"/>
    <cellStyle name="强调文字颜色 6 12 2" xfId="1493"/>
    <cellStyle name="强调文字颜色 6 13 2" xfId="1494"/>
    <cellStyle name="强调文字颜色 6 14 2" xfId="1495"/>
    <cellStyle name="强调文字颜色 6 15 2" xfId="1496"/>
    <cellStyle name="强调文字颜色 6 16 2" xfId="1497"/>
    <cellStyle name="强调文字颜色 6 17 2" xfId="1498"/>
    <cellStyle name="强调文字颜色 6 18 2" xfId="1499"/>
    <cellStyle name="强调文字颜色 6 19 2" xfId="1500"/>
    <cellStyle name="强调文字颜色 6 2 10" xfId="1501"/>
    <cellStyle name="强调文字颜色 6 2 11" xfId="1502"/>
    <cellStyle name="强调文字颜色 6 2 12" xfId="1503"/>
    <cellStyle name="强调文字颜色 6 2 13" xfId="1504"/>
    <cellStyle name="强调文字颜色 6 2 14" xfId="1505"/>
    <cellStyle name="强调文字颜色 6 2 15" xfId="1506"/>
    <cellStyle name="强调文字颜色 6 2 16" xfId="1507"/>
    <cellStyle name="强调文字颜色 6 2 17" xfId="1508"/>
    <cellStyle name="强调文字颜色 6 2 17 2" xfId="1509"/>
    <cellStyle name="强调文字颜色 6 2 18" xfId="1510"/>
    <cellStyle name="强调文字颜色 6 2 18 2" xfId="1511"/>
    <cellStyle name="强调文字颜色 6 2 19" xfId="1512"/>
    <cellStyle name="强调文字颜色 6 2 19 2" xfId="1513"/>
    <cellStyle name="强调文字颜色 6 2 2" xfId="1514"/>
    <cellStyle name="强调文字颜色 6 2 20" xfId="1515"/>
    <cellStyle name="强调文字颜色 6 2 20 2" xfId="1516"/>
    <cellStyle name="强调文字颜色 6 2 21" xfId="1517"/>
    <cellStyle name="强调文字颜色 6 2 21 2" xfId="1518"/>
    <cellStyle name="强调文字颜色 6 2 22" xfId="1519"/>
    <cellStyle name="强调文字颜色 6 2 22 2" xfId="1520"/>
    <cellStyle name="强调文字颜色 6 2 23" xfId="1521"/>
    <cellStyle name="强调文字颜色 6 2 23 2" xfId="1522"/>
    <cellStyle name="强调文字颜色 6 2 24" xfId="1523"/>
    <cellStyle name="强调文字颜色 6 2 24 2" xfId="1524"/>
    <cellStyle name="强调文字颜色 6 2 25" xfId="1525"/>
    <cellStyle name="强调文字颜色 6 2 26" xfId="1526"/>
    <cellStyle name="强调文字颜色 6 2 27" xfId="1527"/>
    <cellStyle name="强调文字颜色 6 2 28" xfId="1528"/>
    <cellStyle name="强调文字颜色 6 2 29" xfId="1529"/>
    <cellStyle name="强调文字颜色 6 2 3" xfId="1530"/>
    <cellStyle name="强调文字颜色 6 2 30" xfId="1531"/>
    <cellStyle name="强调文字颜色 6 2 4" xfId="1532"/>
    <cellStyle name="强调文字颜色 6 2 5" xfId="1533"/>
    <cellStyle name="强调文字颜色 6 2 6" xfId="1534"/>
    <cellStyle name="强调文字颜色 6 2 7" xfId="1535"/>
    <cellStyle name="强调文字颜色 6 2 8" xfId="1536"/>
    <cellStyle name="强调文字颜色 6 2 9" xfId="1537"/>
    <cellStyle name="强调文字颜色 6 3 2" xfId="1538"/>
    <cellStyle name="强调文字颜色 6 3 3" xfId="1539"/>
    <cellStyle name="强调文字颜色 6 3 4" xfId="1540"/>
    <cellStyle name="强调文字颜色 6 4 2" xfId="1541"/>
    <cellStyle name="强调文字颜色 6 5 2" xfId="1542"/>
    <cellStyle name="强调文字颜色 6 6 2" xfId="1543"/>
    <cellStyle name="强调文字颜色 6 7 2" xfId="1544"/>
    <cellStyle name="强调文字颜色 6 8 2" xfId="1545"/>
    <cellStyle name="强调文字颜色 6 9 2" xfId="1546"/>
    <cellStyle name="标题" xfId="1547"/>
    <cellStyle name="标题 1" xfId="1548"/>
    <cellStyle name="标题 1 10 2" xfId="1549"/>
    <cellStyle name="标题 1 11 2" xfId="1550"/>
    <cellStyle name="标题 1 12 2" xfId="1551"/>
    <cellStyle name="标题 1 13 2" xfId="1552"/>
    <cellStyle name="标题 1 14 2" xfId="1553"/>
    <cellStyle name="标题 1 15 2" xfId="1554"/>
    <cellStyle name="标题 1 16 2" xfId="1555"/>
    <cellStyle name="标题 1 17 2" xfId="0"/>
    <cellStyle name="标题 1 18 2" xfId="0"/>
    <cellStyle name="标题 1 19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7 2" xfId="0"/>
    <cellStyle name="标题 1 2 18" xfId="0"/>
    <cellStyle name="标题 1 2 18 2" xfId="0"/>
    <cellStyle name="标题 1 2 19" xfId="0"/>
    <cellStyle name="标题 1 2 19 2" xfId="0"/>
    <cellStyle name="标题 1 2 2" xfId="0"/>
    <cellStyle name="标题 1 2 20" xfId="0"/>
    <cellStyle name="标题 1 2 20 2" xfId="0"/>
    <cellStyle name="标题 1 2 21" xfId="0"/>
    <cellStyle name="标题 1 2 21 2" xfId="0"/>
    <cellStyle name="标题 1 2 22" xfId="0"/>
    <cellStyle name="标题 1 2 22 2" xfId="0"/>
    <cellStyle name="标题 1 2 23" xfId="0"/>
    <cellStyle name="标题 1 2 23 2" xfId="0"/>
    <cellStyle name="标题 1 2 24" xfId="0"/>
    <cellStyle name="标题 1 2 24 2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 2" xfId="0"/>
    <cellStyle name="标题 1 3 3" xfId="0"/>
    <cellStyle name="标题 1 3 4" xfId="0"/>
    <cellStyle name="标题 1 4 2" xfId="0"/>
    <cellStyle name="标题 1 5 2" xfId="0"/>
    <cellStyle name="标题 1 6 2" xfId="0"/>
    <cellStyle name="标题 1 7 2" xfId="0"/>
    <cellStyle name="标题 1 8 2" xfId="0"/>
    <cellStyle name="标题 1 9 2" xfId="0"/>
    <cellStyle name="标题 10 2" xfId="0"/>
    <cellStyle name="标题 11 2" xfId="0"/>
    <cellStyle name="标题 12 2" xfId="0"/>
    <cellStyle name="标题 13 2" xfId="0"/>
    <cellStyle name="标题 14 2" xfId="0"/>
    <cellStyle name="标题 15 2" xfId="0"/>
    <cellStyle name="标题 16 2" xfId="0"/>
    <cellStyle name="标题 17 2" xfId="0"/>
    <cellStyle name="标题 18 2" xfId="0"/>
    <cellStyle name="标题 19 2" xfId="0"/>
    <cellStyle name="标题 2" xfId="0"/>
    <cellStyle name="标题 2 10 2" xfId="0"/>
    <cellStyle name="标题 2 11 2" xfId="0"/>
    <cellStyle name="标题 2 12 2" xfId="0"/>
    <cellStyle name="标题 2 13 2" xfId="0"/>
    <cellStyle name="标题 2 14 2" xfId="0"/>
    <cellStyle name="标题 2 15 2" xfId="0"/>
    <cellStyle name="标题 2 16 2" xfId="0"/>
    <cellStyle name="标题 2 17 2" xfId="0"/>
    <cellStyle name="标题 2 18 2" xfId="0"/>
    <cellStyle name="标题 2 19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7 2" xfId="0"/>
    <cellStyle name="标题 2 2 18" xfId="0"/>
    <cellStyle name="标题 2 2 18 2" xfId="0"/>
    <cellStyle name="标题 2 2 19" xfId="0"/>
    <cellStyle name="标题 2 2 19 2" xfId="0"/>
    <cellStyle name="标题 2 2 2" xfId="0"/>
    <cellStyle name="标题 2 2 20" xfId="0"/>
    <cellStyle name="标题 2 2 20 2" xfId="0"/>
    <cellStyle name="标题 2 2 21" xfId="0"/>
    <cellStyle name="标题 2 2 21 2" xfId="0"/>
    <cellStyle name="标题 2 2 22" xfId="0"/>
    <cellStyle name="标题 2 2 22 2" xfId="0"/>
    <cellStyle name="标题 2 2 23" xfId="0"/>
    <cellStyle name="标题 2 2 23 2" xfId="0"/>
    <cellStyle name="标题 2 2 24" xfId="0"/>
    <cellStyle name="标题 2 2 24 2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 2" xfId="0"/>
    <cellStyle name="标题 2 3 3" xfId="0"/>
    <cellStyle name="标题 2 3 4" xfId="0"/>
    <cellStyle name="标题 2 4 2" xfId="0"/>
    <cellStyle name="标题 2 5 2" xfId="0"/>
    <cellStyle name="标题 2 6 2" xfId="0"/>
    <cellStyle name="标题 2 7 2" xfId="0"/>
    <cellStyle name="标题 2 8 2" xfId="0"/>
    <cellStyle name="标题 2 9 2" xfId="0"/>
    <cellStyle name="标题 20 2" xfId="0"/>
    <cellStyle name="标题 21 2" xfId="0"/>
    <cellStyle name="标题 22 2" xfId="0"/>
    <cellStyle name="标题 3" xfId="0"/>
    <cellStyle name="标题 3 10 2" xfId="0"/>
    <cellStyle name="标题 3 11 2" xfId="0"/>
    <cellStyle name="标题 3 12 2" xfId="0"/>
    <cellStyle name="标题 3 13 2" xfId="0"/>
    <cellStyle name="标题 3 14 2" xfId="0"/>
    <cellStyle name="标题 3 15 2" xfId="0"/>
    <cellStyle name="标题 3 16 2" xfId="0"/>
    <cellStyle name="标题 3 17 2" xfId="0"/>
    <cellStyle name="标题 3 18 2" xfId="0"/>
    <cellStyle name="标题 3 19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7 2" xfId="0"/>
    <cellStyle name="标题 3 2 18" xfId="0"/>
    <cellStyle name="标题 3 2 18 2" xfId="0"/>
    <cellStyle name="标题 3 2 19" xfId="0"/>
    <cellStyle name="标题 3 2 19 2" xfId="0"/>
    <cellStyle name="标题 3 2 2" xfId="0"/>
    <cellStyle name="标题 3 2 20" xfId="0"/>
    <cellStyle name="标题 3 2 20 2" xfId="0"/>
    <cellStyle name="标题 3 2 21" xfId="0"/>
    <cellStyle name="标题 3 2 21 2" xfId="0"/>
    <cellStyle name="标题 3 2 22" xfId="0"/>
    <cellStyle name="标题 3 2 22 2" xfId="0"/>
    <cellStyle name="标题 3 2 23" xfId="0"/>
    <cellStyle name="标题 3 2 23 2" xfId="0"/>
    <cellStyle name="标题 3 2 24" xfId="0"/>
    <cellStyle name="标题 3 2 24 2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 2" xfId="0"/>
    <cellStyle name="标题 3 3 3" xfId="0"/>
    <cellStyle name="标题 3 3 4" xfId="0"/>
    <cellStyle name="标题 3 4 2" xfId="0"/>
    <cellStyle name="标题 3 5 2" xfId="0"/>
    <cellStyle name="标题 3 6 2" xfId="0"/>
    <cellStyle name="标题 3 7 2" xfId="0"/>
    <cellStyle name="标题 3 8 2" xfId="0"/>
    <cellStyle name="标题 3 9 2" xfId="0"/>
    <cellStyle name="标题 4" xfId="0"/>
    <cellStyle name="标题 4 10 2" xfId="0"/>
    <cellStyle name="标题 4 11 2" xfId="0"/>
    <cellStyle name="标题 4 12 2" xfId="0"/>
    <cellStyle name="标题 4 13 2" xfId="0"/>
    <cellStyle name="标题 4 14 2" xfId="0"/>
    <cellStyle name="标题 4 15 2" xfId="0"/>
    <cellStyle name="标题 4 16 2" xfId="0"/>
    <cellStyle name="标题 4 17 2" xfId="0"/>
    <cellStyle name="标题 4 18 2" xfId="0"/>
    <cellStyle name="标题 4 19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7 2" xfId="0"/>
    <cellStyle name="标题 4 2 18" xfId="0"/>
    <cellStyle name="标题 4 2 18 2" xfId="0"/>
    <cellStyle name="标题 4 2 19" xfId="0"/>
    <cellStyle name="标题 4 2 19 2" xfId="0"/>
    <cellStyle name="标题 4 2 2" xfId="0"/>
    <cellStyle name="标题 4 2 20" xfId="0"/>
    <cellStyle name="标题 4 2 20 2" xfId="0"/>
    <cellStyle name="标题 4 2 21" xfId="0"/>
    <cellStyle name="标题 4 2 21 2" xfId="0"/>
    <cellStyle name="标题 4 2 22" xfId="0"/>
    <cellStyle name="标题 4 2 22 2" xfId="0"/>
    <cellStyle name="标题 4 2 23" xfId="0"/>
    <cellStyle name="标题 4 2 23 2" xfId="0"/>
    <cellStyle name="标题 4 2 24" xfId="0"/>
    <cellStyle name="标题 4 2 24 2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 2" xfId="0"/>
    <cellStyle name="标题 4 3 3" xfId="0"/>
    <cellStyle name="标题 4 3 4" xfId="0"/>
    <cellStyle name="标题 4 4 2" xfId="0"/>
    <cellStyle name="标题 4 5 2" xfId="0"/>
    <cellStyle name="标题 4 6 2" xfId="0"/>
    <cellStyle name="标题 4 7 2" xfId="0"/>
    <cellStyle name="标题 4 8 2" xfId="0"/>
    <cellStyle name="标题 4 9 2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0" xfId="0"/>
    <cellStyle name="标题 5 20 2" xfId="0"/>
    <cellStyle name="标题 5 21" xfId="0"/>
    <cellStyle name="标题 5 21 2" xfId="0"/>
    <cellStyle name="标题 5 22" xfId="0"/>
    <cellStyle name="标题 5 22 2" xfId="0"/>
    <cellStyle name="标题 5 23" xfId="0"/>
    <cellStyle name="标题 5 23 2" xfId="0"/>
    <cellStyle name="标题 5 24" xfId="0"/>
    <cellStyle name="标题 5 24 2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 2" xfId="0"/>
    <cellStyle name="标题 6 3" xfId="0"/>
    <cellStyle name="标题 6 4" xfId="0"/>
    <cellStyle name="标题 7 2" xfId="0"/>
    <cellStyle name="标题 8 2" xfId="0"/>
    <cellStyle name="标题 9 2" xfId="0"/>
    <cellStyle name="检查单元格" xfId="0"/>
    <cellStyle name="检查单元格 10 2" xfId="0"/>
    <cellStyle name="检查单元格 11 2" xfId="0"/>
    <cellStyle name="检查单元格 12 2" xfId="0"/>
    <cellStyle name="检查单元格 13 2" xfId="0"/>
    <cellStyle name="检查单元格 14 2" xfId="0"/>
    <cellStyle name="检查单元格 15 2" xfId="0"/>
    <cellStyle name="检查单元格 16 2" xfId="0"/>
    <cellStyle name="检查单元格 17 2" xfId="0"/>
    <cellStyle name="检查单元格 18 2" xfId="0"/>
    <cellStyle name="检查单元格 19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7 2" xfId="0"/>
    <cellStyle name="检查单元格 2 18" xfId="0"/>
    <cellStyle name="检查单元格 2 18 2" xfId="0"/>
    <cellStyle name="检查单元格 2 19" xfId="0"/>
    <cellStyle name="检查单元格 2 19 2" xfId="0"/>
    <cellStyle name="检查单元格 2 2" xfId="0"/>
    <cellStyle name="检查单元格 2 20" xfId="0"/>
    <cellStyle name="检查单元格 2 20 2" xfId="0"/>
    <cellStyle name="检查单元格 2 21" xfId="0"/>
    <cellStyle name="检查单元格 2 21 2" xfId="0"/>
    <cellStyle name="检查单元格 2 22" xfId="0"/>
    <cellStyle name="检查单元格 2 22 2" xfId="0"/>
    <cellStyle name="检查单元格 2 23" xfId="0"/>
    <cellStyle name="检查单元格 2 23 2" xfId="0"/>
    <cellStyle name="检查单元格 2 24" xfId="0"/>
    <cellStyle name="检查单元格 2 24 2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 2" xfId="0"/>
    <cellStyle name="检查单元格 3 3" xfId="0"/>
    <cellStyle name="检查单元格 3 4" xfId="0"/>
    <cellStyle name="检查单元格 4 2" xfId="0"/>
    <cellStyle name="检查单元格 5 2" xfId="0"/>
    <cellStyle name="检查单元格 6 2" xfId="0"/>
    <cellStyle name="检查单元格 7 2" xfId="0"/>
    <cellStyle name="检查单元格 8 2" xfId="0"/>
    <cellStyle name="检查单元格 9 2" xfId="0"/>
    <cellStyle name="汇总" xfId="0"/>
    <cellStyle name="汇总 10 2" xfId="0"/>
    <cellStyle name="汇总 11 2" xfId="0"/>
    <cellStyle name="汇总 12 2" xfId="0"/>
    <cellStyle name="汇总 13 2" xfId="0"/>
    <cellStyle name="汇总 14 2" xfId="0"/>
    <cellStyle name="汇总 15 2" xfId="0"/>
    <cellStyle name="汇总 16 2" xfId="0"/>
    <cellStyle name="汇总 17 2" xfId="0"/>
    <cellStyle name="汇总 18 2" xfId="0"/>
    <cellStyle name="汇总 19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7 2" xfId="0"/>
    <cellStyle name="汇总 2 18" xfId="0"/>
    <cellStyle name="汇总 2 18 2" xfId="0"/>
    <cellStyle name="汇总 2 19" xfId="0"/>
    <cellStyle name="汇总 2 19 2" xfId="0"/>
    <cellStyle name="汇总 2 2" xfId="0"/>
    <cellStyle name="汇总 2 20" xfId="0"/>
    <cellStyle name="汇总 2 20 2" xfId="0"/>
    <cellStyle name="汇总 2 21" xfId="0"/>
    <cellStyle name="汇总 2 21 2" xfId="0"/>
    <cellStyle name="汇总 2 22" xfId="0"/>
    <cellStyle name="汇总 2 22 2" xfId="0"/>
    <cellStyle name="汇总 2 23" xfId="0"/>
    <cellStyle name="汇总 2 23 2" xfId="0"/>
    <cellStyle name="汇总 2 24" xfId="0"/>
    <cellStyle name="汇总 2 24 2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 2" xfId="0"/>
    <cellStyle name="汇总 3 3" xfId="0"/>
    <cellStyle name="汇总 3 4" xfId="0"/>
    <cellStyle name="汇总 4 2" xfId="0"/>
    <cellStyle name="汇总 5 2" xfId="0"/>
    <cellStyle name="汇总 6 2" xfId="0"/>
    <cellStyle name="汇总 7 2" xfId="0"/>
    <cellStyle name="汇总 8 2" xfId="0"/>
    <cellStyle name="汇总 9 2" xfId="0"/>
    <cellStyle name="注释" xfId="0"/>
    <cellStyle name="注释 10 2" xfId="0"/>
    <cellStyle name="注释 11 2" xfId="0"/>
    <cellStyle name="注释 12 2" xfId="0"/>
    <cellStyle name="注释 13 2" xfId="0"/>
    <cellStyle name="注释 14 2" xfId="0"/>
    <cellStyle name="注释 15 2" xfId="0"/>
    <cellStyle name="注释 16 2" xfId="0"/>
    <cellStyle name="注释 17 2" xfId="0"/>
    <cellStyle name="注释 18 2" xfId="0"/>
    <cellStyle name="注释 19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0" xfId="0"/>
    <cellStyle name="注释 2 20 2" xfId="0"/>
    <cellStyle name="注释 2 21" xfId="0"/>
    <cellStyle name="注释 2 21 2" xfId="0"/>
    <cellStyle name="注释 2 22" xfId="0"/>
    <cellStyle name="注释 2 22 2" xfId="0"/>
    <cellStyle name="注释 2 23" xfId="0"/>
    <cellStyle name="注释 2 23 2" xfId="0"/>
    <cellStyle name="注释 2 24" xfId="0"/>
    <cellStyle name="注释 2 24 2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0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 2" xfId="0"/>
    <cellStyle name="注释 3 3" xfId="0"/>
    <cellStyle name="注释 3 4" xfId="0"/>
    <cellStyle name="注释 4 2" xfId="0"/>
    <cellStyle name="注释 5 2" xfId="0"/>
    <cellStyle name="注释 6 2" xfId="0"/>
    <cellStyle name="注释 7 2" xfId="0"/>
    <cellStyle name="注释 8 2" xfId="0"/>
    <cellStyle name="注释 9 2" xfId="0"/>
    <cellStyle name="解释性文本" xfId="0"/>
    <cellStyle name="解释性文本 10 2" xfId="0"/>
    <cellStyle name="解释性文本 11 2" xfId="0"/>
    <cellStyle name="解释性文本 12 2" xfId="0"/>
    <cellStyle name="解释性文本 13 2" xfId="0"/>
    <cellStyle name="解释性文本 14 2" xfId="0"/>
    <cellStyle name="解释性文本 15 2" xfId="0"/>
    <cellStyle name="解释性文本 16 2" xfId="0"/>
    <cellStyle name="解释性文本 17 2" xfId="0"/>
    <cellStyle name="解释性文本 18 2" xfId="0"/>
    <cellStyle name="解释性文本 19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7 2" xfId="0"/>
    <cellStyle name="解释性文本 2 18" xfId="0"/>
    <cellStyle name="解释性文本 2 18 2" xfId="0"/>
    <cellStyle name="解释性文本 2 19" xfId="0"/>
    <cellStyle name="解释性文本 2 19 2" xfId="0"/>
    <cellStyle name="解释性文本 2 2" xfId="0"/>
    <cellStyle name="解释性文本 2 20" xfId="0"/>
    <cellStyle name="解释性文本 2 20 2" xfId="0"/>
    <cellStyle name="解释性文本 2 21" xfId="0"/>
    <cellStyle name="解释性文本 2 21 2" xfId="0"/>
    <cellStyle name="解释性文本 2 22" xfId="0"/>
    <cellStyle name="解释性文本 2 22 2" xfId="0"/>
    <cellStyle name="解释性文本 2 23" xfId="0"/>
    <cellStyle name="解释性文本 2 23 2" xfId="0"/>
    <cellStyle name="解释性文本 2 24" xfId="0"/>
    <cellStyle name="解释性文本 2 24 2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 2" xfId="0"/>
    <cellStyle name="解释性文本 3 3" xfId="0"/>
    <cellStyle name="解释性文本 3 4" xfId="0"/>
    <cellStyle name="解释性文本 4 2" xfId="0"/>
    <cellStyle name="解释性文本 5 2" xfId="0"/>
    <cellStyle name="解释性文本 6 2" xfId="0"/>
    <cellStyle name="解释性文本 7 2" xfId="0"/>
    <cellStyle name="解释性文本 8 2" xfId="0"/>
    <cellStyle name="解释性文本 9 2" xfId="0"/>
    <cellStyle name="警告文本" xfId="0"/>
    <cellStyle name="警告文本 10 2" xfId="0"/>
    <cellStyle name="警告文本 11 2" xfId="0"/>
    <cellStyle name="警告文本 12 2" xfId="0"/>
    <cellStyle name="警告文本 13 2" xfId="0"/>
    <cellStyle name="警告文本 14 2" xfId="0"/>
    <cellStyle name="警告文本 15 2" xfId="0"/>
    <cellStyle name="警告文本 16 2" xfId="0"/>
    <cellStyle name="警告文本 17 2" xfId="0"/>
    <cellStyle name="警告文本 18 2" xfId="0"/>
    <cellStyle name="警告文本 19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7 2" xfId="0"/>
    <cellStyle name="警告文本 2 18" xfId="0"/>
    <cellStyle name="警告文本 2 18 2" xfId="0"/>
    <cellStyle name="警告文本 2 19" xfId="0"/>
    <cellStyle name="警告文本 2 19 2" xfId="0"/>
    <cellStyle name="警告文本 2 2" xfId="0"/>
    <cellStyle name="警告文本 2 20" xfId="0"/>
    <cellStyle name="警告文本 2 20 2" xfId="0"/>
    <cellStyle name="警告文本 2 21" xfId="0"/>
    <cellStyle name="警告文本 2 21 2" xfId="0"/>
    <cellStyle name="警告文本 2 22" xfId="0"/>
    <cellStyle name="警告文本 2 22 2" xfId="0"/>
    <cellStyle name="警告文本 2 23" xfId="0"/>
    <cellStyle name="警告文本 2 23 2" xfId="0"/>
    <cellStyle name="警告文本 2 24" xfId="0"/>
    <cellStyle name="警告文本 2 24 2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 2" xfId="0"/>
    <cellStyle name="警告文本 3 3" xfId="0"/>
    <cellStyle name="警告文本 3 4" xfId="0"/>
    <cellStyle name="警告文本 4 2" xfId="0"/>
    <cellStyle name="警告文本 5 2" xfId="0"/>
    <cellStyle name="警告文本 6 2" xfId="0"/>
    <cellStyle name="警告文本 7 2" xfId="0"/>
    <cellStyle name="警告文本 8 2" xfId="0"/>
    <cellStyle name="警告文本 9 2" xfId="0"/>
    <cellStyle name="计算" xfId="0"/>
    <cellStyle name="计算 10 2" xfId="0"/>
    <cellStyle name="计算 11 2" xfId="0"/>
    <cellStyle name="计算 12 2" xfId="0"/>
    <cellStyle name="计算 13 2" xfId="0"/>
    <cellStyle name="计算 14 2" xfId="0"/>
    <cellStyle name="计算 15 2" xfId="0"/>
    <cellStyle name="计算 16 2" xfId="0"/>
    <cellStyle name="计算 17 2" xfId="0"/>
    <cellStyle name="计算 18 2" xfId="0"/>
    <cellStyle name="计算 19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7 2" xfId="0"/>
    <cellStyle name="计算 2 18" xfId="0"/>
    <cellStyle name="计算 2 18 2" xfId="0"/>
    <cellStyle name="计算 2 19" xfId="0"/>
    <cellStyle name="计算 2 19 2" xfId="0"/>
    <cellStyle name="计算 2 2" xfId="0"/>
    <cellStyle name="计算 2 20" xfId="0"/>
    <cellStyle name="计算 2 20 2" xfId="0"/>
    <cellStyle name="计算 2 21" xfId="0"/>
    <cellStyle name="计算 2 21 2" xfId="0"/>
    <cellStyle name="计算 2 22" xfId="0"/>
    <cellStyle name="计算 2 22 2" xfId="0"/>
    <cellStyle name="计算 2 23" xfId="0"/>
    <cellStyle name="计算 2 23 2" xfId="0"/>
    <cellStyle name="计算 2 24" xfId="0"/>
    <cellStyle name="计算 2 24 2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 2" xfId="0"/>
    <cellStyle name="计算 3 3" xfId="0"/>
    <cellStyle name="计算 3 4" xfId="0"/>
    <cellStyle name="计算 4 2" xfId="0"/>
    <cellStyle name="计算 5 2" xfId="0"/>
    <cellStyle name="计算 6 2" xfId="0"/>
    <cellStyle name="计算 7 2" xfId="0"/>
    <cellStyle name="计算 8 2" xfId="0"/>
    <cellStyle name="计算 9 2" xfId="0"/>
    <cellStyle name="输入" xfId="0"/>
    <cellStyle name="输入 10 2" xfId="0"/>
    <cellStyle name="输入 11 2" xfId="0"/>
    <cellStyle name="输入 12 2" xfId="0"/>
    <cellStyle name="输入 13 2" xfId="0"/>
    <cellStyle name="输入 14 2" xfId="0"/>
    <cellStyle name="输入 15 2" xfId="0"/>
    <cellStyle name="输入 16 2" xfId="0"/>
    <cellStyle name="输入 17 2" xfId="0"/>
    <cellStyle name="输入 18 2" xfId="0"/>
    <cellStyle name="输入 19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7 2" xfId="0"/>
    <cellStyle name="输入 2 18" xfId="0"/>
    <cellStyle name="输入 2 18 2" xfId="0"/>
    <cellStyle name="输入 2 19" xfId="0"/>
    <cellStyle name="输入 2 19 2" xfId="0"/>
    <cellStyle name="输入 2 2" xfId="0"/>
    <cellStyle name="输入 2 20" xfId="0"/>
    <cellStyle name="输入 2 20 2" xfId="0"/>
    <cellStyle name="输入 2 21" xfId="0"/>
    <cellStyle name="输入 2 21 2" xfId="0"/>
    <cellStyle name="输入 2 22" xfId="0"/>
    <cellStyle name="输入 2 22 2" xfId="0"/>
    <cellStyle name="输入 2 23" xfId="0"/>
    <cellStyle name="输入 2 23 2" xfId="0"/>
    <cellStyle name="输入 2 24" xfId="0"/>
    <cellStyle name="输入 2 24 2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0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 2" xfId="0"/>
    <cellStyle name="输入 3 3" xfId="0"/>
    <cellStyle name="输入 3 4" xfId="0"/>
    <cellStyle name="输入 4 2" xfId="0"/>
    <cellStyle name="输入 5 2" xfId="0"/>
    <cellStyle name="输入 6 2" xfId="0"/>
    <cellStyle name="输入 7 2" xfId="0"/>
    <cellStyle name="输入 8 2" xfId="0"/>
    <cellStyle name="输入 9 2" xfId="0"/>
    <cellStyle name="输出" xfId="0"/>
    <cellStyle name="输出 10 2" xfId="0"/>
    <cellStyle name="输出 11 2" xfId="0"/>
    <cellStyle name="输出 12 2" xfId="0"/>
    <cellStyle name="输出 13 2" xfId="0"/>
    <cellStyle name="输出 14 2" xfId="0"/>
    <cellStyle name="输出 15 2" xfId="0"/>
    <cellStyle name="输出 16 2" xfId="0"/>
    <cellStyle name="输出 17 2" xfId="0"/>
    <cellStyle name="输出 18 2" xfId="0"/>
    <cellStyle name="输出 19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7 2" xfId="0"/>
    <cellStyle name="输出 2 18" xfId="0"/>
    <cellStyle name="输出 2 18 2" xfId="0"/>
    <cellStyle name="输出 2 19" xfId="0"/>
    <cellStyle name="输出 2 19 2" xfId="0"/>
    <cellStyle name="输出 2 2" xfId="0"/>
    <cellStyle name="输出 2 20" xfId="0"/>
    <cellStyle name="输出 2 20 2" xfId="0"/>
    <cellStyle name="输出 2 21" xfId="0"/>
    <cellStyle name="输出 2 21 2" xfId="0"/>
    <cellStyle name="输出 2 22" xfId="0"/>
    <cellStyle name="输出 2 22 2" xfId="0"/>
    <cellStyle name="输出 2 23" xfId="0"/>
    <cellStyle name="输出 2 23 2" xfId="0"/>
    <cellStyle name="输出 2 24" xfId="0"/>
    <cellStyle name="输出 2 24 2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0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 2" xfId="0"/>
    <cellStyle name="输出 3 3" xfId="0"/>
    <cellStyle name="输出 3 4" xfId="0"/>
    <cellStyle name="输出 4 2" xfId="0"/>
    <cellStyle name="输出 5 2" xfId="0"/>
    <cellStyle name="输出 6 2" xfId="0"/>
    <cellStyle name="输出 7 2" xfId="0"/>
    <cellStyle name="输出 8 2" xfId="0"/>
    <cellStyle name="输出 9 2" xfId="0"/>
    <cellStyle name="适中" xfId="0"/>
    <cellStyle name="适中 10 2" xfId="0"/>
    <cellStyle name="适中 11 2" xfId="0"/>
    <cellStyle name="适中 12 2" xfId="0"/>
    <cellStyle name="适中 13 2" xfId="0"/>
    <cellStyle name="适中 14 2" xfId="0"/>
    <cellStyle name="适中 15 2" xfId="0"/>
    <cellStyle name="适中 16 2" xfId="0"/>
    <cellStyle name="适中 17 2" xfId="0"/>
    <cellStyle name="适中 18 2" xfId="0"/>
    <cellStyle name="适中 19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7 2" xfId="0"/>
    <cellStyle name="适中 2 18" xfId="0"/>
    <cellStyle name="适中 2 18 2" xfId="0"/>
    <cellStyle name="适中 2 19" xfId="0"/>
    <cellStyle name="适中 2 19 2" xfId="0"/>
    <cellStyle name="适中 2 2" xfId="0"/>
    <cellStyle name="适中 2 20" xfId="0"/>
    <cellStyle name="适中 2 20 2" xfId="0"/>
    <cellStyle name="适中 2 21" xfId="0"/>
    <cellStyle name="适中 2 21 2" xfId="0"/>
    <cellStyle name="适中 2 22" xfId="0"/>
    <cellStyle name="适中 2 22 2" xfId="0"/>
    <cellStyle name="适中 2 23" xfId="0"/>
    <cellStyle name="适中 2 23 2" xfId="0"/>
    <cellStyle name="适中 2 24" xfId="0"/>
    <cellStyle name="适中 2 24 2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0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 2" xfId="0"/>
    <cellStyle name="适中 3 3" xfId="0"/>
    <cellStyle name="适中 3 4" xfId="0"/>
    <cellStyle name="适中 4 2" xfId="0"/>
    <cellStyle name="适中 5 2" xfId="0"/>
    <cellStyle name="适中 6 2" xfId="0"/>
    <cellStyle name="适中 7 2" xfId="0"/>
    <cellStyle name="适中 8 2" xfId="0"/>
    <cellStyle name="适中 9 2" xfId="0"/>
    <cellStyle name="链接单元格" xfId="0"/>
    <cellStyle name="链接单元格 10 2" xfId="0"/>
    <cellStyle name="链接单元格 11 2" xfId="0"/>
    <cellStyle name="链接单元格 12 2" xfId="0"/>
    <cellStyle name="链接单元格 13 2" xfId="0"/>
    <cellStyle name="链接单元格 14 2" xfId="0"/>
    <cellStyle name="链接单元格 15 2" xfId="0"/>
    <cellStyle name="链接单元格 16 2" xfId="0"/>
    <cellStyle name="链接单元格 17 2" xfId="0"/>
    <cellStyle name="链接单元格 18 2" xfId="0"/>
    <cellStyle name="链接单元格 19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7 2" xfId="0"/>
    <cellStyle name="链接单元格 2 18" xfId="0"/>
    <cellStyle name="链接单元格 2 18 2" xfId="0"/>
    <cellStyle name="链接单元格 2 19" xfId="0"/>
    <cellStyle name="链接单元格 2 19 2" xfId="0"/>
    <cellStyle name="链接单元格 2 2" xfId="0"/>
    <cellStyle name="链接单元格 2 20" xfId="0"/>
    <cellStyle name="链接单元格 2 20 2" xfId="0"/>
    <cellStyle name="链接单元格 2 21" xfId="0"/>
    <cellStyle name="链接单元格 2 21 2" xfId="0"/>
    <cellStyle name="链接单元格 2 22" xfId="0"/>
    <cellStyle name="链接单元格 2 22 2" xfId="0"/>
    <cellStyle name="链接单元格 2 23" xfId="0"/>
    <cellStyle name="链接单元格 2 23 2" xfId="0"/>
    <cellStyle name="链接单元格 2 24" xfId="0"/>
    <cellStyle name="链接单元格 2 24 2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 2" xfId="0"/>
    <cellStyle name="链接单元格 3 3" xfId="0"/>
    <cellStyle name="链接单元格 3 4" xfId="0"/>
    <cellStyle name="链接单元格 4 2" xfId="0"/>
    <cellStyle name="链接单元格 5 2" xfId="0"/>
    <cellStyle name="链接单元格 6 2" xfId="0"/>
    <cellStyle name="链接单元格 7 2" xfId="0"/>
    <cellStyle name="链接单元格 8 2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7" activeCellId="0" sqref="E27:G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customFormat="false" ht="25.5" hidden="false" customHeight="true" outlineLevel="0" collapsed="false">
      <c r="A2" s="3" t="n">
        <v>1</v>
      </c>
      <c r="B2" s="4" t="s">
        <v>1</v>
      </c>
      <c r="C2" s="4"/>
      <c r="D2" s="5" t="n">
        <v>1</v>
      </c>
      <c r="E2" s="5"/>
      <c r="F2" s="3" t="n">
        <v>2</v>
      </c>
      <c r="G2" s="3"/>
      <c r="H2" s="3"/>
      <c r="I2" s="3"/>
      <c r="J2" s="3"/>
      <c r="K2" s="6" t="n">
        <v>25</v>
      </c>
      <c r="L2" s="7" t="s">
        <v>2</v>
      </c>
      <c r="M2" s="6" t="n">
        <v>1</v>
      </c>
      <c r="N2" s="6" t="n">
        <v>2</v>
      </c>
      <c r="O2" s="2"/>
      <c r="P2" s="2"/>
      <c r="Q2" s="2"/>
      <c r="R2" s="2"/>
    </row>
    <row r="3" customFormat="false" ht="25.5" hidden="false" customHeight="true" outlineLevel="0" collapsed="false">
      <c r="A3" s="3" t="n">
        <v>2</v>
      </c>
      <c r="B3" s="4" t="s">
        <v>3</v>
      </c>
      <c r="C3" s="4"/>
      <c r="D3" s="5" t="n">
        <v>1</v>
      </c>
      <c r="E3" s="5"/>
      <c r="F3" s="5" t="n">
        <v>2</v>
      </c>
      <c r="G3" s="5"/>
      <c r="H3" s="5"/>
      <c r="I3" s="5"/>
      <c r="J3" s="5"/>
      <c r="K3" s="6" t="n">
        <v>26</v>
      </c>
      <c r="L3" s="7" t="s">
        <v>4</v>
      </c>
      <c r="M3" s="6" t="n">
        <v>1</v>
      </c>
      <c r="N3" s="6" t="n">
        <v>2</v>
      </c>
      <c r="O3" s="2"/>
      <c r="P3" s="2"/>
      <c r="Q3" s="2"/>
      <c r="R3" s="2"/>
    </row>
    <row r="4" customFormat="false" ht="25.5" hidden="false" customHeight="true" outlineLevel="0" collapsed="false">
      <c r="A4" s="3" t="n">
        <v>3</v>
      </c>
      <c r="B4" s="4" t="s">
        <v>5</v>
      </c>
      <c r="C4" s="4"/>
      <c r="D4" s="5" t="n">
        <v>1</v>
      </c>
      <c r="E4" s="5"/>
      <c r="F4" s="5" t="n">
        <v>2</v>
      </c>
      <c r="G4" s="5"/>
      <c r="H4" s="5"/>
      <c r="I4" s="5"/>
      <c r="J4" s="5"/>
      <c r="K4" s="6" t="n">
        <v>27</v>
      </c>
      <c r="L4" s="7" t="s">
        <v>6</v>
      </c>
      <c r="M4" s="6" t="n">
        <v>1</v>
      </c>
      <c r="N4" s="6" t="n">
        <v>2</v>
      </c>
      <c r="O4" s="2"/>
      <c r="P4" s="2"/>
      <c r="Q4" s="2"/>
      <c r="R4" s="2"/>
    </row>
    <row r="5" customFormat="false" ht="25.5" hidden="false" customHeight="true" outlineLevel="0" collapsed="false">
      <c r="A5" s="3" t="n">
        <v>4</v>
      </c>
      <c r="B5" s="4" t="s">
        <v>7</v>
      </c>
      <c r="C5" s="4"/>
      <c r="D5" s="5" t="n">
        <v>1</v>
      </c>
      <c r="E5" s="5"/>
      <c r="F5" s="5" t="n">
        <v>2</v>
      </c>
      <c r="G5" s="5"/>
      <c r="H5" s="5"/>
      <c r="I5" s="5"/>
      <c r="J5" s="5"/>
      <c r="K5" s="6" t="n">
        <v>28</v>
      </c>
      <c r="L5" s="7" t="s">
        <v>8</v>
      </c>
      <c r="M5" s="6" t="n">
        <v>1</v>
      </c>
      <c r="N5" s="6" t="n">
        <v>2</v>
      </c>
      <c r="O5" s="2"/>
      <c r="P5" s="2"/>
      <c r="Q5" s="2"/>
      <c r="R5" s="2"/>
    </row>
    <row r="6" customFormat="false" ht="25.5" hidden="false" customHeight="true" outlineLevel="0" collapsed="false">
      <c r="A6" s="3" t="n">
        <v>5</v>
      </c>
      <c r="B6" s="4" t="s">
        <v>9</v>
      </c>
      <c r="C6" s="4"/>
      <c r="D6" s="5" t="n">
        <v>1</v>
      </c>
      <c r="E6" s="5"/>
      <c r="F6" s="5" t="n">
        <v>2</v>
      </c>
      <c r="G6" s="5"/>
      <c r="H6" s="5"/>
      <c r="I6" s="5"/>
      <c r="J6" s="5"/>
      <c r="K6" s="6" t="n">
        <v>29</v>
      </c>
      <c r="L6" s="7" t="s">
        <v>10</v>
      </c>
      <c r="M6" s="6" t="n">
        <v>1</v>
      </c>
      <c r="N6" s="6" t="n">
        <v>2</v>
      </c>
      <c r="O6" s="2"/>
      <c r="P6" s="2"/>
      <c r="Q6" s="2"/>
      <c r="R6" s="2"/>
    </row>
    <row r="7" customFormat="false" ht="25.5" hidden="false" customHeight="true" outlineLevel="0" collapsed="false">
      <c r="A7" s="3" t="n">
        <v>6</v>
      </c>
      <c r="B7" s="4" t="s">
        <v>11</v>
      </c>
      <c r="C7" s="4"/>
      <c r="D7" s="5" t="n">
        <v>1</v>
      </c>
      <c r="E7" s="5"/>
      <c r="F7" s="5" t="n">
        <v>2</v>
      </c>
      <c r="G7" s="5"/>
      <c r="H7" s="5"/>
      <c r="I7" s="5"/>
      <c r="J7" s="5"/>
      <c r="K7" s="6" t="n">
        <v>30</v>
      </c>
      <c r="L7" s="7" t="s">
        <v>12</v>
      </c>
      <c r="M7" s="6" t="n">
        <v>1</v>
      </c>
      <c r="N7" s="6" t="n">
        <v>2</v>
      </c>
      <c r="O7" s="2"/>
      <c r="P7" s="2"/>
      <c r="Q7" s="2"/>
      <c r="R7" s="2"/>
    </row>
    <row r="8" customFormat="false" ht="25.5" hidden="false" customHeight="true" outlineLevel="0" collapsed="false">
      <c r="A8" s="3" t="n">
        <v>7</v>
      </c>
      <c r="B8" s="4" t="s">
        <v>13</v>
      </c>
      <c r="C8" s="4"/>
      <c r="D8" s="5" t="n">
        <v>1</v>
      </c>
      <c r="E8" s="5"/>
      <c r="F8" s="5" t="n">
        <v>2</v>
      </c>
      <c r="G8" s="5"/>
      <c r="H8" s="5"/>
      <c r="I8" s="5"/>
      <c r="J8" s="5"/>
      <c r="K8" s="6" t="n">
        <v>31</v>
      </c>
      <c r="L8" s="7" t="s">
        <v>14</v>
      </c>
      <c r="M8" s="6" t="n">
        <v>1</v>
      </c>
      <c r="N8" s="6" t="n">
        <v>2</v>
      </c>
      <c r="O8" s="2"/>
      <c r="P8" s="2"/>
      <c r="Q8" s="2"/>
      <c r="R8" s="2"/>
    </row>
    <row r="9" customFormat="false" ht="25.5" hidden="false" customHeight="true" outlineLevel="0" collapsed="false">
      <c r="A9" s="3" t="n">
        <v>8</v>
      </c>
      <c r="B9" s="4" t="s">
        <v>15</v>
      </c>
      <c r="C9" s="4"/>
      <c r="D9" s="5" t="n">
        <v>1</v>
      </c>
      <c r="E9" s="5"/>
      <c r="F9" s="5" t="n">
        <v>2</v>
      </c>
      <c r="G9" s="5"/>
      <c r="H9" s="5"/>
      <c r="I9" s="5"/>
      <c r="J9" s="5"/>
      <c r="K9" s="6" t="n">
        <v>32</v>
      </c>
      <c r="L9" s="7" t="s">
        <v>16</v>
      </c>
      <c r="M9" s="6" t="n">
        <v>1</v>
      </c>
      <c r="N9" s="6" t="n">
        <v>2</v>
      </c>
      <c r="O9" s="2"/>
      <c r="P9" s="2"/>
      <c r="Q9" s="2"/>
      <c r="R9" s="2"/>
    </row>
    <row r="10" customFormat="false" ht="25.5" hidden="false" customHeight="true" outlineLevel="0" collapsed="false">
      <c r="A10" s="3" t="n">
        <v>9</v>
      </c>
      <c r="B10" s="4" t="s">
        <v>17</v>
      </c>
      <c r="C10" s="4"/>
      <c r="D10" s="5" t="n">
        <v>1</v>
      </c>
      <c r="E10" s="5"/>
      <c r="F10" s="5" t="n">
        <v>2</v>
      </c>
      <c r="G10" s="5"/>
      <c r="H10" s="5"/>
      <c r="I10" s="5"/>
      <c r="J10" s="5"/>
      <c r="K10" s="6" t="n">
        <v>33</v>
      </c>
      <c r="L10" s="7" t="s">
        <v>18</v>
      </c>
      <c r="M10" s="6" t="n">
        <v>1</v>
      </c>
      <c r="N10" s="6" t="n">
        <v>2</v>
      </c>
      <c r="O10" s="2"/>
      <c r="P10" s="2"/>
      <c r="Q10" s="2"/>
      <c r="R10" s="2"/>
    </row>
    <row r="11" customFormat="false" ht="25.5" hidden="false" customHeight="true" outlineLevel="0" collapsed="false">
      <c r="A11" s="3" t="n">
        <v>10</v>
      </c>
      <c r="B11" s="4" t="s">
        <v>19</v>
      </c>
      <c r="C11" s="4"/>
      <c r="D11" s="5" t="n">
        <v>1</v>
      </c>
      <c r="E11" s="5"/>
      <c r="F11" s="5" t="n">
        <v>2</v>
      </c>
      <c r="G11" s="5"/>
      <c r="H11" s="5"/>
      <c r="I11" s="5"/>
      <c r="J11" s="5"/>
      <c r="K11" s="6" t="n">
        <v>34</v>
      </c>
      <c r="L11" s="7" t="s">
        <v>20</v>
      </c>
      <c r="M11" s="6" t="n">
        <v>1</v>
      </c>
      <c r="N11" s="6" t="n">
        <v>2</v>
      </c>
      <c r="O11" s="2"/>
      <c r="P11" s="2"/>
      <c r="Q11" s="2"/>
      <c r="R11" s="2"/>
    </row>
    <row r="12" customFormat="false" ht="25.5" hidden="false" customHeight="true" outlineLevel="0" collapsed="false">
      <c r="A12" s="3" t="n">
        <v>11</v>
      </c>
      <c r="B12" s="4" t="s">
        <v>21</v>
      </c>
      <c r="C12" s="4"/>
      <c r="D12" s="5" t="n">
        <v>1</v>
      </c>
      <c r="E12" s="5"/>
      <c r="F12" s="5" t="n">
        <v>2</v>
      </c>
      <c r="G12" s="5"/>
      <c r="H12" s="5"/>
      <c r="I12" s="5"/>
      <c r="J12" s="5"/>
      <c r="K12" s="6" t="n">
        <v>35</v>
      </c>
      <c r="L12" s="7" t="s">
        <v>22</v>
      </c>
      <c r="M12" s="6" t="n">
        <v>1</v>
      </c>
      <c r="N12" s="6" t="n">
        <v>2</v>
      </c>
      <c r="O12" s="2"/>
      <c r="P12" s="2"/>
      <c r="Q12" s="2"/>
      <c r="R12" s="2"/>
    </row>
    <row r="13" customFormat="false" ht="25.5" hidden="false" customHeight="true" outlineLevel="0" collapsed="false">
      <c r="A13" s="3" t="n">
        <v>12</v>
      </c>
      <c r="B13" s="4" t="s">
        <v>23</v>
      </c>
      <c r="C13" s="4"/>
      <c r="D13" s="5" t="n">
        <v>1</v>
      </c>
      <c r="E13" s="5"/>
      <c r="F13" s="5" t="n">
        <v>2</v>
      </c>
      <c r="G13" s="5"/>
      <c r="H13" s="5"/>
      <c r="I13" s="5"/>
      <c r="J13" s="5"/>
      <c r="K13" s="6" t="n">
        <v>36</v>
      </c>
      <c r="L13" s="7" t="s">
        <v>24</v>
      </c>
      <c r="M13" s="6" t="n">
        <v>1</v>
      </c>
      <c r="N13" s="6" t="n">
        <v>2</v>
      </c>
      <c r="O13" s="2"/>
      <c r="P13" s="2"/>
      <c r="Q13" s="2"/>
      <c r="R13" s="2"/>
    </row>
    <row r="14" customFormat="false" ht="25.5" hidden="false" customHeight="true" outlineLevel="0" collapsed="false">
      <c r="A14" s="3" t="n">
        <v>13</v>
      </c>
      <c r="B14" s="4" t="s">
        <v>25</v>
      </c>
      <c r="C14" s="4"/>
      <c r="D14" s="5" t="n">
        <v>1</v>
      </c>
      <c r="E14" s="5"/>
      <c r="F14" s="5" t="n">
        <v>2</v>
      </c>
      <c r="G14" s="5"/>
      <c r="H14" s="5"/>
      <c r="I14" s="5"/>
      <c r="J14" s="5"/>
      <c r="K14" s="6" t="n">
        <v>37</v>
      </c>
      <c r="L14" s="7" t="s">
        <v>26</v>
      </c>
      <c r="M14" s="6" t="n">
        <v>1</v>
      </c>
      <c r="N14" s="6" t="n">
        <v>2</v>
      </c>
      <c r="O14" s="2"/>
      <c r="P14" s="2"/>
      <c r="Q14" s="2"/>
      <c r="R14" s="2"/>
    </row>
    <row r="15" customFormat="false" ht="25.5" hidden="false" customHeight="true" outlineLevel="0" collapsed="false">
      <c r="A15" s="3" t="n">
        <v>14</v>
      </c>
      <c r="B15" s="4" t="s">
        <v>27</v>
      </c>
      <c r="C15" s="4"/>
      <c r="D15" s="5" t="n">
        <v>1</v>
      </c>
      <c r="E15" s="5"/>
      <c r="F15" s="5" t="n">
        <v>2</v>
      </c>
      <c r="G15" s="5"/>
      <c r="H15" s="5"/>
      <c r="I15" s="5"/>
      <c r="J15" s="5"/>
      <c r="K15" s="6" t="n">
        <v>38</v>
      </c>
      <c r="L15" s="7" t="s">
        <v>28</v>
      </c>
      <c r="M15" s="6" t="n">
        <v>1</v>
      </c>
      <c r="N15" s="6" t="n">
        <v>2</v>
      </c>
      <c r="O15" s="2"/>
      <c r="P15" s="2"/>
      <c r="Q15" s="2"/>
      <c r="R15" s="2"/>
    </row>
    <row r="16" customFormat="false" ht="25.5" hidden="false" customHeight="true" outlineLevel="0" collapsed="false">
      <c r="A16" s="3" t="n">
        <v>15</v>
      </c>
      <c r="B16" s="4" t="s">
        <v>29</v>
      </c>
      <c r="C16" s="4"/>
      <c r="D16" s="5" t="n">
        <v>1</v>
      </c>
      <c r="E16" s="5"/>
      <c r="F16" s="5" t="n">
        <v>2</v>
      </c>
      <c r="G16" s="5"/>
      <c r="H16" s="5"/>
      <c r="I16" s="5"/>
      <c r="J16" s="5"/>
      <c r="K16" s="6" t="n">
        <v>39</v>
      </c>
      <c r="L16" s="7" t="s">
        <v>30</v>
      </c>
      <c r="M16" s="6" t="n">
        <v>1</v>
      </c>
      <c r="N16" s="6" t="n">
        <v>2</v>
      </c>
      <c r="O16" s="2"/>
      <c r="P16" s="2"/>
      <c r="Q16" s="2"/>
      <c r="R16" s="2"/>
    </row>
    <row r="17" customFormat="false" ht="25.5" hidden="false" customHeight="true" outlineLevel="0" collapsed="false">
      <c r="A17" s="3" t="n">
        <v>16</v>
      </c>
      <c r="B17" s="4" t="s">
        <v>31</v>
      </c>
      <c r="C17" s="4"/>
      <c r="D17" s="5" t="n">
        <v>1</v>
      </c>
      <c r="E17" s="5"/>
      <c r="F17" s="5" t="n">
        <v>2</v>
      </c>
      <c r="G17" s="5"/>
      <c r="H17" s="5"/>
      <c r="I17" s="5"/>
      <c r="J17" s="5"/>
      <c r="K17" s="6" t="n">
        <v>40</v>
      </c>
      <c r="L17" s="7" t="s">
        <v>32</v>
      </c>
      <c r="M17" s="6" t="n">
        <v>1</v>
      </c>
      <c r="N17" s="6" t="n">
        <v>2</v>
      </c>
      <c r="O17" s="2"/>
      <c r="P17" s="2"/>
      <c r="Q17" s="2"/>
      <c r="R17" s="2"/>
    </row>
    <row r="18" customFormat="false" ht="25.5" hidden="false" customHeight="true" outlineLevel="0" collapsed="false">
      <c r="A18" s="3" t="n">
        <v>17</v>
      </c>
      <c r="B18" s="4" t="s">
        <v>33</v>
      </c>
      <c r="C18" s="4"/>
      <c r="D18" s="5" t="n">
        <v>1</v>
      </c>
      <c r="E18" s="5"/>
      <c r="F18" s="5" t="n">
        <v>2</v>
      </c>
      <c r="G18" s="5"/>
      <c r="H18" s="5"/>
      <c r="I18" s="5"/>
      <c r="J18" s="5"/>
      <c r="K18" s="6" t="n">
        <v>41</v>
      </c>
      <c r="L18" s="7" t="s">
        <v>34</v>
      </c>
      <c r="M18" s="6" t="n">
        <v>1</v>
      </c>
      <c r="N18" s="6" t="n">
        <v>2</v>
      </c>
      <c r="O18" s="2"/>
      <c r="P18" s="2"/>
      <c r="Q18" s="2"/>
      <c r="R18" s="2"/>
    </row>
    <row r="19" customFormat="false" ht="25.5" hidden="false" customHeight="true" outlineLevel="0" collapsed="false">
      <c r="A19" s="3" t="n">
        <v>18</v>
      </c>
      <c r="B19" s="4" t="s">
        <v>35</v>
      </c>
      <c r="C19" s="4"/>
      <c r="D19" s="5" t="n">
        <v>1</v>
      </c>
      <c r="E19" s="5"/>
      <c r="F19" s="5" t="n">
        <v>2</v>
      </c>
      <c r="G19" s="5"/>
      <c r="H19" s="5"/>
      <c r="I19" s="5"/>
      <c r="J19" s="5"/>
      <c r="K19" s="6" t="n">
        <v>42</v>
      </c>
      <c r="L19" s="7" t="s">
        <v>36</v>
      </c>
      <c r="M19" s="6" t="n">
        <v>1</v>
      </c>
      <c r="N19" s="6" t="n">
        <v>2</v>
      </c>
      <c r="O19" s="2"/>
      <c r="P19" s="2"/>
      <c r="Q19" s="2"/>
      <c r="R19" s="2"/>
    </row>
    <row r="20" customFormat="false" ht="25.5" hidden="false" customHeight="true" outlineLevel="0" collapsed="false">
      <c r="A20" s="3" t="n">
        <v>19</v>
      </c>
      <c r="B20" s="4" t="s">
        <v>37</v>
      </c>
      <c r="C20" s="4"/>
      <c r="D20" s="5" t="n">
        <v>1</v>
      </c>
      <c r="E20" s="5"/>
      <c r="F20" s="5" t="n">
        <v>2</v>
      </c>
      <c r="G20" s="5"/>
      <c r="H20" s="5"/>
      <c r="I20" s="5"/>
      <c r="J20" s="5"/>
      <c r="K20" s="6" t="n">
        <v>43</v>
      </c>
      <c r="L20" s="7" t="s">
        <v>38</v>
      </c>
      <c r="M20" s="6" t="n">
        <v>1</v>
      </c>
      <c r="N20" s="6" t="n">
        <v>2</v>
      </c>
      <c r="O20" s="2"/>
      <c r="P20" s="2"/>
      <c r="Q20" s="2"/>
      <c r="R20" s="2"/>
    </row>
    <row r="21" customFormat="false" ht="25.5" hidden="false" customHeight="true" outlineLevel="0" collapsed="false">
      <c r="A21" s="3" t="n">
        <v>20</v>
      </c>
      <c r="B21" s="4" t="s">
        <v>39</v>
      </c>
      <c r="C21" s="4"/>
      <c r="D21" s="5" t="n">
        <v>1</v>
      </c>
      <c r="E21" s="5"/>
      <c r="F21" s="5" t="n">
        <v>2</v>
      </c>
      <c r="G21" s="5"/>
      <c r="H21" s="5"/>
      <c r="I21" s="5"/>
      <c r="J21" s="5"/>
      <c r="K21" s="6" t="n">
        <v>44</v>
      </c>
      <c r="L21" s="7" t="s">
        <v>40</v>
      </c>
      <c r="M21" s="6" t="n">
        <v>1</v>
      </c>
      <c r="N21" s="6" t="n">
        <v>2</v>
      </c>
      <c r="O21" s="2"/>
      <c r="P21" s="2"/>
      <c r="Q21" s="2"/>
      <c r="R21" s="2"/>
    </row>
    <row r="22" customFormat="false" ht="25.5" hidden="false" customHeight="true" outlineLevel="0" collapsed="false">
      <c r="A22" s="3" t="n">
        <v>21</v>
      </c>
      <c r="B22" s="4" t="s">
        <v>41</v>
      </c>
      <c r="C22" s="4"/>
      <c r="D22" s="5" t="n">
        <v>1</v>
      </c>
      <c r="E22" s="5"/>
      <c r="F22" s="5" t="n">
        <v>2</v>
      </c>
      <c r="G22" s="5"/>
      <c r="H22" s="5"/>
      <c r="I22" s="5"/>
      <c r="J22" s="5"/>
      <c r="K22" s="6" t="n">
        <v>45</v>
      </c>
      <c r="L22" s="7" t="s">
        <v>42</v>
      </c>
      <c r="M22" s="6" t="n">
        <v>1</v>
      </c>
      <c r="N22" s="6" t="n">
        <v>2</v>
      </c>
      <c r="O22" s="2"/>
      <c r="P22" s="2"/>
      <c r="Q22" s="2"/>
      <c r="R22" s="2"/>
    </row>
    <row r="23" customFormat="false" ht="25.5" hidden="false" customHeight="true" outlineLevel="0" collapsed="false">
      <c r="A23" s="3" t="n">
        <v>22</v>
      </c>
      <c r="B23" s="4" t="s">
        <v>43</v>
      </c>
      <c r="C23" s="4"/>
      <c r="D23" s="5" t="n">
        <v>1</v>
      </c>
      <c r="E23" s="5"/>
      <c r="F23" s="5" t="n">
        <v>2</v>
      </c>
      <c r="G23" s="5"/>
      <c r="H23" s="5"/>
      <c r="I23" s="5"/>
      <c r="J23" s="5"/>
      <c r="K23" s="6" t="n">
        <v>46</v>
      </c>
      <c r="L23" s="7" t="s">
        <v>44</v>
      </c>
      <c r="M23" s="6" t="n">
        <v>1</v>
      </c>
      <c r="N23" s="6" t="n">
        <v>2</v>
      </c>
      <c r="O23" s="2"/>
      <c r="P23" s="2"/>
      <c r="Q23" s="2"/>
      <c r="R23" s="2"/>
    </row>
    <row r="24" customFormat="false" ht="25.5" hidden="false" customHeight="true" outlineLevel="0" collapsed="false">
      <c r="A24" s="3" t="n">
        <v>23</v>
      </c>
      <c r="B24" s="4" t="s">
        <v>45</v>
      </c>
      <c r="C24" s="4"/>
      <c r="D24" s="5" t="n">
        <v>1</v>
      </c>
      <c r="E24" s="5"/>
      <c r="F24" s="5" t="n">
        <v>2</v>
      </c>
      <c r="G24" s="5"/>
      <c r="H24" s="5"/>
      <c r="I24" s="8"/>
      <c r="J24" s="8"/>
      <c r="K24" s="6" t="n">
        <v>47</v>
      </c>
      <c r="L24" s="7" t="s">
        <v>46</v>
      </c>
      <c r="M24" s="6" t="n">
        <v>1</v>
      </c>
      <c r="N24" s="6" t="n">
        <v>2</v>
      </c>
      <c r="O24" s="2"/>
      <c r="P24" s="2"/>
      <c r="Q24" s="2"/>
      <c r="R24" s="2"/>
    </row>
    <row r="25" customFormat="false" ht="25.5" hidden="false" customHeight="true" outlineLevel="0" collapsed="false">
      <c r="A25" s="3" t="n">
        <v>24</v>
      </c>
      <c r="B25" s="4" t="s">
        <v>47</v>
      </c>
      <c r="C25" s="4"/>
      <c r="D25" s="5" t="n">
        <v>1</v>
      </c>
      <c r="E25" s="5"/>
      <c r="F25" s="5" t="n">
        <v>2</v>
      </c>
      <c r="G25" s="5"/>
      <c r="H25" s="5"/>
      <c r="I25" s="8"/>
      <c r="J25" s="8"/>
      <c r="K25" s="6" t="n">
        <v>48</v>
      </c>
      <c r="L25" s="7" t="s">
        <v>48</v>
      </c>
      <c r="M25" s="6" t="n">
        <v>1</v>
      </c>
      <c r="N25" s="6" t="n">
        <v>2</v>
      </c>
      <c r="O25" s="2"/>
      <c r="P25" s="2"/>
      <c r="Q25" s="2"/>
      <c r="R25" s="2"/>
    </row>
    <row r="26" customFormat="false" ht="30" hidden="false" customHeight="true" outlineLevel="0" collapsed="false">
      <c r="A26" s="9" t="s">
        <v>49</v>
      </c>
      <c r="B26" s="9"/>
      <c r="C26" s="9" t="s">
        <v>50</v>
      </c>
      <c r="D26" s="9"/>
      <c r="E26" s="9" t="s">
        <v>51</v>
      </c>
      <c r="F26" s="9"/>
      <c r="G26" s="9"/>
      <c r="H26" s="9" t="s">
        <v>52</v>
      </c>
      <c r="I26" s="9"/>
      <c r="J26" s="6"/>
      <c r="K26" s="10" t="s">
        <v>49</v>
      </c>
      <c r="L26" s="10" t="s">
        <v>50</v>
      </c>
      <c r="M26" s="10" t="s">
        <v>51</v>
      </c>
      <c r="N26" s="10" t="s">
        <v>52</v>
      </c>
      <c r="O26" s="2"/>
      <c r="P26" s="2"/>
      <c r="Q26" s="2"/>
      <c r="R26" s="2"/>
    </row>
    <row r="27" customFormat="false" ht="27" hidden="false" customHeight="true" outlineLevel="0" collapsed="false">
      <c r="A27" s="5" t="n">
        <v>49</v>
      </c>
      <c r="B27" s="5"/>
      <c r="C27" s="4" t="s">
        <v>53</v>
      </c>
      <c r="D27" s="4"/>
      <c r="E27" s="5" t="n">
        <v>1</v>
      </c>
      <c r="F27" s="5"/>
      <c r="G27" s="5"/>
      <c r="H27" s="5" t="n">
        <v>2</v>
      </c>
      <c r="I27" s="5"/>
      <c r="J27" s="6"/>
      <c r="K27" s="6" t="n">
        <v>69</v>
      </c>
      <c r="L27" s="11" t="s">
        <v>54</v>
      </c>
      <c r="M27" s="12" t="n">
        <v>1</v>
      </c>
      <c r="N27" s="6" t="n">
        <v>1</v>
      </c>
      <c r="O27" s="2"/>
      <c r="P27" s="2"/>
      <c r="Q27" s="2"/>
      <c r="R27" s="2"/>
    </row>
    <row r="28" customFormat="false" ht="27" hidden="false" customHeight="true" outlineLevel="0" collapsed="false">
      <c r="A28" s="5" t="n">
        <v>50</v>
      </c>
      <c r="B28" s="5"/>
      <c r="C28" s="4" t="s">
        <v>55</v>
      </c>
      <c r="D28" s="4"/>
      <c r="E28" s="5" t="n">
        <v>1</v>
      </c>
      <c r="F28" s="5"/>
      <c r="G28" s="5"/>
      <c r="H28" s="5" t="n">
        <v>2</v>
      </c>
      <c r="I28" s="5"/>
      <c r="J28" s="6"/>
      <c r="K28" s="6" t="n">
        <v>70</v>
      </c>
      <c r="L28" s="11" t="s">
        <v>56</v>
      </c>
      <c r="M28" s="12" t="n">
        <v>1</v>
      </c>
      <c r="N28" s="6" t="n">
        <v>1</v>
      </c>
      <c r="O28" s="2"/>
      <c r="P28" s="2"/>
      <c r="Q28" s="2"/>
      <c r="R28" s="2"/>
    </row>
    <row r="29" customFormat="false" ht="27" hidden="false" customHeight="true" outlineLevel="0" collapsed="false">
      <c r="A29" s="5" t="n">
        <v>51</v>
      </c>
      <c r="B29" s="5"/>
      <c r="C29" s="4" t="s">
        <v>57</v>
      </c>
      <c r="D29" s="4"/>
      <c r="E29" s="5" t="n">
        <v>1</v>
      </c>
      <c r="F29" s="5"/>
      <c r="G29" s="5"/>
      <c r="H29" s="5" t="n">
        <v>2</v>
      </c>
      <c r="I29" s="5"/>
      <c r="J29" s="6"/>
      <c r="K29" s="6" t="n">
        <v>71</v>
      </c>
      <c r="L29" s="11" t="s">
        <v>58</v>
      </c>
      <c r="M29" s="12" t="n">
        <v>1</v>
      </c>
      <c r="N29" s="6" t="n">
        <v>2</v>
      </c>
      <c r="O29" s="2"/>
      <c r="P29" s="2"/>
      <c r="Q29" s="2"/>
      <c r="R29" s="2"/>
    </row>
    <row r="30" customFormat="false" ht="27" hidden="false" customHeight="true" outlineLevel="0" collapsed="false">
      <c r="A30" s="5" t="n">
        <v>52</v>
      </c>
      <c r="B30" s="5"/>
      <c r="C30" s="4" t="s">
        <v>59</v>
      </c>
      <c r="D30" s="4"/>
      <c r="E30" s="5" t="n">
        <v>1</v>
      </c>
      <c r="F30" s="5"/>
      <c r="G30" s="5"/>
      <c r="H30" s="5" t="n">
        <v>2</v>
      </c>
      <c r="I30" s="5"/>
      <c r="J30" s="6"/>
      <c r="K30" s="6" t="n">
        <v>72</v>
      </c>
      <c r="L30" s="11" t="s">
        <v>60</v>
      </c>
      <c r="M30" s="11" t="n">
        <v>1</v>
      </c>
      <c r="N30" s="6" t="n">
        <v>1</v>
      </c>
      <c r="O30" s="2"/>
      <c r="P30" s="2"/>
      <c r="Q30" s="2"/>
      <c r="R30" s="2"/>
    </row>
    <row r="31" customFormat="false" ht="27" hidden="false" customHeight="true" outlineLevel="0" collapsed="false">
      <c r="A31" s="5" t="n">
        <v>53</v>
      </c>
      <c r="B31" s="5"/>
      <c r="C31" s="4" t="s">
        <v>61</v>
      </c>
      <c r="D31" s="4"/>
      <c r="E31" s="5" t="n">
        <v>1</v>
      </c>
      <c r="F31" s="5"/>
      <c r="G31" s="5"/>
      <c r="H31" s="5" t="n">
        <v>2</v>
      </c>
      <c r="I31" s="5"/>
      <c r="J31" s="6"/>
      <c r="K31" s="6" t="n">
        <v>73</v>
      </c>
      <c r="L31" s="11" t="s">
        <v>62</v>
      </c>
      <c r="M31" s="11" t="n">
        <v>1</v>
      </c>
      <c r="N31" s="6" t="n">
        <v>1</v>
      </c>
      <c r="O31" s="2"/>
      <c r="P31" s="2"/>
      <c r="Q31" s="2"/>
      <c r="R31" s="2"/>
    </row>
    <row r="32" customFormat="false" ht="27" hidden="false" customHeight="true" outlineLevel="0" collapsed="false">
      <c r="A32" s="5" t="n">
        <v>54</v>
      </c>
      <c r="B32" s="5"/>
      <c r="C32" s="4" t="s">
        <v>63</v>
      </c>
      <c r="D32" s="4"/>
      <c r="E32" s="5" t="n">
        <v>1</v>
      </c>
      <c r="F32" s="5"/>
      <c r="G32" s="5"/>
      <c r="H32" s="5" t="n">
        <v>2</v>
      </c>
      <c r="I32" s="5"/>
      <c r="J32" s="6"/>
      <c r="K32" s="6" t="n">
        <v>74</v>
      </c>
      <c r="L32" s="11" t="s">
        <v>64</v>
      </c>
      <c r="M32" s="11" t="n">
        <v>1</v>
      </c>
      <c r="N32" s="6" t="n">
        <v>1</v>
      </c>
      <c r="O32" s="2"/>
      <c r="P32" s="2"/>
      <c r="Q32" s="2"/>
      <c r="R32" s="2"/>
    </row>
    <row r="33" customFormat="false" ht="27" hidden="false" customHeight="true" outlineLevel="0" collapsed="false">
      <c r="A33" s="5" t="n">
        <v>55</v>
      </c>
      <c r="B33" s="5"/>
      <c r="C33" s="4" t="s">
        <v>65</v>
      </c>
      <c r="D33" s="4"/>
      <c r="E33" s="5" t="n">
        <v>1</v>
      </c>
      <c r="F33" s="5"/>
      <c r="G33" s="5"/>
      <c r="H33" s="5" t="n">
        <v>2</v>
      </c>
      <c r="I33" s="5"/>
      <c r="J33" s="6"/>
      <c r="K33" s="6" t="n">
        <v>75</v>
      </c>
      <c r="L33" s="11" t="s">
        <v>66</v>
      </c>
      <c r="M33" s="11" t="n">
        <v>1</v>
      </c>
      <c r="N33" s="6" t="n">
        <v>1</v>
      </c>
      <c r="O33" s="2"/>
      <c r="P33" s="2"/>
      <c r="Q33" s="2"/>
      <c r="R33" s="2"/>
    </row>
    <row r="34" customFormat="false" ht="27" hidden="false" customHeight="true" outlineLevel="0" collapsed="false">
      <c r="A34" s="13" t="s">
        <v>67</v>
      </c>
      <c r="B34" s="13"/>
      <c r="C34" s="8"/>
      <c r="D34" s="8"/>
      <c r="E34" s="5" t="n">
        <v>55</v>
      </c>
      <c r="F34" s="5"/>
      <c r="G34" s="5"/>
      <c r="H34" s="5" t="n">
        <v>110</v>
      </c>
      <c r="I34" s="5"/>
      <c r="J34" s="6"/>
      <c r="K34" s="6" t="n">
        <v>76</v>
      </c>
      <c r="L34" s="11" t="s">
        <v>68</v>
      </c>
      <c r="M34" s="11" t="n">
        <v>1</v>
      </c>
      <c r="N34" s="6" t="n">
        <v>1</v>
      </c>
      <c r="O34" s="2"/>
      <c r="P34" s="2"/>
      <c r="Q34" s="2"/>
      <c r="R34" s="2"/>
    </row>
    <row r="35" customFormat="false" ht="27" hidden="false" customHeight="true" outlineLevel="0" collapsed="false">
      <c r="A35" s="13" t="s">
        <v>69</v>
      </c>
      <c r="B35" s="13"/>
      <c r="C35" s="13"/>
      <c r="D35" s="13"/>
      <c r="E35" s="13"/>
      <c r="F35" s="13"/>
      <c r="G35" s="13"/>
      <c r="H35" s="13"/>
      <c r="I35" s="13"/>
      <c r="J35" s="6"/>
      <c r="K35" s="6" t="n">
        <v>77</v>
      </c>
      <c r="L35" s="11" t="s">
        <v>70</v>
      </c>
      <c r="M35" s="11" t="n">
        <v>1</v>
      </c>
      <c r="N35" s="6" t="n">
        <v>1</v>
      </c>
      <c r="O35" s="2"/>
      <c r="P35" s="2"/>
      <c r="Q35" s="2"/>
      <c r="R35" s="2"/>
    </row>
    <row r="36" customFormat="false" ht="25.5" hidden="false" customHeight="true" outlineLevel="0" collapsed="false">
      <c r="A36" s="14" t="n">
        <v>56</v>
      </c>
      <c r="B36" s="14"/>
      <c r="C36" s="15" t="s">
        <v>71</v>
      </c>
      <c r="D36" s="15"/>
      <c r="E36" s="14" t="n">
        <v>1</v>
      </c>
      <c r="F36" s="14"/>
      <c r="G36" s="14" t="n">
        <v>2</v>
      </c>
      <c r="H36" s="14"/>
      <c r="I36" s="14"/>
      <c r="J36" s="6"/>
      <c r="K36" s="6" t="n">
        <v>78</v>
      </c>
      <c r="L36" s="11" t="s">
        <v>72</v>
      </c>
      <c r="M36" s="11" t="n">
        <v>1</v>
      </c>
      <c r="N36" s="11" t="n">
        <v>1</v>
      </c>
      <c r="O36" s="16" t="n">
        <v>1</v>
      </c>
      <c r="P36" s="16"/>
      <c r="Q36" s="17"/>
      <c r="R36" s="18" t="n">
        <v>1</v>
      </c>
    </row>
    <row r="37" customFormat="false" ht="27" hidden="false" customHeight="true" outlineLevel="0" collapsed="false">
      <c r="A37" s="14" t="n">
        <v>57</v>
      </c>
      <c r="B37" s="14"/>
      <c r="C37" s="15" t="s">
        <v>73</v>
      </c>
      <c r="D37" s="15"/>
      <c r="E37" s="14" t="n">
        <v>1</v>
      </c>
      <c r="F37" s="14"/>
      <c r="G37" s="14"/>
      <c r="H37" s="14" t="n">
        <v>2</v>
      </c>
      <c r="I37" s="14"/>
      <c r="J37" s="6"/>
      <c r="K37" s="6" t="n">
        <v>79</v>
      </c>
      <c r="L37" s="11" t="s">
        <v>74</v>
      </c>
      <c r="M37" s="11" t="n">
        <v>1</v>
      </c>
      <c r="N37" s="6" t="n">
        <v>1</v>
      </c>
      <c r="O37" s="2"/>
      <c r="P37" s="2"/>
      <c r="Q37" s="2"/>
      <c r="R37" s="2"/>
    </row>
    <row r="38" customFormat="false" ht="27" hidden="false" customHeight="true" outlineLevel="0" collapsed="false">
      <c r="A38" s="14" t="n">
        <v>58</v>
      </c>
      <c r="B38" s="14"/>
      <c r="C38" s="15" t="s">
        <v>75</v>
      </c>
      <c r="D38" s="15"/>
      <c r="E38" s="14" t="n">
        <v>1</v>
      </c>
      <c r="F38" s="14"/>
      <c r="G38" s="14"/>
      <c r="H38" s="14" t="n">
        <v>2</v>
      </c>
      <c r="I38" s="14"/>
      <c r="J38" s="6"/>
      <c r="K38" s="6" t="n">
        <v>80</v>
      </c>
      <c r="L38" s="11" t="s">
        <v>76</v>
      </c>
      <c r="M38" s="11" t="n">
        <v>1</v>
      </c>
      <c r="N38" s="6" t="n">
        <v>2</v>
      </c>
      <c r="O38" s="2"/>
      <c r="P38" s="2"/>
      <c r="Q38" s="2"/>
      <c r="R38" s="2"/>
    </row>
    <row r="39" customFormat="false" ht="27" hidden="false" customHeight="true" outlineLevel="0" collapsed="false">
      <c r="A39" s="14" t="n">
        <v>59</v>
      </c>
      <c r="B39" s="14"/>
      <c r="C39" s="15" t="s">
        <v>77</v>
      </c>
      <c r="D39" s="15"/>
      <c r="E39" s="14" t="n">
        <v>1</v>
      </c>
      <c r="F39" s="14"/>
      <c r="G39" s="14"/>
      <c r="H39" s="14" t="n">
        <v>2</v>
      </c>
      <c r="I39" s="14"/>
      <c r="J39" s="6"/>
      <c r="K39" s="6" t="n">
        <v>81</v>
      </c>
      <c r="L39" s="11" t="s">
        <v>78</v>
      </c>
      <c r="M39" s="11" t="n">
        <v>2</v>
      </c>
      <c r="N39" s="6" t="n">
        <v>1</v>
      </c>
      <c r="O39" s="2"/>
      <c r="P39" s="2"/>
      <c r="Q39" s="2"/>
      <c r="R39" s="2"/>
    </row>
    <row r="40" customFormat="false" ht="27" hidden="false" customHeight="true" outlineLevel="0" collapsed="false">
      <c r="A40" s="19" t="s">
        <v>67</v>
      </c>
      <c r="B40" s="19"/>
      <c r="C40" s="19"/>
      <c r="D40" s="19"/>
      <c r="E40" s="14"/>
      <c r="F40" s="14"/>
      <c r="G40" s="14" t="n">
        <v>8</v>
      </c>
      <c r="H40" s="14"/>
      <c r="I40" s="14"/>
      <c r="J40" s="6"/>
      <c r="K40" s="6" t="n">
        <v>82</v>
      </c>
      <c r="L40" s="11" t="s">
        <v>79</v>
      </c>
      <c r="M40" s="11" t="n">
        <v>1</v>
      </c>
      <c r="N40" s="11" t="n">
        <v>1</v>
      </c>
      <c r="O40" s="18"/>
      <c r="P40" s="20"/>
      <c r="Q40" s="20"/>
      <c r="R40" s="20"/>
    </row>
    <row r="41" customFormat="false" ht="25.5" hidden="false" customHeight="true" outlineLevel="0" collapsed="false">
      <c r="A41" s="13" t="s">
        <v>80</v>
      </c>
      <c r="B41" s="13"/>
      <c r="C41" s="13"/>
      <c r="D41" s="13"/>
      <c r="E41" s="13"/>
      <c r="F41" s="13"/>
      <c r="G41" s="13"/>
      <c r="H41" s="13"/>
      <c r="I41" s="13"/>
      <c r="J41" s="6"/>
      <c r="K41" s="6" t="n">
        <v>83</v>
      </c>
      <c r="L41" s="11" t="s">
        <v>81</v>
      </c>
      <c r="M41" s="11" t="n">
        <v>1</v>
      </c>
      <c r="N41" s="6" t="n">
        <v>1</v>
      </c>
      <c r="O41" s="16"/>
      <c r="P41" s="16"/>
      <c r="Q41" s="17"/>
      <c r="R41" s="18" t="n">
        <v>1</v>
      </c>
    </row>
    <row r="42" customFormat="false" ht="27" hidden="false" customHeight="true" outlineLevel="0" collapsed="false">
      <c r="A42" s="5" t="n">
        <v>60</v>
      </c>
      <c r="B42" s="5"/>
      <c r="C42" s="19" t="s">
        <v>82</v>
      </c>
      <c r="D42" s="19"/>
      <c r="E42" s="21" t="n">
        <v>1</v>
      </c>
      <c r="F42" s="21"/>
      <c r="G42" s="21"/>
      <c r="H42" s="5" t="n">
        <v>1</v>
      </c>
      <c r="I42" s="5"/>
      <c r="J42" s="6"/>
      <c r="K42" s="6" t="n">
        <v>84</v>
      </c>
      <c r="L42" s="11" t="s">
        <v>83</v>
      </c>
      <c r="M42" s="11" t="n">
        <v>1</v>
      </c>
      <c r="N42" s="6" t="n">
        <v>2</v>
      </c>
      <c r="O42" s="2"/>
      <c r="P42" s="2"/>
      <c r="Q42" s="2"/>
      <c r="R42" s="2"/>
    </row>
    <row r="43" customFormat="false" ht="27" hidden="false" customHeight="true" outlineLevel="0" collapsed="false">
      <c r="A43" s="5" t="n">
        <v>61</v>
      </c>
      <c r="B43" s="5"/>
      <c r="C43" s="19" t="s">
        <v>84</v>
      </c>
      <c r="D43" s="19"/>
      <c r="E43" s="21" t="n">
        <v>1</v>
      </c>
      <c r="F43" s="21"/>
      <c r="G43" s="21"/>
      <c r="H43" s="5" t="n">
        <v>1</v>
      </c>
      <c r="I43" s="5"/>
      <c r="J43" s="6"/>
      <c r="K43" s="6" t="n">
        <v>85</v>
      </c>
      <c r="L43" s="11" t="s">
        <v>85</v>
      </c>
      <c r="M43" s="11" t="n">
        <v>2</v>
      </c>
      <c r="N43" s="6" t="n">
        <v>1</v>
      </c>
      <c r="O43" s="2"/>
      <c r="P43" s="2"/>
      <c r="Q43" s="2"/>
      <c r="R43" s="2"/>
    </row>
    <row r="44" customFormat="false" ht="27" hidden="false" customHeight="true" outlineLevel="0" collapsed="false">
      <c r="A44" s="5" t="n">
        <v>62</v>
      </c>
      <c r="B44" s="5"/>
      <c r="C44" s="19" t="s">
        <v>86</v>
      </c>
      <c r="D44" s="19"/>
      <c r="E44" s="21" t="n">
        <v>1</v>
      </c>
      <c r="F44" s="21"/>
      <c r="G44" s="21"/>
      <c r="H44" s="5" t="n">
        <v>1</v>
      </c>
      <c r="I44" s="5"/>
      <c r="J44" s="6"/>
      <c r="K44" s="6" t="n">
        <v>86</v>
      </c>
      <c r="L44" s="11" t="s">
        <v>87</v>
      </c>
      <c r="M44" s="11" t="n">
        <v>1</v>
      </c>
      <c r="N44" s="6" t="n">
        <v>1</v>
      </c>
      <c r="O44" s="2"/>
      <c r="P44" s="2"/>
      <c r="Q44" s="2"/>
      <c r="R44" s="2"/>
    </row>
    <row r="45" customFormat="false" ht="27" hidden="false" customHeight="true" outlineLevel="0" collapsed="false">
      <c r="A45" s="5" t="n">
        <v>63</v>
      </c>
      <c r="B45" s="5"/>
      <c r="C45" s="19" t="s">
        <v>88</v>
      </c>
      <c r="D45" s="19"/>
      <c r="E45" s="21" t="n">
        <v>1</v>
      </c>
      <c r="F45" s="21"/>
      <c r="G45" s="21"/>
      <c r="H45" s="5" t="n">
        <v>1</v>
      </c>
      <c r="I45" s="5"/>
      <c r="J45" s="6"/>
      <c r="K45" s="6" t="n">
        <v>87</v>
      </c>
      <c r="L45" s="11" t="s">
        <v>89</v>
      </c>
      <c r="M45" s="11" t="n">
        <v>1</v>
      </c>
      <c r="N45" s="6" t="n">
        <v>1</v>
      </c>
      <c r="O45" s="2"/>
      <c r="P45" s="2"/>
      <c r="Q45" s="2"/>
      <c r="R45" s="2"/>
    </row>
    <row r="46" customFormat="false" ht="27" hidden="false" customHeight="true" outlineLevel="0" collapsed="false">
      <c r="A46" s="5" t="n">
        <v>64</v>
      </c>
      <c r="B46" s="5"/>
      <c r="C46" s="19" t="s">
        <v>90</v>
      </c>
      <c r="D46" s="19"/>
      <c r="E46" s="21" t="n">
        <v>1</v>
      </c>
      <c r="F46" s="21"/>
      <c r="G46" s="21"/>
      <c r="H46" s="5" t="n">
        <v>1</v>
      </c>
      <c r="I46" s="5"/>
      <c r="J46" s="6"/>
      <c r="K46" s="6" t="n">
        <v>88</v>
      </c>
      <c r="L46" s="11" t="s">
        <v>91</v>
      </c>
      <c r="M46" s="11" t="n">
        <v>1</v>
      </c>
      <c r="N46" s="6" t="n">
        <v>1</v>
      </c>
      <c r="O46" s="2"/>
      <c r="P46" s="2"/>
      <c r="Q46" s="2"/>
      <c r="R46" s="2"/>
    </row>
    <row r="47" customFormat="false" ht="27" hidden="false" customHeight="true" outlineLevel="0" collapsed="false">
      <c r="A47" s="5" t="n">
        <v>65</v>
      </c>
      <c r="B47" s="5"/>
      <c r="C47" s="19" t="s">
        <v>92</v>
      </c>
      <c r="D47" s="19"/>
      <c r="E47" s="21" t="n">
        <v>1</v>
      </c>
      <c r="F47" s="21"/>
      <c r="G47" s="21"/>
      <c r="H47" s="5" t="n">
        <v>1</v>
      </c>
      <c r="I47" s="5"/>
      <c r="J47" s="6"/>
      <c r="K47" s="6" t="n">
        <v>89</v>
      </c>
      <c r="L47" s="11" t="s">
        <v>93</v>
      </c>
      <c r="M47" s="11" t="n">
        <v>1</v>
      </c>
      <c r="N47" s="6" t="n">
        <v>1</v>
      </c>
      <c r="O47" s="2"/>
      <c r="P47" s="2"/>
      <c r="Q47" s="2"/>
      <c r="R47" s="2"/>
    </row>
    <row r="48" customFormat="false" ht="27" hidden="false" customHeight="true" outlineLevel="0" collapsed="false">
      <c r="A48" s="5" t="n">
        <v>66</v>
      </c>
      <c r="B48" s="5"/>
      <c r="C48" s="19" t="s">
        <v>94</v>
      </c>
      <c r="D48" s="19"/>
      <c r="E48" s="21" t="n">
        <v>1</v>
      </c>
      <c r="F48" s="21"/>
      <c r="G48" s="21"/>
      <c r="H48" s="5" t="n">
        <v>1</v>
      </c>
      <c r="I48" s="5"/>
      <c r="J48" s="6"/>
      <c r="K48" s="6" t="n">
        <v>90</v>
      </c>
      <c r="L48" s="11" t="s">
        <v>95</v>
      </c>
      <c r="M48" s="22" t="n">
        <v>1</v>
      </c>
      <c r="N48" s="6" t="n">
        <v>1</v>
      </c>
      <c r="O48" s="2"/>
      <c r="P48" s="2"/>
      <c r="Q48" s="2"/>
      <c r="R48" s="2"/>
    </row>
    <row r="49" customFormat="false" ht="27" hidden="false" customHeight="true" outlineLevel="0" collapsed="false">
      <c r="A49" s="5" t="n">
        <v>67</v>
      </c>
      <c r="B49" s="5"/>
      <c r="C49" s="19" t="s">
        <v>96</v>
      </c>
      <c r="D49" s="19"/>
      <c r="E49" s="21" t="n">
        <v>1</v>
      </c>
      <c r="F49" s="21"/>
      <c r="G49" s="21"/>
      <c r="H49" s="5" t="n">
        <v>1</v>
      </c>
      <c r="I49" s="5"/>
      <c r="J49" s="6"/>
      <c r="K49" s="6" t="n">
        <v>91</v>
      </c>
      <c r="L49" s="11" t="s">
        <v>97</v>
      </c>
      <c r="M49" s="6" t="n">
        <v>1</v>
      </c>
      <c r="N49" s="6" t="n">
        <v>1</v>
      </c>
      <c r="O49" s="2"/>
      <c r="P49" s="2"/>
      <c r="Q49" s="2"/>
      <c r="R49" s="2"/>
    </row>
    <row r="50" customFormat="false" ht="21" hidden="false" customHeight="true" outlineLevel="0" collapsed="false">
      <c r="A50" s="5" t="n">
        <v>68</v>
      </c>
      <c r="B50" s="5"/>
      <c r="C50" s="19" t="s">
        <v>98</v>
      </c>
      <c r="D50" s="19"/>
      <c r="E50" s="21" t="n">
        <v>1</v>
      </c>
      <c r="F50" s="21"/>
      <c r="G50" s="21"/>
      <c r="H50" s="5" t="n">
        <v>1</v>
      </c>
      <c r="I50" s="5"/>
      <c r="J50" s="6"/>
      <c r="K50" s="23"/>
      <c r="L50" s="24" t="s">
        <v>67</v>
      </c>
      <c r="M50" s="23"/>
      <c r="N50" s="6" t="n">
        <v>35</v>
      </c>
      <c r="O50" s="2"/>
      <c r="P50" s="2"/>
      <c r="Q50" s="2"/>
      <c r="R50" s="2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20.25" hidden="false" customHeight="false" outlineLevel="0" collapsed="false">
      <c r="A52" s="26"/>
    </row>
  </sheetData>
  <mergeCells count="240">
    <mergeCell ref="A1:N1"/>
    <mergeCell ref="O1:R1"/>
    <mergeCell ref="B2:C2"/>
    <mergeCell ref="D2:E2"/>
    <mergeCell ref="F2:H2"/>
    <mergeCell ref="I2:J2"/>
    <mergeCell ref="O2:R2"/>
    <mergeCell ref="B3:C3"/>
    <mergeCell ref="D3:E3"/>
    <mergeCell ref="F3:H3"/>
    <mergeCell ref="I3:J3"/>
    <mergeCell ref="O3:R3"/>
    <mergeCell ref="B4:C4"/>
    <mergeCell ref="D4:E4"/>
    <mergeCell ref="F4:H4"/>
    <mergeCell ref="I4:J4"/>
    <mergeCell ref="O4:R4"/>
    <mergeCell ref="B5:C5"/>
    <mergeCell ref="D5:E5"/>
    <mergeCell ref="F5:H5"/>
    <mergeCell ref="I5:J5"/>
    <mergeCell ref="O5:R5"/>
    <mergeCell ref="B6:C6"/>
    <mergeCell ref="D6:E6"/>
    <mergeCell ref="F6:H6"/>
    <mergeCell ref="I6:J6"/>
    <mergeCell ref="O6:R6"/>
    <mergeCell ref="B7:C7"/>
    <mergeCell ref="D7:E7"/>
    <mergeCell ref="F7:H7"/>
    <mergeCell ref="I7:J7"/>
    <mergeCell ref="O7:R7"/>
    <mergeCell ref="B8:C8"/>
    <mergeCell ref="D8:E8"/>
    <mergeCell ref="F8:H8"/>
    <mergeCell ref="I8:J8"/>
    <mergeCell ref="O8:R8"/>
    <mergeCell ref="B9:C9"/>
    <mergeCell ref="D9:E9"/>
    <mergeCell ref="F9:H9"/>
    <mergeCell ref="I9:J9"/>
    <mergeCell ref="O9:R9"/>
    <mergeCell ref="B10:C10"/>
    <mergeCell ref="D10:E10"/>
    <mergeCell ref="F10:H10"/>
    <mergeCell ref="I10:J10"/>
    <mergeCell ref="O10:R10"/>
    <mergeCell ref="B11:C11"/>
    <mergeCell ref="D11:E11"/>
    <mergeCell ref="F11:H11"/>
    <mergeCell ref="I11:J11"/>
    <mergeCell ref="O11:R11"/>
    <mergeCell ref="B12:C12"/>
    <mergeCell ref="D12:E12"/>
    <mergeCell ref="F12:H12"/>
    <mergeCell ref="I12:J12"/>
    <mergeCell ref="O12:R12"/>
    <mergeCell ref="B13:C13"/>
    <mergeCell ref="D13:E13"/>
    <mergeCell ref="F13:H13"/>
    <mergeCell ref="I13:J13"/>
    <mergeCell ref="O13:R13"/>
    <mergeCell ref="B14:C14"/>
    <mergeCell ref="D14:E14"/>
    <mergeCell ref="F14:H14"/>
    <mergeCell ref="I14:J14"/>
    <mergeCell ref="O14:R14"/>
    <mergeCell ref="B15:C15"/>
    <mergeCell ref="D15:E15"/>
    <mergeCell ref="F15:H15"/>
    <mergeCell ref="I15:J15"/>
    <mergeCell ref="O15:R15"/>
    <mergeCell ref="B16:C16"/>
    <mergeCell ref="D16:E16"/>
    <mergeCell ref="F16:H16"/>
    <mergeCell ref="I16:J16"/>
    <mergeCell ref="O16:R16"/>
    <mergeCell ref="B17:C17"/>
    <mergeCell ref="D17:E17"/>
    <mergeCell ref="F17:H17"/>
    <mergeCell ref="I17:J17"/>
    <mergeCell ref="O17:R17"/>
    <mergeCell ref="B18:C18"/>
    <mergeCell ref="D18:E18"/>
    <mergeCell ref="F18:H18"/>
    <mergeCell ref="I18:J18"/>
    <mergeCell ref="O18:R18"/>
    <mergeCell ref="B19:C19"/>
    <mergeCell ref="D19:E19"/>
    <mergeCell ref="F19:H19"/>
    <mergeCell ref="I19:J19"/>
    <mergeCell ref="O19:R19"/>
    <mergeCell ref="B20:C20"/>
    <mergeCell ref="D20:E20"/>
    <mergeCell ref="F20:H20"/>
    <mergeCell ref="I20:J20"/>
    <mergeCell ref="O20:R20"/>
    <mergeCell ref="B21:C21"/>
    <mergeCell ref="D21:E21"/>
    <mergeCell ref="F21:H21"/>
    <mergeCell ref="I21:J21"/>
    <mergeCell ref="O21:R21"/>
    <mergeCell ref="B22:C22"/>
    <mergeCell ref="D22:E22"/>
    <mergeCell ref="F22:H22"/>
    <mergeCell ref="I22:J22"/>
    <mergeCell ref="O22:R22"/>
    <mergeCell ref="B23:C23"/>
    <mergeCell ref="D23:E23"/>
    <mergeCell ref="F23:H23"/>
    <mergeCell ref="I23:J23"/>
    <mergeCell ref="O23:R23"/>
    <mergeCell ref="B24:C24"/>
    <mergeCell ref="D24:E24"/>
    <mergeCell ref="F24:H24"/>
    <mergeCell ref="I24:J24"/>
    <mergeCell ref="O24:R24"/>
    <mergeCell ref="B25:C25"/>
    <mergeCell ref="D25:E25"/>
    <mergeCell ref="F25:H25"/>
    <mergeCell ref="I25:J25"/>
    <mergeCell ref="O25:R25"/>
    <mergeCell ref="A26:B26"/>
    <mergeCell ref="C26:D26"/>
    <mergeCell ref="E26:G26"/>
    <mergeCell ref="H26:I26"/>
    <mergeCell ref="O26:R26"/>
    <mergeCell ref="A27:B27"/>
    <mergeCell ref="C27:D27"/>
    <mergeCell ref="E27:G27"/>
    <mergeCell ref="H27:I27"/>
    <mergeCell ref="O27:R27"/>
    <mergeCell ref="A28:B28"/>
    <mergeCell ref="C28:D28"/>
    <mergeCell ref="E28:G28"/>
    <mergeCell ref="H28:I28"/>
    <mergeCell ref="O28:R28"/>
    <mergeCell ref="A29:B29"/>
    <mergeCell ref="C29:D29"/>
    <mergeCell ref="E29:G29"/>
    <mergeCell ref="H29:I29"/>
    <mergeCell ref="O29:R29"/>
    <mergeCell ref="A30:B30"/>
    <mergeCell ref="C30:D30"/>
    <mergeCell ref="E30:G30"/>
    <mergeCell ref="H30:I30"/>
    <mergeCell ref="O30:R30"/>
    <mergeCell ref="A31:B31"/>
    <mergeCell ref="C31:D31"/>
    <mergeCell ref="E31:G31"/>
    <mergeCell ref="H31:I31"/>
    <mergeCell ref="O31:R31"/>
    <mergeCell ref="A32:B32"/>
    <mergeCell ref="C32:D32"/>
    <mergeCell ref="E32:G32"/>
    <mergeCell ref="H32:I32"/>
    <mergeCell ref="O32:R32"/>
    <mergeCell ref="A33:B33"/>
    <mergeCell ref="C33:D33"/>
    <mergeCell ref="E33:G33"/>
    <mergeCell ref="H33:I33"/>
    <mergeCell ref="O33:R33"/>
    <mergeCell ref="A34:B34"/>
    <mergeCell ref="C34:D34"/>
    <mergeCell ref="E34:G34"/>
    <mergeCell ref="H34:I34"/>
    <mergeCell ref="O34:R34"/>
    <mergeCell ref="A35:I35"/>
    <mergeCell ref="O35:R35"/>
    <mergeCell ref="A36:B36"/>
    <mergeCell ref="C36:D36"/>
    <mergeCell ref="E36:F36"/>
    <mergeCell ref="G36:I36"/>
    <mergeCell ref="O36:P36"/>
    <mergeCell ref="A37:B37"/>
    <mergeCell ref="C37:D37"/>
    <mergeCell ref="E37:G37"/>
    <mergeCell ref="H37:I37"/>
    <mergeCell ref="O37:R37"/>
    <mergeCell ref="A38:B38"/>
    <mergeCell ref="C38:D38"/>
    <mergeCell ref="E38:G38"/>
    <mergeCell ref="H38:I38"/>
    <mergeCell ref="O38:R38"/>
    <mergeCell ref="A39:B39"/>
    <mergeCell ref="C39:D39"/>
    <mergeCell ref="E39:G39"/>
    <mergeCell ref="H39:I39"/>
    <mergeCell ref="O39:R39"/>
    <mergeCell ref="A40:D40"/>
    <mergeCell ref="E40:F40"/>
    <mergeCell ref="G40:I40"/>
    <mergeCell ref="P40:R40"/>
    <mergeCell ref="A41:I41"/>
    <mergeCell ref="O41:P41"/>
    <mergeCell ref="A42:B42"/>
    <mergeCell ref="C42:D42"/>
    <mergeCell ref="E42:G42"/>
    <mergeCell ref="H42:I42"/>
    <mergeCell ref="O42:R42"/>
    <mergeCell ref="A43:B43"/>
    <mergeCell ref="C43:D43"/>
    <mergeCell ref="E43:G43"/>
    <mergeCell ref="H43:I43"/>
    <mergeCell ref="O43:R43"/>
    <mergeCell ref="A44:B44"/>
    <mergeCell ref="C44:D44"/>
    <mergeCell ref="E44:G44"/>
    <mergeCell ref="H44:I44"/>
    <mergeCell ref="O44:R44"/>
    <mergeCell ref="A45:B45"/>
    <mergeCell ref="C45:D45"/>
    <mergeCell ref="E45:G45"/>
    <mergeCell ref="H45:I45"/>
    <mergeCell ref="O45:R45"/>
    <mergeCell ref="A46:B46"/>
    <mergeCell ref="C46:D46"/>
    <mergeCell ref="E46:G46"/>
    <mergeCell ref="H46:I46"/>
    <mergeCell ref="O46:R46"/>
    <mergeCell ref="A47:B47"/>
    <mergeCell ref="C47:D47"/>
    <mergeCell ref="E47:G47"/>
    <mergeCell ref="H47:I47"/>
    <mergeCell ref="O47:R47"/>
    <mergeCell ref="A48:B48"/>
    <mergeCell ref="C48:D48"/>
    <mergeCell ref="E48:G48"/>
    <mergeCell ref="H48:I48"/>
    <mergeCell ref="O48:R48"/>
    <mergeCell ref="A49:B49"/>
    <mergeCell ref="C49:D49"/>
    <mergeCell ref="E49:G49"/>
    <mergeCell ref="H49:I49"/>
    <mergeCell ref="O49:R49"/>
    <mergeCell ref="A50:B50"/>
    <mergeCell ref="C50:D50"/>
    <mergeCell ref="E50:G50"/>
    <mergeCell ref="H50:I50"/>
    <mergeCell ref="O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7.62"/>
    <col collapsed="false" customWidth="true" hidden="false" outlineLevel="0" max="3" min="3" style="0" width="5.49"/>
    <col collapsed="false" customWidth="true" hidden="false" outlineLevel="0" max="4" min="4" style="0" width="7.62"/>
    <col collapsed="false" customWidth="true" hidden="false" outlineLevel="0" max="5" min="5" style="0" width="4.12"/>
    <col collapsed="false" customWidth="true" hidden="false" outlineLevel="0" max="6" min="6" style="0" width="5.62"/>
    <col collapsed="false" customWidth="true" hidden="false" outlineLevel="0" max="7" min="7" style="0" width="18.99"/>
    <col collapsed="false" customWidth="true" hidden="false" outlineLevel="0" max="8" min="8" style="0" width="5.99"/>
    <col collapsed="false" customWidth="true" hidden="false" outlineLevel="0" max="9" min="9" style="0" width="6.62"/>
  </cols>
  <sheetData>
    <row r="1" s="28" customFormat="true" ht="23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</row>
    <row r="2" s="31" customFormat="true" ht="29.25" hidden="false" customHeight="true" outlineLevel="0" collapsed="false">
      <c r="A2" s="29" t="s">
        <v>49</v>
      </c>
      <c r="B2" s="29" t="s">
        <v>50</v>
      </c>
      <c r="C2" s="29" t="s">
        <v>99</v>
      </c>
      <c r="D2" s="29" t="s">
        <v>52</v>
      </c>
      <c r="E2" s="30"/>
      <c r="F2" s="29" t="s">
        <v>49</v>
      </c>
      <c r="G2" s="29" t="s">
        <v>50</v>
      </c>
      <c r="H2" s="29" t="s">
        <v>99</v>
      </c>
      <c r="I2" s="29" t="s">
        <v>52</v>
      </c>
    </row>
    <row r="3" s="31" customFormat="true" ht="23.25" hidden="false" customHeight="true" outlineLevel="0" collapsed="false">
      <c r="A3" s="32" t="n">
        <v>1</v>
      </c>
      <c r="B3" s="33" t="s">
        <v>1</v>
      </c>
      <c r="C3" s="32" t="n">
        <v>1</v>
      </c>
      <c r="D3" s="32" t="n">
        <v>2</v>
      </c>
      <c r="E3" s="32"/>
      <c r="F3" s="32" t="n">
        <v>30</v>
      </c>
      <c r="G3" s="34" t="s">
        <v>12</v>
      </c>
      <c r="H3" s="32" t="n">
        <v>1</v>
      </c>
      <c r="I3" s="32" t="n">
        <v>2</v>
      </c>
    </row>
    <row r="4" s="31" customFormat="true" ht="23.25" hidden="false" customHeight="true" outlineLevel="0" collapsed="false">
      <c r="A4" s="32" t="n">
        <v>2</v>
      </c>
      <c r="B4" s="33" t="s">
        <v>3</v>
      </c>
      <c r="C4" s="32" t="n">
        <v>1</v>
      </c>
      <c r="D4" s="32" t="n">
        <v>2</v>
      </c>
      <c r="E4" s="32"/>
      <c r="F4" s="32" t="n">
        <v>31</v>
      </c>
      <c r="G4" s="34" t="s">
        <v>14</v>
      </c>
      <c r="H4" s="32" t="n">
        <v>1</v>
      </c>
      <c r="I4" s="32" t="n">
        <v>2</v>
      </c>
    </row>
    <row r="5" s="31" customFormat="true" ht="23.25" hidden="false" customHeight="true" outlineLevel="0" collapsed="false">
      <c r="A5" s="32" t="n">
        <v>3</v>
      </c>
      <c r="B5" s="34" t="s">
        <v>5</v>
      </c>
      <c r="C5" s="32" t="n">
        <v>1</v>
      </c>
      <c r="D5" s="32" t="n">
        <v>2</v>
      </c>
      <c r="E5" s="32"/>
      <c r="F5" s="32" t="n">
        <v>32</v>
      </c>
      <c r="G5" s="34" t="s">
        <v>16</v>
      </c>
      <c r="H5" s="32" t="n">
        <v>1</v>
      </c>
      <c r="I5" s="32" t="n">
        <v>2</v>
      </c>
    </row>
    <row r="6" s="31" customFormat="true" ht="23.25" hidden="false" customHeight="true" outlineLevel="0" collapsed="false">
      <c r="A6" s="32" t="n">
        <v>4</v>
      </c>
      <c r="B6" s="34" t="s">
        <v>7</v>
      </c>
      <c r="C6" s="32" t="n">
        <v>1</v>
      </c>
      <c r="D6" s="32" t="n">
        <v>2</v>
      </c>
      <c r="E6" s="32"/>
      <c r="F6" s="32" t="n">
        <v>33</v>
      </c>
      <c r="G6" s="34" t="s">
        <v>18</v>
      </c>
      <c r="H6" s="32" t="n">
        <v>1</v>
      </c>
      <c r="I6" s="32" t="n">
        <v>2</v>
      </c>
    </row>
    <row r="7" s="31" customFormat="true" ht="23.25" hidden="false" customHeight="true" outlineLevel="0" collapsed="false">
      <c r="A7" s="32" t="n">
        <v>5</v>
      </c>
      <c r="B7" s="34" t="s">
        <v>9</v>
      </c>
      <c r="C7" s="32" t="n">
        <v>1</v>
      </c>
      <c r="D7" s="32" t="n">
        <v>2</v>
      </c>
      <c r="E7" s="32"/>
      <c r="F7" s="32" t="n">
        <v>34</v>
      </c>
      <c r="G7" s="34" t="s">
        <v>20</v>
      </c>
      <c r="H7" s="32" t="n">
        <v>1</v>
      </c>
      <c r="I7" s="32" t="n">
        <v>2</v>
      </c>
    </row>
    <row r="8" s="31" customFormat="true" ht="23.25" hidden="false" customHeight="true" outlineLevel="0" collapsed="false">
      <c r="A8" s="32" t="n">
        <v>6</v>
      </c>
      <c r="B8" s="34" t="s">
        <v>11</v>
      </c>
      <c r="C8" s="32" t="n">
        <v>1</v>
      </c>
      <c r="D8" s="32" t="n">
        <v>2</v>
      </c>
      <c r="E8" s="32"/>
      <c r="F8" s="32" t="n">
        <v>35</v>
      </c>
      <c r="G8" s="34" t="s">
        <v>22</v>
      </c>
      <c r="H8" s="32" t="n">
        <v>1</v>
      </c>
      <c r="I8" s="32" t="n">
        <v>2</v>
      </c>
    </row>
    <row r="9" s="31" customFormat="true" ht="23.25" hidden="false" customHeight="true" outlineLevel="0" collapsed="false">
      <c r="A9" s="32" t="n">
        <v>7</v>
      </c>
      <c r="B9" s="34" t="s">
        <v>13</v>
      </c>
      <c r="C9" s="32" t="n">
        <v>1</v>
      </c>
      <c r="D9" s="32" t="n">
        <v>2</v>
      </c>
      <c r="E9" s="32"/>
      <c r="F9" s="32" t="n">
        <v>36</v>
      </c>
      <c r="G9" s="34" t="s">
        <v>24</v>
      </c>
      <c r="H9" s="32" t="n">
        <v>1</v>
      </c>
      <c r="I9" s="32" t="n">
        <v>2</v>
      </c>
    </row>
    <row r="10" s="31" customFormat="true" ht="23.25" hidden="false" customHeight="true" outlineLevel="0" collapsed="false">
      <c r="A10" s="32" t="n">
        <v>8</v>
      </c>
      <c r="B10" s="33" t="s">
        <v>15</v>
      </c>
      <c r="C10" s="32" t="n">
        <v>1</v>
      </c>
      <c r="D10" s="32" t="n">
        <v>2</v>
      </c>
      <c r="E10" s="32"/>
      <c r="F10" s="32" t="n">
        <v>37</v>
      </c>
      <c r="G10" s="34" t="s">
        <v>26</v>
      </c>
      <c r="H10" s="32" t="n">
        <v>1</v>
      </c>
      <c r="I10" s="32" t="n">
        <v>2</v>
      </c>
    </row>
    <row r="11" s="31" customFormat="true" ht="23.25" hidden="false" customHeight="true" outlineLevel="0" collapsed="false">
      <c r="A11" s="32" t="n">
        <v>9</v>
      </c>
      <c r="B11" s="33" t="s">
        <v>17</v>
      </c>
      <c r="C11" s="32" t="n">
        <v>1</v>
      </c>
      <c r="D11" s="32" t="n">
        <v>2</v>
      </c>
      <c r="E11" s="32"/>
      <c r="F11" s="32" t="n">
        <v>38</v>
      </c>
      <c r="G11" s="33" t="s">
        <v>28</v>
      </c>
      <c r="H11" s="32" t="n">
        <v>1</v>
      </c>
      <c r="I11" s="32" t="n">
        <v>2</v>
      </c>
    </row>
    <row r="12" s="31" customFormat="true" ht="23.25" hidden="false" customHeight="true" outlineLevel="0" collapsed="false">
      <c r="A12" s="32" t="n">
        <v>10</v>
      </c>
      <c r="B12" s="34" t="s">
        <v>19</v>
      </c>
      <c r="C12" s="32" t="n">
        <v>1</v>
      </c>
      <c r="D12" s="32" t="n">
        <v>2</v>
      </c>
      <c r="E12" s="32"/>
      <c r="F12" s="32" t="n">
        <v>39</v>
      </c>
      <c r="G12" s="33" t="s">
        <v>30</v>
      </c>
      <c r="H12" s="32" t="n">
        <v>1</v>
      </c>
      <c r="I12" s="32" t="n">
        <v>2</v>
      </c>
    </row>
    <row r="13" s="31" customFormat="true" ht="23.25" hidden="false" customHeight="true" outlineLevel="0" collapsed="false">
      <c r="A13" s="32" t="n">
        <v>11</v>
      </c>
      <c r="B13" s="34" t="s">
        <v>21</v>
      </c>
      <c r="C13" s="32" t="n">
        <v>1</v>
      </c>
      <c r="D13" s="32" t="n">
        <v>2</v>
      </c>
      <c r="E13" s="32"/>
      <c r="F13" s="32" t="n">
        <v>40</v>
      </c>
      <c r="G13" s="34" t="s">
        <v>32</v>
      </c>
      <c r="H13" s="32" t="n">
        <v>1</v>
      </c>
      <c r="I13" s="32" t="n">
        <v>2</v>
      </c>
    </row>
    <row r="14" s="31" customFormat="true" ht="23.25" hidden="false" customHeight="true" outlineLevel="0" collapsed="false">
      <c r="A14" s="32" t="n">
        <v>12</v>
      </c>
      <c r="B14" s="33" t="s">
        <v>23</v>
      </c>
      <c r="C14" s="32" t="n">
        <v>1</v>
      </c>
      <c r="D14" s="32" t="n">
        <v>2</v>
      </c>
      <c r="E14" s="32"/>
      <c r="F14" s="32" t="n">
        <v>41</v>
      </c>
      <c r="G14" s="34" t="s">
        <v>34</v>
      </c>
      <c r="H14" s="32" t="n">
        <v>1</v>
      </c>
      <c r="I14" s="32" t="n">
        <v>2</v>
      </c>
    </row>
    <row r="15" s="31" customFormat="true" ht="23.25" hidden="false" customHeight="true" outlineLevel="0" collapsed="false">
      <c r="A15" s="32" t="n">
        <v>13</v>
      </c>
      <c r="B15" s="34" t="s">
        <v>25</v>
      </c>
      <c r="C15" s="32" t="n">
        <v>1</v>
      </c>
      <c r="D15" s="32" t="n">
        <v>2</v>
      </c>
      <c r="E15" s="32"/>
      <c r="F15" s="32" t="n">
        <v>42</v>
      </c>
      <c r="G15" s="34" t="s">
        <v>36</v>
      </c>
      <c r="H15" s="32" t="n">
        <v>1</v>
      </c>
      <c r="I15" s="32" t="n">
        <v>2</v>
      </c>
    </row>
    <row r="16" s="31" customFormat="true" ht="23.25" hidden="false" customHeight="true" outlineLevel="0" collapsed="false">
      <c r="A16" s="32" t="n">
        <v>14</v>
      </c>
      <c r="B16" s="34" t="s">
        <v>27</v>
      </c>
      <c r="C16" s="32" t="n">
        <v>1</v>
      </c>
      <c r="D16" s="32" t="n">
        <v>2</v>
      </c>
      <c r="E16" s="32"/>
      <c r="F16" s="32" t="n">
        <v>43</v>
      </c>
      <c r="G16" s="34" t="s">
        <v>38</v>
      </c>
      <c r="H16" s="32" t="n">
        <v>1</v>
      </c>
      <c r="I16" s="32" t="n">
        <v>2</v>
      </c>
    </row>
    <row r="17" s="31" customFormat="true" ht="23.25" hidden="false" customHeight="true" outlineLevel="0" collapsed="false">
      <c r="A17" s="32" t="n">
        <v>15</v>
      </c>
      <c r="B17" s="34" t="s">
        <v>29</v>
      </c>
      <c r="C17" s="32" t="n">
        <v>1</v>
      </c>
      <c r="D17" s="32" t="n">
        <v>2</v>
      </c>
      <c r="E17" s="32"/>
      <c r="F17" s="32" t="n">
        <v>44</v>
      </c>
      <c r="G17" s="33" t="s">
        <v>40</v>
      </c>
      <c r="H17" s="32" t="n">
        <v>1</v>
      </c>
      <c r="I17" s="32" t="n">
        <v>2</v>
      </c>
    </row>
    <row r="18" s="31" customFormat="true" ht="23.25" hidden="false" customHeight="true" outlineLevel="0" collapsed="false">
      <c r="A18" s="32" t="n">
        <v>16</v>
      </c>
      <c r="B18" s="34" t="s">
        <v>31</v>
      </c>
      <c r="C18" s="32" t="n">
        <v>1</v>
      </c>
      <c r="D18" s="32" t="n">
        <v>2</v>
      </c>
      <c r="E18" s="32"/>
      <c r="F18" s="32" t="n">
        <v>45</v>
      </c>
      <c r="G18" s="34" t="s">
        <v>42</v>
      </c>
      <c r="H18" s="32" t="n">
        <v>1</v>
      </c>
      <c r="I18" s="32" t="n">
        <v>2</v>
      </c>
    </row>
    <row r="19" s="31" customFormat="true" ht="23.25" hidden="false" customHeight="true" outlineLevel="0" collapsed="false">
      <c r="A19" s="32" t="n">
        <v>17</v>
      </c>
      <c r="B19" s="34" t="s">
        <v>33</v>
      </c>
      <c r="C19" s="32" t="n">
        <v>1</v>
      </c>
      <c r="D19" s="32" t="n">
        <v>2</v>
      </c>
      <c r="E19" s="32"/>
      <c r="F19" s="32" t="n">
        <v>46</v>
      </c>
      <c r="G19" s="33" t="s">
        <v>44</v>
      </c>
      <c r="H19" s="32" t="n">
        <v>1</v>
      </c>
      <c r="I19" s="32" t="n">
        <v>2</v>
      </c>
    </row>
    <row r="20" s="31" customFormat="true" ht="23.25" hidden="false" customHeight="true" outlineLevel="0" collapsed="false">
      <c r="A20" s="32" t="n">
        <v>18</v>
      </c>
      <c r="B20" s="34" t="s">
        <v>35</v>
      </c>
      <c r="C20" s="32" t="n">
        <v>1</v>
      </c>
      <c r="D20" s="32" t="n">
        <v>2</v>
      </c>
      <c r="E20" s="32"/>
      <c r="F20" s="32" t="n">
        <v>47</v>
      </c>
      <c r="G20" s="33" t="s">
        <v>46</v>
      </c>
      <c r="H20" s="32" t="n">
        <v>1</v>
      </c>
      <c r="I20" s="32" t="n">
        <v>2</v>
      </c>
    </row>
    <row r="21" s="31" customFormat="true" ht="23.25" hidden="false" customHeight="true" outlineLevel="0" collapsed="false">
      <c r="A21" s="32" t="n">
        <v>19</v>
      </c>
      <c r="B21" s="34" t="s">
        <v>37</v>
      </c>
      <c r="C21" s="32" t="n">
        <v>1</v>
      </c>
      <c r="D21" s="32" t="n">
        <v>2</v>
      </c>
      <c r="E21" s="32"/>
      <c r="F21" s="32" t="n">
        <v>48</v>
      </c>
      <c r="G21" s="33" t="s">
        <v>48</v>
      </c>
      <c r="H21" s="32" t="n">
        <v>1</v>
      </c>
      <c r="I21" s="32" t="n">
        <v>2</v>
      </c>
    </row>
    <row r="22" s="31" customFormat="true" ht="23.25" hidden="false" customHeight="true" outlineLevel="0" collapsed="false">
      <c r="A22" s="32" t="n">
        <v>20</v>
      </c>
      <c r="B22" s="34" t="s">
        <v>39</v>
      </c>
      <c r="C22" s="32" t="n">
        <v>1</v>
      </c>
      <c r="D22" s="32" t="n">
        <v>2</v>
      </c>
      <c r="E22" s="32"/>
      <c r="F22" s="32" t="n">
        <v>49</v>
      </c>
      <c r="G22" s="33" t="s">
        <v>53</v>
      </c>
      <c r="H22" s="32" t="n">
        <v>1</v>
      </c>
      <c r="I22" s="32" t="n">
        <v>2</v>
      </c>
    </row>
    <row r="23" s="31" customFormat="true" ht="23.25" hidden="false" customHeight="true" outlineLevel="0" collapsed="false">
      <c r="A23" s="32" t="n">
        <v>21</v>
      </c>
      <c r="B23" s="34" t="s">
        <v>41</v>
      </c>
      <c r="C23" s="32" t="n">
        <v>1</v>
      </c>
      <c r="D23" s="32" t="n">
        <v>2</v>
      </c>
      <c r="E23" s="32"/>
      <c r="F23" s="32" t="n">
        <v>50</v>
      </c>
      <c r="G23" s="34" t="s">
        <v>55</v>
      </c>
      <c r="H23" s="32" t="n">
        <v>1</v>
      </c>
      <c r="I23" s="32" t="n">
        <v>2</v>
      </c>
    </row>
    <row r="24" s="31" customFormat="true" ht="23.25" hidden="false" customHeight="true" outlineLevel="0" collapsed="false">
      <c r="A24" s="32" t="n">
        <v>22</v>
      </c>
      <c r="B24" s="34" t="s">
        <v>43</v>
      </c>
      <c r="C24" s="32" t="n">
        <v>1</v>
      </c>
      <c r="D24" s="32" t="n">
        <v>2</v>
      </c>
      <c r="E24" s="32"/>
      <c r="F24" s="32" t="n">
        <v>51</v>
      </c>
      <c r="G24" s="34" t="s">
        <v>57</v>
      </c>
      <c r="H24" s="32" t="n">
        <v>1</v>
      </c>
      <c r="I24" s="32" t="n">
        <v>2</v>
      </c>
    </row>
    <row r="25" s="31" customFormat="true" ht="23.25" hidden="false" customHeight="true" outlineLevel="0" collapsed="false">
      <c r="A25" s="32" t="n">
        <v>23</v>
      </c>
      <c r="B25" s="34" t="s">
        <v>45</v>
      </c>
      <c r="C25" s="32" t="n">
        <v>1</v>
      </c>
      <c r="D25" s="32" t="n">
        <v>2</v>
      </c>
      <c r="E25" s="32"/>
      <c r="F25" s="32" t="n">
        <v>52</v>
      </c>
      <c r="G25" s="34" t="s">
        <v>59</v>
      </c>
      <c r="H25" s="32" t="n">
        <v>1</v>
      </c>
      <c r="I25" s="32" t="n">
        <v>2</v>
      </c>
    </row>
    <row r="26" s="31" customFormat="true" ht="23.25" hidden="false" customHeight="true" outlineLevel="0" collapsed="false">
      <c r="A26" s="32" t="n">
        <v>24</v>
      </c>
      <c r="B26" s="34" t="s">
        <v>47</v>
      </c>
      <c r="C26" s="32" t="n">
        <v>1</v>
      </c>
      <c r="D26" s="32" t="n">
        <v>2</v>
      </c>
      <c r="E26" s="32"/>
      <c r="F26" s="32" t="n">
        <v>53</v>
      </c>
      <c r="G26" s="33" t="s">
        <v>61</v>
      </c>
      <c r="H26" s="32" t="n">
        <v>1</v>
      </c>
      <c r="I26" s="32" t="n">
        <v>2</v>
      </c>
    </row>
    <row r="27" s="31" customFormat="true" ht="23.25" hidden="false" customHeight="true" outlineLevel="0" collapsed="false">
      <c r="A27" s="32" t="n">
        <v>25</v>
      </c>
      <c r="B27" s="34" t="s">
        <v>2</v>
      </c>
      <c r="C27" s="32" t="n">
        <v>1</v>
      </c>
      <c r="D27" s="32" t="n">
        <v>2</v>
      </c>
      <c r="E27" s="32"/>
      <c r="F27" s="32" t="n">
        <v>54</v>
      </c>
      <c r="G27" s="33" t="s">
        <v>63</v>
      </c>
      <c r="H27" s="32" t="n">
        <v>1</v>
      </c>
      <c r="I27" s="32" t="n">
        <v>2</v>
      </c>
    </row>
    <row r="28" s="31" customFormat="true" ht="23.25" hidden="false" customHeight="true" outlineLevel="0" collapsed="false">
      <c r="A28" s="32" t="n">
        <v>26</v>
      </c>
      <c r="B28" s="34" t="s">
        <v>4</v>
      </c>
      <c r="C28" s="32" t="n">
        <v>1</v>
      </c>
      <c r="D28" s="32" t="n">
        <v>2</v>
      </c>
      <c r="E28" s="32"/>
      <c r="F28" s="32" t="n">
        <v>55</v>
      </c>
      <c r="G28" s="33" t="s">
        <v>65</v>
      </c>
      <c r="H28" s="32" t="n">
        <v>1</v>
      </c>
      <c r="I28" s="32" t="n">
        <v>2</v>
      </c>
    </row>
    <row r="29" s="31" customFormat="true" ht="23.25" hidden="false" customHeight="true" outlineLevel="0" collapsed="false">
      <c r="A29" s="32" t="n">
        <v>27</v>
      </c>
      <c r="B29" s="34" t="s">
        <v>6</v>
      </c>
      <c r="C29" s="32" t="n">
        <v>1</v>
      </c>
      <c r="D29" s="32" t="n">
        <v>2</v>
      </c>
      <c r="E29" s="32"/>
      <c r="F29" s="32"/>
      <c r="G29" s="35" t="s">
        <v>67</v>
      </c>
      <c r="H29" s="35"/>
      <c r="I29" s="35" t="n">
        <f aca="false">SUM(I3:I28,D3:D31)</f>
        <v>110</v>
      </c>
    </row>
    <row r="30" s="31" customFormat="true" ht="23.25" hidden="false" customHeight="true" outlineLevel="0" collapsed="false">
      <c r="A30" s="35" t="n">
        <v>28</v>
      </c>
      <c r="B30" s="34" t="s">
        <v>8</v>
      </c>
      <c r="C30" s="35" t="n">
        <v>1</v>
      </c>
      <c r="D30" s="35" t="n">
        <v>2</v>
      </c>
      <c r="E30" s="35"/>
      <c r="F30" s="35"/>
      <c r="G30" s="35"/>
      <c r="H30" s="35"/>
      <c r="I30" s="35"/>
    </row>
    <row r="31" s="31" customFormat="true" ht="23.25" hidden="false" customHeight="true" outlineLevel="0" collapsed="false">
      <c r="A31" s="35" t="n">
        <v>29</v>
      </c>
      <c r="B31" s="34" t="s">
        <v>10</v>
      </c>
      <c r="C31" s="35" t="n">
        <v>1</v>
      </c>
      <c r="D31" s="35" t="n">
        <v>2</v>
      </c>
      <c r="E31" s="35"/>
      <c r="F31" s="35"/>
      <c r="G31" s="35"/>
      <c r="H31" s="35"/>
      <c r="I31" s="35"/>
    </row>
    <row r="32" s="31" customFormat="true" ht="23.25" hidden="false" customHeight="true" outlineLevel="0" collapsed="false">
      <c r="A32" s="36" t="s">
        <v>80</v>
      </c>
      <c r="B32" s="36"/>
      <c r="C32" s="36"/>
      <c r="D32" s="36"/>
      <c r="E32" s="35"/>
      <c r="F32" s="37" t="n">
        <v>84</v>
      </c>
      <c r="G32" s="38" t="s">
        <v>87</v>
      </c>
      <c r="H32" s="38" t="n">
        <v>1</v>
      </c>
      <c r="I32" s="37" t="n">
        <v>1</v>
      </c>
    </row>
    <row r="33" s="31" customFormat="true" ht="23.25" hidden="false" customHeight="true" outlineLevel="0" collapsed="false">
      <c r="A33" s="37" t="n">
        <v>56</v>
      </c>
      <c r="B33" s="35" t="s">
        <v>82</v>
      </c>
      <c r="C33" s="35" t="n">
        <v>1</v>
      </c>
      <c r="D33" s="37" t="n">
        <v>1</v>
      </c>
      <c r="E33" s="35"/>
      <c r="F33" s="37" t="n">
        <v>85</v>
      </c>
      <c r="G33" s="38" t="s">
        <v>89</v>
      </c>
      <c r="H33" s="38" t="n">
        <v>1</v>
      </c>
      <c r="I33" s="37" t="n">
        <v>1</v>
      </c>
    </row>
    <row r="34" s="31" customFormat="true" ht="23.25" hidden="false" customHeight="true" outlineLevel="0" collapsed="false">
      <c r="A34" s="37" t="n">
        <v>57</v>
      </c>
      <c r="B34" s="35" t="s">
        <v>84</v>
      </c>
      <c r="C34" s="35" t="n">
        <v>1</v>
      </c>
      <c r="D34" s="37" t="n">
        <v>1</v>
      </c>
      <c r="E34" s="35"/>
      <c r="F34" s="37" t="n">
        <v>86</v>
      </c>
      <c r="G34" s="39" t="s">
        <v>91</v>
      </c>
      <c r="H34" s="39" t="n">
        <v>1</v>
      </c>
      <c r="I34" s="37" t="n">
        <v>1</v>
      </c>
    </row>
    <row r="35" s="31" customFormat="true" ht="23.25" hidden="false" customHeight="true" outlineLevel="0" collapsed="false">
      <c r="A35" s="37" t="n">
        <v>58</v>
      </c>
      <c r="B35" s="35" t="s">
        <v>86</v>
      </c>
      <c r="C35" s="35" t="n">
        <v>1</v>
      </c>
      <c r="D35" s="37" t="n">
        <v>1</v>
      </c>
      <c r="E35" s="35"/>
      <c r="F35" s="37" t="n">
        <v>87</v>
      </c>
      <c r="G35" s="39" t="s">
        <v>93</v>
      </c>
      <c r="H35" s="39" t="n">
        <v>1</v>
      </c>
      <c r="I35" s="37" t="n">
        <v>1</v>
      </c>
    </row>
    <row r="36" s="31" customFormat="true" ht="23.25" hidden="false" customHeight="true" outlineLevel="0" collapsed="false">
      <c r="A36" s="37" t="n">
        <v>59</v>
      </c>
      <c r="B36" s="35" t="s">
        <v>100</v>
      </c>
      <c r="C36" s="35" t="n">
        <v>1</v>
      </c>
      <c r="D36" s="35" t="n">
        <v>1</v>
      </c>
      <c r="E36" s="35"/>
      <c r="F36" s="37" t="n">
        <v>88</v>
      </c>
      <c r="G36" s="35" t="s">
        <v>95</v>
      </c>
      <c r="H36" s="35" t="n">
        <v>1</v>
      </c>
      <c r="I36" s="37" t="n">
        <v>1</v>
      </c>
    </row>
    <row r="37" s="31" customFormat="true" ht="23.25" hidden="false" customHeight="true" outlineLevel="0" collapsed="false">
      <c r="A37" s="37" t="n">
        <v>60</v>
      </c>
      <c r="B37" s="35" t="s">
        <v>88</v>
      </c>
      <c r="C37" s="35" t="n">
        <v>1</v>
      </c>
      <c r="D37" s="37" t="n">
        <v>1</v>
      </c>
      <c r="E37" s="35"/>
      <c r="F37" s="35"/>
      <c r="G37" s="35" t="s">
        <v>67</v>
      </c>
      <c r="H37" s="35"/>
      <c r="I37" s="37" t="n">
        <f aca="false">SUM(I32:I36,D33:D60)</f>
        <v>36</v>
      </c>
    </row>
    <row r="38" s="31" customFormat="true" ht="23.25" hidden="false" customHeight="true" outlineLevel="0" collapsed="false">
      <c r="A38" s="37" t="n">
        <v>61</v>
      </c>
      <c r="B38" s="35" t="s">
        <v>90</v>
      </c>
      <c r="C38" s="35" t="n">
        <v>1</v>
      </c>
      <c r="D38" s="37" t="n">
        <v>1</v>
      </c>
      <c r="E38" s="35"/>
      <c r="F38" s="36" t="s">
        <v>69</v>
      </c>
      <c r="G38" s="36"/>
      <c r="H38" s="36"/>
      <c r="I38" s="36"/>
    </row>
    <row r="39" s="31" customFormat="true" ht="23.25" hidden="false" customHeight="true" outlineLevel="0" collapsed="false">
      <c r="A39" s="37" t="n">
        <v>62</v>
      </c>
      <c r="B39" s="35" t="s">
        <v>92</v>
      </c>
      <c r="C39" s="35" t="n">
        <v>1</v>
      </c>
      <c r="D39" s="37" t="n">
        <v>1</v>
      </c>
      <c r="E39" s="35"/>
      <c r="F39" s="37" t="n">
        <v>89</v>
      </c>
      <c r="G39" s="35" t="s">
        <v>71</v>
      </c>
      <c r="H39" s="37" t="n">
        <v>1</v>
      </c>
      <c r="I39" s="37" t="n">
        <v>2</v>
      </c>
    </row>
    <row r="40" s="31" customFormat="true" ht="23.25" hidden="false" customHeight="true" outlineLevel="0" collapsed="false">
      <c r="A40" s="37" t="n">
        <v>63</v>
      </c>
      <c r="B40" s="35" t="s">
        <v>94</v>
      </c>
      <c r="C40" s="35" t="n">
        <v>1</v>
      </c>
      <c r="D40" s="37" t="n">
        <v>1</v>
      </c>
      <c r="E40" s="35"/>
      <c r="F40" s="37" t="n">
        <v>90</v>
      </c>
      <c r="G40" s="35" t="s">
        <v>73</v>
      </c>
      <c r="H40" s="37" t="n">
        <v>1</v>
      </c>
      <c r="I40" s="37" t="n">
        <v>2</v>
      </c>
    </row>
    <row r="41" s="31" customFormat="true" ht="23.25" hidden="false" customHeight="true" outlineLevel="0" collapsed="false">
      <c r="A41" s="37" t="n">
        <v>64</v>
      </c>
      <c r="B41" s="35" t="s">
        <v>96</v>
      </c>
      <c r="C41" s="35" t="n">
        <v>1</v>
      </c>
      <c r="D41" s="37" t="n">
        <v>1</v>
      </c>
      <c r="E41" s="35"/>
      <c r="F41" s="37" t="n">
        <v>91</v>
      </c>
      <c r="G41" s="35" t="s">
        <v>75</v>
      </c>
      <c r="H41" s="37" t="n">
        <v>1</v>
      </c>
      <c r="I41" s="37" t="n">
        <v>2</v>
      </c>
    </row>
    <row r="42" s="31" customFormat="true" ht="23.25" hidden="false" customHeight="true" outlineLevel="0" collapsed="false">
      <c r="A42" s="37" t="n">
        <v>65</v>
      </c>
      <c r="B42" s="35" t="s">
        <v>98</v>
      </c>
      <c r="C42" s="35" t="n">
        <v>1</v>
      </c>
      <c r="D42" s="37" t="n">
        <v>1</v>
      </c>
      <c r="E42" s="35"/>
      <c r="F42" s="37" t="n">
        <v>92</v>
      </c>
      <c r="G42" s="35" t="s">
        <v>77</v>
      </c>
      <c r="H42" s="37" t="n">
        <v>1</v>
      </c>
      <c r="I42" s="37" t="n">
        <v>2</v>
      </c>
    </row>
    <row r="43" s="31" customFormat="true" ht="23.25" hidden="false" customHeight="true" outlineLevel="0" collapsed="false">
      <c r="A43" s="37" t="n">
        <v>66</v>
      </c>
      <c r="B43" s="35" t="s">
        <v>54</v>
      </c>
      <c r="C43" s="35" t="n">
        <v>1</v>
      </c>
      <c r="D43" s="37" t="n">
        <v>1</v>
      </c>
      <c r="E43" s="35"/>
      <c r="F43" s="37" t="n">
        <v>93</v>
      </c>
      <c r="G43" s="35" t="s">
        <v>101</v>
      </c>
      <c r="H43" s="37" t="n">
        <v>1</v>
      </c>
      <c r="I43" s="37" t="n">
        <v>2</v>
      </c>
    </row>
    <row r="44" s="31" customFormat="true" ht="23.25" hidden="false" customHeight="true" outlineLevel="0" collapsed="false">
      <c r="A44" s="37" t="n">
        <v>67</v>
      </c>
      <c r="B44" s="35" t="s">
        <v>56</v>
      </c>
      <c r="C44" s="35" t="n">
        <v>1</v>
      </c>
      <c r="D44" s="37" t="n">
        <v>1</v>
      </c>
      <c r="E44" s="35"/>
      <c r="F44" s="37" t="n">
        <v>94</v>
      </c>
      <c r="G44" s="35" t="s">
        <v>102</v>
      </c>
      <c r="H44" s="37" t="n">
        <v>1</v>
      </c>
      <c r="I44" s="37" t="n">
        <v>2</v>
      </c>
    </row>
    <row r="45" s="31" customFormat="true" ht="23.25" hidden="false" customHeight="true" outlineLevel="0" collapsed="false">
      <c r="A45" s="37" t="n">
        <v>68</v>
      </c>
      <c r="B45" s="35" t="s">
        <v>58</v>
      </c>
      <c r="C45" s="35" t="n">
        <v>1</v>
      </c>
      <c r="D45" s="37" t="n">
        <v>2</v>
      </c>
      <c r="E45" s="35"/>
      <c r="F45" s="35"/>
      <c r="G45" s="35" t="s">
        <v>67</v>
      </c>
      <c r="H45" s="35"/>
      <c r="I45" s="35" t="n">
        <f aca="false">SUM(I39:I44)</f>
        <v>12</v>
      </c>
    </row>
    <row r="46" s="31" customFormat="true" ht="23.25" hidden="false" customHeight="true" outlineLevel="0" collapsed="false">
      <c r="A46" s="37" t="n">
        <v>69</v>
      </c>
      <c r="B46" s="40" t="s">
        <v>60</v>
      </c>
      <c r="C46" s="41" t="n">
        <v>1</v>
      </c>
      <c r="D46" s="37" t="n">
        <v>1</v>
      </c>
      <c r="E46" s="35"/>
      <c r="F46" s="35"/>
      <c r="G46" s="35"/>
      <c r="H46" s="35"/>
      <c r="I46" s="35"/>
    </row>
    <row r="47" s="31" customFormat="true" ht="23.25" hidden="false" customHeight="true" outlineLevel="0" collapsed="false">
      <c r="A47" s="37" t="n">
        <v>70</v>
      </c>
      <c r="B47" s="40" t="s">
        <v>62</v>
      </c>
      <c r="C47" s="41" t="n">
        <v>1</v>
      </c>
      <c r="D47" s="37" t="n">
        <v>1</v>
      </c>
      <c r="E47" s="35"/>
      <c r="F47" s="35"/>
      <c r="G47" s="35"/>
      <c r="H47" s="35"/>
      <c r="I47" s="35"/>
    </row>
    <row r="48" s="31" customFormat="true" ht="23.25" hidden="false" customHeight="true" outlineLevel="0" collapsed="false">
      <c r="A48" s="37" t="n">
        <v>71</v>
      </c>
      <c r="B48" s="40" t="s">
        <v>64</v>
      </c>
      <c r="C48" s="41" t="n">
        <v>1</v>
      </c>
      <c r="D48" s="37" t="n">
        <v>1</v>
      </c>
      <c r="E48" s="35"/>
      <c r="F48" s="35"/>
      <c r="G48" s="35"/>
      <c r="H48" s="35"/>
      <c r="I48" s="35"/>
    </row>
    <row r="49" s="31" customFormat="true" ht="23.25" hidden="false" customHeight="true" outlineLevel="0" collapsed="false">
      <c r="A49" s="37" t="n">
        <v>72</v>
      </c>
      <c r="B49" s="42" t="s">
        <v>66</v>
      </c>
      <c r="C49" s="42" t="n">
        <v>1</v>
      </c>
      <c r="D49" s="37" t="n">
        <v>1</v>
      </c>
      <c r="E49" s="35"/>
      <c r="F49" s="35"/>
      <c r="G49" s="35"/>
      <c r="H49" s="35"/>
      <c r="I49" s="35"/>
    </row>
    <row r="50" s="31" customFormat="true" ht="23.25" hidden="false" customHeight="true" outlineLevel="0" collapsed="false">
      <c r="A50" s="37" t="n">
        <v>73</v>
      </c>
      <c r="B50" s="42" t="s">
        <v>103</v>
      </c>
      <c r="C50" s="42" t="n">
        <v>1</v>
      </c>
      <c r="D50" s="37" t="n">
        <v>1</v>
      </c>
      <c r="E50" s="35"/>
      <c r="F50" s="35"/>
      <c r="G50" s="35"/>
      <c r="H50" s="35"/>
      <c r="I50" s="35"/>
    </row>
    <row r="51" s="31" customFormat="true" ht="23.25" hidden="false" customHeight="true" outlineLevel="0" collapsed="false">
      <c r="A51" s="37" t="n">
        <v>74</v>
      </c>
      <c r="B51" s="42" t="s">
        <v>68</v>
      </c>
      <c r="C51" s="42" t="n">
        <v>1</v>
      </c>
      <c r="D51" s="37" t="n">
        <v>1</v>
      </c>
      <c r="E51" s="35"/>
      <c r="F51" s="35"/>
      <c r="G51" s="35"/>
      <c r="H51" s="35"/>
      <c r="I51" s="35"/>
    </row>
    <row r="52" s="31" customFormat="true" ht="23.25" hidden="false" customHeight="true" outlineLevel="0" collapsed="false">
      <c r="A52" s="37" t="n">
        <v>75</v>
      </c>
      <c r="B52" s="42" t="s">
        <v>70</v>
      </c>
      <c r="C52" s="42" t="n">
        <v>1</v>
      </c>
      <c r="D52" s="37" t="n">
        <v>1</v>
      </c>
      <c r="E52" s="35"/>
      <c r="F52" s="35"/>
      <c r="G52" s="35"/>
      <c r="H52" s="35"/>
      <c r="I52" s="35"/>
    </row>
    <row r="53" s="31" customFormat="true" ht="23.25" hidden="false" customHeight="true" outlineLevel="0" collapsed="false">
      <c r="A53" s="37" t="n">
        <v>76</v>
      </c>
      <c r="B53" s="43" t="s">
        <v>72</v>
      </c>
      <c r="C53" s="43" t="n">
        <v>1</v>
      </c>
      <c r="D53" s="37" t="n">
        <v>1</v>
      </c>
      <c r="E53" s="35"/>
      <c r="F53" s="35"/>
      <c r="G53" s="35"/>
      <c r="H53" s="35"/>
      <c r="I53" s="35"/>
    </row>
    <row r="54" s="31" customFormat="true" ht="23.25" hidden="false" customHeight="true" outlineLevel="0" collapsed="false">
      <c r="A54" s="37" t="n">
        <v>77</v>
      </c>
      <c r="B54" s="44" t="s">
        <v>74</v>
      </c>
      <c r="C54" s="44" t="n">
        <v>1</v>
      </c>
      <c r="D54" s="37" t="n">
        <v>1</v>
      </c>
      <c r="E54" s="35"/>
      <c r="F54" s="35"/>
      <c r="G54" s="35"/>
      <c r="H54" s="35"/>
      <c r="I54" s="35"/>
    </row>
    <row r="55" s="31" customFormat="true" ht="23.25" hidden="false" customHeight="true" outlineLevel="0" collapsed="false">
      <c r="A55" s="37" t="n">
        <v>78</v>
      </c>
      <c r="B55" s="39" t="s">
        <v>76</v>
      </c>
      <c r="C55" s="39" t="n">
        <v>1</v>
      </c>
      <c r="D55" s="37" t="n">
        <v>2</v>
      </c>
      <c r="E55" s="35"/>
      <c r="F55" s="35"/>
      <c r="G55" s="35"/>
      <c r="H55" s="35"/>
      <c r="I55" s="35"/>
    </row>
    <row r="56" s="31" customFormat="true" ht="23.25" hidden="false" customHeight="true" outlineLevel="0" collapsed="false">
      <c r="A56" s="37" t="n">
        <v>79</v>
      </c>
      <c r="B56" s="39" t="s">
        <v>78</v>
      </c>
      <c r="C56" s="39" t="n">
        <v>2</v>
      </c>
      <c r="D56" s="37" t="n">
        <v>1</v>
      </c>
      <c r="E56" s="35"/>
      <c r="F56" s="35"/>
      <c r="G56" s="35"/>
      <c r="H56" s="35"/>
      <c r="I56" s="35"/>
    </row>
    <row r="57" s="31" customFormat="true" ht="23.25" hidden="false" customHeight="true" outlineLevel="0" collapsed="false">
      <c r="A57" s="37" t="n">
        <v>80</v>
      </c>
      <c r="B57" s="39" t="s">
        <v>79</v>
      </c>
      <c r="C57" s="39" t="n">
        <v>1</v>
      </c>
      <c r="D57" s="37" t="n">
        <v>1</v>
      </c>
      <c r="E57" s="35"/>
      <c r="F57" s="35"/>
      <c r="G57" s="35"/>
      <c r="H57" s="35"/>
      <c r="I57" s="35"/>
    </row>
    <row r="58" s="31" customFormat="true" ht="23.25" hidden="false" customHeight="true" outlineLevel="0" collapsed="false">
      <c r="A58" s="37" t="n">
        <v>81</v>
      </c>
      <c r="B58" s="38" t="s">
        <v>81</v>
      </c>
      <c r="C58" s="38" t="n">
        <v>2</v>
      </c>
      <c r="D58" s="37" t="n">
        <v>1</v>
      </c>
      <c r="E58" s="35"/>
      <c r="F58" s="35"/>
      <c r="G58" s="35"/>
      <c r="H58" s="35"/>
      <c r="I58" s="35"/>
    </row>
    <row r="59" customFormat="false" ht="23.25" hidden="false" customHeight="true" outlineLevel="0" collapsed="false">
      <c r="A59" s="37" t="n">
        <v>82</v>
      </c>
      <c r="B59" s="38" t="s">
        <v>83</v>
      </c>
      <c r="C59" s="38" t="n">
        <v>1</v>
      </c>
      <c r="D59" s="37" t="n">
        <v>2</v>
      </c>
      <c r="E59" s="35"/>
      <c r="F59" s="35"/>
      <c r="G59" s="35"/>
      <c r="H59" s="35"/>
      <c r="I59" s="35"/>
    </row>
    <row r="60" customFormat="false" ht="23.25" hidden="false" customHeight="true" outlineLevel="0" collapsed="false">
      <c r="A60" s="37" t="n">
        <v>83</v>
      </c>
      <c r="B60" s="38" t="s">
        <v>85</v>
      </c>
      <c r="C60" s="38" t="n">
        <v>2</v>
      </c>
      <c r="D60" s="37" t="n">
        <v>1</v>
      </c>
      <c r="E60" s="35"/>
      <c r="F60" s="35"/>
      <c r="G60" s="35"/>
      <c r="H60" s="35"/>
      <c r="I60" s="35"/>
    </row>
  </sheetData>
  <mergeCells count="3">
    <mergeCell ref="A1:I1"/>
    <mergeCell ref="A32:D32"/>
    <mergeCell ref="F38:I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Microsoft</cp:lastModifiedBy>
  <cp:lastPrinted>2016-09-09T01:45:10Z</cp:lastPrinted>
  <dcterms:modified xsi:type="dcterms:W3CDTF">2016-09-09T02:48:28Z</dcterms:modified>
  <cp:revision>0</cp:revision>
  <dc:subject/>
  <dc:title/>
</cp:coreProperties>
</file>