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中学语文" sheetId="1" state="visible" r:id="rId2"/>
    <sheet name="小学语文" sheetId="2" state="visible" r:id="rId3"/>
    <sheet name="中学数学" sheetId="3" state="visible" r:id="rId4"/>
    <sheet name="小学数学" sheetId="4" state="visible" r:id="rId5"/>
    <sheet name="中学英语" sheetId="5" state="visible" r:id="rId6"/>
    <sheet name="小学英语" sheetId="6" state="visible" r:id="rId7"/>
    <sheet name="中学生物" sheetId="7" state="visible" r:id="rId8"/>
    <sheet name="小学信息" sheetId="8" state="visible" r:id="rId9"/>
    <sheet name="中学化学" sheetId="9" state="visible" r:id="rId10"/>
    <sheet name="中学地理" sheetId="10" state="visible" r:id="rId11"/>
    <sheet name="小学音乐" sheetId="11" state="visible" r:id="rId12"/>
    <sheet name="小学美术" sheetId="12" state="visible" r:id="rId13"/>
    <sheet name="中小学体育" sheetId="13" state="visible" r:id="rId14"/>
  </sheets>
  <definedNames>
    <definedName function="false" hidden="false" localSheetId="1" name="Excel_BuiltIn__FilterDatabase" vbProcedure="false">小学语文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67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张店区教育系统公开招聘聘用制教师总成绩</t>
    </r>
  </si>
  <si>
    <t xml:space="preserve">姓名</t>
  </si>
  <si>
    <t xml:space="preserve">报考岗位</t>
  </si>
  <si>
    <t xml:space="preserve">岗位代码</t>
  </si>
  <si>
    <t xml:space="preserve">性别</t>
  </si>
  <si>
    <t xml:space="preserve">出生日期</t>
  </si>
  <si>
    <t xml:space="preserve">毕业学校</t>
  </si>
  <si>
    <t xml:space="preserve">学历</t>
  </si>
  <si>
    <t xml:space="preserve">学位</t>
  </si>
  <si>
    <t xml:space="preserve">所学专业</t>
  </si>
  <si>
    <t xml:space="preserve">面试室</t>
  </si>
  <si>
    <t xml:space="preserve">抽签序号</t>
  </si>
  <si>
    <t xml:space="preserve">讲课成绩</t>
  </si>
  <si>
    <t xml:space="preserve">讲课折分</t>
  </si>
  <si>
    <t xml:space="preserve">考场号</t>
  </si>
  <si>
    <t xml:space="preserve">座号</t>
  </si>
  <si>
    <t xml:space="preserve">笔试成绩</t>
  </si>
  <si>
    <t xml:space="preserve">笔试折分</t>
  </si>
  <si>
    <t xml:space="preserve">总成绩</t>
  </si>
  <si>
    <t xml:space="preserve">名次</t>
  </si>
  <si>
    <t xml:space="preserve">钱玉晓</t>
  </si>
  <si>
    <t xml:space="preserve">中学语文</t>
  </si>
  <si>
    <t xml:space="preserve">0101</t>
  </si>
  <si>
    <t xml:space="preserve">女</t>
  </si>
  <si>
    <t xml:space="preserve">1988.11.24</t>
  </si>
  <si>
    <t xml:space="preserve">山东师范大学</t>
  </si>
  <si>
    <t xml:space="preserve">本科</t>
  </si>
  <si>
    <t xml:space="preserve">学士</t>
  </si>
  <si>
    <t xml:space="preserve">新闻学</t>
  </si>
  <si>
    <r>
      <rPr>
        <sz val="10"/>
        <rFont val="Noto Sans"/>
        <family val="2"/>
      </rPr>
      <t xml:space="preserve">上午语文</t>
    </r>
    <r>
      <rPr>
        <sz val="10"/>
        <rFont val="Tahom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</t>
  </si>
  <si>
    <t xml:space="preserve">27</t>
  </si>
  <si>
    <t xml:space="preserve">王蕴彤</t>
  </si>
  <si>
    <t xml:space="preserve">1989.6.29</t>
  </si>
  <si>
    <t xml:space="preserve">吉林大学</t>
  </si>
  <si>
    <t xml:space="preserve">研究生</t>
  </si>
  <si>
    <t xml:space="preserve">硕士</t>
  </si>
  <si>
    <t xml:space="preserve">中国现代文学</t>
  </si>
  <si>
    <t xml:space="preserve">01</t>
  </si>
  <si>
    <t xml:space="preserve">19</t>
  </si>
  <si>
    <t xml:space="preserve">焦盼盼</t>
  </si>
  <si>
    <t xml:space="preserve">1993.8.15</t>
  </si>
  <si>
    <t xml:space="preserve">天津师范大学津沽学院</t>
  </si>
  <si>
    <t xml:space="preserve">戏剧影视文学</t>
  </si>
  <si>
    <t xml:space="preserve">05</t>
  </si>
  <si>
    <t xml:space="preserve">26</t>
  </si>
  <si>
    <t xml:space="preserve">马丽莹</t>
  </si>
  <si>
    <t xml:space="preserve">1985.12.21</t>
  </si>
  <si>
    <t xml:space="preserve">南京晓庄学院</t>
  </si>
  <si>
    <t xml:space="preserve">汉语言文学</t>
  </si>
  <si>
    <t xml:space="preserve">08</t>
  </si>
  <si>
    <t xml:space="preserve">孙梦君</t>
  </si>
  <si>
    <t xml:space="preserve">1991.12.4</t>
  </si>
  <si>
    <t xml:space="preserve">聊城大学</t>
  </si>
  <si>
    <t xml:space="preserve">03</t>
  </si>
  <si>
    <t xml:space="preserve">董丽君</t>
  </si>
  <si>
    <t xml:space="preserve">1990.6</t>
  </si>
  <si>
    <t xml:space="preserve">古典文献学</t>
  </si>
  <si>
    <t xml:space="preserve">18</t>
  </si>
  <si>
    <t xml:space="preserve">胡晓尧</t>
  </si>
  <si>
    <t xml:space="preserve">1994.6.16</t>
  </si>
  <si>
    <t xml:space="preserve">24</t>
  </si>
  <si>
    <t xml:space="preserve">张雨朦</t>
  </si>
  <si>
    <t xml:space="preserve">1992.7.29</t>
  </si>
  <si>
    <t xml:space="preserve">云南师范大学</t>
  </si>
  <si>
    <t xml:space="preserve">专业设计</t>
  </si>
  <si>
    <t xml:space="preserve">李迪迪</t>
  </si>
  <si>
    <t xml:space="preserve">1989.11.15</t>
  </si>
  <si>
    <t xml:space="preserve">泰山学院</t>
  </si>
  <si>
    <t xml:space="preserve">对外汉语</t>
  </si>
  <si>
    <t xml:space="preserve">04</t>
  </si>
  <si>
    <t xml:space="preserve">02</t>
  </si>
  <si>
    <t xml:space="preserve">李丹丹</t>
  </si>
  <si>
    <t xml:space="preserve">1992.12.22</t>
  </si>
  <si>
    <t xml:space="preserve">山东科技大学</t>
  </si>
  <si>
    <t xml:space="preserve">弃考</t>
  </si>
  <si>
    <t xml:space="preserve">平衡系数</t>
  </si>
  <si>
    <t xml:space="preserve">最后核分</t>
  </si>
  <si>
    <t xml:space="preserve">张群</t>
  </si>
  <si>
    <t xml:space="preserve">小学语文</t>
  </si>
  <si>
    <t xml:space="preserve">0201</t>
  </si>
  <si>
    <t xml:space="preserve">1991.11.2</t>
  </si>
  <si>
    <t xml:space="preserve">青岛农业大学</t>
  </si>
  <si>
    <t xml:space="preserve">设施农业科学与工程</t>
  </si>
  <si>
    <r>
      <rPr>
        <sz val="10"/>
        <color rgb="FF000000"/>
        <rFont val="Noto Sans"/>
        <family val="2"/>
      </rPr>
      <t xml:space="preserve">下午语文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0</t>
  </si>
  <si>
    <t xml:space="preserve">刘玫</t>
  </si>
  <si>
    <t xml:space="preserve">1992.12.15</t>
  </si>
  <si>
    <t xml:space="preserve">德州学院</t>
  </si>
  <si>
    <t xml:space="preserve">小学教育</t>
  </si>
  <si>
    <r>
      <rPr>
        <sz val="10"/>
        <color rgb="FF000000"/>
        <rFont val="Noto Sans"/>
        <family val="2"/>
      </rPr>
      <t xml:space="preserve">上午语文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倩倩</t>
  </si>
  <si>
    <t xml:space="preserve">1989.06.16</t>
  </si>
  <si>
    <t xml:space="preserve">山东大学</t>
  </si>
  <si>
    <t xml:space="preserve">艺术学理论</t>
  </si>
  <si>
    <t xml:space="preserve">韩兆君</t>
  </si>
  <si>
    <t xml:space="preserve">1988.9.20</t>
  </si>
  <si>
    <t xml:space="preserve">华中科技大学</t>
  </si>
  <si>
    <t xml:space="preserve">文艺学</t>
  </si>
  <si>
    <t xml:space="preserve">郑俊杰</t>
  </si>
  <si>
    <t xml:space="preserve">1994.4.19</t>
  </si>
  <si>
    <t xml:space="preserve">重庆师范大学</t>
  </si>
  <si>
    <t xml:space="preserve">广播电视编辑</t>
  </si>
  <si>
    <r>
      <rPr>
        <sz val="10"/>
        <color rgb="FF000000"/>
        <rFont val="Noto Sans"/>
        <family val="2"/>
      </rPr>
      <t xml:space="preserve">下午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3</t>
  </si>
  <si>
    <t xml:space="preserve">李昕燃</t>
  </si>
  <si>
    <t xml:space="preserve">1991.07.31</t>
  </si>
  <si>
    <t xml:space="preserve">临沂大学</t>
  </si>
  <si>
    <t xml:space="preserve">播音主持</t>
  </si>
  <si>
    <r>
      <rPr>
        <sz val="10"/>
        <color rgb="FF000000"/>
        <rFont val="Noto Sans"/>
        <family val="2"/>
      </rPr>
      <t xml:space="preserve">上午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晓燕</t>
  </si>
  <si>
    <t xml:space="preserve">1990.8.24</t>
  </si>
  <si>
    <t xml:space="preserve">曲阜师范大学</t>
  </si>
  <si>
    <t xml:space="preserve">心理学</t>
  </si>
  <si>
    <t xml:space="preserve">11</t>
  </si>
  <si>
    <t xml:space="preserve">于爱青</t>
  </si>
  <si>
    <t xml:space="preserve">1989.03.28</t>
  </si>
  <si>
    <t xml:space="preserve">辽宁大学</t>
  </si>
  <si>
    <t xml:space="preserve">21</t>
  </si>
  <si>
    <t xml:space="preserve">鲍文</t>
  </si>
  <si>
    <t xml:space="preserve">1990.8.10</t>
  </si>
  <si>
    <t xml:space="preserve">鲁东大学</t>
  </si>
  <si>
    <t xml:space="preserve">旅游管理</t>
  </si>
  <si>
    <t xml:space="preserve">陈九红</t>
  </si>
  <si>
    <t xml:space="preserve">1994.6.1</t>
  </si>
  <si>
    <t xml:space="preserve">吉林师范大学</t>
  </si>
  <si>
    <t xml:space="preserve">广播电视编导</t>
  </si>
  <si>
    <t xml:space="preserve">张文文</t>
  </si>
  <si>
    <t xml:space="preserve">1990.12.25</t>
  </si>
  <si>
    <t xml:space="preserve">09</t>
  </si>
  <si>
    <t xml:space="preserve">梁晗菲</t>
  </si>
  <si>
    <t xml:space="preserve">1992.10</t>
  </si>
  <si>
    <t xml:space="preserve">山西大同大学</t>
  </si>
  <si>
    <t xml:space="preserve">16</t>
  </si>
  <si>
    <t xml:space="preserve">岳倩</t>
  </si>
  <si>
    <t xml:space="preserve">1987.7.22</t>
  </si>
  <si>
    <t xml:space="preserve">山东理工大学</t>
  </si>
  <si>
    <t xml:space="preserve">美术学</t>
  </si>
  <si>
    <t xml:space="preserve">07</t>
  </si>
  <si>
    <t xml:space="preserve">焦彬</t>
  </si>
  <si>
    <t xml:space="preserve">1989.6.7</t>
  </si>
  <si>
    <t xml:space="preserve">大连外国语大学</t>
  </si>
  <si>
    <t xml:space="preserve">汉语国际英语</t>
  </si>
  <si>
    <t xml:space="preserve">14</t>
  </si>
  <si>
    <t xml:space="preserve">吴燕</t>
  </si>
  <si>
    <t xml:space="preserve">1991.1.21</t>
  </si>
  <si>
    <t xml:space="preserve">成都理工大学</t>
  </si>
  <si>
    <t xml:space="preserve">由双全</t>
  </si>
  <si>
    <t xml:space="preserve">1986.12.8</t>
  </si>
  <si>
    <t xml:space="preserve">黄河科技学院</t>
  </si>
  <si>
    <t xml:space="preserve">广播电视新闻学</t>
  </si>
  <si>
    <t xml:space="preserve">吕红蕾</t>
  </si>
  <si>
    <t xml:space="preserve">1993.10.26</t>
  </si>
  <si>
    <t xml:space="preserve">潍坊学院</t>
  </si>
  <si>
    <t xml:space="preserve">播音主持与艺术</t>
  </si>
  <si>
    <t xml:space="preserve">15</t>
  </si>
  <si>
    <t xml:space="preserve">张卉怡</t>
  </si>
  <si>
    <t xml:space="preserve">1991.06.16</t>
  </si>
  <si>
    <t xml:space="preserve">22</t>
  </si>
  <si>
    <t xml:space="preserve">王琦伊宣</t>
  </si>
  <si>
    <t xml:space="preserve">1988.8.26</t>
  </si>
  <si>
    <t xml:space="preserve">17</t>
  </si>
  <si>
    <t xml:space="preserve">陈艺</t>
  </si>
  <si>
    <t xml:space="preserve">1990.6.5</t>
  </si>
  <si>
    <t xml:space="preserve">华中师范大学</t>
  </si>
  <si>
    <t xml:space="preserve">教育史</t>
  </si>
  <si>
    <t xml:space="preserve">张甜</t>
  </si>
  <si>
    <t xml:space="preserve">1993.10.10</t>
  </si>
  <si>
    <t xml:space="preserve">山东工艺美术学院</t>
  </si>
  <si>
    <t xml:space="preserve">广告学</t>
  </si>
  <si>
    <t xml:space="preserve">曲婷婷</t>
  </si>
  <si>
    <t xml:space="preserve">1989.12.1</t>
  </si>
  <si>
    <t xml:space="preserve">政治学与行政学</t>
  </si>
  <si>
    <t xml:space="preserve">12</t>
  </si>
  <si>
    <t xml:space="preserve">王阳</t>
  </si>
  <si>
    <t xml:space="preserve">于虹</t>
  </si>
  <si>
    <t xml:space="preserve">1988.11.21</t>
  </si>
  <si>
    <t xml:space="preserve">李佳锡</t>
  </si>
  <si>
    <t xml:space="preserve">1994.5.6</t>
  </si>
  <si>
    <t xml:space="preserve">华中师范武汉传媒</t>
  </si>
  <si>
    <t xml:space="preserve">播音与主持艺术</t>
  </si>
  <si>
    <t xml:space="preserve">李炜琛</t>
  </si>
  <si>
    <t xml:space="preserve">男</t>
  </si>
  <si>
    <t xml:space="preserve">1991.3.23</t>
  </si>
  <si>
    <t xml:space="preserve">天津师范大学</t>
  </si>
  <si>
    <t xml:space="preserve">学前教育</t>
  </si>
  <si>
    <t xml:space="preserve">张琪</t>
  </si>
  <si>
    <t xml:space="preserve">1992.7.16</t>
  </si>
  <si>
    <t xml:space="preserve">25</t>
  </si>
  <si>
    <t xml:space="preserve">唐文婷</t>
  </si>
  <si>
    <t xml:space="preserve">1992.7.6</t>
  </si>
  <si>
    <t xml:space="preserve">张朕宇</t>
  </si>
  <si>
    <t xml:space="preserve">1992.02.25</t>
  </si>
  <si>
    <t xml:space="preserve">济南大学</t>
  </si>
  <si>
    <t xml:space="preserve">侯书倩</t>
  </si>
  <si>
    <t xml:space="preserve">1989.11.21</t>
  </si>
  <si>
    <t xml:space="preserve">刘芸</t>
  </si>
  <si>
    <t xml:space="preserve">1993.4.11</t>
  </si>
  <si>
    <t xml:space="preserve">滨州学院</t>
  </si>
  <si>
    <t xml:space="preserve">王丹</t>
  </si>
  <si>
    <t xml:space="preserve">1992.2.21</t>
  </si>
  <si>
    <t xml:space="preserve">平顶山学院</t>
  </si>
  <si>
    <t xml:space="preserve">播音</t>
  </si>
  <si>
    <t xml:space="preserve">杜运鸽</t>
  </si>
  <si>
    <t xml:space="preserve">1990.5.15</t>
  </si>
  <si>
    <t xml:space="preserve">公共事业管理</t>
  </si>
  <si>
    <t xml:space="preserve">30</t>
  </si>
  <si>
    <t xml:space="preserve">张玥</t>
  </si>
  <si>
    <t xml:space="preserve">1992.8.21</t>
  </si>
  <si>
    <t xml:space="preserve">齐鲁师范学院</t>
  </si>
  <si>
    <t xml:space="preserve">于倩倩</t>
  </si>
  <si>
    <t xml:space="preserve">1991.6</t>
  </si>
  <si>
    <t xml:space="preserve">烟台大学文经学院</t>
  </si>
  <si>
    <t xml:space="preserve">法学</t>
  </si>
  <si>
    <t xml:space="preserve">朱亦斌</t>
  </si>
  <si>
    <t xml:space="preserve">1990.11.20</t>
  </si>
  <si>
    <t xml:space="preserve">生物工程</t>
  </si>
  <si>
    <t xml:space="preserve">高俐</t>
  </si>
  <si>
    <t xml:space="preserve">1993.6.1</t>
  </si>
  <si>
    <t xml:space="preserve">牛梦杰</t>
  </si>
  <si>
    <t xml:space="preserve">1992.09.29</t>
  </si>
  <si>
    <t xml:space="preserve">菏泽学院</t>
  </si>
  <si>
    <t xml:space="preserve">财务管理</t>
  </si>
  <si>
    <t xml:space="preserve">岳文佳</t>
  </si>
  <si>
    <t xml:space="preserve">1991.05.30</t>
  </si>
  <si>
    <t xml:space="preserve">徐文静</t>
  </si>
  <si>
    <t xml:space="preserve">1994.7.24</t>
  </si>
  <si>
    <t xml:space="preserve">水产养殖</t>
  </si>
  <si>
    <t xml:space="preserve">谢安宁</t>
  </si>
  <si>
    <t xml:space="preserve">1991.9.13</t>
  </si>
  <si>
    <t xml:space="preserve">洛阳师范学院</t>
  </si>
  <si>
    <t xml:space="preserve">王恬逸</t>
  </si>
  <si>
    <t xml:space="preserve">1992.9.19</t>
  </si>
  <si>
    <t xml:space="preserve">李孟佳</t>
  </si>
  <si>
    <t xml:space="preserve">1993.2.10</t>
  </si>
  <si>
    <t xml:space="preserve">郭文静</t>
  </si>
  <si>
    <t xml:space="preserve">1988.5.8</t>
  </si>
  <si>
    <t xml:space="preserve">汉语国际教育</t>
  </si>
  <si>
    <t xml:space="preserve">孙嘉</t>
  </si>
  <si>
    <t xml:space="preserve">1993.1.23</t>
  </si>
  <si>
    <t xml:space="preserve">湖北第二师范学院</t>
  </si>
  <si>
    <t xml:space="preserve">教育学</t>
  </si>
  <si>
    <t xml:space="preserve">纪俊宇</t>
  </si>
  <si>
    <t xml:space="preserve">1992.08.05</t>
  </si>
  <si>
    <t xml:space="preserve">湖南科技大学</t>
  </si>
  <si>
    <t xml:space="preserve">王静</t>
  </si>
  <si>
    <t xml:space="preserve">1994.3.3</t>
  </si>
  <si>
    <t xml:space="preserve">李晨</t>
  </si>
  <si>
    <t xml:space="preserve">1990.12.28</t>
  </si>
  <si>
    <t xml:space="preserve">山东财经大学</t>
  </si>
  <si>
    <t xml:space="preserve">市场营销</t>
  </si>
  <si>
    <t xml:space="preserve">侯晓瑜</t>
  </si>
  <si>
    <t xml:space="preserve">1991.4</t>
  </si>
  <si>
    <t xml:space="preserve">重庆邮电大学</t>
  </si>
  <si>
    <t xml:space="preserve">宋靖靖</t>
  </si>
  <si>
    <t xml:space="preserve">1990.05.19</t>
  </si>
  <si>
    <t xml:space="preserve">姜琳琳</t>
  </si>
  <si>
    <t xml:space="preserve">1990.11.25</t>
  </si>
  <si>
    <t xml:space="preserve">成都理工大学广播影视学院</t>
  </si>
  <si>
    <t xml:space="preserve">艺术学</t>
  </si>
  <si>
    <t xml:space="preserve">宋淑群</t>
  </si>
  <si>
    <t xml:space="preserve">1991.5.16</t>
  </si>
  <si>
    <t xml:space="preserve">河南财经政法大学</t>
  </si>
  <si>
    <t xml:space="preserve">艺术设计</t>
  </si>
  <si>
    <t xml:space="preserve">20</t>
  </si>
  <si>
    <t xml:space="preserve">刘彤</t>
  </si>
  <si>
    <t xml:space="preserve">1991.2</t>
  </si>
  <si>
    <t xml:space="preserve">金融</t>
  </si>
  <si>
    <t xml:space="preserve">盛晨曦</t>
  </si>
  <si>
    <t xml:space="preserve">1992.11.6</t>
  </si>
  <si>
    <t xml:space="preserve">法学金融学</t>
  </si>
  <si>
    <t xml:space="preserve">董扬</t>
  </si>
  <si>
    <t xml:space="preserve">1990.12.17</t>
  </si>
  <si>
    <t xml:space="preserve">北京石油化工学院</t>
  </si>
  <si>
    <t xml:space="preserve">29</t>
  </si>
  <si>
    <t xml:space="preserve">胡玥</t>
  </si>
  <si>
    <t xml:space="preserve">1991.10.8</t>
  </si>
  <si>
    <t xml:space="preserve">西安工程大学</t>
  </si>
  <si>
    <t xml:space="preserve">张倩倩</t>
  </si>
  <si>
    <t xml:space="preserve">1991.11.9</t>
  </si>
  <si>
    <t xml:space="preserve">吴晓烨</t>
  </si>
  <si>
    <t xml:space="preserve">1993.12.21</t>
  </si>
  <si>
    <t xml:space="preserve">艺术学（舞蹈）</t>
  </si>
  <si>
    <t xml:space="preserve">李晓辰</t>
  </si>
  <si>
    <t xml:space="preserve">1991.12.31</t>
  </si>
  <si>
    <t xml:space="preserve">山东工商学院</t>
  </si>
  <si>
    <t xml:space="preserve">贾云华</t>
  </si>
  <si>
    <t xml:space="preserve">中学数学</t>
  </si>
  <si>
    <t xml:space="preserve">0102</t>
  </si>
  <si>
    <t xml:space="preserve">1988.02.21</t>
  </si>
  <si>
    <t xml:space="preserve">青岛大学</t>
  </si>
  <si>
    <t xml:space="preserve">国际经济与贸易</t>
  </si>
  <si>
    <r>
      <rPr>
        <sz val="10"/>
        <color rgb="FF000000"/>
        <rFont val="Noto Sans"/>
        <family val="2"/>
      </rPr>
      <t xml:space="preserve">上午数学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征辉</t>
  </si>
  <si>
    <t xml:space="preserve">1992.6.2</t>
  </si>
  <si>
    <t xml:space="preserve">材料科学</t>
  </si>
  <si>
    <t xml:space="preserve">刘苏</t>
  </si>
  <si>
    <t xml:space="preserve">1986.12.27</t>
  </si>
  <si>
    <t xml:space="preserve">李慧莹</t>
  </si>
  <si>
    <t xml:space="preserve">1991.12.6</t>
  </si>
  <si>
    <t xml:space="preserve">信息与计算科学</t>
  </si>
  <si>
    <t xml:space="preserve">李彦祺</t>
  </si>
  <si>
    <t xml:space="preserve">1993.02.13</t>
  </si>
  <si>
    <t xml:space="preserve">数学与应用数学</t>
  </si>
  <si>
    <t xml:space="preserve">28</t>
  </si>
  <si>
    <t xml:space="preserve">李晨光</t>
  </si>
  <si>
    <t xml:space="preserve">1986.11.22</t>
  </si>
  <si>
    <t xml:space="preserve">泰山医学院</t>
  </si>
  <si>
    <t xml:space="preserve">环境工程</t>
  </si>
  <si>
    <t xml:space="preserve">柏杨</t>
  </si>
  <si>
    <t xml:space="preserve">1994.9.19</t>
  </si>
  <si>
    <t xml:space="preserve">王智</t>
  </si>
  <si>
    <t xml:space="preserve">199.3.10</t>
  </si>
  <si>
    <t xml:space="preserve">华南师范大学</t>
  </si>
  <si>
    <t xml:space="preserve">美术</t>
  </si>
  <si>
    <t xml:space="preserve">杨窈窈</t>
  </si>
  <si>
    <t xml:space="preserve">1990.7.19</t>
  </si>
  <si>
    <t xml:space="preserve">会计学</t>
  </si>
  <si>
    <t xml:space="preserve">蔡丹丹</t>
  </si>
  <si>
    <t xml:space="preserve">1990.10.12</t>
  </si>
  <si>
    <t xml:space="preserve">包装工程</t>
  </si>
  <si>
    <t xml:space="preserve">崔莹雪</t>
  </si>
  <si>
    <t xml:space="preserve">孙丰曙</t>
  </si>
  <si>
    <t xml:space="preserve">1990.6.20</t>
  </si>
  <si>
    <t xml:space="preserve">济宁学院</t>
  </si>
  <si>
    <t xml:space="preserve">薛倩文</t>
  </si>
  <si>
    <t xml:space="preserve">1993.09.08</t>
  </si>
  <si>
    <t xml:space="preserve">丁珍</t>
  </si>
  <si>
    <t xml:space="preserve">1992.3.19</t>
  </si>
  <si>
    <t xml:space="preserve">通信工程</t>
  </si>
  <si>
    <r>
      <rPr>
        <sz val="10"/>
        <rFont val="Noto Sans"/>
        <family val="2"/>
      </rPr>
      <t xml:space="preserve">上午数学</t>
    </r>
    <r>
      <rPr>
        <sz val="10"/>
        <rFont val="Tahom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葛兰</t>
  </si>
  <si>
    <t xml:space="preserve">1993.12.02</t>
  </si>
  <si>
    <t xml:space="preserve">自动化</t>
  </si>
  <si>
    <t xml:space="preserve">解福香</t>
  </si>
  <si>
    <t xml:space="preserve">1993.3.14</t>
  </si>
  <si>
    <t xml:space="preserve">朝鲜语</t>
  </si>
  <si>
    <t xml:space="preserve">23</t>
  </si>
  <si>
    <t xml:space="preserve">李艳</t>
  </si>
  <si>
    <t xml:space="preserve">1991.1.18</t>
  </si>
  <si>
    <t xml:space="preserve">经济学</t>
  </si>
  <si>
    <t xml:space="preserve">李杰</t>
  </si>
  <si>
    <t xml:space="preserve">1992.5.15</t>
  </si>
  <si>
    <t xml:space="preserve">郑述军</t>
  </si>
  <si>
    <t xml:space="preserve">小学数学</t>
  </si>
  <si>
    <t xml:space="preserve">0202</t>
  </si>
  <si>
    <t xml:space="preserve">1990.7.22</t>
  </si>
  <si>
    <t xml:space="preserve">土地资源管理</t>
  </si>
  <si>
    <r>
      <rPr>
        <sz val="10"/>
        <color rgb="FF000000"/>
        <rFont val="Noto Sans"/>
        <family val="2"/>
      </rPr>
      <t xml:space="preserve">下午数学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文静</t>
  </si>
  <si>
    <t xml:space="preserve">1993.04.21</t>
  </si>
  <si>
    <t xml:space="preserve">崔月</t>
  </si>
  <si>
    <t xml:space="preserve">1991.3.6</t>
  </si>
  <si>
    <t xml:space="preserve">公共管理</t>
  </si>
  <si>
    <t xml:space="preserve">吕宝宝</t>
  </si>
  <si>
    <t xml:space="preserve">1992.1.20</t>
  </si>
  <si>
    <t xml:space="preserve">统计学</t>
  </si>
  <si>
    <t xml:space="preserve">董钰莹</t>
  </si>
  <si>
    <t xml:space="preserve">1993.6.2</t>
  </si>
  <si>
    <t xml:space="preserve">湖南第一师范学院</t>
  </si>
  <si>
    <t xml:space="preserve">陈胜萍</t>
  </si>
  <si>
    <t xml:space="preserve">1989.1.3</t>
  </si>
  <si>
    <t xml:space="preserve">赵林玮</t>
  </si>
  <si>
    <t xml:space="preserve">1989.4.27</t>
  </si>
  <si>
    <t xml:space="preserve">郭冉</t>
  </si>
  <si>
    <t xml:space="preserve">1986.8.8</t>
  </si>
  <si>
    <t xml:space="preserve">西安美术学院</t>
  </si>
  <si>
    <t xml:space="preserve">美术史论</t>
  </si>
  <si>
    <t xml:space="preserve">谭晓彤</t>
  </si>
  <si>
    <t xml:space="preserve">1990.03.13</t>
  </si>
  <si>
    <t xml:space="preserve">青岛理工琴岛学院</t>
  </si>
  <si>
    <t xml:space="preserve">谢晓艳</t>
  </si>
  <si>
    <t xml:space="preserve">1990.8.3</t>
  </si>
  <si>
    <t xml:space="preserve">李雪</t>
  </si>
  <si>
    <t xml:space="preserve">1990.11.04</t>
  </si>
  <si>
    <t xml:space="preserve">印刷工程</t>
  </si>
  <si>
    <t xml:space="preserve">李欣欣</t>
  </si>
  <si>
    <t xml:space="preserve">1990.1.21</t>
  </si>
  <si>
    <t xml:space="preserve">泰山科技学院</t>
  </si>
  <si>
    <t xml:space="preserve">金融学</t>
  </si>
  <si>
    <t xml:space="preserve">杨倩</t>
  </si>
  <si>
    <t xml:space="preserve">1989.4.19</t>
  </si>
  <si>
    <t xml:space="preserve">社会工作</t>
  </si>
  <si>
    <t xml:space="preserve">李强</t>
  </si>
  <si>
    <t xml:space="preserve">1990.05.14</t>
  </si>
  <si>
    <t xml:space="preserve">边雪</t>
  </si>
  <si>
    <t xml:space="preserve">1993.01.09</t>
  </si>
  <si>
    <t xml:space="preserve">陈萍</t>
  </si>
  <si>
    <t xml:space="preserve">1992.4.30</t>
  </si>
  <si>
    <t xml:space="preserve">应用心理学</t>
  </si>
  <si>
    <t xml:space="preserve">马娟</t>
  </si>
  <si>
    <t xml:space="preserve">1992.3.30</t>
  </si>
  <si>
    <t xml:space="preserve">魏园园</t>
  </si>
  <si>
    <t xml:space="preserve">1993.09.20</t>
  </si>
  <si>
    <t xml:space="preserve">袁小雨</t>
  </si>
  <si>
    <t xml:space="preserve">1994.4.14</t>
  </si>
  <si>
    <t xml:space="preserve">陈燕</t>
  </si>
  <si>
    <t xml:space="preserve">1988.11</t>
  </si>
  <si>
    <t xml:space="preserve">孙静</t>
  </si>
  <si>
    <t xml:space="preserve">1988.8.12</t>
  </si>
  <si>
    <t xml:space="preserve">广西艺术学院</t>
  </si>
  <si>
    <r>
      <rPr>
        <sz val="10"/>
        <rFont val="Noto Sans"/>
        <family val="2"/>
      </rPr>
      <t xml:space="preserve">下午数学</t>
    </r>
    <r>
      <rPr>
        <sz val="10"/>
        <rFont val="Tahom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石晓平</t>
  </si>
  <si>
    <t xml:space="preserve">1988.7.11</t>
  </si>
  <si>
    <t xml:space="preserve">毕祥</t>
  </si>
  <si>
    <t xml:space="preserve">1988.2.3</t>
  </si>
  <si>
    <t xml:space="preserve">青岛科技大学</t>
  </si>
  <si>
    <t xml:space="preserve">王伟华</t>
  </si>
  <si>
    <t xml:space="preserve">1990.11.27</t>
  </si>
  <si>
    <t xml:space="preserve">何伟</t>
  </si>
  <si>
    <t xml:space="preserve">中学英语</t>
  </si>
  <si>
    <t xml:space="preserve">0103</t>
  </si>
  <si>
    <t xml:space="preserve">1992.08.19</t>
  </si>
  <si>
    <t xml:space="preserve">英语</t>
  </si>
  <si>
    <r>
      <rPr>
        <sz val="10"/>
        <color rgb="FF000000"/>
        <rFont val="Noto Sans"/>
        <family val="2"/>
      </rPr>
      <t xml:space="preserve">上午英语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杨舒仪</t>
  </si>
  <si>
    <t xml:space="preserve">1992.11.4</t>
  </si>
  <si>
    <t xml:space="preserve">山东农业大学</t>
  </si>
  <si>
    <t xml:space="preserve">邵婷婷</t>
  </si>
  <si>
    <t xml:space="preserve">1988.03.20</t>
  </si>
  <si>
    <t xml:space="preserve">湖南理工学院</t>
  </si>
  <si>
    <t xml:space="preserve">张文迪</t>
  </si>
  <si>
    <t xml:space="preserve">1990.12.8</t>
  </si>
  <si>
    <t xml:space="preserve">济宁医学院</t>
  </si>
  <si>
    <t xml:space="preserve">高悦</t>
  </si>
  <si>
    <t xml:space="preserve">1990.3.30</t>
  </si>
  <si>
    <t xml:space="preserve">青岛滨海学院</t>
  </si>
  <si>
    <t xml:space="preserve">王月</t>
  </si>
  <si>
    <t xml:space="preserve">1992.10.30</t>
  </si>
  <si>
    <t xml:space="preserve">山东中医药大学</t>
  </si>
  <si>
    <t xml:space="preserve">赵志昕</t>
  </si>
  <si>
    <t xml:space="preserve">1986.6.21</t>
  </si>
  <si>
    <t xml:space="preserve">苏雪婷</t>
  </si>
  <si>
    <t xml:space="preserve">1992.01.22</t>
  </si>
  <si>
    <t xml:space="preserve">上海师范大学</t>
  </si>
  <si>
    <t xml:space="preserve">王萌</t>
  </si>
  <si>
    <t xml:space="preserve">1990.3.7</t>
  </si>
  <si>
    <t xml:space="preserve">外国语言学及应用语言学</t>
  </si>
  <si>
    <t xml:space="preserve">董哲</t>
  </si>
  <si>
    <t xml:space="preserve">1986.7.5</t>
  </si>
  <si>
    <t xml:space="preserve">北京第二外国语学院</t>
  </si>
  <si>
    <t xml:space="preserve">英语笔译</t>
  </si>
  <si>
    <t xml:space="preserve">邢文超</t>
  </si>
  <si>
    <t xml:space="preserve">1991.11.10</t>
  </si>
  <si>
    <t xml:space="preserve">潍坊医学院</t>
  </si>
  <si>
    <t xml:space="preserve">杨越</t>
  </si>
  <si>
    <t xml:space="preserve">1988.1.6</t>
  </si>
  <si>
    <t xml:space="preserve">周冉</t>
  </si>
  <si>
    <t xml:space="preserve">1987.5.17</t>
  </si>
  <si>
    <t xml:space="preserve">南开大学</t>
  </si>
  <si>
    <t xml:space="preserve">英语口译</t>
  </si>
  <si>
    <t xml:space="preserve">郭荣</t>
  </si>
  <si>
    <t xml:space="preserve">1991.8.23</t>
  </si>
  <si>
    <t xml:space="preserve">杜娜</t>
  </si>
  <si>
    <t xml:space="preserve">1992.7</t>
  </si>
  <si>
    <t xml:space="preserve">郑州大学</t>
  </si>
  <si>
    <t xml:space="preserve">赵文秀</t>
  </si>
  <si>
    <t xml:space="preserve">1991.1.1</t>
  </si>
  <si>
    <t xml:space="preserve">王娜</t>
  </si>
  <si>
    <t xml:space="preserve">小学英语</t>
  </si>
  <si>
    <t xml:space="preserve">0203</t>
  </si>
  <si>
    <t xml:space="preserve">1993.01.05</t>
  </si>
  <si>
    <r>
      <rPr>
        <sz val="10"/>
        <color rgb="FF000000"/>
        <rFont val="Noto Sans"/>
        <family val="2"/>
      </rPr>
      <t xml:space="preserve">下午英语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文静</t>
  </si>
  <si>
    <t xml:space="preserve">1991.12.21</t>
  </si>
  <si>
    <t xml:space="preserve">彭文娇</t>
  </si>
  <si>
    <t xml:space="preserve">法语</t>
  </si>
  <si>
    <t xml:space="preserve">孙铭苡</t>
  </si>
  <si>
    <t xml:space="preserve">1991.1.5</t>
  </si>
  <si>
    <t xml:space="preserve">朱格</t>
  </si>
  <si>
    <t xml:space="preserve">1994.06.07</t>
  </si>
  <si>
    <t xml:space="preserve">田苗</t>
  </si>
  <si>
    <t xml:space="preserve">1987.1.24</t>
  </si>
  <si>
    <t xml:space="preserve">首都师范大学</t>
  </si>
  <si>
    <t xml:space="preserve">石亚丽</t>
  </si>
  <si>
    <t xml:space="preserve">1988.9.25</t>
  </si>
  <si>
    <t xml:space="preserve">课程与教学论</t>
  </si>
  <si>
    <t xml:space="preserve">张路</t>
  </si>
  <si>
    <t xml:space="preserve">1991.6.1</t>
  </si>
  <si>
    <t xml:space="preserve">枣庄学院</t>
  </si>
  <si>
    <t xml:space="preserve">宋盈盈</t>
  </si>
  <si>
    <t xml:space="preserve">中学生物</t>
  </si>
  <si>
    <t xml:space="preserve">0105</t>
  </si>
  <si>
    <t xml:space="preserve">1991.3</t>
  </si>
  <si>
    <t xml:space="preserve">生物科学</t>
  </si>
  <si>
    <t xml:space="preserve">师桂燕</t>
  </si>
  <si>
    <t xml:space="preserve">1993.10.19</t>
  </si>
  <si>
    <t xml:space="preserve">刘娇</t>
  </si>
  <si>
    <t xml:space="preserve">1992.10.26</t>
  </si>
  <si>
    <t xml:space="preserve">张璇</t>
  </si>
  <si>
    <t xml:space="preserve">1989.12.10</t>
  </si>
  <si>
    <t xml:space="preserve">华东师范大学</t>
  </si>
  <si>
    <t xml:space="preserve">生态学</t>
  </si>
  <si>
    <t xml:space="preserve">任帅</t>
  </si>
  <si>
    <t xml:space="preserve">1991.7.3</t>
  </si>
  <si>
    <t xml:space="preserve">南京农业大学</t>
  </si>
  <si>
    <t xml:space="preserve">蔬菜学</t>
  </si>
  <si>
    <t xml:space="preserve">田海燕</t>
  </si>
  <si>
    <t xml:space="preserve">1986.12.24</t>
  </si>
  <si>
    <t xml:space="preserve">林学</t>
  </si>
  <si>
    <t xml:space="preserve">赵静</t>
  </si>
  <si>
    <t xml:space="preserve">北京林业大学</t>
  </si>
  <si>
    <t xml:space="preserve">王松</t>
  </si>
  <si>
    <t xml:space="preserve">1987.6.18</t>
  </si>
  <si>
    <t xml:space="preserve">云南农业大学</t>
  </si>
  <si>
    <t xml:space="preserve">园林植物与观赏园艺</t>
  </si>
  <si>
    <t xml:space="preserve">程杨</t>
  </si>
  <si>
    <t xml:space="preserve">1991.2.22</t>
  </si>
  <si>
    <t xml:space="preserve">生物技术</t>
  </si>
  <si>
    <t xml:space="preserve">李雪萍</t>
  </si>
  <si>
    <t xml:space="preserve">1991.2.18</t>
  </si>
  <si>
    <t xml:space="preserve">生物化学与分子</t>
  </si>
  <si>
    <t xml:space="preserve">韩睛睛</t>
  </si>
  <si>
    <t xml:space="preserve">1987.2.6</t>
  </si>
  <si>
    <t xml:space="preserve">陈菲菲</t>
  </si>
  <si>
    <t xml:space="preserve">1988.6.18</t>
  </si>
  <si>
    <t xml:space="preserve">西北农林科技大学</t>
  </si>
  <si>
    <t xml:space="preserve">果树学</t>
  </si>
  <si>
    <t xml:space="preserve">赵萌</t>
  </si>
  <si>
    <t xml:space="preserve">小学信息</t>
  </si>
  <si>
    <t xml:space="preserve">0206</t>
  </si>
  <si>
    <t xml:space="preserve">软件工程</t>
  </si>
  <si>
    <t xml:space="preserve">张梦颖</t>
  </si>
  <si>
    <t xml:space="preserve">1990.07.08</t>
  </si>
  <si>
    <t xml:space="preserve">牡丹江师范学院</t>
  </si>
  <si>
    <t xml:space="preserve">计算机</t>
  </si>
  <si>
    <t xml:space="preserve">魏丛丛</t>
  </si>
  <si>
    <t xml:space="preserve">1990.9.16</t>
  </si>
  <si>
    <t xml:space="preserve">信息管理</t>
  </si>
  <si>
    <t xml:space="preserve">宋天霞</t>
  </si>
  <si>
    <t xml:space="preserve">1994.5.2</t>
  </si>
  <si>
    <t xml:space="preserve">计算机科学与技术</t>
  </si>
  <si>
    <t xml:space="preserve">孙鑫</t>
  </si>
  <si>
    <t xml:space="preserve">中学化学</t>
  </si>
  <si>
    <t xml:space="preserve">0104</t>
  </si>
  <si>
    <t xml:space="preserve">1989.10.5</t>
  </si>
  <si>
    <t xml:space="preserve">化学</t>
  </si>
  <si>
    <t xml:space="preserve">张萍</t>
  </si>
  <si>
    <t xml:space="preserve">1989.9.24</t>
  </si>
  <si>
    <t xml:space="preserve">材料科学与工程</t>
  </si>
  <si>
    <t xml:space="preserve">彭肖然</t>
  </si>
  <si>
    <t xml:space="preserve">1990.3.3</t>
  </si>
  <si>
    <t xml:space="preserve">材料化学</t>
  </si>
  <si>
    <t xml:space="preserve">杜亮亮</t>
  </si>
  <si>
    <t xml:space="preserve">1987.10</t>
  </si>
  <si>
    <t xml:space="preserve">孙铭山</t>
  </si>
  <si>
    <t xml:space="preserve">1987.12.6</t>
  </si>
  <si>
    <t xml:space="preserve">路宏程</t>
  </si>
  <si>
    <t xml:space="preserve">1993.2</t>
  </si>
  <si>
    <t xml:space="preserve">齐鲁师范大学</t>
  </si>
  <si>
    <t xml:space="preserve">李雯</t>
  </si>
  <si>
    <t xml:space="preserve">中学地理</t>
  </si>
  <si>
    <t xml:space="preserve">0106</t>
  </si>
  <si>
    <t xml:space="preserve">1992.9.27</t>
  </si>
  <si>
    <t xml:space="preserve">地理科学</t>
  </si>
  <si>
    <t xml:space="preserve">徐芳</t>
  </si>
  <si>
    <t xml:space="preserve">1993.05.16</t>
  </si>
  <si>
    <t xml:space="preserve">王栋栋</t>
  </si>
  <si>
    <t xml:space="preserve">1992.3.24</t>
  </si>
  <si>
    <t xml:space="preserve">地理</t>
  </si>
  <si>
    <t xml:space="preserve">张春洁</t>
  </si>
  <si>
    <t xml:space="preserve">刘彭</t>
  </si>
  <si>
    <t xml:space="preserve">1993.6.26</t>
  </si>
  <si>
    <t xml:space="preserve">李慧</t>
  </si>
  <si>
    <t xml:space="preserve">1992.10.1</t>
  </si>
  <si>
    <t xml:space="preserve">资源环境与城乡规划</t>
  </si>
  <si>
    <t xml:space="preserve">李敏</t>
  </si>
  <si>
    <t xml:space="preserve">1991.2.10</t>
  </si>
  <si>
    <t xml:space="preserve">工商管理</t>
  </si>
  <si>
    <t xml:space="preserve">讲课抽签</t>
  </si>
  <si>
    <t xml:space="preserve">技能抽签</t>
  </si>
  <si>
    <t xml:space="preserve">技能成绩</t>
  </si>
  <si>
    <t xml:space="preserve">面试成绩</t>
  </si>
  <si>
    <t xml:space="preserve">面试折分</t>
  </si>
  <si>
    <t xml:space="preserve">孙文佳</t>
  </si>
  <si>
    <t xml:space="preserve">小学音乐</t>
  </si>
  <si>
    <t xml:space="preserve">0204</t>
  </si>
  <si>
    <t xml:space="preserve">1991.11.24</t>
  </si>
  <si>
    <t xml:space="preserve">宿州学院</t>
  </si>
  <si>
    <t xml:space="preserve">音乐学</t>
  </si>
  <si>
    <t xml:space="preserve">田夏斐</t>
  </si>
  <si>
    <t xml:space="preserve">1990.6.2</t>
  </si>
  <si>
    <t xml:space="preserve">音乐学舞蹈学</t>
  </si>
  <si>
    <t xml:space="preserve">何锦琪</t>
  </si>
  <si>
    <t xml:space="preserve">1991.6.22</t>
  </si>
  <si>
    <t xml:space="preserve">山东艺术学院</t>
  </si>
  <si>
    <t xml:space="preserve">音乐表演</t>
  </si>
  <si>
    <t xml:space="preserve">孟琪</t>
  </si>
  <si>
    <t xml:space="preserve">1990.3.21</t>
  </si>
  <si>
    <t xml:space="preserve">莫斯科国立师范</t>
  </si>
  <si>
    <t xml:space="preserve">音乐</t>
  </si>
  <si>
    <t xml:space="preserve">杨念佼</t>
  </si>
  <si>
    <t xml:space="preserve">1990.9.11</t>
  </si>
  <si>
    <t xml:space="preserve">福州大学</t>
  </si>
  <si>
    <t xml:space="preserve">音乐、应用心理</t>
  </si>
  <si>
    <t xml:space="preserve">刘雨濛</t>
  </si>
  <si>
    <t xml:space="preserve">1991.10.21</t>
  </si>
  <si>
    <t xml:space="preserve">广西民族大学</t>
  </si>
  <si>
    <t xml:space="preserve">韦懿轩</t>
  </si>
  <si>
    <t xml:space="preserve">1993.5.21</t>
  </si>
  <si>
    <t xml:space="preserve">王欣</t>
  </si>
  <si>
    <t xml:space="preserve">1986.12.17</t>
  </si>
  <si>
    <t xml:space="preserve">郭琼</t>
  </si>
  <si>
    <t xml:space="preserve">1991.05.15</t>
  </si>
  <si>
    <t xml:space="preserve">刘其政</t>
  </si>
  <si>
    <t xml:space="preserve">1990.09.04</t>
  </si>
  <si>
    <t xml:space="preserve">四川音乐学院</t>
  </si>
  <si>
    <t xml:space="preserve">杨礼铭</t>
  </si>
  <si>
    <t xml:space="preserve">1992.9.7</t>
  </si>
  <si>
    <t xml:space="preserve">通化师范</t>
  </si>
  <si>
    <t xml:space="preserve">商轶莎</t>
  </si>
  <si>
    <t xml:space="preserve">1989.3.23</t>
  </si>
  <si>
    <t xml:space="preserve">西南大学育才学院</t>
  </si>
  <si>
    <t xml:space="preserve">孙嘉柠</t>
  </si>
  <si>
    <t xml:space="preserve">小学美术</t>
  </si>
  <si>
    <t xml:space="preserve">0205</t>
  </si>
  <si>
    <t xml:space="preserve">1993.5.7</t>
  </si>
  <si>
    <t xml:space="preserve">郭子瑜</t>
  </si>
  <si>
    <t xml:space="preserve">1994.6.9</t>
  </si>
  <si>
    <t xml:space="preserve">山西师范大学</t>
  </si>
  <si>
    <t xml:space="preserve">王妍</t>
  </si>
  <si>
    <t xml:space="preserve">1989.9.14</t>
  </si>
  <si>
    <t xml:space="preserve">贺敏</t>
  </si>
  <si>
    <t xml:space="preserve">1997.05.12</t>
  </si>
  <si>
    <t xml:space="preserve">攀枝花学院</t>
  </si>
  <si>
    <t xml:space="preserve">杨帆</t>
  </si>
  <si>
    <t xml:space="preserve">中小学体育</t>
  </si>
  <si>
    <t xml:space="preserve">0207</t>
  </si>
  <si>
    <t xml:space="preserve">1992.11.13</t>
  </si>
  <si>
    <t xml:space="preserve">山东体育学院</t>
  </si>
  <si>
    <t xml:space="preserve">运动训练</t>
  </si>
  <si>
    <t xml:space="preserve">朱萍萍</t>
  </si>
  <si>
    <t xml:space="preserve">1990.4.26</t>
  </si>
  <si>
    <t xml:space="preserve">体育教学</t>
  </si>
  <si>
    <t xml:space="preserve">王凌霄</t>
  </si>
  <si>
    <t xml:space="preserve">1991.6.5</t>
  </si>
  <si>
    <t xml:space="preserve">杜玉仙</t>
  </si>
  <si>
    <t xml:space="preserve">1993.3.19</t>
  </si>
  <si>
    <t xml:space="preserve">体育教育</t>
  </si>
  <si>
    <t xml:space="preserve">李同岩</t>
  </si>
  <si>
    <t xml:space="preserve">199.08.02</t>
  </si>
  <si>
    <t xml:space="preserve">陕西师范大学</t>
  </si>
  <si>
    <t xml:space="preserve">马云霄</t>
  </si>
  <si>
    <t xml:space="preserve">1992.4.1</t>
  </si>
  <si>
    <t xml:space="preserve">刘鹏</t>
  </si>
  <si>
    <t xml:space="preserve">1991.7.1</t>
  </si>
  <si>
    <t xml:space="preserve">技能</t>
  </si>
  <si>
    <t xml:space="preserve">翟鑫钰</t>
  </si>
  <si>
    <t xml:space="preserve">1991.6.18</t>
  </si>
  <si>
    <t xml:space="preserve">张玉翠</t>
  </si>
  <si>
    <t xml:space="preserve">1992.09.14</t>
  </si>
  <si>
    <t xml:space="preserve">沈阳体育学院</t>
  </si>
  <si>
    <t xml:space="preserve">体育艺术</t>
  </si>
  <si>
    <t xml:space="preserve">张婷婷</t>
  </si>
  <si>
    <t xml:space="preserve">1987.06.02</t>
  </si>
  <si>
    <t xml:space="preserve">许文茜</t>
  </si>
  <si>
    <t xml:space="preserve">大连大学</t>
  </si>
  <si>
    <t xml:space="preserve">体育人文社会学</t>
  </si>
  <si>
    <t xml:space="preserve">许萌萌</t>
  </si>
  <si>
    <t xml:space="preserve">1989.6.21</t>
  </si>
  <si>
    <t xml:space="preserve">武汉体育学院</t>
  </si>
  <si>
    <t xml:space="preserve">杨萌萌</t>
  </si>
  <si>
    <t xml:space="preserve">1993.12.19</t>
  </si>
  <si>
    <t xml:space="preserve">舞蹈学</t>
  </si>
  <si>
    <t xml:space="preserve">高超</t>
  </si>
  <si>
    <t xml:space="preserve">1992.5.3</t>
  </si>
  <si>
    <t xml:space="preserve">蒲杨</t>
  </si>
  <si>
    <t xml:space="preserve">1987.10.4</t>
  </si>
  <si>
    <t xml:space="preserve">孙凡</t>
  </si>
  <si>
    <t xml:space="preserve">1993.8.8</t>
  </si>
  <si>
    <t xml:space="preserve">体育舞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.00000000_ "/>
    <numFmt numFmtId="169" formatCode="0_);[RED]\(0\)"/>
    <numFmt numFmtId="170" formatCode="0.00000000_);[RED]\(0.00000000\)"/>
    <numFmt numFmtId="171" formatCode="\¥#,##0.00;&quot;¥-&quot;#,##0.00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true" outlineLevel="0" max="4" min="4" style="0" width="6.12"/>
    <col collapsed="false" customWidth="false" hidden="true" outlineLevel="0" max="6" min="5" style="0" width="8.99"/>
    <col collapsed="false" customWidth="true" hidden="true" outlineLevel="0" max="7" min="7" style="0" width="6.99"/>
    <col collapsed="false" customWidth="true" hidden="true" outlineLevel="0" max="8" min="8" style="0" width="7.12"/>
    <col collapsed="false" customWidth="false" hidden="true" outlineLevel="0" max="9" min="9" style="0" width="8.99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3" min="13" style="1" width="8.5"/>
    <col collapsed="false" customWidth="true" hidden="false" outlineLevel="0" max="14" min="14" style="0" width="6.62"/>
    <col collapsed="false" customWidth="true" hidden="false" outlineLevel="0" max="15" min="15" style="0" width="6.36"/>
    <col collapsed="false" customWidth="true" hidden="false" outlineLevel="0" max="16" min="16" style="0" width="7.99"/>
    <col collapsed="false" customWidth="true" hidden="false" outlineLevel="0" max="17" min="17" style="0" width="7.87"/>
    <col collapsed="false" customWidth="false" hidden="false" outlineLevel="0" max="19" min="19" style="2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customFormat="false" ht="18.95" hidden="false" customHeight="true" outlineLevel="0" collapsed="false">
      <c r="A3" s="10" t="s">
        <v>20</v>
      </c>
      <c r="B3" s="10" t="s">
        <v>21</v>
      </c>
      <c r="C3" s="11" t="s">
        <v>22</v>
      </c>
      <c r="D3" s="12" t="s">
        <v>23</v>
      </c>
      <c r="E3" s="11" t="s">
        <v>24</v>
      </c>
      <c r="F3" s="13" t="s">
        <v>25</v>
      </c>
      <c r="G3" s="10" t="s">
        <v>26</v>
      </c>
      <c r="H3" s="10" t="s">
        <v>27</v>
      </c>
      <c r="I3" s="13" t="s">
        <v>28</v>
      </c>
      <c r="J3" s="14" t="s">
        <v>29</v>
      </c>
      <c r="K3" s="12" t="n">
        <v>2</v>
      </c>
      <c r="L3" s="15" t="n">
        <v>88.6</v>
      </c>
      <c r="M3" s="16" t="n">
        <f aca="false">L3*0.8</f>
        <v>70.88</v>
      </c>
      <c r="N3" s="17" t="s">
        <v>30</v>
      </c>
      <c r="O3" s="17" t="s">
        <v>31</v>
      </c>
      <c r="P3" s="18" t="n">
        <v>46</v>
      </c>
      <c r="Q3" s="19" t="n">
        <f aca="false">P3*0.2</f>
        <v>9.2</v>
      </c>
      <c r="R3" s="20" t="n">
        <f aca="false">M3+Q3</f>
        <v>80.08</v>
      </c>
      <c r="S3" s="21" t="n">
        <v>1</v>
      </c>
    </row>
    <row r="4" customFormat="false" ht="18.95" hidden="false" customHeight="true" outlineLevel="0" collapsed="false">
      <c r="A4" s="10" t="s">
        <v>32</v>
      </c>
      <c r="B4" s="10" t="s">
        <v>21</v>
      </c>
      <c r="C4" s="11" t="s">
        <v>22</v>
      </c>
      <c r="D4" s="12" t="s">
        <v>23</v>
      </c>
      <c r="E4" s="11" t="s">
        <v>33</v>
      </c>
      <c r="F4" s="13" t="s">
        <v>34</v>
      </c>
      <c r="G4" s="12" t="s">
        <v>35</v>
      </c>
      <c r="H4" s="12" t="s">
        <v>36</v>
      </c>
      <c r="I4" s="13" t="s">
        <v>37</v>
      </c>
      <c r="J4" s="14" t="s">
        <v>29</v>
      </c>
      <c r="K4" s="12" t="n">
        <v>6</v>
      </c>
      <c r="L4" s="15" t="n">
        <v>86.8</v>
      </c>
      <c r="M4" s="16" t="n">
        <f aca="false">L4*0.8</f>
        <v>69.44</v>
      </c>
      <c r="N4" s="17" t="s">
        <v>38</v>
      </c>
      <c r="O4" s="17" t="s">
        <v>39</v>
      </c>
      <c r="P4" s="18" t="n">
        <v>51</v>
      </c>
      <c r="Q4" s="19" t="n">
        <f aca="false">P4*0.2</f>
        <v>10.2</v>
      </c>
      <c r="R4" s="20" t="n">
        <f aca="false">M4+Q4</f>
        <v>79.64</v>
      </c>
      <c r="S4" s="21" t="n">
        <v>2</v>
      </c>
    </row>
    <row r="5" customFormat="false" ht="18.95" hidden="false" customHeight="true" outlineLevel="0" collapsed="false">
      <c r="A5" s="12" t="s">
        <v>40</v>
      </c>
      <c r="B5" s="12" t="s">
        <v>21</v>
      </c>
      <c r="C5" s="22" t="s">
        <v>22</v>
      </c>
      <c r="D5" s="12" t="s">
        <v>23</v>
      </c>
      <c r="E5" s="22" t="s">
        <v>41</v>
      </c>
      <c r="F5" s="23" t="s">
        <v>42</v>
      </c>
      <c r="G5" s="12" t="s">
        <v>26</v>
      </c>
      <c r="H5" s="12" t="s">
        <v>27</v>
      </c>
      <c r="I5" s="23" t="s">
        <v>43</v>
      </c>
      <c r="J5" s="14" t="s">
        <v>29</v>
      </c>
      <c r="K5" s="12" t="n">
        <v>7</v>
      </c>
      <c r="L5" s="24" t="n">
        <v>85</v>
      </c>
      <c r="M5" s="16" t="n">
        <f aca="false">L5*0.8</f>
        <v>68</v>
      </c>
      <c r="N5" s="17" t="s">
        <v>44</v>
      </c>
      <c r="O5" s="17" t="s">
        <v>45</v>
      </c>
      <c r="P5" s="18" t="n">
        <v>57</v>
      </c>
      <c r="Q5" s="19" t="n">
        <f aca="false">P5*0.2</f>
        <v>11.4</v>
      </c>
      <c r="R5" s="20" t="n">
        <f aca="false">M5+Q5</f>
        <v>79.4</v>
      </c>
      <c r="S5" s="21" t="n">
        <v>3</v>
      </c>
    </row>
    <row r="6" customFormat="false" ht="18.95" hidden="false" customHeight="true" outlineLevel="0" collapsed="false">
      <c r="A6" s="10" t="s">
        <v>46</v>
      </c>
      <c r="B6" s="10" t="s">
        <v>21</v>
      </c>
      <c r="C6" s="11" t="s">
        <v>22</v>
      </c>
      <c r="D6" s="12" t="s">
        <v>23</v>
      </c>
      <c r="E6" s="11" t="s">
        <v>47</v>
      </c>
      <c r="F6" s="13" t="s">
        <v>48</v>
      </c>
      <c r="G6" s="12" t="s">
        <v>26</v>
      </c>
      <c r="H6" s="12" t="s">
        <v>27</v>
      </c>
      <c r="I6" s="13" t="s">
        <v>49</v>
      </c>
      <c r="J6" s="14" t="s">
        <v>29</v>
      </c>
      <c r="K6" s="12" t="n">
        <v>10</v>
      </c>
      <c r="L6" s="15" t="n">
        <v>87</v>
      </c>
      <c r="M6" s="16" t="n">
        <f aca="false">L6*0.8</f>
        <v>69.6</v>
      </c>
      <c r="N6" s="17" t="s">
        <v>30</v>
      </c>
      <c r="O6" s="17" t="s">
        <v>50</v>
      </c>
      <c r="P6" s="18" t="n">
        <v>49</v>
      </c>
      <c r="Q6" s="19" t="n">
        <f aca="false">P6*0.2</f>
        <v>9.8</v>
      </c>
      <c r="R6" s="20" t="n">
        <f aca="false">M6+Q6</f>
        <v>79.4</v>
      </c>
      <c r="S6" s="21" t="n">
        <v>3</v>
      </c>
    </row>
    <row r="7" customFormat="false" ht="18.95" hidden="false" customHeight="true" outlineLevel="0" collapsed="false">
      <c r="A7" s="10" t="s">
        <v>51</v>
      </c>
      <c r="B7" s="10" t="s">
        <v>21</v>
      </c>
      <c r="C7" s="11" t="s">
        <v>22</v>
      </c>
      <c r="D7" s="12" t="s">
        <v>23</v>
      </c>
      <c r="E7" s="11" t="s">
        <v>52</v>
      </c>
      <c r="F7" s="13" t="s">
        <v>53</v>
      </c>
      <c r="G7" s="12" t="s">
        <v>26</v>
      </c>
      <c r="H7" s="12" t="s">
        <v>27</v>
      </c>
      <c r="I7" s="13" t="s">
        <v>49</v>
      </c>
      <c r="J7" s="14" t="s">
        <v>29</v>
      </c>
      <c r="K7" s="12" t="n">
        <v>5</v>
      </c>
      <c r="L7" s="15" t="n">
        <v>81.2</v>
      </c>
      <c r="M7" s="16" t="n">
        <f aca="false">L7*0.8</f>
        <v>64.96</v>
      </c>
      <c r="N7" s="17" t="s">
        <v>54</v>
      </c>
      <c r="O7" s="17" t="s">
        <v>31</v>
      </c>
      <c r="P7" s="18" t="n">
        <v>59</v>
      </c>
      <c r="Q7" s="19" t="n">
        <f aca="false">P7*0.2</f>
        <v>11.8</v>
      </c>
      <c r="R7" s="20" t="n">
        <f aca="false">M7+Q7</f>
        <v>76.76</v>
      </c>
      <c r="S7" s="21" t="n">
        <v>5</v>
      </c>
    </row>
    <row r="8" customFormat="false" ht="18.95" hidden="false" customHeight="true" outlineLevel="0" collapsed="false">
      <c r="A8" s="10" t="s">
        <v>55</v>
      </c>
      <c r="B8" s="10" t="s">
        <v>21</v>
      </c>
      <c r="C8" s="11" t="s">
        <v>22</v>
      </c>
      <c r="D8" s="12" t="s">
        <v>23</v>
      </c>
      <c r="E8" s="11" t="s">
        <v>56</v>
      </c>
      <c r="F8" s="13" t="s">
        <v>25</v>
      </c>
      <c r="G8" s="12" t="s">
        <v>35</v>
      </c>
      <c r="H8" s="12" t="s">
        <v>36</v>
      </c>
      <c r="I8" s="13" t="s">
        <v>57</v>
      </c>
      <c r="J8" s="14" t="s">
        <v>29</v>
      </c>
      <c r="K8" s="12" t="n">
        <v>4</v>
      </c>
      <c r="L8" s="15" t="n">
        <v>84</v>
      </c>
      <c r="M8" s="16" t="n">
        <f aca="false">L8*0.8</f>
        <v>67.2</v>
      </c>
      <c r="N8" s="17" t="s">
        <v>38</v>
      </c>
      <c r="O8" s="17" t="s">
        <v>58</v>
      </c>
      <c r="P8" s="18" t="n">
        <v>47</v>
      </c>
      <c r="Q8" s="19" t="n">
        <f aca="false">P8*0.2</f>
        <v>9.4</v>
      </c>
      <c r="R8" s="20" t="n">
        <f aca="false">M8+Q8</f>
        <v>76.6</v>
      </c>
      <c r="S8" s="21" t="n">
        <v>6</v>
      </c>
    </row>
    <row r="9" customFormat="false" ht="18.95" hidden="false" customHeight="true" outlineLevel="0" collapsed="false">
      <c r="A9" s="10" t="s">
        <v>59</v>
      </c>
      <c r="B9" s="10" t="s">
        <v>21</v>
      </c>
      <c r="C9" s="11" t="s">
        <v>22</v>
      </c>
      <c r="D9" s="12" t="s">
        <v>23</v>
      </c>
      <c r="E9" s="11" t="s">
        <v>60</v>
      </c>
      <c r="F9" s="13" t="s">
        <v>53</v>
      </c>
      <c r="G9" s="12" t="s">
        <v>26</v>
      </c>
      <c r="H9" s="12" t="s">
        <v>27</v>
      </c>
      <c r="I9" s="13" t="s">
        <v>49</v>
      </c>
      <c r="J9" s="14" t="s">
        <v>29</v>
      </c>
      <c r="K9" s="12" t="n">
        <v>11</v>
      </c>
      <c r="L9" s="15" t="n">
        <v>84.4</v>
      </c>
      <c r="M9" s="16" t="n">
        <f aca="false">L9*0.8</f>
        <v>67.52</v>
      </c>
      <c r="N9" s="17" t="s">
        <v>30</v>
      </c>
      <c r="O9" s="17" t="s">
        <v>61</v>
      </c>
      <c r="P9" s="18" t="n">
        <v>44</v>
      </c>
      <c r="Q9" s="19" t="n">
        <f aca="false">P9*0.2</f>
        <v>8.8</v>
      </c>
      <c r="R9" s="20" t="n">
        <f aca="false">M9+Q9</f>
        <v>76.32</v>
      </c>
      <c r="S9" s="21" t="n">
        <v>7</v>
      </c>
    </row>
    <row r="10" customFormat="false" ht="18.95" hidden="false" customHeight="true" outlineLevel="0" collapsed="false">
      <c r="A10" s="10" t="s">
        <v>62</v>
      </c>
      <c r="B10" s="10" t="s">
        <v>21</v>
      </c>
      <c r="C10" s="11" t="s">
        <v>22</v>
      </c>
      <c r="D10" s="12" t="s">
        <v>23</v>
      </c>
      <c r="E10" s="11" t="s">
        <v>63</v>
      </c>
      <c r="F10" s="13" t="s">
        <v>64</v>
      </c>
      <c r="G10" s="12" t="s">
        <v>26</v>
      </c>
      <c r="H10" s="12" t="s">
        <v>27</v>
      </c>
      <c r="I10" s="13" t="s">
        <v>65</v>
      </c>
      <c r="J10" s="14" t="s">
        <v>29</v>
      </c>
      <c r="K10" s="12" t="n">
        <v>9</v>
      </c>
      <c r="L10" s="15" t="n">
        <v>78.2</v>
      </c>
      <c r="M10" s="16" t="n">
        <f aca="false">L10*0.8</f>
        <v>62.56</v>
      </c>
      <c r="N10" s="17" t="s">
        <v>44</v>
      </c>
      <c r="O10" s="17" t="s">
        <v>39</v>
      </c>
      <c r="P10" s="18" t="n">
        <v>39</v>
      </c>
      <c r="Q10" s="19" t="n">
        <f aca="false">P10*0.2</f>
        <v>7.8</v>
      </c>
      <c r="R10" s="20" t="n">
        <f aca="false">M10+Q10</f>
        <v>70.36</v>
      </c>
      <c r="S10" s="21" t="n">
        <v>8</v>
      </c>
    </row>
    <row r="11" customFormat="false" ht="18.95" hidden="false" customHeight="true" outlineLevel="0" collapsed="false">
      <c r="A11" s="12" t="s">
        <v>66</v>
      </c>
      <c r="B11" s="12" t="s">
        <v>21</v>
      </c>
      <c r="C11" s="22" t="s">
        <v>22</v>
      </c>
      <c r="D11" s="12" t="s">
        <v>23</v>
      </c>
      <c r="E11" s="22" t="s">
        <v>67</v>
      </c>
      <c r="F11" s="23" t="s">
        <v>68</v>
      </c>
      <c r="G11" s="12" t="s">
        <v>26</v>
      </c>
      <c r="H11" s="12" t="s">
        <v>27</v>
      </c>
      <c r="I11" s="23" t="s">
        <v>69</v>
      </c>
      <c r="J11" s="14" t="s">
        <v>29</v>
      </c>
      <c r="K11" s="12" t="n">
        <v>12</v>
      </c>
      <c r="L11" s="24" t="n">
        <v>78.2</v>
      </c>
      <c r="M11" s="16" t="n">
        <f aca="false">L11*0.8</f>
        <v>62.56</v>
      </c>
      <c r="N11" s="17" t="s">
        <v>70</v>
      </c>
      <c r="O11" s="17" t="s">
        <v>71</v>
      </c>
      <c r="P11" s="18" t="n">
        <v>27</v>
      </c>
      <c r="Q11" s="19" t="n">
        <f aca="false">P11*0.2</f>
        <v>5.4</v>
      </c>
      <c r="R11" s="20" t="n">
        <f aca="false">M11+Q11</f>
        <v>67.96</v>
      </c>
      <c r="S11" s="21" t="n">
        <v>9</v>
      </c>
    </row>
    <row r="12" customFormat="false" ht="18.95" hidden="false" customHeight="true" outlineLevel="0" collapsed="false">
      <c r="A12" s="25" t="s">
        <v>72</v>
      </c>
      <c r="B12" s="12" t="s">
        <v>21</v>
      </c>
      <c r="C12" s="22" t="s">
        <v>22</v>
      </c>
      <c r="D12" s="12" t="s">
        <v>23</v>
      </c>
      <c r="E12" s="22" t="s">
        <v>73</v>
      </c>
      <c r="F12" s="23" t="s">
        <v>74</v>
      </c>
      <c r="G12" s="12" t="s">
        <v>26</v>
      </c>
      <c r="H12" s="12" t="s">
        <v>27</v>
      </c>
      <c r="I12" s="23" t="s">
        <v>49</v>
      </c>
      <c r="J12" s="14" t="s">
        <v>29</v>
      </c>
      <c r="K12" s="12" t="n">
        <v>8</v>
      </c>
      <c r="L12" s="24" t="n">
        <v>80.8</v>
      </c>
      <c r="M12" s="16" t="n">
        <f aca="false">L12*0.8</f>
        <v>64.64</v>
      </c>
      <c r="N12" s="17"/>
      <c r="O12" s="17"/>
      <c r="P12" s="26" t="s">
        <v>75</v>
      </c>
      <c r="Q12" s="19"/>
      <c r="R12" s="20" t="n">
        <f aca="false">M12+Q12</f>
        <v>64.64</v>
      </c>
      <c r="S12" s="21" t="n">
        <v>10</v>
      </c>
    </row>
  </sheetData>
  <mergeCells count="1">
    <mergeCell ref="A1:S1"/>
  </mergeCells>
  <printOptions headings="false" gridLines="false" gridLinesSet="true" horizontalCentered="tru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5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false" hidden="true" outlineLevel="0" max="9" min="4" style="0" width="5.99"/>
    <col collapsed="false" customWidth="true" hidden="false" outlineLevel="0" max="11" min="11" style="0" width="7.74"/>
    <col collapsed="false" customWidth="true" hidden="false" outlineLevel="0" max="12" min="12" style="29" width="7.99"/>
    <col collapsed="false" customWidth="true" hidden="false" outlineLevel="0" max="15" min="15" style="2" width="7.87"/>
    <col collapsed="false" customWidth="true" hidden="false" outlineLevel="0" max="16" min="16" style="70" width="7.87"/>
    <col collapsed="false" customWidth="true" hidden="false" outlineLevel="0" max="17" min="17" style="2" width="9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31" t="s">
        <v>12</v>
      </c>
      <c r="L2" s="32" t="s">
        <v>13</v>
      </c>
      <c r="M2" s="7" t="s">
        <v>14</v>
      </c>
      <c r="N2" s="7" t="s">
        <v>15</v>
      </c>
      <c r="O2" s="7" t="s">
        <v>16</v>
      </c>
      <c r="P2" s="31" t="s">
        <v>17</v>
      </c>
      <c r="Q2" s="7" t="s">
        <v>18</v>
      </c>
      <c r="R2" s="7" t="s">
        <v>19</v>
      </c>
    </row>
    <row r="3" customFormat="false" ht="22.5" hidden="false" customHeight="true" outlineLevel="0" collapsed="false">
      <c r="A3" s="12" t="s">
        <v>550</v>
      </c>
      <c r="B3" s="12" t="s">
        <v>551</v>
      </c>
      <c r="C3" s="22" t="s">
        <v>552</v>
      </c>
      <c r="D3" s="12" t="s">
        <v>23</v>
      </c>
      <c r="E3" s="22" t="s">
        <v>553</v>
      </c>
      <c r="F3" s="23" t="s">
        <v>25</v>
      </c>
      <c r="G3" s="12" t="s">
        <v>26</v>
      </c>
      <c r="H3" s="12" t="s">
        <v>27</v>
      </c>
      <c r="I3" s="23" t="s">
        <v>554</v>
      </c>
      <c r="J3" s="12" t="n">
        <v>15</v>
      </c>
      <c r="K3" s="24" t="n">
        <v>88.4</v>
      </c>
      <c r="L3" s="16" t="n">
        <f aca="false">K3*0.8</f>
        <v>70.72</v>
      </c>
      <c r="M3" s="17" t="s">
        <v>44</v>
      </c>
      <c r="N3" s="17" t="s">
        <v>158</v>
      </c>
      <c r="O3" s="21" t="n">
        <v>52</v>
      </c>
      <c r="P3" s="37" t="n">
        <f aca="false">O3*0.2</f>
        <v>10.4</v>
      </c>
      <c r="Q3" s="38" t="n">
        <f aca="false">L3+P3</f>
        <v>81.12</v>
      </c>
      <c r="R3" s="21" t="n">
        <v>1</v>
      </c>
    </row>
    <row r="4" customFormat="false" ht="22.5" hidden="false" customHeight="true" outlineLevel="0" collapsed="false">
      <c r="A4" s="10" t="s">
        <v>555</v>
      </c>
      <c r="B4" s="10" t="s">
        <v>551</v>
      </c>
      <c r="C4" s="11" t="s">
        <v>552</v>
      </c>
      <c r="D4" s="12" t="s">
        <v>23</v>
      </c>
      <c r="E4" s="11" t="s">
        <v>556</v>
      </c>
      <c r="F4" s="13" t="s">
        <v>112</v>
      </c>
      <c r="G4" s="12" t="s">
        <v>26</v>
      </c>
      <c r="H4" s="12" t="s">
        <v>27</v>
      </c>
      <c r="I4" s="23" t="s">
        <v>241</v>
      </c>
      <c r="J4" s="12" t="n">
        <v>14</v>
      </c>
      <c r="K4" s="24" t="n">
        <v>85.4</v>
      </c>
      <c r="L4" s="16" t="n">
        <f aca="false">K4*0.8</f>
        <v>68.32</v>
      </c>
      <c r="M4" s="17" t="s">
        <v>30</v>
      </c>
      <c r="N4" s="17" t="s">
        <v>71</v>
      </c>
      <c r="O4" s="21" t="n">
        <v>53</v>
      </c>
      <c r="P4" s="37" t="n">
        <f aca="false">O4*0.2</f>
        <v>10.6</v>
      </c>
      <c r="Q4" s="38" t="n">
        <f aca="false">L4+P4</f>
        <v>78.92</v>
      </c>
      <c r="R4" s="21" t="n">
        <v>2</v>
      </c>
    </row>
    <row r="5" customFormat="false" ht="22.5" hidden="false" customHeight="true" outlineLevel="0" collapsed="false">
      <c r="A5" s="25" t="s">
        <v>557</v>
      </c>
      <c r="B5" s="12" t="s">
        <v>551</v>
      </c>
      <c r="C5" s="22" t="s">
        <v>552</v>
      </c>
      <c r="D5" s="12" t="s">
        <v>182</v>
      </c>
      <c r="E5" s="22" t="s">
        <v>558</v>
      </c>
      <c r="F5" s="23" t="s">
        <v>107</v>
      </c>
      <c r="G5" s="12" t="s">
        <v>26</v>
      </c>
      <c r="H5" s="12" t="s">
        <v>27</v>
      </c>
      <c r="I5" s="23" t="s">
        <v>559</v>
      </c>
      <c r="J5" s="12" t="n">
        <v>10</v>
      </c>
      <c r="K5" s="24" t="n">
        <v>84.2</v>
      </c>
      <c r="L5" s="16" t="n">
        <f aca="false">K5*0.8</f>
        <v>67.36</v>
      </c>
      <c r="M5" s="17" t="s">
        <v>70</v>
      </c>
      <c r="N5" s="17" t="s">
        <v>38</v>
      </c>
      <c r="O5" s="21" t="n">
        <v>56</v>
      </c>
      <c r="P5" s="37" t="n">
        <f aca="false">O5*0.2</f>
        <v>11.2</v>
      </c>
      <c r="Q5" s="38" t="n">
        <f aca="false">L5+P5</f>
        <v>78.56</v>
      </c>
      <c r="R5" s="21" t="n">
        <v>3</v>
      </c>
    </row>
    <row r="6" customFormat="false" ht="22.5" hidden="false" customHeight="true" outlineLevel="0" collapsed="false">
      <c r="A6" s="10" t="s">
        <v>560</v>
      </c>
      <c r="B6" s="10" t="s">
        <v>551</v>
      </c>
      <c r="C6" s="11" t="s">
        <v>552</v>
      </c>
      <c r="D6" s="12" t="s">
        <v>23</v>
      </c>
      <c r="E6" s="11" t="s">
        <v>548</v>
      </c>
      <c r="F6" s="13" t="s">
        <v>112</v>
      </c>
      <c r="G6" s="10" t="s">
        <v>26</v>
      </c>
      <c r="H6" s="10" t="s">
        <v>27</v>
      </c>
      <c r="I6" s="13" t="s">
        <v>554</v>
      </c>
      <c r="J6" s="12" t="n">
        <v>13</v>
      </c>
      <c r="K6" s="15" t="n">
        <v>83.6</v>
      </c>
      <c r="L6" s="16" t="n">
        <f aca="false">K6*0.8</f>
        <v>66.88</v>
      </c>
      <c r="M6" s="17" t="s">
        <v>54</v>
      </c>
      <c r="N6" s="17" t="s">
        <v>118</v>
      </c>
      <c r="O6" s="21" t="n">
        <v>32</v>
      </c>
      <c r="P6" s="37" t="n">
        <f aca="false">O6*0.2</f>
        <v>6.4</v>
      </c>
      <c r="Q6" s="38" t="n">
        <f aca="false">L6+P6</f>
        <v>73.28</v>
      </c>
      <c r="R6" s="21" t="n">
        <v>4</v>
      </c>
    </row>
    <row r="7" customFormat="false" ht="22.5" hidden="false" customHeight="true" outlineLevel="0" collapsed="false">
      <c r="A7" s="10" t="s">
        <v>561</v>
      </c>
      <c r="B7" s="10" t="s">
        <v>551</v>
      </c>
      <c r="C7" s="11" t="s">
        <v>552</v>
      </c>
      <c r="D7" s="12" t="s">
        <v>23</v>
      </c>
      <c r="E7" s="11" t="s">
        <v>562</v>
      </c>
      <c r="F7" s="13" t="s">
        <v>121</v>
      </c>
      <c r="G7" s="10" t="s">
        <v>26</v>
      </c>
      <c r="H7" s="10" t="s">
        <v>27</v>
      </c>
      <c r="I7" s="13" t="s">
        <v>554</v>
      </c>
      <c r="J7" s="12" t="n">
        <v>12</v>
      </c>
      <c r="K7" s="15" t="n">
        <v>79.8</v>
      </c>
      <c r="L7" s="16" t="n">
        <f aca="false">K7*0.8</f>
        <v>63.84</v>
      </c>
      <c r="M7" s="17" t="s">
        <v>70</v>
      </c>
      <c r="N7" s="17" t="s">
        <v>61</v>
      </c>
      <c r="O7" s="21" t="n">
        <v>32</v>
      </c>
      <c r="P7" s="37" t="n">
        <f aca="false">O7*0.2</f>
        <v>6.4</v>
      </c>
      <c r="Q7" s="38" t="n">
        <f aca="false">L7+P7</f>
        <v>70.24</v>
      </c>
      <c r="R7" s="21" t="n">
        <v>5</v>
      </c>
    </row>
    <row r="8" customFormat="false" ht="22.5" hidden="false" customHeight="true" outlineLevel="0" collapsed="false">
      <c r="A8" s="10" t="s">
        <v>563</v>
      </c>
      <c r="B8" s="10" t="s">
        <v>551</v>
      </c>
      <c r="C8" s="11" t="s">
        <v>552</v>
      </c>
      <c r="D8" s="12" t="s">
        <v>23</v>
      </c>
      <c r="E8" s="11" t="s">
        <v>564</v>
      </c>
      <c r="F8" s="13" t="s">
        <v>112</v>
      </c>
      <c r="G8" s="10" t="s">
        <v>26</v>
      </c>
      <c r="H8" s="10" t="s">
        <v>27</v>
      </c>
      <c r="I8" s="13" t="s">
        <v>565</v>
      </c>
      <c r="J8" s="12" t="n">
        <v>11</v>
      </c>
      <c r="K8" s="15" t="n">
        <v>75</v>
      </c>
      <c r="L8" s="16" t="n">
        <f aca="false">K8*0.8</f>
        <v>60</v>
      </c>
      <c r="M8" s="17" t="s">
        <v>30</v>
      </c>
      <c r="N8" s="17" t="s">
        <v>70</v>
      </c>
      <c r="O8" s="21" t="n">
        <v>35</v>
      </c>
      <c r="P8" s="37" t="n">
        <f aca="false">O8*0.2</f>
        <v>7</v>
      </c>
      <c r="Q8" s="38" t="n">
        <f aca="false">L8+P8</f>
        <v>67</v>
      </c>
      <c r="R8" s="21" t="n">
        <v>6</v>
      </c>
    </row>
    <row r="9" customFormat="false" ht="22.5" hidden="false" customHeight="true" outlineLevel="0" collapsed="false">
      <c r="A9" s="12" t="s">
        <v>566</v>
      </c>
      <c r="B9" s="12" t="s">
        <v>551</v>
      </c>
      <c r="C9" s="22" t="s">
        <v>552</v>
      </c>
      <c r="D9" s="12" t="s">
        <v>23</v>
      </c>
      <c r="E9" s="22" t="s">
        <v>567</v>
      </c>
      <c r="F9" s="23" t="s">
        <v>136</v>
      </c>
      <c r="G9" s="12" t="s">
        <v>26</v>
      </c>
      <c r="H9" s="12" t="s">
        <v>27</v>
      </c>
      <c r="I9" s="23" t="s">
        <v>568</v>
      </c>
      <c r="J9" s="12" t="n">
        <v>16</v>
      </c>
      <c r="K9" s="24" t="n">
        <v>78.8</v>
      </c>
      <c r="L9" s="16" t="n">
        <f aca="false">K9*0.8</f>
        <v>63.04</v>
      </c>
      <c r="M9" s="23"/>
      <c r="N9" s="18"/>
      <c r="O9" s="26" t="s">
        <v>75</v>
      </c>
      <c r="P9" s="37"/>
      <c r="Q9" s="38" t="n">
        <f aca="false">L9+P9</f>
        <v>63.04</v>
      </c>
      <c r="R9" s="21" t="n">
        <v>7</v>
      </c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99609375" defaultRowHeight="14.25" zeroHeight="false" outlineLevelRow="0" outlineLevelCol="0"/>
  <cols>
    <col collapsed="false" customWidth="true" hidden="false" outlineLevel="0" max="2" min="2" style="0" width="7.87"/>
    <col collapsed="false" customWidth="false" hidden="true" outlineLevel="0" max="9" min="4" style="0" width="6.99"/>
    <col collapsed="false" customWidth="true" hidden="false" outlineLevel="0" max="10" min="10" style="0" width="6.24"/>
    <col collapsed="false" customWidth="false" hidden="false" outlineLevel="0" max="14" min="13" style="1" width="6.99"/>
    <col collapsed="false" customWidth="true" hidden="false" outlineLevel="0" max="18" min="18" style="2" width="7.62"/>
    <col collapsed="false" customWidth="true" hidden="false" outlineLevel="0" max="19" min="19" style="70" width="8.87"/>
    <col collapsed="false" customWidth="true" hidden="false" outlineLevel="0" max="20" min="20" style="2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569</v>
      </c>
      <c r="K2" s="7" t="s">
        <v>12</v>
      </c>
      <c r="L2" s="32" t="s">
        <v>570</v>
      </c>
      <c r="M2" s="9" t="s">
        <v>571</v>
      </c>
      <c r="N2" s="9" t="s">
        <v>572</v>
      </c>
      <c r="O2" s="32" t="s">
        <v>573</v>
      </c>
      <c r="P2" s="7" t="s">
        <v>14</v>
      </c>
      <c r="Q2" s="7" t="s">
        <v>15</v>
      </c>
      <c r="R2" s="7" t="s">
        <v>16</v>
      </c>
      <c r="S2" s="31" t="s">
        <v>17</v>
      </c>
      <c r="T2" s="7" t="s">
        <v>18</v>
      </c>
      <c r="U2" s="7" t="s">
        <v>19</v>
      </c>
    </row>
    <row r="3" customFormat="false" ht="18" hidden="false" customHeight="true" outlineLevel="0" collapsed="false">
      <c r="A3" s="12" t="s">
        <v>574</v>
      </c>
      <c r="B3" s="12" t="s">
        <v>575</v>
      </c>
      <c r="C3" s="22" t="s">
        <v>576</v>
      </c>
      <c r="D3" s="12" t="s">
        <v>23</v>
      </c>
      <c r="E3" s="22" t="s">
        <v>577</v>
      </c>
      <c r="F3" s="23" t="s">
        <v>578</v>
      </c>
      <c r="G3" s="12" t="s">
        <v>26</v>
      </c>
      <c r="H3" s="12" t="s">
        <v>27</v>
      </c>
      <c r="I3" s="23" t="s">
        <v>579</v>
      </c>
      <c r="J3" s="12" t="n">
        <v>9</v>
      </c>
      <c r="K3" s="24" t="n">
        <v>89.6</v>
      </c>
      <c r="L3" s="34" t="n">
        <v>16</v>
      </c>
      <c r="M3" s="36" t="n">
        <v>94</v>
      </c>
      <c r="N3" s="16" t="n">
        <f aca="false">K3*0.4+M3*0.6</f>
        <v>92.24</v>
      </c>
      <c r="O3" s="16" t="n">
        <f aca="false">N3*0.8</f>
        <v>73.792</v>
      </c>
      <c r="P3" s="77" t="s">
        <v>71</v>
      </c>
      <c r="Q3" s="78" t="s">
        <v>274</v>
      </c>
      <c r="R3" s="79" t="n">
        <v>60</v>
      </c>
      <c r="S3" s="80" t="n">
        <f aca="false">R3*0.2</f>
        <v>12</v>
      </c>
      <c r="T3" s="81" t="n">
        <f aca="false">O3+S3</f>
        <v>85.792</v>
      </c>
      <c r="U3" s="21" t="n">
        <v>1</v>
      </c>
    </row>
    <row r="4" customFormat="false" ht="18" hidden="false" customHeight="true" outlineLevel="0" collapsed="false">
      <c r="A4" s="10" t="s">
        <v>580</v>
      </c>
      <c r="B4" s="10" t="s">
        <v>575</v>
      </c>
      <c r="C4" s="11" t="s">
        <v>576</v>
      </c>
      <c r="D4" s="12" t="s">
        <v>23</v>
      </c>
      <c r="E4" s="11" t="s">
        <v>581</v>
      </c>
      <c r="F4" s="13" t="s">
        <v>25</v>
      </c>
      <c r="G4" s="12" t="s">
        <v>35</v>
      </c>
      <c r="H4" s="12" t="s">
        <v>36</v>
      </c>
      <c r="I4" s="23" t="s">
        <v>582</v>
      </c>
      <c r="J4" s="12" t="n">
        <v>4</v>
      </c>
      <c r="K4" s="24" t="n">
        <v>89.8</v>
      </c>
      <c r="L4" s="34" t="n">
        <v>14</v>
      </c>
      <c r="M4" s="36" t="n">
        <v>86.8</v>
      </c>
      <c r="N4" s="16" t="n">
        <f aca="false">K4*0.4+M4*0.6</f>
        <v>88</v>
      </c>
      <c r="O4" s="16" t="n">
        <f aca="false">N4*0.8</f>
        <v>70.4</v>
      </c>
      <c r="P4" s="77" t="s">
        <v>70</v>
      </c>
      <c r="Q4" s="78" t="s">
        <v>143</v>
      </c>
      <c r="R4" s="79" t="n">
        <v>62</v>
      </c>
      <c r="S4" s="80" t="n">
        <f aca="false">R4*0.2</f>
        <v>12.4</v>
      </c>
      <c r="T4" s="81" t="n">
        <f aca="false">O4+S4</f>
        <v>82.8</v>
      </c>
      <c r="U4" s="21" t="n">
        <v>2</v>
      </c>
    </row>
    <row r="5" customFormat="false" ht="18" hidden="false" customHeight="true" outlineLevel="0" collapsed="false">
      <c r="A5" s="10" t="s">
        <v>583</v>
      </c>
      <c r="B5" s="10" t="s">
        <v>575</v>
      </c>
      <c r="C5" s="11" t="s">
        <v>576</v>
      </c>
      <c r="D5" s="12" t="s">
        <v>23</v>
      </c>
      <c r="E5" s="11" t="s">
        <v>584</v>
      </c>
      <c r="F5" s="13" t="s">
        <v>585</v>
      </c>
      <c r="G5" s="12" t="s">
        <v>26</v>
      </c>
      <c r="H5" s="12" t="s">
        <v>27</v>
      </c>
      <c r="I5" s="23" t="s">
        <v>586</v>
      </c>
      <c r="J5" s="12" t="n">
        <v>5</v>
      </c>
      <c r="K5" s="24" t="n">
        <v>88</v>
      </c>
      <c r="L5" s="34" t="n">
        <v>13</v>
      </c>
      <c r="M5" s="36" t="n">
        <v>88.4</v>
      </c>
      <c r="N5" s="16" t="n">
        <f aca="false">K5*0.4+M5*0.6</f>
        <v>88.24</v>
      </c>
      <c r="O5" s="16" t="n">
        <f aca="false">N5*0.8</f>
        <v>70.592</v>
      </c>
      <c r="P5" s="77" t="s">
        <v>54</v>
      </c>
      <c r="Q5" s="78" t="s">
        <v>61</v>
      </c>
      <c r="R5" s="79" t="n">
        <v>57</v>
      </c>
      <c r="S5" s="80" t="n">
        <f aca="false">R5*0.2</f>
        <v>11.4</v>
      </c>
      <c r="T5" s="81" t="n">
        <f aca="false">O5+S5</f>
        <v>81.992</v>
      </c>
      <c r="U5" s="21" t="n">
        <v>3</v>
      </c>
    </row>
    <row r="6" customFormat="false" ht="18" hidden="false" customHeight="true" outlineLevel="0" collapsed="false">
      <c r="A6" s="10" t="s">
        <v>587</v>
      </c>
      <c r="B6" s="10" t="s">
        <v>575</v>
      </c>
      <c r="C6" s="11" t="s">
        <v>576</v>
      </c>
      <c r="D6" s="12" t="s">
        <v>23</v>
      </c>
      <c r="E6" s="11" t="s">
        <v>588</v>
      </c>
      <c r="F6" s="13" t="s">
        <v>589</v>
      </c>
      <c r="G6" s="12" t="s">
        <v>35</v>
      </c>
      <c r="H6" s="12" t="s">
        <v>36</v>
      </c>
      <c r="I6" s="23" t="s">
        <v>590</v>
      </c>
      <c r="J6" s="12" t="n">
        <v>16</v>
      </c>
      <c r="K6" s="24" t="n">
        <v>90.4</v>
      </c>
      <c r="L6" s="34" t="n">
        <v>9</v>
      </c>
      <c r="M6" s="36" t="n">
        <v>86.6</v>
      </c>
      <c r="N6" s="16" t="n">
        <f aca="false">K6*0.4+M6*0.6</f>
        <v>88.12</v>
      </c>
      <c r="O6" s="16" t="n">
        <f aca="false">N6*0.8</f>
        <v>70.496</v>
      </c>
      <c r="P6" s="77" t="s">
        <v>44</v>
      </c>
      <c r="Q6" s="78" t="s">
        <v>54</v>
      </c>
      <c r="R6" s="79" t="n">
        <v>50</v>
      </c>
      <c r="S6" s="80" t="n">
        <f aca="false">R6*0.2</f>
        <v>10</v>
      </c>
      <c r="T6" s="81" t="n">
        <f aca="false">O6+S6</f>
        <v>80.496</v>
      </c>
      <c r="U6" s="21" t="n">
        <v>4</v>
      </c>
    </row>
    <row r="7" customFormat="false" ht="18" hidden="false" customHeight="true" outlineLevel="0" collapsed="false">
      <c r="A7" s="10" t="s">
        <v>591</v>
      </c>
      <c r="B7" s="10" t="s">
        <v>575</v>
      </c>
      <c r="C7" s="11" t="s">
        <v>576</v>
      </c>
      <c r="D7" s="12" t="s">
        <v>23</v>
      </c>
      <c r="E7" s="11" t="s">
        <v>592</v>
      </c>
      <c r="F7" s="13" t="s">
        <v>593</v>
      </c>
      <c r="G7" s="12" t="s">
        <v>26</v>
      </c>
      <c r="H7" s="12" t="s">
        <v>27</v>
      </c>
      <c r="I7" s="23" t="s">
        <v>594</v>
      </c>
      <c r="J7" s="12" t="n">
        <v>10</v>
      </c>
      <c r="K7" s="24" t="n">
        <v>89.2</v>
      </c>
      <c r="L7" s="34" t="n">
        <v>6</v>
      </c>
      <c r="M7" s="36" t="n">
        <v>87</v>
      </c>
      <c r="N7" s="16" t="n">
        <f aca="false">K7*0.4+M7*0.6</f>
        <v>87.88</v>
      </c>
      <c r="O7" s="16" t="n">
        <f aca="false">N7*0.8</f>
        <v>70.304</v>
      </c>
      <c r="P7" s="77" t="s">
        <v>70</v>
      </c>
      <c r="Q7" s="78" t="s">
        <v>39</v>
      </c>
      <c r="R7" s="79" t="n">
        <v>43</v>
      </c>
      <c r="S7" s="80" t="n">
        <f aca="false">R7*0.2</f>
        <v>8.6</v>
      </c>
      <c r="T7" s="81" t="n">
        <f aca="false">O7+S7</f>
        <v>78.904</v>
      </c>
      <c r="U7" s="21" t="n">
        <v>5</v>
      </c>
    </row>
    <row r="8" customFormat="false" ht="18" hidden="false" customHeight="true" outlineLevel="0" collapsed="false">
      <c r="A8" s="10" t="s">
        <v>595</v>
      </c>
      <c r="B8" s="10" t="s">
        <v>575</v>
      </c>
      <c r="C8" s="11" t="s">
        <v>576</v>
      </c>
      <c r="D8" s="12" t="s">
        <v>23</v>
      </c>
      <c r="E8" s="11" t="s">
        <v>596</v>
      </c>
      <c r="F8" s="13" t="s">
        <v>597</v>
      </c>
      <c r="G8" s="12" t="s">
        <v>26</v>
      </c>
      <c r="H8" s="12" t="s">
        <v>27</v>
      </c>
      <c r="I8" s="23" t="s">
        <v>586</v>
      </c>
      <c r="J8" s="12" t="n">
        <v>14</v>
      </c>
      <c r="K8" s="24" t="n">
        <v>90.6</v>
      </c>
      <c r="L8" s="34" t="n">
        <v>7</v>
      </c>
      <c r="M8" s="36" t="n">
        <v>80.2</v>
      </c>
      <c r="N8" s="16" t="n">
        <f aca="false">K8*0.4+M8*0.6</f>
        <v>84.36</v>
      </c>
      <c r="O8" s="16" t="n">
        <f aca="false">N8*0.8</f>
        <v>67.488</v>
      </c>
      <c r="P8" s="77" t="s">
        <v>54</v>
      </c>
      <c r="Q8" s="78" t="s">
        <v>304</v>
      </c>
      <c r="R8" s="79" t="n">
        <v>48</v>
      </c>
      <c r="S8" s="80" t="n">
        <f aca="false">R8*0.2</f>
        <v>9.6</v>
      </c>
      <c r="T8" s="81" t="n">
        <f aca="false">O8+S8</f>
        <v>77.088</v>
      </c>
      <c r="U8" s="21" t="n">
        <v>6</v>
      </c>
    </row>
    <row r="9" customFormat="false" ht="18" hidden="false" customHeight="true" outlineLevel="0" collapsed="false">
      <c r="A9" s="10" t="s">
        <v>598</v>
      </c>
      <c r="B9" s="10" t="s">
        <v>575</v>
      </c>
      <c r="C9" s="11" t="s">
        <v>576</v>
      </c>
      <c r="D9" s="12" t="s">
        <v>23</v>
      </c>
      <c r="E9" s="11" t="s">
        <v>599</v>
      </c>
      <c r="F9" s="13" t="s">
        <v>209</v>
      </c>
      <c r="G9" s="12" t="s">
        <v>26</v>
      </c>
      <c r="H9" s="12" t="s">
        <v>27</v>
      </c>
      <c r="I9" s="23" t="s">
        <v>579</v>
      </c>
      <c r="J9" s="12" t="n">
        <v>2</v>
      </c>
      <c r="K9" s="24" t="n">
        <v>89.8</v>
      </c>
      <c r="L9" s="34" t="n">
        <v>4</v>
      </c>
      <c r="M9" s="36" t="n">
        <v>83</v>
      </c>
      <c r="N9" s="16" t="n">
        <f aca="false">K9*0.4+M9*0.6</f>
        <v>85.72</v>
      </c>
      <c r="O9" s="16" t="n">
        <f aca="false">N9*0.8</f>
        <v>68.576</v>
      </c>
      <c r="P9" s="77" t="s">
        <v>71</v>
      </c>
      <c r="Q9" s="78" t="s">
        <v>44</v>
      </c>
      <c r="R9" s="79" t="n">
        <v>42</v>
      </c>
      <c r="S9" s="80" t="n">
        <f aca="false">R9*0.2</f>
        <v>8.4</v>
      </c>
      <c r="T9" s="81" t="n">
        <f aca="false">O9+S9</f>
        <v>76.976</v>
      </c>
      <c r="U9" s="21" t="n">
        <v>7</v>
      </c>
    </row>
    <row r="10" customFormat="false" ht="18" hidden="false" customHeight="true" outlineLevel="0" collapsed="false">
      <c r="A10" s="10" t="s">
        <v>600</v>
      </c>
      <c r="B10" s="10" t="s">
        <v>575</v>
      </c>
      <c r="C10" s="11" t="s">
        <v>576</v>
      </c>
      <c r="D10" s="12" t="s">
        <v>23</v>
      </c>
      <c r="E10" s="11" t="s">
        <v>601</v>
      </c>
      <c r="F10" s="13" t="s">
        <v>406</v>
      </c>
      <c r="G10" s="12" t="s">
        <v>26</v>
      </c>
      <c r="H10" s="12" t="s">
        <v>27</v>
      </c>
      <c r="I10" s="23" t="s">
        <v>586</v>
      </c>
      <c r="J10" s="12" t="n">
        <v>17</v>
      </c>
      <c r="K10" s="24" t="n">
        <v>89.4</v>
      </c>
      <c r="L10" s="34" t="n">
        <v>5</v>
      </c>
      <c r="M10" s="36" t="n">
        <v>83.2</v>
      </c>
      <c r="N10" s="16" t="n">
        <f aca="false">K10*0.4+M10*0.6</f>
        <v>85.68</v>
      </c>
      <c r="O10" s="16" t="n">
        <f aca="false">N10*0.8</f>
        <v>68.544</v>
      </c>
      <c r="P10" s="77" t="s">
        <v>30</v>
      </c>
      <c r="Q10" s="78" t="s">
        <v>155</v>
      </c>
      <c r="R10" s="79" t="n">
        <v>38</v>
      </c>
      <c r="S10" s="80" t="n">
        <f aca="false">R10*0.2</f>
        <v>7.6</v>
      </c>
      <c r="T10" s="81" t="n">
        <f aca="false">O10+S10</f>
        <v>76.144</v>
      </c>
      <c r="U10" s="21" t="n">
        <v>8</v>
      </c>
    </row>
    <row r="11" customFormat="false" ht="18" hidden="false" customHeight="true" outlineLevel="0" collapsed="false">
      <c r="A11" s="10" t="s">
        <v>602</v>
      </c>
      <c r="B11" s="10" t="s">
        <v>575</v>
      </c>
      <c r="C11" s="11" t="s">
        <v>576</v>
      </c>
      <c r="D11" s="12" t="s">
        <v>23</v>
      </c>
      <c r="E11" s="11" t="s">
        <v>603</v>
      </c>
      <c r="F11" s="13" t="s">
        <v>209</v>
      </c>
      <c r="G11" s="10" t="s">
        <v>26</v>
      </c>
      <c r="H11" s="10" t="s">
        <v>27</v>
      </c>
      <c r="I11" s="13" t="s">
        <v>579</v>
      </c>
      <c r="J11" s="12" t="n">
        <v>8</v>
      </c>
      <c r="K11" s="15" t="n">
        <v>87.8</v>
      </c>
      <c r="L11" s="82" t="n">
        <v>1</v>
      </c>
      <c r="M11" s="16" t="n">
        <v>77.2</v>
      </c>
      <c r="N11" s="16" t="n">
        <f aca="false">K11*0.4+M11*0.6</f>
        <v>81.44</v>
      </c>
      <c r="O11" s="16" t="n">
        <f aca="false">N11*0.8</f>
        <v>65.152</v>
      </c>
      <c r="P11" s="77" t="s">
        <v>44</v>
      </c>
      <c r="Q11" s="78" t="s">
        <v>70</v>
      </c>
      <c r="R11" s="79" t="n">
        <v>52</v>
      </c>
      <c r="S11" s="80" t="n">
        <f aca="false">R11*0.2</f>
        <v>10.4</v>
      </c>
      <c r="T11" s="81" t="n">
        <f aca="false">O11+S11</f>
        <v>75.552</v>
      </c>
      <c r="U11" s="21" t="n">
        <v>9</v>
      </c>
    </row>
    <row r="12" customFormat="false" ht="18" hidden="false" customHeight="true" outlineLevel="0" collapsed="false">
      <c r="A12" s="10" t="s">
        <v>604</v>
      </c>
      <c r="B12" s="10" t="s">
        <v>575</v>
      </c>
      <c r="C12" s="11" t="s">
        <v>576</v>
      </c>
      <c r="D12" s="12" t="s">
        <v>23</v>
      </c>
      <c r="E12" s="11" t="s">
        <v>605</v>
      </c>
      <c r="F12" s="13" t="s">
        <v>606</v>
      </c>
      <c r="G12" s="10" t="s">
        <v>26</v>
      </c>
      <c r="H12" s="10" t="s">
        <v>27</v>
      </c>
      <c r="I12" s="13" t="s">
        <v>586</v>
      </c>
      <c r="J12" s="12" t="n">
        <v>7</v>
      </c>
      <c r="K12" s="15" t="n">
        <v>87.6</v>
      </c>
      <c r="L12" s="82" t="n">
        <v>12</v>
      </c>
      <c r="M12" s="16" t="n">
        <v>81.2</v>
      </c>
      <c r="N12" s="16" t="n">
        <f aca="false">K12*0.4+M12*0.6</f>
        <v>83.76</v>
      </c>
      <c r="O12" s="16" t="n">
        <f aca="false">N12*0.8</f>
        <v>67.008</v>
      </c>
      <c r="P12" s="77" t="s">
        <v>30</v>
      </c>
      <c r="Q12" s="83" t="s">
        <v>38</v>
      </c>
      <c r="R12" s="79" t="n">
        <v>42</v>
      </c>
      <c r="S12" s="80" t="n">
        <f aca="false">R12*0.2</f>
        <v>8.4</v>
      </c>
      <c r="T12" s="81" t="n">
        <f aca="false">O12+S12</f>
        <v>75.408</v>
      </c>
      <c r="U12" s="21" t="n">
        <v>10</v>
      </c>
    </row>
    <row r="13" customFormat="false" ht="18" hidden="false" customHeight="true" outlineLevel="0" collapsed="false">
      <c r="A13" s="10" t="s">
        <v>607</v>
      </c>
      <c r="B13" s="10" t="s">
        <v>575</v>
      </c>
      <c r="C13" s="11" t="s">
        <v>576</v>
      </c>
      <c r="D13" s="12" t="s">
        <v>182</v>
      </c>
      <c r="E13" s="11" t="s">
        <v>608</v>
      </c>
      <c r="F13" s="13" t="s">
        <v>609</v>
      </c>
      <c r="G13" s="12" t="s">
        <v>26</v>
      </c>
      <c r="H13" s="12" t="s">
        <v>27</v>
      </c>
      <c r="I13" s="23" t="s">
        <v>586</v>
      </c>
      <c r="J13" s="12" t="n">
        <v>3</v>
      </c>
      <c r="K13" s="24" t="n">
        <v>88.6</v>
      </c>
      <c r="L13" s="34" t="n">
        <v>3</v>
      </c>
      <c r="M13" s="36" t="n">
        <v>79.2</v>
      </c>
      <c r="N13" s="16" t="n">
        <f aca="false">K13*0.4+M13*0.6</f>
        <v>82.96</v>
      </c>
      <c r="O13" s="16" t="n">
        <f aca="false">N13*0.8</f>
        <v>66.368</v>
      </c>
      <c r="P13" s="77" t="s">
        <v>54</v>
      </c>
      <c r="Q13" s="78" t="s">
        <v>188</v>
      </c>
      <c r="R13" s="79" t="n">
        <v>34</v>
      </c>
      <c r="S13" s="80" t="n">
        <f aca="false">R13*0.2</f>
        <v>6.8</v>
      </c>
      <c r="T13" s="81" t="n">
        <f aca="false">O13+S13</f>
        <v>73.168</v>
      </c>
      <c r="U13" s="21" t="n">
        <v>11</v>
      </c>
    </row>
    <row r="14" customFormat="false" ht="18" hidden="false" customHeight="true" outlineLevel="0" collapsed="false">
      <c r="A14" s="10" t="s">
        <v>610</v>
      </c>
      <c r="B14" s="10" t="s">
        <v>575</v>
      </c>
      <c r="C14" s="11" t="s">
        <v>576</v>
      </c>
      <c r="D14" s="12" t="s">
        <v>23</v>
      </c>
      <c r="E14" s="11" t="s">
        <v>611</v>
      </c>
      <c r="F14" s="13" t="s">
        <v>612</v>
      </c>
      <c r="G14" s="12" t="s">
        <v>26</v>
      </c>
      <c r="H14" s="12" t="s">
        <v>27</v>
      </c>
      <c r="I14" s="23" t="s">
        <v>579</v>
      </c>
      <c r="J14" s="12" t="n">
        <v>11</v>
      </c>
      <c r="K14" s="24" t="n">
        <v>91.2</v>
      </c>
      <c r="L14" s="34" t="n">
        <v>2</v>
      </c>
      <c r="M14" s="36" t="n">
        <v>78</v>
      </c>
      <c r="N14" s="16" t="n">
        <f aca="false">K14*0.4+M14*0.6</f>
        <v>83.28</v>
      </c>
      <c r="O14" s="16" t="n">
        <f aca="false">N14*0.8</f>
        <v>66.624</v>
      </c>
      <c r="P14" s="13"/>
      <c r="Q14" s="84"/>
      <c r="R14" s="85" t="s">
        <v>75</v>
      </c>
      <c r="S14" s="80"/>
      <c r="T14" s="81" t="n">
        <f aca="false">O14+S14</f>
        <v>66.624</v>
      </c>
      <c r="U14" s="21" t="n">
        <v>12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1:S65536"/>
    </sheetView>
  </sheetViews>
  <sheetFormatPr defaultColWidth="5.87109375" defaultRowHeight="14.25" zeroHeight="false" outlineLevelRow="0" outlineLevelCol="0"/>
  <cols>
    <col collapsed="false" customWidth="true" hidden="false" outlineLevel="0" max="2" min="2" style="0" width="7.99"/>
    <col collapsed="false" customWidth="false" hidden="true" outlineLevel="0" max="9" min="4" style="0" width="5.87"/>
    <col collapsed="false" customWidth="true" hidden="false" outlineLevel="0" max="11" min="11" style="1" width="6.36"/>
    <col collapsed="false" customWidth="true" hidden="false" outlineLevel="0" max="12" min="12" style="0" width="6.99"/>
    <col collapsed="false" customWidth="true" hidden="false" outlineLevel="0" max="13" min="13" style="1" width="6.87"/>
    <col collapsed="false" customWidth="true" hidden="false" outlineLevel="0" max="14" min="14" style="1" width="7.24"/>
    <col collapsed="false" customWidth="true" hidden="false" outlineLevel="0" max="15" min="15" style="1" width="7.74"/>
    <col collapsed="false" customWidth="false" hidden="false" outlineLevel="0" max="19" min="19" style="86" width="5.87"/>
    <col collapsed="false" customWidth="true" hidden="false" outlineLevel="0" max="20" min="20" style="0" width="7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5" customFormat="true" ht="27" hidden="false" customHeight="true" outlineLevel="0" collapsed="false">
      <c r="A2" s="87" t="s">
        <v>1</v>
      </c>
      <c r="B2" s="88" t="s">
        <v>2</v>
      </c>
      <c r="C2" s="89" t="s">
        <v>3</v>
      </c>
      <c r="D2" s="88" t="s">
        <v>4</v>
      </c>
      <c r="E2" s="89" t="s">
        <v>5</v>
      </c>
      <c r="F2" s="90" t="s">
        <v>6</v>
      </c>
      <c r="G2" s="88" t="s">
        <v>7</v>
      </c>
      <c r="H2" s="91" t="s">
        <v>8</v>
      </c>
      <c r="I2" s="90" t="s">
        <v>9</v>
      </c>
      <c r="J2" s="88" t="s">
        <v>569</v>
      </c>
      <c r="K2" s="92" t="s">
        <v>12</v>
      </c>
      <c r="L2" s="93" t="s">
        <v>570</v>
      </c>
      <c r="M2" s="92" t="s">
        <v>571</v>
      </c>
      <c r="N2" s="92" t="s">
        <v>572</v>
      </c>
      <c r="O2" s="92" t="s">
        <v>573</v>
      </c>
      <c r="P2" s="90" t="s">
        <v>14</v>
      </c>
      <c r="Q2" s="90" t="s">
        <v>15</v>
      </c>
      <c r="R2" s="90" t="s">
        <v>16</v>
      </c>
      <c r="S2" s="94" t="s">
        <v>17</v>
      </c>
      <c r="T2" s="90" t="s">
        <v>18</v>
      </c>
      <c r="U2" s="90" t="s">
        <v>19</v>
      </c>
    </row>
    <row r="3" customFormat="false" ht="27" hidden="false" customHeight="true" outlineLevel="0" collapsed="false">
      <c r="A3" s="12" t="s">
        <v>613</v>
      </c>
      <c r="B3" s="12" t="s">
        <v>614</v>
      </c>
      <c r="C3" s="22" t="s">
        <v>615</v>
      </c>
      <c r="D3" s="12" t="s">
        <v>23</v>
      </c>
      <c r="E3" s="22" t="s">
        <v>616</v>
      </c>
      <c r="F3" s="23" t="s">
        <v>585</v>
      </c>
      <c r="G3" s="12" t="s">
        <v>26</v>
      </c>
      <c r="H3" s="12" t="s">
        <v>27</v>
      </c>
      <c r="I3" s="23" t="s">
        <v>137</v>
      </c>
      <c r="J3" s="12" t="n">
        <v>23</v>
      </c>
      <c r="K3" s="36" t="n">
        <v>93.4</v>
      </c>
      <c r="L3" s="34" t="n">
        <v>2</v>
      </c>
      <c r="M3" s="36" t="n">
        <v>92.8</v>
      </c>
      <c r="N3" s="36" t="n">
        <f aca="false">K3*0.4+M3*0.6</f>
        <v>93.04</v>
      </c>
      <c r="O3" s="16" t="n">
        <f aca="false">N3*0.8</f>
        <v>74.432</v>
      </c>
      <c r="P3" s="77" t="s">
        <v>30</v>
      </c>
      <c r="Q3" s="77" t="s">
        <v>143</v>
      </c>
      <c r="R3" s="96" t="n">
        <v>53</v>
      </c>
      <c r="S3" s="97" t="n">
        <f aca="false">R3*0.2</f>
        <v>10.6</v>
      </c>
      <c r="T3" s="98" t="n">
        <f aca="false">O3+S3</f>
        <v>85.032</v>
      </c>
      <c r="U3" s="85" t="n">
        <v>1</v>
      </c>
    </row>
    <row r="4" customFormat="false" ht="27" hidden="false" customHeight="true" outlineLevel="0" collapsed="false">
      <c r="A4" s="10" t="s">
        <v>617</v>
      </c>
      <c r="B4" s="10" t="s">
        <v>614</v>
      </c>
      <c r="C4" s="11" t="s">
        <v>615</v>
      </c>
      <c r="D4" s="12" t="s">
        <v>23</v>
      </c>
      <c r="E4" s="11" t="s">
        <v>618</v>
      </c>
      <c r="F4" s="13" t="s">
        <v>619</v>
      </c>
      <c r="G4" s="12" t="s">
        <v>26</v>
      </c>
      <c r="H4" s="12" t="s">
        <v>27</v>
      </c>
      <c r="I4" s="23" t="s">
        <v>137</v>
      </c>
      <c r="J4" s="12" t="n">
        <v>22</v>
      </c>
      <c r="K4" s="36" t="n">
        <v>91.6</v>
      </c>
      <c r="L4" s="34" t="n">
        <v>3</v>
      </c>
      <c r="M4" s="36" t="n">
        <v>91</v>
      </c>
      <c r="N4" s="36" t="n">
        <f aca="false">K4*0.4+M4*0.6</f>
        <v>91.24</v>
      </c>
      <c r="O4" s="16" t="n">
        <f aca="false">N4*0.8</f>
        <v>72.992</v>
      </c>
      <c r="P4" s="77" t="s">
        <v>30</v>
      </c>
      <c r="Q4" s="77" t="s">
        <v>30</v>
      </c>
      <c r="R4" s="96" t="n">
        <v>46</v>
      </c>
      <c r="S4" s="97" t="n">
        <f aca="false">R4*0.2</f>
        <v>9.2</v>
      </c>
      <c r="T4" s="98" t="n">
        <f aca="false">O4+S4</f>
        <v>82.192</v>
      </c>
      <c r="U4" s="85" t="n">
        <v>2</v>
      </c>
    </row>
    <row r="5" customFormat="false" ht="27" hidden="false" customHeight="true" outlineLevel="0" collapsed="false">
      <c r="A5" s="12" t="s">
        <v>620</v>
      </c>
      <c r="B5" s="12" t="s">
        <v>614</v>
      </c>
      <c r="C5" s="22" t="s">
        <v>615</v>
      </c>
      <c r="D5" s="12" t="s">
        <v>23</v>
      </c>
      <c r="E5" s="22" t="s">
        <v>621</v>
      </c>
      <c r="F5" s="23" t="s">
        <v>121</v>
      </c>
      <c r="G5" s="12" t="s">
        <v>35</v>
      </c>
      <c r="H5" s="12" t="s">
        <v>36</v>
      </c>
      <c r="I5" s="23" t="s">
        <v>137</v>
      </c>
      <c r="J5" s="12" t="n">
        <v>18</v>
      </c>
      <c r="K5" s="36" t="n">
        <v>90</v>
      </c>
      <c r="L5" s="34" t="n">
        <v>4</v>
      </c>
      <c r="M5" s="36" t="n">
        <v>86</v>
      </c>
      <c r="N5" s="36" t="n">
        <f aca="false">K5*0.4+M5*0.6</f>
        <v>87.6</v>
      </c>
      <c r="O5" s="16" t="n">
        <f aca="false">N5*0.8</f>
        <v>70.08</v>
      </c>
      <c r="P5" s="77" t="s">
        <v>30</v>
      </c>
      <c r="Q5" s="77" t="s">
        <v>274</v>
      </c>
      <c r="R5" s="96" t="n">
        <v>52</v>
      </c>
      <c r="S5" s="97" t="n">
        <f aca="false">R5*0.2</f>
        <v>10.4</v>
      </c>
      <c r="T5" s="98" t="n">
        <f aca="false">O5+S5</f>
        <v>80.48</v>
      </c>
      <c r="U5" s="85" t="n">
        <v>3</v>
      </c>
    </row>
    <row r="6" customFormat="false" ht="27" hidden="false" customHeight="true" outlineLevel="0" collapsed="false">
      <c r="A6" s="10" t="s">
        <v>622</v>
      </c>
      <c r="B6" s="10" t="s">
        <v>614</v>
      </c>
      <c r="C6" s="11" t="s">
        <v>615</v>
      </c>
      <c r="D6" s="12" t="s">
        <v>23</v>
      </c>
      <c r="E6" s="11" t="s">
        <v>623</v>
      </c>
      <c r="F6" s="13" t="s">
        <v>624</v>
      </c>
      <c r="G6" s="10" t="s">
        <v>26</v>
      </c>
      <c r="H6" s="10" t="s">
        <v>27</v>
      </c>
      <c r="I6" s="13" t="s">
        <v>263</v>
      </c>
      <c r="J6" s="12" t="n">
        <v>20</v>
      </c>
      <c r="K6" s="16" t="n">
        <v>91.4</v>
      </c>
      <c r="L6" s="82" t="n">
        <v>5</v>
      </c>
      <c r="M6" s="16" t="n">
        <v>80</v>
      </c>
      <c r="N6" s="36" t="n">
        <f aca="false">K6*0.4+M6*0.6</f>
        <v>84.56</v>
      </c>
      <c r="O6" s="16" t="n">
        <f aca="false">N6*0.8</f>
        <v>67.648</v>
      </c>
      <c r="P6" s="77" t="s">
        <v>30</v>
      </c>
      <c r="Q6" s="77" t="s">
        <v>158</v>
      </c>
      <c r="R6" s="96" t="n">
        <v>45</v>
      </c>
      <c r="S6" s="97" t="n">
        <f aca="false">R6*0.2</f>
        <v>9</v>
      </c>
      <c r="T6" s="98" t="n">
        <f aca="false">O6+S6</f>
        <v>76.648</v>
      </c>
      <c r="U6" s="85" t="n">
        <v>4</v>
      </c>
    </row>
  </sheetData>
  <mergeCells count="1">
    <mergeCell ref="A1:U1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1:S65536"/>
    </sheetView>
  </sheetViews>
  <sheetFormatPr defaultColWidth="7.62109375" defaultRowHeight="14.25" zeroHeight="false" outlineLevelRow="0" outlineLevelCol="0"/>
  <cols>
    <col collapsed="false" customWidth="true" hidden="false" outlineLevel="0" max="2" min="2" style="0" width="9.24"/>
    <col collapsed="false" customWidth="false" hidden="true" outlineLevel="0" max="9" min="4" style="0" width="7.62"/>
    <col collapsed="false" customWidth="false" hidden="false" outlineLevel="0" max="14" min="14" style="1" width="7.62"/>
    <col collapsed="false" customWidth="false" hidden="false" outlineLevel="0" max="18" min="18" style="2" width="7.62"/>
    <col collapsed="false" customWidth="false" hidden="false" outlineLevel="0" max="19" min="19" style="70" width="7.62"/>
    <col collapsed="false" customWidth="false" hidden="false" outlineLevel="0" max="21" min="20" style="2" width="7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569</v>
      </c>
      <c r="K2" s="31" t="s">
        <v>12</v>
      </c>
      <c r="L2" s="32" t="s">
        <v>570</v>
      </c>
      <c r="M2" s="31" t="s">
        <v>571</v>
      </c>
      <c r="N2" s="9" t="s">
        <v>572</v>
      </c>
      <c r="O2" s="32" t="s">
        <v>573</v>
      </c>
      <c r="P2" s="7" t="s">
        <v>14</v>
      </c>
      <c r="Q2" s="7" t="s">
        <v>15</v>
      </c>
      <c r="R2" s="7" t="s">
        <v>16</v>
      </c>
      <c r="S2" s="31" t="s">
        <v>17</v>
      </c>
      <c r="T2" s="7" t="s">
        <v>18</v>
      </c>
      <c r="U2" s="7" t="s">
        <v>19</v>
      </c>
    </row>
    <row r="3" customFormat="false" ht="18" hidden="false" customHeight="true" outlineLevel="0" collapsed="false">
      <c r="A3" s="10" t="s">
        <v>625</v>
      </c>
      <c r="B3" s="10" t="s">
        <v>626</v>
      </c>
      <c r="C3" s="11" t="s">
        <v>627</v>
      </c>
      <c r="D3" s="12" t="s">
        <v>23</v>
      </c>
      <c r="E3" s="11" t="s">
        <v>628</v>
      </c>
      <c r="F3" s="13" t="s">
        <v>629</v>
      </c>
      <c r="G3" s="12" t="s">
        <v>26</v>
      </c>
      <c r="H3" s="12" t="s">
        <v>27</v>
      </c>
      <c r="I3" s="23" t="s">
        <v>630</v>
      </c>
      <c r="J3" s="12" t="n">
        <v>14</v>
      </c>
      <c r="K3" s="24" t="n">
        <v>84.2</v>
      </c>
      <c r="L3" s="34" t="n">
        <v>7</v>
      </c>
      <c r="M3" s="24" t="n">
        <v>83.1</v>
      </c>
      <c r="N3" s="16" t="n">
        <f aca="false">K3*0.4+M3*0.6</f>
        <v>83.54</v>
      </c>
      <c r="O3" s="16" t="n">
        <f aca="false">N3*0.8</f>
        <v>66.832</v>
      </c>
      <c r="P3" s="17" t="s">
        <v>54</v>
      </c>
      <c r="Q3" s="17" t="s">
        <v>155</v>
      </c>
      <c r="R3" s="21" t="n">
        <v>56</v>
      </c>
      <c r="S3" s="37" t="n">
        <f aca="false">R3*0.2</f>
        <v>11.2</v>
      </c>
      <c r="T3" s="38" t="n">
        <f aca="false">O3+S3</f>
        <v>78.032</v>
      </c>
      <c r="U3" s="21" t="n">
        <v>1</v>
      </c>
    </row>
    <row r="4" customFormat="false" ht="18" hidden="false" customHeight="true" outlineLevel="0" collapsed="false">
      <c r="A4" s="10" t="s">
        <v>631</v>
      </c>
      <c r="B4" s="10" t="s">
        <v>626</v>
      </c>
      <c r="C4" s="11" t="s">
        <v>627</v>
      </c>
      <c r="D4" s="12" t="s">
        <v>23</v>
      </c>
      <c r="E4" s="11" t="s">
        <v>632</v>
      </c>
      <c r="F4" s="13" t="s">
        <v>25</v>
      </c>
      <c r="G4" s="12" t="s">
        <v>35</v>
      </c>
      <c r="H4" s="12" t="s">
        <v>36</v>
      </c>
      <c r="I4" s="23" t="s">
        <v>633</v>
      </c>
      <c r="J4" s="12" t="n">
        <v>22</v>
      </c>
      <c r="K4" s="24" t="n">
        <v>84</v>
      </c>
      <c r="L4" s="34" t="n">
        <v>15</v>
      </c>
      <c r="M4" s="24" t="n">
        <v>81.3</v>
      </c>
      <c r="N4" s="16" t="n">
        <f aca="false">K4*0.4+M4*0.6</f>
        <v>82.38</v>
      </c>
      <c r="O4" s="16" t="n">
        <f aca="false">N4*0.8</f>
        <v>65.904</v>
      </c>
      <c r="P4" s="17" t="s">
        <v>44</v>
      </c>
      <c r="Q4" s="17" t="s">
        <v>71</v>
      </c>
      <c r="R4" s="21" t="n">
        <v>57</v>
      </c>
      <c r="S4" s="37" t="n">
        <f aca="false">R4*0.2</f>
        <v>11.4</v>
      </c>
      <c r="T4" s="38" t="n">
        <f aca="false">O4+S4</f>
        <v>77.304</v>
      </c>
      <c r="U4" s="21" t="n">
        <v>2</v>
      </c>
    </row>
    <row r="5" customFormat="false" ht="18" hidden="false" customHeight="true" outlineLevel="0" collapsed="false">
      <c r="A5" s="10" t="s">
        <v>634</v>
      </c>
      <c r="B5" s="10" t="s">
        <v>626</v>
      </c>
      <c r="C5" s="11" t="s">
        <v>627</v>
      </c>
      <c r="D5" s="12" t="s">
        <v>23</v>
      </c>
      <c r="E5" s="11" t="s">
        <v>635</v>
      </c>
      <c r="F5" s="13" t="s">
        <v>230</v>
      </c>
      <c r="G5" s="12" t="s">
        <v>26</v>
      </c>
      <c r="H5" s="12" t="s">
        <v>27</v>
      </c>
      <c r="I5" s="23" t="s">
        <v>630</v>
      </c>
      <c r="J5" s="12" t="n">
        <v>4</v>
      </c>
      <c r="K5" s="24" t="n">
        <v>89.2</v>
      </c>
      <c r="L5" s="34" t="n">
        <v>3</v>
      </c>
      <c r="M5" s="24" t="n">
        <v>77.2</v>
      </c>
      <c r="N5" s="16" t="n">
        <f aca="false">K5*0.4+M5*0.6</f>
        <v>82</v>
      </c>
      <c r="O5" s="16" t="n">
        <f aca="false">N5*0.8</f>
        <v>65.6</v>
      </c>
      <c r="P5" s="17" t="s">
        <v>44</v>
      </c>
      <c r="Q5" s="17" t="s">
        <v>337</v>
      </c>
      <c r="R5" s="21" t="n">
        <v>52</v>
      </c>
      <c r="S5" s="37" t="n">
        <f aca="false">R5*0.2</f>
        <v>10.4</v>
      </c>
      <c r="T5" s="38" t="n">
        <f aca="false">O5+S5</f>
        <v>76</v>
      </c>
      <c r="U5" s="21" t="n">
        <v>3</v>
      </c>
    </row>
    <row r="6" customFormat="false" ht="18" hidden="false" customHeight="true" outlineLevel="0" collapsed="false">
      <c r="A6" s="10" t="s">
        <v>636</v>
      </c>
      <c r="B6" s="10" t="s">
        <v>626</v>
      </c>
      <c r="C6" s="11" t="s">
        <v>627</v>
      </c>
      <c r="D6" s="12" t="s">
        <v>23</v>
      </c>
      <c r="E6" s="11" t="s">
        <v>637</v>
      </c>
      <c r="F6" s="13" t="s">
        <v>53</v>
      </c>
      <c r="G6" s="12" t="s">
        <v>26</v>
      </c>
      <c r="H6" s="12" t="s">
        <v>27</v>
      </c>
      <c r="I6" s="23" t="s">
        <v>638</v>
      </c>
      <c r="J6" s="12" t="n">
        <v>13</v>
      </c>
      <c r="K6" s="24" t="n">
        <v>80.8</v>
      </c>
      <c r="L6" s="34" t="n">
        <v>16</v>
      </c>
      <c r="M6" s="24" t="n">
        <v>80.1</v>
      </c>
      <c r="N6" s="16" t="n">
        <f aca="false">K6*0.4+M6*0.6</f>
        <v>80.38</v>
      </c>
      <c r="O6" s="16" t="n">
        <f aca="false">N6*0.8</f>
        <v>64.304</v>
      </c>
      <c r="P6" s="17" t="s">
        <v>44</v>
      </c>
      <c r="Q6" s="17" t="s">
        <v>61</v>
      </c>
      <c r="R6" s="21" t="n">
        <v>48</v>
      </c>
      <c r="S6" s="37" t="n">
        <f aca="false">R6*0.2</f>
        <v>9.6</v>
      </c>
      <c r="T6" s="38" t="n">
        <f aca="false">O6+S6</f>
        <v>73.904</v>
      </c>
      <c r="U6" s="21" t="n">
        <v>4</v>
      </c>
    </row>
    <row r="7" customFormat="false" ht="18" hidden="false" customHeight="true" outlineLevel="0" collapsed="false">
      <c r="A7" s="10" t="s">
        <v>639</v>
      </c>
      <c r="B7" s="10" t="s">
        <v>626</v>
      </c>
      <c r="C7" s="11" t="s">
        <v>627</v>
      </c>
      <c r="D7" s="12" t="s">
        <v>182</v>
      </c>
      <c r="E7" s="11" t="s">
        <v>640</v>
      </c>
      <c r="F7" s="13" t="s">
        <v>641</v>
      </c>
      <c r="G7" s="12" t="s">
        <v>26</v>
      </c>
      <c r="H7" s="12" t="s">
        <v>27</v>
      </c>
      <c r="I7" s="13" t="s">
        <v>638</v>
      </c>
      <c r="J7" s="12" t="n">
        <v>21</v>
      </c>
      <c r="K7" s="15" t="n">
        <v>80.2</v>
      </c>
      <c r="L7" s="82" t="n">
        <v>18</v>
      </c>
      <c r="M7" s="15" t="n">
        <v>79.3</v>
      </c>
      <c r="N7" s="16" t="n">
        <f aca="false">K7*0.4+M7*0.6</f>
        <v>79.66</v>
      </c>
      <c r="O7" s="16" t="n">
        <f aca="false">N7*0.8</f>
        <v>63.728</v>
      </c>
      <c r="P7" s="17" t="s">
        <v>30</v>
      </c>
      <c r="Q7" s="17" t="s">
        <v>44</v>
      </c>
      <c r="R7" s="21" t="n">
        <v>41</v>
      </c>
      <c r="S7" s="37" t="n">
        <f aca="false">R7*0.2</f>
        <v>8.2</v>
      </c>
      <c r="T7" s="38" t="n">
        <f aca="false">O7+S7</f>
        <v>71.928</v>
      </c>
      <c r="U7" s="21" t="n">
        <v>5</v>
      </c>
    </row>
    <row r="8" customFormat="false" ht="18" hidden="false" customHeight="true" outlineLevel="0" collapsed="false">
      <c r="A8" s="10" t="s">
        <v>642</v>
      </c>
      <c r="B8" s="10" t="s">
        <v>626</v>
      </c>
      <c r="C8" s="11" t="s">
        <v>627</v>
      </c>
      <c r="D8" s="12" t="s">
        <v>182</v>
      </c>
      <c r="E8" s="11" t="s">
        <v>643</v>
      </c>
      <c r="F8" s="13" t="s">
        <v>136</v>
      </c>
      <c r="G8" s="12" t="s">
        <v>26</v>
      </c>
      <c r="H8" s="12" t="s">
        <v>27</v>
      </c>
      <c r="I8" s="23" t="s">
        <v>638</v>
      </c>
      <c r="J8" s="12" t="n">
        <v>3</v>
      </c>
      <c r="K8" s="24" t="n">
        <v>81.6</v>
      </c>
      <c r="L8" s="34" t="n">
        <v>14</v>
      </c>
      <c r="M8" s="24" t="n">
        <v>68.2</v>
      </c>
      <c r="N8" s="16" t="n">
        <f aca="false">K8*0.4+M8*0.6</f>
        <v>73.56</v>
      </c>
      <c r="O8" s="16" t="n">
        <f aca="false">N8*0.8</f>
        <v>58.848</v>
      </c>
      <c r="P8" s="17" t="s">
        <v>70</v>
      </c>
      <c r="Q8" s="17" t="s">
        <v>133</v>
      </c>
      <c r="R8" s="21" t="n">
        <v>48</v>
      </c>
      <c r="S8" s="37" t="n">
        <f aca="false">R8*0.2</f>
        <v>9.6</v>
      </c>
      <c r="T8" s="38" t="n">
        <f aca="false">O8+S8</f>
        <v>68.448</v>
      </c>
      <c r="U8" s="21" t="n">
        <v>6</v>
      </c>
    </row>
    <row r="9" customFormat="false" ht="18" hidden="false" customHeight="true" outlineLevel="0" collapsed="false">
      <c r="A9" s="25" t="s">
        <v>644</v>
      </c>
      <c r="B9" s="12" t="s">
        <v>626</v>
      </c>
      <c r="C9" s="22" t="s">
        <v>627</v>
      </c>
      <c r="D9" s="12" t="s">
        <v>182</v>
      </c>
      <c r="E9" s="22" t="s">
        <v>645</v>
      </c>
      <c r="F9" s="23" t="s">
        <v>25</v>
      </c>
      <c r="G9" s="12" t="s">
        <v>26</v>
      </c>
      <c r="H9" s="12" t="s">
        <v>646</v>
      </c>
      <c r="I9" s="23" t="s">
        <v>638</v>
      </c>
      <c r="J9" s="12" t="n">
        <v>7</v>
      </c>
      <c r="K9" s="24" t="n">
        <v>83.4</v>
      </c>
      <c r="L9" s="34" t="n">
        <v>4</v>
      </c>
      <c r="M9" s="24" t="n">
        <v>68.8</v>
      </c>
      <c r="N9" s="16" t="n">
        <f aca="false">K9*0.4+M9*0.6</f>
        <v>74.64</v>
      </c>
      <c r="O9" s="16" t="n">
        <f aca="false">N9*0.8</f>
        <v>59.712</v>
      </c>
      <c r="P9" s="17" t="s">
        <v>70</v>
      </c>
      <c r="Q9" s="17" t="s">
        <v>337</v>
      </c>
      <c r="R9" s="21" t="n">
        <v>42</v>
      </c>
      <c r="S9" s="37" t="n">
        <f aca="false">R9*0.2</f>
        <v>8.4</v>
      </c>
      <c r="T9" s="38" t="n">
        <f aca="false">O9+S9</f>
        <v>68.112</v>
      </c>
      <c r="U9" s="21" t="n">
        <v>7</v>
      </c>
    </row>
    <row r="10" customFormat="false" ht="18" hidden="false" customHeight="true" outlineLevel="0" collapsed="false">
      <c r="A10" s="10" t="s">
        <v>647</v>
      </c>
      <c r="B10" s="10" t="s">
        <v>626</v>
      </c>
      <c r="C10" s="11" t="s">
        <v>627</v>
      </c>
      <c r="D10" s="12" t="s">
        <v>23</v>
      </c>
      <c r="E10" s="11" t="s">
        <v>648</v>
      </c>
      <c r="F10" s="13" t="s">
        <v>221</v>
      </c>
      <c r="G10" s="12" t="s">
        <v>26</v>
      </c>
      <c r="H10" s="12" t="s">
        <v>27</v>
      </c>
      <c r="I10" s="23" t="s">
        <v>638</v>
      </c>
      <c r="J10" s="12" t="n">
        <v>16</v>
      </c>
      <c r="K10" s="24" t="n">
        <v>80.4</v>
      </c>
      <c r="L10" s="34" t="n">
        <v>17</v>
      </c>
      <c r="M10" s="24" t="n">
        <v>69.6</v>
      </c>
      <c r="N10" s="16" t="n">
        <f aca="false">K10*0.4+M10*0.6</f>
        <v>73.92</v>
      </c>
      <c r="O10" s="16" t="n">
        <f aca="false">N10*0.8</f>
        <v>59.136</v>
      </c>
      <c r="P10" s="17" t="s">
        <v>30</v>
      </c>
      <c r="Q10" s="17" t="s">
        <v>39</v>
      </c>
      <c r="R10" s="21" t="n">
        <v>42</v>
      </c>
      <c r="S10" s="37" t="n">
        <f aca="false">R10*0.2</f>
        <v>8.4</v>
      </c>
      <c r="T10" s="38" t="n">
        <f aca="false">O10+S10</f>
        <v>67.536</v>
      </c>
      <c r="U10" s="21" t="n">
        <v>8</v>
      </c>
    </row>
    <row r="11" customFormat="false" ht="18" hidden="false" customHeight="true" outlineLevel="0" collapsed="false">
      <c r="A11" s="10" t="s">
        <v>649</v>
      </c>
      <c r="B11" s="10" t="s">
        <v>626</v>
      </c>
      <c r="C11" s="11" t="s">
        <v>627</v>
      </c>
      <c r="D11" s="12" t="s">
        <v>23</v>
      </c>
      <c r="E11" s="11" t="s">
        <v>650</v>
      </c>
      <c r="F11" s="13" t="s">
        <v>651</v>
      </c>
      <c r="G11" s="12" t="s">
        <v>26</v>
      </c>
      <c r="H11" s="12" t="s">
        <v>27</v>
      </c>
      <c r="I11" s="23" t="s">
        <v>652</v>
      </c>
      <c r="J11" s="12" t="n">
        <v>6</v>
      </c>
      <c r="K11" s="24" t="n">
        <v>86</v>
      </c>
      <c r="L11" s="34" t="n">
        <v>12</v>
      </c>
      <c r="M11" s="24" t="n">
        <v>61.7</v>
      </c>
      <c r="N11" s="16" t="n">
        <f aca="false">K11*0.4+M11*0.6</f>
        <v>71.42</v>
      </c>
      <c r="O11" s="16" t="n">
        <f aca="false">N11*0.8</f>
        <v>57.136</v>
      </c>
      <c r="P11" s="17" t="s">
        <v>71</v>
      </c>
      <c r="Q11" s="17" t="s">
        <v>39</v>
      </c>
      <c r="R11" s="21" t="n">
        <v>45</v>
      </c>
      <c r="S11" s="37" t="n">
        <f aca="false">R11*0.2</f>
        <v>9</v>
      </c>
      <c r="T11" s="38" t="n">
        <f aca="false">O11+S11</f>
        <v>66.136</v>
      </c>
      <c r="U11" s="21" t="n">
        <v>9</v>
      </c>
    </row>
    <row r="12" customFormat="false" ht="18" hidden="false" customHeight="true" outlineLevel="0" collapsed="false">
      <c r="A12" s="10" t="s">
        <v>653</v>
      </c>
      <c r="B12" s="10" t="s">
        <v>626</v>
      </c>
      <c r="C12" s="11" t="s">
        <v>627</v>
      </c>
      <c r="D12" s="12" t="s">
        <v>23</v>
      </c>
      <c r="E12" s="11" t="s">
        <v>654</v>
      </c>
      <c r="F12" s="13" t="s">
        <v>25</v>
      </c>
      <c r="G12" s="12" t="s">
        <v>35</v>
      </c>
      <c r="H12" s="12" t="s">
        <v>36</v>
      </c>
      <c r="I12" s="23" t="s">
        <v>476</v>
      </c>
      <c r="J12" s="12" t="n">
        <v>24</v>
      </c>
      <c r="K12" s="24" t="n">
        <v>87.8</v>
      </c>
      <c r="L12" s="34" t="n">
        <v>9</v>
      </c>
      <c r="M12" s="24" t="n">
        <v>57.7</v>
      </c>
      <c r="N12" s="16" t="n">
        <f aca="false">K12*0.4+M12*0.6</f>
        <v>69.74</v>
      </c>
      <c r="O12" s="16" t="n">
        <f aca="false">N12*0.8</f>
        <v>55.792</v>
      </c>
      <c r="P12" s="17" t="s">
        <v>30</v>
      </c>
      <c r="Q12" s="17" t="s">
        <v>304</v>
      </c>
      <c r="R12" s="21" t="n">
        <v>51</v>
      </c>
      <c r="S12" s="37" t="n">
        <f aca="false">R12*0.2</f>
        <v>10.2</v>
      </c>
      <c r="T12" s="38" t="n">
        <f aca="false">O12+S12</f>
        <v>65.992</v>
      </c>
      <c r="U12" s="21" t="n">
        <v>10</v>
      </c>
    </row>
    <row r="13" customFormat="false" ht="18" hidden="false" customHeight="true" outlineLevel="0" collapsed="false">
      <c r="A13" s="10" t="s">
        <v>655</v>
      </c>
      <c r="B13" s="10" t="s">
        <v>626</v>
      </c>
      <c r="C13" s="11" t="s">
        <v>627</v>
      </c>
      <c r="D13" s="12" t="s">
        <v>23</v>
      </c>
      <c r="E13" s="11" t="s">
        <v>397</v>
      </c>
      <c r="F13" s="13" t="s">
        <v>656</v>
      </c>
      <c r="G13" s="12" t="s">
        <v>35</v>
      </c>
      <c r="H13" s="12" t="s">
        <v>36</v>
      </c>
      <c r="I13" s="23" t="s">
        <v>657</v>
      </c>
      <c r="J13" s="12" t="n">
        <v>5</v>
      </c>
      <c r="K13" s="24" t="n">
        <v>84.8</v>
      </c>
      <c r="L13" s="34" t="n">
        <v>21</v>
      </c>
      <c r="M13" s="24" t="n">
        <v>56.4</v>
      </c>
      <c r="N13" s="16" t="n">
        <f aca="false">K13*0.4+M13*0.6</f>
        <v>67.76</v>
      </c>
      <c r="O13" s="16" t="n">
        <f aca="false">N13*0.8</f>
        <v>54.208</v>
      </c>
      <c r="P13" s="17" t="s">
        <v>38</v>
      </c>
      <c r="Q13" s="17" t="s">
        <v>129</v>
      </c>
      <c r="R13" s="21" t="n">
        <v>57</v>
      </c>
      <c r="S13" s="37" t="n">
        <f aca="false">R13*0.2</f>
        <v>11.4</v>
      </c>
      <c r="T13" s="38" t="n">
        <f aca="false">O13+S13</f>
        <v>65.608</v>
      </c>
      <c r="U13" s="21" t="n">
        <v>11</v>
      </c>
    </row>
    <row r="14" customFormat="false" ht="18" hidden="false" customHeight="true" outlineLevel="0" collapsed="false">
      <c r="A14" s="10" t="s">
        <v>658</v>
      </c>
      <c r="B14" s="10" t="s">
        <v>626</v>
      </c>
      <c r="C14" s="11" t="s">
        <v>627</v>
      </c>
      <c r="D14" s="12" t="s">
        <v>23</v>
      </c>
      <c r="E14" s="11" t="s">
        <v>659</v>
      </c>
      <c r="F14" s="13" t="s">
        <v>660</v>
      </c>
      <c r="G14" s="12" t="s">
        <v>35</v>
      </c>
      <c r="H14" s="12" t="s">
        <v>36</v>
      </c>
      <c r="I14" s="23" t="s">
        <v>630</v>
      </c>
      <c r="J14" s="12" t="n">
        <v>9</v>
      </c>
      <c r="K14" s="24" t="n">
        <v>77.8</v>
      </c>
      <c r="L14" s="34" t="n">
        <v>2</v>
      </c>
      <c r="M14" s="24" t="n">
        <v>66</v>
      </c>
      <c r="N14" s="16" t="n">
        <f aca="false">K14*0.4+M14*0.6</f>
        <v>70.72</v>
      </c>
      <c r="O14" s="16" t="n">
        <f aca="false">N14*0.8</f>
        <v>56.576</v>
      </c>
      <c r="P14" s="17" t="s">
        <v>44</v>
      </c>
      <c r="Q14" s="17" t="s">
        <v>129</v>
      </c>
      <c r="R14" s="21" t="n">
        <v>36</v>
      </c>
      <c r="S14" s="37" t="n">
        <f aca="false">R14*0.2</f>
        <v>7.2</v>
      </c>
      <c r="T14" s="38" t="n">
        <f aca="false">O14+S14</f>
        <v>63.776</v>
      </c>
      <c r="U14" s="21" t="n">
        <v>12</v>
      </c>
    </row>
    <row r="15" customFormat="false" ht="18" hidden="false" customHeight="true" outlineLevel="0" collapsed="false">
      <c r="A15" s="10" t="s">
        <v>661</v>
      </c>
      <c r="B15" s="10" t="s">
        <v>626</v>
      </c>
      <c r="C15" s="11" t="s">
        <v>627</v>
      </c>
      <c r="D15" s="12" t="s">
        <v>23</v>
      </c>
      <c r="E15" s="11" t="s">
        <v>662</v>
      </c>
      <c r="F15" s="13" t="s">
        <v>112</v>
      </c>
      <c r="G15" s="12" t="s">
        <v>26</v>
      </c>
      <c r="H15" s="12" t="s">
        <v>27</v>
      </c>
      <c r="I15" s="23" t="s">
        <v>663</v>
      </c>
      <c r="J15" s="12" t="n">
        <v>23</v>
      </c>
      <c r="K15" s="24" t="n">
        <v>83.2</v>
      </c>
      <c r="L15" s="34" t="n">
        <v>6</v>
      </c>
      <c r="M15" s="24" t="n">
        <v>61.4</v>
      </c>
      <c r="N15" s="16" t="n">
        <f aca="false">K15*0.4+M15*0.6</f>
        <v>70.12</v>
      </c>
      <c r="O15" s="16" t="n">
        <f aca="false">N15*0.8</f>
        <v>56.096</v>
      </c>
      <c r="P15" s="17" t="s">
        <v>71</v>
      </c>
      <c r="Q15" s="17" t="s">
        <v>58</v>
      </c>
      <c r="R15" s="21" t="n">
        <v>38</v>
      </c>
      <c r="S15" s="37" t="n">
        <f aca="false">R15*0.2</f>
        <v>7.6</v>
      </c>
      <c r="T15" s="38" t="n">
        <f aca="false">O15+S15</f>
        <v>63.696</v>
      </c>
      <c r="U15" s="21" t="n">
        <v>13</v>
      </c>
    </row>
    <row r="16" customFormat="false" ht="18" hidden="false" customHeight="true" outlineLevel="0" collapsed="false">
      <c r="A16" s="10" t="s">
        <v>664</v>
      </c>
      <c r="B16" s="10" t="s">
        <v>626</v>
      </c>
      <c r="C16" s="11" t="s">
        <v>627</v>
      </c>
      <c r="D16" s="12" t="s">
        <v>182</v>
      </c>
      <c r="E16" s="11" t="s">
        <v>665</v>
      </c>
      <c r="F16" s="13" t="s">
        <v>136</v>
      </c>
      <c r="G16" s="12" t="s">
        <v>26</v>
      </c>
      <c r="H16" s="12" t="s">
        <v>27</v>
      </c>
      <c r="I16" s="23" t="s">
        <v>630</v>
      </c>
      <c r="J16" s="12" t="n">
        <v>12</v>
      </c>
      <c r="K16" s="24" t="n">
        <v>81.4</v>
      </c>
      <c r="L16" s="34" t="n">
        <v>19</v>
      </c>
      <c r="M16" s="24" t="n">
        <v>64.3</v>
      </c>
      <c r="N16" s="16" t="n">
        <f aca="false">K16*0.4+M16*0.6</f>
        <v>71.14</v>
      </c>
      <c r="O16" s="16" t="n">
        <f aca="false">N16*0.8</f>
        <v>56.912</v>
      </c>
      <c r="P16" s="17" t="s">
        <v>70</v>
      </c>
      <c r="Q16" s="17" t="s">
        <v>161</v>
      </c>
      <c r="R16" s="21" t="n">
        <v>31</v>
      </c>
      <c r="S16" s="37" t="n">
        <f aca="false">R16*0.2</f>
        <v>6.2</v>
      </c>
      <c r="T16" s="38" t="n">
        <f aca="false">O16+S16</f>
        <v>63.112</v>
      </c>
      <c r="U16" s="21" t="n">
        <v>14</v>
      </c>
    </row>
    <row r="17" customFormat="false" ht="18" hidden="false" customHeight="true" outlineLevel="0" collapsed="false">
      <c r="A17" s="10" t="s">
        <v>666</v>
      </c>
      <c r="B17" s="10" t="s">
        <v>626</v>
      </c>
      <c r="C17" s="11" t="s">
        <v>627</v>
      </c>
      <c r="D17" s="12" t="s">
        <v>182</v>
      </c>
      <c r="E17" s="11" t="s">
        <v>667</v>
      </c>
      <c r="F17" s="13" t="s">
        <v>25</v>
      </c>
      <c r="G17" s="12" t="s">
        <v>26</v>
      </c>
      <c r="H17" s="12" t="s">
        <v>27</v>
      </c>
      <c r="I17" s="23" t="s">
        <v>638</v>
      </c>
      <c r="J17" s="12" t="n">
        <v>18</v>
      </c>
      <c r="K17" s="24" t="n">
        <v>83.8</v>
      </c>
      <c r="L17" s="34" t="n">
        <v>13</v>
      </c>
      <c r="M17" s="24" t="n">
        <v>61.5</v>
      </c>
      <c r="N17" s="16" t="n">
        <f aca="false">K17*0.4+M17*0.6</f>
        <v>70.42</v>
      </c>
      <c r="O17" s="16" t="n">
        <f aca="false">N17*0.8</f>
        <v>56.336</v>
      </c>
      <c r="P17" s="13"/>
      <c r="Q17" s="18"/>
      <c r="R17" s="26" t="s">
        <v>75</v>
      </c>
      <c r="S17" s="37"/>
      <c r="T17" s="38" t="n">
        <f aca="false">O17+S17</f>
        <v>56.336</v>
      </c>
      <c r="U17" s="21" t="n">
        <v>15</v>
      </c>
    </row>
    <row r="18" customFormat="false" ht="18" hidden="false" customHeight="true" outlineLevel="0" collapsed="false">
      <c r="A18" s="10" t="s">
        <v>668</v>
      </c>
      <c r="B18" s="10" t="s">
        <v>626</v>
      </c>
      <c r="C18" s="11" t="s">
        <v>627</v>
      </c>
      <c r="D18" s="12" t="s">
        <v>23</v>
      </c>
      <c r="E18" s="11" t="s">
        <v>669</v>
      </c>
      <c r="F18" s="13" t="s">
        <v>629</v>
      </c>
      <c r="G18" s="12" t="s">
        <v>26</v>
      </c>
      <c r="H18" s="12" t="s">
        <v>27</v>
      </c>
      <c r="I18" s="23" t="s">
        <v>670</v>
      </c>
      <c r="J18" s="12" t="n">
        <v>1</v>
      </c>
      <c r="K18" s="24" t="n">
        <v>85</v>
      </c>
      <c r="L18" s="34" t="n">
        <v>11</v>
      </c>
      <c r="M18" s="24" t="n">
        <v>59</v>
      </c>
      <c r="N18" s="16" t="n">
        <f aca="false">K18*0.4+M18*0.6</f>
        <v>69.4</v>
      </c>
      <c r="O18" s="16" t="n">
        <f aca="false">N18*0.8</f>
        <v>55.52</v>
      </c>
      <c r="P18" s="13"/>
      <c r="Q18" s="18"/>
      <c r="R18" s="26" t="s">
        <v>75</v>
      </c>
      <c r="S18" s="37"/>
      <c r="T18" s="38" t="n">
        <f aca="false">O18+S18</f>
        <v>55.52</v>
      </c>
      <c r="U18" s="21" t="n">
        <v>16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8.5"/>
    <col collapsed="false" customWidth="true" hidden="true" outlineLevel="0" max="4" min="4" style="0" width="4.99"/>
    <col collapsed="false" customWidth="false" hidden="true" outlineLevel="0" max="5" min="5" style="0" width="8.99"/>
    <col collapsed="false" customWidth="true" hidden="true" outlineLevel="0" max="6" min="6" style="0" width="10.37"/>
    <col collapsed="false" customWidth="true" hidden="true" outlineLevel="0" max="7" min="7" style="0" width="6.36"/>
    <col collapsed="false" customWidth="true" hidden="true" outlineLevel="0" max="8" min="8" style="0" width="4.99"/>
    <col collapsed="false" customWidth="false" hidden="true" outlineLevel="0" max="9" min="9" style="0" width="8.99"/>
    <col collapsed="false" customWidth="true" hidden="false" outlineLevel="0" max="10" min="10" style="0" width="9.12"/>
    <col collapsed="false" customWidth="true" hidden="false" outlineLevel="0" max="11" min="11" style="0" width="10.49"/>
    <col collapsed="false" customWidth="true" hidden="false" outlineLevel="0" max="12" min="12" style="0" width="7.62"/>
    <col collapsed="false" customWidth="true" hidden="false" outlineLevel="0" max="13" min="13" style="27" width="7.99"/>
    <col collapsed="false" customWidth="true" hidden="false" outlineLevel="0" max="14" min="14" style="28" width="8.24"/>
    <col collapsed="false" customWidth="true" hidden="false" outlineLevel="0" max="15" min="15" style="29" width="6.87"/>
    <col collapsed="false" customWidth="true" hidden="false" outlineLevel="0" max="16" min="16" style="0" width="7.62"/>
    <col collapsed="false" customWidth="true" hidden="false" outlineLevel="0" max="17" min="17" style="0" width="6.87"/>
    <col collapsed="false" customWidth="true" hidden="false" outlineLevel="0" max="18" min="18" style="2" width="9.12"/>
    <col collapsed="false" customWidth="true" hidden="false" outlineLevel="0" max="19" min="19" style="2" width="8.24"/>
    <col collapsed="false" customWidth="true" hidden="false" outlineLevel="0" max="20" min="20" style="2" width="7.37"/>
    <col collapsed="false" customWidth="true" hidden="false" outlineLevel="0" max="21" min="21" style="2" width="6.7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2</v>
      </c>
      <c r="K2" s="7" t="s">
        <v>10</v>
      </c>
      <c r="L2" s="5" t="s">
        <v>11</v>
      </c>
      <c r="M2" s="30" t="s">
        <v>76</v>
      </c>
      <c r="N2" s="31" t="s">
        <v>77</v>
      </c>
      <c r="O2" s="32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</row>
    <row r="3" customFormat="false" ht="17.25" hidden="false" customHeight="true" outlineLevel="0" collapsed="false">
      <c r="A3" s="10" t="s">
        <v>78</v>
      </c>
      <c r="B3" s="10" t="s">
        <v>79</v>
      </c>
      <c r="C3" s="11" t="s">
        <v>80</v>
      </c>
      <c r="D3" s="12" t="s">
        <v>23</v>
      </c>
      <c r="E3" s="11" t="s">
        <v>81</v>
      </c>
      <c r="F3" s="13" t="s">
        <v>82</v>
      </c>
      <c r="G3" s="12" t="s">
        <v>26</v>
      </c>
      <c r="H3" s="12" t="s">
        <v>27</v>
      </c>
      <c r="I3" s="23" t="s">
        <v>83</v>
      </c>
      <c r="J3" s="24" t="n">
        <v>94.4</v>
      </c>
      <c r="K3" s="33" t="s">
        <v>84</v>
      </c>
      <c r="L3" s="34" t="n">
        <v>24</v>
      </c>
      <c r="M3" s="35" t="n">
        <v>0.971386473389818</v>
      </c>
      <c r="N3" s="36" t="n">
        <f aca="false">J3*M3</f>
        <v>91.6988830879988</v>
      </c>
      <c r="O3" s="16" t="n">
        <f aca="false">N3*0.8</f>
        <v>73.3591064703991</v>
      </c>
      <c r="P3" s="17" t="s">
        <v>70</v>
      </c>
      <c r="Q3" s="17" t="s">
        <v>85</v>
      </c>
      <c r="R3" s="21" t="n">
        <v>62</v>
      </c>
      <c r="S3" s="37" t="n">
        <f aca="false">R3*0.2</f>
        <v>12.4</v>
      </c>
      <c r="T3" s="38" t="n">
        <f aca="false">O3+S3</f>
        <v>85.7591064703991</v>
      </c>
      <c r="U3" s="21" t="n">
        <v>1</v>
      </c>
    </row>
    <row r="4" customFormat="false" ht="17.25" hidden="false" customHeight="true" outlineLevel="0" collapsed="false">
      <c r="A4" s="10" t="s">
        <v>86</v>
      </c>
      <c r="B4" s="10" t="s">
        <v>79</v>
      </c>
      <c r="C4" s="11" t="s">
        <v>80</v>
      </c>
      <c r="D4" s="12" t="s">
        <v>23</v>
      </c>
      <c r="E4" s="11" t="s">
        <v>87</v>
      </c>
      <c r="F4" s="13" t="s">
        <v>88</v>
      </c>
      <c r="G4" s="12" t="s">
        <v>26</v>
      </c>
      <c r="H4" s="12" t="s">
        <v>27</v>
      </c>
      <c r="I4" s="23" t="s">
        <v>89</v>
      </c>
      <c r="J4" s="24" t="n">
        <v>86.6</v>
      </c>
      <c r="K4" s="33" t="s">
        <v>90</v>
      </c>
      <c r="L4" s="12" t="n">
        <v>14</v>
      </c>
      <c r="M4" s="35" t="n">
        <v>1.04118480076802</v>
      </c>
      <c r="N4" s="24" t="n">
        <f aca="false">J4*M4</f>
        <v>90.1666037465109</v>
      </c>
      <c r="O4" s="16" t="n">
        <f aca="false">N4*0.8</f>
        <v>72.1332829972088</v>
      </c>
      <c r="P4" s="17" t="s">
        <v>38</v>
      </c>
      <c r="Q4" s="17" t="s">
        <v>38</v>
      </c>
      <c r="R4" s="21" t="n">
        <v>63</v>
      </c>
      <c r="S4" s="37" t="n">
        <f aca="false">R4*0.2</f>
        <v>12.6</v>
      </c>
      <c r="T4" s="38" t="n">
        <f aca="false">O4+S4</f>
        <v>84.7332829972088</v>
      </c>
      <c r="U4" s="21" t="n">
        <v>2</v>
      </c>
    </row>
    <row r="5" customFormat="false" ht="17.25" hidden="false" customHeight="true" outlineLevel="0" collapsed="false">
      <c r="A5" s="10" t="s">
        <v>91</v>
      </c>
      <c r="B5" s="10" t="s">
        <v>79</v>
      </c>
      <c r="C5" s="11" t="s">
        <v>80</v>
      </c>
      <c r="D5" s="12" t="s">
        <v>23</v>
      </c>
      <c r="E5" s="11" t="s">
        <v>92</v>
      </c>
      <c r="F5" s="13" t="s">
        <v>93</v>
      </c>
      <c r="G5" s="10" t="s">
        <v>35</v>
      </c>
      <c r="H5" s="10" t="s">
        <v>36</v>
      </c>
      <c r="I5" s="13" t="s">
        <v>94</v>
      </c>
      <c r="J5" s="24" t="n">
        <v>94.8</v>
      </c>
      <c r="K5" s="33" t="s">
        <v>84</v>
      </c>
      <c r="L5" s="34" t="n">
        <v>2</v>
      </c>
      <c r="M5" s="35" t="n">
        <v>0.971386473389818</v>
      </c>
      <c r="N5" s="36" t="n">
        <f aca="false">J5*M5</f>
        <v>92.0874376773547</v>
      </c>
      <c r="O5" s="16" t="n">
        <f aca="false">N5*0.8</f>
        <v>73.6699501418838</v>
      </c>
      <c r="P5" s="17" t="s">
        <v>54</v>
      </c>
      <c r="Q5" s="17" t="s">
        <v>39</v>
      </c>
      <c r="R5" s="21" t="n">
        <v>52</v>
      </c>
      <c r="S5" s="37" t="n">
        <f aca="false">R5*0.2</f>
        <v>10.4</v>
      </c>
      <c r="T5" s="38" t="n">
        <f aca="false">O5+S5</f>
        <v>84.0699501418838</v>
      </c>
      <c r="U5" s="21" t="n">
        <v>3</v>
      </c>
    </row>
    <row r="6" customFormat="false" ht="17.25" hidden="false" customHeight="true" outlineLevel="0" collapsed="false">
      <c r="A6" s="10" t="s">
        <v>95</v>
      </c>
      <c r="B6" s="10" t="s">
        <v>79</v>
      </c>
      <c r="C6" s="11" t="s">
        <v>80</v>
      </c>
      <c r="D6" s="12" t="s">
        <v>23</v>
      </c>
      <c r="E6" s="11" t="s">
        <v>96</v>
      </c>
      <c r="F6" s="13" t="s">
        <v>97</v>
      </c>
      <c r="G6" s="12" t="s">
        <v>35</v>
      </c>
      <c r="H6" s="12" t="s">
        <v>36</v>
      </c>
      <c r="I6" s="23" t="s">
        <v>98</v>
      </c>
      <c r="J6" s="24" t="n">
        <v>91.8</v>
      </c>
      <c r="K6" s="33" t="s">
        <v>84</v>
      </c>
      <c r="L6" s="34" t="n">
        <v>22</v>
      </c>
      <c r="M6" s="35" t="n">
        <v>0.971386473389818</v>
      </c>
      <c r="N6" s="36" t="n">
        <f aca="false">J6*M6</f>
        <v>89.1732782571853</v>
      </c>
      <c r="O6" s="16" t="n">
        <f aca="false">N6*0.8</f>
        <v>71.3386226057482</v>
      </c>
      <c r="P6" s="17" t="s">
        <v>70</v>
      </c>
      <c r="Q6" s="17" t="s">
        <v>54</v>
      </c>
      <c r="R6" s="21" t="n">
        <v>59</v>
      </c>
      <c r="S6" s="37" t="n">
        <f aca="false">R6*0.2</f>
        <v>11.8</v>
      </c>
      <c r="T6" s="38" t="n">
        <f aca="false">O6+S6</f>
        <v>83.1386226057482</v>
      </c>
      <c r="U6" s="21" t="n">
        <v>4</v>
      </c>
    </row>
    <row r="7" customFormat="false" ht="17.25" hidden="false" customHeight="true" outlineLevel="0" collapsed="false">
      <c r="A7" s="25" t="s">
        <v>99</v>
      </c>
      <c r="B7" s="12" t="s">
        <v>79</v>
      </c>
      <c r="C7" s="22" t="s">
        <v>80</v>
      </c>
      <c r="D7" s="12" t="s">
        <v>23</v>
      </c>
      <c r="E7" s="22" t="s">
        <v>100</v>
      </c>
      <c r="F7" s="23" t="s">
        <v>101</v>
      </c>
      <c r="G7" s="12" t="s">
        <v>26</v>
      </c>
      <c r="H7" s="12" t="s">
        <v>27</v>
      </c>
      <c r="I7" s="23" t="s">
        <v>102</v>
      </c>
      <c r="J7" s="24" t="n">
        <v>84.6</v>
      </c>
      <c r="K7" s="33" t="s">
        <v>103</v>
      </c>
      <c r="L7" s="12" t="n">
        <v>21</v>
      </c>
      <c r="M7" s="35" t="n">
        <v>1.04118480076802</v>
      </c>
      <c r="N7" s="36" t="n">
        <f aca="false">J7*M7</f>
        <v>88.0842341449749</v>
      </c>
      <c r="O7" s="16" t="n">
        <f aca="false">N7*0.8</f>
        <v>70.4673873159799</v>
      </c>
      <c r="P7" s="17" t="s">
        <v>71</v>
      </c>
      <c r="Q7" s="17" t="s">
        <v>104</v>
      </c>
      <c r="R7" s="21" t="n">
        <v>63</v>
      </c>
      <c r="S7" s="37" t="n">
        <f aca="false">R7*0.2</f>
        <v>12.6</v>
      </c>
      <c r="T7" s="38" t="n">
        <f aca="false">O7+S7</f>
        <v>83.0673873159799</v>
      </c>
      <c r="U7" s="21" t="n">
        <v>5</v>
      </c>
    </row>
    <row r="8" customFormat="false" ht="17.25" hidden="false" customHeight="true" outlineLevel="0" collapsed="false">
      <c r="A8" s="10" t="s">
        <v>105</v>
      </c>
      <c r="B8" s="10" t="s">
        <v>79</v>
      </c>
      <c r="C8" s="11" t="s">
        <v>80</v>
      </c>
      <c r="D8" s="12" t="s">
        <v>23</v>
      </c>
      <c r="E8" s="11" t="s">
        <v>106</v>
      </c>
      <c r="F8" s="13" t="s">
        <v>107</v>
      </c>
      <c r="G8" s="12" t="s">
        <v>26</v>
      </c>
      <c r="H8" s="12" t="s">
        <v>27</v>
      </c>
      <c r="I8" s="13" t="s">
        <v>108</v>
      </c>
      <c r="J8" s="15" t="n">
        <v>96</v>
      </c>
      <c r="K8" s="33" t="s">
        <v>109</v>
      </c>
      <c r="L8" s="12" t="n">
        <v>16</v>
      </c>
      <c r="M8" s="35" t="n">
        <v>0.971386473389818</v>
      </c>
      <c r="N8" s="24" t="n">
        <f aca="false">J8*M8</f>
        <v>93.2531014454225</v>
      </c>
      <c r="O8" s="16" t="n">
        <f aca="false">N8*0.8</f>
        <v>74.602481156338</v>
      </c>
      <c r="P8" s="17" t="s">
        <v>71</v>
      </c>
      <c r="Q8" s="17" t="s">
        <v>45</v>
      </c>
      <c r="R8" s="21" t="n">
        <v>42</v>
      </c>
      <c r="S8" s="37" t="n">
        <f aca="false">R8*0.2</f>
        <v>8.4</v>
      </c>
      <c r="T8" s="38" t="n">
        <f aca="false">O8+S8</f>
        <v>83.002481156338</v>
      </c>
      <c r="U8" s="21" t="n">
        <v>6</v>
      </c>
    </row>
    <row r="9" customFormat="false" ht="17.25" hidden="false" customHeight="true" outlineLevel="0" collapsed="false">
      <c r="A9" s="10" t="s">
        <v>110</v>
      </c>
      <c r="B9" s="10" t="s">
        <v>79</v>
      </c>
      <c r="C9" s="11" t="s">
        <v>80</v>
      </c>
      <c r="D9" s="12" t="s">
        <v>23</v>
      </c>
      <c r="E9" s="11" t="s">
        <v>111</v>
      </c>
      <c r="F9" s="13" t="s">
        <v>112</v>
      </c>
      <c r="G9" s="12" t="s">
        <v>26</v>
      </c>
      <c r="H9" s="12" t="s">
        <v>27</v>
      </c>
      <c r="I9" s="23" t="s">
        <v>113</v>
      </c>
      <c r="J9" s="24" t="n">
        <v>91.8</v>
      </c>
      <c r="K9" s="33" t="s">
        <v>84</v>
      </c>
      <c r="L9" s="34" t="n">
        <v>16</v>
      </c>
      <c r="M9" s="35" t="n">
        <v>0.971386473389818</v>
      </c>
      <c r="N9" s="36" t="n">
        <f aca="false">J9*M9</f>
        <v>89.1732782571853</v>
      </c>
      <c r="O9" s="16" t="n">
        <f aca="false">N9*0.8</f>
        <v>71.3386226057482</v>
      </c>
      <c r="P9" s="17" t="s">
        <v>38</v>
      </c>
      <c r="Q9" s="17" t="s">
        <v>114</v>
      </c>
      <c r="R9" s="21" t="n">
        <v>56</v>
      </c>
      <c r="S9" s="37" t="n">
        <f aca="false">R9*0.2</f>
        <v>11.2</v>
      </c>
      <c r="T9" s="38" t="n">
        <f aca="false">O9+S9</f>
        <v>82.5386226057482</v>
      </c>
      <c r="U9" s="21" t="n">
        <v>7</v>
      </c>
    </row>
    <row r="10" customFormat="false" ht="17.25" hidden="false" customHeight="true" outlineLevel="0" collapsed="false">
      <c r="A10" s="25" t="s">
        <v>115</v>
      </c>
      <c r="B10" s="12" t="s">
        <v>79</v>
      </c>
      <c r="C10" s="22" t="s">
        <v>80</v>
      </c>
      <c r="D10" s="12" t="s">
        <v>23</v>
      </c>
      <c r="E10" s="22" t="s">
        <v>116</v>
      </c>
      <c r="F10" s="23" t="s">
        <v>117</v>
      </c>
      <c r="G10" s="12" t="s">
        <v>35</v>
      </c>
      <c r="H10" s="12" t="s">
        <v>36</v>
      </c>
      <c r="I10" s="23" t="s">
        <v>37</v>
      </c>
      <c r="J10" s="24" t="n">
        <v>86.2</v>
      </c>
      <c r="K10" s="33" t="s">
        <v>90</v>
      </c>
      <c r="L10" s="12" t="n">
        <v>21</v>
      </c>
      <c r="M10" s="35" t="n">
        <v>1.04118480076802</v>
      </c>
      <c r="N10" s="24" t="n">
        <f aca="false">J10*M10</f>
        <v>89.7501298262037</v>
      </c>
      <c r="O10" s="16" t="n">
        <f aca="false">N10*0.8</f>
        <v>71.800103860963</v>
      </c>
      <c r="P10" s="17" t="s">
        <v>30</v>
      </c>
      <c r="Q10" s="17" t="s">
        <v>118</v>
      </c>
      <c r="R10" s="21" t="n">
        <v>53</v>
      </c>
      <c r="S10" s="37" t="n">
        <f aca="false">R10*0.2</f>
        <v>10.6</v>
      </c>
      <c r="T10" s="38" t="n">
        <f aca="false">O10+S10</f>
        <v>82.400103860963</v>
      </c>
      <c r="U10" s="21" t="n">
        <v>8</v>
      </c>
    </row>
    <row r="11" customFormat="false" ht="17.25" hidden="false" customHeight="true" outlineLevel="0" collapsed="false">
      <c r="A11" s="10" t="s">
        <v>119</v>
      </c>
      <c r="B11" s="10" t="s">
        <v>79</v>
      </c>
      <c r="C11" s="11" t="s">
        <v>80</v>
      </c>
      <c r="D11" s="12" t="s">
        <v>23</v>
      </c>
      <c r="E11" s="11" t="s">
        <v>120</v>
      </c>
      <c r="F11" s="13" t="s">
        <v>121</v>
      </c>
      <c r="G11" s="12" t="s">
        <v>26</v>
      </c>
      <c r="H11" s="12" t="s">
        <v>27</v>
      </c>
      <c r="I11" s="23" t="s">
        <v>122</v>
      </c>
      <c r="J11" s="24" t="n">
        <v>90.8</v>
      </c>
      <c r="K11" s="33" t="s">
        <v>109</v>
      </c>
      <c r="L11" s="12" t="n">
        <v>18</v>
      </c>
      <c r="M11" s="35" t="n">
        <v>0.971386473389818</v>
      </c>
      <c r="N11" s="24" t="n">
        <f aca="false">J11*M11</f>
        <v>88.2018917837955</v>
      </c>
      <c r="O11" s="16" t="n">
        <f aca="false">N11*0.8</f>
        <v>70.5615134270364</v>
      </c>
      <c r="P11" s="17" t="s">
        <v>38</v>
      </c>
      <c r="Q11" s="17" t="s">
        <v>104</v>
      </c>
      <c r="R11" s="21" t="n">
        <v>59</v>
      </c>
      <c r="S11" s="37" t="n">
        <f aca="false">R11*0.2</f>
        <v>11.8</v>
      </c>
      <c r="T11" s="38" t="n">
        <f aca="false">O11+S11</f>
        <v>82.3615134270364</v>
      </c>
      <c r="U11" s="21" t="n">
        <v>9</v>
      </c>
    </row>
    <row r="12" customFormat="false" ht="17.25" hidden="false" customHeight="true" outlineLevel="0" collapsed="false">
      <c r="A12" s="10" t="s">
        <v>123</v>
      </c>
      <c r="B12" s="10" t="s">
        <v>79</v>
      </c>
      <c r="C12" s="11" t="s">
        <v>80</v>
      </c>
      <c r="D12" s="12" t="s">
        <v>23</v>
      </c>
      <c r="E12" s="11" t="s">
        <v>124</v>
      </c>
      <c r="F12" s="13" t="s">
        <v>125</v>
      </c>
      <c r="G12" s="12" t="s">
        <v>26</v>
      </c>
      <c r="H12" s="12" t="s">
        <v>27</v>
      </c>
      <c r="I12" s="23" t="s">
        <v>126</v>
      </c>
      <c r="J12" s="24" t="n">
        <v>84.6</v>
      </c>
      <c r="K12" s="33" t="s">
        <v>103</v>
      </c>
      <c r="L12" s="12" t="n">
        <v>18</v>
      </c>
      <c r="M12" s="35" t="n">
        <v>1.04118480076802</v>
      </c>
      <c r="N12" s="36" t="n">
        <f aca="false">J12*M12</f>
        <v>88.0842341449749</v>
      </c>
      <c r="O12" s="16" t="n">
        <f aca="false">N12*0.8</f>
        <v>70.4673873159799</v>
      </c>
      <c r="P12" s="17" t="s">
        <v>71</v>
      </c>
      <c r="Q12" s="17" t="s">
        <v>54</v>
      </c>
      <c r="R12" s="21" t="n">
        <v>59</v>
      </c>
      <c r="S12" s="37" t="n">
        <f aca="false">R12*0.2</f>
        <v>11.8</v>
      </c>
      <c r="T12" s="38" t="n">
        <f aca="false">O12+S12</f>
        <v>82.2673873159799</v>
      </c>
      <c r="U12" s="21" t="n">
        <v>10</v>
      </c>
    </row>
    <row r="13" customFormat="false" ht="17.25" hidden="false" customHeight="true" outlineLevel="0" collapsed="false">
      <c r="A13" s="10" t="s">
        <v>127</v>
      </c>
      <c r="B13" s="10" t="s">
        <v>79</v>
      </c>
      <c r="C13" s="11" t="s">
        <v>80</v>
      </c>
      <c r="D13" s="12" t="s">
        <v>23</v>
      </c>
      <c r="E13" s="11" t="s">
        <v>128</v>
      </c>
      <c r="F13" s="13" t="s">
        <v>107</v>
      </c>
      <c r="G13" s="12" t="s">
        <v>26</v>
      </c>
      <c r="H13" s="12" t="s">
        <v>27</v>
      </c>
      <c r="I13" s="23" t="s">
        <v>108</v>
      </c>
      <c r="J13" s="24" t="n">
        <v>95.2</v>
      </c>
      <c r="K13" s="33" t="s">
        <v>109</v>
      </c>
      <c r="L13" s="12" t="n">
        <v>4</v>
      </c>
      <c r="M13" s="35" t="n">
        <v>0.971386473389818</v>
      </c>
      <c r="N13" s="24" t="n">
        <f aca="false">J13*M13</f>
        <v>92.4759922667107</v>
      </c>
      <c r="O13" s="16" t="n">
        <f aca="false">N13*0.8</f>
        <v>73.9807938133685</v>
      </c>
      <c r="P13" s="17" t="s">
        <v>71</v>
      </c>
      <c r="Q13" s="17" t="s">
        <v>129</v>
      </c>
      <c r="R13" s="21" t="n">
        <v>41</v>
      </c>
      <c r="S13" s="37" t="n">
        <f aca="false">R13*0.2</f>
        <v>8.2</v>
      </c>
      <c r="T13" s="38" t="n">
        <f aca="false">O13+S13</f>
        <v>82.1807938133685</v>
      </c>
      <c r="U13" s="21" t="n">
        <v>11</v>
      </c>
    </row>
    <row r="14" customFormat="false" ht="17.25" hidden="false" customHeight="true" outlineLevel="0" collapsed="false">
      <c r="A14" s="10" t="s">
        <v>130</v>
      </c>
      <c r="B14" s="10" t="s">
        <v>79</v>
      </c>
      <c r="C14" s="11" t="s">
        <v>80</v>
      </c>
      <c r="D14" s="12" t="s">
        <v>23</v>
      </c>
      <c r="E14" s="11" t="s">
        <v>131</v>
      </c>
      <c r="F14" s="13" t="s">
        <v>132</v>
      </c>
      <c r="G14" s="12" t="s">
        <v>26</v>
      </c>
      <c r="H14" s="12" t="s">
        <v>27</v>
      </c>
      <c r="I14" s="23" t="s">
        <v>49</v>
      </c>
      <c r="J14" s="24" t="n">
        <v>94.8</v>
      </c>
      <c r="K14" s="33" t="s">
        <v>109</v>
      </c>
      <c r="L14" s="12" t="n">
        <v>11</v>
      </c>
      <c r="M14" s="35" t="n">
        <v>0.971386473389818</v>
      </c>
      <c r="N14" s="24" t="n">
        <f aca="false">J14*M14</f>
        <v>92.0874376773547</v>
      </c>
      <c r="O14" s="16" t="n">
        <f aca="false">N14*0.8</f>
        <v>73.6699501418838</v>
      </c>
      <c r="P14" s="17" t="s">
        <v>54</v>
      </c>
      <c r="Q14" s="17" t="s">
        <v>133</v>
      </c>
      <c r="R14" s="21" t="n">
        <v>42</v>
      </c>
      <c r="S14" s="37" t="n">
        <f aca="false">R14*0.2</f>
        <v>8.4</v>
      </c>
      <c r="T14" s="38" t="n">
        <f aca="false">O14+S14</f>
        <v>82.0699501418838</v>
      </c>
      <c r="U14" s="21" t="n">
        <v>12</v>
      </c>
    </row>
    <row r="15" customFormat="false" ht="17.25" hidden="false" customHeight="true" outlineLevel="0" collapsed="false">
      <c r="A15" s="12" t="s">
        <v>134</v>
      </c>
      <c r="B15" s="12" t="s">
        <v>79</v>
      </c>
      <c r="C15" s="22" t="s">
        <v>80</v>
      </c>
      <c r="D15" s="12" t="s">
        <v>23</v>
      </c>
      <c r="E15" s="22" t="s">
        <v>135</v>
      </c>
      <c r="F15" s="23" t="s">
        <v>136</v>
      </c>
      <c r="G15" s="12" t="s">
        <v>26</v>
      </c>
      <c r="H15" s="12" t="s">
        <v>27</v>
      </c>
      <c r="I15" s="23" t="s">
        <v>137</v>
      </c>
      <c r="J15" s="24" t="n">
        <v>90.8</v>
      </c>
      <c r="K15" s="33" t="s">
        <v>109</v>
      </c>
      <c r="L15" s="12" t="n">
        <v>10</v>
      </c>
      <c r="M15" s="35" t="n">
        <v>0.971386473389818</v>
      </c>
      <c r="N15" s="24" t="n">
        <f aca="false">J15*M15</f>
        <v>88.2018917837955</v>
      </c>
      <c r="O15" s="16" t="n">
        <f aca="false">N15*0.8</f>
        <v>70.5615134270364</v>
      </c>
      <c r="P15" s="17" t="s">
        <v>70</v>
      </c>
      <c r="Q15" s="17" t="s">
        <v>138</v>
      </c>
      <c r="R15" s="21" t="n">
        <v>56</v>
      </c>
      <c r="S15" s="37" t="n">
        <f aca="false">R15*0.2</f>
        <v>11.2</v>
      </c>
      <c r="T15" s="38" t="n">
        <f aca="false">O15+S15</f>
        <v>81.7615134270364</v>
      </c>
      <c r="U15" s="21" t="n">
        <v>13</v>
      </c>
    </row>
    <row r="16" customFormat="false" ht="17.25" hidden="false" customHeight="true" outlineLevel="0" collapsed="false">
      <c r="A16" s="12" t="s">
        <v>139</v>
      </c>
      <c r="B16" s="12" t="s">
        <v>79</v>
      </c>
      <c r="C16" s="22" t="s">
        <v>80</v>
      </c>
      <c r="D16" s="12" t="s">
        <v>23</v>
      </c>
      <c r="E16" s="22" t="s">
        <v>140</v>
      </c>
      <c r="F16" s="23" t="s">
        <v>141</v>
      </c>
      <c r="G16" s="12" t="s">
        <v>35</v>
      </c>
      <c r="H16" s="12" t="s">
        <v>36</v>
      </c>
      <c r="I16" s="23" t="s">
        <v>142</v>
      </c>
      <c r="J16" s="24" t="n">
        <v>84.4</v>
      </c>
      <c r="K16" s="33" t="s">
        <v>103</v>
      </c>
      <c r="L16" s="12" t="n">
        <v>16</v>
      </c>
      <c r="M16" s="35" t="n">
        <v>1.04118480076802</v>
      </c>
      <c r="N16" s="36" t="n">
        <f aca="false">J16*M16</f>
        <v>87.8759971848213</v>
      </c>
      <c r="O16" s="16" t="n">
        <f aca="false">N16*0.8</f>
        <v>70.300797747857</v>
      </c>
      <c r="P16" s="17" t="s">
        <v>38</v>
      </c>
      <c r="Q16" s="17" t="s">
        <v>143</v>
      </c>
      <c r="R16" s="21" t="n">
        <v>57</v>
      </c>
      <c r="S16" s="37" t="n">
        <f aca="false">R16*0.2</f>
        <v>11.4</v>
      </c>
      <c r="T16" s="38" t="n">
        <f aca="false">O16+S16</f>
        <v>81.700797747857</v>
      </c>
      <c r="U16" s="21" t="n">
        <v>14</v>
      </c>
    </row>
    <row r="17" customFormat="false" ht="17.25" hidden="false" customHeight="true" outlineLevel="0" collapsed="false">
      <c r="A17" s="12" t="s">
        <v>144</v>
      </c>
      <c r="B17" s="12" t="s">
        <v>79</v>
      </c>
      <c r="C17" s="22" t="s">
        <v>80</v>
      </c>
      <c r="D17" s="12" t="s">
        <v>23</v>
      </c>
      <c r="E17" s="22" t="s">
        <v>145</v>
      </c>
      <c r="F17" s="23" t="s">
        <v>146</v>
      </c>
      <c r="G17" s="12" t="s">
        <v>26</v>
      </c>
      <c r="H17" s="12" t="s">
        <v>27</v>
      </c>
      <c r="I17" s="23" t="s">
        <v>108</v>
      </c>
      <c r="J17" s="24" t="n">
        <v>86.4</v>
      </c>
      <c r="K17" s="33" t="s">
        <v>90</v>
      </c>
      <c r="L17" s="12" t="n">
        <v>23</v>
      </c>
      <c r="M17" s="35" t="n">
        <v>1.04118480076802</v>
      </c>
      <c r="N17" s="24" t="n">
        <f aca="false">J17*M17</f>
        <v>89.9583667863573</v>
      </c>
      <c r="O17" s="16" t="n">
        <f aca="false">N17*0.8</f>
        <v>71.9666934290859</v>
      </c>
      <c r="P17" s="17" t="s">
        <v>71</v>
      </c>
      <c r="Q17" s="17" t="s">
        <v>61</v>
      </c>
      <c r="R17" s="21" t="n">
        <v>48</v>
      </c>
      <c r="S17" s="37" t="n">
        <f aca="false">R17*0.2</f>
        <v>9.6</v>
      </c>
      <c r="T17" s="38" t="n">
        <f aca="false">O17+S17</f>
        <v>81.5666934290859</v>
      </c>
      <c r="U17" s="21" t="n">
        <v>15</v>
      </c>
    </row>
    <row r="18" customFormat="false" ht="17.25" hidden="false" customHeight="true" outlineLevel="0" collapsed="false">
      <c r="A18" s="10" t="s">
        <v>147</v>
      </c>
      <c r="B18" s="10" t="s">
        <v>79</v>
      </c>
      <c r="C18" s="11" t="s">
        <v>80</v>
      </c>
      <c r="D18" s="12" t="s">
        <v>23</v>
      </c>
      <c r="E18" s="11" t="s">
        <v>148</v>
      </c>
      <c r="F18" s="13" t="s">
        <v>149</v>
      </c>
      <c r="G18" s="12" t="s">
        <v>26</v>
      </c>
      <c r="H18" s="12" t="s">
        <v>27</v>
      </c>
      <c r="I18" s="23" t="s">
        <v>150</v>
      </c>
      <c r="J18" s="24" t="n">
        <v>84.8</v>
      </c>
      <c r="K18" s="33" t="s">
        <v>103</v>
      </c>
      <c r="L18" s="12" t="n">
        <v>6</v>
      </c>
      <c r="M18" s="35" t="n">
        <v>1.04118480076802</v>
      </c>
      <c r="N18" s="36" t="n">
        <f aca="false">J18*M18</f>
        <v>88.2924711051285</v>
      </c>
      <c r="O18" s="16" t="n">
        <f aca="false">N18*0.8</f>
        <v>70.6339768841028</v>
      </c>
      <c r="P18" s="17" t="s">
        <v>71</v>
      </c>
      <c r="Q18" s="17" t="s">
        <v>118</v>
      </c>
      <c r="R18" s="21" t="n">
        <v>52</v>
      </c>
      <c r="S18" s="37" t="n">
        <f aca="false">R18*0.2</f>
        <v>10.4</v>
      </c>
      <c r="T18" s="38" t="n">
        <f aca="false">O18+S18</f>
        <v>81.0339768841028</v>
      </c>
      <c r="U18" s="21" t="n">
        <v>16</v>
      </c>
    </row>
    <row r="19" customFormat="false" ht="17.25" hidden="false" customHeight="true" outlineLevel="0" collapsed="false">
      <c r="A19" s="10" t="s">
        <v>151</v>
      </c>
      <c r="B19" s="10" t="s">
        <v>79</v>
      </c>
      <c r="C19" s="11" t="s">
        <v>80</v>
      </c>
      <c r="D19" s="12" t="s">
        <v>23</v>
      </c>
      <c r="E19" s="11" t="s">
        <v>152</v>
      </c>
      <c r="F19" s="13" t="s">
        <v>153</v>
      </c>
      <c r="G19" s="12" t="s">
        <v>26</v>
      </c>
      <c r="H19" s="12" t="s">
        <v>27</v>
      </c>
      <c r="I19" s="23" t="s">
        <v>154</v>
      </c>
      <c r="J19" s="24" t="n">
        <v>90.6</v>
      </c>
      <c r="K19" s="33" t="s">
        <v>109</v>
      </c>
      <c r="L19" s="12" t="n">
        <v>9</v>
      </c>
      <c r="M19" s="35" t="n">
        <v>0.971386473389818</v>
      </c>
      <c r="N19" s="24" t="n">
        <f aca="false">J19*M19</f>
        <v>88.0076144891175</v>
      </c>
      <c r="O19" s="16" t="n">
        <f aca="false">N19*0.8</f>
        <v>70.406091591294</v>
      </c>
      <c r="P19" s="17" t="s">
        <v>44</v>
      </c>
      <c r="Q19" s="17" t="s">
        <v>155</v>
      </c>
      <c r="R19" s="21" t="n">
        <v>53</v>
      </c>
      <c r="S19" s="37" t="n">
        <f aca="false">R19*0.2</f>
        <v>10.6</v>
      </c>
      <c r="T19" s="38" t="n">
        <f aca="false">O19+S19</f>
        <v>81.006091591294</v>
      </c>
      <c r="U19" s="21" t="n">
        <v>17</v>
      </c>
    </row>
    <row r="20" customFormat="false" ht="17.25" hidden="false" customHeight="true" outlineLevel="0" collapsed="false">
      <c r="A20" s="10" t="s">
        <v>156</v>
      </c>
      <c r="B20" s="10" t="s">
        <v>79</v>
      </c>
      <c r="C20" s="11" t="s">
        <v>80</v>
      </c>
      <c r="D20" s="12" t="s">
        <v>23</v>
      </c>
      <c r="E20" s="11" t="s">
        <v>157</v>
      </c>
      <c r="F20" s="13" t="s">
        <v>25</v>
      </c>
      <c r="G20" s="12" t="s">
        <v>26</v>
      </c>
      <c r="H20" s="12" t="s">
        <v>27</v>
      </c>
      <c r="I20" s="13" t="s">
        <v>122</v>
      </c>
      <c r="J20" s="15" t="n">
        <v>92.6</v>
      </c>
      <c r="K20" s="33" t="s">
        <v>109</v>
      </c>
      <c r="L20" s="12" t="n">
        <v>3</v>
      </c>
      <c r="M20" s="35" t="n">
        <v>0.971386473389818</v>
      </c>
      <c r="N20" s="24" t="n">
        <f aca="false">J20*M20</f>
        <v>89.9503874358971</v>
      </c>
      <c r="O20" s="16" t="n">
        <f aca="false">N20*0.8</f>
        <v>71.9603099487177</v>
      </c>
      <c r="P20" s="17" t="s">
        <v>38</v>
      </c>
      <c r="Q20" s="17" t="s">
        <v>158</v>
      </c>
      <c r="R20" s="21" t="n">
        <v>45</v>
      </c>
      <c r="S20" s="37" t="n">
        <f aca="false">R20*0.2</f>
        <v>9</v>
      </c>
      <c r="T20" s="38" t="n">
        <f aca="false">O20+S20</f>
        <v>80.9603099487177</v>
      </c>
      <c r="U20" s="21" t="n">
        <v>18</v>
      </c>
    </row>
    <row r="21" customFormat="false" ht="17.25" hidden="false" customHeight="true" outlineLevel="0" collapsed="false">
      <c r="A21" s="25" t="s">
        <v>159</v>
      </c>
      <c r="B21" s="12" t="s">
        <v>79</v>
      </c>
      <c r="C21" s="22" t="s">
        <v>80</v>
      </c>
      <c r="D21" s="12" t="s">
        <v>23</v>
      </c>
      <c r="E21" s="22" t="s">
        <v>160</v>
      </c>
      <c r="F21" s="23" t="s">
        <v>146</v>
      </c>
      <c r="G21" s="12" t="s">
        <v>26</v>
      </c>
      <c r="H21" s="12" t="s">
        <v>27</v>
      </c>
      <c r="I21" s="23" t="s">
        <v>126</v>
      </c>
      <c r="J21" s="24" t="n">
        <v>84.2</v>
      </c>
      <c r="K21" s="33" t="s">
        <v>103</v>
      </c>
      <c r="L21" s="12" t="n">
        <v>24</v>
      </c>
      <c r="M21" s="35" t="n">
        <v>1.04118480076802</v>
      </c>
      <c r="N21" s="36" t="n">
        <f aca="false">J21*M21</f>
        <v>87.6677602246677</v>
      </c>
      <c r="O21" s="16" t="n">
        <f aca="false">N21*0.8</f>
        <v>70.1342081797342</v>
      </c>
      <c r="P21" s="17" t="s">
        <v>54</v>
      </c>
      <c r="Q21" s="17" t="s">
        <v>161</v>
      </c>
      <c r="R21" s="21" t="n">
        <v>54</v>
      </c>
      <c r="S21" s="37" t="n">
        <f aca="false">R21*0.2</f>
        <v>10.8</v>
      </c>
      <c r="T21" s="38" t="n">
        <f aca="false">O21+S21</f>
        <v>80.9342081797341</v>
      </c>
      <c r="U21" s="21" t="n">
        <v>19</v>
      </c>
    </row>
    <row r="22" customFormat="false" ht="17.25" hidden="false" customHeight="true" outlineLevel="0" collapsed="false">
      <c r="A22" s="10" t="s">
        <v>162</v>
      </c>
      <c r="B22" s="10" t="s">
        <v>79</v>
      </c>
      <c r="C22" s="11" t="s">
        <v>80</v>
      </c>
      <c r="D22" s="12" t="s">
        <v>23</v>
      </c>
      <c r="E22" s="11" t="s">
        <v>163</v>
      </c>
      <c r="F22" s="13" t="s">
        <v>164</v>
      </c>
      <c r="G22" s="12" t="s">
        <v>35</v>
      </c>
      <c r="H22" s="12" t="s">
        <v>36</v>
      </c>
      <c r="I22" s="23" t="s">
        <v>165</v>
      </c>
      <c r="J22" s="24" t="n">
        <v>89.6</v>
      </c>
      <c r="K22" s="33" t="s">
        <v>109</v>
      </c>
      <c r="L22" s="12" t="n">
        <v>21</v>
      </c>
      <c r="M22" s="35" t="n">
        <v>0.971386473389818</v>
      </c>
      <c r="N22" s="24" t="n">
        <f aca="false">J22*M22</f>
        <v>87.0362280157277</v>
      </c>
      <c r="O22" s="16" t="n">
        <f aca="false">N22*0.8</f>
        <v>69.6289824125822</v>
      </c>
      <c r="P22" s="17" t="s">
        <v>70</v>
      </c>
      <c r="Q22" s="17" t="s">
        <v>58</v>
      </c>
      <c r="R22" s="21" t="n">
        <v>56</v>
      </c>
      <c r="S22" s="37" t="n">
        <f aca="false">R22*0.2</f>
        <v>11.2</v>
      </c>
      <c r="T22" s="38" t="n">
        <f aca="false">O22+S22</f>
        <v>80.8289824125822</v>
      </c>
      <c r="U22" s="21" t="n">
        <v>20</v>
      </c>
    </row>
    <row r="23" customFormat="false" ht="17.25" hidden="false" customHeight="true" outlineLevel="0" collapsed="false">
      <c r="A23" s="10" t="s">
        <v>166</v>
      </c>
      <c r="B23" s="10" t="s">
        <v>79</v>
      </c>
      <c r="C23" s="11" t="s">
        <v>80</v>
      </c>
      <c r="D23" s="12" t="s">
        <v>23</v>
      </c>
      <c r="E23" s="11" t="s">
        <v>167</v>
      </c>
      <c r="F23" s="13" t="s">
        <v>168</v>
      </c>
      <c r="G23" s="12" t="s">
        <v>26</v>
      </c>
      <c r="H23" s="12" t="s">
        <v>27</v>
      </c>
      <c r="I23" s="13" t="s">
        <v>169</v>
      </c>
      <c r="J23" s="24" t="n">
        <v>81.6</v>
      </c>
      <c r="K23" s="33" t="s">
        <v>103</v>
      </c>
      <c r="L23" s="12" t="n">
        <v>11</v>
      </c>
      <c r="M23" s="35" t="n">
        <v>1.04118480076802</v>
      </c>
      <c r="N23" s="36" t="n">
        <f aca="false">J23*M23</f>
        <v>84.9606797426708</v>
      </c>
      <c r="O23" s="16" t="n">
        <f aca="false">N23*0.8</f>
        <v>67.9685437941367</v>
      </c>
      <c r="P23" s="17" t="s">
        <v>71</v>
      </c>
      <c r="Q23" s="17" t="s">
        <v>70</v>
      </c>
      <c r="R23" s="21" t="n">
        <v>64</v>
      </c>
      <c r="S23" s="37" t="n">
        <f aca="false">R23*0.2</f>
        <v>12.8</v>
      </c>
      <c r="T23" s="38" t="n">
        <f aca="false">O23+S23</f>
        <v>80.7685437941367</v>
      </c>
      <c r="U23" s="21" t="n">
        <v>21</v>
      </c>
    </row>
    <row r="24" customFormat="false" ht="17.25" hidden="false" customHeight="true" outlineLevel="0" collapsed="false">
      <c r="A24" s="10" t="s">
        <v>170</v>
      </c>
      <c r="B24" s="10" t="s">
        <v>79</v>
      </c>
      <c r="C24" s="11" t="s">
        <v>80</v>
      </c>
      <c r="D24" s="12" t="s">
        <v>23</v>
      </c>
      <c r="E24" s="11" t="s">
        <v>171</v>
      </c>
      <c r="F24" s="13" t="s">
        <v>136</v>
      </c>
      <c r="G24" s="12" t="s">
        <v>26</v>
      </c>
      <c r="H24" s="12" t="s">
        <v>27</v>
      </c>
      <c r="I24" s="23" t="s">
        <v>172</v>
      </c>
      <c r="J24" s="24" t="n">
        <v>91.4</v>
      </c>
      <c r="K24" s="33" t="s">
        <v>84</v>
      </c>
      <c r="L24" s="34" t="n">
        <v>18</v>
      </c>
      <c r="M24" s="35" t="n">
        <v>0.971386473389818</v>
      </c>
      <c r="N24" s="36" t="n">
        <f aca="false">J24*M24</f>
        <v>88.7847236678294</v>
      </c>
      <c r="O24" s="16" t="n">
        <f aca="false">N24*0.8</f>
        <v>71.0277789342635</v>
      </c>
      <c r="P24" s="17" t="s">
        <v>38</v>
      </c>
      <c r="Q24" s="17" t="s">
        <v>173</v>
      </c>
      <c r="R24" s="21" t="n">
        <v>47</v>
      </c>
      <c r="S24" s="37" t="n">
        <f aca="false">R24*0.2</f>
        <v>9.4</v>
      </c>
      <c r="T24" s="38" t="n">
        <f aca="false">O24+S24</f>
        <v>80.4277789342635</v>
      </c>
      <c r="U24" s="21" t="n">
        <v>22</v>
      </c>
    </row>
    <row r="25" customFormat="false" ht="17.25" hidden="false" customHeight="true" outlineLevel="0" collapsed="false">
      <c r="A25" s="10" t="s">
        <v>174</v>
      </c>
      <c r="B25" s="10" t="s">
        <v>79</v>
      </c>
      <c r="C25" s="11" t="s">
        <v>80</v>
      </c>
      <c r="D25" s="12" t="s">
        <v>23</v>
      </c>
      <c r="E25" s="11" t="s">
        <v>81</v>
      </c>
      <c r="F25" s="13" t="s">
        <v>121</v>
      </c>
      <c r="G25" s="12" t="s">
        <v>26</v>
      </c>
      <c r="H25" s="12" t="s">
        <v>27</v>
      </c>
      <c r="I25" s="23" t="s">
        <v>126</v>
      </c>
      <c r="J25" s="24" t="n">
        <v>86.2</v>
      </c>
      <c r="K25" s="33" t="s">
        <v>90</v>
      </c>
      <c r="L25" s="12" t="n">
        <v>17</v>
      </c>
      <c r="M25" s="35" t="n">
        <v>1.04118480076802</v>
      </c>
      <c r="N25" s="24" t="n">
        <f aca="false">J25*M25</f>
        <v>89.7501298262037</v>
      </c>
      <c r="O25" s="16" t="n">
        <f aca="false">N25*0.8</f>
        <v>71.800103860963</v>
      </c>
      <c r="P25" s="17" t="s">
        <v>38</v>
      </c>
      <c r="Q25" s="17" t="s">
        <v>118</v>
      </c>
      <c r="R25" s="21" t="n">
        <v>43</v>
      </c>
      <c r="S25" s="37" t="n">
        <f aca="false">R25*0.2</f>
        <v>8.6</v>
      </c>
      <c r="T25" s="38" t="n">
        <f aca="false">O25+S25</f>
        <v>80.400103860963</v>
      </c>
      <c r="U25" s="21" t="n">
        <v>23</v>
      </c>
    </row>
    <row r="26" customFormat="false" ht="17.25" hidden="false" customHeight="true" outlineLevel="0" collapsed="false">
      <c r="A26" s="10" t="s">
        <v>175</v>
      </c>
      <c r="B26" s="10" t="s">
        <v>79</v>
      </c>
      <c r="C26" s="11" t="s">
        <v>80</v>
      </c>
      <c r="D26" s="12" t="s">
        <v>23</v>
      </c>
      <c r="E26" s="11" t="s">
        <v>176</v>
      </c>
      <c r="F26" s="13" t="s">
        <v>164</v>
      </c>
      <c r="G26" s="12" t="s">
        <v>26</v>
      </c>
      <c r="H26" s="12" t="s">
        <v>27</v>
      </c>
      <c r="I26" s="13" t="s">
        <v>108</v>
      </c>
      <c r="J26" s="24" t="n">
        <v>92.6</v>
      </c>
      <c r="K26" s="33" t="s">
        <v>84</v>
      </c>
      <c r="L26" s="34" t="n">
        <v>9</v>
      </c>
      <c r="M26" s="35" t="n">
        <v>0.971386473389818</v>
      </c>
      <c r="N26" s="36" t="n">
        <f aca="false">J26*M26</f>
        <v>89.9503874358971</v>
      </c>
      <c r="O26" s="16" t="n">
        <f aca="false">N26*0.8</f>
        <v>71.9603099487177</v>
      </c>
      <c r="P26" s="17" t="s">
        <v>38</v>
      </c>
      <c r="Q26" s="17" t="s">
        <v>70</v>
      </c>
      <c r="R26" s="21" t="n">
        <v>42</v>
      </c>
      <c r="S26" s="37" t="n">
        <f aca="false">R26*0.2</f>
        <v>8.4</v>
      </c>
      <c r="T26" s="38" t="n">
        <f aca="false">O26+S26</f>
        <v>80.3603099487177</v>
      </c>
      <c r="U26" s="21" t="n">
        <v>24</v>
      </c>
    </row>
    <row r="27" customFormat="false" ht="17.25" hidden="false" customHeight="true" outlineLevel="0" collapsed="false">
      <c r="A27" s="10" t="s">
        <v>177</v>
      </c>
      <c r="B27" s="10" t="s">
        <v>79</v>
      </c>
      <c r="C27" s="11" t="s">
        <v>80</v>
      </c>
      <c r="D27" s="12" t="s">
        <v>23</v>
      </c>
      <c r="E27" s="11" t="s">
        <v>178</v>
      </c>
      <c r="F27" s="13" t="s">
        <v>179</v>
      </c>
      <c r="G27" s="12" t="s">
        <v>26</v>
      </c>
      <c r="H27" s="12" t="s">
        <v>27</v>
      </c>
      <c r="I27" s="23" t="s">
        <v>180</v>
      </c>
      <c r="J27" s="24" t="n">
        <v>85.4</v>
      </c>
      <c r="K27" s="33" t="s">
        <v>90</v>
      </c>
      <c r="L27" s="12" t="n">
        <v>20</v>
      </c>
      <c r="M27" s="35" t="n">
        <v>1.04118480076802</v>
      </c>
      <c r="N27" s="24" t="n">
        <f aca="false">J27*M27</f>
        <v>88.9171819855893</v>
      </c>
      <c r="O27" s="16" t="n">
        <f aca="false">N27*0.8</f>
        <v>71.1337455884715</v>
      </c>
      <c r="P27" s="17" t="s">
        <v>71</v>
      </c>
      <c r="Q27" s="17" t="s">
        <v>155</v>
      </c>
      <c r="R27" s="21" t="n">
        <v>45</v>
      </c>
      <c r="S27" s="37" t="n">
        <f aca="false">R27*0.2</f>
        <v>9</v>
      </c>
      <c r="T27" s="38" t="n">
        <f aca="false">O27+S27</f>
        <v>80.1337455884715</v>
      </c>
      <c r="U27" s="21" t="n">
        <v>25</v>
      </c>
    </row>
    <row r="28" customFormat="false" ht="17.25" hidden="false" customHeight="true" outlineLevel="0" collapsed="false">
      <c r="A28" s="10" t="s">
        <v>181</v>
      </c>
      <c r="B28" s="10" t="s">
        <v>79</v>
      </c>
      <c r="C28" s="11" t="s">
        <v>80</v>
      </c>
      <c r="D28" s="12" t="s">
        <v>182</v>
      </c>
      <c r="E28" s="11" t="s">
        <v>183</v>
      </c>
      <c r="F28" s="13" t="s">
        <v>184</v>
      </c>
      <c r="G28" s="12" t="s">
        <v>35</v>
      </c>
      <c r="H28" s="12" t="s">
        <v>36</v>
      </c>
      <c r="I28" s="23" t="s">
        <v>185</v>
      </c>
      <c r="J28" s="15" t="n">
        <v>89.8</v>
      </c>
      <c r="K28" s="33" t="s">
        <v>84</v>
      </c>
      <c r="L28" s="34" t="n">
        <v>4</v>
      </c>
      <c r="M28" s="35" t="n">
        <v>0.971386473389818</v>
      </c>
      <c r="N28" s="36" t="n">
        <f aca="false">J28*M28</f>
        <v>87.2305053104056</v>
      </c>
      <c r="O28" s="16" t="n">
        <f aca="false">N28*0.8</f>
        <v>69.7844042483245</v>
      </c>
      <c r="P28" s="17" t="s">
        <v>71</v>
      </c>
      <c r="Q28" s="17" t="s">
        <v>133</v>
      </c>
      <c r="R28" s="21" t="n">
        <v>51</v>
      </c>
      <c r="S28" s="37" t="n">
        <f aca="false">R28*0.2</f>
        <v>10.2</v>
      </c>
      <c r="T28" s="38" t="n">
        <f aca="false">O28+S28</f>
        <v>79.9844042483245</v>
      </c>
      <c r="U28" s="21" t="n">
        <v>26</v>
      </c>
    </row>
    <row r="29" customFormat="false" ht="17.25" hidden="false" customHeight="true" outlineLevel="0" collapsed="false">
      <c r="A29" s="10" t="s">
        <v>186</v>
      </c>
      <c r="B29" s="10" t="s">
        <v>79</v>
      </c>
      <c r="C29" s="11" t="s">
        <v>80</v>
      </c>
      <c r="D29" s="12" t="s">
        <v>23</v>
      </c>
      <c r="E29" s="11" t="s">
        <v>187</v>
      </c>
      <c r="F29" s="13" t="s">
        <v>107</v>
      </c>
      <c r="G29" s="12" t="s">
        <v>26</v>
      </c>
      <c r="H29" s="12" t="s">
        <v>27</v>
      </c>
      <c r="I29" s="23" t="s">
        <v>49</v>
      </c>
      <c r="J29" s="24" t="n">
        <v>89.4</v>
      </c>
      <c r="K29" s="33" t="s">
        <v>109</v>
      </c>
      <c r="L29" s="12" t="n">
        <v>8</v>
      </c>
      <c r="M29" s="35" t="n">
        <v>0.971386473389818</v>
      </c>
      <c r="N29" s="24" t="n">
        <f aca="false">J29*M29</f>
        <v>86.8419507210497</v>
      </c>
      <c r="O29" s="16" t="n">
        <f aca="false">N29*0.8</f>
        <v>69.4735605768398</v>
      </c>
      <c r="P29" s="17" t="s">
        <v>71</v>
      </c>
      <c r="Q29" s="17" t="s">
        <v>188</v>
      </c>
      <c r="R29" s="21" t="n">
        <v>52</v>
      </c>
      <c r="S29" s="37" t="n">
        <f aca="false">R29*0.2</f>
        <v>10.4</v>
      </c>
      <c r="T29" s="38" t="n">
        <f aca="false">O29+S29</f>
        <v>79.8735605768398</v>
      </c>
      <c r="U29" s="21" t="n">
        <v>27</v>
      </c>
    </row>
    <row r="30" customFormat="false" ht="17.25" hidden="false" customHeight="true" outlineLevel="0" collapsed="false">
      <c r="A30" s="10" t="s">
        <v>189</v>
      </c>
      <c r="B30" s="10" t="s">
        <v>79</v>
      </c>
      <c r="C30" s="11" t="s">
        <v>80</v>
      </c>
      <c r="D30" s="12" t="s">
        <v>23</v>
      </c>
      <c r="E30" s="11" t="s">
        <v>190</v>
      </c>
      <c r="F30" s="13" t="s">
        <v>153</v>
      </c>
      <c r="G30" s="12" t="s">
        <v>26</v>
      </c>
      <c r="H30" s="12" t="s">
        <v>27</v>
      </c>
      <c r="I30" s="23" t="s">
        <v>108</v>
      </c>
      <c r="J30" s="24" t="n">
        <v>92.8</v>
      </c>
      <c r="K30" s="33" t="s">
        <v>109</v>
      </c>
      <c r="L30" s="12" t="n">
        <v>2</v>
      </c>
      <c r="M30" s="35" t="n">
        <v>0.971386473389818</v>
      </c>
      <c r="N30" s="24" t="n">
        <f aca="false">J30*M30</f>
        <v>90.1446647305751</v>
      </c>
      <c r="O30" s="16" t="n">
        <f aca="false">N30*0.8</f>
        <v>72.1157317844601</v>
      </c>
      <c r="P30" s="17" t="s">
        <v>38</v>
      </c>
      <c r="Q30" s="17" t="s">
        <v>31</v>
      </c>
      <c r="R30" s="21" t="n">
        <v>38</v>
      </c>
      <c r="S30" s="37" t="n">
        <f aca="false">R30*0.2</f>
        <v>7.6</v>
      </c>
      <c r="T30" s="38" t="n">
        <f aca="false">O30+S30</f>
        <v>79.7157317844601</v>
      </c>
      <c r="U30" s="21" t="n">
        <v>28</v>
      </c>
    </row>
    <row r="31" customFormat="false" ht="17.25" hidden="false" customHeight="true" outlineLevel="0" collapsed="false">
      <c r="A31" s="12" t="s">
        <v>191</v>
      </c>
      <c r="B31" s="12" t="s">
        <v>79</v>
      </c>
      <c r="C31" s="22" t="s">
        <v>80</v>
      </c>
      <c r="D31" s="12" t="s">
        <v>182</v>
      </c>
      <c r="E31" s="22" t="s">
        <v>192</v>
      </c>
      <c r="F31" s="23" t="s">
        <v>193</v>
      </c>
      <c r="G31" s="12" t="s">
        <v>26</v>
      </c>
      <c r="H31" s="12" t="s">
        <v>27</v>
      </c>
      <c r="I31" s="23" t="s">
        <v>49</v>
      </c>
      <c r="J31" s="24" t="n">
        <v>88.4</v>
      </c>
      <c r="K31" s="33" t="s">
        <v>84</v>
      </c>
      <c r="L31" s="34" t="n">
        <v>10</v>
      </c>
      <c r="M31" s="35" t="n">
        <v>0.971386473389818</v>
      </c>
      <c r="N31" s="36" t="n">
        <f aca="false">J31*M31</f>
        <v>85.8705642476599</v>
      </c>
      <c r="O31" s="16" t="n">
        <f aca="false">N31*0.8</f>
        <v>68.6964513981279</v>
      </c>
      <c r="P31" s="17" t="s">
        <v>70</v>
      </c>
      <c r="Q31" s="17" t="s">
        <v>188</v>
      </c>
      <c r="R31" s="21" t="n">
        <v>54</v>
      </c>
      <c r="S31" s="37" t="n">
        <f aca="false">R31*0.2</f>
        <v>10.8</v>
      </c>
      <c r="T31" s="38" t="n">
        <f aca="false">O31+S31</f>
        <v>79.4964513981279</v>
      </c>
      <c r="U31" s="21" t="n">
        <v>29</v>
      </c>
    </row>
    <row r="32" customFormat="false" ht="17.25" hidden="false" customHeight="true" outlineLevel="0" collapsed="false">
      <c r="A32" s="12" t="s">
        <v>194</v>
      </c>
      <c r="B32" s="12" t="s">
        <v>79</v>
      </c>
      <c r="C32" s="22" t="s">
        <v>80</v>
      </c>
      <c r="D32" s="12" t="s">
        <v>23</v>
      </c>
      <c r="E32" s="22" t="s">
        <v>195</v>
      </c>
      <c r="F32" s="23" t="s">
        <v>112</v>
      </c>
      <c r="G32" s="12" t="s">
        <v>26</v>
      </c>
      <c r="H32" s="12" t="s">
        <v>27</v>
      </c>
      <c r="I32" s="23" t="s">
        <v>49</v>
      </c>
      <c r="J32" s="24" t="n">
        <v>80.2</v>
      </c>
      <c r="K32" s="33" t="s">
        <v>103</v>
      </c>
      <c r="L32" s="12" t="n">
        <v>5</v>
      </c>
      <c r="M32" s="35" t="n">
        <v>1.04118480076802</v>
      </c>
      <c r="N32" s="36" t="n">
        <f aca="false">J32*M32</f>
        <v>83.5030210215956</v>
      </c>
      <c r="O32" s="16" t="n">
        <f aca="false">N32*0.8</f>
        <v>66.8024168172765</v>
      </c>
      <c r="P32" s="17" t="s">
        <v>70</v>
      </c>
      <c r="Q32" s="17" t="s">
        <v>129</v>
      </c>
      <c r="R32" s="21" t="n">
        <v>61</v>
      </c>
      <c r="S32" s="37" t="n">
        <f aca="false">R32*0.2</f>
        <v>12.2</v>
      </c>
      <c r="T32" s="38" t="n">
        <f aca="false">O32+S32</f>
        <v>79.0024168172765</v>
      </c>
      <c r="U32" s="21" t="n">
        <v>30</v>
      </c>
    </row>
    <row r="33" customFormat="false" ht="17.25" hidden="false" customHeight="true" outlineLevel="0" collapsed="false">
      <c r="A33" s="10" t="s">
        <v>196</v>
      </c>
      <c r="B33" s="10" t="s">
        <v>79</v>
      </c>
      <c r="C33" s="11" t="s">
        <v>80</v>
      </c>
      <c r="D33" s="12" t="s">
        <v>23</v>
      </c>
      <c r="E33" s="11" t="s">
        <v>197</v>
      </c>
      <c r="F33" s="13" t="s">
        <v>198</v>
      </c>
      <c r="G33" s="12" t="s">
        <v>26</v>
      </c>
      <c r="H33" s="12" t="s">
        <v>27</v>
      </c>
      <c r="I33" s="23" t="s">
        <v>89</v>
      </c>
      <c r="J33" s="24" t="n">
        <v>81.6</v>
      </c>
      <c r="K33" s="33" t="s">
        <v>103</v>
      </c>
      <c r="L33" s="12" t="n">
        <v>19</v>
      </c>
      <c r="M33" s="35" t="n">
        <v>1.04118480076802</v>
      </c>
      <c r="N33" s="36" t="n">
        <f aca="false">J33*M33</f>
        <v>84.9606797426708</v>
      </c>
      <c r="O33" s="16" t="n">
        <f aca="false">N33*0.8</f>
        <v>67.9685437941367</v>
      </c>
      <c r="P33" s="17" t="s">
        <v>54</v>
      </c>
      <c r="Q33" s="17" t="s">
        <v>173</v>
      </c>
      <c r="R33" s="21" t="n">
        <v>55</v>
      </c>
      <c r="S33" s="37" t="n">
        <f aca="false">R33*0.2</f>
        <v>11</v>
      </c>
      <c r="T33" s="38" t="n">
        <f aca="false">O33+S33</f>
        <v>78.9685437941367</v>
      </c>
      <c r="U33" s="21" t="n">
        <v>31</v>
      </c>
    </row>
    <row r="34" customFormat="false" ht="17.25" hidden="false" customHeight="true" outlineLevel="0" collapsed="false">
      <c r="A34" s="10" t="s">
        <v>199</v>
      </c>
      <c r="B34" s="10" t="s">
        <v>79</v>
      </c>
      <c r="C34" s="11" t="s">
        <v>80</v>
      </c>
      <c r="D34" s="12" t="s">
        <v>23</v>
      </c>
      <c r="E34" s="11" t="s">
        <v>200</v>
      </c>
      <c r="F34" s="13" t="s">
        <v>201</v>
      </c>
      <c r="G34" s="12" t="s">
        <v>26</v>
      </c>
      <c r="H34" s="12" t="s">
        <v>27</v>
      </c>
      <c r="I34" s="23" t="s">
        <v>202</v>
      </c>
      <c r="J34" s="24" t="n">
        <v>91</v>
      </c>
      <c r="K34" s="33" t="s">
        <v>109</v>
      </c>
      <c r="L34" s="12" t="n">
        <v>13</v>
      </c>
      <c r="M34" s="35" t="n">
        <v>0.971386473389818</v>
      </c>
      <c r="N34" s="24" t="n">
        <f aca="false">J34*M34</f>
        <v>88.3961690784734</v>
      </c>
      <c r="O34" s="16" t="n">
        <f aca="false">N34*0.8</f>
        <v>70.7169352627787</v>
      </c>
      <c r="P34" s="17" t="s">
        <v>44</v>
      </c>
      <c r="Q34" s="17" t="s">
        <v>188</v>
      </c>
      <c r="R34" s="21" t="n">
        <v>41</v>
      </c>
      <c r="S34" s="37" t="n">
        <f aca="false">R34*0.2</f>
        <v>8.2</v>
      </c>
      <c r="T34" s="38" t="n">
        <f aca="false">O34+S34</f>
        <v>78.9169352627787</v>
      </c>
      <c r="U34" s="21" t="n">
        <v>32</v>
      </c>
    </row>
    <row r="35" customFormat="false" ht="17.25" hidden="false" customHeight="true" outlineLevel="0" collapsed="false">
      <c r="A35" s="10" t="s">
        <v>203</v>
      </c>
      <c r="B35" s="10" t="s">
        <v>79</v>
      </c>
      <c r="C35" s="11" t="s">
        <v>80</v>
      </c>
      <c r="D35" s="12" t="s">
        <v>23</v>
      </c>
      <c r="E35" s="11" t="s">
        <v>204</v>
      </c>
      <c r="F35" s="13" t="s">
        <v>193</v>
      </c>
      <c r="G35" s="12" t="s">
        <v>26</v>
      </c>
      <c r="H35" s="12" t="s">
        <v>27</v>
      </c>
      <c r="I35" s="23" t="s">
        <v>205</v>
      </c>
      <c r="J35" s="24" t="n">
        <v>85.6</v>
      </c>
      <c r="K35" s="33" t="s">
        <v>103</v>
      </c>
      <c r="L35" s="12" t="n">
        <v>25</v>
      </c>
      <c r="M35" s="35" t="n">
        <v>1.04118480076802</v>
      </c>
      <c r="N35" s="36" t="n">
        <f aca="false">J35*M35</f>
        <v>89.1254189457429</v>
      </c>
      <c r="O35" s="16" t="n">
        <f aca="false">N35*0.8</f>
        <v>71.3003351565943</v>
      </c>
      <c r="P35" s="17" t="s">
        <v>44</v>
      </c>
      <c r="Q35" s="17" t="s">
        <v>206</v>
      </c>
      <c r="R35" s="21" t="n">
        <v>37</v>
      </c>
      <c r="S35" s="37" t="n">
        <f aca="false">R35*0.2</f>
        <v>7.4</v>
      </c>
      <c r="T35" s="38" t="n">
        <f aca="false">O35+S35</f>
        <v>78.7003351565943</v>
      </c>
      <c r="U35" s="21" t="n">
        <v>33</v>
      </c>
    </row>
    <row r="36" customFormat="false" ht="17.25" hidden="false" customHeight="true" outlineLevel="0" collapsed="false">
      <c r="A36" s="10" t="s">
        <v>207</v>
      </c>
      <c r="B36" s="10" t="s">
        <v>79</v>
      </c>
      <c r="C36" s="11" t="s">
        <v>80</v>
      </c>
      <c r="D36" s="12" t="s">
        <v>23</v>
      </c>
      <c r="E36" s="11" t="s">
        <v>208</v>
      </c>
      <c r="F36" s="13" t="s">
        <v>209</v>
      </c>
      <c r="G36" s="12" t="s">
        <v>26</v>
      </c>
      <c r="H36" s="12" t="s">
        <v>27</v>
      </c>
      <c r="I36" s="23" t="s">
        <v>89</v>
      </c>
      <c r="J36" s="24" t="n">
        <v>83.4</v>
      </c>
      <c r="K36" s="33" t="s">
        <v>90</v>
      </c>
      <c r="L36" s="12" t="n">
        <v>16</v>
      </c>
      <c r="M36" s="35" t="n">
        <v>1.04118480076802</v>
      </c>
      <c r="N36" s="24" t="n">
        <f aca="false">J36*M36</f>
        <v>86.8348123840533</v>
      </c>
      <c r="O36" s="16" t="n">
        <f aca="false">N36*0.8</f>
        <v>69.4678499072426</v>
      </c>
      <c r="P36" s="17" t="s">
        <v>44</v>
      </c>
      <c r="Q36" s="17" t="s">
        <v>161</v>
      </c>
      <c r="R36" s="21" t="n">
        <v>46</v>
      </c>
      <c r="S36" s="37" t="n">
        <f aca="false">R36*0.2</f>
        <v>9.2</v>
      </c>
      <c r="T36" s="38" t="n">
        <f aca="false">O36+S36</f>
        <v>78.6678499072426</v>
      </c>
      <c r="U36" s="21" t="n">
        <v>34</v>
      </c>
    </row>
    <row r="37" customFormat="false" ht="17.25" hidden="false" customHeight="true" outlineLevel="0" collapsed="false">
      <c r="A37" s="10" t="s">
        <v>210</v>
      </c>
      <c r="B37" s="10" t="s">
        <v>79</v>
      </c>
      <c r="C37" s="11" t="s">
        <v>80</v>
      </c>
      <c r="D37" s="12" t="s">
        <v>23</v>
      </c>
      <c r="E37" s="11" t="s">
        <v>211</v>
      </c>
      <c r="F37" s="13" t="s">
        <v>212</v>
      </c>
      <c r="G37" s="12" t="s">
        <v>26</v>
      </c>
      <c r="H37" s="12" t="s">
        <v>27</v>
      </c>
      <c r="I37" s="23" t="s">
        <v>213</v>
      </c>
      <c r="J37" s="24" t="n">
        <v>84.4</v>
      </c>
      <c r="K37" s="33" t="s">
        <v>90</v>
      </c>
      <c r="L37" s="12" t="n">
        <v>15</v>
      </c>
      <c r="M37" s="35" t="n">
        <v>1.04118480076802</v>
      </c>
      <c r="N37" s="24" t="n">
        <f aca="false">J37*M37</f>
        <v>87.8759971848213</v>
      </c>
      <c r="O37" s="16" t="n">
        <f aca="false">N37*0.8</f>
        <v>70.300797747857</v>
      </c>
      <c r="P37" s="17" t="s">
        <v>54</v>
      </c>
      <c r="Q37" s="17" t="s">
        <v>129</v>
      </c>
      <c r="R37" s="21" t="n">
        <v>40</v>
      </c>
      <c r="S37" s="37" t="n">
        <f aca="false">R37*0.2</f>
        <v>8</v>
      </c>
      <c r="T37" s="38" t="n">
        <f aca="false">O37+S37</f>
        <v>78.300797747857</v>
      </c>
      <c r="U37" s="21" t="n">
        <v>35</v>
      </c>
    </row>
    <row r="38" customFormat="false" ht="17.25" hidden="false" customHeight="true" outlineLevel="0" collapsed="false">
      <c r="A38" s="10" t="s">
        <v>214</v>
      </c>
      <c r="B38" s="10" t="s">
        <v>79</v>
      </c>
      <c r="C38" s="11" t="s">
        <v>80</v>
      </c>
      <c r="D38" s="12" t="s">
        <v>182</v>
      </c>
      <c r="E38" s="11" t="s">
        <v>215</v>
      </c>
      <c r="F38" s="13" t="s">
        <v>136</v>
      </c>
      <c r="G38" s="12" t="s">
        <v>26</v>
      </c>
      <c r="H38" s="12" t="s">
        <v>27</v>
      </c>
      <c r="I38" s="23" t="s">
        <v>216</v>
      </c>
      <c r="J38" s="24" t="n">
        <v>88.6</v>
      </c>
      <c r="K38" s="33" t="s">
        <v>84</v>
      </c>
      <c r="L38" s="34" t="n">
        <v>25</v>
      </c>
      <c r="M38" s="35" t="n">
        <v>0.971386473389818</v>
      </c>
      <c r="N38" s="36" t="n">
        <f aca="false">J38*M38</f>
        <v>86.0648415423379</v>
      </c>
      <c r="O38" s="16" t="n">
        <f aca="false">N38*0.8</f>
        <v>68.8518732338703</v>
      </c>
      <c r="P38" s="17" t="s">
        <v>71</v>
      </c>
      <c r="Q38" s="17" t="s">
        <v>158</v>
      </c>
      <c r="R38" s="21" t="n">
        <v>46</v>
      </c>
      <c r="S38" s="37" t="n">
        <f aca="false">R38*0.2</f>
        <v>9.2</v>
      </c>
      <c r="T38" s="38" t="n">
        <f aca="false">O38+S38</f>
        <v>78.0518732338703</v>
      </c>
      <c r="U38" s="21" t="n">
        <v>36</v>
      </c>
    </row>
    <row r="39" customFormat="false" ht="17.25" hidden="false" customHeight="true" outlineLevel="0" collapsed="false">
      <c r="A39" s="10" t="s">
        <v>217</v>
      </c>
      <c r="B39" s="10" t="s">
        <v>79</v>
      </c>
      <c r="C39" s="11" t="s">
        <v>80</v>
      </c>
      <c r="D39" s="12" t="s">
        <v>23</v>
      </c>
      <c r="E39" s="11" t="s">
        <v>218</v>
      </c>
      <c r="F39" s="13" t="s">
        <v>153</v>
      </c>
      <c r="G39" s="12" t="s">
        <v>26</v>
      </c>
      <c r="H39" s="12" t="s">
        <v>27</v>
      </c>
      <c r="I39" s="23" t="s">
        <v>213</v>
      </c>
      <c r="J39" s="24" t="n">
        <v>80.8</v>
      </c>
      <c r="K39" s="33" t="s">
        <v>103</v>
      </c>
      <c r="L39" s="12" t="n">
        <v>10</v>
      </c>
      <c r="M39" s="35" t="n">
        <v>1.04118480076802</v>
      </c>
      <c r="N39" s="36" t="n">
        <f aca="false">J39*M39</f>
        <v>84.1277319020564</v>
      </c>
      <c r="O39" s="16" t="n">
        <f aca="false">N39*0.8</f>
        <v>67.3021855216451</v>
      </c>
      <c r="P39" s="17" t="s">
        <v>44</v>
      </c>
      <c r="Q39" s="17" t="s">
        <v>138</v>
      </c>
      <c r="R39" s="21" t="n">
        <v>52</v>
      </c>
      <c r="S39" s="37" t="n">
        <f aca="false">R39*0.2</f>
        <v>10.4</v>
      </c>
      <c r="T39" s="38" t="n">
        <f aca="false">O39+S39</f>
        <v>77.7021855216451</v>
      </c>
      <c r="U39" s="21" t="n">
        <v>37</v>
      </c>
    </row>
    <row r="40" customFormat="false" ht="17.25" hidden="false" customHeight="true" outlineLevel="0" collapsed="false">
      <c r="A40" s="12" t="s">
        <v>219</v>
      </c>
      <c r="B40" s="12" t="s">
        <v>79</v>
      </c>
      <c r="C40" s="22" t="s">
        <v>80</v>
      </c>
      <c r="D40" s="12" t="s">
        <v>23</v>
      </c>
      <c r="E40" s="22" t="s">
        <v>220</v>
      </c>
      <c r="F40" s="23" t="s">
        <v>221</v>
      </c>
      <c r="G40" s="12" t="s">
        <v>26</v>
      </c>
      <c r="H40" s="12" t="s">
        <v>27</v>
      </c>
      <c r="I40" s="23" t="s">
        <v>222</v>
      </c>
      <c r="J40" s="24" t="n">
        <v>88.4</v>
      </c>
      <c r="K40" s="33" t="s">
        <v>84</v>
      </c>
      <c r="L40" s="34" t="n">
        <v>21</v>
      </c>
      <c r="M40" s="35" t="n">
        <v>0.971386473389818</v>
      </c>
      <c r="N40" s="36" t="n">
        <f aca="false">J40*M40</f>
        <v>85.8705642476599</v>
      </c>
      <c r="O40" s="16" t="n">
        <f aca="false">N40*0.8</f>
        <v>68.6964513981279</v>
      </c>
      <c r="P40" s="17" t="s">
        <v>38</v>
      </c>
      <c r="Q40" s="17" t="s">
        <v>30</v>
      </c>
      <c r="R40" s="21" t="n">
        <v>45</v>
      </c>
      <c r="S40" s="37" t="n">
        <f aca="false">R40*0.2</f>
        <v>9</v>
      </c>
      <c r="T40" s="38" t="n">
        <f aca="false">O40+S40</f>
        <v>77.6964513981279</v>
      </c>
      <c r="U40" s="21" t="n">
        <v>38</v>
      </c>
    </row>
    <row r="41" customFormat="false" ht="17.25" hidden="false" customHeight="true" outlineLevel="0" collapsed="false">
      <c r="A41" s="12" t="s">
        <v>223</v>
      </c>
      <c r="B41" s="12" t="s">
        <v>79</v>
      </c>
      <c r="C41" s="22" t="s">
        <v>80</v>
      </c>
      <c r="D41" s="12" t="s">
        <v>23</v>
      </c>
      <c r="E41" s="22" t="s">
        <v>224</v>
      </c>
      <c r="F41" s="23" t="s">
        <v>117</v>
      </c>
      <c r="G41" s="12" t="s">
        <v>35</v>
      </c>
      <c r="H41" s="12" t="s">
        <v>36</v>
      </c>
      <c r="I41" s="23" t="s">
        <v>98</v>
      </c>
      <c r="J41" s="24" t="n">
        <v>87.6</v>
      </c>
      <c r="K41" s="33" t="s">
        <v>109</v>
      </c>
      <c r="L41" s="12" t="n">
        <v>14</v>
      </c>
      <c r="M41" s="35" t="n">
        <v>0.971386473389818</v>
      </c>
      <c r="N41" s="24" t="n">
        <f aca="false">J41*M41</f>
        <v>85.093455068948</v>
      </c>
      <c r="O41" s="16" t="n">
        <f aca="false">N41*0.8</f>
        <v>68.0747640551584</v>
      </c>
      <c r="P41" s="17" t="s">
        <v>44</v>
      </c>
      <c r="Q41" s="17" t="s">
        <v>58</v>
      </c>
      <c r="R41" s="21" t="n">
        <v>48</v>
      </c>
      <c r="S41" s="37" t="n">
        <f aca="false">R41*0.2</f>
        <v>9.6</v>
      </c>
      <c r="T41" s="38" t="n">
        <f aca="false">O41+S41</f>
        <v>77.6747640551584</v>
      </c>
      <c r="U41" s="21" t="n">
        <v>39</v>
      </c>
    </row>
    <row r="42" customFormat="false" ht="17.25" hidden="false" customHeight="true" outlineLevel="0" collapsed="false">
      <c r="A42" s="10" t="s">
        <v>225</v>
      </c>
      <c r="B42" s="10" t="s">
        <v>79</v>
      </c>
      <c r="C42" s="11" t="s">
        <v>80</v>
      </c>
      <c r="D42" s="12" t="s">
        <v>23</v>
      </c>
      <c r="E42" s="11" t="s">
        <v>226</v>
      </c>
      <c r="F42" s="13" t="s">
        <v>82</v>
      </c>
      <c r="G42" s="12" t="s">
        <v>26</v>
      </c>
      <c r="H42" s="12" t="s">
        <v>27</v>
      </c>
      <c r="I42" s="23" t="s">
        <v>227</v>
      </c>
      <c r="J42" s="24" t="n">
        <v>85.6</v>
      </c>
      <c r="K42" s="33" t="s">
        <v>84</v>
      </c>
      <c r="L42" s="34" t="n">
        <v>11</v>
      </c>
      <c r="M42" s="35" t="n">
        <v>0.971386473389818</v>
      </c>
      <c r="N42" s="36" t="n">
        <f aca="false">J42*M42</f>
        <v>83.1506821221684</v>
      </c>
      <c r="O42" s="16" t="n">
        <f aca="false">N42*0.8</f>
        <v>66.5205456977347</v>
      </c>
      <c r="P42" s="17" t="s">
        <v>38</v>
      </c>
      <c r="Q42" s="17" t="s">
        <v>71</v>
      </c>
      <c r="R42" s="21" t="n">
        <v>55</v>
      </c>
      <c r="S42" s="37" t="n">
        <f aca="false">R42*0.2</f>
        <v>11</v>
      </c>
      <c r="T42" s="38" t="n">
        <f aca="false">O42+S42</f>
        <v>77.5205456977347</v>
      </c>
      <c r="U42" s="21" t="n">
        <v>40</v>
      </c>
    </row>
    <row r="43" customFormat="false" ht="17.25" hidden="false" customHeight="true" outlineLevel="0" collapsed="false">
      <c r="A43" s="10" t="s">
        <v>228</v>
      </c>
      <c r="B43" s="10" t="s">
        <v>79</v>
      </c>
      <c r="C43" s="11" t="s">
        <v>80</v>
      </c>
      <c r="D43" s="12" t="s">
        <v>23</v>
      </c>
      <c r="E43" s="11" t="s">
        <v>229</v>
      </c>
      <c r="F43" s="13" t="s">
        <v>230</v>
      </c>
      <c r="G43" s="12" t="s">
        <v>26</v>
      </c>
      <c r="H43" s="12" t="s">
        <v>27</v>
      </c>
      <c r="I43" s="23" t="s">
        <v>108</v>
      </c>
      <c r="J43" s="24" t="n">
        <v>80.6</v>
      </c>
      <c r="K43" s="33" t="s">
        <v>90</v>
      </c>
      <c r="L43" s="12" t="n">
        <v>22</v>
      </c>
      <c r="M43" s="35" t="n">
        <v>1.04118480076802</v>
      </c>
      <c r="N43" s="24" t="n">
        <f aca="false">J43*M43</f>
        <v>83.9194949419028</v>
      </c>
      <c r="O43" s="16" t="n">
        <f aca="false">N43*0.8</f>
        <v>67.1355959535222</v>
      </c>
      <c r="P43" s="17" t="s">
        <v>30</v>
      </c>
      <c r="Q43" s="17" t="s">
        <v>133</v>
      </c>
      <c r="R43" s="21" t="n">
        <v>51</v>
      </c>
      <c r="S43" s="37" t="n">
        <f aca="false">R43*0.2</f>
        <v>10.2</v>
      </c>
      <c r="T43" s="38" t="n">
        <f aca="false">O43+S43</f>
        <v>77.3355959535222</v>
      </c>
      <c r="U43" s="21" t="n">
        <v>41</v>
      </c>
    </row>
    <row r="44" customFormat="false" ht="17.25" hidden="false" customHeight="true" outlineLevel="0" collapsed="false">
      <c r="A44" s="12" t="s">
        <v>231</v>
      </c>
      <c r="B44" s="12" t="s">
        <v>79</v>
      </c>
      <c r="C44" s="22" t="s">
        <v>80</v>
      </c>
      <c r="D44" s="12" t="s">
        <v>23</v>
      </c>
      <c r="E44" s="22" t="s">
        <v>232</v>
      </c>
      <c r="F44" s="23" t="s">
        <v>209</v>
      </c>
      <c r="G44" s="12" t="s">
        <v>26</v>
      </c>
      <c r="H44" s="12" t="s">
        <v>27</v>
      </c>
      <c r="I44" s="23" t="s">
        <v>49</v>
      </c>
      <c r="J44" s="24" t="n">
        <v>87.4</v>
      </c>
      <c r="K44" s="33" t="s">
        <v>109</v>
      </c>
      <c r="L44" s="12" t="n">
        <v>12</v>
      </c>
      <c r="M44" s="35" t="n">
        <v>0.971386473389818</v>
      </c>
      <c r="N44" s="24" t="n">
        <f aca="false">J44*M44</f>
        <v>84.8991777742701</v>
      </c>
      <c r="O44" s="16" t="n">
        <f aca="false">N44*0.8</f>
        <v>67.9193422194161</v>
      </c>
      <c r="P44" s="17" t="s">
        <v>54</v>
      </c>
      <c r="Q44" s="17" t="s">
        <v>54</v>
      </c>
      <c r="R44" s="21" t="n">
        <v>47</v>
      </c>
      <c r="S44" s="37" t="n">
        <f aca="false">R44*0.2</f>
        <v>9.4</v>
      </c>
      <c r="T44" s="38" t="n">
        <f aca="false">O44+S44</f>
        <v>77.3193422194161</v>
      </c>
      <c r="U44" s="21" t="n">
        <v>42</v>
      </c>
    </row>
    <row r="45" customFormat="false" ht="17.25" hidden="false" customHeight="true" outlineLevel="0" collapsed="false">
      <c r="A45" s="10" t="s">
        <v>233</v>
      </c>
      <c r="B45" s="10" t="s">
        <v>79</v>
      </c>
      <c r="C45" s="11" t="s">
        <v>80</v>
      </c>
      <c r="D45" s="12" t="s">
        <v>23</v>
      </c>
      <c r="E45" s="11" t="s">
        <v>234</v>
      </c>
      <c r="F45" s="13" t="s">
        <v>88</v>
      </c>
      <c r="G45" s="12" t="s">
        <v>26</v>
      </c>
      <c r="H45" s="12" t="s">
        <v>27</v>
      </c>
      <c r="I45" s="23" t="s">
        <v>28</v>
      </c>
      <c r="J45" s="24" t="n">
        <v>81.2</v>
      </c>
      <c r="K45" s="33" t="s">
        <v>103</v>
      </c>
      <c r="L45" s="12" t="n">
        <v>14</v>
      </c>
      <c r="M45" s="35" t="n">
        <v>1.04118480076802</v>
      </c>
      <c r="N45" s="36" t="n">
        <f aca="false">J45*M45</f>
        <v>84.5442058223636</v>
      </c>
      <c r="O45" s="16" t="n">
        <f aca="false">N45*0.8</f>
        <v>67.6353646578909</v>
      </c>
      <c r="P45" s="17" t="s">
        <v>38</v>
      </c>
      <c r="Q45" s="17" t="s">
        <v>54</v>
      </c>
      <c r="R45" s="21" t="n">
        <v>48</v>
      </c>
      <c r="S45" s="37" t="n">
        <f aca="false">R45*0.2</f>
        <v>9.6</v>
      </c>
      <c r="T45" s="38" t="n">
        <f aca="false">O45+S45</f>
        <v>77.2353646578909</v>
      </c>
      <c r="U45" s="21" t="n">
        <v>43</v>
      </c>
    </row>
    <row r="46" customFormat="false" ht="17.25" hidden="false" customHeight="true" outlineLevel="0" collapsed="false">
      <c r="A46" s="10" t="s">
        <v>235</v>
      </c>
      <c r="B46" s="10" t="s">
        <v>79</v>
      </c>
      <c r="C46" s="11" t="s">
        <v>80</v>
      </c>
      <c r="D46" s="12" t="s">
        <v>23</v>
      </c>
      <c r="E46" s="11" t="s">
        <v>236</v>
      </c>
      <c r="F46" s="13" t="s">
        <v>112</v>
      </c>
      <c r="G46" s="12" t="s">
        <v>35</v>
      </c>
      <c r="H46" s="12" t="s">
        <v>36</v>
      </c>
      <c r="I46" s="23" t="s">
        <v>237</v>
      </c>
      <c r="J46" s="24" t="n">
        <v>81.6</v>
      </c>
      <c r="K46" s="33" t="s">
        <v>103</v>
      </c>
      <c r="L46" s="12" t="n">
        <v>22</v>
      </c>
      <c r="M46" s="35" t="n">
        <v>1.04118480076802</v>
      </c>
      <c r="N46" s="36" t="n">
        <f aca="false">J46*M46</f>
        <v>84.9606797426708</v>
      </c>
      <c r="O46" s="16" t="n">
        <f aca="false">N46*0.8</f>
        <v>67.9685437941367</v>
      </c>
      <c r="P46" s="17" t="s">
        <v>44</v>
      </c>
      <c r="Q46" s="17" t="s">
        <v>30</v>
      </c>
      <c r="R46" s="21" t="n">
        <v>46</v>
      </c>
      <c r="S46" s="37" t="n">
        <f aca="false">R46*0.2</f>
        <v>9.2</v>
      </c>
      <c r="T46" s="38" t="n">
        <f aca="false">O46+S46</f>
        <v>77.1685437941367</v>
      </c>
      <c r="U46" s="21" t="n">
        <v>44</v>
      </c>
    </row>
    <row r="47" customFormat="false" ht="17.25" hidden="false" customHeight="true" outlineLevel="0" collapsed="false">
      <c r="A47" s="10" t="s">
        <v>238</v>
      </c>
      <c r="B47" s="10" t="s">
        <v>79</v>
      </c>
      <c r="C47" s="11" t="s">
        <v>80</v>
      </c>
      <c r="D47" s="12" t="s">
        <v>23</v>
      </c>
      <c r="E47" s="11" t="s">
        <v>239</v>
      </c>
      <c r="F47" s="13" t="s">
        <v>240</v>
      </c>
      <c r="G47" s="12" t="s">
        <v>26</v>
      </c>
      <c r="H47" s="12" t="s">
        <v>27</v>
      </c>
      <c r="I47" s="23" t="s">
        <v>241</v>
      </c>
      <c r="J47" s="24" t="n">
        <v>87.4</v>
      </c>
      <c r="K47" s="33" t="s">
        <v>84</v>
      </c>
      <c r="L47" s="34" t="n">
        <v>7</v>
      </c>
      <c r="M47" s="35" t="n">
        <v>0.971386473389818</v>
      </c>
      <c r="N47" s="36" t="n">
        <f aca="false">J47*M47</f>
        <v>84.8991777742701</v>
      </c>
      <c r="O47" s="16" t="n">
        <f aca="false">N47*0.8</f>
        <v>67.9193422194161</v>
      </c>
      <c r="P47" s="17" t="s">
        <v>38</v>
      </c>
      <c r="Q47" s="17" t="s">
        <v>133</v>
      </c>
      <c r="R47" s="21" t="n">
        <v>45</v>
      </c>
      <c r="S47" s="37" t="n">
        <f aca="false">R47*0.2</f>
        <v>9</v>
      </c>
      <c r="T47" s="38" t="n">
        <f aca="false">O47+S47</f>
        <v>76.9193422194161</v>
      </c>
      <c r="U47" s="21" t="n">
        <v>45</v>
      </c>
    </row>
    <row r="48" customFormat="false" ht="17.25" hidden="false" customHeight="true" outlineLevel="0" collapsed="false">
      <c r="A48" s="10" t="s">
        <v>242</v>
      </c>
      <c r="B48" s="10" t="s">
        <v>79</v>
      </c>
      <c r="C48" s="11" t="s">
        <v>80</v>
      </c>
      <c r="D48" s="12" t="s">
        <v>23</v>
      </c>
      <c r="E48" s="11" t="s">
        <v>243</v>
      </c>
      <c r="F48" s="13" t="s">
        <v>244</v>
      </c>
      <c r="G48" s="12" t="s">
        <v>26</v>
      </c>
      <c r="H48" s="12" t="s">
        <v>27</v>
      </c>
      <c r="I48" s="23" t="s">
        <v>241</v>
      </c>
      <c r="J48" s="24" t="n">
        <v>81.6</v>
      </c>
      <c r="K48" s="33" t="s">
        <v>103</v>
      </c>
      <c r="L48" s="12" t="n">
        <v>15</v>
      </c>
      <c r="M48" s="35" t="n">
        <v>1.04118480076802</v>
      </c>
      <c r="N48" s="36" t="n">
        <f aca="false">J48*M48</f>
        <v>84.9606797426708</v>
      </c>
      <c r="O48" s="16" t="n">
        <f aca="false">N48*0.8</f>
        <v>67.9685437941367</v>
      </c>
      <c r="P48" s="17" t="s">
        <v>70</v>
      </c>
      <c r="Q48" s="17" t="s">
        <v>70</v>
      </c>
      <c r="R48" s="21" t="n">
        <v>44</v>
      </c>
      <c r="S48" s="37" t="n">
        <f aca="false">R48*0.2</f>
        <v>8.8</v>
      </c>
      <c r="T48" s="38" t="n">
        <f aca="false">O48+S48</f>
        <v>76.7685437941367</v>
      </c>
      <c r="U48" s="21" t="n">
        <v>46</v>
      </c>
    </row>
    <row r="49" customFormat="false" ht="17.25" hidden="false" customHeight="true" outlineLevel="0" collapsed="false">
      <c r="A49" s="10" t="s">
        <v>245</v>
      </c>
      <c r="B49" s="10" t="s">
        <v>79</v>
      </c>
      <c r="C49" s="11" t="s">
        <v>80</v>
      </c>
      <c r="D49" s="12" t="s">
        <v>23</v>
      </c>
      <c r="E49" s="11" t="s">
        <v>246</v>
      </c>
      <c r="F49" s="13" t="s">
        <v>209</v>
      </c>
      <c r="G49" s="12" t="s">
        <v>26</v>
      </c>
      <c r="H49" s="12" t="s">
        <v>27</v>
      </c>
      <c r="I49" s="23" t="s">
        <v>89</v>
      </c>
      <c r="J49" s="24" t="n">
        <v>85.4</v>
      </c>
      <c r="K49" s="33" t="s">
        <v>84</v>
      </c>
      <c r="L49" s="34" t="n">
        <v>8</v>
      </c>
      <c r="M49" s="35" t="n">
        <v>0.971386473389818</v>
      </c>
      <c r="N49" s="36" t="n">
        <f aca="false">J49*M49</f>
        <v>82.9564048274905</v>
      </c>
      <c r="O49" s="16" t="n">
        <f aca="false">N49*0.8</f>
        <v>66.3651238619924</v>
      </c>
      <c r="P49" s="17" t="s">
        <v>71</v>
      </c>
      <c r="Q49" s="17" t="s">
        <v>138</v>
      </c>
      <c r="R49" s="21" t="n">
        <v>51</v>
      </c>
      <c r="S49" s="37" t="n">
        <f aca="false">R49*0.2</f>
        <v>10.2</v>
      </c>
      <c r="T49" s="38" t="n">
        <f aca="false">O49+S49</f>
        <v>76.5651238619924</v>
      </c>
      <c r="U49" s="21" t="n">
        <v>47</v>
      </c>
    </row>
    <row r="50" customFormat="false" ht="17.25" hidden="false" customHeight="true" outlineLevel="0" collapsed="false">
      <c r="A50" s="10" t="s">
        <v>247</v>
      </c>
      <c r="B50" s="10" t="s">
        <v>79</v>
      </c>
      <c r="C50" s="11" t="s">
        <v>80</v>
      </c>
      <c r="D50" s="12" t="s">
        <v>23</v>
      </c>
      <c r="E50" s="11" t="s">
        <v>248</v>
      </c>
      <c r="F50" s="13" t="s">
        <v>249</v>
      </c>
      <c r="G50" s="12" t="s">
        <v>26</v>
      </c>
      <c r="H50" s="12" t="s">
        <v>27</v>
      </c>
      <c r="I50" s="23" t="s">
        <v>250</v>
      </c>
      <c r="J50" s="24" t="n">
        <v>89.4</v>
      </c>
      <c r="K50" s="33" t="s">
        <v>109</v>
      </c>
      <c r="L50" s="12" t="n">
        <v>19</v>
      </c>
      <c r="M50" s="35" t="n">
        <v>0.971386473389818</v>
      </c>
      <c r="N50" s="24" t="n">
        <f aca="false">J50*M50</f>
        <v>86.8419507210497</v>
      </c>
      <c r="O50" s="16" t="n">
        <f aca="false">N50*0.8</f>
        <v>69.4735605768398</v>
      </c>
      <c r="P50" s="17" t="s">
        <v>71</v>
      </c>
      <c r="Q50" s="17" t="s">
        <v>114</v>
      </c>
      <c r="R50" s="21" t="n">
        <v>35</v>
      </c>
      <c r="S50" s="37" t="n">
        <f aca="false">R50*0.2</f>
        <v>7</v>
      </c>
      <c r="T50" s="38" t="n">
        <f aca="false">O50+S50</f>
        <v>76.4735605768398</v>
      </c>
      <c r="U50" s="21" t="n">
        <v>48</v>
      </c>
    </row>
    <row r="51" customFormat="false" ht="17.25" hidden="false" customHeight="true" outlineLevel="0" collapsed="false">
      <c r="A51" s="10" t="s">
        <v>251</v>
      </c>
      <c r="B51" s="10" t="s">
        <v>79</v>
      </c>
      <c r="C51" s="11" t="s">
        <v>80</v>
      </c>
      <c r="D51" s="12" t="s">
        <v>23</v>
      </c>
      <c r="E51" s="11" t="s">
        <v>252</v>
      </c>
      <c r="F51" s="13" t="s">
        <v>253</v>
      </c>
      <c r="G51" s="12" t="s">
        <v>26</v>
      </c>
      <c r="H51" s="12" t="s">
        <v>27</v>
      </c>
      <c r="I51" s="23" t="s">
        <v>126</v>
      </c>
      <c r="J51" s="24" t="n">
        <v>81.8</v>
      </c>
      <c r="K51" s="33" t="s">
        <v>90</v>
      </c>
      <c r="L51" s="12" t="n">
        <v>18</v>
      </c>
      <c r="M51" s="35" t="n">
        <v>1.04118480076802</v>
      </c>
      <c r="N51" s="24" t="n">
        <f aca="false">J51*M51</f>
        <v>85.1689167028244</v>
      </c>
      <c r="O51" s="16" t="n">
        <f aca="false">N51*0.8</f>
        <v>68.1351333622595</v>
      </c>
      <c r="P51" s="17" t="s">
        <v>70</v>
      </c>
      <c r="Q51" s="17" t="s">
        <v>30</v>
      </c>
      <c r="R51" s="21" t="n">
        <v>41</v>
      </c>
      <c r="S51" s="37" t="n">
        <f aca="false">R51*0.2</f>
        <v>8.2</v>
      </c>
      <c r="T51" s="38" t="n">
        <f aca="false">O51+S51</f>
        <v>76.3351333622595</v>
      </c>
      <c r="U51" s="21" t="n">
        <v>49</v>
      </c>
    </row>
    <row r="52" customFormat="false" ht="17.25" hidden="false" customHeight="true" outlineLevel="0" collapsed="false">
      <c r="A52" s="10" t="s">
        <v>254</v>
      </c>
      <c r="B52" s="10" t="s">
        <v>79</v>
      </c>
      <c r="C52" s="11" t="s">
        <v>80</v>
      </c>
      <c r="D52" s="12" t="s">
        <v>23</v>
      </c>
      <c r="E52" s="11" t="s">
        <v>255</v>
      </c>
      <c r="F52" s="13" t="s">
        <v>136</v>
      </c>
      <c r="G52" s="10" t="s">
        <v>26</v>
      </c>
      <c r="H52" s="10" t="s">
        <v>27</v>
      </c>
      <c r="I52" s="13" t="s">
        <v>49</v>
      </c>
      <c r="J52" s="24" t="n">
        <v>88.2</v>
      </c>
      <c r="K52" s="33" t="s">
        <v>84</v>
      </c>
      <c r="L52" s="34" t="n">
        <v>5</v>
      </c>
      <c r="M52" s="35" t="n">
        <v>0.971386473389818</v>
      </c>
      <c r="N52" s="36" t="n">
        <f aca="false">J52*M52</f>
        <v>85.6762869529819</v>
      </c>
      <c r="O52" s="16" t="n">
        <f aca="false">N52*0.8</f>
        <v>68.5410295623856</v>
      </c>
      <c r="P52" s="17" t="s">
        <v>71</v>
      </c>
      <c r="Q52" s="17" t="s">
        <v>38</v>
      </c>
      <c r="R52" s="21" t="n">
        <v>36</v>
      </c>
      <c r="S52" s="37" t="n">
        <f aca="false">R52*0.2</f>
        <v>7.2</v>
      </c>
      <c r="T52" s="38" t="n">
        <f aca="false">O52+S52</f>
        <v>75.7410295623856</v>
      </c>
      <c r="U52" s="21" t="n">
        <v>50</v>
      </c>
    </row>
    <row r="53" customFormat="false" ht="17.25" hidden="false" customHeight="true" outlineLevel="0" collapsed="false">
      <c r="A53" s="10" t="s">
        <v>256</v>
      </c>
      <c r="B53" s="10" t="s">
        <v>79</v>
      </c>
      <c r="C53" s="11" t="s">
        <v>80</v>
      </c>
      <c r="D53" s="12" t="s">
        <v>23</v>
      </c>
      <c r="E53" s="11" t="s">
        <v>257</v>
      </c>
      <c r="F53" s="13" t="s">
        <v>258</v>
      </c>
      <c r="G53" s="12" t="s">
        <v>26</v>
      </c>
      <c r="H53" s="12" t="s">
        <v>27</v>
      </c>
      <c r="I53" s="23" t="s">
        <v>259</v>
      </c>
      <c r="J53" s="15" t="n">
        <v>79.4</v>
      </c>
      <c r="K53" s="33" t="s">
        <v>103</v>
      </c>
      <c r="L53" s="12" t="n">
        <v>20</v>
      </c>
      <c r="M53" s="35" t="n">
        <v>1.04118480076802</v>
      </c>
      <c r="N53" s="36" t="n">
        <f aca="false">J53*M53</f>
        <v>82.6700731809812</v>
      </c>
      <c r="O53" s="16" t="n">
        <f aca="false">N53*0.8</f>
        <v>66.1360585447849</v>
      </c>
      <c r="P53" s="17" t="s">
        <v>44</v>
      </c>
      <c r="Q53" s="17" t="s">
        <v>85</v>
      </c>
      <c r="R53" s="21" t="n">
        <v>47</v>
      </c>
      <c r="S53" s="37" t="n">
        <f aca="false">R53*0.2</f>
        <v>9.4</v>
      </c>
      <c r="T53" s="38" t="n">
        <f aca="false">O53+S53</f>
        <v>75.5360585447849</v>
      </c>
      <c r="U53" s="21" t="n">
        <v>51</v>
      </c>
    </row>
    <row r="54" customFormat="false" ht="17.25" hidden="false" customHeight="true" outlineLevel="0" collapsed="false">
      <c r="A54" s="10" t="s">
        <v>260</v>
      </c>
      <c r="B54" s="10" t="s">
        <v>79</v>
      </c>
      <c r="C54" s="11" t="s">
        <v>80</v>
      </c>
      <c r="D54" s="12" t="s">
        <v>23</v>
      </c>
      <c r="E54" s="11" t="s">
        <v>261</v>
      </c>
      <c r="F54" s="13" t="s">
        <v>262</v>
      </c>
      <c r="G54" s="12" t="s">
        <v>26</v>
      </c>
      <c r="H54" s="12" t="s">
        <v>27</v>
      </c>
      <c r="I54" s="23" t="s">
        <v>263</v>
      </c>
      <c r="J54" s="24" t="n">
        <v>80</v>
      </c>
      <c r="K54" s="33" t="s">
        <v>103</v>
      </c>
      <c r="L54" s="12" t="n">
        <v>9</v>
      </c>
      <c r="M54" s="35" t="n">
        <v>1.04118480076802</v>
      </c>
      <c r="N54" s="36" t="n">
        <f aca="false">J54*M54</f>
        <v>83.294784061442</v>
      </c>
      <c r="O54" s="16" t="n">
        <f aca="false">N54*0.8</f>
        <v>66.6358272491536</v>
      </c>
      <c r="P54" s="17" t="s">
        <v>70</v>
      </c>
      <c r="Q54" s="17" t="s">
        <v>264</v>
      </c>
      <c r="R54" s="21" t="n">
        <v>44</v>
      </c>
      <c r="S54" s="37" t="n">
        <f aca="false">R54*0.2</f>
        <v>8.8</v>
      </c>
      <c r="T54" s="38" t="n">
        <f aca="false">O54+S54</f>
        <v>75.4358272491536</v>
      </c>
      <c r="U54" s="21" t="n">
        <v>52</v>
      </c>
    </row>
    <row r="55" customFormat="false" ht="17.25" hidden="false" customHeight="true" outlineLevel="0" collapsed="false">
      <c r="A55" s="10" t="s">
        <v>265</v>
      </c>
      <c r="B55" s="10" t="s">
        <v>79</v>
      </c>
      <c r="C55" s="11" t="s">
        <v>80</v>
      </c>
      <c r="D55" s="12" t="s">
        <v>23</v>
      </c>
      <c r="E55" s="11" t="s">
        <v>266</v>
      </c>
      <c r="F55" s="13" t="s">
        <v>249</v>
      </c>
      <c r="G55" s="12" t="s">
        <v>26</v>
      </c>
      <c r="H55" s="12" t="s">
        <v>27</v>
      </c>
      <c r="I55" s="23" t="s">
        <v>267</v>
      </c>
      <c r="J55" s="24" t="n">
        <v>86.4</v>
      </c>
      <c r="K55" s="33" t="s">
        <v>109</v>
      </c>
      <c r="L55" s="12" t="n">
        <v>22</v>
      </c>
      <c r="M55" s="35" t="n">
        <v>0.971386473389818</v>
      </c>
      <c r="N55" s="24" t="n">
        <f aca="false">J55*M55</f>
        <v>83.9277913008803</v>
      </c>
      <c r="O55" s="16" t="n">
        <f aca="false">N55*0.8</f>
        <v>67.1422330407042</v>
      </c>
      <c r="P55" s="17" t="s">
        <v>54</v>
      </c>
      <c r="Q55" s="17" t="s">
        <v>264</v>
      </c>
      <c r="R55" s="21" t="n">
        <v>41</v>
      </c>
      <c r="S55" s="37" t="n">
        <f aca="false">R55*0.2</f>
        <v>8.2</v>
      </c>
      <c r="T55" s="38" t="n">
        <f aca="false">O55+S55</f>
        <v>75.3422330407042</v>
      </c>
      <c r="U55" s="21" t="n">
        <v>53</v>
      </c>
    </row>
    <row r="56" customFormat="false" ht="17.25" hidden="false" customHeight="true" outlineLevel="0" collapsed="false">
      <c r="A56" s="12" t="s">
        <v>268</v>
      </c>
      <c r="B56" s="12" t="s">
        <v>79</v>
      </c>
      <c r="C56" s="22" t="s">
        <v>80</v>
      </c>
      <c r="D56" s="12" t="s">
        <v>23</v>
      </c>
      <c r="E56" s="22" t="s">
        <v>269</v>
      </c>
      <c r="F56" s="23" t="s">
        <v>136</v>
      </c>
      <c r="G56" s="12" t="s">
        <v>26</v>
      </c>
      <c r="H56" s="12" t="s">
        <v>27</v>
      </c>
      <c r="I56" s="23" t="s">
        <v>270</v>
      </c>
      <c r="J56" s="24" t="n">
        <v>88</v>
      </c>
      <c r="K56" s="33" t="s">
        <v>84</v>
      </c>
      <c r="L56" s="34" t="n">
        <v>20</v>
      </c>
      <c r="M56" s="35" t="n">
        <v>0.971386473389818</v>
      </c>
      <c r="N56" s="36" t="n">
        <f aca="false">J56*M56</f>
        <v>85.482009658304</v>
      </c>
      <c r="O56" s="16" t="n">
        <f aca="false">N56*0.8</f>
        <v>68.3856077266432</v>
      </c>
      <c r="P56" s="17" t="s">
        <v>44</v>
      </c>
      <c r="Q56" s="17" t="s">
        <v>118</v>
      </c>
      <c r="R56" s="21" t="n">
        <v>29</v>
      </c>
      <c r="S56" s="37" t="n">
        <f aca="false">R56*0.2</f>
        <v>5.8</v>
      </c>
      <c r="T56" s="38" t="n">
        <f aca="false">O56+S56</f>
        <v>74.1856077266432</v>
      </c>
      <c r="U56" s="21" t="n">
        <v>54</v>
      </c>
    </row>
    <row r="57" customFormat="false" ht="17.25" hidden="false" customHeight="true" outlineLevel="0" collapsed="false">
      <c r="A57" s="10" t="s">
        <v>271</v>
      </c>
      <c r="B57" s="10" t="s">
        <v>79</v>
      </c>
      <c r="C57" s="11" t="s">
        <v>80</v>
      </c>
      <c r="D57" s="12" t="s">
        <v>23</v>
      </c>
      <c r="E57" s="11" t="s">
        <v>272</v>
      </c>
      <c r="F57" s="13" t="s">
        <v>273</v>
      </c>
      <c r="G57" s="12" t="s">
        <v>26</v>
      </c>
      <c r="H57" s="12" t="s">
        <v>27</v>
      </c>
      <c r="I57" s="23" t="s">
        <v>205</v>
      </c>
      <c r="J57" s="15" t="n">
        <v>86.6</v>
      </c>
      <c r="K57" s="33" t="s">
        <v>84</v>
      </c>
      <c r="L57" s="34" t="n">
        <v>6</v>
      </c>
      <c r="M57" s="35" t="n">
        <v>0.971386473389818</v>
      </c>
      <c r="N57" s="36" t="n">
        <f aca="false">J57*M57</f>
        <v>84.1220685955582</v>
      </c>
      <c r="O57" s="16" t="n">
        <f aca="false">N57*0.8</f>
        <v>67.2976548764466</v>
      </c>
      <c r="P57" s="17" t="s">
        <v>44</v>
      </c>
      <c r="Q57" s="17" t="s">
        <v>274</v>
      </c>
      <c r="R57" s="21" t="n">
        <v>32</v>
      </c>
      <c r="S57" s="37" t="n">
        <f aca="false">R57*0.2</f>
        <v>6.4</v>
      </c>
      <c r="T57" s="38" t="n">
        <f aca="false">O57+S57</f>
        <v>73.6976548764466</v>
      </c>
      <c r="U57" s="21" t="n">
        <v>55</v>
      </c>
    </row>
    <row r="58" customFormat="false" ht="17.25" hidden="false" customHeight="true" outlineLevel="0" collapsed="false">
      <c r="A58" s="12" t="s">
        <v>275</v>
      </c>
      <c r="B58" s="12" t="s">
        <v>79</v>
      </c>
      <c r="C58" s="22" t="s">
        <v>80</v>
      </c>
      <c r="D58" s="12" t="s">
        <v>23</v>
      </c>
      <c r="E58" s="22" t="s">
        <v>276</v>
      </c>
      <c r="F58" s="23" t="s">
        <v>277</v>
      </c>
      <c r="G58" s="12" t="s">
        <v>26</v>
      </c>
      <c r="H58" s="12" t="s">
        <v>27</v>
      </c>
      <c r="I58" s="23" t="s">
        <v>263</v>
      </c>
      <c r="J58" s="24" t="n">
        <v>80.4</v>
      </c>
      <c r="K58" s="33" t="s">
        <v>103</v>
      </c>
      <c r="L58" s="12" t="n">
        <v>1</v>
      </c>
      <c r="M58" s="35" t="n">
        <v>1.04118480076802</v>
      </c>
      <c r="N58" s="36" t="n">
        <f aca="false">J58*M58</f>
        <v>83.7112579817492</v>
      </c>
      <c r="O58" s="16" t="n">
        <f aca="false">N58*0.8</f>
        <v>66.9690063853994</v>
      </c>
      <c r="P58" s="17" t="s">
        <v>54</v>
      </c>
      <c r="Q58" s="17" t="s">
        <v>70</v>
      </c>
      <c r="R58" s="21" t="n">
        <v>29</v>
      </c>
      <c r="S58" s="37" t="n">
        <f aca="false">R58*0.2</f>
        <v>5.8</v>
      </c>
      <c r="T58" s="38" t="n">
        <f aca="false">O58+S58</f>
        <v>72.7690063853994</v>
      </c>
      <c r="U58" s="21" t="n">
        <v>56</v>
      </c>
    </row>
    <row r="59" customFormat="false" ht="17.25" hidden="false" customHeight="true" outlineLevel="0" collapsed="false">
      <c r="A59" s="10" t="s">
        <v>278</v>
      </c>
      <c r="B59" s="10" t="s">
        <v>79</v>
      </c>
      <c r="C59" s="11" t="s">
        <v>80</v>
      </c>
      <c r="D59" s="12" t="s">
        <v>23</v>
      </c>
      <c r="E59" s="11" t="s">
        <v>279</v>
      </c>
      <c r="F59" s="13" t="s">
        <v>112</v>
      </c>
      <c r="G59" s="12" t="s">
        <v>26</v>
      </c>
      <c r="H59" s="12" t="s">
        <v>27</v>
      </c>
      <c r="I59" s="23" t="s">
        <v>113</v>
      </c>
      <c r="J59" s="24" t="n">
        <v>80</v>
      </c>
      <c r="K59" s="33" t="s">
        <v>103</v>
      </c>
      <c r="L59" s="12" t="n">
        <v>17</v>
      </c>
      <c r="M59" s="35" t="n">
        <v>1.04118480076802</v>
      </c>
      <c r="N59" s="36" t="n">
        <f aca="false">J59*M59</f>
        <v>83.294784061442</v>
      </c>
      <c r="O59" s="16" t="n">
        <f aca="false">N59*0.8</f>
        <v>66.6358272491536</v>
      </c>
      <c r="P59" s="17"/>
      <c r="Q59" s="17"/>
      <c r="R59" s="26" t="s">
        <v>75</v>
      </c>
      <c r="S59" s="37"/>
      <c r="T59" s="38" t="n">
        <f aca="false">O59+S59</f>
        <v>66.6358272491536</v>
      </c>
      <c r="U59" s="21" t="n">
        <v>57</v>
      </c>
    </row>
    <row r="60" customFormat="false" ht="17.25" hidden="false" customHeight="true" outlineLevel="0" collapsed="false">
      <c r="A60" s="25" t="s">
        <v>280</v>
      </c>
      <c r="B60" s="10" t="s">
        <v>79</v>
      </c>
      <c r="C60" s="11" t="s">
        <v>80</v>
      </c>
      <c r="D60" s="12" t="s">
        <v>23</v>
      </c>
      <c r="E60" s="11" t="s">
        <v>281</v>
      </c>
      <c r="F60" s="13" t="s">
        <v>146</v>
      </c>
      <c r="G60" s="12" t="s">
        <v>26</v>
      </c>
      <c r="H60" s="12" t="s">
        <v>27</v>
      </c>
      <c r="I60" s="13" t="s">
        <v>282</v>
      </c>
      <c r="J60" s="24" t="n">
        <v>80</v>
      </c>
      <c r="K60" s="33" t="s">
        <v>103</v>
      </c>
      <c r="L60" s="12" t="n">
        <v>7</v>
      </c>
      <c r="M60" s="35" t="n">
        <v>1.04118480076802</v>
      </c>
      <c r="N60" s="36" t="n">
        <f aca="false">J60*M60</f>
        <v>83.294784061442</v>
      </c>
      <c r="O60" s="16" t="n">
        <f aca="false">N60*0.8</f>
        <v>66.6358272491536</v>
      </c>
      <c r="P60" s="17"/>
      <c r="Q60" s="17"/>
      <c r="R60" s="26" t="s">
        <v>75</v>
      </c>
      <c r="S60" s="37"/>
      <c r="T60" s="38" t="n">
        <f aca="false">O60+S60</f>
        <v>66.6358272491536</v>
      </c>
      <c r="U60" s="21" t="n">
        <v>57</v>
      </c>
    </row>
    <row r="61" customFormat="false" ht="17.25" hidden="false" customHeight="true" outlineLevel="0" collapsed="false">
      <c r="A61" s="10" t="s">
        <v>283</v>
      </c>
      <c r="B61" s="10" t="s">
        <v>79</v>
      </c>
      <c r="C61" s="11" t="s">
        <v>80</v>
      </c>
      <c r="D61" s="12" t="s">
        <v>23</v>
      </c>
      <c r="E61" s="11" t="s">
        <v>284</v>
      </c>
      <c r="F61" s="13" t="s">
        <v>285</v>
      </c>
      <c r="G61" s="12" t="s">
        <v>26</v>
      </c>
      <c r="H61" s="12" t="s">
        <v>27</v>
      </c>
      <c r="I61" s="23" t="s">
        <v>222</v>
      </c>
      <c r="J61" s="24" t="n">
        <v>79.4</v>
      </c>
      <c r="K61" s="33" t="s">
        <v>103</v>
      </c>
      <c r="L61" s="12" t="n">
        <v>2</v>
      </c>
      <c r="M61" s="35" t="n">
        <v>1.04118480076802</v>
      </c>
      <c r="N61" s="36" t="n">
        <f aca="false">J61*M61</f>
        <v>82.6700731809812</v>
      </c>
      <c r="O61" s="16" t="n">
        <f aca="false">N61*0.8</f>
        <v>66.1360585447849</v>
      </c>
      <c r="P61" s="17"/>
      <c r="Q61" s="17"/>
      <c r="R61" s="26" t="s">
        <v>75</v>
      </c>
      <c r="S61" s="37"/>
      <c r="T61" s="38" t="n">
        <f aca="false">O61+S61</f>
        <v>66.1360585447849</v>
      </c>
      <c r="U61" s="21" t="n">
        <v>59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3" min="1" style="39" width="8.99"/>
    <col collapsed="false" customWidth="true" hidden="true" outlineLevel="0" max="4" min="4" style="39" width="6.62"/>
    <col collapsed="false" customWidth="false" hidden="true" outlineLevel="0" max="9" min="5" style="39" width="8.9"/>
    <col collapsed="false" customWidth="true" hidden="false" outlineLevel="0" max="11" min="10" style="1" width="10.24"/>
    <col collapsed="false" customWidth="true" hidden="false" outlineLevel="0" max="12" min="12" style="39" width="9.12"/>
    <col collapsed="false" customWidth="true" hidden="false" outlineLevel="0" max="13" min="13" style="29" width="9.12"/>
    <col collapsed="false" customWidth="true" hidden="false" outlineLevel="0" max="14" min="14" style="39" width="8.99"/>
    <col collapsed="false" customWidth="true" hidden="false" outlineLevel="0" max="15" min="15" style="39" width="7.24"/>
    <col collapsed="false" customWidth="true" hidden="false" outlineLevel="0" max="16" min="16" style="2" width="8.74"/>
    <col collapsed="false" customWidth="true" hidden="false" outlineLevel="0" max="17" min="17" style="2" width="8.99"/>
    <col collapsed="false" customWidth="true" hidden="false" outlineLevel="0" max="18" min="18" style="2" width="8.36"/>
    <col collapsed="false" customWidth="true" hidden="false" outlineLevel="0" max="19" min="19" style="2" width="6.12"/>
  </cols>
  <sheetData>
    <row r="1" customFormat="false" ht="27.9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3" t="s">
        <v>6</v>
      </c>
      <c r="G2" s="42" t="s">
        <v>7</v>
      </c>
      <c r="H2" s="44" t="s">
        <v>8</v>
      </c>
      <c r="I2" s="43" t="s">
        <v>9</v>
      </c>
      <c r="J2" s="7" t="s">
        <v>10</v>
      </c>
      <c r="K2" s="5" t="s">
        <v>11</v>
      </c>
      <c r="L2" s="43" t="s">
        <v>12</v>
      </c>
      <c r="M2" s="32" t="s">
        <v>13</v>
      </c>
      <c r="N2" s="7" t="s">
        <v>14</v>
      </c>
      <c r="O2" s="45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customFormat="false" ht="14.25" hidden="false" customHeight="false" outlineLevel="0" collapsed="false">
      <c r="A3" s="46" t="s">
        <v>286</v>
      </c>
      <c r="B3" s="46" t="s">
        <v>287</v>
      </c>
      <c r="C3" s="47" t="s">
        <v>288</v>
      </c>
      <c r="D3" s="46" t="s">
        <v>23</v>
      </c>
      <c r="E3" s="47" t="s">
        <v>289</v>
      </c>
      <c r="F3" s="48" t="s">
        <v>290</v>
      </c>
      <c r="G3" s="46" t="s">
        <v>26</v>
      </c>
      <c r="H3" s="46" t="s">
        <v>27</v>
      </c>
      <c r="I3" s="48" t="s">
        <v>291</v>
      </c>
      <c r="J3" s="49" t="s">
        <v>292</v>
      </c>
      <c r="K3" s="50" t="n">
        <v>20</v>
      </c>
      <c r="L3" s="36" t="n">
        <v>92</v>
      </c>
      <c r="M3" s="16" t="n">
        <f aca="false">L3*0.8</f>
        <v>73.6</v>
      </c>
      <c r="N3" s="17" t="s">
        <v>44</v>
      </c>
      <c r="O3" s="51" t="s">
        <v>38</v>
      </c>
      <c r="P3" s="21" t="n">
        <v>55</v>
      </c>
      <c r="Q3" s="37" t="n">
        <f aca="false">P3*0.2</f>
        <v>11</v>
      </c>
      <c r="R3" s="38" t="n">
        <f aca="false">M3+Q3</f>
        <v>84.6</v>
      </c>
      <c r="S3" s="21" t="n">
        <v>1</v>
      </c>
    </row>
    <row r="4" customFormat="false" ht="14.25" hidden="false" customHeight="false" outlineLevel="0" collapsed="false">
      <c r="A4" s="46" t="s">
        <v>293</v>
      </c>
      <c r="B4" s="46" t="s">
        <v>287</v>
      </c>
      <c r="C4" s="47" t="s">
        <v>288</v>
      </c>
      <c r="D4" s="46" t="s">
        <v>23</v>
      </c>
      <c r="E4" s="47" t="s">
        <v>294</v>
      </c>
      <c r="F4" s="48" t="s">
        <v>136</v>
      </c>
      <c r="G4" s="46" t="s">
        <v>26</v>
      </c>
      <c r="H4" s="46" t="s">
        <v>27</v>
      </c>
      <c r="I4" s="48" t="s">
        <v>295</v>
      </c>
      <c r="J4" s="49" t="s">
        <v>292</v>
      </c>
      <c r="K4" s="50" t="n">
        <v>17</v>
      </c>
      <c r="L4" s="36" t="n">
        <v>92.6</v>
      </c>
      <c r="M4" s="16" t="n">
        <f aca="false">L4*0.8</f>
        <v>74.08</v>
      </c>
      <c r="N4" s="17" t="s">
        <v>71</v>
      </c>
      <c r="O4" s="51" t="s">
        <v>173</v>
      </c>
      <c r="P4" s="21" t="n">
        <v>48</v>
      </c>
      <c r="Q4" s="37" t="n">
        <f aca="false">P4*0.2</f>
        <v>9.6</v>
      </c>
      <c r="R4" s="38" t="n">
        <f aca="false">M4+Q4</f>
        <v>83.68</v>
      </c>
      <c r="S4" s="21" t="n">
        <v>2</v>
      </c>
    </row>
    <row r="5" customFormat="false" ht="14.25" hidden="false" customHeight="false" outlineLevel="0" collapsed="false">
      <c r="A5" s="52" t="s">
        <v>296</v>
      </c>
      <c r="B5" s="53" t="s">
        <v>287</v>
      </c>
      <c r="C5" s="54" t="s">
        <v>288</v>
      </c>
      <c r="D5" s="46" t="s">
        <v>23</v>
      </c>
      <c r="E5" s="54" t="s">
        <v>297</v>
      </c>
      <c r="F5" s="55" t="s">
        <v>112</v>
      </c>
      <c r="G5" s="46" t="s">
        <v>26</v>
      </c>
      <c r="H5" s="46" t="s">
        <v>27</v>
      </c>
      <c r="I5" s="55" t="s">
        <v>113</v>
      </c>
      <c r="J5" s="49" t="s">
        <v>292</v>
      </c>
      <c r="K5" s="50" t="n">
        <v>18</v>
      </c>
      <c r="L5" s="36" t="n">
        <v>91</v>
      </c>
      <c r="M5" s="16" t="n">
        <f aca="false">L5*0.8</f>
        <v>72.8</v>
      </c>
      <c r="N5" s="17" t="s">
        <v>54</v>
      </c>
      <c r="O5" s="51" t="s">
        <v>45</v>
      </c>
      <c r="P5" s="21" t="n">
        <v>51</v>
      </c>
      <c r="Q5" s="37" t="n">
        <f aca="false">P5*0.2</f>
        <v>10.2</v>
      </c>
      <c r="R5" s="38" t="n">
        <f aca="false">M5+Q5</f>
        <v>83</v>
      </c>
      <c r="S5" s="21" t="n">
        <v>3</v>
      </c>
    </row>
    <row r="6" customFormat="false" ht="14.25" hidden="false" customHeight="false" outlineLevel="0" collapsed="false">
      <c r="A6" s="52" t="s">
        <v>298</v>
      </c>
      <c r="B6" s="46" t="s">
        <v>287</v>
      </c>
      <c r="C6" s="47" t="s">
        <v>288</v>
      </c>
      <c r="D6" s="46" t="s">
        <v>23</v>
      </c>
      <c r="E6" s="47" t="s">
        <v>299</v>
      </c>
      <c r="F6" s="48" t="s">
        <v>68</v>
      </c>
      <c r="G6" s="46" t="s">
        <v>26</v>
      </c>
      <c r="H6" s="46" t="s">
        <v>27</v>
      </c>
      <c r="I6" s="48" t="s">
        <v>300</v>
      </c>
      <c r="J6" s="49" t="s">
        <v>292</v>
      </c>
      <c r="K6" s="50" t="n">
        <v>6</v>
      </c>
      <c r="L6" s="36" t="n">
        <v>91.2</v>
      </c>
      <c r="M6" s="16" t="n">
        <f aca="false">L6*0.8</f>
        <v>72.96</v>
      </c>
      <c r="N6" s="17" t="s">
        <v>70</v>
      </c>
      <c r="O6" s="51" t="s">
        <v>158</v>
      </c>
      <c r="P6" s="21" t="n">
        <v>50</v>
      </c>
      <c r="Q6" s="37" t="n">
        <f aca="false">P6*0.2</f>
        <v>10</v>
      </c>
      <c r="R6" s="38" t="n">
        <f aca="false">M6+Q6</f>
        <v>82.96</v>
      </c>
      <c r="S6" s="21" t="n">
        <v>4</v>
      </c>
    </row>
    <row r="7" customFormat="false" ht="14.25" hidden="false" customHeight="false" outlineLevel="0" collapsed="false">
      <c r="A7" s="53" t="s">
        <v>301</v>
      </c>
      <c r="B7" s="53" t="s">
        <v>287</v>
      </c>
      <c r="C7" s="54" t="s">
        <v>288</v>
      </c>
      <c r="D7" s="46" t="s">
        <v>23</v>
      </c>
      <c r="E7" s="54" t="s">
        <v>302</v>
      </c>
      <c r="F7" s="55" t="s">
        <v>136</v>
      </c>
      <c r="G7" s="46" t="s">
        <v>26</v>
      </c>
      <c r="H7" s="46" t="s">
        <v>27</v>
      </c>
      <c r="I7" s="55" t="s">
        <v>303</v>
      </c>
      <c r="J7" s="49" t="s">
        <v>292</v>
      </c>
      <c r="K7" s="50" t="n">
        <v>21</v>
      </c>
      <c r="L7" s="36" t="n">
        <v>91.8</v>
      </c>
      <c r="M7" s="16" t="n">
        <f aca="false">L7*0.8</f>
        <v>73.44</v>
      </c>
      <c r="N7" s="17" t="s">
        <v>38</v>
      </c>
      <c r="O7" s="51" t="s">
        <v>304</v>
      </c>
      <c r="P7" s="21" t="n">
        <v>46</v>
      </c>
      <c r="Q7" s="37" t="n">
        <f aca="false">P7*0.2</f>
        <v>9.2</v>
      </c>
      <c r="R7" s="38" t="n">
        <f aca="false">M7+Q7</f>
        <v>82.64</v>
      </c>
      <c r="S7" s="21" t="n">
        <v>5</v>
      </c>
    </row>
    <row r="8" customFormat="false" ht="14.25" hidden="false" customHeight="false" outlineLevel="0" collapsed="false">
      <c r="A8" s="53" t="s">
        <v>305</v>
      </c>
      <c r="B8" s="53" t="s">
        <v>287</v>
      </c>
      <c r="C8" s="54" t="s">
        <v>288</v>
      </c>
      <c r="D8" s="46" t="s">
        <v>23</v>
      </c>
      <c r="E8" s="54" t="s">
        <v>306</v>
      </c>
      <c r="F8" s="55" t="s">
        <v>307</v>
      </c>
      <c r="G8" s="53" t="s">
        <v>26</v>
      </c>
      <c r="H8" s="53" t="s">
        <v>27</v>
      </c>
      <c r="I8" s="55" t="s">
        <v>308</v>
      </c>
      <c r="J8" s="49" t="s">
        <v>292</v>
      </c>
      <c r="K8" s="50" t="n">
        <v>14</v>
      </c>
      <c r="L8" s="36" t="n">
        <v>89.8</v>
      </c>
      <c r="M8" s="16" t="n">
        <f aca="false">L8*0.8</f>
        <v>71.84</v>
      </c>
      <c r="N8" s="17" t="s">
        <v>54</v>
      </c>
      <c r="O8" s="51" t="s">
        <v>274</v>
      </c>
      <c r="P8" s="21" t="n">
        <v>54</v>
      </c>
      <c r="Q8" s="37" t="n">
        <f aca="false">P8*0.2</f>
        <v>10.8</v>
      </c>
      <c r="R8" s="38" t="n">
        <f aca="false">M8+Q8</f>
        <v>82.64</v>
      </c>
      <c r="S8" s="21" t="n">
        <v>5</v>
      </c>
    </row>
    <row r="9" customFormat="false" ht="14.25" hidden="false" customHeight="false" outlineLevel="0" collapsed="false">
      <c r="A9" s="46" t="s">
        <v>309</v>
      </c>
      <c r="B9" s="46" t="s">
        <v>287</v>
      </c>
      <c r="C9" s="47" t="s">
        <v>288</v>
      </c>
      <c r="D9" s="46" t="s">
        <v>23</v>
      </c>
      <c r="E9" s="47" t="s">
        <v>310</v>
      </c>
      <c r="F9" s="48" t="s">
        <v>153</v>
      </c>
      <c r="G9" s="46" t="s">
        <v>26</v>
      </c>
      <c r="H9" s="46" t="s">
        <v>27</v>
      </c>
      <c r="I9" s="48" t="s">
        <v>303</v>
      </c>
      <c r="J9" s="49" t="s">
        <v>292</v>
      </c>
      <c r="K9" s="50" t="n">
        <v>16</v>
      </c>
      <c r="L9" s="36" t="n">
        <v>91.4</v>
      </c>
      <c r="M9" s="16" t="n">
        <f aca="false">L9*0.8</f>
        <v>73.12</v>
      </c>
      <c r="N9" s="17" t="s">
        <v>71</v>
      </c>
      <c r="O9" s="51" t="s">
        <v>206</v>
      </c>
      <c r="P9" s="21" t="n">
        <v>47</v>
      </c>
      <c r="Q9" s="37" t="n">
        <f aca="false">P9*0.2</f>
        <v>9.4</v>
      </c>
      <c r="R9" s="38" t="n">
        <f aca="false">M9+Q9</f>
        <v>82.52</v>
      </c>
      <c r="S9" s="21" t="n">
        <v>7</v>
      </c>
    </row>
    <row r="10" customFormat="false" ht="14.25" hidden="false" customHeight="false" outlineLevel="0" collapsed="false">
      <c r="A10" s="46" t="s">
        <v>311</v>
      </c>
      <c r="B10" s="46" t="s">
        <v>287</v>
      </c>
      <c r="C10" s="47" t="s">
        <v>288</v>
      </c>
      <c r="D10" s="46" t="s">
        <v>23</v>
      </c>
      <c r="E10" s="47" t="s">
        <v>312</v>
      </c>
      <c r="F10" s="48" t="s">
        <v>313</v>
      </c>
      <c r="G10" s="46" t="s">
        <v>35</v>
      </c>
      <c r="H10" s="46" t="s">
        <v>36</v>
      </c>
      <c r="I10" s="48" t="s">
        <v>314</v>
      </c>
      <c r="J10" s="49" t="s">
        <v>292</v>
      </c>
      <c r="K10" s="50" t="n">
        <v>9</v>
      </c>
      <c r="L10" s="36" t="n">
        <v>87.2</v>
      </c>
      <c r="M10" s="16" t="n">
        <f aca="false">L10*0.8</f>
        <v>69.76</v>
      </c>
      <c r="N10" s="17" t="s">
        <v>71</v>
      </c>
      <c r="O10" s="51" t="s">
        <v>304</v>
      </c>
      <c r="P10" s="21" t="n">
        <v>59</v>
      </c>
      <c r="Q10" s="37" t="n">
        <f aca="false">P10*0.2</f>
        <v>11.8</v>
      </c>
      <c r="R10" s="38" t="n">
        <f aca="false">M10+Q10</f>
        <v>81.56</v>
      </c>
      <c r="S10" s="21" t="n">
        <v>8</v>
      </c>
    </row>
    <row r="11" customFormat="false" ht="14.25" hidden="false" customHeight="false" outlineLevel="0" collapsed="false">
      <c r="A11" s="46" t="s">
        <v>315</v>
      </c>
      <c r="B11" s="46" t="s">
        <v>287</v>
      </c>
      <c r="C11" s="47" t="s">
        <v>288</v>
      </c>
      <c r="D11" s="46" t="s">
        <v>23</v>
      </c>
      <c r="E11" s="47" t="s">
        <v>316</v>
      </c>
      <c r="F11" s="48" t="s">
        <v>212</v>
      </c>
      <c r="G11" s="46" t="s">
        <v>26</v>
      </c>
      <c r="H11" s="46" t="s">
        <v>27</v>
      </c>
      <c r="I11" s="48" t="s">
        <v>317</v>
      </c>
      <c r="J11" s="49" t="s">
        <v>292</v>
      </c>
      <c r="K11" s="50" t="n">
        <v>5</v>
      </c>
      <c r="L11" s="36" t="n">
        <v>88</v>
      </c>
      <c r="M11" s="16" t="n">
        <f aca="false">L11*0.8</f>
        <v>70.4</v>
      </c>
      <c r="N11" s="17" t="s">
        <v>44</v>
      </c>
      <c r="O11" s="51" t="s">
        <v>133</v>
      </c>
      <c r="P11" s="21" t="n">
        <v>55</v>
      </c>
      <c r="Q11" s="37" t="n">
        <f aca="false">P11*0.2</f>
        <v>11</v>
      </c>
      <c r="R11" s="38" t="n">
        <f aca="false">M11+Q11</f>
        <v>81.4</v>
      </c>
      <c r="S11" s="21" t="n">
        <v>9</v>
      </c>
    </row>
    <row r="12" customFormat="false" ht="14.25" hidden="false" customHeight="false" outlineLevel="0" collapsed="false">
      <c r="A12" s="53" t="s">
        <v>318</v>
      </c>
      <c r="B12" s="53" t="s">
        <v>287</v>
      </c>
      <c r="C12" s="54" t="s">
        <v>288</v>
      </c>
      <c r="D12" s="46" t="s">
        <v>23</v>
      </c>
      <c r="E12" s="54" t="s">
        <v>319</v>
      </c>
      <c r="F12" s="55" t="s">
        <v>112</v>
      </c>
      <c r="G12" s="53" t="s">
        <v>26</v>
      </c>
      <c r="H12" s="53" t="s">
        <v>27</v>
      </c>
      <c r="I12" s="55" t="s">
        <v>320</v>
      </c>
      <c r="J12" s="49" t="s">
        <v>292</v>
      </c>
      <c r="K12" s="50" t="n">
        <v>4</v>
      </c>
      <c r="L12" s="36" t="n">
        <v>89.6</v>
      </c>
      <c r="M12" s="16" t="n">
        <f aca="false">L12*0.8</f>
        <v>71.68</v>
      </c>
      <c r="N12" s="17" t="s">
        <v>30</v>
      </c>
      <c r="O12" s="56" t="s">
        <v>138</v>
      </c>
      <c r="P12" s="21" t="n">
        <v>41</v>
      </c>
      <c r="Q12" s="37" t="n">
        <f aca="false">P12*0.2</f>
        <v>8.2</v>
      </c>
      <c r="R12" s="38" t="n">
        <f aca="false">M12+Q12</f>
        <v>79.88</v>
      </c>
      <c r="S12" s="21" t="n">
        <v>10</v>
      </c>
    </row>
    <row r="13" customFormat="false" ht="14.25" hidden="false" customHeight="false" outlineLevel="0" collapsed="false">
      <c r="A13" s="52" t="s">
        <v>321</v>
      </c>
      <c r="B13" s="46" t="s">
        <v>287</v>
      </c>
      <c r="C13" s="47" t="s">
        <v>288</v>
      </c>
      <c r="D13" s="46" t="s">
        <v>23</v>
      </c>
      <c r="E13" s="47" t="s">
        <v>52</v>
      </c>
      <c r="F13" s="48" t="s">
        <v>112</v>
      </c>
      <c r="G13" s="46" t="s">
        <v>26</v>
      </c>
      <c r="H13" s="46" t="s">
        <v>27</v>
      </c>
      <c r="I13" s="48" t="s">
        <v>303</v>
      </c>
      <c r="J13" s="49" t="s">
        <v>292</v>
      </c>
      <c r="K13" s="50" t="n">
        <v>3</v>
      </c>
      <c r="L13" s="16" t="n">
        <v>88.6</v>
      </c>
      <c r="M13" s="16" t="n">
        <f aca="false">L13*0.8</f>
        <v>70.88</v>
      </c>
      <c r="N13" s="17" t="s">
        <v>71</v>
      </c>
      <c r="O13" s="51" t="s">
        <v>85</v>
      </c>
      <c r="P13" s="21" t="n">
        <v>45</v>
      </c>
      <c r="Q13" s="37" t="n">
        <f aca="false">P13*0.2</f>
        <v>9</v>
      </c>
      <c r="R13" s="38" t="n">
        <f aca="false">M13+Q13</f>
        <v>79.88</v>
      </c>
      <c r="S13" s="21" t="n">
        <v>10</v>
      </c>
    </row>
    <row r="14" customFormat="false" ht="14.25" hidden="false" customHeight="false" outlineLevel="0" collapsed="false">
      <c r="A14" s="52" t="s">
        <v>322</v>
      </c>
      <c r="B14" s="46" t="s">
        <v>287</v>
      </c>
      <c r="C14" s="47" t="s">
        <v>288</v>
      </c>
      <c r="D14" s="46" t="s">
        <v>182</v>
      </c>
      <c r="E14" s="47" t="s">
        <v>323</v>
      </c>
      <c r="F14" s="48" t="s">
        <v>324</v>
      </c>
      <c r="G14" s="46" t="s">
        <v>26</v>
      </c>
      <c r="H14" s="46" t="s">
        <v>27</v>
      </c>
      <c r="I14" s="48" t="s">
        <v>303</v>
      </c>
      <c r="J14" s="49" t="s">
        <v>292</v>
      </c>
      <c r="K14" s="50" t="n">
        <v>1</v>
      </c>
      <c r="L14" s="36" t="n">
        <v>89.2</v>
      </c>
      <c r="M14" s="16" t="n">
        <f aca="false">L14*0.8</f>
        <v>71.36</v>
      </c>
      <c r="N14" s="17" t="s">
        <v>71</v>
      </c>
      <c r="O14" s="51" t="s">
        <v>50</v>
      </c>
      <c r="P14" s="21" t="n">
        <v>36</v>
      </c>
      <c r="Q14" s="37" t="n">
        <f aca="false">P14*0.2</f>
        <v>7.2</v>
      </c>
      <c r="R14" s="38" t="n">
        <f aca="false">M14+Q14</f>
        <v>78.56</v>
      </c>
      <c r="S14" s="21" t="n">
        <v>12</v>
      </c>
    </row>
    <row r="15" customFormat="false" ht="14.25" hidden="false" customHeight="false" outlineLevel="0" collapsed="false">
      <c r="A15" s="46" t="s">
        <v>325</v>
      </c>
      <c r="B15" s="46" t="s">
        <v>287</v>
      </c>
      <c r="C15" s="47" t="s">
        <v>288</v>
      </c>
      <c r="D15" s="46" t="s">
        <v>23</v>
      </c>
      <c r="E15" s="47" t="s">
        <v>326</v>
      </c>
      <c r="F15" s="48" t="s">
        <v>53</v>
      </c>
      <c r="G15" s="46" t="s">
        <v>26</v>
      </c>
      <c r="H15" s="46" t="s">
        <v>27</v>
      </c>
      <c r="I15" s="48" t="s">
        <v>303</v>
      </c>
      <c r="J15" s="49" t="s">
        <v>292</v>
      </c>
      <c r="K15" s="50" t="n">
        <v>15</v>
      </c>
      <c r="L15" s="16" t="n">
        <v>88.2</v>
      </c>
      <c r="M15" s="16" t="n">
        <f aca="false">L15*0.8</f>
        <v>70.56</v>
      </c>
      <c r="N15" s="17" t="s">
        <v>54</v>
      </c>
      <c r="O15" s="51" t="s">
        <v>206</v>
      </c>
      <c r="P15" s="21" t="n">
        <v>37</v>
      </c>
      <c r="Q15" s="37" t="n">
        <f aca="false">P15*0.2</f>
        <v>7.4</v>
      </c>
      <c r="R15" s="38" t="n">
        <f aca="false">M15+Q15</f>
        <v>77.96</v>
      </c>
      <c r="S15" s="21" t="n">
        <v>13</v>
      </c>
    </row>
    <row r="16" s="64" customFormat="true" ht="14.25" hidden="false" customHeight="false" outlineLevel="0" collapsed="false">
      <c r="A16" s="53" t="s">
        <v>327</v>
      </c>
      <c r="B16" s="53" t="s">
        <v>287</v>
      </c>
      <c r="C16" s="54" t="s">
        <v>288</v>
      </c>
      <c r="D16" s="53" t="s">
        <v>23</v>
      </c>
      <c r="E16" s="54" t="s">
        <v>328</v>
      </c>
      <c r="F16" s="55" t="s">
        <v>53</v>
      </c>
      <c r="G16" s="53" t="s">
        <v>26</v>
      </c>
      <c r="H16" s="53" t="s">
        <v>27</v>
      </c>
      <c r="I16" s="55" t="s">
        <v>329</v>
      </c>
      <c r="J16" s="57" t="s">
        <v>330</v>
      </c>
      <c r="K16" s="58" t="n">
        <v>8</v>
      </c>
      <c r="L16" s="16" t="n">
        <v>87.8</v>
      </c>
      <c r="M16" s="16" t="n">
        <f aca="false">L16*0.8</f>
        <v>70.24</v>
      </c>
      <c r="N16" s="59" t="s">
        <v>30</v>
      </c>
      <c r="O16" s="60" t="s">
        <v>114</v>
      </c>
      <c r="P16" s="61" t="n">
        <v>36</v>
      </c>
      <c r="Q16" s="62" t="n">
        <f aca="false">P16*0.2</f>
        <v>7.2</v>
      </c>
      <c r="R16" s="63" t="n">
        <f aca="false">M16+Q16</f>
        <v>77.44</v>
      </c>
      <c r="S16" s="21" t="n">
        <v>14</v>
      </c>
    </row>
    <row r="17" customFormat="false" ht="14.25" hidden="false" customHeight="false" outlineLevel="0" collapsed="false">
      <c r="A17" s="53" t="s">
        <v>331</v>
      </c>
      <c r="B17" s="53" t="s">
        <v>287</v>
      </c>
      <c r="C17" s="54" t="s">
        <v>288</v>
      </c>
      <c r="D17" s="46" t="s">
        <v>23</v>
      </c>
      <c r="E17" s="54" t="s">
        <v>332</v>
      </c>
      <c r="F17" s="55" t="s">
        <v>112</v>
      </c>
      <c r="G17" s="46" t="s">
        <v>26</v>
      </c>
      <c r="H17" s="46" t="s">
        <v>27</v>
      </c>
      <c r="I17" s="48" t="s">
        <v>333</v>
      </c>
      <c r="J17" s="49" t="s">
        <v>292</v>
      </c>
      <c r="K17" s="50" t="n">
        <v>24</v>
      </c>
      <c r="L17" s="36" t="n">
        <v>87.2</v>
      </c>
      <c r="M17" s="16" t="n">
        <f aca="false">L17*0.8</f>
        <v>69.76</v>
      </c>
      <c r="N17" s="17" t="s">
        <v>30</v>
      </c>
      <c r="O17" s="51" t="s">
        <v>173</v>
      </c>
      <c r="P17" s="21" t="n">
        <v>37</v>
      </c>
      <c r="Q17" s="37" t="n">
        <f aca="false">P17*0.2</f>
        <v>7.4</v>
      </c>
      <c r="R17" s="38" t="n">
        <f aca="false">M17+Q17</f>
        <v>77.16</v>
      </c>
      <c r="S17" s="21" t="n">
        <v>15</v>
      </c>
    </row>
    <row r="18" customFormat="false" ht="14.25" hidden="false" customHeight="false" outlineLevel="0" collapsed="false">
      <c r="A18" s="53" t="s">
        <v>334</v>
      </c>
      <c r="B18" s="53" t="s">
        <v>287</v>
      </c>
      <c r="C18" s="54" t="s">
        <v>288</v>
      </c>
      <c r="D18" s="46" t="s">
        <v>23</v>
      </c>
      <c r="E18" s="54" t="s">
        <v>335</v>
      </c>
      <c r="F18" s="55" t="s">
        <v>285</v>
      </c>
      <c r="G18" s="53" t="s">
        <v>26</v>
      </c>
      <c r="H18" s="53" t="s">
        <v>27</v>
      </c>
      <c r="I18" s="55" t="s">
        <v>336</v>
      </c>
      <c r="J18" s="49" t="s">
        <v>292</v>
      </c>
      <c r="K18" s="50" t="n">
        <v>13</v>
      </c>
      <c r="L18" s="36" t="n">
        <v>85.6</v>
      </c>
      <c r="M18" s="16" t="n">
        <f aca="false">L18*0.8</f>
        <v>68.48</v>
      </c>
      <c r="N18" s="17" t="s">
        <v>54</v>
      </c>
      <c r="O18" s="51" t="s">
        <v>337</v>
      </c>
      <c r="P18" s="21" t="n">
        <v>43</v>
      </c>
      <c r="Q18" s="37" t="n">
        <f aca="false">P18*0.2</f>
        <v>8.6</v>
      </c>
      <c r="R18" s="38" t="n">
        <f aca="false">M18+Q18</f>
        <v>77.08</v>
      </c>
      <c r="S18" s="21" t="n">
        <v>16</v>
      </c>
    </row>
    <row r="19" customFormat="false" ht="14.25" hidden="false" customHeight="false" outlineLevel="0" collapsed="false">
      <c r="A19" s="53" t="s">
        <v>338</v>
      </c>
      <c r="B19" s="53" t="s">
        <v>287</v>
      </c>
      <c r="C19" s="54" t="s">
        <v>288</v>
      </c>
      <c r="D19" s="46" t="s">
        <v>23</v>
      </c>
      <c r="E19" s="54" t="s">
        <v>339</v>
      </c>
      <c r="F19" s="55" t="s">
        <v>324</v>
      </c>
      <c r="G19" s="46" t="s">
        <v>26</v>
      </c>
      <c r="H19" s="46" t="s">
        <v>27</v>
      </c>
      <c r="I19" s="55" t="s">
        <v>340</v>
      </c>
      <c r="J19" s="49" t="s">
        <v>292</v>
      </c>
      <c r="K19" s="50" t="n">
        <v>12</v>
      </c>
      <c r="L19" s="36" t="n">
        <v>85.8</v>
      </c>
      <c r="M19" s="16" t="n">
        <f aca="false">L19*0.8</f>
        <v>68.64</v>
      </c>
      <c r="N19" s="17" t="s">
        <v>30</v>
      </c>
      <c r="O19" s="51" t="s">
        <v>85</v>
      </c>
      <c r="P19" s="21" t="n">
        <v>37</v>
      </c>
      <c r="Q19" s="37" t="n">
        <f aca="false">P19*0.2</f>
        <v>7.4</v>
      </c>
      <c r="R19" s="38" t="n">
        <f aca="false">M19+Q19</f>
        <v>76.04</v>
      </c>
      <c r="S19" s="21" t="n">
        <v>17</v>
      </c>
    </row>
    <row r="20" customFormat="false" ht="14.25" hidden="false" customHeight="false" outlineLevel="0" collapsed="false">
      <c r="A20" s="46" t="s">
        <v>341</v>
      </c>
      <c r="B20" s="46" t="s">
        <v>287</v>
      </c>
      <c r="C20" s="47" t="s">
        <v>288</v>
      </c>
      <c r="D20" s="46" t="s">
        <v>23</v>
      </c>
      <c r="E20" s="47" t="s">
        <v>342</v>
      </c>
      <c r="F20" s="48" t="s">
        <v>53</v>
      </c>
      <c r="G20" s="46" t="s">
        <v>26</v>
      </c>
      <c r="H20" s="46" t="s">
        <v>27</v>
      </c>
      <c r="I20" s="48" t="s">
        <v>303</v>
      </c>
      <c r="J20" s="49" t="s">
        <v>292</v>
      </c>
      <c r="K20" s="50" t="n">
        <v>23</v>
      </c>
      <c r="L20" s="36" t="n">
        <v>88.8</v>
      </c>
      <c r="M20" s="16" t="n">
        <f aca="false">L20*0.8</f>
        <v>71.04</v>
      </c>
      <c r="N20" s="48"/>
      <c r="O20" s="65"/>
      <c r="P20" s="26" t="s">
        <v>75</v>
      </c>
      <c r="Q20" s="37"/>
      <c r="R20" s="38" t="n">
        <f aca="false">M20+Q20</f>
        <v>71.04</v>
      </c>
      <c r="S20" s="21" t="n">
        <v>18</v>
      </c>
    </row>
  </sheetData>
  <mergeCells count="1">
    <mergeCell ref="A1:S1"/>
  </mergeCells>
  <printOptions headings="false" gridLines="false" gridLinesSet="true" horizontalCentered="true" verticalCentered="false"/>
  <pageMargins left="0.747916666666667" right="0.196527777777778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true" outlineLevel="0" max="4" min="4" style="0" width="6.62"/>
    <col collapsed="false" customWidth="false" hidden="true" outlineLevel="0" max="9" min="5" style="0" width="8.99"/>
    <col collapsed="false" customWidth="true" hidden="false" outlineLevel="0" max="10" min="10" style="0" width="10.24"/>
    <col collapsed="false" customWidth="true" hidden="false" outlineLevel="0" max="12" min="11" style="0" width="8.36"/>
    <col collapsed="false" customWidth="true" hidden="false" outlineLevel="0" max="13" min="13" style="29" width="8.74"/>
    <col collapsed="false" customWidth="true" hidden="false" outlineLevel="0" max="16" min="16" style="0" width="8.11"/>
    <col collapsed="false" customWidth="false" hidden="false" outlineLevel="0" max="17" min="17" style="28" width="8.99"/>
    <col collapsed="false" customWidth="true" hidden="false" outlineLevel="0" max="18" min="18" style="0" width="7.87"/>
    <col collapsed="false" customWidth="true" hidden="false" outlineLevel="0" max="19" min="19" style="0" width="7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5" t="s">
        <v>11</v>
      </c>
      <c r="L2" s="7" t="s">
        <v>12</v>
      </c>
      <c r="M2" s="32" t="s">
        <v>13</v>
      </c>
      <c r="N2" s="7" t="s">
        <v>14</v>
      </c>
      <c r="O2" s="45" t="s">
        <v>15</v>
      </c>
      <c r="P2" s="7" t="s">
        <v>16</v>
      </c>
      <c r="Q2" s="31" t="s">
        <v>17</v>
      </c>
      <c r="R2" s="7" t="s">
        <v>18</v>
      </c>
      <c r="S2" s="7" t="s">
        <v>19</v>
      </c>
    </row>
    <row r="3" customFormat="false" ht="16.5" hidden="false" customHeight="true" outlineLevel="0" collapsed="false">
      <c r="A3" s="10" t="s">
        <v>343</v>
      </c>
      <c r="B3" s="10" t="s">
        <v>344</v>
      </c>
      <c r="C3" s="11" t="s">
        <v>345</v>
      </c>
      <c r="D3" s="12" t="s">
        <v>182</v>
      </c>
      <c r="E3" s="11" t="s">
        <v>346</v>
      </c>
      <c r="F3" s="13" t="s">
        <v>82</v>
      </c>
      <c r="G3" s="10" t="s">
        <v>26</v>
      </c>
      <c r="H3" s="10" t="s">
        <v>27</v>
      </c>
      <c r="I3" s="13" t="s">
        <v>347</v>
      </c>
      <c r="J3" s="33" t="s">
        <v>348</v>
      </c>
      <c r="K3" s="12" t="n">
        <v>19</v>
      </c>
      <c r="L3" s="24" t="n">
        <v>92.4</v>
      </c>
      <c r="M3" s="16" t="n">
        <f aca="false">L3*0.8</f>
        <v>73.92</v>
      </c>
      <c r="N3" s="17" t="s">
        <v>70</v>
      </c>
      <c r="O3" s="51" t="s">
        <v>114</v>
      </c>
      <c r="P3" s="18" t="n">
        <v>48</v>
      </c>
      <c r="Q3" s="19" t="n">
        <f aca="false">P3*0.2</f>
        <v>9.6</v>
      </c>
      <c r="R3" s="20" t="n">
        <f aca="false">M3+Q3</f>
        <v>83.52</v>
      </c>
      <c r="S3" s="21" t="n">
        <v>1</v>
      </c>
    </row>
    <row r="4" customFormat="false" ht="16.5" hidden="false" customHeight="true" outlineLevel="0" collapsed="false">
      <c r="A4" s="25" t="s">
        <v>349</v>
      </c>
      <c r="B4" s="12" t="s">
        <v>344</v>
      </c>
      <c r="C4" s="22" t="s">
        <v>345</v>
      </c>
      <c r="D4" s="12" t="s">
        <v>23</v>
      </c>
      <c r="E4" s="22" t="s">
        <v>350</v>
      </c>
      <c r="F4" s="23" t="s">
        <v>193</v>
      </c>
      <c r="G4" s="12" t="s">
        <v>26</v>
      </c>
      <c r="H4" s="12" t="s">
        <v>27</v>
      </c>
      <c r="I4" s="23" t="s">
        <v>344</v>
      </c>
      <c r="J4" s="33" t="s">
        <v>348</v>
      </c>
      <c r="K4" s="12" t="n">
        <v>4</v>
      </c>
      <c r="L4" s="24" t="n">
        <v>90.8</v>
      </c>
      <c r="M4" s="16" t="n">
        <f aca="false">L4*0.8</f>
        <v>72.64</v>
      </c>
      <c r="N4" s="17" t="s">
        <v>30</v>
      </c>
      <c r="O4" s="51" t="s">
        <v>161</v>
      </c>
      <c r="P4" s="18" t="n">
        <v>53</v>
      </c>
      <c r="Q4" s="19" t="n">
        <f aca="false">P4*0.2</f>
        <v>10.6</v>
      </c>
      <c r="R4" s="20" t="n">
        <f aca="false">M4+Q4</f>
        <v>83.24</v>
      </c>
      <c r="S4" s="21" t="n">
        <v>2</v>
      </c>
    </row>
    <row r="5" customFormat="false" ht="16.5" hidden="false" customHeight="true" outlineLevel="0" collapsed="false">
      <c r="A5" s="10" t="s">
        <v>351</v>
      </c>
      <c r="B5" s="10" t="s">
        <v>344</v>
      </c>
      <c r="C5" s="11" t="s">
        <v>345</v>
      </c>
      <c r="D5" s="12" t="s">
        <v>23</v>
      </c>
      <c r="E5" s="11" t="s">
        <v>352</v>
      </c>
      <c r="F5" s="13" t="s">
        <v>68</v>
      </c>
      <c r="G5" s="12" t="s">
        <v>26</v>
      </c>
      <c r="H5" s="12" t="s">
        <v>27</v>
      </c>
      <c r="I5" s="13" t="s">
        <v>353</v>
      </c>
      <c r="J5" s="33" t="s">
        <v>348</v>
      </c>
      <c r="K5" s="12" t="n">
        <v>21</v>
      </c>
      <c r="L5" s="24" t="n">
        <v>90.4</v>
      </c>
      <c r="M5" s="16" t="n">
        <f aca="false">L5*0.8</f>
        <v>72.32</v>
      </c>
      <c r="N5" s="17" t="s">
        <v>38</v>
      </c>
      <c r="O5" s="51" t="s">
        <v>61</v>
      </c>
      <c r="P5" s="18" t="n">
        <v>53</v>
      </c>
      <c r="Q5" s="19" t="n">
        <f aca="false">P5*0.2</f>
        <v>10.6</v>
      </c>
      <c r="R5" s="20" t="n">
        <f aca="false">M5+Q5</f>
        <v>82.92</v>
      </c>
      <c r="S5" s="21" t="n">
        <v>3</v>
      </c>
    </row>
    <row r="6" customFormat="false" ht="16.5" hidden="false" customHeight="true" outlineLevel="0" collapsed="false">
      <c r="A6" s="12" t="s">
        <v>354</v>
      </c>
      <c r="B6" s="12" t="s">
        <v>344</v>
      </c>
      <c r="C6" s="22" t="s">
        <v>345</v>
      </c>
      <c r="D6" s="12" t="s">
        <v>23</v>
      </c>
      <c r="E6" s="22" t="s">
        <v>355</v>
      </c>
      <c r="F6" s="23" t="s">
        <v>262</v>
      </c>
      <c r="G6" s="12" t="s">
        <v>26</v>
      </c>
      <c r="H6" s="12" t="s">
        <v>27</v>
      </c>
      <c r="I6" s="23" t="s">
        <v>356</v>
      </c>
      <c r="J6" s="33" t="s">
        <v>348</v>
      </c>
      <c r="K6" s="12" t="n">
        <v>5</v>
      </c>
      <c r="L6" s="24" t="n">
        <v>92.8</v>
      </c>
      <c r="M6" s="16" t="n">
        <f aca="false">L6*0.8</f>
        <v>74.24</v>
      </c>
      <c r="N6" s="17" t="s">
        <v>70</v>
      </c>
      <c r="O6" s="51" t="s">
        <v>104</v>
      </c>
      <c r="P6" s="18" t="n">
        <v>40</v>
      </c>
      <c r="Q6" s="19" t="n">
        <f aca="false">P6*0.2</f>
        <v>8</v>
      </c>
      <c r="R6" s="20" t="n">
        <f aca="false">M6+Q6</f>
        <v>82.24</v>
      </c>
      <c r="S6" s="21" t="n">
        <v>4</v>
      </c>
    </row>
    <row r="7" customFormat="false" ht="16.5" hidden="false" customHeight="true" outlineLevel="0" collapsed="false">
      <c r="A7" s="46" t="s">
        <v>357</v>
      </c>
      <c r="B7" s="46" t="s">
        <v>344</v>
      </c>
      <c r="C7" s="47" t="s">
        <v>345</v>
      </c>
      <c r="D7" s="46" t="s">
        <v>23</v>
      </c>
      <c r="E7" s="47" t="s">
        <v>358</v>
      </c>
      <c r="F7" s="48" t="s">
        <v>359</v>
      </c>
      <c r="G7" s="46" t="s">
        <v>26</v>
      </c>
      <c r="H7" s="46" t="s">
        <v>27</v>
      </c>
      <c r="I7" s="48" t="s">
        <v>89</v>
      </c>
      <c r="J7" s="49" t="s">
        <v>292</v>
      </c>
      <c r="K7" s="50" t="n">
        <v>26</v>
      </c>
      <c r="L7" s="36" t="n">
        <v>88.2</v>
      </c>
      <c r="M7" s="16" t="n">
        <f aca="false">L7*0.8</f>
        <v>70.56</v>
      </c>
      <c r="N7" s="17" t="s">
        <v>38</v>
      </c>
      <c r="O7" s="51" t="s">
        <v>155</v>
      </c>
      <c r="P7" s="18" t="n">
        <v>55</v>
      </c>
      <c r="Q7" s="19" t="n">
        <f aca="false">P7*0.2</f>
        <v>11</v>
      </c>
      <c r="R7" s="20" t="n">
        <f aca="false">M7+Q7</f>
        <v>81.56</v>
      </c>
      <c r="S7" s="21" t="n">
        <v>5</v>
      </c>
    </row>
    <row r="8" customFormat="false" ht="16.5" hidden="false" customHeight="true" outlineLevel="0" collapsed="false">
      <c r="A8" s="10" t="s">
        <v>360</v>
      </c>
      <c r="B8" s="10" t="s">
        <v>344</v>
      </c>
      <c r="C8" s="11" t="s">
        <v>345</v>
      </c>
      <c r="D8" s="12" t="s">
        <v>23</v>
      </c>
      <c r="E8" s="11" t="s">
        <v>361</v>
      </c>
      <c r="F8" s="13" t="s">
        <v>136</v>
      </c>
      <c r="G8" s="12" t="s">
        <v>26</v>
      </c>
      <c r="H8" s="12" t="s">
        <v>27</v>
      </c>
      <c r="I8" s="13" t="s">
        <v>291</v>
      </c>
      <c r="J8" s="33" t="s">
        <v>348</v>
      </c>
      <c r="K8" s="12" t="n">
        <v>20</v>
      </c>
      <c r="L8" s="24" t="n">
        <v>90</v>
      </c>
      <c r="M8" s="16" t="n">
        <f aca="false">L8*0.8</f>
        <v>72</v>
      </c>
      <c r="N8" s="17" t="s">
        <v>71</v>
      </c>
      <c r="O8" s="51" t="s">
        <v>31</v>
      </c>
      <c r="P8" s="18" t="n">
        <v>46</v>
      </c>
      <c r="Q8" s="19" t="n">
        <f aca="false">P8*0.2</f>
        <v>9.2</v>
      </c>
      <c r="R8" s="20" t="n">
        <f aca="false">M8+Q8</f>
        <v>81.2</v>
      </c>
      <c r="S8" s="21" t="n">
        <v>6</v>
      </c>
    </row>
    <row r="9" customFormat="false" ht="16.5" hidden="false" customHeight="true" outlineLevel="0" collapsed="false">
      <c r="A9" s="25" t="s">
        <v>362</v>
      </c>
      <c r="B9" s="12" t="s">
        <v>344</v>
      </c>
      <c r="C9" s="22" t="s">
        <v>345</v>
      </c>
      <c r="D9" s="12" t="s">
        <v>23</v>
      </c>
      <c r="E9" s="22" t="s">
        <v>363</v>
      </c>
      <c r="F9" s="23" t="s">
        <v>53</v>
      </c>
      <c r="G9" s="12" t="s">
        <v>26</v>
      </c>
      <c r="H9" s="12" t="s">
        <v>27</v>
      </c>
      <c r="I9" s="23" t="s">
        <v>137</v>
      </c>
      <c r="J9" s="33" t="s">
        <v>348</v>
      </c>
      <c r="K9" s="12" t="n">
        <v>7</v>
      </c>
      <c r="L9" s="24" t="n">
        <v>88.4</v>
      </c>
      <c r="M9" s="16" t="n">
        <f aca="false">L9*0.8</f>
        <v>70.72</v>
      </c>
      <c r="N9" s="17" t="s">
        <v>44</v>
      </c>
      <c r="O9" s="51" t="s">
        <v>50</v>
      </c>
      <c r="P9" s="18" t="n">
        <v>52</v>
      </c>
      <c r="Q9" s="19" t="n">
        <f aca="false">P9*0.2</f>
        <v>10.4</v>
      </c>
      <c r="R9" s="20" t="n">
        <f aca="false">M9+Q9</f>
        <v>81.12</v>
      </c>
      <c r="S9" s="21" t="n">
        <v>7</v>
      </c>
    </row>
    <row r="10" customFormat="false" ht="16.5" hidden="false" customHeight="true" outlineLevel="0" collapsed="false">
      <c r="A10" s="12" t="s">
        <v>364</v>
      </c>
      <c r="B10" s="12" t="s">
        <v>344</v>
      </c>
      <c r="C10" s="22" t="s">
        <v>345</v>
      </c>
      <c r="D10" s="12" t="s">
        <v>23</v>
      </c>
      <c r="E10" s="22" t="s">
        <v>365</v>
      </c>
      <c r="F10" s="23" t="s">
        <v>366</v>
      </c>
      <c r="G10" s="12" t="s">
        <v>26</v>
      </c>
      <c r="H10" s="12" t="s">
        <v>27</v>
      </c>
      <c r="I10" s="23" t="s">
        <v>367</v>
      </c>
      <c r="J10" s="33" t="s">
        <v>348</v>
      </c>
      <c r="K10" s="12" t="n">
        <v>18</v>
      </c>
      <c r="L10" s="24" t="n">
        <v>88.4</v>
      </c>
      <c r="M10" s="16" t="n">
        <f aca="false">L10*0.8</f>
        <v>70.72</v>
      </c>
      <c r="N10" s="17" t="s">
        <v>30</v>
      </c>
      <c r="O10" s="51" t="s">
        <v>54</v>
      </c>
      <c r="P10" s="18" t="n">
        <v>52</v>
      </c>
      <c r="Q10" s="19" t="n">
        <f aca="false">P10*0.2</f>
        <v>10.4</v>
      </c>
      <c r="R10" s="20" t="n">
        <f aca="false">M10+Q10</f>
        <v>81.12</v>
      </c>
      <c r="S10" s="21" t="n">
        <v>7</v>
      </c>
    </row>
    <row r="11" customFormat="false" ht="16.5" hidden="false" customHeight="true" outlineLevel="0" collapsed="false">
      <c r="A11" s="10" t="s">
        <v>368</v>
      </c>
      <c r="B11" s="10" t="s">
        <v>344</v>
      </c>
      <c r="C11" s="11" t="s">
        <v>345</v>
      </c>
      <c r="D11" s="12" t="s">
        <v>23</v>
      </c>
      <c r="E11" s="11" t="s">
        <v>369</v>
      </c>
      <c r="F11" s="13" t="s">
        <v>370</v>
      </c>
      <c r="G11" s="10" t="s">
        <v>26</v>
      </c>
      <c r="H11" s="10" t="s">
        <v>27</v>
      </c>
      <c r="I11" s="13" t="s">
        <v>222</v>
      </c>
      <c r="J11" s="33" t="s">
        <v>348</v>
      </c>
      <c r="K11" s="12" t="n">
        <v>12</v>
      </c>
      <c r="L11" s="24" t="n">
        <v>87.8</v>
      </c>
      <c r="M11" s="16" t="n">
        <f aca="false">L11*0.8</f>
        <v>70.24</v>
      </c>
      <c r="N11" s="17" t="s">
        <v>70</v>
      </c>
      <c r="O11" s="51" t="s">
        <v>44</v>
      </c>
      <c r="P11" s="18" t="n">
        <v>54</v>
      </c>
      <c r="Q11" s="19" t="n">
        <f aca="false">P11*0.2</f>
        <v>10.8</v>
      </c>
      <c r="R11" s="20" t="n">
        <f aca="false">M11+Q11</f>
        <v>81.04</v>
      </c>
      <c r="S11" s="21" t="n">
        <v>9</v>
      </c>
    </row>
    <row r="12" customFormat="false" ht="16.5" hidden="false" customHeight="true" outlineLevel="0" collapsed="false">
      <c r="A12" s="12" t="s">
        <v>371</v>
      </c>
      <c r="B12" s="12" t="s">
        <v>344</v>
      </c>
      <c r="C12" s="22" t="s">
        <v>345</v>
      </c>
      <c r="D12" s="12" t="s">
        <v>23</v>
      </c>
      <c r="E12" s="22" t="s">
        <v>372</v>
      </c>
      <c r="F12" s="23" t="s">
        <v>221</v>
      </c>
      <c r="G12" s="12" t="s">
        <v>26</v>
      </c>
      <c r="H12" s="12" t="s">
        <v>27</v>
      </c>
      <c r="I12" s="23" t="s">
        <v>89</v>
      </c>
      <c r="J12" s="33" t="s">
        <v>348</v>
      </c>
      <c r="K12" s="12" t="n">
        <v>28</v>
      </c>
      <c r="L12" s="24" t="n">
        <v>89</v>
      </c>
      <c r="M12" s="16" t="n">
        <f aca="false">L12*0.8</f>
        <v>71.2</v>
      </c>
      <c r="N12" s="17" t="s">
        <v>70</v>
      </c>
      <c r="O12" s="51" t="s">
        <v>206</v>
      </c>
      <c r="P12" s="18" t="n">
        <v>49</v>
      </c>
      <c r="Q12" s="19" t="n">
        <f aca="false">P12*0.2</f>
        <v>9.8</v>
      </c>
      <c r="R12" s="20" t="n">
        <f aca="false">M12+Q12</f>
        <v>81</v>
      </c>
      <c r="S12" s="21" t="n">
        <v>10</v>
      </c>
    </row>
    <row r="13" customFormat="false" ht="16.5" hidden="false" customHeight="true" outlineLevel="0" collapsed="false">
      <c r="A13" s="25" t="s">
        <v>373</v>
      </c>
      <c r="B13" s="12" t="s">
        <v>344</v>
      </c>
      <c r="C13" s="22" t="s">
        <v>345</v>
      </c>
      <c r="D13" s="12" t="s">
        <v>23</v>
      </c>
      <c r="E13" s="22" t="s">
        <v>374</v>
      </c>
      <c r="F13" s="23" t="s">
        <v>112</v>
      </c>
      <c r="G13" s="12" t="s">
        <v>26</v>
      </c>
      <c r="H13" s="12" t="s">
        <v>27</v>
      </c>
      <c r="I13" s="23" t="s">
        <v>375</v>
      </c>
      <c r="J13" s="33" t="s">
        <v>348</v>
      </c>
      <c r="K13" s="12" t="n">
        <v>10</v>
      </c>
      <c r="L13" s="24" t="n">
        <v>89.6</v>
      </c>
      <c r="M13" s="16" t="n">
        <f aca="false">L13*0.8</f>
        <v>71.68</v>
      </c>
      <c r="N13" s="17" t="s">
        <v>44</v>
      </c>
      <c r="O13" s="51" t="s">
        <v>304</v>
      </c>
      <c r="P13" s="18" t="n">
        <v>43</v>
      </c>
      <c r="Q13" s="19" t="n">
        <f aca="false">P13*0.2</f>
        <v>8.6</v>
      </c>
      <c r="R13" s="20" t="n">
        <f aca="false">M13+Q13</f>
        <v>80.28</v>
      </c>
      <c r="S13" s="21" t="n">
        <v>11</v>
      </c>
    </row>
    <row r="14" customFormat="false" ht="16.5" hidden="false" customHeight="true" outlineLevel="0" collapsed="false">
      <c r="A14" s="53" t="s">
        <v>376</v>
      </c>
      <c r="B14" s="53" t="s">
        <v>344</v>
      </c>
      <c r="C14" s="54" t="s">
        <v>345</v>
      </c>
      <c r="D14" s="46" t="s">
        <v>23</v>
      </c>
      <c r="E14" s="54" t="s">
        <v>377</v>
      </c>
      <c r="F14" s="55" t="s">
        <v>378</v>
      </c>
      <c r="G14" s="46" t="s">
        <v>26</v>
      </c>
      <c r="H14" s="46" t="s">
        <v>27</v>
      </c>
      <c r="I14" s="48" t="s">
        <v>379</v>
      </c>
      <c r="J14" s="49" t="s">
        <v>292</v>
      </c>
      <c r="K14" s="50" t="n">
        <v>29</v>
      </c>
      <c r="L14" s="36" t="n">
        <v>86.6</v>
      </c>
      <c r="M14" s="16" t="n">
        <f aca="false">L14*0.8</f>
        <v>69.28</v>
      </c>
      <c r="N14" s="17" t="s">
        <v>38</v>
      </c>
      <c r="O14" s="51" t="s">
        <v>161</v>
      </c>
      <c r="P14" s="18" t="n">
        <v>54</v>
      </c>
      <c r="Q14" s="19" t="n">
        <f aca="false">P14*0.2</f>
        <v>10.8</v>
      </c>
      <c r="R14" s="20" t="n">
        <f aca="false">M14+Q14</f>
        <v>80.08</v>
      </c>
      <c r="S14" s="21" t="n">
        <v>12</v>
      </c>
    </row>
    <row r="15" customFormat="false" ht="16.5" hidden="false" customHeight="true" outlineLevel="0" collapsed="false">
      <c r="A15" s="10" t="s">
        <v>380</v>
      </c>
      <c r="B15" s="10" t="s">
        <v>344</v>
      </c>
      <c r="C15" s="11" t="s">
        <v>345</v>
      </c>
      <c r="D15" s="12" t="s">
        <v>23</v>
      </c>
      <c r="E15" s="11" t="s">
        <v>381</v>
      </c>
      <c r="F15" s="13" t="s">
        <v>307</v>
      </c>
      <c r="G15" s="12" t="s">
        <v>26</v>
      </c>
      <c r="H15" s="12" t="s">
        <v>27</v>
      </c>
      <c r="I15" s="23" t="s">
        <v>382</v>
      </c>
      <c r="J15" s="33" t="s">
        <v>348</v>
      </c>
      <c r="K15" s="12" t="n">
        <v>6</v>
      </c>
      <c r="L15" s="15" t="n">
        <v>88</v>
      </c>
      <c r="M15" s="16" t="n">
        <f aca="false">L15*0.8</f>
        <v>70.4</v>
      </c>
      <c r="N15" s="17" t="s">
        <v>38</v>
      </c>
      <c r="O15" s="51" t="s">
        <v>337</v>
      </c>
      <c r="P15" s="18" t="n">
        <v>47</v>
      </c>
      <c r="Q15" s="19" t="n">
        <f aca="false">P15*0.2</f>
        <v>9.4</v>
      </c>
      <c r="R15" s="20" t="n">
        <f aca="false">M15+Q15</f>
        <v>79.8</v>
      </c>
      <c r="S15" s="21" t="n">
        <v>13</v>
      </c>
    </row>
    <row r="16" customFormat="false" ht="16.5" hidden="false" customHeight="true" outlineLevel="0" collapsed="false">
      <c r="A16" s="10" t="s">
        <v>383</v>
      </c>
      <c r="B16" s="10" t="s">
        <v>344</v>
      </c>
      <c r="C16" s="11" t="s">
        <v>345</v>
      </c>
      <c r="D16" s="12" t="s">
        <v>182</v>
      </c>
      <c r="E16" s="11" t="s">
        <v>384</v>
      </c>
      <c r="F16" s="13" t="s">
        <v>112</v>
      </c>
      <c r="G16" s="12" t="s">
        <v>26</v>
      </c>
      <c r="H16" s="12" t="s">
        <v>27</v>
      </c>
      <c r="I16" s="13" t="s">
        <v>241</v>
      </c>
      <c r="J16" s="33" t="s">
        <v>348</v>
      </c>
      <c r="K16" s="12" t="n">
        <v>15</v>
      </c>
      <c r="L16" s="24" t="n">
        <v>89.2</v>
      </c>
      <c r="M16" s="16" t="n">
        <f aca="false">L16*0.8</f>
        <v>71.36</v>
      </c>
      <c r="N16" s="17" t="s">
        <v>54</v>
      </c>
      <c r="O16" s="51" t="s">
        <v>143</v>
      </c>
      <c r="P16" s="18" t="n">
        <v>41</v>
      </c>
      <c r="Q16" s="19" t="n">
        <f aca="false">P16*0.2</f>
        <v>8.2</v>
      </c>
      <c r="R16" s="20" t="n">
        <f aca="false">M16+Q16</f>
        <v>79.56</v>
      </c>
      <c r="S16" s="21" t="n">
        <v>14</v>
      </c>
    </row>
    <row r="17" s="64" customFormat="true" ht="16.5" hidden="false" customHeight="true" outlineLevel="0" collapsed="false">
      <c r="A17" s="10" t="s">
        <v>385</v>
      </c>
      <c r="B17" s="10" t="s">
        <v>344</v>
      </c>
      <c r="C17" s="11" t="s">
        <v>345</v>
      </c>
      <c r="D17" s="12" t="s">
        <v>23</v>
      </c>
      <c r="E17" s="11" t="s">
        <v>386</v>
      </c>
      <c r="F17" s="13" t="s">
        <v>112</v>
      </c>
      <c r="G17" s="10" t="s">
        <v>26</v>
      </c>
      <c r="H17" s="10" t="s">
        <v>27</v>
      </c>
      <c r="I17" s="13" t="s">
        <v>320</v>
      </c>
      <c r="J17" s="33" t="s">
        <v>348</v>
      </c>
      <c r="K17" s="12" t="n">
        <v>2</v>
      </c>
      <c r="L17" s="24" t="n">
        <v>86</v>
      </c>
      <c r="M17" s="16" t="n">
        <f aca="false">L17*0.8</f>
        <v>68.8</v>
      </c>
      <c r="N17" s="17" t="s">
        <v>54</v>
      </c>
      <c r="O17" s="51" t="s">
        <v>104</v>
      </c>
      <c r="P17" s="18" t="n">
        <v>53</v>
      </c>
      <c r="Q17" s="19" t="n">
        <f aca="false">P17*0.2</f>
        <v>10.6</v>
      </c>
      <c r="R17" s="20" t="n">
        <f aca="false">M17+Q17</f>
        <v>79.4</v>
      </c>
      <c r="S17" s="21" t="n">
        <v>15</v>
      </c>
    </row>
    <row r="18" customFormat="false" ht="16.5" hidden="false" customHeight="true" outlineLevel="0" collapsed="false">
      <c r="A18" s="10" t="s">
        <v>387</v>
      </c>
      <c r="B18" s="10" t="s">
        <v>344</v>
      </c>
      <c r="C18" s="11" t="s">
        <v>345</v>
      </c>
      <c r="D18" s="12" t="s">
        <v>23</v>
      </c>
      <c r="E18" s="11" t="s">
        <v>388</v>
      </c>
      <c r="F18" s="13" t="s">
        <v>25</v>
      </c>
      <c r="G18" s="12" t="s">
        <v>26</v>
      </c>
      <c r="H18" s="12" t="s">
        <v>27</v>
      </c>
      <c r="I18" s="23" t="s">
        <v>389</v>
      </c>
      <c r="J18" s="33" t="s">
        <v>348</v>
      </c>
      <c r="K18" s="12" t="n">
        <v>29</v>
      </c>
      <c r="L18" s="24" t="n">
        <v>87</v>
      </c>
      <c r="M18" s="16" t="n">
        <f aca="false">L18*0.8</f>
        <v>69.6</v>
      </c>
      <c r="N18" s="17" t="s">
        <v>38</v>
      </c>
      <c r="O18" s="56" t="s">
        <v>50</v>
      </c>
      <c r="P18" s="18" t="n">
        <v>45</v>
      </c>
      <c r="Q18" s="19" t="n">
        <f aca="false">P18*0.2</f>
        <v>9</v>
      </c>
      <c r="R18" s="20" t="n">
        <f aca="false">M18+Q18</f>
        <v>78.6</v>
      </c>
      <c r="S18" s="21" t="n">
        <v>16</v>
      </c>
    </row>
    <row r="19" customFormat="false" ht="16.5" hidden="false" customHeight="true" outlineLevel="0" collapsed="false">
      <c r="A19" s="10" t="s">
        <v>390</v>
      </c>
      <c r="B19" s="10" t="s">
        <v>344</v>
      </c>
      <c r="C19" s="11" t="s">
        <v>345</v>
      </c>
      <c r="D19" s="12" t="s">
        <v>23</v>
      </c>
      <c r="E19" s="11" t="s">
        <v>391</v>
      </c>
      <c r="F19" s="13" t="s">
        <v>53</v>
      </c>
      <c r="G19" s="12" t="s">
        <v>26</v>
      </c>
      <c r="H19" s="12" t="s">
        <v>27</v>
      </c>
      <c r="I19" s="13" t="s">
        <v>303</v>
      </c>
      <c r="J19" s="33" t="s">
        <v>348</v>
      </c>
      <c r="K19" s="12" t="n">
        <v>16</v>
      </c>
      <c r="L19" s="24" t="n">
        <v>86.6</v>
      </c>
      <c r="M19" s="16" t="n">
        <f aca="false">L19*0.8</f>
        <v>69.28</v>
      </c>
      <c r="N19" s="17" t="s">
        <v>70</v>
      </c>
      <c r="O19" s="51" t="s">
        <v>304</v>
      </c>
      <c r="P19" s="18" t="n">
        <v>45</v>
      </c>
      <c r="Q19" s="19" t="n">
        <f aca="false">P19*0.2</f>
        <v>9</v>
      </c>
      <c r="R19" s="20" t="n">
        <f aca="false">M19+Q19</f>
        <v>78.28</v>
      </c>
      <c r="S19" s="21" t="n">
        <v>17</v>
      </c>
    </row>
    <row r="20" customFormat="false" ht="16.5" hidden="false" customHeight="true" outlineLevel="0" collapsed="false">
      <c r="A20" s="10" t="s">
        <v>392</v>
      </c>
      <c r="B20" s="10" t="s">
        <v>344</v>
      </c>
      <c r="C20" s="11" t="s">
        <v>345</v>
      </c>
      <c r="D20" s="12" t="s">
        <v>23</v>
      </c>
      <c r="E20" s="11" t="s">
        <v>393</v>
      </c>
      <c r="F20" s="13" t="s">
        <v>53</v>
      </c>
      <c r="G20" s="12" t="s">
        <v>26</v>
      </c>
      <c r="H20" s="12" t="s">
        <v>27</v>
      </c>
      <c r="I20" s="13" t="s">
        <v>89</v>
      </c>
      <c r="J20" s="33" t="s">
        <v>348</v>
      </c>
      <c r="K20" s="12" t="n">
        <v>25</v>
      </c>
      <c r="L20" s="24" t="n">
        <v>86</v>
      </c>
      <c r="M20" s="16" t="n">
        <f aca="false">L20*0.8</f>
        <v>68.8</v>
      </c>
      <c r="N20" s="17" t="s">
        <v>70</v>
      </c>
      <c r="O20" s="51" t="s">
        <v>118</v>
      </c>
      <c r="P20" s="18" t="n">
        <v>46</v>
      </c>
      <c r="Q20" s="19" t="n">
        <f aca="false">P20*0.2</f>
        <v>9.2</v>
      </c>
      <c r="R20" s="20" t="n">
        <f aca="false">M20+Q20</f>
        <v>78</v>
      </c>
      <c r="S20" s="21" t="n">
        <v>18</v>
      </c>
    </row>
    <row r="21" customFormat="false" ht="16.5" hidden="false" customHeight="true" outlineLevel="0" collapsed="false">
      <c r="A21" s="53" t="s">
        <v>394</v>
      </c>
      <c r="B21" s="53" t="s">
        <v>344</v>
      </c>
      <c r="C21" s="54" t="s">
        <v>345</v>
      </c>
      <c r="D21" s="46" t="s">
        <v>23</v>
      </c>
      <c r="E21" s="54" t="s">
        <v>395</v>
      </c>
      <c r="F21" s="55" t="s">
        <v>193</v>
      </c>
      <c r="G21" s="46" t="s">
        <v>26</v>
      </c>
      <c r="H21" s="46" t="s">
        <v>27</v>
      </c>
      <c r="I21" s="48" t="s">
        <v>205</v>
      </c>
      <c r="J21" s="49" t="s">
        <v>292</v>
      </c>
      <c r="K21" s="50" t="n">
        <v>28</v>
      </c>
      <c r="L21" s="36" t="n">
        <v>85.6</v>
      </c>
      <c r="M21" s="16" t="n">
        <f aca="false">L21*0.8</f>
        <v>68.48</v>
      </c>
      <c r="N21" s="17" t="s">
        <v>38</v>
      </c>
      <c r="O21" s="51" t="s">
        <v>45</v>
      </c>
      <c r="P21" s="18" t="n">
        <v>47</v>
      </c>
      <c r="Q21" s="19" t="n">
        <f aca="false">P21*0.2</f>
        <v>9.4</v>
      </c>
      <c r="R21" s="20" t="n">
        <f aca="false">M21+Q21</f>
        <v>77.88</v>
      </c>
      <c r="S21" s="21" t="n">
        <v>19</v>
      </c>
    </row>
    <row r="22" customFormat="false" ht="16.5" hidden="false" customHeight="true" outlineLevel="0" collapsed="false">
      <c r="A22" s="12" t="s">
        <v>396</v>
      </c>
      <c r="B22" s="12" t="s">
        <v>344</v>
      </c>
      <c r="C22" s="22" t="s">
        <v>345</v>
      </c>
      <c r="D22" s="12" t="s">
        <v>23</v>
      </c>
      <c r="E22" s="22" t="s">
        <v>397</v>
      </c>
      <c r="F22" s="23" t="s">
        <v>221</v>
      </c>
      <c r="G22" s="12" t="s">
        <v>26</v>
      </c>
      <c r="H22" s="12" t="s">
        <v>27</v>
      </c>
      <c r="I22" s="23" t="s">
        <v>113</v>
      </c>
      <c r="J22" s="33" t="s">
        <v>348</v>
      </c>
      <c r="K22" s="12" t="n">
        <v>23</v>
      </c>
      <c r="L22" s="24" t="n">
        <v>85.8</v>
      </c>
      <c r="M22" s="16" t="n">
        <f aca="false">L22*0.8</f>
        <v>68.64</v>
      </c>
      <c r="N22" s="17" t="s">
        <v>38</v>
      </c>
      <c r="O22" s="56" t="s">
        <v>188</v>
      </c>
      <c r="P22" s="18" t="n">
        <v>46</v>
      </c>
      <c r="Q22" s="19" t="n">
        <f aca="false">P22*0.2</f>
        <v>9.2</v>
      </c>
      <c r="R22" s="20" t="n">
        <f aca="false">M22+Q22</f>
        <v>77.84</v>
      </c>
      <c r="S22" s="21" t="n">
        <v>20</v>
      </c>
    </row>
    <row r="23" customFormat="false" ht="16.5" hidden="false" customHeight="true" outlineLevel="0" collapsed="false">
      <c r="A23" s="25" t="s">
        <v>398</v>
      </c>
      <c r="B23" s="10" t="s">
        <v>344</v>
      </c>
      <c r="C23" s="11" t="s">
        <v>345</v>
      </c>
      <c r="D23" s="10" t="s">
        <v>23</v>
      </c>
      <c r="E23" s="11" t="s">
        <v>399</v>
      </c>
      <c r="F23" s="13" t="s">
        <v>400</v>
      </c>
      <c r="G23" s="10" t="s">
        <v>26</v>
      </c>
      <c r="H23" s="10" t="s">
        <v>27</v>
      </c>
      <c r="I23" s="13" t="s">
        <v>137</v>
      </c>
      <c r="J23" s="14" t="s">
        <v>401</v>
      </c>
      <c r="K23" s="10" t="n">
        <v>26</v>
      </c>
      <c r="L23" s="15" t="n">
        <v>87.8</v>
      </c>
      <c r="M23" s="16" t="n">
        <f aca="false">L23*0.8</f>
        <v>70.24</v>
      </c>
      <c r="N23" s="59" t="s">
        <v>30</v>
      </c>
      <c r="O23" s="60" t="s">
        <v>337</v>
      </c>
      <c r="P23" s="66" t="n">
        <v>35</v>
      </c>
      <c r="Q23" s="67" t="n">
        <f aca="false">P23*0.2</f>
        <v>7</v>
      </c>
      <c r="R23" s="68" t="n">
        <f aca="false">M23+Q23</f>
        <v>77.24</v>
      </c>
      <c r="S23" s="21" t="n">
        <v>21</v>
      </c>
    </row>
    <row r="24" customFormat="false" ht="16.5" hidden="false" customHeight="true" outlineLevel="0" collapsed="false">
      <c r="A24" s="12" t="s">
        <v>402</v>
      </c>
      <c r="B24" s="12" t="s">
        <v>344</v>
      </c>
      <c r="C24" s="22" t="s">
        <v>345</v>
      </c>
      <c r="D24" s="12" t="s">
        <v>23</v>
      </c>
      <c r="E24" s="22" t="s">
        <v>403</v>
      </c>
      <c r="F24" s="23" t="s">
        <v>112</v>
      </c>
      <c r="G24" s="12" t="s">
        <v>26</v>
      </c>
      <c r="H24" s="12" t="s">
        <v>27</v>
      </c>
      <c r="I24" s="23" t="s">
        <v>356</v>
      </c>
      <c r="J24" s="33" t="s">
        <v>348</v>
      </c>
      <c r="K24" s="12" t="n">
        <v>3</v>
      </c>
      <c r="L24" s="24" t="n">
        <v>89.4</v>
      </c>
      <c r="M24" s="16" t="n">
        <f aca="false">L24*0.8</f>
        <v>71.52</v>
      </c>
      <c r="N24" s="17" t="s">
        <v>30</v>
      </c>
      <c r="O24" s="51" t="s">
        <v>45</v>
      </c>
      <c r="P24" s="18" t="n">
        <v>28</v>
      </c>
      <c r="Q24" s="19" t="n">
        <f aca="false">P24*0.2</f>
        <v>5.6</v>
      </c>
      <c r="R24" s="20" t="n">
        <f aca="false">M24+Q24</f>
        <v>77.12</v>
      </c>
      <c r="S24" s="21" t="n">
        <v>22</v>
      </c>
    </row>
    <row r="25" customFormat="false" ht="16.5" hidden="false" customHeight="true" outlineLevel="0" collapsed="false">
      <c r="A25" s="12" t="s">
        <v>404</v>
      </c>
      <c r="B25" s="12" t="s">
        <v>344</v>
      </c>
      <c r="C25" s="22" t="s">
        <v>345</v>
      </c>
      <c r="D25" s="12" t="s">
        <v>182</v>
      </c>
      <c r="E25" s="22" t="s">
        <v>405</v>
      </c>
      <c r="F25" s="23" t="s">
        <v>406</v>
      </c>
      <c r="G25" s="12" t="s">
        <v>26</v>
      </c>
      <c r="H25" s="12" t="s">
        <v>27</v>
      </c>
      <c r="I25" s="23" t="s">
        <v>329</v>
      </c>
      <c r="J25" s="33" t="s">
        <v>348</v>
      </c>
      <c r="K25" s="12" t="n">
        <v>9</v>
      </c>
      <c r="L25" s="24" t="n">
        <v>87.6</v>
      </c>
      <c r="M25" s="16" t="n">
        <f aca="false">L25*0.8</f>
        <v>70.08</v>
      </c>
      <c r="N25" s="23"/>
      <c r="O25" s="69"/>
      <c r="P25" s="26" t="s">
        <v>75</v>
      </c>
      <c r="Q25" s="19"/>
      <c r="R25" s="20" t="n">
        <f aca="false">M25+Q25</f>
        <v>70.08</v>
      </c>
      <c r="S25" s="21" t="n">
        <v>23</v>
      </c>
    </row>
    <row r="26" customFormat="false" ht="16.5" hidden="false" customHeight="true" outlineLevel="0" collapsed="false">
      <c r="A26" s="10" t="s">
        <v>407</v>
      </c>
      <c r="B26" s="10" t="s">
        <v>344</v>
      </c>
      <c r="C26" s="11" t="s">
        <v>345</v>
      </c>
      <c r="D26" s="12" t="s">
        <v>23</v>
      </c>
      <c r="E26" s="11" t="s">
        <v>408</v>
      </c>
      <c r="F26" s="13" t="s">
        <v>136</v>
      </c>
      <c r="G26" s="12" t="s">
        <v>26</v>
      </c>
      <c r="H26" s="12" t="s">
        <v>27</v>
      </c>
      <c r="I26" s="23" t="s">
        <v>291</v>
      </c>
      <c r="J26" s="33" t="s">
        <v>348</v>
      </c>
      <c r="K26" s="12" t="n">
        <v>8</v>
      </c>
      <c r="L26" s="24" t="n">
        <v>86.2</v>
      </c>
      <c r="M26" s="16" t="n">
        <f aca="false">L26*0.8</f>
        <v>68.96</v>
      </c>
      <c r="N26" s="13"/>
      <c r="O26" s="69"/>
      <c r="P26" s="26" t="s">
        <v>75</v>
      </c>
      <c r="Q26" s="19"/>
      <c r="R26" s="20" t="n">
        <f aca="false">M26+Q26</f>
        <v>68.96</v>
      </c>
      <c r="S26" s="21" t="n">
        <v>24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</sheetData>
  <mergeCells count="1">
    <mergeCell ref="A1:S1"/>
  </mergeCells>
  <printOptions headings="false" gridLines="false" gridLinesSet="true" horizontalCentered="true" verticalCentered="false"/>
  <pageMargins left="0.747916666666667" right="0.275694444444444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1:Q65536"/>
    </sheetView>
  </sheetViews>
  <sheetFormatPr defaultColWidth="6.5" defaultRowHeight="14.25" zeroHeight="false" outlineLevelRow="0" outlineLevelCol="0"/>
  <cols>
    <col collapsed="false" customWidth="true" hidden="false" outlineLevel="0" max="2" min="2" style="0" width="8.99"/>
    <col collapsed="false" customWidth="false" hidden="true" outlineLevel="0" max="8" min="4" style="0" width="6.5"/>
    <col collapsed="false" customWidth="true" hidden="true" outlineLevel="0" max="9" min="9" style="0" width="10.49"/>
    <col collapsed="false" customWidth="true" hidden="false" outlineLevel="0" max="10" min="10" style="0" width="9.99"/>
    <col collapsed="false" customWidth="false" hidden="false" outlineLevel="0" max="13" min="13" style="29" width="6.5"/>
    <col collapsed="false" customWidth="true" hidden="false" outlineLevel="0" max="16" min="16" style="2" width="7.99"/>
    <col collapsed="false" customWidth="true" hidden="false" outlineLevel="0" max="17" min="17" style="70" width="8.11"/>
    <col collapsed="false" customWidth="true" hidden="false" outlineLevel="0" max="18" min="18" style="2" width="6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2" t="s">
        <v>13</v>
      </c>
      <c r="N2" s="7" t="s">
        <v>14</v>
      </c>
      <c r="O2" s="7" t="s">
        <v>15</v>
      </c>
      <c r="P2" s="7" t="s">
        <v>16</v>
      </c>
      <c r="Q2" s="31" t="s">
        <v>17</v>
      </c>
      <c r="R2" s="7" t="s">
        <v>18</v>
      </c>
      <c r="S2" s="7" t="s">
        <v>19</v>
      </c>
    </row>
    <row r="3" customFormat="false" ht="19.5" hidden="false" customHeight="true" outlineLevel="0" collapsed="false">
      <c r="A3" s="12" t="s">
        <v>409</v>
      </c>
      <c r="B3" s="12" t="s">
        <v>410</v>
      </c>
      <c r="C3" s="22" t="s">
        <v>411</v>
      </c>
      <c r="D3" s="12" t="s">
        <v>23</v>
      </c>
      <c r="E3" s="22" t="s">
        <v>412</v>
      </c>
      <c r="F3" s="23" t="s">
        <v>153</v>
      </c>
      <c r="G3" s="12" t="s">
        <v>26</v>
      </c>
      <c r="H3" s="12" t="s">
        <v>27</v>
      </c>
      <c r="I3" s="23" t="s">
        <v>413</v>
      </c>
      <c r="J3" s="23" t="s">
        <v>414</v>
      </c>
      <c r="K3" s="12" t="n">
        <v>7</v>
      </c>
      <c r="L3" s="24" t="n">
        <v>94.2</v>
      </c>
      <c r="M3" s="16" t="n">
        <f aca="false">L3*0.8</f>
        <v>75.36</v>
      </c>
      <c r="N3" s="17" t="s">
        <v>71</v>
      </c>
      <c r="O3" s="51" t="s">
        <v>30</v>
      </c>
      <c r="P3" s="21" t="n">
        <v>50</v>
      </c>
      <c r="Q3" s="37" t="n">
        <f aca="false">P3*0.2</f>
        <v>10</v>
      </c>
      <c r="R3" s="38" t="n">
        <f aca="false">M3+Q3</f>
        <v>85.36</v>
      </c>
      <c r="S3" s="21" t="n">
        <v>1</v>
      </c>
    </row>
    <row r="4" customFormat="false" ht="19.5" hidden="false" customHeight="true" outlineLevel="0" collapsed="false">
      <c r="A4" s="12" t="s">
        <v>415</v>
      </c>
      <c r="B4" s="12" t="s">
        <v>410</v>
      </c>
      <c r="C4" s="22" t="s">
        <v>411</v>
      </c>
      <c r="D4" s="12" t="s">
        <v>23</v>
      </c>
      <c r="E4" s="22" t="s">
        <v>416</v>
      </c>
      <c r="F4" s="23" t="s">
        <v>417</v>
      </c>
      <c r="G4" s="12" t="s">
        <v>26</v>
      </c>
      <c r="H4" s="12" t="s">
        <v>27</v>
      </c>
      <c r="I4" s="23" t="s">
        <v>413</v>
      </c>
      <c r="J4" s="23" t="s">
        <v>414</v>
      </c>
      <c r="K4" s="12" t="n">
        <v>22</v>
      </c>
      <c r="L4" s="24" t="n">
        <v>90.6</v>
      </c>
      <c r="M4" s="16" t="n">
        <f aca="false">L4*0.8</f>
        <v>72.48</v>
      </c>
      <c r="N4" s="17" t="s">
        <v>30</v>
      </c>
      <c r="O4" s="51" t="s">
        <v>58</v>
      </c>
      <c r="P4" s="21" t="n">
        <v>64</v>
      </c>
      <c r="Q4" s="37" t="n">
        <f aca="false">P4*0.2</f>
        <v>12.8</v>
      </c>
      <c r="R4" s="38" t="n">
        <f aca="false">M4+Q4</f>
        <v>85.28</v>
      </c>
      <c r="S4" s="21" t="n">
        <v>2</v>
      </c>
    </row>
    <row r="5" customFormat="false" ht="19.5" hidden="false" customHeight="true" outlineLevel="0" collapsed="false">
      <c r="A5" s="10" t="s">
        <v>418</v>
      </c>
      <c r="B5" s="10" t="s">
        <v>410</v>
      </c>
      <c r="C5" s="11" t="s">
        <v>411</v>
      </c>
      <c r="D5" s="12" t="s">
        <v>23</v>
      </c>
      <c r="E5" s="11" t="s">
        <v>419</v>
      </c>
      <c r="F5" s="13" t="s">
        <v>420</v>
      </c>
      <c r="G5" s="10" t="s">
        <v>26</v>
      </c>
      <c r="H5" s="10" t="s">
        <v>27</v>
      </c>
      <c r="I5" s="13" t="s">
        <v>413</v>
      </c>
      <c r="J5" s="23" t="s">
        <v>414</v>
      </c>
      <c r="K5" s="12" t="n">
        <v>14</v>
      </c>
      <c r="L5" s="24" t="n">
        <v>93</v>
      </c>
      <c r="M5" s="16" t="n">
        <f aca="false">L5*0.8</f>
        <v>74.4</v>
      </c>
      <c r="N5" s="17" t="s">
        <v>54</v>
      </c>
      <c r="O5" s="51" t="s">
        <v>158</v>
      </c>
      <c r="P5" s="21" t="n">
        <v>51</v>
      </c>
      <c r="Q5" s="37" t="n">
        <f aca="false">P5*0.2</f>
        <v>10.2</v>
      </c>
      <c r="R5" s="38" t="n">
        <f aca="false">M5+Q5</f>
        <v>84.6</v>
      </c>
      <c r="S5" s="21" t="n">
        <v>3</v>
      </c>
    </row>
    <row r="6" customFormat="false" ht="19.5" hidden="false" customHeight="true" outlineLevel="0" collapsed="false">
      <c r="A6" s="10" t="s">
        <v>421</v>
      </c>
      <c r="B6" s="10" t="s">
        <v>410</v>
      </c>
      <c r="C6" s="11" t="s">
        <v>411</v>
      </c>
      <c r="D6" s="12" t="s">
        <v>23</v>
      </c>
      <c r="E6" s="11" t="s">
        <v>422</v>
      </c>
      <c r="F6" s="13" t="s">
        <v>423</v>
      </c>
      <c r="G6" s="12" t="s">
        <v>26</v>
      </c>
      <c r="H6" s="12" t="s">
        <v>27</v>
      </c>
      <c r="I6" s="23" t="s">
        <v>413</v>
      </c>
      <c r="J6" s="23" t="s">
        <v>414</v>
      </c>
      <c r="K6" s="12" t="n">
        <v>4</v>
      </c>
      <c r="L6" s="15" t="n">
        <v>91.8</v>
      </c>
      <c r="M6" s="16" t="n">
        <f aca="false">L6*0.8</f>
        <v>73.44</v>
      </c>
      <c r="N6" s="17" t="s">
        <v>44</v>
      </c>
      <c r="O6" s="51" t="s">
        <v>104</v>
      </c>
      <c r="P6" s="21" t="n">
        <v>54</v>
      </c>
      <c r="Q6" s="37" t="n">
        <f aca="false">P6*0.2</f>
        <v>10.8</v>
      </c>
      <c r="R6" s="38" t="n">
        <f aca="false">M6+Q6</f>
        <v>84.24</v>
      </c>
      <c r="S6" s="21" t="n">
        <v>4</v>
      </c>
    </row>
    <row r="7" customFormat="false" ht="19.5" hidden="false" customHeight="true" outlineLevel="0" collapsed="false">
      <c r="A7" s="10" t="s">
        <v>424</v>
      </c>
      <c r="B7" s="10" t="s">
        <v>410</v>
      </c>
      <c r="C7" s="11" t="s">
        <v>411</v>
      </c>
      <c r="D7" s="12" t="s">
        <v>23</v>
      </c>
      <c r="E7" s="11" t="s">
        <v>425</v>
      </c>
      <c r="F7" s="13" t="s">
        <v>426</v>
      </c>
      <c r="G7" s="12" t="s">
        <v>26</v>
      </c>
      <c r="H7" s="12" t="s">
        <v>27</v>
      </c>
      <c r="I7" s="23" t="s">
        <v>336</v>
      </c>
      <c r="J7" s="23" t="s">
        <v>414</v>
      </c>
      <c r="K7" s="12" t="n">
        <v>11</v>
      </c>
      <c r="L7" s="15" t="n">
        <v>93</v>
      </c>
      <c r="M7" s="16" t="n">
        <f aca="false">L7*0.8</f>
        <v>74.4</v>
      </c>
      <c r="N7" s="17" t="s">
        <v>70</v>
      </c>
      <c r="O7" s="51" t="s">
        <v>173</v>
      </c>
      <c r="P7" s="21" t="n">
        <v>49</v>
      </c>
      <c r="Q7" s="37" t="n">
        <f aca="false">P7*0.2</f>
        <v>9.8</v>
      </c>
      <c r="R7" s="38" t="n">
        <f aca="false">M7+Q7</f>
        <v>84.2</v>
      </c>
      <c r="S7" s="21" t="n">
        <v>5</v>
      </c>
    </row>
    <row r="8" customFormat="false" ht="19.5" hidden="false" customHeight="true" outlineLevel="0" collapsed="false">
      <c r="A8" s="10" t="s">
        <v>427</v>
      </c>
      <c r="B8" s="10" t="s">
        <v>410</v>
      </c>
      <c r="C8" s="11" t="s">
        <v>411</v>
      </c>
      <c r="D8" s="12" t="s">
        <v>23</v>
      </c>
      <c r="E8" s="11" t="s">
        <v>428</v>
      </c>
      <c r="F8" s="13" t="s">
        <v>429</v>
      </c>
      <c r="G8" s="12" t="s">
        <v>26</v>
      </c>
      <c r="H8" s="12" t="s">
        <v>27</v>
      </c>
      <c r="I8" s="23" t="s">
        <v>413</v>
      </c>
      <c r="J8" s="23" t="s">
        <v>414</v>
      </c>
      <c r="K8" s="12" t="n">
        <v>6</v>
      </c>
      <c r="L8" s="15" t="n">
        <v>93.4</v>
      </c>
      <c r="M8" s="16" t="n">
        <f aca="false">L8*0.8</f>
        <v>74.72</v>
      </c>
      <c r="N8" s="17" t="s">
        <v>71</v>
      </c>
      <c r="O8" s="51" t="s">
        <v>161</v>
      </c>
      <c r="P8" s="21" t="n">
        <v>46</v>
      </c>
      <c r="Q8" s="37" t="n">
        <f aca="false">P8*0.2</f>
        <v>9.2</v>
      </c>
      <c r="R8" s="38" t="n">
        <f aca="false">M8+Q8</f>
        <v>83.92</v>
      </c>
      <c r="S8" s="21" t="n">
        <v>6</v>
      </c>
    </row>
    <row r="9" customFormat="false" ht="19.5" hidden="false" customHeight="true" outlineLevel="0" collapsed="false">
      <c r="A9" s="10" t="s">
        <v>430</v>
      </c>
      <c r="B9" s="10" t="s">
        <v>410</v>
      </c>
      <c r="C9" s="11" t="s">
        <v>411</v>
      </c>
      <c r="D9" s="12" t="s">
        <v>23</v>
      </c>
      <c r="E9" s="11" t="s">
        <v>431</v>
      </c>
      <c r="F9" s="13" t="s">
        <v>136</v>
      </c>
      <c r="G9" s="12" t="s">
        <v>26</v>
      </c>
      <c r="H9" s="12" t="s">
        <v>27</v>
      </c>
      <c r="I9" s="13" t="s">
        <v>413</v>
      </c>
      <c r="J9" s="23" t="s">
        <v>414</v>
      </c>
      <c r="K9" s="12" t="n">
        <v>17</v>
      </c>
      <c r="L9" s="24" t="n">
        <v>92</v>
      </c>
      <c r="M9" s="16" t="n">
        <f aca="false">L9*0.8</f>
        <v>73.6</v>
      </c>
      <c r="N9" s="17" t="s">
        <v>30</v>
      </c>
      <c r="O9" s="51" t="s">
        <v>264</v>
      </c>
      <c r="P9" s="21" t="n">
        <v>50</v>
      </c>
      <c r="Q9" s="37" t="n">
        <f aca="false">P9*0.2</f>
        <v>10</v>
      </c>
      <c r="R9" s="38" t="n">
        <f aca="false">M9+Q9</f>
        <v>83.6</v>
      </c>
      <c r="S9" s="21" t="n">
        <v>7</v>
      </c>
    </row>
    <row r="10" customFormat="false" ht="19.5" hidden="false" customHeight="true" outlineLevel="0" collapsed="false">
      <c r="A10" s="10" t="s">
        <v>432</v>
      </c>
      <c r="B10" s="10" t="s">
        <v>410</v>
      </c>
      <c r="C10" s="11" t="s">
        <v>411</v>
      </c>
      <c r="D10" s="12" t="s">
        <v>23</v>
      </c>
      <c r="E10" s="11" t="s">
        <v>433</v>
      </c>
      <c r="F10" s="13" t="s">
        <v>434</v>
      </c>
      <c r="G10" s="12" t="s">
        <v>26</v>
      </c>
      <c r="H10" s="12" t="s">
        <v>27</v>
      </c>
      <c r="I10" s="13" t="s">
        <v>122</v>
      </c>
      <c r="J10" s="23" t="s">
        <v>414</v>
      </c>
      <c r="K10" s="12" t="n">
        <v>2</v>
      </c>
      <c r="L10" s="15" t="n">
        <v>90.8</v>
      </c>
      <c r="M10" s="16" t="n">
        <f aca="false">L10*0.8</f>
        <v>72.64</v>
      </c>
      <c r="N10" s="17" t="s">
        <v>71</v>
      </c>
      <c r="O10" s="51" t="s">
        <v>337</v>
      </c>
      <c r="P10" s="21" t="n">
        <v>45</v>
      </c>
      <c r="Q10" s="37" t="n">
        <f aca="false">P10*0.2</f>
        <v>9</v>
      </c>
      <c r="R10" s="38" t="n">
        <f aca="false">M10+Q10</f>
        <v>81.64</v>
      </c>
      <c r="S10" s="21" t="n">
        <v>8</v>
      </c>
    </row>
    <row r="11" customFormat="false" ht="19.5" hidden="false" customHeight="true" outlineLevel="0" collapsed="false">
      <c r="A11" s="10" t="s">
        <v>435</v>
      </c>
      <c r="B11" s="10" t="s">
        <v>410</v>
      </c>
      <c r="C11" s="11" t="s">
        <v>411</v>
      </c>
      <c r="D11" s="12" t="s">
        <v>23</v>
      </c>
      <c r="E11" s="11" t="s">
        <v>436</v>
      </c>
      <c r="F11" s="13" t="s">
        <v>406</v>
      </c>
      <c r="G11" s="12" t="s">
        <v>35</v>
      </c>
      <c r="H11" s="12" t="s">
        <v>36</v>
      </c>
      <c r="I11" s="13" t="s">
        <v>437</v>
      </c>
      <c r="J11" s="23" t="s">
        <v>414</v>
      </c>
      <c r="K11" s="12" t="n">
        <v>20</v>
      </c>
      <c r="L11" s="24" t="n">
        <v>89.2</v>
      </c>
      <c r="M11" s="16" t="n">
        <f aca="false">L11*0.8</f>
        <v>71.36</v>
      </c>
      <c r="N11" s="17" t="s">
        <v>54</v>
      </c>
      <c r="O11" s="51" t="s">
        <v>38</v>
      </c>
      <c r="P11" s="21" t="n">
        <v>51</v>
      </c>
      <c r="Q11" s="37" t="n">
        <f aca="false">P11*0.2</f>
        <v>10.2</v>
      </c>
      <c r="R11" s="38" t="n">
        <f aca="false">M11+Q11</f>
        <v>81.56</v>
      </c>
      <c r="S11" s="21" t="n">
        <v>9</v>
      </c>
    </row>
    <row r="12" customFormat="false" ht="19.5" hidden="false" customHeight="true" outlineLevel="0" collapsed="false">
      <c r="A12" s="10" t="s">
        <v>438</v>
      </c>
      <c r="B12" s="10" t="s">
        <v>410</v>
      </c>
      <c r="C12" s="11" t="s">
        <v>411</v>
      </c>
      <c r="D12" s="12" t="s">
        <v>23</v>
      </c>
      <c r="E12" s="11" t="s">
        <v>439</v>
      </c>
      <c r="F12" s="13" t="s">
        <v>440</v>
      </c>
      <c r="G12" s="12" t="s">
        <v>35</v>
      </c>
      <c r="H12" s="12" t="s">
        <v>36</v>
      </c>
      <c r="I12" s="23" t="s">
        <v>441</v>
      </c>
      <c r="J12" s="23" t="s">
        <v>414</v>
      </c>
      <c r="K12" s="12" t="n">
        <v>18</v>
      </c>
      <c r="L12" s="24" t="n">
        <v>92.8</v>
      </c>
      <c r="M12" s="16" t="n">
        <f aca="false">L12*0.8</f>
        <v>74.24</v>
      </c>
      <c r="N12" s="17" t="s">
        <v>38</v>
      </c>
      <c r="O12" s="51" t="s">
        <v>206</v>
      </c>
      <c r="P12" s="21" t="n">
        <v>34</v>
      </c>
      <c r="Q12" s="37" t="n">
        <f aca="false">P12*0.2</f>
        <v>6.8</v>
      </c>
      <c r="R12" s="38" t="n">
        <f aca="false">M12+Q12</f>
        <v>81.04</v>
      </c>
      <c r="S12" s="21" t="n">
        <v>10</v>
      </c>
    </row>
    <row r="13" customFormat="false" ht="19.5" hidden="false" customHeight="true" outlineLevel="0" collapsed="false">
      <c r="A13" s="10" t="s">
        <v>442</v>
      </c>
      <c r="B13" s="10" t="s">
        <v>410</v>
      </c>
      <c r="C13" s="11" t="s">
        <v>411</v>
      </c>
      <c r="D13" s="12" t="s">
        <v>23</v>
      </c>
      <c r="E13" s="11" t="s">
        <v>443</v>
      </c>
      <c r="F13" s="13" t="s">
        <v>444</v>
      </c>
      <c r="G13" s="12" t="s">
        <v>26</v>
      </c>
      <c r="H13" s="12" t="s">
        <v>27</v>
      </c>
      <c r="I13" s="23" t="s">
        <v>413</v>
      </c>
      <c r="J13" s="23" t="s">
        <v>414</v>
      </c>
      <c r="K13" s="12" t="n">
        <v>1</v>
      </c>
      <c r="L13" s="24" t="n">
        <v>87.2</v>
      </c>
      <c r="M13" s="16" t="n">
        <f aca="false">L13*0.8</f>
        <v>69.76</v>
      </c>
      <c r="N13" s="17" t="s">
        <v>54</v>
      </c>
      <c r="O13" s="51" t="s">
        <v>50</v>
      </c>
      <c r="P13" s="21" t="n">
        <v>54</v>
      </c>
      <c r="Q13" s="37" t="n">
        <f aca="false">P13*0.2</f>
        <v>10.8</v>
      </c>
      <c r="R13" s="38" t="n">
        <f aca="false">M13+Q13</f>
        <v>80.56</v>
      </c>
      <c r="S13" s="21" t="n">
        <v>11</v>
      </c>
    </row>
    <row r="14" customFormat="false" ht="19.5" hidden="false" customHeight="true" outlineLevel="0" collapsed="false">
      <c r="A14" s="25" t="s">
        <v>445</v>
      </c>
      <c r="B14" s="12" t="s">
        <v>410</v>
      </c>
      <c r="C14" s="22" t="s">
        <v>411</v>
      </c>
      <c r="D14" s="12" t="s">
        <v>23</v>
      </c>
      <c r="E14" s="22" t="s">
        <v>446</v>
      </c>
      <c r="F14" s="23" t="s">
        <v>121</v>
      </c>
      <c r="G14" s="12" t="s">
        <v>26</v>
      </c>
      <c r="H14" s="12" t="s">
        <v>27</v>
      </c>
      <c r="I14" s="23" t="s">
        <v>413</v>
      </c>
      <c r="J14" s="23" t="s">
        <v>414</v>
      </c>
      <c r="K14" s="12" t="n">
        <v>19</v>
      </c>
      <c r="L14" s="24" t="n">
        <v>89</v>
      </c>
      <c r="M14" s="16" t="n">
        <f aca="false">L14*0.8</f>
        <v>71.2</v>
      </c>
      <c r="N14" s="17" t="s">
        <v>71</v>
      </c>
      <c r="O14" s="51" t="s">
        <v>264</v>
      </c>
      <c r="P14" s="21" t="n">
        <v>44</v>
      </c>
      <c r="Q14" s="37" t="n">
        <f aca="false">P14*0.2</f>
        <v>8.8</v>
      </c>
      <c r="R14" s="38" t="n">
        <f aca="false">M14+Q14</f>
        <v>80</v>
      </c>
      <c r="S14" s="21" t="n">
        <v>12</v>
      </c>
    </row>
    <row r="15" customFormat="false" ht="19.5" hidden="false" customHeight="true" outlineLevel="0" collapsed="false">
      <c r="A15" s="10" t="s">
        <v>447</v>
      </c>
      <c r="B15" s="10" t="s">
        <v>410</v>
      </c>
      <c r="C15" s="11" t="s">
        <v>411</v>
      </c>
      <c r="D15" s="12" t="s">
        <v>23</v>
      </c>
      <c r="E15" s="11" t="s">
        <v>448</v>
      </c>
      <c r="F15" s="13" t="s">
        <v>449</v>
      </c>
      <c r="G15" s="12" t="s">
        <v>35</v>
      </c>
      <c r="H15" s="12" t="s">
        <v>36</v>
      </c>
      <c r="I15" s="23" t="s">
        <v>450</v>
      </c>
      <c r="J15" s="23" t="s">
        <v>414</v>
      </c>
      <c r="K15" s="12" t="n">
        <v>15</v>
      </c>
      <c r="L15" s="24" t="n">
        <v>87.8</v>
      </c>
      <c r="M15" s="16" t="n">
        <f aca="false">L15*0.8</f>
        <v>70.24</v>
      </c>
      <c r="N15" s="17" t="s">
        <v>54</v>
      </c>
      <c r="O15" s="51" t="s">
        <v>71</v>
      </c>
      <c r="P15" s="21" t="n">
        <v>46</v>
      </c>
      <c r="Q15" s="37" t="n">
        <f aca="false">P15*0.2</f>
        <v>9.2</v>
      </c>
      <c r="R15" s="38" t="n">
        <f aca="false">M15+Q15</f>
        <v>79.44</v>
      </c>
      <c r="S15" s="21" t="n">
        <v>13</v>
      </c>
    </row>
    <row r="16" customFormat="false" ht="19.5" hidden="false" customHeight="true" outlineLevel="0" collapsed="false">
      <c r="A16" s="12" t="s">
        <v>451</v>
      </c>
      <c r="B16" s="12" t="s">
        <v>410</v>
      </c>
      <c r="C16" s="22" t="s">
        <v>411</v>
      </c>
      <c r="D16" s="12" t="s">
        <v>23</v>
      </c>
      <c r="E16" s="22" t="s">
        <v>452</v>
      </c>
      <c r="F16" s="23" t="s">
        <v>112</v>
      </c>
      <c r="G16" s="12" t="s">
        <v>26</v>
      </c>
      <c r="H16" s="12" t="s">
        <v>27</v>
      </c>
      <c r="I16" s="23" t="s">
        <v>113</v>
      </c>
      <c r="J16" s="23" t="s">
        <v>414</v>
      </c>
      <c r="K16" s="12" t="n">
        <v>9</v>
      </c>
      <c r="L16" s="15" t="n">
        <v>85.6</v>
      </c>
      <c r="M16" s="16" t="n">
        <f aca="false">L16*0.8</f>
        <v>68.48</v>
      </c>
      <c r="N16" s="17" t="s">
        <v>54</v>
      </c>
      <c r="O16" s="17" t="s">
        <v>58</v>
      </c>
      <c r="P16" s="21" t="n">
        <v>42</v>
      </c>
      <c r="Q16" s="37" t="n">
        <f aca="false">P16*0.2</f>
        <v>8.4</v>
      </c>
      <c r="R16" s="38" t="n">
        <f aca="false">M16+Q16</f>
        <v>76.88</v>
      </c>
      <c r="S16" s="21" t="n">
        <v>14</v>
      </c>
    </row>
    <row r="17" customFormat="false" ht="19.5" hidden="false" customHeight="true" outlineLevel="0" collapsed="false">
      <c r="A17" s="10" t="s">
        <v>453</v>
      </c>
      <c r="B17" s="10" t="s">
        <v>410</v>
      </c>
      <c r="C17" s="11" t="s">
        <v>411</v>
      </c>
      <c r="D17" s="12" t="s">
        <v>23</v>
      </c>
      <c r="E17" s="11" t="s">
        <v>454</v>
      </c>
      <c r="F17" s="13" t="s">
        <v>455</v>
      </c>
      <c r="G17" s="12" t="s">
        <v>26</v>
      </c>
      <c r="H17" s="12" t="s">
        <v>27</v>
      </c>
      <c r="I17" s="23" t="s">
        <v>413</v>
      </c>
      <c r="J17" s="23" t="s">
        <v>414</v>
      </c>
      <c r="K17" s="12" t="n">
        <v>21</v>
      </c>
      <c r="L17" s="24" t="n">
        <v>86.6</v>
      </c>
      <c r="M17" s="16" t="n">
        <f aca="false">L17*0.8</f>
        <v>69.28</v>
      </c>
      <c r="N17" s="13"/>
      <c r="O17" s="18"/>
      <c r="P17" s="26" t="s">
        <v>75</v>
      </c>
      <c r="Q17" s="37"/>
      <c r="R17" s="38" t="n">
        <f aca="false">M17+Q17</f>
        <v>69.28</v>
      </c>
      <c r="S17" s="21" t="n">
        <v>15</v>
      </c>
    </row>
    <row r="18" customFormat="false" ht="19.5" hidden="false" customHeight="true" outlineLevel="0" collapsed="false">
      <c r="A18" s="10" t="s">
        <v>456</v>
      </c>
      <c r="B18" s="10" t="s">
        <v>410</v>
      </c>
      <c r="C18" s="11" t="s">
        <v>411</v>
      </c>
      <c r="D18" s="12" t="s">
        <v>23</v>
      </c>
      <c r="E18" s="11" t="s">
        <v>457</v>
      </c>
      <c r="F18" s="13" t="s">
        <v>112</v>
      </c>
      <c r="G18" s="12" t="s">
        <v>26</v>
      </c>
      <c r="H18" s="12" t="s">
        <v>27</v>
      </c>
      <c r="I18" s="23" t="s">
        <v>413</v>
      </c>
      <c r="J18" s="23" t="s">
        <v>414</v>
      </c>
      <c r="K18" s="12" t="n">
        <v>8</v>
      </c>
      <c r="L18" s="24" t="n">
        <v>85.8</v>
      </c>
      <c r="M18" s="16" t="n">
        <f aca="false">L18*0.8</f>
        <v>68.64</v>
      </c>
      <c r="N18" s="13"/>
      <c r="O18" s="69"/>
      <c r="P18" s="26" t="s">
        <v>75</v>
      </c>
      <c r="Q18" s="37"/>
      <c r="R18" s="38" t="n">
        <f aca="false">M18+Q18</f>
        <v>68.64</v>
      </c>
      <c r="S18" s="21" t="n">
        <v>16</v>
      </c>
    </row>
  </sheetData>
  <mergeCells count="1">
    <mergeCell ref="A1:S1"/>
  </mergeCells>
  <printOptions headings="false" gridLines="false" gridLinesSet="true" horizontalCentered="true" verticalCentered="false"/>
  <pageMargins left="0.433333333333333" right="0.236111111111111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5.621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62"/>
    <col collapsed="false" customWidth="false" hidden="true" outlineLevel="0" max="9" min="4" style="0" width="5.6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7.5"/>
    <col collapsed="false" customWidth="true" hidden="false" outlineLevel="0" max="13" min="13" style="29" width="7.74"/>
    <col collapsed="false" customWidth="true" hidden="false" outlineLevel="0" max="16" min="16" style="2" width="7.87"/>
    <col collapsed="false" customWidth="true" hidden="false" outlineLevel="0" max="17" min="17" style="71" width="7.87"/>
    <col collapsed="false" customWidth="true" hidden="false" outlineLevel="0" max="18" min="18" style="2" width="7.99"/>
    <col collapsed="false" customWidth="true" hidden="false" outlineLevel="0" max="19" min="19" style="0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2" t="s">
        <v>13</v>
      </c>
      <c r="N2" s="7" t="s">
        <v>14</v>
      </c>
      <c r="O2" s="7" t="s">
        <v>15</v>
      </c>
      <c r="P2" s="7" t="s">
        <v>16</v>
      </c>
      <c r="Q2" s="9" t="s">
        <v>17</v>
      </c>
      <c r="R2" s="7" t="s">
        <v>18</v>
      </c>
      <c r="S2" s="7" t="s">
        <v>19</v>
      </c>
    </row>
    <row r="3" customFormat="false" ht="25.5" hidden="false" customHeight="true" outlineLevel="0" collapsed="false">
      <c r="A3" s="10" t="s">
        <v>458</v>
      </c>
      <c r="B3" s="10" t="s">
        <v>459</v>
      </c>
      <c r="C3" s="11" t="s">
        <v>460</v>
      </c>
      <c r="D3" s="12" t="s">
        <v>23</v>
      </c>
      <c r="E3" s="11" t="s">
        <v>461</v>
      </c>
      <c r="F3" s="13" t="s">
        <v>53</v>
      </c>
      <c r="G3" s="12" t="s">
        <v>26</v>
      </c>
      <c r="H3" s="12" t="s">
        <v>27</v>
      </c>
      <c r="I3" s="13" t="s">
        <v>89</v>
      </c>
      <c r="J3" s="23" t="s">
        <v>462</v>
      </c>
      <c r="K3" s="12" t="n">
        <v>7</v>
      </c>
      <c r="L3" s="24" t="n">
        <v>95</v>
      </c>
      <c r="M3" s="16" t="n">
        <f aca="false">L3*0.8</f>
        <v>76</v>
      </c>
      <c r="N3" s="17" t="s">
        <v>38</v>
      </c>
      <c r="O3" s="17" t="s">
        <v>138</v>
      </c>
      <c r="P3" s="21" t="n">
        <v>50</v>
      </c>
      <c r="Q3" s="38" t="n">
        <f aca="false">P3*0.2</f>
        <v>10</v>
      </c>
      <c r="R3" s="38" t="n">
        <f aca="false">M3+Q3</f>
        <v>86</v>
      </c>
      <c r="S3" s="21" t="n">
        <v>1</v>
      </c>
    </row>
    <row r="4" customFormat="false" ht="25.5" hidden="false" customHeight="true" outlineLevel="0" collapsed="false">
      <c r="A4" s="25" t="s">
        <v>463</v>
      </c>
      <c r="B4" s="10" t="s">
        <v>459</v>
      </c>
      <c r="C4" s="11" t="s">
        <v>460</v>
      </c>
      <c r="D4" s="12" t="s">
        <v>23</v>
      </c>
      <c r="E4" s="11" t="s">
        <v>464</v>
      </c>
      <c r="F4" s="13" t="s">
        <v>112</v>
      </c>
      <c r="G4" s="12" t="s">
        <v>26</v>
      </c>
      <c r="H4" s="12" t="s">
        <v>27</v>
      </c>
      <c r="I4" s="13" t="s">
        <v>413</v>
      </c>
      <c r="J4" s="23" t="s">
        <v>462</v>
      </c>
      <c r="K4" s="12" t="n">
        <v>2</v>
      </c>
      <c r="L4" s="15" t="n">
        <v>89.8</v>
      </c>
      <c r="M4" s="16" t="n">
        <f aca="false">L4*0.8</f>
        <v>71.84</v>
      </c>
      <c r="N4" s="17" t="s">
        <v>38</v>
      </c>
      <c r="O4" s="17" t="s">
        <v>85</v>
      </c>
      <c r="P4" s="21" t="n">
        <v>55</v>
      </c>
      <c r="Q4" s="38" t="n">
        <f aca="false">P4*0.2</f>
        <v>11</v>
      </c>
      <c r="R4" s="38" t="n">
        <f aca="false">M4+Q4</f>
        <v>82.84</v>
      </c>
      <c r="S4" s="21" t="n">
        <v>2</v>
      </c>
    </row>
    <row r="5" customFormat="false" ht="25.5" hidden="false" customHeight="true" outlineLevel="0" collapsed="false">
      <c r="A5" s="25" t="s">
        <v>465</v>
      </c>
      <c r="B5" s="12" t="s">
        <v>459</v>
      </c>
      <c r="C5" s="22" t="s">
        <v>460</v>
      </c>
      <c r="D5" s="12" t="s">
        <v>23</v>
      </c>
      <c r="E5" s="22" t="s">
        <v>200</v>
      </c>
      <c r="F5" s="23" t="s">
        <v>193</v>
      </c>
      <c r="G5" s="12" t="s">
        <v>26</v>
      </c>
      <c r="H5" s="12" t="s">
        <v>27</v>
      </c>
      <c r="I5" s="23" t="s">
        <v>466</v>
      </c>
      <c r="J5" s="23" t="s">
        <v>462</v>
      </c>
      <c r="K5" s="12" t="n">
        <v>1</v>
      </c>
      <c r="L5" s="24" t="n">
        <v>89.6</v>
      </c>
      <c r="M5" s="16" t="n">
        <f aca="false">L5*0.8</f>
        <v>71.68</v>
      </c>
      <c r="N5" s="17" t="s">
        <v>54</v>
      </c>
      <c r="O5" s="17" t="s">
        <v>30</v>
      </c>
      <c r="P5" s="21" t="n">
        <v>50</v>
      </c>
      <c r="Q5" s="38" t="n">
        <f aca="false">P5*0.2</f>
        <v>10</v>
      </c>
      <c r="R5" s="38" t="n">
        <f aca="false">M5+Q5</f>
        <v>81.68</v>
      </c>
      <c r="S5" s="21" t="n">
        <v>3</v>
      </c>
    </row>
    <row r="6" customFormat="false" ht="25.5" hidden="false" customHeight="true" outlineLevel="0" collapsed="false">
      <c r="A6" s="10" t="s">
        <v>467</v>
      </c>
      <c r="B6" s="10" t="s">
        <v>459</v>
      </c>
      <c r="C6" s="11" t="s">
        <v>460</v>
      </c>
      <c r="D6" s="12" t="s">
        <v>23</v>
      </c>
      <c r="E6" s="11" t="s">
        <v>468</v>
      </c>
      <c r="F6" s="13" t="s">
        <v>107</v>
      </c>
      <c r="G6" s="12" t="s">
        <v>26</v>
      </c>
      <c r="H6" s="12" t="s">
        <v>27</v>
      </c>
      <c r="I6" s="23" t="s">
        <v>291</v>
      </c>
      <c r="J6" s="23" t="s">
        <v>462</v>
      </c>
      <c r="K6" s="12" t="n">
        <v>10</v>
      </c>
      <c r="L6" s="15" t="n">
        <v>86.4</v>
      </c>
      <c r="M6" s="16" t="n">
        <f aca="false">L6*0.8</f>
        <v>69.12</v>
      </c>
      <c r="N6" s="17" t="s">
        <v>38</v>
      </c>
      <c r="O6" s="17" t="s">
        <v>44</v>
      </c>
      <c r="P6" s="21" t="n">
        <v>62</v>
      </c>
      <c r="Q6" s="38" t="n">
        <f aca="false">P6*0.2</f>
        <v>12.4</v>
      </c>
      <c r="R6" s="38" t="n">
        <f aca="false">M6+Q6</f>
        <v>81.52</v>
      </c>
      <c r="S6" s="21" t="n">
        <v>4</v>
      </c>
    </row>
    <row r="7" customFormat="false" ht="25.5" hidden="false" customHeight="true" outlineLevel="0" collapsed="false">
      <c r="A7" s="10" t="s">
        <v>469</v>
      </c>
      <c r="B7" s="10" t="s">
        <v>459</v>
      </c>
      <c r="C7" s="11" t="s">
        <v>460</v>
      </c>
      <c r="D7" s="12" t="s">
        <v>23</v>
      </c>
      <c r="E7" s="11" t="s">
        <v>470</v>
      </c>
      <c r="F7" s="13" t="s">
        <v>112</v>
      </c>
      <c r="G7" s="12" t="s">
        <v>26</v>
      </c>
      <c r="H7" s="12" t="s">
        <v>27</v>
      </c>
      <c r="I7" s="23" t="s">
        <v>413</v>
      </c>
      <c r="J7" s="23" t="s">
        <v>462</v>
      </c>
      <c r="K7" s="12" t="n">
        <v>4</v>
      </c>
      <c r="L7" s="15" t="n">
        <v>92.6</v>
      </c>
      <c r="M7" s="16" t="n">
        <f aca="false">L7*0.8</f>
        <v>74.08</v>
      </c>
      <c r="N7" s="17" t="s">
        <v>70</v>
      </c>
      <c r="O7" s="17" t="s">
        <v>155</v>
      </c>
      <c r="P7" s="21" t="n">
        <v>36</v>
      </c>
      <c r="Q7" s="38" t="n">
        <f aca="false">P7*0.2</f>
        <v>7.2</v>
      </c>
      <c r="R7" s="38" t="n">
        <f aca="false">M7+Q7</f>
        <v>81.28</v>
      </c>
      <c r="S7" s="21" t="n">
        <v>5</v>
      </c>
    </row>
    <row r="8" customFormat="false" ht="25.5" hidden="false" customHeight="true" outlineLevel="0" collapsed="false">
      <c r="A8" s="12" t="s">
        <v>471</v>
      </c>
      <c r="B8" s="12" t="s">
        <v>459</v>
      </c>
      <c r="C8" s="22" t="s">
        <v>460</v>
      </c>
      <c r="D8" s="12" t="s">
        <v>23</v>
      </c>
      <c r="E8" s="22" t="s">
        <v>472</v>
      </c>
      <c r="F8" s="23" t="s">
        <v>473</v>
      </c>
      <c r="G8" s="12" t="s">
        <v>26</v>
      </c>
      <c r="H8" s="12" t="s">
        <v>27</v>
      </c>
      <c r="I8" s="23" t="s">
        <v>413</v>
      </c>
      <c r="J8" s="23" t="s">
        <v>462</v>
      </c>
      <c r="K8" s="12" t="n">
        <v>9</v>
      </c>
      <c r="L8" s="15" t="n">
        <v>86.8</v>
      </c>
      <c r="M8" s="16" t="n">
        <f aca="false">L8*0.8</f>
        <v>69.44</v>
      </c>
      <c r="N8" s="17" t="s">
        <v>70</v>
      </c>
      <c r="O8" s="17" t="s">
        <v>50</v>
      </c>
      <c r="P8" s="21" t="n">
        <v>59</v>
      </c>
      <c r="Q8" s="38" t="n">
        <f aca="false">P8*0.2</f>
        <v>11.8</v>
      </c>
      <c r="R8" s="38" t="n">
        <f aca="false">M8+Q8</f>
        <v>81.24</v>
      </c>
      <c r="S8" s="21" t="n">
        <v>6</v>
      </c>
    </row>
    <row r="9" customFormat="false" ht="25.5" hidden="false" customHeight="true" outlineLevel="0" collapsed="false">
      <c r="A9" s="10" t="s">
        <v>474</v>
      </c>
      <c r="B9" s="10" t="s">
        <v>459</v>
      </c>
      <c r="C9" s="11" t="s">
        <v>460</v>
      </c>
      <c r="D9" s="12" t="s">
        <v>23</v>
      </c>
      <c r="E9" s="11" t="s">
        <v>475</v>
      </c>
      <c r="F9" s="13" t="s">
        <v>25</v>
      </c>
      <c r="G9" s="12" t="s">
        <v>35</v>
      </c>
      <c r="H9" s="12" t="s">
        <v>36</v>
      </c>
      <c r="I9" s="23" t="s">
        <v>476</v>
      </c>
      <c r="J9" s="23" t="s">
        <v>462</v>
      </c>
      <c r="K9" s="12" t="n">
        <v>3</v>
      </c>
      <c r="L9" s="24" t="n">
        <v>86.6</v>
      </c>
      <c r="M9" s="16" t="n">
        <f aca="false">L9*0.8</f>
        <v>69.28</v>
      </c>
      <c r="N9" s="17" t="s">
        <v>44</v>
      </c>
      <c r="O9" s="17" t="s">
        <v>44</v>
      </c>
      <c r="P9" s="21" t="n">
        <v>59</v>
      </c>
      <c r="Q9" s="38" t="n">
        <f aca="false">P9*0.2</f>
        <v>11.8</v>
      </c>
      <c r="R9" s="38" t="n">
        <f aca="false">M9+Q9</f>
        <v>81.08</v>
      </c>
      <c r="S9" s="21" t="n">
        <v>7</v>
      </c>
    </row>
    <row r="10" customFormat="false" ht="25.5" hidden="false" customHeight="true" outlineLevel="0" collapsed="false">
      <c r="A10" s="12" t="s">
        <v>477</v>
      </c>
      <c r="B10" s="12" t="s">
        <v>459</v>
      </c>
      <c r="C10" s="22" t="s">
        <v>460</v>
      </c>
      <c r="D10" s="12" t="s">
        <v>23</v>
      </c>
      <c r="E10" s="22" t="s">
        <v>478</v>
      </c>
      <c r="F10" s="23" t="s">
        <v>479</v>
      </c>
      <c r="G10" s="12" t="s">
        <v>26</v>
      </c>
      <c r="H10" s="12" t="s">
        <v>27</v>
      </c>
      <c r="I10" s="23" t="s">
        <v>413</v>
      </c>
      <c r="J10" s="23" t="s">
        <v>462</v>
      </c>
      <c r="K10" s="12" t="n">
        <v>5</v>
      </c>
      <c r="L10" s="15" t="n">
        <v>86.2</v>
      </c>
      <c r="M10" s="16" t="n">
        <f aca="false">L10*0.8</f>
        <v>68.96</v>
      </c>
      <c r="N10" s="17" t="s">
        <v>38</v>
      </c>
      <c r="O10" s="17" t="s">
        <v>274</v>
      </c>
      <c r="P10" s="21" t="n">
        <v>42</v>
      </c>
      <c r="Q10" s="38" t="n">
        <f aca="false">P10*0.2</f>
        <v>8.4</v>
      </c>
      <c r="R10" s="38" t="n">
        <f aca="false">M10+Q10</f>
        <v>77.36</v>
      </c>
      <c r="S10" s="21" t="n">
        <v>8</v>
      </c>
    </row>
  </sheetData>
  <mergeCells count="1">
    <mergeCell ref="A1:S1"/>
  </mergeCell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6.5" defaultRowHeight="14.25" zeroHeight="false" outlineLevelRow="0" outlineLevelCol="0"/>
  <cols>
    <col collapsed="false" customWidth="true" hidden="false" outlineLevel="0" max="2" min="2" style="0" width="8.87"/>
    <col collapsed="false" customWidth="false" hidden="true" outlineLevel="0" max="9" min="4" style="0" width="6.5"/>
    <col collapsed="false" customWidth="true" hidden="false" outlineLevel="0" max="11" min="11" style="0" width="7.99"/>
    <col collapsed="false" customWidth="false" hidden="false" outlineLevel="0" max="12" min="12" style="29" width="6.5"/>
    <col collapsed="false" customWidth="true" hidden="false" outlineLevel="0" max="16" min="16" style="70" width="9.5"/>
    <col collapsed="false" customWidth="true" hidden="false" outlineLevel="0" max="17" min="17" style="2" width="9.75"/>
    <col collapsed="false" customWidth="true" hidden="false" outlineLevel="0" max="18" min="18" style="2" width="8.11"/>
  </cols>
  <sheetData>
    <row r="1" s="73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72"/>
    </row>
    <row r="2" s="74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7" t="s">
        <v>12</v>
      </c>
      <c r="L2" s="32" t="s">
        <v>13</v>
      </c>
      <c r="M2" s="7" t="s">
        <v>14</v>
      </c>
      <c r="N2" s="7" t="s">
        <v>15</v>
      </c>
      <c r="O2" s="7" t="s">
        <v>16</v>
      </c>
      <c r="P2" s="31" t="s">
        <v>17</v>
      </c>
      <c r="Q2" s="7" t="s">
        <v>18</v>
      </c>
      <c r="R2" s="7" t="s">
        <v>19</v>
      </c>
    </row>
    <row r="3" s="73" customFormat="true" ht="22.5" hidden="false" customHeight="true" outlineLevel="0" collapsed="false">
      <c r="A3" s="10" t="s">
        <v>480</v>
      </c>
      <c r="B3" s="10" t="s">
        <v>481</v>
      </c>
      <c r="C3" s="11" t="s">
        <v>482</v>
      </c>
      <c r="D3" s="12" t="s">
        <v>23</v>
      </c>
      <c r="E3" s="11" t="s">
        <v>483</v>
      </c>
      <c r="F3" s="13" t="s">
        <v>53</v>
      </c>
      <c r="G3" s="12" t="s">
        <v>26</v>
      </c>
      <c r="H3" s="12" t="s">
        <v>27</v>
      </c>
      <c r="I3" s="13" t="s">
        <v>484</v>
      </c>
      <c r="J3" s="12" t="n">
        <v>8</v>
      </c>
      <c r="K3" s="75" t="n">
        <v>92.4</v>
      </c>
      <c r="L3" s="16" t="n">
        <f aca="false">K3*0.8</f>
        <v>73.92</v>
      </c>
      <c r="M3" s="17" t="s">
        <v>71</v>
      </c>
      <c r="N3" s="17" t="s">
        <v>71</v>
      </c>
      <c r="O3" s="76" t="n">
        <v>57</v>
      </c>
      <c r="P3" s="37" t="n">
        <f aca="false">O3*0.2</f>
        <v>11.4</v>
      </c>
      <c r="Q3" s="38" t="n">
        <f aca="false">L3+P3</f>
        <v>85.32</v>
      </c>
      <c r="R3" s="76" t="n">
        <v>1</v>
      </c>
    </row>
    <row r="4" s="73" customFormat="true" ht="22.5" hidden="false" customHeight="true" outlineLevel="0" collapsed="false">
      <c r="A4" s="25" t="s">
        <v>485</v>
      </c>
      <c r="B4" s="12" t="s">
        <v>481</v>
      </c>
      <c r="C4" s="22" t="s">
        <v>482</v>
      </c>
      <c r="D4" s="12" t="s">
        <v>23</v>
      </c>
      <c r="E4" s="22" t="s">
        <v>486</v>
      </c>
      <c r="F4" s="23" t="s">
        <v>209</v>
      </c>
      <c r="G4" s="12" t="s">
        <v>26</v>
      </c>
      <c r="H4" s="12" t="s">
        <v>27</v>
      </c>
      <c r="I4" s="23" t="s">
        <v>484</v>
      </c>
      <c r="J4" s="12" t="n">
        <v>13</v>
      </c>
      <c r="K4" s="75" t="n">
        <v>87.2</v>
      </c>
      <c r="L4" s="16" t="n">
        <f aca="false">K4*0.8</f>
        <v>69.76</v>
      </c>
      <c r="M4" s="17" t="s">
        <v>44</v>
      </c>
      <c r="N4" s="17" t="s">
        <v>264</v>
      </c>
      <c r="O4" s="76" t="n">
        <v>63</v>
      </c>
      <c r="P4" s="37" t="n">
        <f aca="false">O4*0.2</f>
        <v>12.6</v>
      </c>
      <c r="Q4" s="38" t="n">
        <f aca="false">L4+P4</f>
        <v>82.36</v>
      </c>
      <c r="R4" s="76" t="n">
        <v>2</v>
      </c>
    </row>
    <row r="5" s="73" customFormat="true" ht="22.5" hidden="false" customHeight="true" outlineLevel="0" collapsed="false">
      <c r="A5" s="10" t="s">
        <v>487</v>
      </c>
      <c r="B5" s="10" t="s">
        <v>481</v>
      </c>
      <c r="C5" s="11" t="s">
        <v>482</v>
      </c>
      <c r="D5" s="12" t="s">
        <v>23</v>
      </c>
      <c r="E5" s="11" t="s">
        <v>488</v>
      </c>
      <c r="F5" s="13" t="s">
        <v>25</v>
      </c>
      <c r="G5" s="10" t="s">
        <v>26</v>
      </c>
      <c r="H5" s="10" t="s">
        <v>27</v>
      </c>
      <c r="I5" s="13" t="s">
        <v>484</v>
      </c>
      <c r="J5" s="12" t="n">
        <v>4</v>
      </c>
      <c r="K5" s="75" t="n">
        <v>87.8</v>
      </c>
      <c r="L5" s="16" t="n">
        <f aca="false">K5*0.8</f>
        <v>70.24</v>
      </c>
      <c r="M5" s="17" t="s">
        <v>54</v>
      </c>
      <c r="N5" s="17" t="s">
        <v>138</v>
      </c>
      <c r="O5" s="76" t="n">
        <v>57</v>
      </c>
      <c r="P5" s="37" t="n">
        <f aca="false">O5*0.2</f>
        <v>11.4</v>
      </c>
      <c r="Q5" s="38" t="n">
        <f aca="false">L5+P5</f>
        <v>81.64</v>
      </c>
      <c r="R5" s="76" t="n">
        <v>3</v>
      </c>
    </row>
    <row r="6" s="73" customFormat="true" ht="22.5" hidden="false" customHeight="true" outlineLevel="0" collapsed="false">
      <c r="A6" s="25" t="s">
        <v>489</v>
      </c>
      <c r="B6" s="12" t="s">
        <v>481</v>
      </c>
      <c r="C6" s="22" t="s">
        <v>482</v>
      </c>
      <c r="D6" s="12" t="s">
        <v>23</v>
      </c>
      <c r="E6" s="22" t="s">
        <v>490</v>
      </c>
      <c r="F6" s="23" t="s">
        <v>491</v>
      </c>
      <c r="G6" s="12" t="s">
        <v>35</v>
      </c>
      <c r="H6" s="12" t="s">
        <v>36</v>
      </c>
      <c r="I6" s="23" t="s">
        <v>492</v>
      </c>
      <c r="J6" s="12" t="n">
        <v>16</v>
      </c>
      <c r="K6" s="75" t="n">
        <v>88.2</v>
      </c>
      <c r="L6" s="16" t="n">
        <f aca="false">K6*0.8</f>
        <v>70.56</v>
      </c>
      <c r="M6" s="17" t="s">
        <v>70</v>
      </c>
      <c r="N6" s="17" t="s">
        <v>31</v>
      </c>
      <c r="O6" s="76" t="n">
        <v>50</v>
      </c>
      <c r="P6" s="37" t="n">
        <f aca="false">O6*0.2</f>
        <v>10</v>
      </c>
      <c r="Q6" s="38" t="n">
        <f aca="false">L6+P6</f>
        <v>80.56</v>
      </c>
      <c r="R6" s="76" t="n">
        <v>4</v>
      </c>
    </row>
    <row r="7" s="73" customFormat="true" ht="22.5" hidden="false" customHeight="true" outlineLevel="0" collapsed="false">
      <c r="A7" s="12" t="s">
        <v>493</v>
      </c>
      <c r="B7" s="12" t="s">
        <v>481</v>
      </c>
      <c r="C7" s="22" t="s">
        <v>482</v>
      </c>
      <c r="D7" s="12" t="s">
        <v>23</v>
      </c>
      <c r="E7" s="22" t="s">
        <v>494</v>
      </c>
      <c r="F7" s="23" t="s">
        <v>495</v>
      </c>
      <c r="G7" s="12" t="s">
        <v>35</v>
      </c>
      <c r="H7" s="12" t="s">
        <v>36</v>
      </c>
      <c r="I7" s="23" t="s">
        <v>496</v>
      </c>
      <c r="J7" s="12" t="n">
        <v>10</v>
      </c>
      <c r="K7" s="75" t="n">
        <v>84.2</v>
      </c>
      <c r="L7" s="16" t="n">
        <f aca="false">K7*0.8</f>
        <v>67.36</v>
      </c>
      <c r="M7" s="17" t="s">
        <v>44</v>
      </c>
      <c r="N7" s="17" t="s">
        <v>31</v>
      </c>
      <c r="O7" s="76" t="n">
        <v>58</v>
      </c>
      <c r="P7" s="37" t="n">
        <f aca="false">O7*0.2</f>
        <v>11.6</v>
      </c>
      <c r="Q7" s="38" t="n">
        <f aca="false">L7+P7</f>
        <v>78.96</v>
      </c>
      <c r="R7" s="76" t="n">
        <v>5</v>
      </c>
    </row>
    <row r="8" s="73" customFormat="true" ht="22.5" hidden="false" customHeight="true" outlineLevel="0" collapsed="false">
      <c r="A8" s="25" t="s">
        <v>497</v>
      </c>
      <c r="B8" s="12" t="s">
        <v>481</v>
      </c>
      <c r="C8" s="22" t="s">
        <v>482</v>
      </c>
      <c r="D8" s="12" t="s">
        <v>23</v>
      </c>
      <c r="E8" s="22" t="s">
        <v>498</v>
      </c>
      <c r="F8" s="23" t="s">
        <v>417</v>
      </c>
      <c r="G8" s="12" t="s">
        <v>26</v>
      </c>
      <c r="H8" s="12" t="s">
        <v>27</v>
      </c>
      <c r="I8" s="23" t="s">
        <v>499</v>
      </c>
      <c r="J8" s="12" t="n">
        <v>17</v>
      </c>
      <c r="K8" s="75" t="n">
        <v>86</v>
      </c>
      <c r="L8" s="16" t="n">
        <f aca="false">K8*0.8</f>
        <v>68.8</v>
      </c>
      <c r="M8" s="17" t="s">
        <v>70</v>
      </c>
      <c r="N8" s="17" t="s">
        <v>45</v>
      </c>
      <c r="O8" s="76" t="n">
        <v>49</v>
      </c>
      <c r="P8" s="37" t="n">
        <f aca="false">O8*0.2</f>
        <v>9.8</v>
      </c>
      <c r="Q8" s="38" t="n">
        <f aca="false">L8+P8</f>
        <v>78.6</v>
      </c>
      <c r="R8" s="76" t="n">
        <v>6</v>
      </c>
    </row>
    <row r="9" s="73" customFormat="true" ht="22.5" hidden="false" customHeight="true" outlineLevel="0" collapsed="false">
      <c r="A9" s="10" t="s">
        <v>500</v>
      </c>
      <c r="B9" s="10" t="s">
        <v>481</v>
      </c>
      <c r="C9" s="11" t="s">
        <v>482</v>
      </c>
      <c r="D9" s="12" t="s">
        <v>23</v>
      </c>
      <c r="E9" s="11" t="s">
        <v>128</v>
      </c>
      <c r="F9" s="13" t="s">
        <v>501</v>
      </c>
      <c r="G9" s="12" t="s">
        <v>35</v>
      </c>
      <c r="H9" s="12" t="s">
        <v>36</v>
      </c>
      <c r="I9" s="23" t="s">
        <v>492</v>
      </c>
      <c r="J9" s="12" t="n">
        <v>2</v>
      </c>
      <c r="K9" s="75" t="n">
        <v>87.4</v>
      </c>
      <c r="L9" s="16" t="n">
        <f aca="false">K9*0.8</f>
        <v>69.92</v>
      </c>
      <c r="M9" s="17" t="s">
        <v>54</v>
      </c>
      <c r="N9" s="17" t="s">
        <v>114</v>
      </c>
      <c r="O9" s="76" t="n">
        <v>43</v>
      </c>
      <c r="P9" s="37" t="n">
        <f aca="false">O9*0.2</f>
        <v>8.6</v>
      </c>
      <c r="Q9" s="38" t="n">
        <f aca="false">L9+P9</f>
        <v>78.52</v>
      </c>
      <c r="R9" s="76" t="n">
        <v>7</v>
      </c>
    </row>
    <row r="10" s="73" customFormat="true" ht="22.5" hidden="false" customHeight="true" outlineLevel="0" collapsed="false">
      <c r="A10" s="12" t="s">
        <v>502</v>
      </c>
      <c r="B10" s="12" t="s">
        <v>481</v>
      </c>
      <c r="C10" s="22" t="s">
        <v>482</v>
      </c>
      <c r="D10" s="12" t="s">
        <v>23</v>
      </c>
      <c r="E10" s="22" t="s">
        <v>503</v>
      </c>
      <c r="F10" s="23" t="s">
        <v>504</v>
      </c>
      <c r="G10" s="12" t="s">
        <v>26</v>
      </c>
      <c r="H10" s="12" t="s">
        <v>27</v>
      </c>
      <c r="I10" s="23" t="s">
        <v>505</v>
      </c>
      <c r="J10" s="12" t="n">
        <v>14</v>
      </c>
      <c r="K10" s="75" t="n">
        <v>87.2</v>
      </c>
      <c r="L10" s="16" t="n">
        <f aca="false">K10*0.8</f>
        <v>69.76</v>
      </c>
      <c r="M10" s="17" t="s">
        <v>38</v>
      </c>
      <c r="N10" s="17" t="s">
        <v>264</v>
      </c>
      <c r="O10" s="76" t="n">
        <v>39</v>
      </c>
      <c r="P10" s="37" t="n">
        <f aca="false">O10*0.2</f>
        <v>7.8</v>
      </c>
      <c r="Q10" s="38" t="n">
        <f aca="false">L10+P10</f>
        <v>77.56</v>
      </c>
      <c r="R10" s="76" t="n">
        <v>8</v>
      </c>
    </row>
    <row r="11" s="73" customFormat="true" ht="22.5" hidden="false" customHeight="true" outlineLevel="0" collapsed="false">
      <c r="A11" s="10" t="s">
        <v>506</v>
      </c>
      <c r="B11" s="10" t="s">
        <v>481</v>
      </c>
      <c r="C11" s="11" t="s">
        <v>482</v>
      </c>
      <c r="D11" s="12" t="s">
        <v>182</v>
      </c>
      <c r="E11" s="11" t="s">
        <v>507</v>
      </c>
      <c r="F11" s="13" t="s">
        <v>406</v>
      </c>
      <c r="G11" s="12" t="s">
        <v>26</v>
      </c>
      <c r="H11" s="12" t="s">
        <v>27</v>
      </c>
      <c r="I11" s="13" t="s">
        <v>508</v>
      </c>
      <c r="J11" s="12" t="n">
        <v>15</v>
      </c>
      <c r="K11" s="75" t="n">
        <v>85.2</v>
      </c>
      <c r="L11" s="16" t="n">
        <f aca="false">K11*0.8</f>
        <v>68.16</v>
      </c>
      <c r="M11" s="17" t="s">
        <v>44</v>
      </c>
      <c r="N11" s="17" t="s">
        <v>143</v>
      </c>
      <c r="O11" s="76" t="n">
        <v>42</v>
      </c>
      <c r="P11" s="37" t="n">
        <f aca="false">O11*0.2</f>
        <v>8.4</v>
      </c>
      <c r="Q11" s="38" t="n">
        <f aca="false">L11+P11</f>
        <v>76.56</v>
      </c>
      <c r="R11" s="76" t="n">
        <v>9</v>
      </c>
    </row>
    <row r="12" s="73" customFormat="true" ht="22.5" hidden="false" customHeight="true" outlineLevel="0" collapsed="false">
      <c r="A12" s="10" t="s">
        <v>509</v>
      </c>
      <c r="B12" s="10" t="s">
        <v>481</v>
      </c>
      <c r="C12" s="11" t="s">
        <v>482</v>
      </c>
      <c r="D12" s="12" t="s">
        <v>23</v>
      </c>
      <c r="E12" s="11" t="s">
        <v>510</v>
      </c>
      <c r="F12" s="13" t="s">
        <v>53</v>
      </c>
      <c r="G12" s="12" t="s">
        <v>35</v>
      </c>
      <c r="H12" s="12" t="s">
        <v>36</v>
      </c>
      <c r="I12" s="13" t="s">
        <v>511</v>
      </c>
      <c r="J12" s="12" t="n">
        <v>3</v>
      </c>
      <c r="K12" s="75" t="n">
        <v>86.8</v>
      </c>
      <c r="L12" s="16" t="n">
        <f aca="false">K12*0.8</f>
        <v>69.44</v>
      </c>
      <c r="M12" s="17" t="s">
        <v>54</v>
      </c>
      <c r="N12" s="17" t="s">
        <v>85</v>
      </c>
      <c r="O12" s="76" t="n">
        <v>35</v>
      </c>
      <c r="P12" s="37" t="n">
        <f aca="false">O12*0.2</f>
        <v>7</v>
      </c>
      <c r="Q12" s="38" t="n">
        <f aca="false">L12+P12</f>
        <v>76.44</v>
      </c>
      <c r="R12" s="76" t="n">
        <v>10</v>
      </c>
    </row>
    <row r="13" s="73" customFormat="true" ht="22.5" hidden="false" customHeight="true" outlineLevel="0" collapsed="false">
      <c r="A13" s="12" t="s">
        <v>512</v>
      </c>
      <c r="B13" s="12" t="s">
        <v>481</v>
      </c>
      <c r="C13" s="22" t="s">
        <v>482</v>
      </c>
      <c r="D13" s="12" t="s">
        <v>23</v>
      </c>
      <c r="E13" s="22" t="s">
        <v>513</v>
      </c>
      <c r="F13" s="23" t="s">
        <v>121</v>
      </c>
      <c r="G13" s="12" t="s">
        <v>26</v>
      </c>
      <c r="H13" s="12" t="s">
        <v>27</v>
      </c>
      <c r="I13" s="23" t="s">
        <v>484</v>
      </c>
      <c r="J13" s="12" t="n">
        <v>11</v>
      </c>
      <c r="K13" s="75" t="n">
        <v>85.6</v>
      </c>
      <c r="L13" s="16" t="n">
        <f aca="false">K13*0.8</f>
        <v>68.48</v>
      </c>
      <c r="M13" s="23"/>
      <c r="N13" s="76"/>
      <c r="O13" s="26" t="s">
        <v>75</v>
      </c>
      <c r="P13" s="37"/>
      <c r="Q13" s="38" t="n">
        <f aca="false">L13+P13</f>
        <v>68.48</v>
      </c>
      <c r="R13" s="76" t="n">
        <v>11</v>
      </c>
    </row>
    <row r="14" s="73" customFormat="true" ht="22.5" hidden="false" customHeight="true" outlineLevel="0" collapsed="false">
      <c r="A14" s="10" t="s">
        <v>514</v>
      </c>
      <c r="B14" s="10" t="s">
        <v>481</v>
      </c>
      <c r="C14" s="11" t="s">
        <v>482</v>
      </c>
      <c r="D14" s="12" t="s">
        <v>23</v>
      </c>
      <c r="E14" s="11" t="s">
        <v>515</v>
      </c>
      <c r="F14" s="13" t="s">
        <v>516</v>
      </c>
      <c r="G14" s="12" t="s">
        <v>35</v>
      </c>
      <c r="H14" s="12" t="s">
        <v>36</v>
      </c>
      <c r="I14" s="13" t="s">
        <v>517</v>
      </c>
      <c r="J14" s="12" t="n">
        <v>12</v>
      </c>
      <c r="K14" s="75" t="n">
        <v>82</v>
      </c>
      <c r="L14" s="16" t="n">
        <f aca="false">K14*0.8</f>
        <v>65.6</v>
      </c>
      <c r="M14" s="13"/>
      <c r="N14" s="76"/>
      <c r="O14" s="26" t="s">
        <v>75</v>
      </c>
      <c r="P14" s="37"/>
      <c r="Q14" s="38" t="n">
        <f aca="false">L14+P14</f>
        <v>65.6</v>
      </c>
      <c r="R14" s="76" t="n">
        <v>12</v>
      </c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629861111111111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62109375" defaultRowHeight="14.25" zeroHeight="false" outlineLevelRow="0" outlineLevelCol="0"/>
  <cols>
    <col collapsed="false" customWidth="true" hidden="false" outlineLevel="0" max="2" min="2" style="0" width="9.75"/>
    <col collapsed="false" customWidth="false" hidden="true" outlineLevel="0" max="9" min="4" style="0" width="6.62"/>
    <col collapsed="false" customWidth="true" hidden="false" outlineLevel="0" max="11" min="11" style="0" width="7.62"/>
    <col collapsed="false" customWidth="true" hidden="false" outlineLevel="0" max="12" min="12" style="29" width="7.37"/>
    <col collapsed="false" customWidth="false" hidden="false" outlineLevel="0" max="15" min="15" style="2" width="6.62"/>
    <col collapsed="false" customWidth="true" hidden="false" outlineLevel="0" max="16" min="16" style="70" width="7.5"/>
    <col collapsed="false" customWidth="true" hidden="false" outlineLevel="0" max="17" min="17" style="2" width="7.87"/>
    <col collapsed="false" customWidth="false" hidden="false" outlineLevel="0" max="18" min="18" style="2" width="6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4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7" t="s">
        <v>12</v>
      </c>
      <c r="L2" s="32" t="s">
        <v>13</v>
      </c>
      <c r="M2" s="7" t="s">
        <v>14</v>
      </c>
      <c r="N2" s="7" t="s">
        <v>15</v>
      </c>
      <c r="O2" s="7" t="s">
        <v>16</v>
      </c>
      <c r="P2" s="31" t="s">
        <v>17</v>
      </c>
      <c r="Q2" s="7" t="s">
        <v>18</v>
      </c>
      <c r="R2" s="7" t="s">
        <v>19</v>
      </c>
    </row>
    <row r="3" customFormat="false" ht="24.75" hidden="false" customHeight="true" outlineLevel="0" collapsed="false">
      <c r="A3" s="10" t="s">
        <v>518</v>
      </c>
      <c r="B3" s="10" t="s">
        <v>519</v>
      </c>
      <c r="C3" s="11" t="s">
        <v>520</v>
      </c>
      <c r="D3" s="12" t="s">
        <v>23</v>
      </c>
      <c r="E3" s="11" t="s">
        <v>397</v>
      </c>
      <c r="F3" s="13" t="s">
        <v>74</v>
      </c>
      <c r="G3" s="12" t="s">
        <v>35</v>
      </c>
      <c r="H3" s="12" t="s">
        <v>36</v>
      </c>
      <c r="I3" s="13" t="s">
        <v>521</v>
      </c>
      <c r="J3" s="12" t="n">
        <v>23</v>
      </c>
      <c r="K3" s="75" t="n">
        <v>90.2</v>
      </c>
      <c r="L3" s="16" t="n">
        <f aca="false">K3*0.8</f>
        <v>72.16</v>
      </c>
      <c r="M3" s="17" t="s">
        <v>70</v>
      </c>
      <c r="N3" s="17" t="s">
        <v>274</v>
      </c>
      <c r="O3" s="21" t="n">
        <v>50</v>
      </c>
      <c r="P3" s="37" t="n">
        <f aca="false">O3*0.2</f>
        <v>10</v>
      </c>
      <c r="Q3" s="38" t="n">
        <f aca="false">L3+P3</f>
        <v>82.16</v>
      </c>
      <c r="R3" s="21" t="n">
        <v>1</v>
      </c>
    </row>
    <row r="4" customFormat="false" ht="24.75" hidden="false" customHeight="true" outlineLevel="0" collapsed="false">
      <c r="A4" s="10" t="s">
        <v>522</v>
      </c>
      <c r="B4" s="10" t="s">
        <v>519</v>
      </c>
      <c r="C4" s="11" t="s">
        <v>520</v>
      </c>
      <c r="D4" s="12" t="s">
        <v>23</v>
      </c>
      <c r="E4" s="11" t="s">
        <v>523</v>
      </c>
      <c r="F4" s="13" t="s">
        <v>524</v>
      </c>
      <c r="G4" s="10" t="s">
        <v>26</v>
      </c>
      <c r="H4" s="10" t="s">
        <v>27</v>
      </c>
      <c r="I4" s="13" t="s">
        <v>525</v>
      </c>
      <c r="J4" s="12" t="n">
        <v>21</v>
      </c>
      <c r="K4" s="75" t="n">
        <v>89.6</v>
      </c>
      <c r="L4" s="16" t="n">
        <f aca="false">K4*0.8</f>
        <v>71.68</v>
      </c>
      <c r="M4" s="17" t="s">
        <v>30</v>
      </c>
      <c r="N4" s="17" t="s">
        <v>104</v>
      </c>
      <c r="O4" s="21" t="n">
        <v>46</v>
      </c>
      <c r="P4" s="37" t="n">
        <f aca="false">O4*0.2</f>
        <v>9.2</v>
      </c>
      <c r="Q4" s="38" t="n">
        <f aca="false">L4+P4</f>
        <v>80.88</v>
      </c>
      <c r="R4" s="21" t="n">
        <v>2</v>
      </c>
    </row>
    <row r="5" customFormat="false" ht="24.75" hidden="false" customHeight="true" outlineLevel="0" collapsed="false">
      <c r="A5" s="10" t="s">
        <v>526</v>
      </c>
      <c r="B5" s="10" t="s">
        <v>519</v>
      </c>
      <c r="C5" s="11" t="s">
        <v>520</v>
      </c>
      <c r="D5" s="12" t="s">
        <v>23</v>
      </c>
      <c r="E5" s="11" t="s">
        <v>527</v>
      </c>
      <c r="F5" s="13" t="s">
        <v>112</v>
      </c>
      <c r="G5" s="12" t="s">
        <v>26</v>
      </c>
      <c r="H5" s="12" t="s">
        <v>27</v>
      </c>
      <c r="I5" s="13" t="s">
        <v>528</v>
      </c>
      <c r="J5" s="12" t="n">
        <v>20</v>
      </c>
      <c r="K5" s="75" t="n">
        <v>88</v>
      </c>
      <c r="L5" s="16" t="n">
        <f aca="false">K5*0.8</f>
        <v>70.4</v>
      </c>
      <c r="M5" s="17" t="s">
        <v>54</v>
      </c>
      <c r="N5" s="17" t="s">
        <v>44</v>
      </c>
      <c r="O5" s="21" t="n">
        <v>42</v>
      </c>
      <c r="P5" s="37" t="n">
        <f aca="false">O5*0.2</f>
        <v>8.4</v>
      </c>
      <c r="Q5" s="38" t="n">
        <f aca="false">L5+P5</f>
        <v>78.8</v>
      </c>
      <c r="R5" s="21" t="n">
        <v>3</v>
      </c>
    </row>
    <row r="6" customFormat="false" ht="24.75" hidden="false" customHeight="true" outlineLevel="0" collapsed="false">
      <c r="A6" s="12" t="s">
        <v>529</v>
      </c>
      <c r="B6" s="12" t="s">
        <v>519</v>
      </c>
      <c r="C6" s="22" t="s">
        <v>520</v>
      </c>
      <c r="D6" s="12" t="s">
        <v>23</v>
      </c>
      <c r="E6" s="22" t="s">
        <v>530</v>
      </c>
      <c r="F6" s="23" t="s">
        <v>112</v>
      </c>
      <c r="G6" s="12" t="s">
        <v>26</v>
      </c>
      <c r="H6" s="12" t="s">
        <v>27</v>
      </c>
      <c r="I6" s="23" t="s">
        <v>531</v>
      </c>
      <c r="J6" s="12" t="n">
        <v>19</v>
      </c>
      <c r="K6" s="75" t="n">
        <v>87.6</v>
      </c>
      <c r="L6" s="16" t="n">
        <f aca="false">K6*0.8</f>
        <v>70.08</v>
      </c>
      <c r="M6" s="23"/>
      <c r="N6" s="18"/>
      <c r="O6" s="26" t="s">
        <v>75</v>
      </c>
      <c r="P6" s="37"/>
      <c r="Q6" s="38" t="n">
        <f aca="false">L6+P6</f>
        <v>70.08</v>
      </c>
      <c r="R6" s="21" t="n">
        <v>4</v>
      </c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6.871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false" hidden="true" outlineLevel="0" max="9" min="4" style="0" width="6.87"/>
    <col collapsed="false" customWidth="true" hidden="false" outlineLevel="0" max="10" min="10" style="0" width="8.11"/>
    <col collapsed="false" customWidth="false" hidden="false" outlineLevel="0" max="12" min="12" style="29" width="6.87"/>
    <col collapsed="false" customWidth="false" hidden="false" outlineLevel="0" max="15" min="15" style="2" width="6.87"/>
    <col collapsed="false" customWidth="true" hidden="false" outlineLevel="0" max="16" min="16" style="70" width="9.36"/>
    <col collapsed="false" customWidth="true" hidden="false" outlineLevel="0" max="17" min="17" style="2" width="8.24"/>
    <col collapsed="false" customWidth="false" hidden="false" outlineLevel="0" max="18" min="18" style="2" width="6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31" t="s">
        <v>12</v>
      </c>
      <c r="L2" s="32" t="s">
        <v>13</v>
      </c>
      <c r="M2" s="7" t="s">
        <v>14</v>
      </c>
      <c r="N2" s="7" t="s">
        <v>15</v>
      </c>
      <c r="O2" s="7" t="s">
        <v>16</v>
      </c>
      <c r="P2" s="31" t="s">
        <v>17</v>
      </c>
      <c r="Q2" s="7" t="s">
        <v>18</v>
      </c>
      <c r="R2" s="7" t="s">
        <v>19</v>
      </c>
    </row>
    <row r="3" customFormat="false" ht="18" hidden="false" customHeight="true" outlineLevel="0" collapsed="false">
      <c r="A3" s="10" t="s">
        <v>532</v>
      </c>
      <c r="B3" s="10" t="s">
        <v>533</v>
      </c>
      <c r="C3" s="11" t="s">
        <v>534</v>
      </c>
      <c r="D3" s="12" t="s">
        <v>23</v>
      </c>
      <c r="E3" s="11" t="s">
        <v>535</v>
      </c>
      <c r="F3" s="13" t="s">
        <v>112</v>
      </c>
      <c r="G3" s="12" t="s">
        <v>26</v>
      </c>
      <c r="H3" s="12" t="s">
        <v>27</v>
      </c>
      <c r="I3" s="13" t="s">
        <v>536</v>
      </c>
      <c r="J3" s="12" t="n">
        <v>8</v>
      </c>
      <c r="K3" s="15" t="n">
        <v>89</v>
      </c>
      <c r="L3" s="16" t="n">
        <f aca="false">K3*0.8</f>
        <v>71.2</v>
      </c>
      <c r="M3" s="17" t="s">
        <v>71</v>
      </c>
      <c r="N3" s="17" t="s">
        <v>143</v>
      </c>
      <c r="O3" s="21" t="n">
        <v>61</v>
      </c>
      <c r="P3" s="37" t="n">
        <f aca="false">O3*0.2</f>
        <v>12.2</v>
      </c>
      <c r="Q3" s="38" t="n">
        <f aca="false">L3+P3</f>
        <v>83.4</v>
      </c>
      <c r="R3" s="21" t="n">
        <v>1</v>
      </c>
    </row>
    <row r="4" customFormat="false" ht="18" hidden="false" customHeight="true" outlineLevel="0" collapsed="false">
      <c r="A4" s="12" t="s">
        <v>537</v>
      </c>
      <c r="B4" s="12" t="s">
        <v>533</v>
      </c>
      <c r="C4" s="22" t="s">
        <v>534</v>
      </c>
      <c r="D4" s="12" t="s">
        <v>23</v>
      </c>
      <c r="E4" s="22" t="s">
        <v>538</v>
      </c>
      <c r="F4" s="23" t="s">
        <v>136</v>
      </c>
      <c r="G4" s="12" t="s">
        <v>26</v>
      </c>
      <c r="H4" s="12" t="s">
        <v>27</v>
      </c>
      <c r="I4" s="23" t="s">
        <v>539</v>
      </c>
      <c r="J4" s="12" t="n">
        <v>1</v>
      </c>
      <c r="K4" s="24" t="n">
        <v>88.8</v>
      </c>
      <c r="L4" s="16" t="n">
        <f aca="false">K4*0.8</f>
        <v>71.04</v>
      </c>
      <c r="M4" s="17" t="s">
        <v>44</v>
      </c>
      <c r="N4" s="17" t="s">
        <v>114</v>
      </c>
      <c r="O4" s="21" t="n">
        <v>41</v>
      </c>
      <c r="P4" s="37" t="n">
        <f aca="false">O4*0.2</f>
        <v>8.2</v>
      </c>
      <c r="Q4" s="38" t="n">
        <f aca="false">L4+P4</f>
        <v>79.24</v>
      </c>
      <c r="R4" s="21" t="n">
        <v>2</v>
      </c>
    </row>
    <row r="5" customFormat="false" ht="18" hidden="false" customHeight="true" outlineLevel="0" collapsed="false">
      <c r="A5" s="12" t="s">
        <v>540</v>
      </c>
      <c r="B5" s="12" t="s">
        <v>533</v>
      </c>
      <c r="C5" s="22" t="s">
        <v>534</v>
      </c>
      <c r="D5" s="12" t="s">
        <v>23</v>
      </c>
      <c r="E5" s="22" t="s">
        <v>541</v>
      </c>
      <c r="F5" s="23" t="s">
        <v>112</v>
      </c>
      <c r="G5" s="12" t="s">
        <v>26</v>
      </c>
      <c r="H5" s="12" t="s">
        <v>27</v>
      </c>
      <c r="I5" s="23" t="s">
        <v>542</v>
      </c>
      <c r="J5" s="12" t="n">
        <v>5</v>
      </c>
      <c r="K5" s="24" t="n">
        <v>85.6</v>
      </c>
      <c r="L5" s="16" t="n">
        <f aca="false">K5*0.8</f>
        <v>68.48</v>
      </c>
      <c r="M5" s="17" t="s">
        <v>30</v>
      </c>
      <c r="N5" s="17" t="s">
        <v>188</v>
      </c>
      <c r="O5" s="21" t="n">
        <v>39</v>
      </c>
      <c r="P5" s="37" t="n">
        <f aca="false">O5*0.2</f>
        <v>7.8</v>
      </c>
      <c r="Q5" s="38" t="n">
        <f aca="false">L5+P5</f>
        <v>76.28</v>
      </c>
      <c r="R5" s="21" t="n">
        <v>3</v>
      </c>
    </row>
    <row r="6" customFormat="false" ht="18" hidden="false" customHeight="true" outlineLevel="0" collapsed="false">
      <c r="A6" s="25" t="s">
        <v>543</v>
      </c>
      <c r="B6" s="12" t="s">
        <v>533</v>
      </c>
      <c r="C6" s="22" t="s">
        <v>534</v>
      </c>
      <c r="D6" s="12" t="s">
        <v>182</v>
      </c>
      <c r="E6" s="22" t="s">
        <v>544</v>
      </c>
      <c r="F6" s="23" t="s">
        <v>417</v>
      </c>
      <c r="G6" s="12" t="s">
        <v>26</v>
      </c>
      <c r="H6" s="12" t="s">
        <v>27</v>
      </c>
      <c r="I6" s="23" t="s">
        <v>542</v>
      </c>
      <c r="J6" s="12" t="n">
        <v>6</v>
      </c>
      <c r="K6" s="24" t="n">
        <v>85.2</v>
      </c>
      <c r="L6" s="16" t="n">
        <f aca="false">K6*0.8</f>
        <v>68.16</v>
      </c>
      <c r="M6" s="17" t="s">
        <v>30</v>
      </c>
      <c r="N6" s="17" t="s">
        <v>129</v>
      </c>
      <c r="O6" s="21" t="n">
        <v>40</v>
      </c>
      <c r="P6" s="37" t="n">
        <f aca="false">O6*0.2</f>
        <v>8</v>
      </c>
      <c r="Q6" s="38" t="n">
        <f aca="false">L6+P6</f>
        <v>76.16</v>
      </c>
      <c r="R6" s="21" t="n">
        <v>4</v>
      </c>
    </row>
    <row r="7" customFormat="false" ht="18" hidden="false" customHeight="true" outlineLevel="0" collapsed="false">
      <c r="A7" s="10" t="s">
        <v>545</v>
      </c>
      <c r="B7" s="10" t="s">
        <v>533</v>
      </c>
      <c r="C7" s="11" t="s">
        <v>534</v>
      </c>
      <c r="D7" s="12" t="s">
        <v>182</v>
      </c>
      <c r="E7" s="11" t="s">
        <v>546</v>
      </c>
      <c r="F7" s="13" t="s">
        <v>53</v>
      </c>
      <c r="G7" s="12" t="s">
        <v>26</v>
      </c>
      <c r="H7" s="12" t="s">
        <v>27</v>
      </c>
      <c r="I7" s="13" t="s">
        <v>536</v>
      </c>
      <c r="J7" s="12" t="n">
        <v>4</v>
      </c>
      <c r="K7" s="15" t="n">
        <v>85.2</v>
      </c>
      <c r="L7" s="16" t="n">
        <f aca="false">K7*0.8</f>
        <v>68.16</v>
      </c>
      <c r="M7" s="17" t="s">
        <v>44</v>
      </c>
      <c r="N7" s="17" t="s">
        <v>173</v>
      </c>
      <c r="O7" s="21" t="n">
        <v>36</v>
      </c>
      <c r="P7" s="37" t="n">
        <f aca="false">O7*0.2</f>
        <v>7.2</v>
      </c>
      <c r="Q7" s="38" t="n">
        <f aca="false">L7+P7</f>
        <v>75.36</v>
      </c>
      <c r="R7" s="21" t="n">
        <v>5</v>
      </c>
    </row>
    <row r="8" customFormat="false" ht="18" hidden="false" customHeight="true" outlineLevel="0" collapsed="false">
      <c r="A8" s="10" t="s">
        <v>547</v>
      </c>
      <c r="B8" s="10" t="s">
        <v>533</v>
      </c>
      <c r="C8" s="11" t="s">
        <v>534</v>
      </c>
      <c r="D8" s="12" t="s">
        <v>23</v>
      </c>
      <c r="E8" s="11" t="s">
        <v>548</v>
      </c>
      <c r="F8" s="13" t="s">
        <v>549</v>
      </c>
      <c r="G8" s="12" t="s">
        <v>26</v>
      </c>
      <c r="H8" s="12" t="s">
        <v>27</v>
      </c>
      <c r="I8" s="13" t="s">
        <v>536</v>
      </c>
      <c r="J8" s="12" t="n">
        <v>7</v>
      </c>
      <c r="K8" s="15" t="n">
        <v>82.2</v>
      </c>
      <c r="L8" s="16" t="n">
        <f aca="false">K8*0.8</f>
        <v>65.76</v>
      </c>
      <c r="M8" s="13"/>
      <c r="N8" s="18"/>
      <c r="O8" s="26" t="s">
        <v>75</v>
      </c>
      <c r="P8" s="37"/>
      <c r="Q8" s="38" t="n">
        <f aca="false">L8+P8</f>
        <v>65.76</v>
      </c>
      <c r="R8" s="21" t="n">
        <v>6</v>
      </c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33:03Z</dcterms:created>
  <dc:creator>lenovo</dc:creator>
  <dc:description/>
  <dc:language>en-US</dc:language>
  <cp:lastModifiedBy>Sky123.Org</cp:lastModifiedBy>
  <cp:lastPrinted>2016-09-10T06:03:39Z</cp:lastPrinted>
  <dcterms:modified xsi:type="dcterms:W3CDTF">2016-09-10T0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