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r>
      <rPr>
        <sz val="20"/>
        <rFont val="Noto Sans"/>
        <family val="2"/>
      </rPr>
      <t xml:space="preserve">朝天区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开招聘中小学教师面试成绩、考试总成绩
及体检入闱人员名单</t>
    </r>
  </si>
  <si>
    <t xml:space="preserve">序号</t>
  </si>
  <si>
    <t xml:space="preserve">笔试         准考证号</t>
  </si>
  <si>
    <t xml:space="preserve">姓名</t>
  </si>
  <si>
    <t xml:space="preserve">报考岗位</t>
  </si>
  <si>
    <t xml:space="preserve">笔试总成绩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仿宋_GB2312"/>
        <family val="3"/>
        <charset val="134"/>
      </rPr>
      <t xml:space="preserve">×60%</t>
    </r>
  </si>
  <si>
    <t xml:space="preserve">面试总成绩</t>
  </si>
  <si>
    <r>
      <rPr>
        <b val="true"/>
        <sz val="10"/>
        <rFont val="Noto Sans"/>
        <family val="2"/>
      </rPr>
      <t xml:space="preserve">面试总成绩</t>
    </r>
    <r>
      <rPr>
        <b val="true"/>
        <sz val="10"/>
        <rFont val="仿宋_GB2312"/>
        <family val="3"/>
        <charset val="134"/>
      </rPr>
      <t xml:space="preserve">×40%</t>
    </r>
  </si>
  <si>
    <t xml:space="preserve">考试总成绩</t>
  </si>
  <si>
    <t xml:space="preserve">备注</t>
  </si>
  <si>
    <t xml:space="preserve">笔试   成绩</t>
  </si>
  <si>
    <t xml:space="preserve">政策性加分</t>
  </si>
  <si>
    <t xml:space="preserve">合计</t>
  </si>
  <si>
    <t xml:space="preserve">4122007022320</t>
  </si>
  <si>
    <t xml:space="preserve">刘小燕</t>
  </si>
  <si>
    <t xml:space="preserve">初中语文教师</t>
  </si>
  <si>
    <t xml:space="preserve">体检入闱</t>
  </si>
  <si>
    <t xml:space="preserve">4122007022318</t>
  </si>
  <si>
    <t xml:space="preserve">4122007022321</t>
  </si>
  <si>
    <t xml:space="preserve">4122007022326</t>
  </si>
  <si>
    <t xml:space="preserve">雷建</t>
  </si>
  <si>
    <t xml:space="preserve">初中数学教师</t>
  </si>
  <si>
    <t xml:space="preserve">4122007022324</t>
  </si>
  <si>
    <t xml:space="preserve">邹雨晴</t>
  </si>
  <si>
    <t xml:space="preserve">4122007022330</t>
  </si>
  <si>
    <t xml:space="preserve">4122007022325</t>
  </si>
  <si>
    <t xml:space="preserve">4122007022410</t>
  </si>
  <si>
    <t xml:space="preserve">李倩</t>
  </si>
  <si>
    <t xml:space="preserve">初中英语教师</t>
  </si>
  <si>
    <t xml:space="preserve">4122007022408</t>
  </si>
  <si>
    <t xml:space="preserve">杨虹凡</t>
  </si>
  <si>
    <t xml:space="preserve">4122007022407</t>
  </si>
  <si>
    <t xml:space="preserve">4122007022411</t>
  </si>
  <si>
    <t xml:space="preserve">4122007022409</t>
  </si>
  <si>
    <t xml:space="preserve">4122007022419</t>
  </si>
  <si>
    <t xml:space="preserve">面试弃权</t>
  </si>
  <si>
    <t xml:space="preserve">4122007022503</t>
  </si>
  <si>
    <t xml:space="preserve">刘文妍</t>
  </si>
  <si>
    <t xml:space="preserve">小学语文教师</t>
  </si>
  <si>
    <t xml:space="preserve">4122007022430</t>
  </si>
  <si>
    <t xml:space="preserve">4122007022507</t>
  </si>
  <si>
    <t xml:space="preserve">4122007022723</t>
  </si>
  <si>
    <t xml:space="preserve">梁婷婷</t>
  </si>
  <si>
    <t xml:space="preserve">小学英语教师</t>
  </si>
  <si>
    <t xml:space="preserve">4122007022525</t>
  </si>
  <si>
    <t xml:space="preserve">张琼</t>
  </si>
  <si>
    <t xml:space="preserve">4122007022606</t>
  </si>
  <si>
    <t xml:space="preserve">王青芳</t>
  </si>
  <si>
    <t xml:space="preserve">4122007022530</t>
  </si>
  <si>
    <t xml:space="preserve">代小琳</t>
  </si>
  <si>
    <t xml:space="preserve">4122007022626</t>
  </si>
  <si>
    <t xml:space="preserve">4122007022714</t>
  </si>
  <si>
    <t xml:space="preserve">4122007022526</t>
  </si>
  <si>
    <t xml:space="preserve">4122007022719</t>
  </si>
  <si>
    <t xml:space="preserve">4122007022721</t>
  </si>
  <si>
    <t xml:space="preserve">4122007022529</t>
  </si>
  <si>
    <t xml:space="preserve">4122007022621</t>
  </si>
  <si>
    <t xml:space="preserve">4122007022713</t>
  </si>
  <si>
    <t xml:space="preserve">4122007022722</t>
  </si>
  <si>
    <t xml:space="preserve">4122007022625</t>
  </si>
  <si>
    <t xml:space="preserve">4122007022730</t>
  </si>
  <si>
    <t xml:space="preserve">乔剑</t>
  </si>
  <si>
    <t xml:space="preserve">小学音乐教师</t>
  </si>
  <si>
    <t xml:space="preserve">4122007022806</t>
  </si>
  <si>
    <t xml:space="preserve">黄瑶</t>
  </si>
  <si>
    <t xml:space="preserve">4122007022802</t>
  </si>
  <si>
    <t xml:space="preserve">4122007022805</t>
  </si>
  <si>
    <t xml:space="preserve">4122007022810</t>
  </si>
  <si>
    <t xml:space="preserve">4122007022803</t>
  </si>
  <si>
    <t xml:space="preserve">4122007022804</t>
  </si>
  <si>
    <t xml:space="preserve">4122007022819</t>
  </si>
  <si>
    <t xml:space="preserve">陈秋蓉</t>
  </si>
  <si>
    <t xml:space="preserve">幼儿教师</t>
  </si>
  <si>
    <t xml:space="preserve">4122007022814</t>
  </si>
  <si>
    <t xml:space="preserve">41220070228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0_);[RED]\(0.0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常规_成绩统计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5.7"/>
    <col collapsed="false" customWidth="true" hidden="false" outlineLevel="0" max="3" min="3" style="2" width="10.99"/>
    <col collapsed="false" customWidth="true" hidden="false" outlineLevel="0" max="4" min="4" style="3" width="13.56"/>
    <col collapsed="false" customWidth="true" hidden="false" outlineLevel="0" max="5" min="5" style="3" width="9.28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true" hidden="false" outlineLevel="0" max="10" min="10" style="3" width="10.28"/>
    <col collapsed="false" customWidth="true" hidden="false" outlineLevel="0" max="11" min="11" style="3" width="12.7"/>
    <col collapsed="false" customWidth="true" hidden="false" outlineLevel="0" max="12" min="12" style="3" width="12.56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8" t="s">
        <v>6</v>
      </c>
      <c r="I2" s="9" t="s">
        <v>7</v>
      </c>
      <c r="J2" s="8" t="s">
        <v>8</v>
      </c>
      <c r="K2" s="10" t="s">
        <v>9</v>
      </c>
      <c r="L2" s="7" t="s">
        <v>10</v>
      </c>
    </row>
    <row r="3" customFormat="false" ht="47.25" hidden="false" customHeight="true" outlineLevel="0" collapsed="false">
      <c r="A3" s="5"/>
      <c r="B3" s="5"/>
      <c r="C3" s="6"/>
      <c r="D3" s="6"/>
      <c r="E3" s="7" t="s">
        <v>11</v>
      </c>
      <c r="F3" s="11" t="s">
        <v>12</v>
      </c>
      <c r="G3" s="10" t="s">
        <v>13</v>
      </c>
      <c r="H3" s="8"/>
      <c r="I3" s="9"/>
      <c r="J3" s="8"/>
      <c r="K3" s="10"/>
      <c r="L3" s="7"/>
    </row>
    <row r="4" customFormat="false" ht="18" hidden="false" customHeight="tru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3" t="n">
        <v>68</v>
      </c>
      <c r="F4" s="13"/>
      <c r="G4" s="13" t="n">
        <v>68</v>
      </c>
      <c r="H4" s="12" t="n">
        <f aca="false">G4*0.6</f>
        <v>40.8</v>
      </c>
      <c r="I4" s="12" t="n">
        <v>88.9</v>
      </c>
      <c r="J4" s="12" t="n">
        <f aca="false">I4*0.4</f>
        <v>35.56</v>
      </c>
      <c r="K4" s="12" t="n">
        <f aca="false">H4+J4</f>
        <v>76.36</v>
      </c>
      <c r="L4" s="16" t="s">
        <v>17</v>
      </c>
    </row>
    <row r="5" customFormat="false" ht="18" hidden="false" customHeight="true" outlineLevel="0" collapsed="false">
      <c r="A5" s="12" t="n">
        <v>2</v>
      </c>
      <c r="B5" s="13" t="s">
        <v>18</v>
      </c>
      <c r="C5" s="17"/>
      <c r="D5" s="15" t="s">
        <v>16</v>
      </c>
      <c r="E5" s="13" t="n">
        <v>71</v>
      </c>
      <c r="F5" s="13"/>
      <c r="G5" s="13" t="n">
        <v>71</v>
      </c>
      <c r="H5" s="12" t="n">
        <f aca="false">G5*0.6</f>
        <v>42.6</v>
      </c>
      <c r="I5" s="12" t="n">
        <v>82.5</v>
      </c>
      <c r="J5" s="12" t="n">
        <f aca="false">I5*0.4</f>
        <v>33</v>
      </c>
      <c r="K5" s="12" t="n">
        <f aca="false">H5+J5</f>
        <v>75.6</v>
      </c>
      <c r="L5" s="12"/>
    </row>
    <row r="6" customFormat="false" ht="18" hidden="false" customHeight="true" outlineLevel="0" collapsed="false">
      <c r="A6" s="12" t="n">
        <v>3</v>
      </c>
      <c r="B6" s="13" t="s">
        <v>19</v>
      </c>
      <c r="C6" s="17"/>
      <c r="D6" s="15" t="s">
        <v>16</v>
      </c>
      <c r="E6" s="13" t="n">
        <v>61</v>
      </c>
      <c r="F6" s="13"/>
      <c r="G6" s="13" t="n">
        <v>61</v>
      </c>
      <c r="H6" s="12" t="n">
        <f aca="false">G6*0.6</f>
        <v>36.6</v>
      </c>
      <c r="I6" s="12" t="n">
        <v>81.8</v>
      </c>
      <c r="J6" s="12" t="n">
        <f aca="false">I6*0.4</f>
        <v>32.72</v>
      </c>
      <c r="K6" s="12" t="n">
        <f aca="false">H6+J6</f>
        <v>69.32</v>
      </c>
      <c r="L6" s="12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8" hidden="false" customHeight="true" outlineLevel="0" collapsed="false">
      <c r="A8" s="12" t="n">
        <v>4</v>
      </c>
      <c r="B8" s="13" t="s">
        <v>20</v>
      </c>
      <c r="C8" s="14" t="s">
        <v>21</v>
      </c>
      <c r="D8" s="15" t="s">
        <v>22</v>
      </c>
      <c r="E8" s="13" t="n">
        <v>78</v>
      </c>
      <c r="F8" s="13"/>
      <c r="G8" s="13" t="n">
        <v>78</v>
      </c>
      <c r="H8" s="12" t="n">
        <f aca="false">G8*0.6</f>
        <v>46.8</v>
      </c>
      <c r="I8" s="12" t="n">
        <v>83.8</v>
      </c>
      <c r="J8" s="12" t="n">
        <f aca="false">I8*0.4</f>
        <v>33.52</v>
      </c>
      <c r="K8" s="12" t="n">
        <f aca="false">H8+J8</f>
        <v>80.32</v>
      </c>
      <c r="L8" s="16" t="s">
        <v>17</v>
      </c>
    </row>
    <row r="9" customFormat="false" ht="18" hidden="false" customHeight="true" outlineLevel="0" collapsed="false">
      <c r="A9" s="12" t="n">
        <v>5</v>
      </c>
      <c r="B9" s="13" t="s">
        <v>23</v>
      </c>
      <c r="C9" s="14" t="s">
        <v>24</v>
      </c>
      <c r="D9" s="15" t="s">
        <v>22</v>
      </c>
      <c r="E9" s="13" t="n">
        <v>74</v>
      </c>
      <c r="F9" s="13"/>
      <c r="G9" s="13" t="n">
        <v>74</v>
      </c>
      <c r="H9" s="12" t="n">
        <f aca="false">G9*0.6</f>
        <v>44.4</v>
      </c>
      <c r="I9" s="12" t="n">
        <v>77.2</v>
      </c>
      <c r="J9" s="12" t="n">
        <f aca="false">I9*0.4</f>
        <v>30.88</v>
      </c>
      <c r="K9" s="12" t="n">
        <f aca="false">H9+J9</f>
        <v>75.28</v>
      </c>
      <c r="L9" s="16" t="s">
        <v>17</v>
      </c>
    </row>
    <row r="10" customFormat="false" ht="18" hidden="false" customHeight="true" outlineLevel="0" collapsed="false">
      <c r="A10" s="12" t="n">
        <v>6</v>
      </c>
      <c r="B10" s="13" t="s">
        <v>25</v>
      </c>
      <c r="C10" s="17"/>
      <c r="D10" s="15" t="s">
        <v>22</v>
      </c>
      <c r="E10" s="13" t="n">
        <v>65</v>
      </c>
      <c r="F10" s="13"/>
      <c r="G10" s="13" t="n">
        <v>65</v>
      </c>
      <c r="H10" s="12" t="n">
        <f aca="false">G10*0.6</f>
        <v>39</v>
      </c>
      <c r="I10" s="12" t="n">
        <v>77.6</v>
      </c>
      <c r="J10" s="12" t="n">
        <f aca="false">I10*0.4</f>
        <v>31.04</v>
      </c>
      <c r="K10" s="12" t="n">
        <f aca="false">H10+J10</f>
        <v>70.04</v>
      </c>
      <c r="L10" s="12"/>
    </row>
    <row r="11" customFormat="false" ht="18" hidden="false" customHeight="true" outlineLevel="0" collapsed="false">
      <c r="A11" s="12" t="n">
        <v>7</v>
      </c>
      <c r="B11" s="13" t="s">
        <v>26</v>
      </c>
      <c r="C11" s="17"/>
      <c r="D11" s="15" t="s">
        <v>22</v>
      </c>
      <c r="E11" s="13" t="n">
        <v>65</v>
      </c>
      <c r="F11" s="13"/>
      <c r="G11" s="13" t="n">
        <v>65</v>
      </c>
      <c r="H11" s="12" t="n">
        <f aca="false">G11*0.6</f>
        <v>39</v>
      </c>
      <c r="I11" s="12" t="n">
        <v>77.2</v>
      </c>
      <c r="J11" s="12" t="n">
        <f aca="false">I11*0.4</f>
        <v>30.88</v>
      </c>
      <c r="K11" s="12" t="n">
        <f aca="false">H11+J11</f>
        <v>69.88</v>
      </c>
      <c r="L11" s="12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8" hidden="false" customHeight="true" outlineLevel="0" collapsed="false">
      <c r="A13" s="12" t="n">
        <v>8</v>
      </c>
      <c r="B13" s="13" t="s">
        <v>27</v>
      </c>
      <c r="C13" s="14" t="s">
        <v>28</v>
      </c>
      <c r="D13" s="15" t="s">
        <v>29</v>
      </c>
      <c r="E13" s="13" t="n">
        <v>74</v>
      </c>
      <c r="F13" s="13"/>
      <c r="G13" s="13" t="n">
        <v>74</v>
      </c>
      <c r="H13" s="12" t="n">
        <f aca="false">G13*0.6</f>
        <v>44.4</v>
      </c>
      <c r="I13" s="12" t="n">
        <v>84</v>
      </c>
      <c r="J13" s="12" t="n">
        <f aca="false">I13*0.4</f>
        <v>33.6</v>
      </c>
      <c r="K13" s="12" t="n">
        <f aca="false">H13+J13</f>
        <v>78</v>
      </c>
      <c r="L13" s="16" t="s">
        <v>17</v>
      </c>
    </row>
    <row r="14" customFormat="false" ht="18" hidden="false" customHeight="true" outlineLevel="0" collapsed="false">
      <c r="A14" s="12" t="n">
        <v>9</v>
      </c>
      <c r="B14" s="13" t="s">
        <v>30</v>
      </c>
      <c r="C14" s="14" t="s">
        <v>31</v>
      </c>
      <c r="D14" s="15" t="s">
        <v>29</v>
      </c>
      <c r="E14" s="13" t="n">
        <v>69</v>
      </c>
      <c r="F14" s="13"/>
      <c r="G14" s="13" t="n">
        <v>69</v>
      </c>
      <c r="H14" s="12" t="n">
        <f aca="false">G14*0.6</f>
        <v>41.4</v>
      </c>
      <c r="I14" s="12" t="n">
        <v>80.4</v>
      </c>
      <c r="J14" s="12" t="n">
        <f aca="false">I14*0.4</f>
        <v>32.16</v>
      </c>
      <c r="K14" s="12" t="n">
        <f aca="false">H14+J14</f>
        <v>73.56</v>
      </c>
      <c r="L14" s="16" t="s">
        <v>17</v>
      </c>
    </row>
    <row r="15" customFormat="false" ht="18" hidden="false" customHeight="true" outlineLevel="0" collapsed="false">
      <c r="A15" s="12" t="n">
        <v>10</v>
      </c>
      <c r="B15" s="13" t="s">
        <v>32</v>
      </c>
      <c r="C15" s="17"/>
      <c r="D15" s="15" t="s">
        <v>29</v>
      </c>
      <c r="E15" s="13" t="n">
        <v>69</v>
      </c>
      <c r="F15" s="13"/>
      <c r="G15" s="13" t="n">
        <v>69</v>
      </c>
      <c r="H15" s="12" t="n">
        <f aca="false">G15*0.6</f>
        <v>41.4</v>
      </c>
      <c r="I15" s="12" t="n">
        <v>76.2</v>
      </c>
      <c r="J15" s="12" t="n">
        <f aca="false">I15*0.4</f>
        <v>30.48</v>
      </c>
      <c r="K15" s="12" t="n">
        <f aca="false">H15+J15</f>
        <v>71.88</v>
      </c>
      <c r="L15" s="12"/>
    </row>
    <row r="16" customFormat="false" ht="18" hidden="false" customHeight="true" outlineLevel="0" collapsed="false">
      <c r="A16" s="12" t="n">
        <v>11</v>
      </c>
      <c r="B16" s="13" t="s">
        <v>33</v>
      </c>
      <c r="C16" s="17"/>
      <c r="D16" s="15" t="s">
        <v>29</v>
      </c>
      <c r="E16" s="13" t="n">
        <v>68</v>
      </c>
      <c r="F16" s="13"/>
      <c r="G16" s="13" t="n">
        <v>68</v>
      </c>
      <c r="H16" s="12" t="n">
        <f aca="false">G16*0.6</f>
        <v>40.8</v>
      </c>
      <c r="I16" s="12" t="n">
        <v>76.4</v>
      </c>
      <c r="J16" s="12" t="n">
        <f aca="false">I16*0.4</f>
        <v>30.56</v>
      </c>
      <c r="K16" s="12" t="n">
        <f aca="false">H16+J16</f>
        <v>71.36</v>
      </c>
      <c r="L16" s="12"/>
    </row>
    <row r="17" customFormat="false" ht="18" hidden="false" customHeight="true" outlineLevel="0" collapsed="false">
      <c r="A17" s="12" t="n">
        <v>12</v>
      </c>
      <c r="B17" s="13" t="s">
        <v>34</v>
      </c>
      <c r="C17" s="17"/>
      <c r="D17" s="15" t="s">
        <v>29</v>
      </c>
      <c r="E17" s="13" t="n">
        <v>67</v>
      </c>
      <c r="F17" s="13"/>
      <c r="G17" s="13" t="n">
        <v>67</v>
      </c>
      <c r="H17" s="12" t="n">
        <f aca="false">G17*0.6</f>
        <v>40.2</v>
      </c>
      <c r="I17" s="12" t="n">
        <v>76</v>
      </c>
      <c r="J17" s="12" t="n">
        <f aca="false">I17*0.4</f>
        <v>30.4</v>
      </c>
      <c r="K17" s="12" t="n">
        <f aca="false">H17+J17</f>
        <v>70.6</v>
      </c>
      <c r="L17" s="12"/>
    </row>
    <row r="18" customFormat="false" ht="18" hidden="false" customHeight="true" outlineLevel="0" collapsed="false">
      <c r="A18" s="12" t="n">
        <v>13</v>
      </c>
      <c r="B18" s="13" t="s">
        <v>35</v>
      </c>
      <c r="C18" s="17"/>
      <c r="D18" s="15" t="s">
        <v>29</v>
      </c>
      <c r="E18" s="13" t="n">
        <v>68</v>
      </c>
      <c r="F18" s="13"/>
      <c r="G18" s="13" t="n">
        <v>68</v>
      </c>
      <c r="H18" s="12" t="n">
        <f aca="false">G18*0.6</f>
        <v>40.8</v>
      </c>
      <c r="I18" s="12" t="n">
        <v>0</v>
      </c>
      <c r="J18" s="12" t="n">
        <f aca="false">I18*0.4</f>
        <v>0</v>
      </c>
      <c r="K18" s="12" t="n">
        <f aca="false">H18+J18</f>
        <v>40.8</v>
      </c>
      <c r="L18" s="16" t="s">
        <v>36</v>
      </c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8" hidden="false" customHeight="true" outlineLevel="0" collapsed="false">
      <c r="A20" s="12" t="n">
        <v>14</v>
      </c>
      <c r="B20" s="13" t="s">
        <v>37</v>
      </c>
      <c r="C20" s="14" t="s">
        <v>38</v>
      </c>
      <c r="D20" s="15" t="s">
        <v>39</v>
      </c>
      <c r="E20" s="13" t="n">
        <v>72</v>
      </c>
      <c r="F20" s="13"/>
      <c r="G20" s="13" t="n">
        <v>72</v>
      </c>
      <c r="H20" s="12" t="n">
        <f aca="false">G20*0.6</f>
        <v>43.2</v>
      </c>
      <c r="I20" s="12" t="n">
        <v>86.4</v>
      </c>
      <c r="J20" s="12" t="n">
        <f aca="false">I20*0.4</f>
        <v>34.56</v>
      </c>
      <c r="K20" s="12" t="n">
        <f aca="false">H20+J20</f>
        <v>77.76</v>
      </c>
      <c r="L20" s="16" t="s">
        <v>17</v>
      </c>
    </row>
    <row r="21" customFormat="false" ht="18" hidden="false" customHeight="true" outlineLevel="0" collapsed="false">
      <c r="A21" s="12" t="n">
        <v>15</v>
      </c>
      <c r="B21" s="13" t="s">
        <v>40</v>
      </c>
      <c r="C21" s="17"/>
      <c r="D21" s="15" t="s">
        <v>39</v>
      </c>
      <c r="E21" s="13" t="n">
        <v>70</v>
      </c>
      <c r="F21" s="13"/>
      <c r="G21" s="13" t="n">
        <v>70</v>
      </c>
      <c r="H21" s="12" t="n">
        <f aca="false">G21*0.6</f>
        <v>42</v>
      </c>
      <c r="I21" s="12" t="n">
        <v>82.5</v>
      </c>
      <c r="J21" s="12" t="n">
        <f aca="false">I21*0.4</f>
        <v>33</v>
      </c>
      <c r="K21" s="12" t="n">
        <f aca="false">H21+J21</f>
        <v>75</v>
      </c>
      <c r="L21" s="12"/>
    </row>
    <row r="22" customFormat="false" ht="18" hidden="false" customHeight="true" outlineLevel="0" collapsed="false">
      <c r="A22" s="12" t="n">
        <v>16</v>
      </c>
      <c r="B22" s="13" t="s">
        <v>41</v>
      </c>
      <c r="C22" s="17"/>
      <c r="D22" s="15" t="s">
        <v>39</v>
      </c>
      <c r="E22" s="13" t="n">
        <v>64</v>
      </c>
      <c r="F22" s="13"/>
      <c r="G22" s="13" t="n">
        <v>64</v>
      </c>
      <c r="H22" s="12" t="n">
        <f aca="false">G22*0.6</f>
        <v>38.4</v>
      </c>
      <c r="I22" s="12" t="n">
        <v>81.2</v>
      </c>
      <c r="J22" s="12" t="n">
        <f aca="false">I22*0.4</f>
        <v>32.48</v>
      </c>
      <c r="K22" s="12" t="n">
        <f aca="false">H22+J22</f>
        <v>70.88</v>
      </c>
      <c r="L22" s="12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8" hidden="false" customHeight="true" outlineLevel="0" collapsed="false">
      <c r="A24" s="12" t="n">
        <v>17</v>
      </c>
      <c r="B24" s="13" t="s">
        <v>42</v>
      </c>
      <c r="C24" s="14" t="s">
        <v>43</v>
      </c>
      <c r="D24" s="15" t="s">
        <v>44</v>
      </c>
      <c r="E24" s="13" t="n">
        <v>77</v>
      </c>
      <c r="F24" s="13"/>
      <c r="G24" s="13" t="n">
        <v>77</v>
      </c>
      <c r="H24" s="12" t="n">
        <f aca="false">G24*0.6</f>
        <v>46.2</v>
      </c>
      <c r="I24" s="12" t="n">
        <v>82.6</v>
      </c>
      <c r="J24" s="12" t="n">
        <f aca="false">I24*0.4</f>
        <v>33.04</v>
      </c>
      <c r="K24" s="12" t="n">
        <f aca="false">H24+J24</f>
        <v>79.24</v>
      </c>
      <c r="L24" s="16" t="s">
        <v>17</v>
      </c>
    </row>
    <row r="25" customFormat="false" ht="18" hidden="false" customHeight="true" outlineLevel="0" collapsed="false">
      <c r="A25" s="12" t="n">
        <v>18</v>
      </c>
      <c r="B25" s="13" t="s">
        <v>45</v>
      </c>
      <c r="C25" s="14" t="s">
        <v>46</v>
      </c>
      <c r="D25" s="15" t="s">
        <v>44</v>
      </c>
      <c r="E25" s="13" t="n">
        <v>75</v>
      </c>
      <c r="F25" s="13"/>
      <c r="G25" s="13" t="n">
        <v>75</v>
      </c>
      <c r="H25" s="12" t="n">
        <f aca="false">G25*0.6</f>
        <v>45</v>
      </c>
      <c r="I25" s="12" t="n">
        <v>84.2</v>
      </c>
      <c r="J25" s="12" t="n">
        <f aca="false">I25*0.4</f>
        <v>33.68</v>
      </c>
      <c r="K25" s="12" t="n">
        <f aca="false">H25+J25</f>
        <v>78.68</v>
      </c>
      <c r="L25" s="16" t="s">
        <v>17</v>
      </c>
    </row>
    <row r="26" customFormat="false" ht="18" hidden="false" customHeight="true" outlineLevel="0" collapsed="false">
      <c r="A26" s="12" t="n">
        <v>19</v>
      </c>
      <c r="B26" s="13" t="s">
        <v>47</v>
      </c>
      <c r="C26" s="14" t="s">
        <v>48</v>
      </c>
      <c r="D26" s="15" t="s">
        <v>44</v>
      </c>
      <c r="E26" s="13" t="n">
        <v>78</v>
      </c>
      <c r="F26" s="13"/>
      <c r="G26" s="13" t="n">
        <v>78</v>
      </c>
      <c r="H26" s="12" t="n">
        <f aca="false">G26*0.6</f>
        <v>46.8</v>
      </c>
      <c r="I26" s="12" t="n">
        <v>77.4</v>
      </c>
      <c r="J26" s="12" t="n">
        <f aca="false">I26*0.4</f>
        <v>30.96</v>
      </c>
      <c r="K26" s="12" t="n">
        <f aca="false">H26+J26</f>
        <v>77.76</v>
      </c>
      <c r="L26" s="16" t="s">
        <v>17</v>
      </c>
    </row>
    <row r="27" customFormat="false" ht="18" hidden="false" customHeight="true" outlineLevel="0" collapsed="false">
      <c r="A27" s="12" t="n">
        <v>20</v>
      </c>
      <c r="B27" s="13" t="s">
        <v>49</v>
      </c>
      <c r="C27" s="14" t="s">
        <v>50</v>
      </c>
      <c r="D27" s="15" t="s">
        <v>44</v>
      </c>
      <c r="E27" s="13" t="n">
        <v>64</v>
      </c>
      <c r="F27" s="13" t="n">
        <v>8</v>
      </c>
      <c r="G27" s="13" t="n">
        <v>72</v>
      </c>
      <c r="H27" s="12" t="n">
        <f aca="false">G27*0.6</f>
        <v>43.2</v>
      </c>
      <c r="I27" s="12" t="n">
        <v>84</v>
      </c>
      <c r="J27" s="12" t="n">
        <f aca="false">I27*0.4</f>
        <v>33.6</v>
      </c>
      <c r="K27" s="12" t="n">
        <f aca="false">H27+J27</f>
        <v>76.8</v>
      </c>
      <c r="L27" s="16" t="s">
        <v>17</v>
      </c>
    </row>
    <row r="28" customFormat="false" ht="18" hidden="false" customHeight="true" outlineLevel="0" collapsed="false">
      <c r="A28" s="12" t="n">
        <v>21</v>
      </c>
      <c r="B28" s="13" t="s">
        <v>51</v>
      </c>
      <c r="C28" s="17"/>
      <c r="D28" s="15" t="s">
        <v>44</v>
      </c>
      <c r="E28" s="13" t="n">
        <v>72</v>
      </c>
      <c r="F28" s="13"/>
      <c r="G28" s="13" t="n">
        <v>72</v>
      </c>
      <c r="H28" s="12" t="n">
        <f aca="false">G28*0.6</f>
        <v>43.2</v>
      </c>
      <c r="I28" s="12" t="n">
        <v>83.4</v>
      </c>
      <c r="J28" s="12" t="n">
        <f aca="false">I28*0.4</f>
        <v>33.36</v>
      </c>
      <c r="K28" s="12" t="n">
        <f aca="false">H28+J28</f>
        <v>76.56</v>
      </c>
      <c r="L28" s="12"/>
    </row>
    <row r="29" customFormat="false" ht="18" hidden="false" customHeight="true" outlineLevel="0" collapsed="false">
      <c r="A29" s="12" t="n">
        <v>22</v>
      </c>
      <c r="B29" s="13" t="s">
        <v>52</v>
      </c>
      <c r="C29" s="17"/>
      <c r="D29" s="15" t="s">
        <v>44</v>
      </c>
      <c r="E29" s="13" t="n">
        <v>71</v>
      </c>
      <c r="F29" s="13"/>
      <c r="G29" s="13" t="n">
        <v>71</v>
      </c>
      <c r="H29" s="12" t="n">
        <f aca="false">G29*0.6</f>
        <v>42.6</v>
      </c>
      <c r="I29" s="12" t="n">
        <v>81.4</v>
      </c>
      <c r="J29" s="12" t="n">
        <f aca="false">I29*0.4</f>
        <v>32.56</v>
      </c>
      <c r="K29" s="12" t="n">
        <f aca="false">H29+J29</f>
        <v>75.16</v>
      </c>
      <c r="L29" s="12"/>
    </row>
    <row r="30" customFormat="false" ht="18" hidden="false" customHeight="true" outlineLevel="0" collapsed="false">
      <c r="A30" s="12" t="n">
        <v>23</v>
      </c>
      <c r="B30" s="13" t="s">
        <v>53</v>
      </c>
      <c r="C30" s="17"/>
      <c r="D30" s="15" t="s">
        <v>44</v>
      </c>
      <c r="E30" s="13" t="n">
        <v>70</v>
      </c>
      <c r="F30" s="13"/>
      <c r="G30" s="13" t="n">
        <v>70</v>
      </c>
      <c r="H30" s="12" t="n">
        <f aca="false">G30*0.6</f>
        <v>42</v>
      </c>
      <c r="I30" s="12" t="n">
        <v>81.8</v>
      </c>
      <c r="J30" s="12" t="n">
        <f aca="false">I30*0.4</f>
        <v>32.72</v>
      </c>
      <c r="K30" s="12" t="n">
        <f aca="false">H30+J30</f>
        <v>74.72</v>
      </c>
      <c r="L30" s="12"/>
    </row>
    <row r="31" customFormat="false" ht="18" hidden="false" customHeight="true" outlineLevel="0" collapsed="false">
      <c r="A31" s="12" t="n">
        <v>24</v>
      </c>
      <c r="B31" s="13" t="s">
        <v>54</v>
      </c>
      <c r="C31" s="17"/>
      <c r="D31" s="15" t="s">
        <v>44</v>
      </c>
      <c r="E31" s="13" t="n">
        <v>68</v>
      </c>
      <c r="F31" s="13"/>
      <c r="G31" s="13" t="n">
        <v>68</v>
      </c>
      <c r="H31" s="12" t="n">
        <f aca="false">G31*0.6</f>
        <v>40.8</v>
      </c>
      <c r="I31" s="12" t="n">
        <v>83.6</v>
      </c>
      <c r="J31" s="12" t="n">
        <f aca="false">I31*0.4</f>
        <v>33.44</v>
      </c>
      <c r="K31" s="12" t="n">
        <f aca="false">H31+J31</f>
        <v>74.24</v>
      </c>
      <c r="L31" s="12"/>
    </row>
    <row r="32" customFormat="false" ht="18" hidden="false" customHeight="true" outlineLevel="0" collapsed="false">
      <c r="A32" s="12" t="n">
        <v>25</v>
      </c>
      <c r="B32" s="13" t="s">
        <v>55</v>
      </c>
      <c r="C32" s="17"/>
      <c r="D32" s="15" t="s">
        <v>44</v>
      </c>
      <c r="E32" s="13" t="n">
        <v>72</v>
      </c>
      <c r="F32" s="13"/>
      <c r="G32" s="13" t="n">
        <v>72</v>
      </c>
      <c r="H32" s="12" t="n">
        <f aca="false">G32*0.6</f>
        <v>43.2</v>
      </c>
      <c r="I32" s="12" t="n">
        <v>77.2</v>
      </c>
      <c r="J32" s="12" t="n">
        <f aca="false">I32*0.4</f>
        <v>30.88</v>
      </c>
      <c r="K32" s="12" t="n">
        <f aca="false">H32+J32</f>
        <v>74.08</v>
      </c>
      <c r="L32" s="12"/>
    </row>
    <row r="33" customFormat="false" ht="18" hidden="false" customHeight="true" outlineLevel="0" collapsed="false">
      <c r="A33" s="12" t="n">
        <v>26</v>
      </c>
      <c r="B33" s="13" t="s">
        <v>56</v>
      </c>
      <c r="C33" s="17"/>
      <c r="D33" s="15" t="s">
        <v>44</v>
      </c>
      <c r="E33" s="13" t="n">
        <v>72</v>
      </c>
      <c r="F33" s="13"/>
      <c r="G33" s="13" t="n">
        <v>72</v>
      </c>
      <c r="H33" s="12" t="n">
        <f aca="false">G33*0.6</f>
        <v>43.2</v>
      </c>
      <c r="I33" s="12" t="n">
        <v>74.4</v>
      </c>
      <c r="J33" s="12" t="n">
        <f aca="false">I33*0.4</f>
        <v>29.76</v>
      </c>
      <c r="K33" s="12" t="n">
        <f aca="false">H33+J33</f>
        <v>72.96</v>
      </c>
      <c r="L33" s="12"/>
    </row>
    <row r="34" customFormat="false" ht="18" hidden="false" customHeight="true" outlineLevel="0" collapsed="false">
      <c r="A34" s="12" t="n">
        <v>27</v>
      </c>
      <c r="B34" s="13" t="s">
        <v>57</v>
      </c>
      <c r="C34" s="17"/>
      <c r="D34" s="15" t="s">
        <v>44</v>
      </c>
      <c r="E34" s="13" t="n">
        <v>71</v>
      </c>
      <c r="F34" s="13"/>
      <c r="G34" s="13" t="n">
        <v>71</v>
      </c>
      <c r="H34" s="12" t="n">
        <f aca="false">G34*0.6</f>
        <v>42.6</v>
      </c>
      <c r="I34" s="12" t="n">
        <v>75.4</v>
      </c>
      <c r="J34" s="12" t="n">
        <f aca="false">I34*0.4</f>
        <v>30.16</v>
      </c>
      <c r="K34" s="12" t="n">
        <f aca="false">H34+J34</f>
        <v>72.76</v>
      </c>
      <c r="L34" s="12"/>
    </row>
    <row r="35" customFormat="false" ht="18" hidden="false" customHeight="true" outlineLevel="0" collapsed="false">
      <c r="A35" s="12" t="n">
        <v>28</v>
      </c>
      <c r="B35" s="13" t="s">
        <v>58</v>
      </c>
      <c r="C35" s="17"/>
      <c r="D35" s="15" t="s">
        <v>44</v>
      </c>
      <c r="E35" s="13" t="n">
        <v>69</v>
      </c>
      <c r="F35" s="13"/>
      <c r="G35" s="13" t="n">
        <v>69</v>
      </c>
      <c r="H35" s="12" t="n">
        <f aca="false">G35*0.6</f>
        <v>41.4</v>
      </c>
      <c r="I35" s="12" t="n">
        <v>78.2</v>
      </c>
      <c r="J35" s="12" t="n">
        <f aca="false">I35*0.4</f>
        <v>31.28</v>
      </c>
      <c r="K35" s="12" t="n">
        <f aca="false">H35+J35</f>
        <v>72.68</v>
      </c>
      <c r="L35" s="12"/>
    </row>
    <row r="36" customFormat="false" ht="18" hidden="false" customHeight="true" outlineLevel="0" collapsed="false">
      <c r="A36" s="12" t="n">
        <v>29</v>
      </c>
      <c r="B36" s="13" t="s">
        <v>59</v>
      </c>
      <c r="C36" s="17"/>
      <c r="D36" s="15" t="s">
        <v>44</v>
      </c>
      <c r="E36" s="13" t="n">
        <v>68</v>
      </c>
      <c r="F36" s="13"/>
      <c r="G36" s="13" t="n">
        <v>68</v>
      </c>
      <c r="H36" s="12" t="n">
        <f aca="false">G36*0.6</f>
        <v>40.8</v>
      </c>
      <c r="I36" s="12" t="n">
        <v>70</v>
      </c>
      <c r="J36" s="12" t="n">
        <f aca="false">I36*0.4</f>
        <v>28</v>
      </c>
      <c r="K36" s="12" t="n">
        <f aca="false">H36+J36</f>
        <v>68.8</v>
      </c>
      <c r="L36" s="12"/>
    </row>
    <row r="37" customFormat="false" ht="18" hidden="false" customHeight="true" outlineLevel="0" collapsed="false">
      <c r="A37" s="12" t="n">
        <v>30</v>
      </c>
      <c r="B37" s="13" t="s">
        <v>60</v>
      </c>
      <c r="C37" s="17"/>
      <c r="D37" s="15" t="s">
        <v>44</v>
      </c>
      <c r="E37" s="13" t="n">
        <v>69</v>
      </c>
      <c r="F37" s="13"/>
      <c r="G37" s="13" t="n">
        <v>69</v>
      </c>
      <c r="H37" s="12" t="n">
        <f aca="false">G37*0.6</f>
        <v>41.4</v>
      </c>
      <c r="I37" s="12" t="n">
        <v>0</v>
      </c>
      <c r="J37" s="12" t="n">
        <f aca="false">I37*0.4</f>
        <v>0</v>
      </c>
      <c r="K37" s="12" t="n">
        <f aca="false">H37+J37</f>
        <v>41.4</v>
      </c>
      <c r="L37" s="16" t="s">
        <v>36</v>
      </c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8" hidden="false" customHeight="true" outlineLevel="0" collapsed="false">
      <c r="A39" s="12" t="n">
        <v>31</v>
      </c>
      <c r="B39" s="13" t="s">
        <v>61</v>
      </c>
      <c r="C39" s="14" t="s">
        <v>62</v>
      </c>
      <c r="D39" s="15" t="s">
        <v>63</v>
      </c>
      <c r="E39" s="13" t="n">
        <v>73</v>
      </c>
      <c r="F39" s="13"/>
      <c r="G39" s="13" t="n">
        <v>73</v>
      </c>
      <c r="H39" s="12" t="n">
        <f aca="false">G39*0.6</f>
        <v>43.8</v>
      </c>
      <c r="I39" s="12" t="n">
        <v>87.3</v>
      </c>
      <c r="J39" s="12" t="n">
        <f aca="false">I39*0.4</f>
        <v>34.92</v>
      </c>
      <c r="K39" s="12" t="n">
        <f aca="false">H39+J39</f>
        <v>78.72</v>
      </c>
      <c r="L39" s="16" t="s">
        <v>17</v>
      </c>
    </row>
    <row r="40" customFormat="false" ht="18" hidden="false" customHeight="true" outlineLevel="0" collapsed="false">
      <c r="A40" s="12" t="n">
        <v>32</v>
      </c>
      <c r="B40" s="13" t="s">
        <v>64</v>
      </c>
      <c r="C40" s="14" t="s">
        <v>65</v>
      </c>
      <c r="D40" s="15" t="s">
        <v>63</v>
      </c>
      <c r="E40" s="13" t="n">
        <v>65</v>
      </c>
      <c r="F40" s="13"/>
      <c r="G40" s="13" t="n">
        <v>65</v>
      </c>
      <c r="H40" s="12" t="n">
        <f aca="false">G40*0.6</f>
        <v>39</v>
      </c>
      <c r="I40" s="12" t="n">
        <v>84.9</v>
      </c>
      <c r="J40" s="12" t="n">
        <f aca="false">I40*0.4</f>
        <v>33.96</v>
      </c>
      <c r="K40" s="12" t="n">
        <f aca="false">H40+J40</f>
        <v>72.96</v>
      </c>
      <c r="L40" s="16" t="s">
        <v>17</v>
      </c>
    </row>
    <row r="41" customFormat="false" ht="18" hidden="false" customHeight="true" outlineLevel="0" collapsed="false">
      <c r="A41" s="12" t="n">
        <v>33</v>
      </c>
      <c r="B41" s="13" t="s">
        <v>66</v>
      </c>
      <c r="C41" s="17"/>
      <c r="D41" s="15" t="s">
        <v>63</v>
      </c>
      <c r="E41" s="13" t="n">
        <v>59</v>
      </c>
      <c r="F41" s="13"/>
      <c r="G41" s="13" t="n">
        <v>59</v>
      </c>
      <c r="H41" s="12" t="n">
        <f aca="false">G41*0.6</f>
        <v>35.4</v>
      </c>
      <c r="I41" s="12" t="n">
        <v>86.6</v>
      </c>
      <c r="J41" s="12" t="n">
        <f aca="false">I41*0.4</f>
        <v>34.64</v>
      </c>
      <c r="K41" s="12" t="n">
        <f aca="false">H41+J41</f>
        <v>70.04</v>
      </c>
      <c r="L41" s="12"/>
    </row>
    <row r="42" customFormat="false" ht="18" hidden="false" customHeight="true" outlineLevel="0" collapsed="false">
      <c r="A42" s="12" t="n">
        <v>34</v>
      </c>
      <c r="B42" s="13" t="s">
        <v>67</v>
      </c>
      <c r="C42" s="17"/>
      <c r="D42" s="15" t="s">
        <v>63</v>
      </c>
      <c r="E42" s="13" t="n">
        <v>59</v>
      </c>
      <c r="F42" s="13"/>
      <c r="G42" s="13" t="n">
        <v>59</v>
      </c>
      <c r="H42" s="12" t="n">
        <f aca="false">G42*0.6</f>
        <v>35.4</v>
      </c>
      <c r="I42" s="12" t="n">
        <v>81.16</v>
      </c>
      <c r="J42" s="12" t="n">
        <f aca="false">I42*0.4</f>
        <v>32.464</v>
      </c>
      <c r="K42" s="12" t="n">
        <f aca="false">H42+J42</f>
        <v>67.864</v>
      </c>
      <c r="L42" s="12"/>
    </row>
    <row r="43" customFormat="false" ht="18" hidden="false" customHeight="true" outlineLevel="0" collapsed="false">
      <c r="A43" s="12" t="n">
        <v>35</v>
      </c>
      <c r="B43" s="13" t="s">
        <v>68</v>
      </c>
      <c r="C43" s="17"/>
      <c r="D43" s="15" t="s">
        <v>63</v>
      </c>
      <c r="E43" s="13" t="n">
        <v>54</v>
      </c>
      <c r="F43" s="13"/>
      <c r="G43" s="13" t="n">
        <v>54</v>
      </c>
      <c r="H43" s="12" t="n">
        <f aca="false">G43*0.6</f>
        <v>32.4</v>
      </c>
      <c r="I43" s="12" t="n">
        <v>83.66</v>
      </c>
      <c r="J43" s="12" t="n">
        <f aca="false">I43*0.4</f>
        <v>33.464</v>
      </c>
      <c r="K43" s="12" t="n">
        <f aca="false">H43+J43</f>
        <v>65.864</v>
      </c>
      <c r="L43" s="12"/>
    </row>
    <row r="44" customFormat="false" ht="18" hidden="false" customHeight="true" outlineLevel="0" collapsed="false">
      <c r="A44" s="12" t="n">
        <v>36</v>
      </c>
      <c r="B44" s="13" t="s">
        <v>69</v>
      </c>
      <c r="C44" s="17"/>
      <c r="D44" s="15" t="s">
        <v>63</v>
      </c>
      <c r="E44" s="13" t="n">
        <v>54</v>
      </c>
      <c r="F44" s="13"/>
      <c r="G44" s="13" t="n">
        <v>54</v>
      </c>
      <c r="H44" s="12" t="n">
        <f aca="false">G44*0.6</f>
        <v>32.4</v>
      </c>
      <c r="I44" s="12" t="n">
        <v>82.46</v>
      </c>
      <c r="J44" s="12" t="n">
        <f aca="false">I44*0.4</f>
        <v>32.984</v>
      </c>
      <c r="K44" s="12" t="n">
        <f aca="false">H44+J44</f>
        <v>65.384</v>
      </c>
      <c r="L44" s="12"/>
    </row>
    <row r="45" customFormat="false" ht="18" hidden="false" customHeight="true" outlineLevel="0" collapsed="false">
      <c r="A45" s="12" t="n">
        <v>37</v>
      </c>
      <c r="B45" s="13" t="s">
        <v>70</v>
      </c>
      <c r="C45" s="17"/>
      <c r="D45" s="15" t="s">
        <v>63</v>
      </c>
      <c r="E45" s="13" t="n">
        <v>61</v>
      </c>
      <c r="F45" s="13"/>
      <c r="G45" s="13" t="n">
        <v>61</v>
      </c>
      <c r="H45" s="12" t="n">
        <f aca="false">G45*0.6</f>
        <v>36.6</v>
      </c>
      <c r="I45" s="12" t="n">
        <v>0</v>
      </c>
      <c r="J45" s="12" t="n">
        <f aca="false">I45*0.4</f>
        <v>0</v>
      </c>
      <c r="K45" s="12" t="n">
        <f aca="false">H45+J45</f>
        <v>36.6</v>
      </c>
      <c r="L45" s="16" t="s">
        <v>36</v>
      </c>
    </row>
    <row r="46" customFormat="false" ht="18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8" hidden="false" customHeight="true" outlineLevel="0" collapsed="false">
      <c r="A47" s="12" t="n">
        <v>38</v>
      </c>
      <c r="B47" s="13" t="s">
        <v>71</v>
      </c>
      <c r="C47" s="14" t="s">
        <v>72</v>
      </c>
      <c r="D47" s="15" t="s">
        <v>73</v>
      </c>
      <c r="E47" s="13" t="n">
        <v>62</v>
      </c>
      <c r="F47" s="13"/>
      <c r="G47" s="13" t="n">
        <v>62</v>
      </c>
      <c r="H47" s="12" t="n">
        <f aca="false">G47*0.6</f>
        <v>37.2</v>
      </c>
      <c r="I47" s="12" t="n">
        <v>88</v>
      </c>
      <c r="J47" s="12" t="n">
        <f aca="false">I47*0.4</f>
        <v>35.2</v>
      </c>
      <c r="K47" s="12" t="n">
        <f aca="false">H47+J47</f>
        <v>72.4</v>
      </c>
      <c r="L47" s="16" t="s">
        <v>17</v>
      </c>
    </row>
    <row r="48" customFormat="false" ht="18" hidden="false" customHeight="true" outlineLevel="0" collapsed="false">
      <c r="A48" s="12" t="n">
        <v>39</v>
      </c>
      <c r="B48" s="13" t="s">
        <v>74</v>
      </c>
      <c r="C48" s="17"/>
      <c r="D48" s="15" t="s">
        <v>73</v>
      </c>
      <c r="E48" s="13" t="n">
        <v>68</v>
      </c>
      <c r="F48" s="13"/>
      <c r="G48" s="13" t="n">
        <v>68</v>
      </c>
      <c r="H48" s="12" t="n">
        <f aca="false">G48*0.6</f>
        <v>40.8</v>
      </c>
      <c r="I48" s="12" t="n">
        <v>78.2</v>
      </c>
      <c r="J48" s="12" t="n">
        <f aca="false">I48*0.4</f>
        <v>31.28</v>
      </c>
      <c r="K48" s="12" t="n">
        <f aca="false">H48+J48</f>
        <v>72.08</v>
      </c>
      <c r="L48" s="12"/>
    </row>
    <row r="49" customFormat="false" ht="18" hidden="false" customHeight="true" outlineLevel="0" collapsed="false">
      <c r="A49" s="12" t="n">
        <v>40</v>
      </c>
      <c r="B49" s="13" t="s">
        <v>75</v>
      </c>
      <c r="C49" s="17"/>
      <c r="D49" s="15" t="s">
        <v>73</v>
      </c>
      <c r="E49" s="13" t="n">
        <v>62</v>
      </c>
      <c r="F49" s="13"/>
      <c r="G49" s="13" t="n">
        <v>62</v>
      </c>
      <c r="H49" s="12" t="n">
        <f aca="false">G49*0.6</f>
        <v>37.2</v>
      </c>
      <c r="I49" s="12" t="n">
        <v>85.3</v>
      </c>
      <c r="J49" s="12" t="n">
        <f aca="false">I49*0.4</f>
        <v>34.12</v>
      </c>
      <c r="K49" s="12" t="n">
        <f aca="false">H49+J49</f>
        <v>71.32</v>
      </c>
      <c r="L49" s="12"/>
    </row>
  </sheetData>
  <mergeCells count="17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7:L7"/>
    <mergeCell ref="A12:L12"/>
    <mergeCell ref="A19:L19"/>
    <mergeCell ref="A23:L23"/>
    <mergeCell ref="A38:L38"/>
    <mergeCell ref="A46:L46"/>
  </mergeCells>
  <printOptions headings="false" gridLines="false" gridLinesSet="true" horizontalCentered="true" verticalCentered="false"/>
  <pageMargins left="0.747916666666667" right="0.747916666666667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5:56:06Z</dcterms:created>
  <dc:creator>lenovo</dc:creator>
  <dc:description/>
  <dc:language>en-US</dc:language>
  <cp:lastModifiedBy>李小平</cp:lastModifiedBy>
  <cp:lastPrinted>2015-02-06T08:11:29Z</cp:lastPrinted>
  <dcterms:modified xsi:type="dcterms:W3CDTF">2015-02-06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