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政史地系教师岗位" sheetId="1" state="visible" r:id="rId2"/>
    <sheet name="数学系数学岗位" sheetId="2" state="visible" r:id="rId3"/>
    <sheet name="数学系会计岗位" sheetId="3" state="visible" r:id="rId4"/>
    <sheet name="美术系油画国画岗位" sheetId="4" state="visible" r:id="rId5"/>
    <sheet name="美术系艺术设计岗位" sheetId="5" state="visible" r:id="rId6"/>
    <sheet name="计算机系电商岗位" sheetId="6" state="visible" r:id="rId7"/>
    <sheet name="计算机系媒体技术岗位" sheetId="7" state="visible" r:id="rId8"/>
    <sheet name="教育系岗位" sheetId="8" state="visible" r:id="rId9"/>
    <sheet name="外语系岗位" sheetId="9" state="visible" r:id="rId10"/>
    <sheet name="中文系岗位" sheetId="10" state="visible" r:id="rId11"/>
    <sheet name="旅游系岗位" sheetId="11" state="visible" r:id="rId12"/>
    <sheet name="体育系岗位" sheetId="12" state="visible" r:id="rId13"/>
    <sheet name="音乐系岗位" sheetId="13" state="visible" r:id="rId14"/>
    <sheet name="舞蹈系岗位" sheetId="14" state="visible" r:id="rId15"/>
  </sheets>
  <definedNames>
    <definedName function="false" hidden="false" localSheetId="0" name="Excel_BuiltIn__FilterDatabase" vbProcedure="false">政史地系教师岗位!$A$2:$D$8</definedName>
    <definedName function="false" hidden="false" localSheetId="1" name="Excel_BuiltIn__FilterDatabase" vbProcedure="false">数学系数学岗位!$A$2:$D$5</definedName>
    <definedName function="false" hidden="false" localSheetId="2" name="Excel_BuiltIn__FilterDatabase" vbProcedure="false">数学系会计岗位!$A$2:$D$9</definedName>
    <definedName function="false" hidden="false" localSheetId="3" name="Excel_BuiltIn__FilterDatabase" vbProcedure="false">美术系油画国画岗位!$A$2:$D$8</definedName>
    <definedName function="false" hidden="false" localSheetId="4" name="Excel_BuiltIn__FilterDatabase" vbProcedure="false">美术系艺术设计岗位!$A$2:$J$8</definedName>
    <definedName function="false" hidden="false" localSheetId="5" name="Excel_BuiltIn__FilterDatabase" vbProcedure="false">计算机系电商岗位!$A$2:$D$11</definedName>
    <definedName function="false" hidden="false" localSheetId="6" name="Excel_BuiltIn__FilterDatabase" vbProcedure="false">计算机系媒体技术岗位!$A$2:$D$5</definedName>
    <definedName function="false" hidden="false" localSheetId="7" name="Excel_BuiltIn__FilterDatabase" vbProcedure="false">教育系岗位!$A$2:$D$9</definedName>
    <definedName function="false" hidden="false" localSheetId="8" name="Excel_BuiltIn__FilterDatabase" vbProcedure="false">外语系岗位!$A$2:$I$5</definedName>
    <definedName function="false" hidden="false" localSheetId="9" name="Excel_BuiltIn__FilterDatabase" vbProcedure="false">中文系岗位!$A$2:$K$9</definedName>
    <definedName function="false" hidden="false" localSheetId="10" name="Excel_BuiltIn__FilterDatabase" vbProcedure="false">旅游系岗位!$A$2:$D$8</definedName>
    <definedName function="false" hidden="false" localSheetId="11" name="Excel_BuiltIn__FilterDatabase" vbProcedure="false">体育系岗位!$A$2:$D$11</definedName>
    <definedName function="false" hidden="false" localSheetId="12" name="Excel_BuiltIn__FilterDatabase" vbProcedure="false">音乐系岗位!$A$2:$H$8</definedName>
    <definedName function="false" hidden="false" localSheetId="13" name="Excel_BuiltIn__FilterDatabase" vbProcedure="false">舞蹈系岗位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9">
  <si>
    <r>
      <rPr>
        <sz val="22"/>
        <rFont val="Noto Sans"/>
        <family val="2"/>
      </rPr>
      <t xml:space="preserve">平顶山教育学院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教师最终总成绩</t>
    </r>
  </si>
  <si>
    <t xml:space="preserve">考场考号</t>
  </si>
  <si>
    <t xml:space="preserve">姓名</t>
  </si>
  <si>
    <t xml:space="preserve">申报专业</t>
  </si>
  <si>
    <t xml:space="preserve">准考证号</t>
  </si>
  <si>
    <t xml:space="preserve">笔试原始成绩</t>
  </si>
  <si>
    <t xml:space="preserve">加分项</t>
  </si>
  <si>
    <t xml:space="preserve">笔试有效成绩</t>
  </si>
  <si>
    <t xml:space="preserve">说课得分</t>
  </si>
  <si>
    <t xml:space="preserve">综合素质得分</t>
  </si>
  <si>
    <t xml:space="preserve">最终总分</t>
  </si>
  <si>
    <t xml:space="preserve">备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李红旭</t>
  </si>
  <si>
    <t xml:space="preserve">政史地系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史艳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号</t>
    </r>
  </si>
  <si>
    <t xml:space="preserve">闫新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号</t>
    </r>
  </si>
  <si>
    <t xml:space="preserve">马亚琼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刘亚飞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号</t>
    </r>
  </si>
  <si>
    <t xml:space="preserve">张龙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刘亚楠</t>
  </si>
  <si>
    <t xml:space="preserve">数学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王营春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张向平</t>
  </si>
  <si>
    <t xml:space="preserve">放弃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李欢</t>
  </si>
  <si>
    <t xml:space="preserve">会计学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王沅君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吴佳颖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李百合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刘宁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号</t>
    </r>
  </si>
  <si>
    <t xml:space="preserve">杨颀颀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张龙龙</t>
  </si>
  <si>
    <t xml:space="preserve">专业加试成绩</t>
  </si>
  <si>
    <t xml:space="preserve">加分</t>
  </si>
  <si>
    <t xml:space="preserve">进入面试折合成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号</t>
    </r>
  </si>
  <si>
    <t xml:space="preserve">蒋丹阳</t>
  </si>
  <si>
    <t xml:space="preserve">国画油画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号</t>
    </r>
  </si>
  <si>
    <t xml:space="preserve">郑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张静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刘佳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张晗钰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号</t>
    </r>
  </si>
  <si>
    <t xml:space="preserve">何荣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号</t>
    </r>
  </si>
  <si>
    <t xml:space="preserve">朱海潮</t>
  </si>
  <si>
    <t xml:space="preserve">艺术设计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轩梦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朱灿炜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李毅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陈阿姣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号</t>
    </r>
  </si>
  <si>
    <t xml:space="preserve">赵美玲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朱炳奇</t>
  </si>
  <si>
    <t xml:space="preserve">电商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康会娟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杨宁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朱文博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白玉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毕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朱照伟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任泉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王宇尧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号</t>
    </r>
  </si>
  <si>
    <t xml:space="preserve">赵铮</t>
  </si>
  <si>
    <t xml:space="preserve">媒体技术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王泽华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号</t>
    </r>
  </si>
  <si>
    <t xml:space="preserve">贺玉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汪莉园</t>
  </si>
  <si>
    <t xml:space="preserve">教育系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程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高凤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孟亚歌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李培娜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号</t>
    </r>
  </si>
  <si>
    <t xml:space="preserve">刘慧娇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赵艳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号</t>
    </r>
  </si>
  <si>
    <t xml:space="preserve">曹颖</t>
  </si>
  <si>
    <t xml:space="preserve">外语系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号</t>
    </r>
  </si>
  <si>
    <t xml:space="preserve">李瑞甜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朱凯丽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王李洋</t>
  </si>
  <si>
    <t xml:space="preserve">中文系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王桂梅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贾琼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唐斌</t>
  </si>
  <si>
    <t xml:space="preserve">中文书法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胡梦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赵佳华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马露莹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许婧</t>
  </si>
  <si>
    <t xml:space="preserve">旅游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田万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李雯雯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边雨琪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袁婷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郭梦梦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李猛</t>
  </si>
  <si>
    <t xml:space="preserve">体育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号</t>
    </r>
  </si>
  <si>
    <t xml:space="preserve">阮俊谦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彭世豪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号</t>
    </r>
  </si>
  <si>
    <t xml:space="preserve">俎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号</t>
    </r>
  </si>
  <si>
    <t xml:space="preserve">杨冬梅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号</t>
    </r>
  </si>
  <si>
    <t xml:space="preserve">陈姝月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樊征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武丽娟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李俊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赵勇军</t>
  </si>
  <si>
    <t xml:space="preserve">音乐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宋以桥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孙丹钰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韩乐翔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号</t>
    </r>
  </si>
  <si>
    <t xml:space="preserve">陈相亦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号</t>
    </r>
  </si>
  <si>
    <t xml:space="preserve">王岚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李亚琼</t>
  </si>
  <si>
    <t xml:space="preserve">舞蹈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彭雪莹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王晓林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陈润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董童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考场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辛雨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24"/>
    <col collapsed="false" customWidth="true" hidden="false" outlineLevel="0" max="3" min="3" style="1" width="12.75"/>
    <col collapsed="false" customWidth="true" hidden="false" outlineLevel="0" max="4" min="4" style="1" width="11.62"/>
    <col collapsed="false" customWidth="true" hidden="false" outlineLevel="0" max="5" min="5" style="2" width="15.24"/>
    <col collapsed="false" customWidth="true" hidden="false" outlineLevel="0" max="6" min="6" style="3" width="10.37"/>
    <col collapsed="false" customWidth="true" hidden="false" outlineLevel="0" max="7" min="7" style="3" width="17.87"/>
    <col collapsed="false" customWidth="true" hidden="false" outlineLevel="0" max="12" min="8" style="1" width="18.24"/>
    <col collapsed="false" customWidth="false" hidden="false" outlineLevel="0" max="257" min="13" style="1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5" customFormat="true" ht="21.95" hidden="false" customHeight="true" outlineLevel="0" collapsed="false">
      <c r="A3" s="10" t="s">
        <v>12</v>
      </c>
      <c r="B3" s="10" t="s">
        <v>13</v>
      </c>
      <c r="C3" s="10" t="s">
        <v>14</v>
      </c>
      <c r="D3" s="10" t="n">
        <v>16090018</v>
      </c>
      <c r="E3" s="11" t="n">
        <v>73.8</v>
      </c>
      <c r="F3" s="12"/>
      <c r="G3" s="12" t="n">
        <f aca="false">E3+F3</f>
        <v>73.8</v>
      </c>
      <c r="H3" s="13" t="n">
        <v>88.2</v>
      </c>
      <c r="I3" s="13" t="n">
        <v>88.6</v>
      </c>
      <c r="J3" s="14" t="n">
        <f aca="false">G3*0.4+H3*0.4+I3*0.2</f>
        <v>82.52</v>
      </c>
      <c r="K3" s="13"/>
    </row>
    <row r="4" s="15" customFormat="true" ht="21.95" hidden="false" customHeight="true" outlineLevel="0" collapsed="false">
      <c r="A4" s="10" t="s">
        <v>15</v>
      </c>
      <c r="B4" s="10" t="s">
        <v>16</v>
      </c>
      <c r="C4" s="10" t="s">
        <v>14</v>
      </c>
      <c r="D4" s="10" t="n">
        <v>16090015</v>
      </c>
      <c r="E4" s="11" t="n">
        <v>75.8</v>
      </c>
      <c r="F4" s="12"/>
      <c r="G4" s="12" t="n">
        <f aca="false">E4+F4</f>
        <v>75.8</v>
      </c>
      <c r="H4" s="13" t="n">
        <v>86.6</v>
      </c>
      <c r="I4" s="13" t="n">
        <v>85.6</v>
      </c>
      <c r="J4" s="14" t="n">
        <f aca="false">G4*0.4+H4*0.4+I4*0.2</f>
        <v>82.08</v>
      </c>
      <c r="K4" s="13"/>
    </row>
    <row r="5" s="15" customFormat="true" ht="21.95" hidden="false" customHeight="true" outlineLevel="0" collapsed="false">
      <c r="A5" s="10" t="s">
        <v>17</v>
      </c>
      <c r="B5" s="10" t="s">
        <v>18</v>
      </c>
      <c r="C5" s="10" t="s">
        <v>14</v>
      </c>
      <c r="D5" s="10" t="n">
        <v>16090002</v>
      </c>
      <c r="E5" s="11" t="n">
        <v>73.9</v>
      </c>
      <c r="F5" s="12"/>
      <c r="G5" s="12" t="n">
        <f aca="false">E5+F5</f>
        <v>73.9</v>
      </c>
      <c r="H5" s="13" t="n">
        <v>86.6</v>
      </c>
      <c r="I5" s="13" t="n">
        <v>85.4</v>
      </c>
      <c r="J5" s="14" t="n">
        <f aca="false">G5*0.4+H5*0.4+I5*0.2</f>
        <v>81.28</v>
      </c>
      <c r="K5" s="13"/>
    </row>
    <row r="6" s="15" customFormat="true" ht="21.95" hidden="false" customHeight="true" outlineLevel="0" collapsed="false">
      <c r="A6" s="10" t="s">
        <v>19</v>
      </c>
      <c r="B6" s="10" t="s">
        <v>20</v>
      </c>
      <c r="C6" s="10" t="s">
        <v>14</v>
      </c>
      <c r="D6" s="10" t="n">
        <v>16090006</v>
      </c>
      <c r="E6" s="11" t="n">
        <v>70.2</v>
      </c>
      <c r="F6" s="12"/>
      <c r="G6" s="12" t="n">
        <f aca="false">E6+F6</f>
        <v>70.2</v>
      </c>
      <c r="H6" s="13" t="n">
        <v>84.8</v>
      </c>
      <c r="I6" s="13" t="n">
        <v>85.2</v>
      </c>
      <c r="J6" s="14" t="n">
        <f aca="false">G6*0.4+H6*0.4+I6*0.2</f>
        <v>79.04</v>
      </c>
      <c r="K6" s="13"/>
    </row>
    <row r="7" s="15" customFormat="true" ht="21.95" hidden="false" customHeight="true" outlineLevel="0" collapsed="false">
      <c r="A7" s="10" t="s">
        <v>21</v>
      </c>
      <c r="B7" s="10" t="s">
        <v>22</v>
      </c>
      <c r="C7" s="10" t="s">
        <v>14</v>
      </c>
      <c r="D7" s="10" t="n">
        <v>16090026</v>
      </c>
      <c r="E7" s="11" t="n">
        <v>70.7</v>
      </c>
      <c r="F7" s="12"/>
      <c r="G7" s="12" t="n">
        <f aca="false">E7+F7</f>
        <v>70.7</v>
      </c>
      <c r="H7" s="13" t="n">
        <v>83.2</v>
      </c>
      <c r="I7" s="13" t="n">
        <v>82.4</v>
      </c>
      <c r="J7" s="14" t="n">
        <f aca="false">G7*0.4+H7*0.4+I7*0.2</f>
        <v>78.04</v>
      </c>
      <c r="K7" s="13"/>
    </row>
    <row r="8" s="15" customFormat="true" ht="21.95" hidden="false" customHeight="true" outlineLevel="0" collapsed="false">
      <c r="A8" s="10" t="s">
        <v>23</v>
      </c>
      <c r="B8" s="10" t="s">
        <v>24</v>
      </c>
      <c r="C8" s="10" t="s">
        <v>14</v>
      </c>
      <c r="D8" s="10" t="n">
        <v>16090005</v>
      </c>
      <c r="E8" s="11" t="n">
        <v>70.4</v>
      </c>
      <c r="F8" s="12"/>
      <c r="G8" s="12" t="n">
        <f aca="false">E8+F8</f>
        <v>70.4</v>
      </c>
      <c r="H8" s="13" t="n">
        <v>75.4</v>
      </c>
      <c r="I8" s="13" t="n">
        <v>76.2</v>
      </c>
      <c r="J8" s="14" t="n">
        <f aca="false">G8*0.4+H8*0.4+I8*0.2</f>
        <v>73.56</v>
      </c>
      <c r="K8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5"/>
    <col collapsed="false" customWidth="true" hidden="false" outlineLevel="0" max="3" min="3" style="1" width="11.12"/>
    <col collapsed="false" customWidth="true" hidden="false" outlineLevel="0" max="4" min="4" style="1" width="12.62"/>
    <col collapsed="false" customWidth="true" hidden="false" outlineLevel="0" max="5" min="5" style="3" width="12.75"/>
    <col collapsed="false" customWidth="true" hidden="false" outlineLevel="0" max="6" min="6" style="2" width="13.24"/>
    <col collapsed="false" customWidth="true" hidden="false" outlineLevel="0" max="7" min="7" style="3" width="7.5"/>
    <col collapsed="false" customWidth="true" hidden="true" outlineLevel="0" max="8" min="8" style="3" width="9.12"/>
    <col collapsed="false" customWidth="true" hidden="false" outlineLevel="0" max="9" min="9" style="3" width="15.37"/>
    <col collapsed="false" customWidth="true" hidden="false" outlineLevel="0" max="10" min="10" style="1" width="12.5"/>
    <col collapsed="false" customWidth="true" hidden="false" outlineLevel="0" max="11" min="11" style="1" width="11.62"/>
    <col collapsed="false" customWidth="true" hidden="false" outlineLevel="0" max="12" min="12" style="1" width="13.6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6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7" t="s">
        <v>48</v>
      </c>
      <c r="F2" s="6" t="s">
        <v>5</v>
      </c>
      <c r="G2" s="7" t="s">
        <v>49</v>
      </c>
      <c r="H2" s="7" t="s">
        <v>7</v>
      </c>
      <c r="I2" s="7" t="s">
        <v>50</v>
      </c>
      <c r="J2" s="8" t="s">
        <v>8</v>
      </c>
      <c r="K2" s="8" t="s">
        <v>9</v>
      </c>
      <c r="L2" s="8" t="s">
        <v>10</v>
      </c>
      <c r="M2" s="8" t="s">
        <v>11</v>
      </c>
    </row>
    <row r="3" s="15" customFormat="true" ht="21.95" hidden="false" customHeight="true" outlineLevel="0" collapsed="false">
      <c r="A3" s="10" t="s">
        <v>125</v>
      </c>
      <c r="B3" s="10" t="s">
        <v>126</v>
      </c>
      <c r="C3" s="10" t="s">
        <v>127</v>
      </c>
      <c r="D3" s="10" t="n">
        <v>16010085</v>
      </c>
      <c r="E3" s="12" t="n">
        <v>0</v>
      </c>
      <c r="F3" s="11" t="n">
        <v>76.6</v>
      </c>
      <c r="G3" s="12"/>
      <c r="H3" s="12" t="n">
        <f aca="false">F3+G3</f>
        <v>76.6</v>
      </c>
      <c r="I3" s="12" t="n">
        <f aca="false">H3*0.4</f>
        <v>30.64</v>
      </c>
      <c r="J3" s="13" t="n">
        <v>87</v>
      </c>
      <c r="K3" s="13" t="n">
        <v>84.8</v>
      </c>
      <c r="L3" s="14" t="n">
        <f aca="false">I3+J3*0.4+K3*0.2</f>
        <v>82.4</v>
      </c>
      <c r="M3" s="13"/>
    </row>
    <row r="4" s="15" customFormat="true" ht="21.95" hidden="false" customHeight="true" outlineLevel="0" collapsed="false">
      <c r="A4" s="10" t="s">
        <v>128</v>
      </c>
      <c r="B4" s="10" t="s">
        <v>129</v>
      </c>
      <c r="C4" s="10" t="s">
        <v>127</v>
      </c>
      <c r="D4" s="10" t="n">
        <v>16010017</v>
      </c>
      <c r="E4" s="12" t="n">
        <v>0</v>
      </c>
      <c r="F4" s="11" t="n">
        <v>73.3</v>
      </c>
      <c r="G4" s="12"/>
      <c r="H4" s="12" t="n">
        <f aca="false">F4+G4</f>
        <v>73.3</v>
      </c>
      <c r="I4" s="12" t="n">
        <f aca="false">H4*0.4</f>
        <v>29.32</v>
      </c>
      <c r="J4" s="13" t="n">
        <v>85.8</v>
      </c>
      <c r="K4" s="13" t="n">
        <v>84.4</v>
      </c>
      <c r="L4" s="14" t="n">
        <f aca="false">I4+J4*0.4+K4*0.2</f>
        <v>80.52</v>
      </c>
      <c r="M4" s="13"/>
    </row>
    <row r="5" s="15" customFormat="true" ht="21.95" hidden="false" customHeight="true" outlineLevel="0" collapsed="false">
      <c r="A5" s="10" t="s">
        <v>130</v>
      </c>
      <c r="B5" s="10" t="s">
        <v>131</v>
      </c>
      <c r="C5" s="10" t="s">
        <v>127</v>
      </c>
      <c r="D5" s="10" t="n">
        <v>16010074</v>
      </c>
      <c r="E5" s="12" t="n">
        <v>0</v>
      </c>
      <c r="F5" s="11" t="n">
        <v>73.2</v>
      </c>
      <c r="G5" s="12"/>
      <c r="H5" s="12" t="n">
        <f aca="false">F5+G5</f>
        <v>73.2</v>
      </c>
      <c r="I5" s="12" t="n">
        <f aca="false">H5*0.4</f>
        <v>29.28</v>
      </c>
      <c r="J5" s="13" t="n">
        <v>84.2</v>
      </c>
      <c r="K5" s="13" t="n">
        <v>79.4</v>
      </c>
      <c r="L5" s="14" t="n">
        <f aca="false">I5+J5*0.4+K5*0.2</f>
        <v>78.84</v>
      </c>
      <c r="M5" s="13"/>
    </row>
    <row r="6" s="15" customFormat="true" ht="21.95" hidden="false" customHeight="true" outlineLevel="0" collapsed="false">
      <c r="A6" s="10" t="s">
        <v>132</v>
      </c>
      <c r="B6" s="10" t="s">
        <v>133</v>
      </c>
      <c r="C6" s="10" t="s">
        <v>134</v>
      </c>
      <c r="D6" s="10" t="n">
        <v>16010087</v>
      </c>
      <c r="E6" s="12" t="n">
        <v>80</v>
      </c>
      <c r="F6" s="11" t="n">
        <v>75.7</v>
      </c>
      <c r="G6" s="12"/>
      <c r="H6" s="12" t="n">
        <f aca="false">E6*1/4+(F6+G6)*3/4</f>
        <v>76.775</v>
      </c>
      <c r="I6" s="12" t="n">
        <f aca="false">E6*0.1+F6*0.3</f>
        <v>30.71</v>
      </c>
      <c r="J6" s="13" t="n">
        <v>79.6</v>
      </c>
      <c r="K6" s="13" t="n">
        <v>80.6</v>
      </c>
      <c r="L6" s="14" t="n">
        <f aca="false">I6+J6*0.4+K6*0.2</f>
        <v>78.67</v>
      </c>
      <c r="M6" s="13"/>
    </row>
    <row r="7" s="15" customFormat="true" ht="21.95" hidden="false" customHeight="true" outlineLevel="0" collapsed="false">
      <c r="A7" s="10" t="s">
        <v>135</v>
      </c>
      <c r="B7" s="10" t="s">
        <v>136</v>
      </c>
      <c r="C7" s="10" t="s">
        <v>127</v>
      </c>
      <c r="D7" s="10" t="n">
        <v>16010079</v>
      </c>
      <c r="E7" s="12" t="n">
        <v>0</v>
      </c>
      <c r="F7" s="11" t="n">
        <v>74.2</v>
      </c>
      <c r="G7" s="12"/>
      <c r="H7" s="12" t="n">
        <f aca="false">F7+G7</f>
        <v>74.2</v>
      </c>
      <c r="I7" s="12" t="n">
        <f aca="false">H7*0.4</f>
        <v>29.68</v>
      </c>
      <c r="J7" s="13" t="n">
        <v>81.4</v>
      </c>
      <c r="K7" s="13" t="n">
        <v>81.4</v>
      </c>
      <c r="L7" s="14" t="n">
        <f aca="false">I7+J7*0.4+K7*0.2</f>
        <v>78.52</v>
      </c>
      <c r="M7" s="13"/>
    </row>
    <row r="8" s="15" customFormat="true" ht="21.95" hidden="false" customHeight="true" outlineLevel="0" collapsed="false">
      <c r="A8" s="10" t="s">
        <v>137</v>
      </c>
      <c r="B8" s="10" t="s">
        <v>138</v>
      </c>
      <c r="C8" s="10" t="s">
        <v>127</v>
      </c>
      <c r="D8" s="10" t="n">
        <v>16010045</v>
      </c>
      <c r="E8" s="12" t="n">
        <v>0</v>
      </c>
      <c r="F8" s="11" t="n">
        <v>73.3</v>
      </c>
      <c r="G8" s="12"/>
      <c r="H8" s="12" t="n">
        <f aca="false">F8+G8</f>
        <v>73.3</v>
      </c>
      <c r="I8" s="12" t="n">
        <f aca="false">H8*0.4</f>
        <v>29.32</v>
      </c>
      <c r="J8" s="13" t="n">
        <v>81.8</v>
      </c>
      <c r="K8" s="13" t="n">
        <v>81.8</v>
      </c>
      <c r="L8" s="14" t="n">
        <f aca="false">I8+J8*0.4+K8*0.2</f>
        <v>78.4</v>
      </c>
      <c r="M8" s="13"/>
    </row>
    <row r="9" s="15" customFormat="true" ht="21.95" hidden="false" customHeight="true" outlineLevel="0" collapsed="false">
      <c r="A9" s="10" t="s">
        <v>139</v>
      </c>
      <c r="B9" s="10" t="s">
        <v>140</v>
      </c>
      <c r="C9" s="10" t="s">
        <v>127</v>
      </c>
      <c r="D9" s="10" t="n">
        <v>16010046</v>
      </c>
      <c r="E9" s="12" t="n">
        <v>0</v>
      </c>
      <c r="F9" s="11" t="n">
        <v>73.2</v>
      </c>
      <c r="G9" s="12"/>
      <c r="H9" s="12" t="n">
        <f aca="false">F9+G9</f>
        <v>73.2</v>
      </c>
      <c r="I9" s="12" t="n">
        <f aca="false">H9*0.4</f>
        <v>29.28</v>
      </c>
      <c r="J9" s="13" t="n">
        <v>82</v>
      </c>
      <c r="K9" s="13" t="n">
        <v>79.6</v>
      </c>
      <c r="L9" s="14" t="n">
        <f aca="false">I9+J9*0.4+K9*0.2</f>
        <v>78</v>
      </c>
      <c r="M9" s="13"/>
    </row>
  </sheetData>
  <mergeCells count="1">
    <mergeCell ref="A1:M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12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3" width="16.37"/>
    <col collapsed="false" customWidth="true" hidden="false" outlineLevel="0" max="6" min="6" style="2" width="16.49"/>
    <col collapsed="false" customWidth="true" hidden="false" outlineLevel="0" max="7" min="7" style="3" width="6.12"/>
    <col collapsed="false" customWidth="true" hidden="false" outlineLevel="0" max="8" min="8" style="3" width="15.87"/>
    <col collapsed="false" customWidth="true" hidden="false" outlineLevel="0" max="9" min="9" style="1" width="11.74"/>
    <col collapsed="false" customWidth="true" hidden="false" outlineLevel="0" max="10" min="10" style="1" width="12.36"/>
    <col collapsed="false" customWidth="true" hidden="false" outlineLevel="0" max="11" min="11" style="1" width="14.74"/>
    <col collapsed="false" customWidth="true" hidden="false" outlineLevel="0" max="12" min="12" style="1" width="16.24"/>
    <col collapsed="false" customWidth="false" hidden="false" outlineLevel="0" max="257" min="13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6" customFormat="true" ht="42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48</v>
      </c>
      <c r="F2" s="21" t="s">
        <v>5</v>
      </c>
      <c r="G2" s="20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15" customFormat="true" ht="21.95" hidden="false" customHeight="true" outlineLevel="0" collapsed="false">
      <c r="A3" s="10" t="s">
        <v>141</v>
      </c>
      <c r="B3" s="10" t="s">
        <v>142</v>
      </c>
      <c r="C3" s="10" t="s">
        <v>143</v>
      </c>
      <c r="D3" s="10" t="n">
        <v>16080019</v>
      </c>
      <c r="E3" s="12" t="n">
        <v>97.6666666666667</v>
      </c>
      <c r="F3" s="11" t="n">
        <v>79.6</v>
      </c>
      <c r="G3" s="12"/>
      <c r="H3" s="12" t="n">
        <f aca="false">E3*0.2+(F3+G3)*0.4</f>
        <v>51.3733333333333</v>
      </c>
      <c r="I3" s="13" t="n">
        <v>86.8</v>
      </c>
      <c r="J3" s="13" t="n">
        <v>84.4</v>
      </c>
      <c r="K3" s="14" t="n">
        <f aca="false">H3+I3*0.3+J3*0.1</f>
        <v>85.8533333333333</v>
      </c>
      <c r="L3" s="13"/>
    </row>
    <row r="4" s="15" customFormat="true" ht="21.95" hidden="false" customHeight="true" outlineLevel="0" collapsed="false">
      <c r="A4" s="10" t="s">
        <v>144</v>
      </c>
      <c r="B4" s="10" t="s">
        <v>145</v>
      </c>
      <c r="C4" s="10" t="s">
        <v>143</v>
      </c>
      <c r="D4" s="10" t="n">
        <v>16080010</v>
      </c>
      <c r="E4" s="12" t="n">
        <v>97</v>
      </c>
      <c r="F4" s="11" t="n">
        <v>69.9</v>
      </c>
      <c r="G4" s="12"/>
      <c r="H4" s="12" t="n">
        <f aca="false">E4*0.2+(F4+G4)*0.4</f>
        <v>47.36</v>
      </c>
      <c r="I4" s="13" t="n">
        <v>88.8</v>
      </c>
      <c r="J4" s="13" t="n">
        <v>85.8</v>
      </c>
      <c r="K4" s="14" t="n">
        <f aca="false">H4+I4*0.3+J4*0.1</f>
        <v>82.58</v>
      </c>
      <c r="L4" s="13"/>
    </row>
    <row r="5" s="15" customFormat="true" ht="21.95" hidden="false" customHeight="true" outlineLevel="0" collapsed="false">
      <c r="A5" s="10" t="s">
        <v>146</v>
      </c>
      <c r="B5" s="10" t="s">
        <v>147</v>
      </c>
      <c r="C5" s="10" t="s">
        <v>143</v>
      </c>
      <c r="D5" s="10" t="n">
        <v>16080004</v>
      </c>
      <c r="E5" s="12" t="n">
        <v>96.6666666666667</v>
      </c>
      <c r="F5" s="11" t="n">
        <v>62.9</v>
      </c>
      <c r="G5" s="12"/>
      <c r="H5" s="12" t="n">
        <f aca="false">E5*0.2+(F5+G5)*0.4</f>
        <v>44.4933333333333</v>
      </c>
      <c r="I5" s="13" t="n">
        <v>86.8</v>
      </c>
      <c r="J5" s="13" t="n">
        <v>83.6</v>
      </c>
      <c r="K5" s="14" t="n">
        <f aca="false">H5+I5*0.3+J5*0.1</f>
        <v>78.8933333333333</v>
      </c>
      <c r="L5" s="13"/>
    </row>
    <row r="6" s="15" customFormat="true" ht="21.95" hidden="false" customHeight="true" outlineLevel="0" collapsed="false">
      <c r="A6" s="10" t="s">
        <v>148</v>
      </c>
      <c r="B6" s="10" t="s">
        <v>149</v>
      </c>
      <c r="C6" s="10" t="s">
        <v>143</v>
      </c>
      <c r="D6" s="10" t="n">
        <v>16080011</v>
      </c>
      <c r="E6" s="12" t="n">
        <v>68.3333333333333</v>
      </c>
      <c r="F6" s="11" t="n">
        <v>73</v>
      </c>
      <c r="G6" s="12"/>
      <c r="H6" s="12" t="n">
        <f aca="false">E6*0.2+(F6+G6)*0.4</f>
        <v>42.8666666666667</v>
      </c>
      <c r="I6" s="13" t="n">
        <v>84</v>
      </c>
      <c r="J6" s="13" t="n">
        <v>83.4</v>
      </c>
      <c r="K6" s="14" t="n">
        <f aca="false">H6+I6*0.3+J6*0.1</f>
        <v>76.4066666666667</v>
      </c>
      <c r="L6" s="13"/>
    </row>
    <row r="7" s="15" customFormat="true" ht="21.95" hidden="false" customHeight="true" outlineLevel="0" collapsed="false">
      <c r="A7" s="10" t="s">
        <v>150</v>
      </c>
      <c r="B7" s="10" t="s">
        <v>151</v>
      </c>
      <c r="C7" s="10" t="s">
        <v>143</v>
      </c>
      <c r="D7" s="10" t="n">
        <v>16080020</v>
      </c>
      <c r="E7" s="12" t="n">
        <v>71</v>
      </c>
      <c r="F7" s="11" t="n">
        <v>70</v>
      </c>
      <c r="G7" s="12"/>
      <c r="H7" s="12" t="n">
        <f aca="false">E7*0.2+(F7+G7)*0.4</f>
        <v>42.2</v>
      </c>
      <c r="I7" s="17" t="s">
        <v>32</v>
      </c>
      <c r="J7" s="17" t="s">
        <v>32</v>
      </c>
      <c r="K7" s="18" t="s">
        <v>32</v>
      </c>
      <c r="L7" s="13"/>
    </row>
    <row r="8" customFormat="false" ht="21.95" hidden="false" customHeight="true" outlineLevel="0" collapsed="false">
      <c r="A8" s="23" t="s">
        <v>152</v>
      </c>
      <c r="B8" s="23" t="s">
        <v>153</v>
      </c>
      <c r="C8" s="23" t="s">
        <v>143</v>
      </c>
      <c r="D8" s="23" t="n">
        <v>16080001</v>
      </c>
      <c r="E8" s="24" t="n">
        <v>72.6666666666667</v>
      </c>
      <c r="F8" s="25" t="n">
        <v>64.3</v>
      </c>
      <c r="G8" s="24"/>
      <c r="H8" s="24" t="n">
        <f aca="false">E8*0.2+(F8+G8)*0.4</f>
        <v>40.2533333333333</v>
      </c>
      <c r="I8" s="13" t="n">
        <v>77.8</v>
      </c>
      <c r="J8" s="13" t="n">
        <v>77.6</v>
      </c>
      <c r="K8" s="14" t="n">
        <f aca="false">H8+I8*0.3+J8*0.1</f>
        <v>71.3533333333333</v>
      </c>
      <c r="L8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3" width="15.24"/>
    <col collapsed="false" customWidth="true" hidden="false" outlineLevel="0" max="6" min="6" style="2" width="14.62"/>
    <col collapsed="false" customWidth="true" hidden="false" outlineLevel="0" max="7" min="7" style="2" width="7.87"/>
    <col collapsed="false" customWidth="true" hidden="false" outlineLevel="0" max="8" min="8" style="3" width="13.37"/>
    <col collapsed="false" customWidth="true" hidden="false" outlineLevel="0" max="9" min="9" style="1" width="15.5"/>
    <col collapsed="false" customWidth="true" hidden="false" outlineLevel="0" max="10" min="10" style="1" width="11.99"/>
    <col collapsed="false" customWidth="true" hidden="false" outlineLevel="0" max="11" min="11" style="1" width="15.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6" customFormat="true" ht="36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48</v>
      </c>
      <c r="F2" s="21" t="s">
        <v>5</v>
      </c>
      <c r="G2" s="21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  <c r="M2" s="26"/>
      <c r="N2" s="26"/>
      <c r="O2" s="26"/>
      <c r="P2" s="26"/>
      <c r="Q2" s="26"/>
      <c r="R2" s="26"/>
      <c r="S2" s="26"/>
    </row>
    <row r="3" s="15" customFormat="true" ht="21.95" hidden="false" customHeight="true" outlineLevel="0" collapsed="false">
      <c r="A3" s="10" t="s">
        <v>154</v>
      </c>
      <c r="B3" s="10" t="s">
        <v>155</v>
      </c>
      <c r="C3" s="10" t="s">
        <v>156</v>
      </c>
      <c r="D3" s="10" t="n">
        <v>16100025</v>
      </c>
      <c r="E3" s="12" t="n">
        <v>91.6666666666667</v>
      </c>
      <c r="F3" s="11" t="n">
        <v>69.9</v>
      </c>
      <c r="G3" s="11"/>
      <c r="H3" s="12" t="n">
        <f aca="false">E3*0.2+(F3+G3)*0.4</f>
        <v>46.2933333333333</v>
      </c>
      <c r="I3" s="13" t="n">
        <v>91</v>
      </c>
      <c r="J3" s="13" t="n">
        <v>87.6</v>
      </c>
      <c r="K3" s="14" t="n">
        <f aca="false">H3+I3*0.3+J3*0.1</f>
        <v>82.3533333333334</v>
      </c>
      <c r="L3" s="13"/>
      <c r="M3" s="27"/>
      <c r="N3" s="27"/>
      <c r="O3" s="27"/>
      <c r="P3" s="27"/>
      <c r="Q3" s="27"/>
      <c r="R3" s="27"/>
      <c r="S3" s="27"/>
    </row>
    <row r="4" s="15" customFormat="true" ht="21.95" hidden="false" customHeight="true" outlineLevel="0" collapsed="false">
      <c r="A4" s="10" t="s">
        <v>157</v>
      </c>
      <c r="B4" s="10" t="s">
        <v>158</v>
      </c>
      <c r="C4" s="10" t="s">
        <v>156</v>
      </c>
      <c r="D4" s="10" t="n">
        <v>16100007</v>
      </c>
      <c r="E4" s="12" t="n">
        <v>91</v>
      </c>
      <c r="F4" s="11" t="n">
        <v>63.1</v>
      </c>
      <c r="G4" s="11"/>
      <c r="H4" s="12" t="n">
        <f aca="false">E4*0.2+(F4+G4)*0.4</f>
        <v>43.44</v>
      </c>
      <c r="I4" s="13" t="n">
        <v>90</v>
      </c>
      <c r="J4" s="13" t="n">
        <v>88.8</v>
      </c>
      <c r="K4" s="14" t="n">
        <f aca="false">H4+I4*0.3+J4*0.1</f>
        <v>79.32</v>
      </c>
      <c r="L4" s="13"/>
      <c r="M4" s="27"/>
      <c r="N4" s="27"/>
      <c r="O4" s="27"/>
      <c r="P4" s="27"/>
      <c r="Q4" s="27"/>
      <c r="R4" s="27"/>
      <c r="S4" s="27"/>
    </row>
    <row r="5" s="15" customFormat="true" ht="21.95" hidden="false" customHeight="true" outlineLevel="0" collapsed="false">
      <c r="A5" s="10" t="s">
        <v>159</v>
      </c>
      <c r="B5" s="10" t="s">
        <v>160</v>
      </c>
      <c r="C5" s="10" t="s">
        <v>156</v>
      </c>
      <c r="D5" s="10" t="n">
        <v>16100006</v>
      </c>
      <c r="E5" s="12" t="n">
        <v>85</v>
      </c>
      <c r="F5" s="11" t="n">
        <v>69.8</v>
      </c>
      <c r="G5" s="11" t="n">
        <v>5</v>
      </c>
      <c r="H5" s="12" t="n">
        <f aca="false">E5*0.2+(F5+G5)*0.4</f>
        <v>46.92</v>
      </c>
      <c r="I5" s="13" t="n">
        <v>80.2</v>
      </c>
      <c r="J5" s="13" t="n">
        <v>79.2</v>
      </c>
      <c r="K5" s="14" t="n">
        <f aca="false">H5+I5*0.3+J5*0.1</f>
        <v>78.9</v>
      </c>
      <c r="L5" s="13"/>
      <c r="M5" s="27"/>
      <c r="N5" s="27"/>
      <c r="O5" s="27"/>
      <c r="P5" s="27"/>
      <c r="Q5" s="27"/>
      <c r="R5" s="27"/>
      <c r="S5" s="27"/>
    </row>
    <row r="6" s="15" customFormat="true" ht="21.95" hidden="false" customHeight="true" outlineLevel="0" collapsed="false">
      <c r="A6" s="10" t="s">
        <v>161</v>
      </c>
      <c r="B6" s="10" t="s">
        <v>162</v>
      </c>
      <c r="C6" s="10" t="s">
        <v>156</v>
      </c>
      <c r="D6" s="10" t="n">
        <v>16100020</v>
      </c>
      <c r="E6" s="12" t="n">
        <v>72</v>
      </c>
      <c r="F6" s="11" t="n">
        <v>70</v>
      </c>
      <c r="G6" s="11"/>
      <c r="H6" s="12" t="n">
        <f aca="false">E6*0.2+(F6+G6)*0.4</f>
        <v>42.4</v>
      </c>
      <c r="I6" s="13" t="n">
        <v>84.8</v>
      </c>
      <c r="J6" s="13" t="n">
        <v>84</v>
      </c>
      <c r="K6" s="14" t="n">
        <f aca="false">H6+I6*0.3+J6*0.1</f>
        <v>76.24</v>
      </c>
      <c r="L6" s="13"/>
      <c r="M6" s="27"/>
      <c r="N6" s="27"/>
      <c r="O6" s="27"/>
      <c r="P6" s="27"/>
      <c r="Q6" s="27"/>
      <c r="R6" s="27"/>
      <c r="S6" s="27"/>
    </row>
    <row r="7" s="15" customFormat="true" ht="21.95" hidden="false" customHeight="true" outlineLevel="0" collapsed="false">
      <c r="A7" s="10" t="s">
        <v>163</v>
      </c>
      <c r="B7" s="10" t="s">
        <v>164</v>
      </c>
      <c r="C7" s="10" t="s">
        <v>156</v>
      </c>
      <c r="D7" s="10" t="n">
        <v>16100049</v>
      </c>
      <c r="E7" s="12" t="n">
        <v>85.6666666666667</v>
      </c>
      <c r="F7" s="11" t="n">
        <v>65.6</v>
      </c>
      <c r="G7" s="11"/>
      <c r="H7" s="12" t="n">
        <f aca="false">E7*0.2+(F7+G7)*0.4</f>
        <v>43.3733333333333</v>
      </c>
      <c r="I7" s="13" t="n">
        <v>81.6</v>
      </c>
      <c r="J7" s="13" t="n">
        <v>82.4</v>
      </c>
      <c r="K7" s="14" t="n">
        <f aca="false">H7+I7*0.3+J7*0.1</f>
        <v>76.0933333333333</v>
      </c>
      <c r="L7" s="13"/>
      <c r="M7" s="27"/>
      <c r="N7" s="27"/>
      <c r="O7" s="27"/>
      <c r="P7" s="27"/>
      <c r="Q7" s="27"/>
      <c r="R7" s="27"/>
      <c r="S7" s="27"/>
    </row>
    <row r="8" s="15" customFormat="true" ht="21.95" hidden="false" customHeight="true" outlineLevel="0" collapsed="false">
      <c r="A8" s="10" t="s">
        <v>165</v>
      </c>
      <c r="B8" s="10" t="s">
        <v>166</v>
      </c>
      <c r="C8" s="10" t="s">
        <v>156</v>
      </c>
      <c r="D8" s="10" t="n">
        <v>16100004</v>
      </c>
      <c r="E8" s="12" t="n">
        <v>89.6666666666667</v>
      </c>
      <c r="F8" s="11" t="n">
        <v>64.4</v>
      </c>
      <c r="G8" s="11"/>
      <c r="H8" s="12" t="n">
        <f aca="false">E8*0.2+(F8+G8)*0.4</f>
        <v>43.6933333333333</v>
      </c>
      <c r="I8" s="13" t="n">
        <v>80.4</v>
      </c>
      <c r="J8" s="13" t="n">
        <v>81.4</v>
      </c>
      <c r="K8" s="14" t="n">
        <f aca="false">H8+I8*0.3+J8*0.1</f>
        <v>75.9533333333334</v>
      </c>
      <c r="L8" s="13"/>
      <c r="M8" s="27"/>
      <c r="N8" s="27"/>
      <c r="O8" s="27"/>
      <c r="P8" s="27"/>
      <c r="Q8" s="27"/>
      <c r="R8" s="27"/>
      <c r="S8" s="27"/>
    </row>
    <row r="9" s="15" customFormat="true" ht="21.95" hidden="false" customHeight="true" outlineLevel="0" collapsed="false">
      <c r="A9" s="10" t="s">
        <v>167</v>
      </c>
      <c r="B9" s="10" t="s">
        <v>168</v>
      </c>
      <c r="C9" s="10" t="s">
        <v>156</v>
      </c>
      <c r="D9" s="10" t="n">
        <v>16100042</v>
      </c>
      <c r="E9" s="12" t="n">
        <v>87.3333333333333</v>
      </c>
      <c r="F9" s="11" t="n">
        <v>65.1</v>
      </c>
      <c r="G9" s="11"/>
      <c r="H9" s="12" t="n">
        <f aca="false">E9*0.2+(F9+G9)*0.4</f>
        <v>43.5066666666667</v>
      </c>
      <c r="I9" s="13" t="n">
        <v>81</v>
      </c>
      <c r="J9" s="13" t="n">
        <v>79</v>
      </c>
      <c r="K9" s="14" t="n">
        <f aca="false">H9+I9*0.3+J9*0.1</f>
        <v>75.7066666666667</v>
      </c>
      <c r="L9" s="13"/>
      <c r="M9" s="27"/>
      <c r="N9" s="27"/>
      <c r="O9" s="27"/>
      <c r="P9" s="27"/>
      <c r="Q9" s="27"/>
      <c r="R9" s="27"/>
      <c r="S9" s="27"/>
    </row>
    <row r="10" s="15" customFormat="true" ht="21.95" hidden="false" customHeight="true" outlineLevel="0" collapsed="false">
      <c r="A10" s="10" t="s">
        <v>169</v>
      </c>
      <c r="B10" s="10" t="s">
        <v>170</v>
      </c>
      <c r="C10" s="10" t="s">
        <v>156</v>
      </c>
      <c r="D10" s="10" t="n">
        <v>16100030</v>
      </c>
      <c r="E10" s="12" t="n">
        <v>80</v>
      </c>
      <c r="F10" s="11" t="n">
        <v>66.2</v>
      </c>
      <c r="G10" s="11"/>
      <c r="H10" s="12" t="n">
        <f aca="false">E10*0.2+(F10+G10)*0.4</f>
        <v>42.48</v>
      </c>
      <c r="I10" s="13" t="n">
        <v>82.6</v>
      </c>
      <c r="J10" s="13" t="n">
        <v>80.2</v>
      </c>
      <c r="K10" s="14" t="n">
        <f aca="false">H10+I10*0.3+J10*0.1</f>
        <v>75.28</v>
      </c>
      <c r="L10" s="13"/>
      <c r="M10" s="27"/>
      <c r="N10" s="27"/>
      <c r="O10" s="27"/>
      <c r="P10" s="27"/>
      <c r="Q10" s="27"/>
      <c r="R10" s="27"/>
      <c r="S10" s="27"/>
    </row>
    <row r="11" s="15" customFormat="true" ht="21.95" hidden="false" customHeight="true" outlineLevel="0" collapsed="false">
      <c r="A11" s="10" t="s">
        <v>171</v>
      </c>
      <c r="B11" s="10" t="s">
        <v>172</v>
      </c>
      <c r="C11" s="10" t="s">
        <v>156</v>
      </c>
      <c r="D11" s="10" t="n">
        <v>16100003</v>
      </c>
      <c r="E11" s="12" t="n">
        <v>85</v>
      </c>
      <c r="F11" s="11" t="n">
        <v>65.6</v>
      </c>
      <c r="G11" s="11"/>
      <c r="H11" s="12" t="n">
        <f aca="false">E11*0.2+(F11+G11)*0.4</f>
        <v>43.24</v>
      </c>
      <c r="I11" s="13" t="n">
        <v>74.2</v>
      </c>
      <c r="J11" s="13" t="n">
        <v>72.8</v>
      </c>
      <c r="K11" s="14" t="n">
        <f aca="false">H11+I11*0.3+J11*0.1</f>
        <v>72.78</v>
      </c>
      <c r="L11" s="13"/>
      <c r="M11" s="27"/>
      <c r="N11" s="27"/>
      <c r="O11" s="27"/>
      <c r="P11" s="27"/>
      <c r="Q11" s="27"/>
      <c r="R11" s="27"/>
      <c r="S11" s="27"/>
    </row>
    <row r="12" customFormat="false" ht="21.95" hidden="false" customHeight="true" outlineLevel="0" collapsed="false">
      <c r="K12" s="28"/>
      <c r="L12" s="28"/>
      <c r="M12" s="28"/>
      <c r="N12" s="28"/>
      <c r="O12" s="28"/>
      <c r="P12" s="28"/>
      <c r="Q12" s="28"/>
      <c r="R12" s="28"/>
      <c r="S12" s="28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29" width="9.12"/>
    <col collapsed="false" customWidth="true" hidden="false" outlineLevel="0" max="3" min="3" style="29" width="12.75"/>
    <col collapsed="false" customWidth="true" hidden="false" outlineLevel="0" max="4" min="4" style="29" width="11.36"/>
    <col collapsed="false" customWidth="true" hidden="false" outlineLevel="0" max="5" min="5" style="30" width="16.24"/>
    <col collapsed="false" customWidth="true" hidden="false" outlineLevel="0" max="6" min="6" style="31" width="15.87"/>
    <col collapsed="false" customWidth="true" hidden="false" outlineLevel="0" max="7" min="7" style="30" width="8.74"/>
    <col collapsed="false" customWidth="true" hidden="false" outlineLevel="0" max="8" min="8" style="30" width="14.62"/>
    <col collapsed="false" customWidth="true" hidden="false" outlineLevel="0" max="9" min="9" style="29" width="11.36"/>
    <col collapsed="false" customWidth="true" hidden="false" outlineLevel="0" max="10" min="10" style="29" width="12.5"/>
    <col collapsed="false" customWidth="true" hidden="false" outlineLevel="0" max="11" min="11" style="29" width="15.37"/>
    <col collapsed="false" customWidth="true" hidden="false" outlineLevel="0" max="12" min="12" style="29" width="10.24"/>
    <col collapsed="false" customWidth="false" hidden="false" outlineLevel="0" max="257" min="13" style="29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4" customFormat="true" ht="42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32" t="s">
        <v>48</v>
      </c>
      <c r="F2" s="33" t="s">
        <v>5</v>
      </c>
      <c r="G2" s="32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36" customFormat="true" ht="21.95" hidden="false" customHeight="true" outlineLevel="0" collapsed="false">
      <c r="A3" s="17" t="s">
        <v>173</v>
      </c>
      <c r="B3" s="17" t="s">
        <v>174</v>
      </c>
      <c r="C3" s="17" t="s">
        <v>175</v>
      </c>
      <c r="D3" s="13" t="n">
        <v>16060086</v>
      </c>
      <c r="E3" s="14" t="n">
        <v>78.6666666666667</v>
      </c>
      <c r="F3" s="35" t="n">
        <v>75.5</v>
      </c>
      <c r="G3" s="14" t="n">
        <v>5</v>
      </c>
      <c r="H3" s="14" t="n">
        <f aca="false">E3*0.2+(F3+G3)*0.4</f>
        <v>47.9333333333333</v>
      </c>
      <c r="I3" s="13" t="n">
        <v>86.4</v>
      </c>
      <c r="J3" s="13" t="n">
        <v>84.8</v>
      </c>
      <c r="K3" s="14" t="n">
        <f aca="false">H3+I3*0.3+J3*0.1</f>
        <v>82.3333333333334</v>
      </c>
      <c r="L3" s="13"/>
    </row>
    <row r="4" s="36" customFormat="true" ht="21.95" hidden="false" customHeight="true" outlineLevel="0" collapsed="false">
      <c r="A4" s="17" t="s">
        <v>176</v>
      </c>
      <c r="B4" s="17" t="s">
        <v>177</v>
      </c>
      <c r="C4" s="17" t="s">
        <v>175</v>
      </c>
      <c r="D4" s="13" t="n">
        <v>16060012</v>
      </c>
      <c r="E4" s="14" t="n">
        <v>85.3333333333333</v>
      </c>
      <c r="F4" s="35" t="n">
        <v>74</v>
      </c>
      <c r="G4" s="14"/>
      <c r="H4" s="14" t="n">
        <f aca="false">E4*0.2+(F4+G4)*0.4</f>
        <v>46.6666666666667</v>
      </c>
      <c r="I4" s="13" t="n">
        <v>85.9</v>
      </c>
      <c r="J4" s="13" t="n">
        <v>85.2</v>
      </c>
      <c r="K4" s="14" t="n">
        <f aca="false">H4+I4*0.3+J4*0.1</f>
        <v>80.9566666666667</v>
      </c>
      <c r="L4" s="13"/>
    </row>
    <row r="5" s="36" customFormat="true" ht="21.95" hidden="false" customHeight="true" outlineLevel="0" collapsed="false">
      <c r="A5" s="17" t="s">
        <v>178</v>
      </c>
      <c r="B5" s="17" t="s">
        <v>179</v>
      </c>
      <c r="C5" s="17" t="s">
        <v>175</v>
      </c>
      <c r="D5" s="13" t="n">
        <v>16060064</v>
      </c>
      <c r="E5" s="14" t="n">
        <v>86.3333333333333</v>
      </c>
      <c r="F5" s="35" t="n">
        <v>64.6</v>
      </c>
      <c r="G5" s="14" t="n">
        <v>5</v>
      </c>
      <c r="H5" s="14" t="n">
        <f aca="false">E5*0.2+(F5+G5)*0.4</f>
        <v>45.1066666666667</v>
      </c>
      <c r="I5" s="13" t="n">
        <v>85.8</v>
      </c>
      <c r="J5" s="13" t="n">
        <v>84</v>
      </c>
      <c r="K5" s="14" t="n">
        <f aca="false">H5+I5*0.3+J5*0.1</f>
        <v>79.2466666666667</v>
      </c>
      <c r="L5" s="13"/>
    </row>
    <row r="6" s="36" customFormat="true" ht="21.95" hidden="false" customHeight="true" outlineLevel="0" collapsed="false">
      <c r="A6" s="17" t="s">
        <v>180</v>
      </c>
      <c r="B6" s="17" t="s">
        <v>181</v>
      </c>
      <c r="C6" s="17" t="s">
        <v>175</v>
      </c>
      <c r="D6" s="13" t="n">
        <v>16060009</v>
      </c>
      <c r="E6" s="14" t="n">
        <v>87</v>
      </c>
      <c r="F6" s="35" t="n">
        <v>68.7</v>
      </c>
      <c r="G6" s="14"/>
      <c r="H6" s="14" t="n">
        <f aca="false">E6*0.2+(F6+G6)*0.4</f>
        <v>44.88</v>
      </c>
      <c r="I6" s="13" t="n">
        <v>83.8</v>
      </c>
      <c r="J6" s="13" t="n">
        <v>80.8</v>
      </c>
      <c r="K6" s="14" t="n">
        <f aca="false">H6+I6*0.3+J6*0.1</f>
        <v>78.1</v>
      </c>
      <c r="L6" s="13"/>
    </row>
    <row r="7" s="36" customFormat="true" ht="21.95" hidden="false" customHeight="true" outlineLevel="0" collapsed="false">
      <c r="A7" s="17" t="s">
        <v>182</v>
      </c>
      <c r="B7" s="17" t="s">
        <v>183</v>
      </c>
      <c r="C7" s="17" t="s">
        <v>175</v>
      </c>
      <c r="D7" s="13" t="n">
        <v>16060016</v>
      </c>
      <c r="E7" s="14" t="n">
        <v>91</v>
      </c>
      <c r="F7" s="35" t="n">
        <v>70.7</v>
      </c>
      <c r="G7" s="14"/>
      <c r="H7" s="14" t="n">
        <f aca="false">E7*0.2+(F7+G7)*0.4</f>
        <v>46.48</v>
      </c>
      <c r="I7" s="13" t="n">
        <v>78.4</v>
      </c>
      <c r="J7" s="13" t="n">
        <v>77.6</v>
      </c>
      <c r="K7" s="14" t="n">
        <f aca="false">H7+I7*0.3+J7*0.1</f>
        <v>77.76</v>
      </c>
      <c r="L7" s="13"/>
    </row>
    <row r="8" s="36" customFormat="true" ht="21.95" hidden="false" customHeight="true" outlineLevel="0" collapsed="false">
      <c r="A8" s="17" t="s">
        <v>184</v>
      </c>
      <c r="B8" s="17" t="s">
        <v>185</v>
      </c>
      <c r="C8" s="17" t="s">
        <v>175</v>
      </c>
      <c r="D8" s="13" t="n">
        <v>16060053</v>
      </c>
      <c r="E8" s="14" t="n">
        <v>90.3333333333333</v>
      </c>
      <c r="F8" s="35" t="n">
        <v>68.4</v>
      </c>
      <c r="G8" s="14"/>
      <c r="H8" s="14" t="n">
        <f aca="false">E8*0.2+(F8+G8)*0.4</f>
        <v>45.4266666666667</v>
      </c>
      <c r="I8" s="13" t="n">
        <v>81</v>
      </c>
      <c r="J8" s="13" t="n">
        <v>79</v>
      </c>
      <c r="K8" s="14" t="n">
        <f aca="false">H8+I8*0.3+J8*0.1</f>
        <v>77.6266666666667</v>
      </c>
      <c r="L8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9" width="17.24"/>
    <col collapsed="false" customWidth="true" hidden="false" outlineLevel="0" max="2" min="2" style="29" width="9.12"/>
    <col collapsed="false" customWidth="true" hidden="false" outlineLevel="0" max="3" min="3" style="29" width="12.36"/>
    <col collapsed="false" customWidth="true" hidden="false" outlineLevel="0" max="4" min="4" style="29" width="11.36"/>
    <col collapsed="false" customWidth="true" hidden="false" outlineLevel="0" max="5" min="5" style="30" width="17.5"/>
    <col collapsed="false" customWidth="true" hidden="false" outlineLevel="0" max="6" min="6" style="31" width="16.24"/>
    <col collapsed="false" customWidth="true" hidden="false" outlineLevel="0" max="7" min="7" style="30" width="6.12"/>
    <col collapsed="false" customWidth="true" hidden="false" outlineLevel="0" max="8" min="8" style="30" width="16.62"/>
    <col collapsed="false" customWidth="true" hidden="false" outlineLevel="0" max="9" min="9" style="29" width="14.62"/>
    <col collapsed="false" customWidth="true" hidden="false" outlineLevel="0" max="10" min="10" style="29" width="12.36"/>
    <col collapsed="false" customWidth="true" hidden="false" outlineLevel="0" max="12" min="11" style="29" width="14.62"/>
    <col collapsed="false" customWidth="false" hidden="false" outlineLevel="0" max="257" min="13" style="29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4" customFormat="true" ht="35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32" t="s">
        <v>48</v>
      </c>
      <c r="F2" s="33" t="s">
        <v>5</v>
      </c>
      <c r="G2" s="32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36" customFormat="true" ht="21.95" hidden="false" customHeight="true" outlineLevel="0" collapsed="false">
      <c r="A3" s="17" t="s">
        <v>186</v>
      </c>
      <c r="B3" s="17" t="s">
        <v>187</v>
      </c>
      <c r="C3" s="17" t="s">
        <v>188</v>
      </c>
      <c r="D3" s="13" t="n">
        <v>16110006</v>
      </c>
      <c r="E3" s="14" t="n">
        <v>76.3333333333333</v>
      </c>
      <c r="F3" s="35" t="n">
        <v>66.7</v>
      </c>
      <c r="G3" s="35"/>
      <c r="H3" s="14" t="n">
        <f aca="false">E3*0.2+(F3+G3)*0.4</f>
        <v>41.9466666666667</v>
      </c>
      <c r="I3" s="13" t="n">
        <v>90.2</v>
      </c>
      <c r="J3" s="13" t="n">
        <v>88.8</v>
      </c>
      <c r="K3" s="14" t="n">
        <f aca="false">H3+I3*0.3+J3*0.1</f>
        <v>77.8866666666667</v>
      </c>
      <c r="L3" s="13"/>
    </row>
    <row r="4" s="36" customFormat="true" ht="21.95" hidden="false" customHeight="true" outlineLevel="0" collapsed="false">
      <c r="A4" s="17" t="s">
        <v>189</v>
      </c>
      <c r="B4" s="17" t="s">
        <v>190</v>
      </c>
      <c r="C4" s="17" t="s">
        <v>188</v>
      </c>
      <c r="D4" s="13" t="n">
        <v>16110002</v>
      </c>
      <c r="E4" s="14" t="n">
        <v>77.8333333333333</v>
      </c>
      <c r="F4" s="35" t="n">
        <v>71.4</v>
      </c>
      <c r="G4" s="35"/>
      <c r="H4" s="14" t="n">
        <f aca="false">E4*0.2+(F4+G4)*0.4</f>
        <v>44.1266666666667</v>
      </c>
      <c r="I4" s="13" t="n">
        <v>81.8</v>
      </c>
      <c r="J4" s="13" t="n">
        <v>80.8</v>
      </c>
      <c r="K4" s="14" t="n">
        <f aca="false">H4+I4*0.3+J4*0.1</f>
        <v>76.7466666666667</v>
      </c>
      <c r="L4" s="13"/>
    </row>
    <row r="5" s="36" customFormat="true" ht="21.95" hidden="false" customHeight="true" outlineLevel="0" collapsed="false">
      <c r="A5" s="17" t="s">
        <v>191</v>
      </c>
      <c r="B5" s="17" t="s">
        <v>192</v>
      </c>
      <c r="C5" s="17" t="s">
        <v>188</v>
      </c>
      <c r="D5" s="13" t="n">
        <v>16110007</v>
      </c>
      <c r="E5" s="14" t="n">
        <v>91.6666666666667</v>
      </c>
      <c r="F5" s="35" t="n">
        <v>53.6</v>
      </c>
      <c r="G5" s="35"/>
      <c r="H5" s="14" t="n">
        <f aca="false">E5*0.2+(F5+G5)*0.4</f>
        <v>39.7733333333333</v>
      </c>
      <c r="I5" s="13" t="n">
        <v>89</v>
      </c>
      <c r="J5" s="13" t="n">
        <v>87.6</v>
      </c>
      <c r="K5" s="14" t="n">
        <f aca="false">H5+I5*0.3+J5*0.1</f>
        <v>75.2333333333334</v>
      </c>
      <c r="L5" s="13"/>
    </row>
    <row r="6" s="36" customFormat="true" ht="21.95" hidden="false" customHeight="true" outlineLevel="0" collapsed="false">
      <c r="A6" s="17" t="s">
        <v>193</v>
      </c>
      <c r="B6" s="17" t="s">
        <v>194</v>
      </c>
      <c r="C6" s="17" t="s">
        <v>188</v>
      </c>
      <c r="D6" s="13" t="n">
        <v>16110001</v>
      </c>
      <c r="E6" s="14" t="n">
        <v>76.3333333333333</v>
      </c>
      <c r="F6" s="35" t="n">
        <v>64.7</v>
      </c>
      <c r="G6" s="35"/>
      <c r="H6" s="14" t="n">
        <f aca="false">E6*0.2+(F6+G6)*0.4</f>
        <v>41.1466666666667</v>
      </c>
      <c r="I6" s="13" t="n">
        <v>85.2</v>
      </c>
      <c r="J6" s="13" t="n">
        <v>85</v>
      </c>
      <c r="K6" s="14" t="n">
        <f aca="false">H6+I6*0.3+J6*0.1</f>
        <v>75.2066666666667</v>
      </c>
      <c r="L6" s="13"/>
    </row>
    <row r="7" s="36" customFormat="true" ht="21.95" hidden="false" customHeight="true" outlineLevel="0" collapsed="false">
      <c r="A7" s="17" t="s">
        <v>195</v>
      </c>
      <c r="B7" s="17" t="s">
        <v>196</v>
      </c>
      <c r="C7" s="17" t="s">
        <v>188</v>
      </c>
      <c r="D7" s="13" t="n">
        <v>16110010</v>
      </c>
      <c r="E7" s="14" t="n">
        <v>80.6666666666667</v>
      </c>
      <c r="F7" s="35" t="n">
        <v>59</v>
      </c>
      <c r="G7" s="35"/>
      <c r="H7" s="14" t="n">
        <f aca="false">E7*0.2+(F7+G7)*0.4</f>
        <v>39.7333333333333</v>
      </c>
      <c r="I7" s="13" t="n">
        <v>79</v>
      </c>
      <c r="J7" s="13" t="n">
        <v>76.4</v>
      </c>
      <c r="K7" s="14" t="n">
        <f aca="false">H7+I7*0.3+J7*0.1</f>
        <v>71.0733333333333</v>
      </c>
      <c r="L7" s="13"/>
    </row>
    <row r="8" s="36" customFormat="true" ht="21.95" hidden="false" customHeight="true" outlineLevel="0" collapsed="false">
      <c r="A8" s="17" t="s">
        <v>197</v>
      </c>
      <c r="B8" s="17" t="s">
        <v>198</v>
      </c>
      <c r="C8" s="17" t="s">
        <v>188</v>
      </c>
      <c r="D8" s="13" t="n">
        <v>16110011</v>
      </c>
      <c r="E8" s="14" t="n">
        <v>87.6666666666667</v>
      </c>
      <c r="F8" s="35" t="n">
        <v>58</v>
      </c>
      <c r="G8" s="35"/>
      <c r="H8" s="14" t="n">
        <f aca="false">E8*0.2+(F8+G8)*0.4</f>
        <v>40.7333333333334</v>
      </c>
      <c r="I8" s="13" t="n">
        <v>74.2</v>
      </c>
      <c r="J8" s="13" t="n">
        <v>71.8</v>
      </c>
      <c r="K8" s="14" t="n">
        <f aca="false">H8+I8*0.3+J8*0.1</f>
        <v>70.1733333333334</v>
      </c>
      <c r="L8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3" min="3" style="1" width="13.12"/>
    <col collapsed="false" customWidth="true" hidden="false" outlineLevel="0" max="4" min="4" style="1" width="11.99"/>
    <col collapsed="false" customWidth="true" hidden="false" outlineLevel="0" max="5" min="5" style="2" width="16.62"/>
    <col collapsed="false" customWidth="true" hidden="false" outlineLevel="0" max="6" min="6" style="3" width="8.62"/>
    <col collapsed="false" customWidth="true" hidden="false" outlineLevel="0" max="7" min="7" style="3" width="17.36"/>
    <col collapsed="false" customWidth="true" hidden="false" outlineLevel="0" max="11" min="8" style="1" width="16.62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6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5" customFormat="true" ht="21.95" hidden="false" customHeight="true" outlineLevel="0" collapsed="false">
      <c r="A3" s="10" t="s">
        <v>25</v>
      </c>
      <c r="B3" s="10" t="s">
        <v>26</v>
      </c>
      <c r="C3" s="10" t="s">
        <v>27</v>
      </c>
      <c r="D3" s="10" t="n">
        <v>16020018</v>
      </c>
      <c r="E3" s="11" t="n">
        <v>76.6</v>
      </c>
      <c r="F3" s="12"/>
      <c r="G3" s="12" t="n">
        <f aca="false">E3+F3</f>
        <v>76.6</v>
      </c>
      <c r="H3" s="13" t="n">
        <v>88.4</v>
      </c>
      <c r="I3" s="13" t="n">
        <v>88</v>
      </c>
      <c r="J3" s="14" t="n">
        <f aca="false">G3*0.4+H3*0.4+I3*0.2</f>
        <v>83.6</v>
      </c>
      <c r="K3" s="13"/>
    </row>
    <row r="4" s="15" customFormat="true" ht="21.95" hidden="false" customHeight="true" outlineLevel="0" collapsed="false">
      <c r="A4" s="10" t="s">
        <v>28</v>
      </c>
      <c r="B4" s="10" t="s">
        <v>29</v>
      </c>
      <c r="C4" s="10" t="s">
        <v>27</v>
      </c>
      <c r="D4" s="10" t="n">
        <v>16020001</v>
      </c>
      <c r="E4" s="11" t="n">
        <v>73.6</v>
      </c>
      <c r="F4" s="12"/>
      <c r="G4" s="12" t="n">
        <f aca="false">E4+F4</f>
        <v>73.6</v>
      </c>
      <c r="H4" s="13" t="n">
        <v>82.2</v>
      </c>
      <c r="I4" s="13" t="n">
        <v>84.2</v>
      </c>
      <c r="J4" s="14" t="n">
        <f aca="false">G4*0.4+H4*0.4+I4*0.2</f>
        <v>79.16</v>
      </c>
      <c r="K4" s="13"/>
    </row>
    <row r="5" s="15" customFormat="true" ht="21.95" hidden="false" customHeight="true" outlineLevel="0" collapsed="false">
      <c r="A5" s="10" t="s">
        <v>30</v>
      </c>
      <c r="B5" s="10" t="s">
        <v>31</v>
      </c>
      <c r="C5" s="10" t="s">
        <v>27</v>
      </c>
      <c r="D5" s="10" t="n">
        <v>16020028</v>
      </c>
      <c r="E5" s="11" t="n">
        <v>63.5</v>
      </c>
      <c r="F5" s="12"/>
      <c r="G5" s="12" t="n">
        <f aca="false">E5+F5</f>
        <v>63.5</v>
      </c>
      <c r="H5" s="17" t="s">
        <v>32</v>
      </c>
      <c r="I5" s="17" t="s">
        <v>32</v>
      </c>
      <c r="J5" s="18" t="s">
        <v>32</v>
      </c>
      <c r="K5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12.5"/>
    <col collapsed="false" customWidth="true" hidden="false" outlineLevel="0" max="5" min="5" style="2" width="17.24"/>
    <col collapsed="false" customWidth="true" hidden="false" outlineLevel="0" max="6" min="6" style="3" width="10.37"/>
    <col collapsed="false" customWidth="true" hidden="false" outlineLevel="0" max="7" min="7" style="3" width="16.87"/>
    <col collapsed="false" customWidth="true" hidden="false" outlineLevel="0" max="8" min="8" style="1" width="15.5"/>
    <col collapsed="false" customWidth="true" hidden="false" outlineLevel="0" max="9" min="9" style="1" width="18.24"/>
    <col collapsed="false" customWidth="true" hidden="false" outlineLevel="0" max="11" min="10" style="1" width="15.5"/>
    <col collapsed="false" customWidth="false" hidden="false" outlineLevel="0" max="257" min="12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5" customFormat="true" ht="21.95" hidden="false" customHeight="true" outlineLevel="0" collapsed="false">
      <c r="A3" s="10" t="s">
        <v>33</v>
      </c>
      <c r="B3" s="10" t="s">
        <v>34</v>
      </c>
      <c r="C3" s="10" t="s">
        <v>35</v>
      </c>
      <c r="D3" s="10" t="n">
        <v>16020044</v>
      </c>
      <c r="E3" s="11" t="n">
        <v>73.3</v>
      </c>
      <c r="F3" s="12"/>
      <c r="G3" s="12" t="n">
        <f aca="false">E3+F3</f>
        <v>73.3</v>
      </c>
      <c r="H3" s="13" t="n">
        <v>88.4</v>
      </c>
      <c r="I3" s="13" t="n">
        <v>87.4</v>
      </c>
      <c r="J3" s="14" t="n">
        <f aca="false">G3*0.4+H3*0.4+I3*0.2</f>
        <v>82.16</v>
      </c>
      <c r="K3" s="13"/>
    </row>
    <row r="4" s="15" customFormat="true" ht="21.95" hidden="false" customHeight="true" outlineLevel="0" collapsed="false">
      <c r="A4" s="10" t="s">
        <v>36</v>
      </c>
      <c r="B4" s="10" t="s">
        <v>37</v>
      </c>
      <c r="C4" s="10" t="s">
        <v>35</v>
      </c>
      <c r="D4" s="10" t="n">
        <v>16020029</v>
      </c>
      <c r="E4" s="11" t="n">
        <v>73.8</v>
      </c>
      <c r="F4" s="12"/>
      <c r="G4" s="12" t="n">
        <f aca="false">E4+F4</f>
        <v>73.8</v>
      </c>
      <c r="H4" s="13" t="n">
        <v>85</v>
      </c>
      <c r="I4" s="13" t="n">
        <v>87.4</v>
      </c>
      <c r="J4" s="14" t="n">
        <f aca="false">G4*0.4+H4*0.4+I4*0.2</f>
        <v>81</v>
      </c>
      <c r="K4" s="13"/>
    </row>
    <row r="5" s="15" customFormat="true" ht="21.95" hidden="false" customHeight="true" outlineLevel="0" collapsed="false">
      <c r="A5" s="10" t="s">
        <v>38</v>
      </c>
      <c r="B5" s="10" t="s">
        <v>39</v>
      </c>
      <c r="C5" s="10" t="s">
        <v>35</v>
      </c>
      <c r="D5" s="10" t="n">
        <v>16020022</v>
      </c>
      <c r="E5" s="11" t="n">
        <v>71.9</v>
      </c>
      <c r="F5" s="12"/>
      <c r="G5" s="12" t="n">
        <f aca="false">E5+F5</f>
        <v>71.9</v>
      </c>
      <c r="H5" s="13" t="n">
        <v>85.6</v>
      </c>
      <c r="I5" s="13" t="n">
        <v>84.4</v>
      </c>
      <c r="J5" s="14" t="n">
        <f aca="false">G5*0.4+H5*0.4+I5*0.2</f>
        <v>79.88</v>
      </c>
      <c r="K5" s="13"/>
    </row>
    <row r="6" s="15" customFormat="true" ht="21.95" hidden="false" customHeight="true" outlineLevel="0" collapsed="false">
      <c r="A6" s="10" t="s">
        <v>40</v>
      </c>
      <c r="B6" s="10" t="s">
        <v>41</v>
      </c>
      <c r="C6" s="10" t="s">
        <v>35</v>
      </c>
      <c r="D6" s="10" t="n">
        <v>16020027</v>
      </c>
      <c r="E6" s="11" t="n">
        <v>69.1</v>
      </c>
      <c r="F6" s="12"/>
      <c r="G6" s="12" t="n">
        <f aca="false">E6+F6</f>
        <v>69.1</v>
      </c>
      <c r="H6" s="13" t="n">
        <v>86.8</v>
      </c>
      <c r="I6" s="13" t="n">
        <v>84.6</v>
      </c>
      <c r="J6" s="14" t="n">
        <f aca="false">G6*0.4+H6*0.4+I6*0.2</f>
        <v>79.28</v>
      </c>
      <c r="K6" s="13"/>
    </row>
    <row r="7" s="15" customFormat="true" ht="21.95" hidden="false" customHeight="true" outlineLevel="0" collapsed="false">
      <c r="A7" s="10" t="s">
        <v>42</v>
      </c>
      <c r="B7" s="10" t="s">
        <v>43</v>
      </c>
      <c r="C7" s="10" t="s">
        <v>35</v>
      </c>
      <c r="D7" s="10" t="n">
        <v>16020013</v>
      </c>
      <c r="E7" s="11" t="n">
        <v>68.3</v>
      </c>
      <c r="F7" s="12"/>
      <c r="G7" s="12" t="n">
        <f aca="false">E7+F7</f>
        <v>68.3</v>
      </c>
      <c r="H7" s="13" t="n">
        <v>86.8</v>
      </c>
      <c r="I7" s="13" t="n">
        <v>85.4</v>
      </c>
      <c r="J7" s="14" t="n">
        <f aca="false">G7*0.4+H7*0.4+I7*0.2</f>
        <v>79.12</v>
      </c>
      <c r="K7" s="13"/>
    </row>
    <row r="8" s="15" customFormat="true" ht="21.95" hidden="false" customHeight="true" outlineLevel="0" collapsed="false">
      <c r="A8" s="10" t="s">
        <v>44</v>
      </c>
      <c r="B8" s="10" t="s">
        <v>45</v>
      </c>
      <c r="C8" s="10" t="s">
        <v>35</v>
      </c>
      <c r="D8" s="10" t="n">
        <v>16020003</v>
      </c>
      <c r="E8" s="11" t="n">
        <v>69.4</v>
      </c>
      <c r="F8" s="12"/>
      <c r="G8" s="12" t="n">
        <f aca="false">E8+F8</f>
        <v>69.4</v>
      </c>
      <c r="H8" s="13" t="n">
        <v>85.8</v>
      </c>
      <c r="I8" s="13" t="n">
        <v>84.8</v>
      </c>
      <c r="J8" s="14" t="n">
        <f aca="false">G8*0.4+H8*0.4+I8*0.2</f>
        <v>79.04</v>
      </c>
      <c r="K8" s="13"/>
    </row>
    <row r="9" s="15" customFormat="true" ht="21.95" hidden="false" customHeight="true" outlineLevel="0" collapsed="false">
      <c r="A9" s="10" t="s">
        <v>46</v>
      </c>
      <c r="B9" s="10" t="s">
        <v>47</v>
      </c>
      <c r="C9" s="10" t="s">
        <v>35</v>
      </c>
      <c r="D9" s="10" t="n">
        <v>16020020</v>
      </c>
      <c r="E9" s="11" t="n">
        <v>68.3</v>
      </c>
      <c r="F9" s="12"/>
      <c r="G9" s="12" t="n">
        <f aca="false">E9+F9</f>
        <v>68.3</v>
      </c>
      <c r="H9" s="13" t="n">
        <v>85.6</v>
      </c>
      <c r="I9" s="13" t="n">
        <v>84</v>
      </c>
      <c r="J9" s="14" t="n">
        <f aca="false">G9*0.4+H9*0.4+I9*0.2</f>
        <v>78.36</v>
      </c>
      <c r="K9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12"/>
    <col collapsed="false" customWidth="true" hidden="false" outlineLevel="0" max="3" min="3" style="1" width="12.36"/>
    <col collapsed="false" customWidth="true" hidden="false" outlineLevel="0" max="4" min="4" style="1" width="13.37"/>
    <col collapsed="false" customWidth="true" hidden="false" outlineLevel="0" max="5" min="5" style="3" width="16.12"/>
    <col collapsed="false" customWidth="true" hidden="false" outlineLevel="0" max="6" min="6" style="2" width="17.62"/>
    <col collapsed="false" customWidth="true" hidden="false" outlineLevel="0" max="7" min="7" style="3" width="8.11"/>
    <col collapsed="false" customWidth="true" hidden="false" outlineLevel="0" max="8" min="8" style="3" width="14.5"/>
    <col collapsed="false" customWidth="true" hidden="false" outlineLevel="0" max="9" min="9" style="1" width="12.87"/>
    <col collapsed="false" customWidth="true" hidden="false" outlineLevel="0" max="10" min="10" style="1" width="10.74"/>
    <col collapsed="false" customWidth="true" hidden="false" outlineLevel="0" max="11" min="11" style="1" width="15.87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6" customFormat="true" ht="36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7" t="s">
        <v>48</v>
      </c>
      <c r="F2" s="6" t="s">
        <v>5</v>
      </c>
      <c r="G2" s="7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15" customFormat="true" ht="21.95" hidden="false" customHeight="true" outlineLevel="0" collapsed="false">
      <c r="A3" s="10" t="s">
        <v>51</v>
      </c>
      <c r="B3" s="10" t="s">
        <v>52</v>
      </c>
      <c r="C3" s="10" t="s">
        <v>53</v>
      </c>
      <c r="D3" s="10" t="n">
        <v>160700059</v>
      </c>
      <c r="E3" s="12" t="n">
        <v>89.3333333333333</v>
      </c>
      <c r="F3" s="11" t="n">
        <v>69.9</v>
      </c>
      <c r="G3" s="12"/>
      <c r="H3" s="12" t="n">
        <f aca="false">E3*0.2+(F3+G3)*0.4</f>
        <v>45.8266666666667</v>
      </c>
      <c r="I3" s="13" t="n">
        <v>89.2</v>
      </c>
      <c r="J3" s="13" t="n">
        <v>89.6</v>
      </c>
      <c r="K3" s="14" t="n">
        <f aca="false">H3+I3*0.3+J3*0.1</f>
        <v>81.5466666666667</v>
      </c>
      <c r="L3" s="13"/>
    </row>
    <row r="4" s="15" customFormat="true" ht="21.95" hidden="false" customHeight="true" outlineLevel="0" collapsed="false">
      <c r="A4" s="10" t="s">
        <v>54</v>
      </c>
      <c r="B4" s="10" t="s">
        <v>55</v>
      </c>
      <c r="C4" s="10" t="s">
        <v>53</v>
      </c>
      <c r="D4" s="10" t="n">
        <v>160700049</v>
      </c>
      <c r="E4" s="12" t="n">
        <v>87.3333333333333</v>
      </c>
      <c r="F4" s="11" t="n">
        <v>66.8</v>
      </c>
      <c r="G4" s="12"/>
      <c r="H4" s="12" t="n">
        <f aca="false">E4*0.2+(F4+G4)*0.4</f>
        <v>44.1866666666667</v>
      </c>
      <c r="I4" s="13" t="n">
        <v>90.6</v>
      </c>
      <c r="J4" s="13" t="n">
        <v>90.6</v>
      </c>
      <c r="K4" s="14" t="n">
        <f aca="false">H4+I4*0.3+J4*0.1</f>
        <v>80.4266666666667</v>
      </c>
      <c r="L4" s="13"/>
    </row>
    <row r="5" s="15" customFormat="true" ht="21.95" hidden="false" customHeight="true" outlineLevel="0" collapsed="false">
      <c r="A5" s="10" t="s">
        <v>56</v>
      </c>
      <c r="B5" s="10" t="s">
        <v>57</v>
      </c>
      <c r="C5" s="10" t="s">
        <v>53</v>
      </c>
      <c r="D5" s="10" t="n">
        <v>160700126</v>
      </c>
      <c r="E5" s="12" t="n">
        <v>90</v>
      </c>
      <c r="F5" s="11" t="n">
        <v>68.1</v>
      </c>
      <c r="G5" s="12"/>
      <c r="H5" s="12" t="n">
        <f aca="false">E5*0.2+(F5+G5)*0.4</f>
        <v>45.24</v>
      </c>
      <c r="I5" s="13" t="n">
        <v>79.6</v>
      </c>
      <c r="J5" s="13" t="n">
        <v>78.4</v>
      </c>
      <c r="K5" s="14" t="n">
        <f aca="false">H5+I5*0.3+J5*0.1</f>
        <v>76.96</v>
      </c>
      <c r="L5" s="13"/>
    </row>
    <row r="6" s="15" customFormat="true" ht="21.95" hidden="false" customHeight="true" outlineLevel="0" collapsed="false">
      <c r="A6" s="10" t="s">
        <v>58</v>
      </c>
      <c r="B6" s="10" t="s">
        <v>59</v>
      </c>
      <c r="C6" s="10" t="s">
        <v>53</v>
      </c>
      <c r="D6" s="10" t="n">
        <v>160700094</v>
      </c>
      <c r="E6" s="12" t="n">
        <v>82.3333333333333</v>
      </c>
      <c r="F6" s="11" t="n">
        <v>67.5</v>
      </c>
      <c r="G6" s="12" t="n">
        <v>5</v>
      </c>
      <c r="H6" s="12" t="n">
        <f aca="false">E6*0.2+(F6+G6)*0.4</f>
        <v>45.4666666666667</v>
      </c>
      <c r="I6" s="13" t="n">
        <v>78.6</v>
      </c>
      <c r="J6" s="13" t="n">
        <v>77.2</v>
      </c>
      <c r="K6" s="14" t="n">
        <f aca="false">H6+I6*0.3+J6*0.1</f>
        <v>76.7666666666667</v>
      </c>
      <c r="L6" s="13"/>
    </row>
    <row r="7" s="15" customFormat="true" ht="21.95" hidden="false" customHeight="true" outlineLevel="0" collapsed="false">
      <c r="A7" s="10" t="s">
        <v>60</v>
      </c>
      <c r="B7" s="10" t="s">
        <v>61</v>
      </c>
      <c r="C7" s="10" t="s">
        <v>53</v>
      </c>
      <c r="D7" s="10" t="n">
        <v>160700097</v>
      </c>
      <c r="E7" s="12" t="n">
        <v>83.6666666666667</v>
      </c>
      <c r="F7" s="11" t="n">
        <v>68.5</v>
      </c>
      <c r="G7" s="12"/>
      <c r="H7" s="12" t="n">
        <f aca="false">E7*0.2+(F7+G7)*0.4</f>
        <v>44.1333333333333</v>
      </c>
      <c r="I7" s="13" t="n">
        <v>76.6</v>
      </c>
      <c r="J7" s="13" t="n">
        <v>74.2</v>
      </c>
      <c r="K7" s="14" t="n">
        <f aca="false">H7+I7*0.3+J7*0.1</f>
        <v>74.5333333333334</v>
      </c>
      <c r="L7" s="13"/>
    </row>
    <row r="8" s="15" customFormat="true" ht="21.95" hidden="false" customHeight="true" outlineLevel="0" collapsed="false">
      <c r="A8" s="10" t="s">
        <v>62</v>
      </c>
      <c r="B8" s="10" t="s">
        <v>63</v>
      </c>
      <c r="C8" s="10" t="s">
        <v>53</v>
      </c>
      <c r="D8" s="10" t="n">
        <v>160700129</v>
      </c>
      <c r="E8" s="12" t="n">
        <v>91</v>
      </c>
      <c r="F8" s="11" t="n">
        <v>66.3</v>
      </c>
      <c r="G8" s="12"/>
      <c r="H8" s="12" t="n">
        <f aca="false">E8*0.2+(F8+G8)*0.4</f>
        <v>44.72</v>
      </c>
      <c r="I8" s="13" t="n">
        <v>73.6</v>
      </c>
      <c r="J8" s="13" t="n">
        <v>74.4</v>
      </c>
      <c r="K8" s="14" t="n">
        <f aca="false">H8+I8*0.3+J8*0.1</f>
        <v>74.24</v>
      </c>
      <c r="L8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9.24"/>
    <col collapsed="false" customWidth="true" hidden="false" outlineLevel="0" max="3" min="3" style="1" width="11.5"/>
    <col collapsed="false" customWidth="true" hidden="false" outlineLevel="0" max="4" min="4" style="1" width="12.5"/>
    <col collapsed="false" customWidth="true" hidden="false" outlineLevel="0" max="5" min="5" style="3" width="16.24"/>
    <col collapsed="false" customWidth="true" hidden="false" outlineLevel="0" max="6" min="6" style="2" width="16.74"/>
    <col collapsed="false" customWidth="true" hidden="false" outlineLevel="0" max="7" min="7" style="3" width="7.37"/>
    <col collapsed="false" customWidth="true" hidden="false" outlineLevel="0" max="8" min="8" style="3" width="14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6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7" t="s">
        <v>48</v>
      </c>
      <c r="F2" s="6" t="s">
        <v>5</v>
      </c>
      <c r="G2" s="7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15" customFormat="true" ht="21.95" hidden="false" customHeight="true" outlineLevel="0" collapsed="false">
      <c r="A3" s="10" t="s">
        <v>64</v>
      </c>
      <c r="B3" s="10" t="s">
        <v>65</v>
      </c>
      <c r="C3" s="10" t="s">
        <v>66</v>
      </c>
      <c r="D3" s="10" t="n">
        <v>160700014</v>
      </c>
      <c r="E3" s="12" t="n">
        <v>89.6666666666667</v>
      </c>
      <c r="F3" s="11" t="n">
        <v>70.7</v>
      </c>
      <c r="G3" s="12"/>
      <c r="H3" s="12" t="n">
        <f aca="false">E3*0.2+(F3+G3)*0.4</f>
        <v>46.2133333333333</v>
      </c>
      <c r="I3" s="13" t="n">
        <v>90</v>
      </c>
      <c r="J3" s="13" t="n">
        <v>89.4</v>
      </c>
      <c r="K3" s="14" t="n">
        <f aca="false">H3+I3*0.3+J3*0.1</f>
        <v>82.1533333333333</v>
      </c>
      <c r="L3" s="13"/>
    </row>
    <row r="4" s="15" customFormat="true" ht="21.95" hidden="false" customHeight="true" outlineLevel="0" collapsed="false">
      <c r="A4" s="10" t="s">
        <v>67</v>
      </c>
      <c r="B4" s="10" t="s">
        <v>68</v>
      </c>
      <c r="C4" s="10" t="s">
        <v>66</v>
      </c>
      <c r="D4" s="10" t="n">
        <v>160700031</v>
      </c>
      <c r="E4" s="12" t="n">
        <v>87.3333333333333</v>
      </c>
      <c r="F4" s="11" t="n">
        <v>73.7</v>
      </c>
      <c r="G4" s="12"/>
      <c r="H4" s="12" t="n">
        <f aca="false">E4*0.2+(F4+G4)*0.4</f>
        <v>46.9466666666667</v>
      </c>
      <c r="I4" s="13" t="n">
        <v>86.2</v>
      </c>
      <c r="J4" s="13" t="n">
        <v>86.6</v>
      </c>
      <c r="K4" s="14" t="n">
        <f aca="false">H4+I4*0.3+J4*0.1</f>
        <v>81.4666666666667</v>
      </c>
      <c r="L4" s="13"/>
    </row>
    <row r="5" s="15" customFormat="true" ht="21.95" hidden="false" customHeight="true" outlineLevel="0" collapsed="false">
      <c r="A5" s="10" t="s">
        <v>69</v>
      </c>
      <c r="B5" s="10" t="s">
        <v>70</v>
      </c>
      <c r="C5" s="10" t="s">
        <v>66</v>
      </c>
      <c r="D5" s="10" t="n">
        <v>160700026</v>
      </c>
      <c r="E5" s="12" t="n">
        <v>86.3333333333333</v>
      </c>
      <c r="F5" s="11" t="n">
        <v>71.6</v>
      </c>
      <c r="G5" s="12"/>
      <c r="H5" s="12" t="n">
        <f aca="false">E5*0.2+(F5+G5)*0.4</f>
        <v>45.9066666666667</v>
      </c>
      <c r="I5" s="13" t="n">
        <v>83.8</v>
      </c>
      <c r="J5" s="13" t="n">
        <v>80.4</v>
      </c>
      <c r="K5" s="14" t="n">
        <f aca="false">H5+I5*0.3+J5*0.1</f>
        <v>79.0866666666667</v>
      </c>
      <c r="L5" s="13"/>
    </row>
    <row r="6" s="15" customFormat="true" ht="21.95" hidden="false" customHeight="true" outlineLevel="0" collapsed="false">
      <c r="A6" s="10" t="s">
        <v>71</v>
      </c>
      <c r="B6" s="10" t="s">
        <v>72</v>
      </c>
      <c r="C6" s="10" t="s">
        <v>66</v>
      </c>
      <c r="D6" s="10" t="n">
        <v>160700065</v>
      </c>
      <c r="E6" s="12" t="n">
        <v>81.6666666666667</v>
      </c>
      <c r="F6" s="11" t="n">
        <v>75.1</v>
      </c>
      <c r="G6" s="12"/>
      <c r="H6" s="12" t="n">
        <f aca="false">E6*0.2+(F6+G6)*0.4</f>
        <v>46.3733333333333</v>
      </c>
      <c r="I6" s="13" t="n">
        <v>81.4</v>
      </c>
      <c r="J6" s="13" t="n">
        <v>82.2</v>
      </c>
      <c r="K6" s="14" t="n">
        <f aca="false">H6+I6*0.3+J6*0.1</f>
        <v>79.0133333333333</v>
      </c>
      <c r="L6" s="13"/>
    </row>
    <row r="7" s="15" customFormat="true" ht="21.95" hidden="false" customHeight="true" outlineLevel="0" collapsed="false">
      <c r="A7" s="10" t="s">
        <v>73</v>
      </c>
      <c r="B7" s="10" t="s">
        <v>74</v>
      </c>
      <c r="C7" s="10" t="s">
        <v>66</v>
      </c>
      <c r="D7" s="10" t="n">
        <v>160700035</v>
      </c>
      <c r="E7" s="12" t="n">
        <v>84.3333333333333</v>
      </c>
      <c r="F7" s="11" t="n">
        <v>72.7</v>
      </c>
      <c r="G7" s="12"/>
      <c r="H7" s="12" t="n">
        <f aca="false">E7*0.2+(F7+G7)*0.4</f>
        <v>45.9466666666667</v>
      </c>
      <c r="I7" s="13" t="n">
        <v>81</v>
      </c>
      <c r="J7" s="13" t="n">
        <v>81.6</v>
      </c>
      <c r="K7" s="14" t="n">
        <f aca="false">H7+I7*0.3+J7*0.1</f>
        <v>78.4066666666667</v>
      </c>
      <c r="L7" s="13"/>
    </row>
    <row r="8" s="15" customFormat="true" ht="21.95" hidden="false" customHeight="true" outlineLevel="0" collapsed="false">
      <c r="A8" s="10" t="s">
        <v>75</v>
      </c>
      <c r="B8" s="10" t="s">
        <v>76</v>
      </c>
      <c r="C8" s="10" t="s">
        <v>66</v>
      </c>
      <c r="D8" s="10" t="n">
        <v>160700062</v>
      </c>
      <c r="E8" s="12" t="n">
        <v>89</v>
      </c>
      <c r="F8" s="11" t="n">
        <v>68.7</v>
      </c>
      <c r="G8" s="12"/>
      <c r="H8" s="12" t="n">
        <f aca="false">E8*0.2+(F8+G8)*0.4</f>
        <v>45.28</v>
      </c>
      <c r="I8" s="13" t="n">
        <v>73.4</v>
      </c>
      <c r="J8" s="13" t="n">
        <v>72.8</v>
      </c>
      <c r="K8" s="14" t="n">
        <f aca="false">H8+I8*0.3+J8*0.1</f>
        <v>74.58</v>
      </c>
      <c r="L8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99"/>
    <col collapsed="false" customWidth="true" hidden="false" outlineLevel="0" max="3" min="3" style="1" width="12.5"/>
    <col collapsed="false" customWidth="true" hidden="false" outlineLevel="0" max="4" min="4" style="1" width="11.99"/>
    <col collapsed="false" customWidth="true" hidden="false" outlineLevel="0" max="5" min="5" style="3" width="18.24"/>
    <col collapsed="false" customWidth="true" hidden="false" outlineLevel="0" max="6" min="6" style="2" width="16.37"/>
    <col collapsed="false" customWidth="true" hidden="false" outlineLevel="0" max="7" min="7" style="3" width="6.99"/>
    <col collapsed="false" customWidth="true" hidden="false" outlineLevel="0" max="8" min="8" style="3" width="15.24"/>
    <col collapsed="false" customWidth="true" hidden="false" outlineLevel="0" max="9" min="9" style="1" width="11.74"/>
    <col collapsed="false" customWidth="true" hidden="false" outlineLevel="0" max="10" min="10" style="1" width="12.12"/>
    <col collapsed="false" customWidth="true" hidden="false" outlineLevel="0" max="11" min="11" style="1" width="13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7" t="s">
        <v>48</v>
      </c>
      <c r="F2" s="6" t="s">
        <v>5</v>
      </c>
      <c r="G2" s="7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15" customFormat="true" ht="21.95" hidden="false" customHeight="true" outlineLevel="0" collapsed="false">
      <c r="A3" s="10" t="s">
        <v>77</v>
      </c>
      <c r="B3" s="10" t="s">
        <v>78</v>
      </c>
      <c r="C3" s="10" t="s">
        <v>79</v>
      </c>
      <c r="D3" s="10" t="n">
        <v>16040028</v>
      </c>
      <c r="E3" s="12" t="n">
        <v>74.3333333333333</v>
      </c>
      <c r="F3" s="11" t="n">
        <v>70.5</v>
      </c>
      <c r="G3" s="12"/>
      <c r="H3" s="12" t="n">
        <f aca="false">E3*0.2+(F3+G3)*0.4</f>
        <v>43.0666666666667</v>
      </c>
      <c r="I3" s="13" t="n">
        <v>89.4</v>
      </c>
      <c r="J3" s="13" t="n">
        <v>88.8</v>
      </c>
      <c r="K3" s="14" t="n">
        <f aca="false">H3+I3*0.3+J3*0.1</f>
        <v>78.7666666666667</v>
      </c>
      <c r="L3" s="13"/>
    </row>
    <row r="4" s="15" customFormat="true" ht="21.95" hidden="false" customHeight="true" outlineLevel="0" collapsed="false">
      <c r="A4" s="10" t="s">
        <v>80</v>
      </c>
      <c r="B4" s="10" t="s">
        <v>81</v>
      </c>
      <c r="C4" s="10" t="s">
        <v>79</v>
      </c>
      <c r="D4" s="10" t="n">
        <v>16040002</v>
      </c>
      <c r="E4" s="12" t="n">
        <v>87</v>
      </c>
      <c r="F4" s="11" t="n">
        <v>64.9</v>
      </c>
      <c r="G4" s="12"/>
      <c r="H4" s="12" t="n">
        <f aca="false">E4*0.2+(F4+G4)*0.4</f>
        <v>43.36</v>
      </c>
      <c r="I4" s="13" t="n">
        <v>86.8</v>
      </c>
      <c r="J4" s="13" t="n">
        <v>85.2</v>
      </c>
      <c r="K4" s="14" t="n">
        <f aca="false">H4+I4*0.3+J4*0.1</f>
        <v>77.92</v>
      </c>
      <c r="L4" s="13"/>
    </row>
    <row r="5" s="15" customFormat="true" ht="21.95" hidden="false" customHeight="true" outlineLevel="0" collapsed="false">
      <c r="A5" s="10" t="s">
        <v>82</v>
      </c>
      <c r="B5" s="10" t="s">
        <v>83</v>
      </c>
      <c r="C5" s="10" t="s">
        <v>79</v>
      </c>
      <c r="D5" s="10" t="n">
        <v>16040023</v>
      </c>
      <c r="E5" s="12" t="n">
        <v>77</v>
      </c>
      <c r="F5" s="11" t="n">
        <v>70.8</v>
      </c>
      <c r="G5" s="12"/>
      <c r="H5" s="12" t="n">
        <f aca="false">E5*0.2+(F5+G5)*0.4</f>
        <v>43.72</v>
      </c>
      <c r="I5" s="13" t="n">
        <v>84.4</v>
      </c>
      <c r="J5" s="13" t="n">
        <v>83.6</v>
      </c>
      <c r="K5" s="14" t="n">
        <f aca="false">H5+I5*0.3+J5*0.1</f>
        <v>77.4</v>
      </c>
      <c r="L5" s="13"/>
    </row>
    <row r="6" s="15" customFormat="true" ht="21.95" hidden="false" customHeight="true" outlineLevel="0" collapsed="false">
      <c r="A6" s="10" t="s">
        <v>84</v>
      </c>
      <c r="B6" s="10" t="s">
        <v>85</v>
      </c>
      <c r="C6" s="10" t="s">
        <v>79</v>
      </c>
      <c r="D6" s="10" t="n">
        <v>16040036</v>
      </c>
      <c r="E6" s="12" t="n">
        <v>86.6666666666667</v>
      </c>
      <c r="F6" s="11" t="n">
        <v>63.3</v>
      </c>
      <c r="G6" s="12"/>
      <c r="H6" s="12" t="n">
        <f aca="false">E6*0.2+(F6+G6)*0.4</f>
        <v>42.6533333333333</v>
      </c>
      <c r="I6" s="13" t="n">
        <v>86.8</v>
      </c>
      <c r="J6" s="13" t="n">
        <v>84.6</v>
      </c>
      <c r="K6" s="14" t="n">
        <f aca="false">H6+I6*0.3+J6*0.1</f>
        <v>77.1533333333333</v>
      </c>
      <c r="L6" s="13"/>
    </row>
    <row r="7" s="15" customFormat="true" ht="21.95" hidden="false" customHeight="true" outlineLevel="0" collapsed="false">
      <c r="A7" s="10" t="s">
        <v>86</v>
      </c>
      <c r="B7" s="10" t="s">
        <v>87</v>
      </c>
      <c r="C7" s="10" t="s">
        <v>79</v>
      </c>
      <c r="D7" s="10" t="n">
        <v>16040013</v>
      </c>
      <c r="E7" s="12" t="n">
        <v>80.3333333333333</v>
      </c>
      <c r="F7" s="11" t="n">
        <v>65.7</v>
      </c>
      <c r="G7" s="12"/>
      <c r="H7" s="12" t="n">
        <f aca="false">E7*0.2+(F7+G7)*0.4</f>
        <v>42.3466666666667</v>
      </c>
      <c r="I7" s="13" t="n">
        <v>86.8</v>
      </c>
      <c r="J7" s="13" t="n">
        <v>87</v>
      </c>
      <c r="K7" s="14" t="n">
        <f aca="false">H7+I7*0.3+J7*0.1</f>
        <v>77.0866666666667</v>
      </c>
      <c r="L7" s="13"/>
    </row>
    <row r="8" s="15" customFormat="true" ht="21.95" hidden="false" customHeight="true" outlineLevel="0" collapsed="false">
      <c r="A8" s="10" t="s">
        <v>88</v>
      </c>
      <c r="B8" s="10" t="s">
        <v>89</v>
      </c>
      <c r="C8" s="10" t="s">
        <v>79</v>
      </c>
      <c r="D8" s="10" t="n">
        <v>16040008</v>
      </c>
      <c r="E8" s="12" t="n">
        <v>78.3333333333333</v>
      </c>
      <c r="F8" s="11" t="n">
        <v>61.3</v>
      </c>
      <c r="G8" s="12"/>
      <c r="H8" s="12" t="n">
        <f aca="false">E8*0.2+(F8+G8)*0.4</f>
        <v>40.1866666666667</v>
      </c>
      <c r="I8" s="13" t="n">
        <v>87.2</v>
      </c>
      <c r="J8" s="13" t="n">
        <v>85.2</v>
      </c>
      <c r="K8" s="14" t="n">
        <f aca="false">H8+I8*0.3+J8*0.1</f>
        <v>74.8666666666667</v>
      </c>
      <c r="L8" s="13"/>
    </row>
    <row r="9" s="15" customFormat="true" ht="21.95" hidden="false" customHeight="true" outlineLevel="0" collapsed="false">
      <c r="A9" s="10" t="s">
        <v>90</v>
      </c>
      <c r="B9" s="10" t="s">
        <v>91</v>
      </c>
      <c r="C9" s="10" t="s">
        <v>79</v>
      </c>
      <c r="D9" s="10" t="n">
        <v>16040021</v>
      </c>
      <c r="E9" s="12" t="n">
        <v>84</v>
      </c>
      <c r="F9" s="11" t="n">
        <v>59.1</v>
      </c>
      <c r="G9" s="12"/>
      <c r="H9" s="12" t="n">
        <f aca="false">E9*0.2+(F9+G9)*0.4</f>
        <v>40.44</v>
      </c>
      <c r="I9" s="13" t="n">
        <v>86.6</v>
      </c>
      <c r="J9" s="13" t="n">
        <v>83.4</v>
      </c>
      <c r="K9" s="14" t="n">
        <f aca="false">H9+I9*0.3+J9*0.1</f>
        <v>74.76</v>
      </c>
      <c r="L9" s="13"/>
    </row>
    <row r="10" s="15" customFormat="true" ht="21.95" hidden="false" customHeight="true" outlineLevel="0" collapsed="false">
      <c r="A10" s="10" t="s">
        <v>92</v>
      </c>
      <c r="B10" s="10" t="s">
        <v>93</v>
      </c>
      <c r="C10" s="10" t="s">
        <v>79</v>
      </c>
      <c r="D10" s="10" t="n">
        <v>16040029</v>
      </c>
      <c r="E10" s="12" t="n">
        <v>71</v>
      </c>
      <c r="F10" s="11" t="n">
        <v>66</v>
      </c>
      <c r="G10" s="12"/>
      <c r="H10" s="12" t="n">
        <f aca="false">E10*0.2+(F10+G10)*0.4</f>
        <v>40.6</v>
      </c>
      <c r="I10" s="13" t="n">
        <v>79</v>
      </c>
      <c r="J10" s="13" t="n">
        <v>81.8</v>
      </c>
      <c r="K10" s="14" t="n">
        <f aca="false">H10+I10*0.3+J10*0.1</f>
        <v>72.48</v>
      </c>
      <c r="L10" s="13"/>
    </row>
    <row r="11" s="15" customFormat="true" ht="21.95" hidden="false" customHeight="true" outlineLevel="0" collapsed="false">
      <c r="A11" s="10" t="s">
        <v>94</v>
      </c>
      <c r="B11" s="10" t="s">
        <v>95</v>
      </c>
      <c r="C11" s="10" t="s">
        <v>79</v>
      </c>
      <c r="D11" s="10" t="n">
        <v>16040027</v>
      </c>
      <c r="E11" s="12" t="n">
        <v>65.6666666666667</v>
      </c>
      <c r="F11" s="11" t="n">
        <v>66.2</v>
      </c>
      <c r="G11" s="12"/>
      <c r="H11" s="12" t="n">
        <f aca="false">E11*0.2+(F11+G11)*0.4</f>
        <v>39.6133333333333</v>
      </c>
      <c r="I11" s="13" t="n">
        <v>75.6</v>
      </c>
      <c r="J11" s="13" t="n">
        <v>75.8</v>
      </c>
      <c r="K11" s="14" t="n">
        <f aca="false">H11+I11*0.3+J11*0.1</f>
        <v>69.8733333333333</v>
      </c>
      <c r="L11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3" width="6.99"/>
    <col collapsed="false" customWidth="true" hidden="false" outlineLevel="0" max="8" min="8" style="3" width="14.5"/>
    <col collapsed="false" customWidth="true" hidden="false" outlineLevel="0" max="9" min="9" style="1" width="12.87"/>
    <col collapsed="false" customWidth="true" hidden="false" outlineLevel="0" max="10" min="10" style="1" width="11.99"/>
    <col collapsed="false" customWidth="true" hidden="false" outlineLevel="0" max="11" min="11" style="1" width="12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6" customFormat="true" ht="36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48</v>
      </c>
      <c r="F2" s="21" t="s">
        <v>5</v>
      </c>
      <c r="G2" s="20" t="s">
        <v>49</v>
      </c>
      <c r="H2" s="7" t="s">
        <v>50</v>
      </c>
      <c r="I2" s="8" t="s">
        <v>8</v>
      </c>
      <c r="J2" s="8" t="s">
        <v>9</v>
      </c>
      <c r="K2" s="8" t="s">
        <v>10</v>
      </c>
      <c r="L2" s="8" t="s">
        <v>11</v>
      </c>
    </row>
    <row r="3" s="15" customFormat="true" ht="21.95" hidden="false" customHeight="true" outlineLevel="0" collapsed="false">
      <c r="A3" s="10" t="s">
        <v>96</v>
      </c>
      <c r="B3" s="10" t="s">
        <v>97</v>
      </c>
      <c r="C3" s="10" t="s">
        <v>98</v>
      </c>
      <c r="D3" s="10" t="n">
        <v>16040005</v>
      </c>
      <c r="E3" s="12" t="n">
        <v>89</v>
      </c>
      <c r="F3" s="11" t="n">
        <v>69.4</v>
      </c>
      <c r="G3" s="12"/>
      <c r="H3" s="12" t="n">
        <f aca="false">E3*0.2+(F3+G3)*0.4</f>
        <v>45.56</v>
      </c>
      <c r="I3" s="13" t="n">
        <v>90.8</v>
      </c>
      <c r="J3" s="13" t="n">
        <v>89.8</v>
      </c>
      <c r="K3" s="14" t="n">
        <f aca="false">H3+I3*0.3+J3*0.1</f>
        <v>81.78</v>
      </c>
      <c r="L3" s="13"/>
    </row>
    <row r="4" s="15" customFormat="true" ht="21.95" hidden="false" customHeight="true" outlineLevel="0" collapsed="false">
      <c r="A4" s="10" t="s">
        <v>99</v>
      </c>
      <c r="B4" s="10" t="s">
        <v>100</v>
      </c>
      <c r="C4" s="10" t="s">
        <v>98</v>
      </c>
      <c r="D4" s="10" t="n">
        <v>16040010</v>
      </c>
      <c r="E4" s="12" t="n">
        <v>91</v>
      </c>
      <c r="F4" s="11" t="n">
        <v>71.6</v>
      </c>
      <c r="G4" s="12"/>
      <c r="H4" s="12" t="n">
        <f aca="false">E4*0.2+(F4+G4)*0.4</f>
        <v>46.84</v>
      </c>
      <c r="I4" s="13" t="n">
        <v>87.2</v>
      </c>
      <c r="J4" s="13" t="n">
        <v>84.6</v>
      </c>
      <c r="K4" s="14" t="n">
        <f aca="false">H4+I4*0.3+J4*0.1</f>
        <v>81.46</v>
      </c>
      <c r="L4" s="13"/>
    </row>
    <row r="5" s="15" customFormat="true" ht="21.95" hidden="false" customHeight="true" outlineLevel="0" collapsed="false">
      <c r="A5" s="10" t="s">
        <v>101</v>
      </c>
      <c r="B5" s="10" t="s">
        <v>102</v>
      </c>
      <c r="C5" s="10" t="s">
        <v>98</v>
      </c>
      <c r="D5" s="10" t="n">
        <v>16040015</v>
      </c>
      <c r="E5" s="12" t="n">
        <v>85</v>
      </c>
      <c r="F5" s="11" t="n">
        <v>68.5</v>
      </c>
      <c r="G5" s="12"/>
      <c r="H5" s="12" t="n">
        <f aca="false">E5*0.2+(F5+G5)*0.4</f>
        <v>44.4</v>
      </c>
      <c r="I5" s="13" t="n">
        <v>88.6</v>
      </c>
      <c r="J5" s="13" t="n">
        <v>87.4</v>
      </c>
      <c r="K5" s="14" t="n">
        <f aca="false">H5+I5*0.3+J5*0.1</f>
        <v>79.72</v>
      </c>
      <c r="L5" s="13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5" min="5" style="2" width="17.24"/>
    <col collapsed="false" customWidth="true" hidden="false" outlineLevel="0" max="6" min="6" style="3" width="8.36"/>
    <col collapsed="false" customWidth="true" hidden="false" outlineLevel="0" max="7" min="7" style="3" width="17.74"/>
    <col collapsed="false" customWidth="true" hidden="false" outlineLevel="0" max="8" min="8" style="1" width="16.99"/>
    <col collapsed="false" customWidth="true" hidden="false" outlineLevel="0" max="9" min="9" style="1" width="11.36"/>
    <col collapsed="false" customWidth="true" hidden="false" outlineLevel="0" max="11" min="10" style="1" width="17.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2"/>
    </row>
    <row r="2" s="16" customFormat="true" ht="36.9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1" t="s">
        <v>5</v>
      </c>
      <c r="F2" s="20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5" customFormat="true" ht="21.95" hidden="false" customHeight="true" outlineLevel="0" collapsed="false">
      <c r="A3" s="10" t="s">
        <v>103</v>
      </c>
      <c r="B3" s="10" t="s">
        <v>104</v>
      </c>
      <c r="C3" s="10" t="s">
        <v>105</v>
      </c>
      <c r="D3" s="10" t="n">
        <v>16050055</v>
      </c>
      <c r="E3" s="11" t="n">
        <v>72.6</v>
      </c>
      <c r="F3" s="12"/>
      <c r="G3" s="12" t="n">
        <f aca="false">E3+F3</f>
        <v>72.6</v>
      </c>
      <c r="H3" s="13" t="n">
        <v>88.6</v>
      </c>
      <c r="I3" s="13" t="n">
        <v>87.4</v>
      </c>
      <c r="J3" s="14" t="n">
        <f aca="false">G3*0.4+H3*0.4+I3*0.2</f>
        <v>81.96</v>
      </c>
      <c r="K3" s="13"/>
    </row>
    <row r="4" s="15" customFormat="true" ht="21.95" hidden="false" customHeight="true" outlineLevel="0" collapsed="false">
      <c r="A4" s="10" t="s">
        <v>106</v>
      </c>
      <c r="B4" s="10" t="s">
        <v>107</v>
      </c>
      <c r="C4" s="10" t="s">
        <v>105</v>
      </c>
      <c r="D4" s="10" t="n">
        <v>16050017</v>
      </c>
      <c r="E4" s="11" t="n">
        <v>75.7</v>
      </c>
      <c r="F4" s="12"/>
      <c r="G4" s="12" t="n">
        <f aca="false">E4+F4</f>
        <v>75.7</v>
      </c>
      <c r="H4" s="13" t="n">
        <v>86.6</v>
      </c>
      <c r="I4" s="13" t="n">
        <v>84</v>
      </c>
      <c r="J4" s="14" t="n">
        <f aca="false">G4*0.4+H4*0.4+I4*0.2</f>
        <v>81.72</v>
      </c>
      <c r="K4" s="13"/>
    </row>
    <row r="5" s="15" customFormat="true" ht="21.95" hidden="false" customHeight="true" outlineLevel="0" collapsed="false">
      <c r="A5" s="10" t="s">
        <v>108</v>
      </c>
      <c r="B5" s="10" t="s">
        <v>109</v>
      </c>
      <c r="C5" s="10" t="s">
        <v>105</v>
      </c>
      <c r="D5" s="10" t="n">
        <v>16050012</v>
      </c>
      <c r="E5" s="11" t="n">
        <v>73.5</v>
      </c>
      <c r="F5" s="12"/>
      <c r="G5" s="12" t="n">
        <f aca="false">E5+F5</f>
        <v>73.5</v>
      </c>
      <c r="H5" s="13" t="n">
        <v>84.4</v>
      </c>
      <c r="I5" s="13" t="n">
        <v>83.8</v>
      </c>
      <c r="J5" s="14" t="n">
        <f aca="false">G5*0.4+H5*0.4+I5*0.2</f>
        <v>79.92</v>
      </c>
      <c r="K5" s="13"/>
    </row>
    <row r="6" s="15" customFormat="true" ht="21.95" hidden="false" customHeight="true" outlineLevel="0" collapsed="false">
      <c r="A6" s="10" t="s">
        <v>110</v>
      </c>
      <c r="B6" s="10" t="s">
        <v>111</v>
      </c>
      <c r="C6" s="10" t="s">
        <v>105</v>
      </c>
      <c r="D6" s="10" t="n">
        <v>16050028</v>
      </c>
      <c r="E6" s="11" t="n">
        <v>73.6</v>
      </c>
      <c r="F6" s="12"/>
      <c r="G6" s="12" t="n">
        <f aca="false">E6+F6</f>
        <v>73.6</v>
      </c>
      <c r="H6" s="13" t="n">
        <v>83.2</v>
      </c>
      <c r="I6" s="13" t="n">
        <v>82.2</v>
      </c>
      <c r="J6" s="14" t="n">
        <f aca="false">G6*0.4+H6*0.4+I6*0.2</f>
        <v>79.16</v>
      </c>
      <c r="K6" s="13"/>
    </row>
    <row r="7" s="15" customFormat="true" ht="21.95" hidden="false" customHeight="true" outlineLevel="0" collapsed="false">
      <c r="A7" s="10" t="s">
        <v>112</v>
      </c>
      <c r="B7" s="10" t="s">
        <v>113</v>
      </c>
      <c r="C7" s="10" t="s">
        <v>105</v>
      </c>
      <c r="D7" s="10" t="n">
        <v>16050001</v>
      </c>
      <c r="E7" s="11" t="n">
        <v>72.6</v>
      </c>
      <c r="F7" s="12"/>
      <c r="G7" s="12" t="n">
        <f aca="false">E7+F7</f>
        <v>72.6</v>
      </c>
      <c r="H7" s="13" t="n">
        <v>83</v>
      </c>
      <c r="I7" s="13" t="n">
        <v>80.6</v>
      </c>
      <c r="J7" s="14" t="n">
        <f aca="false">G7*0.4+H7*0.4+I7*0.2</f>
        <v>78.36</v>
      </c>
      <c r="K7" s="13"/>
    </row>
    <row r="8" s="15" customFormat="true" ht="21.95" hidden="false" customHeight="true" outlineLevel="0" collapsed="false">
      <c r="A8" s="10" t="s">
        <v>114</v>
      </c>
      <c r="B8" s="10" t="s">
        <v>115</v>
      </c>
      <c r="C8" s="10" t="s">
        <v>105</v>
      </c>
      <c r="D8" s="10" t="n">
        <v>16050038</v>
      </c>
      <c r="E8" s="11" t="n">
        <v>72.4</v>
      </c>
      <c r="F8" s="12"/>
      <c r="G8" s="12" t="n">
        <f aca="false">E8+F8</f>
        <v>72.4</v>
      </c>
      <c r="H8" s="13" t="n">
        <v>76.6</v>
      </c>
      <c r="I8" s="13" t="n">
        <v>76.2</v>
      </c>
      <c r="J8" s="14" t="n">
        <f aca="false">G8*0.4+H8*0.4+I8*0.2</f>
        <v>74.84</v>
      </c>
      <c r="K8" s="13"/>
    </row>
    <row r="9" s="15" customFormat="true" ht="21.95" hidden="false" customHeight="true" outlineLevel="0" collapsed="false">
      <c r="A9" s="10" t="s">
        <v>116</v>
      </c>
      <c r="B9" s="10" t="s">
        <v>117</v>
      </c>
      <c r="C9" s="10" t="s">
        <v>105</v>
      </c>
      <c r="D9" s="10" t="n">
        <v>16050018</v>
      </c>
      <c r="E9" s="11" t="n">
        <v>72.4</v>
      </c>
      <c r="F9" s="12"/>
      <c r="G9" s="12" t="n">
        <f aca="false">E9+F9</f>
        <v>72.4</v>
      </c>
      <c r="H9" s="13" t="n">
        <v>75.2</v>
      </c>
      <c r="I9" s="13" t="n">
        <v>76.8</v>
      </c>
      <c r="J9" s="14" t="n">
        <f aca="false">G9*0.4+H9*0.4+I9*0.2</f>
        <v>74.4</v>
      </c>
      <c r="K9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"/>
    <col collapsed="false" customWidth="true" hidden="false" outlineLevel="0" max="3" min="3" style="1" width="11.36"/>
    <col collapsed="false" customWidth="true" hidden="false" outlineLevel="0" max="4" min="4" style="1" width="12.62"/>
    <col collapsed="false" customWidth="true" hidden="false" outlineLevel="0" max="5" min="5" style="2" width="14.87"/>
    <col collapsed="false" customWidth="true" hidden="false" outlineLevel="0" max="6" min="6" style="3" width="9.36"/>
    <col collapsed="false" customWidth="true" hidden="false" outlineLevel="0" max="7" min="7" style="3" width="16.87"/>
    <col collapsed="false" customWidth="true" hidden="false" outlineLevel="0" max="8" min="8" style="1" width="15.37"/>
    <col collapsed="false" customWidth="true" hidden="false" outlineLevel="0" max="10" min="9" style="1" width="12.87"/>
    <col collapsed="false" customWidth="false" hidden="false" outlineLevel="0" max="257" min="11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2"/>
    </row>
    <row r="2" s="16" customFormat="true" ht="36.9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1" t="s">
        <v>5</v>
      </c>
      <c r="F2" s="20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5" customFormat="true" ht="21.95" hidden="false" customHeight="true" outlineLevel="0" collapsed="false">
      <c r="A3" s="10" t="s">
        <v>118</v>
      </c>
      <c r="B3" s="10" t="s">
        <v>119</v>
      </c>
      <c r="C3" s="10" t="s">
        <v>120</v>
      </c>
      <c r="D3" s="10" t="n">
        <v>16030039</v>
      </c>
      <c r="E3" s="11" t="n">
        <v>76.2</v>
      </c>
      <c r="F3" s="12"/>
      <c r="G3" s="12" t="n">
        <f aca="false">E3+F3</f>
        <v>76.2</v>
      </c>
      <c r="H3" s="13" t="n">
        <v>87.6</v>
      </c>
      <c r="I3" s="13" t="n">
        <v>84.2</v>
      </c>
      <c r="J3" s="14" t="n">
        <f aca="false">G3*0.4+H3*0.4+I3*0.2</f>
        <v>82.36</v>
      </c>
      <c r="K3" s="13"/>
    </row>
    <row r="4" s="15" customFormat="true" ht="21.95" hidden="false" customHeight="true" outlineLevel="0" collapsed="false">
      <c r="A4" s="10" t="s">
        <v>121</v>
      </c>
      <c r="B4" s="10" t="s">
        <v>122</v>
      </c>
      <c r="C4" s="10" t="s">
        <v>120</v>
      </c>
      <c r="D4" s="10" t="n">
        <v>16030038</v>
      </c>
      <c r="E4" s="11" t="n">
        <v>73.9</v>
      </c>
      <c r="F4" s="12" t="n">
        <v>5</v>
      </c>
      <c r="G4" s="12" t="n">
        <f aca="false">E4+F4</f>
        <v>78.9</v>
      </c>
      <c r="H4" s="13" t="n">
        <v>85</v>
      </c>
      <c r="I4" s="13" t="n">
        <v>83.2</v>
      </c>
      <c r="J4" s="14" t="n">
        <f aca="false">G4*0.4+H4*0.4+I4*0.2</f>
        <v>82.2</v>
      </c>
      <c r="K4" s="13"/>
    </row>
    <row r="5" s="15" customFormat="true" ht="21.95" hidden="false" customHeight="true" outlineLevel="0" collapsed="false">
      <c r="A5" s="10" t="s">
        <v>123</v>
      </c>
      <c r="B5" s="10" t="s">
        <v>124</v>
      </c>
      <c r="C5" s="10" t="s">
        <v>120</v>
      </c>
      <c r="D5" s="10" t="n">
        <v>16030052</v>
      </c>
      <c r="E5" s="11" t="n">
        <v>75.6</v>
      </c>
      <c r="F5" s="12"/>
      <c r="G5" s="12" t="n">
        <f aca="false">E5+F5</f>
        <v>75.6</v>
      </c>
      <c r="H5" s="13" t="n">
        <v>85.8</v>
      </c>
      <c r="I5" s="13" t="n">
        <v>86.6</v>
      </c>
      <c r="J5" s="14" t="n">
        <f aca="false">G5*0.4+H5*0.4+I5*0.2</f>
        <v>81.88</v>
      </c>
      <c r="K5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9:44:20Z</dcterms:created>
  <dc:creator>shc</dc:creator>
  <dc:description/>
  <dc:language>en-US</dc:language>
  <cp:lastModifiedBy>孙惠超</cp:lastModifiedBy>
  <cp:lastPrinted>2016-09-29T05:33:12Z</cp:lastPrinted>
  <dcterms:modified xsi:type="dcterms:W3CDTF">2016-09-30T0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