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42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盟直部分事业单位公开招聘工作人员（教师等岗位）总成绩</t>
    </r>
  </si>
  <si>
    <t xml:space="preserve">姓名</t>
  </si>
  <si>
    <t xml:space="preserve">性别</t>
  </si>
  <si>
    <t xml:space="preserve">民族</t>
  </si>
  <si>
    <t xml:space="preserve">考号</t>
  </si>
  <si>
    <t xml:space="preserve">报考单位</t>
  </si>
  <si>
    <t xml:space="preserve">报考岗位</t>
  </si>
  <si>
    <t xml:space="preserve">卷面
成绩</t>
  </si>
  <si>
    <r>
      <rPr>
        <b val="true"/>
        <sz val="11"/>
        <rFont val="Noto Sans"/>
        <family val="2"/>
      </rPr>
      <t xml:space="preserve">加权
</t>
    </r>
    <r>
      <rPr>
        <b val="true"/>
        <sz val="11"/>
        <rFont val="宋体"/>
        <family val="0"/>
        <charset val="134"/>
      </rPr>
      <t xml:space="preserve">40%</t>
    </r>
  </si>
  <si>
    <t xml:space="preserve">民族
加分</t>
  </si>
  <si>
    <t xml:space="preserve">笔试
成绩</t>
  </si>
  <si>
    <t xml:space="preserve">专业测
试成绩</t>
  </si>
  <si>
    <r>
      <rPr>
        <b val="true"/>
        <sz val="11"/>
        <rFont val="Noto Sans"/>
        <family val="2"/>
      </rPr>
      <t xml:space="preserve">加权
</t>
    </r>
    <r>
      <rPr>
        <b val="true"/>
        <sz val="11"/>
        <rFont val="宋体"/>
        <family val="0"/>
        <charset val="134"/>
      </rPr>
      <t xml:space="preserve">60%</t>
    </r>
  </si>
  <si>
    <t xml:space="preserve">总成绩</t>
  </si>
  <si>
    <t xml:space="preserve">名次</t>
  </si>
  <si>
    <t xml:space="preserve">魏静怡</t>
  </si>
  <si>
    <t xml:space="preserve">女</t>
  </si>
  <si>
    <t xml:space="preserve">汉族</t>
  </si>
  <si>
    <t xml:space="preserve">10122100504</t>
  </si>
  <si>
    <t xml:space="preserve">乌兰浩特第一中学</t>
  </si>
  <si>
    <r>
      <rPr>
        <sz val="11"/>
        <rFont val="Noto Sans"/>
        <family val="2"/>
      </rPr>
      <t xml:space="preserve">历史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庞艳宇</t>
  </si>
  <si>
    <t xml:space="preserve">男</t>
  </si>
  <si>
    <t xml:space="preserve">其他少数民族</t>
  </si>
  <si>
    <t xml:space="preserve">10122012009</t>
  </si>
  <si>
    <t xml:space="preserve">王玉良</t>
  </si>
  <si>
    <t xml:space="preserve">蒙古族</t>
  </si>
  <si>
    <t xml:space="preserve">20122132006</t>
  </si>
  <si>
    <t xml:space="preserve">柳越美</t>
  </si>
  <si>
    <t xml:space="preserve">10122102409</t>
  </si>
  <si>
    <r>
      <rPr>
        <sz val="11"/>
        <rFont val="Noto Sans"/>
        <family val="2"/>
      </rPr>
      <t xml:space="preserve">物理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张志芳</t>
  </si>
  <si>
    <t xml:space="preserve">10122103730</t>
  </si>
  <si>
    <t xml:space="preserve">孙冲</t>
  </si>
  <si>
    <t xml:space="preserve">10122103007</t>
  </si>
  <si>
    <t xml:space="preserve">赵晶</t>
  </si>
  <si>
    <t xml:space="preserve">10122012630</t>
  </si>
  <si>
    <t xml:space="preserve">兴安盟特殊教育学校</t>
  </si>
  <si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白斯古楞</t>
  </si>
  <si>
    <t xml:space="preserve">10122101228</t>
  </si>
  <si>
    <t xml:space="preserve">张立云</t>
  </si>
  <si>
    <t xml:space="preserve">10122012705</t>
  </si>
  <si>
    <t xml:space="preserve">衡莹莹</t>
  </si>
  <si>
    <t xml:space="preserve">10122012223</t>
  </si>
  <si>
    <r>
      <rPr>
        <sz val="11"/>
        <rFont val="Noto Sans"/>
        <family val="2"/>
      </rPr>
      <t xml:space="preserve">特殊教育专业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孙慧</t>
  </si>
  <si>
    <t xml:space="preserve">10122012120</t>
  </si>
  <si>
    <t xml:space="preserve">孙佳</t>
  </si>
  <si>
    <t xml:space="preserve">10122130210</t>
  </si>
  <si>
    <t xml:space="preserve">石璐</t>
  </si>
  <si>
    <t xml:space="preserve">10122102309</t>
  </si>
  <si>
    <t xml:space="preserve">祝春蕾</t>
  </si>
  <si>
    <t xml:space="preserve">10122104030</t>
  </si>
  <si>
    <t xml:space="preserve">张敬宜</t>
  </si>
  <si>
    <t xml:space="preserve">10122012114</t>
  </si>
  <si>
    <t xml:space="preserve">王加欢</t>
  </si>
  <si>
    <t xml:space="preserve">10122012022</t>
  </si>
  <si>
    <t xml:space="preserve">苏曼丽</t>
  </si>
  <si>
    <t xml:space="preserve">10122010212</t>
  </si>
  <si>
    <t xml:space="preserve">张雪梅</t>
  </si>
  <si>
    <t xml:space="preserve">10122100704</t>
  </si>
  <si>
    <t xml:space="preserve">白也</t>
  </si>
  <si>
    <t xml:space="preserve">10122102414</t>
  </si>
  <si>
    <t xml:space="preserve">金阔</t>
  </si>
  <si>
    <t xml:space="preserve">10122013227</t>
  </si>
  <si>
    <t xml:space="preserve">赵静</t>
  </si>
  <si>
    <t xml:space="preserve">10122100412</t>
  </si>
  <si>
    <t xml:space="preserve">杨光</t>
  </si>
  <si>
    <t xml:space="preserve">10122102714</t>
  </si>
  <si>
    <t xml:space="preserve">兴安盟委党校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乌福明</t>
  </si>
  <si>
    <t xml:space="preserve">10122012029</t>
  </si>
  <si>
    <t xml:space="preserve">佟晓荣</t>
  </si>
  <si>
    <t xml:space="preserve">10122104005</t>
  </si>
  <si>
    <t xml:space="preserve">籍媛媛</t>
  </si>
  <si>
    <t xml:space="preserve">10122130116</t>
  </si>
  <si>
    <t xml:space="preserve">兴安盟幼儿园</t>
  </si>
  <si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徐妍</t>
  </si>
  <si>
    <t xml:space="preserve">10122100526</t>
  </si>
  <si>
    <t xml:space="preserve">李俊俏</t>
  </si>
  <si>
    <t xml:space="preserve">10122131811</t>
  </si>
  <si>
    <t xml:space="preserve">邵雅萍</t>
  </si>
  <si>
    <t xml:space="preserve">10122130220</t>
  </si>
  <si>
    <t xml:space="preserve">梁爽</t>
  </si>
  <si>
    <t xml:space="preserve">10122012415</t>
  </si>
  <si>
    <t xml:space="preserve">隋秀艳</t>
  </si>
  <si>
    <t xml:space="preserve">10122103901</t>
  </si>
  <si>
    <t xml:space="preserve">韩冰</t>
  </si>
  <si>
    <t xml:space="preserve">10122013501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专项岗位</t>
    </r>
    <r>
      <rPr>
        <sz val="11"/>
        <rFont val="宋体"/>
        <family val="0"/>
        <charset val="134"/>
      </rPr>
      <t xml:space="preserve">)</t>
    </r>
  </si>
  <si>
    <t xml:space="preserve">佟丽娜</t>
  </si>
  <si>
    <t xml:space="preserve">10122012322</t>
  </si>
  <si>
    <t xml:space="preserve">索春馨</t>
  </si>
  <si>
    <t xml:space="preserve">10122102826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于雅凝</t>
  </si>
  <si>
    <t xml:space="preserve">10122012028</t>
  </si>
  <si>
    <t xml:space="preserve">包成圆</t>
  </si>
  <si>
    <t xml:space="preserve">10122103707</t>
  </si>
  <si>
    <t xml:space="preserve">韩阿茹娜</t>
  </si>
  <si>
    <t xml:space="preserve">10122012127</t>
  </si>
  <si>
    <t xml:space="preserve">王静鑫</t>
  </si>
  <si>
    <t xml:space="preserve">10122102115</t>
  </si>
  <si>
    <t xml:space="preserve">赵倩</t>
  </si>
  <si>
    <t xml:space="preserve">10122102026</t>
  </si>
  <si>
    <t xml:space="preserve">孙爽</t>
  </si>
  <si>
    <t xml:space="preserve">10122130209</t>
  </si>
  <si>
    <t xml:space="preserve">郭塔娜</t>
  </si>
  <si>
    <t xml:space="preserve">10122130923</t>
  </si>
  <si>
    <t xml:space="preserve">刘少楠</t>
  </si>
  <si>
    <t xml:space="preserve">10122101819</t>
  </si>
  <si>
    <t xml:space="preserve">丛晓菊</t>
  </si>
  <si>
    <t xml:space="preserve">10122012112</t>
  </si>
  <si>
    <t xml:space="preserve">徐佳佳</t>
  </si>
  <si>
    <t xml:space="preserve">10122130301</t>
  </si>
  <si>
    <t xml:space="preserve">敖迪</t>
  </si>
  <si>
    <t xml:space="preserve">10122103415</t>
  </si>
  <si>
    <t xml:space="preserve">伊美</t>
  </si>
  <si>
    <t xml:space="preserve">10122102106</t>
  </si>
  <si>
    <t xml:space="preserve">张爽</t>
  </si>
  <si>
    <t xml:space="preserve">10122101606</t>
  </si>
  <si>
    <t xml:space="preserve">于鑫</t>
  </si>
  <si>
    <t xml:space="preserve">10122103315</t>
  </si>
  <si>
    <t xml:space="preserve">鄂芳</t>
  </si>
  <si>
    <t xml:space="preserve">10122131316</t>
  </si>
  <si>
    <t xml:space="preserve">胡日查</t>
  </si>
  <si>
    <t xml:space="preserve">10122130802</t>
  </si>
  <si>
    <t xml:space="preserve">陈琳</t>
  </si>
  <si>
    <t xml:space="preserve">10122010124</t>
  </si>
  <si>
    <t xml:space="preserve">董秀炎</t>
  </si>
  <si>
    <t xml:space="preserve">10122101225</t>
  </si>
  <si>
    <t xml:space="preserve">吴艳玲</t>
  </si>
  <si>
    <t xml:space="preserve">10122013024</t>
  </si>
  <si>
    <t xml:space="preserve">包永华</t>
  </si>
  <si>
    <t xml:space="preserve">10122103529</t>
  </si>
  <si>
    <t xml:space="preserve">马小强</t>
  </si>
  <si>
    <t xml:space="preserve">10122103427</t>
  </si>
  <si>
    <t xml:space="preserve">刘达伟</t>
  </si>
  <si>
    <t xml:space="preserve">10122103801</t>
  </si>
  <si>
    <t xml:space="preserve">李金侠</t>
  </si>
  <si>
    <t xml:space="preserve">10122101818</t>
  </si>
  <si>
    <t xml:space="preserve">缺考</t>
  </si>
  <si>
    <t xml:space="preserve">海日</t>
  </si>
  <si>
    <t xml:space="preserve">10122013407</t>
  </si>
  <si>
    <t xml:space="preserve">兴安盟中等职业教育中心</t>
  </si>
  <si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胡杰桃</t>
  </si>
  <si>
    <t xml:space="preserve">10122130925</t>
  </si>
  <si>
    <t xml:space="preserve">张姝睿</t>
  </si>
  <si>
    <t xml:space="preserve">10122101121</t>
  </si>
  <si>
    <t xml:space="preserve">包旭东</t>
  </si>
  <si>
    <t xml:space="preserve">20122133509</t>
  </si>
  <si>
    <t xml:space="preserve">乌兰浩特蒙古族初级中学</t>
  </si>
  <si>
    <r>
      <rPr>
        <sz val="11"/>
        <rFont val="Noto Sans"/>
        <family val="2"/>
      </rPr>
      <t xml:space="preserve">蒙语授课汉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专项岗位</t>
    </r>
    <r>
      <rPr>
        <sz val="11"/>
        <rFont val="宋体"/>
        <family val="0"/>
        <charset val="134"/>
      </rPr>
      <t xml:space="preserve">)</t>
    </r>
  </si>
  <si>
    <t xml:space="preserve">王冬冬</t>
  </si>
  <si>
    <t xml:space="preserve">20122132615</t>
  </si>
  <si>
    <t xml:space="preserve">徐斯日古冷</t>
  </si>
  <si>
    <t xml:space="preserve">20122132112</t>
  </si>
  <si>
    <t xml:space="preserve">塔娜</t>
  </si>
  <si>
    <t xml:space="preserve">20122132406</t>
  </si>
  <si>
    <r>
      <rPr>
        <sz val="11"/>
        <rFont val="Noto Sans"/>
        <family val="2"/>
      </rPr>
      <t xml:space="preserve">蒙语授课化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专项岗位</t>
    </r>
    <r>
      <rPr>
        <sz val="11"/>
        <rFont val="宋体"/>
        <family val="0"/>
        <charset val="134"/>
      </rPr>
      <t xml:space="preserve">)</t>
    </r>
  </si>
  <si>
    <t xml:space="preserve">苏布道</t>
  </si>
  <si>
    <t xml:space="preserve">20122133306</t>
  </si>
  <si>
    <t xml:space="preserve">王彩芹</t>
  </si>
  <si>
    <t xml:space="preserve">20122132814</t>
  </si>
  <si>
    <t xml:space="preserve">李风兰</t>
  </si>
  <si>
    <t xml:space="preserve">20122133120</t>
  </si>
  <si>
    <r>
      <rPr>
        <sz val="11"/>
        <rFont val="Noto Sans"/>
        <family val="2"/>
      </rPr>
      <t xml:space="preserve">蒙语授课生物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专项岗位</t>
    </r>
    <r>
      <rPr>
        <sz val="11"/>
        <rFont val="宋体"/>
        <family val="0"/>
        <charset val="134"/>
      </rPr>
      <t xml:space="preserve">)</t>
    </r>
  </si>
  <si>
    <t xml:space="preserve">闪闪</t>
  </si>
  <si>
    <t xml:space="preserve">20122132530</t>
  </si>
  <si>
    <t xml:space="preserve">常永红</t>
  </si>
  <si>
    <t xml:space="preserve">20122132504</t>
  </si>
  <si>
    <t xml:space="preserve">王莲花</t>
  </si>
  <si>
    <t xml:space="preserve">20122132914</t>
  </si>
  <si>
    <r>
      <rPr>
        <sz val="11"/>
        <rFont val="Noto Sans"/>
        <family val="2"/>
      </rPr>
      <t xml:space="preserve">蒙语授课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专项岗位</t>
    </r>
    <r>
      <rPr>
        <sz val="11"/>
        <rFont val="宋体"/>
        <family val="0"/>
        <charset val="134"/>
      </rPr>
      <t xml:space="preserve">)</t>
    </r>
  </si>
  <si>
    <t xml:space="preserve">吉日木图</t>
  </si>
  <si>
    <t xml:space="preserve">20122132809</t>
  </si>
  <si>
    <t xml:space="preserve">代秋荣</t>
  </si>
  <si>
    <t xml:space="preserve">20122132928</t>
  </si>
  <si>
    <t xml:space="preserve">霍胜利</t>
  </si>
  <si>
    <t xml:space="preserve">20122132216</t>
  </si>
  <si>
    <t xml:space="preserve">白丽萍</t>
  </si>
  <si>
    <t xml:space="preserve">20122133523</t>
  </si>
  <si>
    <t xml:space="preserve">青梅</t>
  </si>
  <si>
    <t xml:space="preserve">20122133506</t>
  </si>
  <si>
    <t xml:space="preserve">阿力德尔图</t>
  </si>
  <si>
    <t xml:space="preserve">20122132817</t>
  </si>
  <si>
    <r>
      <rPr>
        <sz val="11"/>
        <rFont val="Noto Sans"/>
        <family val="2"/>
      </rPr>
      <t xml:space="preserve">蒙语授课物理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专项岗位</t>
    </r>
    <r>
      <rPr>
        <sz val="11"/>
        <rFont val="宋体"/>
        <family val="0"/>
        <charset val="134"/>
      </rPr>
      <t xml:space="preserve">)</t>
    </r>
  </si>
  <si>
    <t xml:space="preserve">包小明</t>
  </si>
  <si>
    <t xml:space="preserve">20122132010</t>
  </si>
  <si>
    <t xml:space="preserve">白冰冰</t>
  </si>
  <si>
    <t xml:space="preserve">20122133604</t>
  </si>
  <si>
    <t xml:space="preserve">陶春灵</t>
  </si>
  <si>
    <t xml:space="preserve">20122133020</t>
  </si>
  <si>
    <r>
      <rPr>
        <sz val="11"/>
        <rFont val="Noto Sans"/>
        <family val="2"/>
      </rPr>
      <t xml:space="preserve">蒙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专项岗位</t>
    </r>
    <r>
      <rPr>
        <sz val="11"/>
        <rFont val="宋体"/>
        <family val="0"/>
        <charset val="134"/>
      </rPr>
      <t xml:space="preserve">)</t>
    </r>
  </si>
  <si>
    <t xml:space="preserve">佟文英</t>
  </si>
  <si>
    <t xml:space="preserve">20122132702</t>
  </si>
  <si>
    <t xml:space="preserve">李乌优</t>
  </si>
  <si>
    <t xml:space="preserve">20122133113</t>
  </si>
  <si>
    <t xml:space="preserve">刘春梅</t>
  </si>
  <si>
    <t xml:space="preserve">20122132008</t>
  </si>
  <si>
    <t xml:space="preserve">丽娜</t>
  </si>
  <si>
    <t xml:space="preserve">20122132523</t>
  </si>
  <si>
    <t xml:space="preserve">包呼格吉乐图</t>
  </si>
  <si>
    <t xml:space="preserve">20122132308</t>
  </si>
  <si>
    <t xml:space="preserve">吴玲玲</t>
  </si>
  <si>
    <t xml:space="preserve">10122130820</t>
  </si>
  <si>
    <t xml:space="preserve">兴安盟疾病预防控制中心</t>
  </si>
  <si>
    <r>
      <rPr>
        <sz val="11"/>
        <rFont val="Noto Sans"/>
        <family val="2"/>
      </rPr>
      <t xml:space="preserve">流行病防治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张铎</t>
  </si>
  <si>
    <t xml:space="preserve">10122131309</t>
  </si>
  <si>
    <t xml:space="preserve">梁巍</t>
  </si>
  <si>
    <t xml:space="preserve">10122131609</t>
  </si>
  <si>
    <t xml:space="preserve">佟猛</t>
  </si>
  <si>
    <t xml:space="preserve">10122101401</t>
  </si>
  <si>
    <r>
      <rPr>
        <sz val="11"/>
        <rFont val="Noto Sans"/>
        <family val="2"/>
      </rPr>
      <t xml:space="preserve">职业卫生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宁世勋</t>
  </si>
  <si>
    <t xml:space="preserve">10122010130</t>
  </si>
  <si>
    <t xml:space="preserve">党尚倪</t>
  </si>
  <si>
    <t xml:space="preserve">10122102607</t>
  </si>
  <si>
    <t xml:space="preserve">结构化面试成绩</t>
  </si>
  <si>
    <r>
      <rPr>
        <b val="true"/>
        <sz val="11"/>
        <rFont val="Noto Sans"/>
        <family val="2"/>
      </rPr>
      <t xml:space="preserve">加权</t>
    </r>
    <r>
      <rPr>
        <b val="true"/>
        <sz val="11"/>
        <rFont val="宋体"/>
        <family val="0"/>
        <charset val="134"/>
      </rPr>
      <t xml:space="preserve">50%</t>
    </r>
  </si>
  <si>
    <t xml:space="preserve">专业测试笔试成绩</t>
  </si>
  <si>
    <t xml:space="preserve">专业测试总成绩</t>
  </si>
  <si>
    <t xml:space="preserve">徐伟奇</t>
  </si>
  <si>
    <t xml:space="preserve">10122131229</t>
  </si>
  <si>
    <t xml:space="preserve">兴安盟互联网信息办公室</t>
  </si>
  <si>
    <r>
      <rPr>
        <sz val="11"/>
        <rFont val="Noto Sans"/>
        <family val="2"/>
      </rPr>
      <t xml:space="preserve">网站编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吴勇权</t>
  </si>
  <si>
    <t xml:space="preserve">10122102605</t>
  </si>
  <si>
    <t xml:space="preserve">包伟东</t>
  </si>
  <si>
    <t xml:space="preserve">10122102419</t>
  </si>
  <si>
    <t xml:space="preserve">武亮亮</t>
  </si>
  <si>
    <t xml:space="preserve">10122131317</t>
  </si>
  <si>
    <r>
      <rPr>
        <sz val="11"/>
        <rFont val="Noto Sans"/>
        <family val="2"/>
      </rPr>
      <t xml:space="preserve">系统维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王晓庆</t>
  </si>
  <si>
    <t xml:space="preserve">10122101525</t>
  </si>
  <si>
    <t xml:space="preserve">巴特尔</t>
  </si>
  <si>
    <t xml:space="preserve">101221026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.24"/>
    <col collapsed="false" customWidth="true" hidden="false" outlineLevel="0" max="3" min="3" style="1" width="6.5"/>
    <col collapsed="false" customWidth="true" hidden="false" outlineLevel="0" max="4" min="4" style="1" width="19.12"/>
    <col collapsed="false" customWidth="true" hidden="false" outlineLevel="0" max="5" min="5" style="1" width="11.87"/>
    <col collapsed="false" customWidth="true" hidden="false" outlineLevel="0" max="6" min="6" style="1" width="17.74"/>
    <col collapsed="false" customWidth="true" hidden="false" outlineLevel="0" max="7" min="7" style="1" width="18.99"/>
    <col collapsed="false" customWidth="true" hidden="false" outlineLevel="0" max="9" min="8" style="2" width="6.24"/>
    <col collapsed="false" customWidth="true" hidden="false" outlineLevel="0" max="10" min="10" style="2" width="4.99"/>
    <col collapsed="false" customWidth="true" hidden="false" outlineLevel="0" max="11" min="11" style="2" width="7.62"/>
    <col collapsed="false" customWidth="true" hidden="false" outlineLevel="0" max="12" min="12" style="2" width="6.24"/>
    <col collapsed="false" customWidth="true" hidden="false" outlineLevel="0" max="13" min="13" style="2" width="7.12"/>
    <col collapsed="false" customWidth="true" hidden="false" outlineLevel="0" max="14" min="14" style="2" width="6.24"/>
    <col collapsed="false" customWidth="true" hidden="false" outlineLevel="0" max="15" min="15" style="2" width="7.37"/>
    <col collapsed="false" customWidth="false" hidden="false" outlineLevel="0" max="257" min="16" style="2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27.95" hidden="false" customHeight="true" outlineLevel="0" collapsed="false">
      <c r="A3" s="8" t="s">
        <v>15</v>
      </c>
      <c r="B3" s="8" t="s">
        <v>16</v>
      </c>
      <c r="C3" s="8" t="s">
        <v>17</v>
      </c>
      <c r="D3" s="9" t="s">
        <v>18</v>
      </c>
      <c r="E3" s="8" t="s">
        <v>19</v>
      </c>
      <c r="F3" s="8" t="s">
        <v>20</v>
      </c>
      <c r="G3" s="10" t="n">
        <v>82.7</v>
      </c>
      <c r="H3" s="11" t="n">
        <f aca="false">G3*0.4</f>
        <v>33.08</v>
      </c>
      <c r="I3" s="11"/>
      <c r="J3" s="11" t="n">
        <f aca="false">H3+I3</f>
        <v>33.08</v>
      </c>
      <c r="K3" s="11" t="n">
        <v>85</v>
      </c>
      <c r="L3" s="11" t="n">
        <f aca="false">K3*0.6</f>
        <v>51</v>
      </c>
      <c r="M3" s="11" t="n">
        <f aca="false">J3+L3</f>
        <v>84.08</v>
      </c>
      <c r="N3" s="11" t="n">
        <v>1</v>
      </c>
    </row>
    <row r="4" customFormat="false" ht="27.95" hidden="false" customHeight="true" outlineLevel="0" collapsed="false">
      <c r="A4" s="8" t="s">
        <v>21</v>
      </c>
      <c r="B4" s="8" t="s">
        <v>22</v>
      </c>
      <c r="C4" s="8" t="s">
        <v>23</v>
      </c>
      <c r="D4" s="9" t="s">
        <v>24</v>
      </c>
      <c r="E4" s="8" t="s">
        <v>19</v>
      </c>
      <c r="F4" s="8" t="s">
        <v>20</v>
      </c>
      <c r="G4" s="10" t="n">
        <v>67.6</v>
      </c>
      <c r="H4" s="11" t="n">
        <f aca="false">G4*0.4</f>
        <v>27.04</v>
      </c>
      <c r="I4" s="11"/>
      <c r="J4" s="11" t="n">
        <f aca="false">H4+I4</f>
        <v>27.04</v>
      </c>
      <c r="K4" s="11" t="n">
        <v>84</v>
      </c>
      <c r="L4" s="11" t="n">
        <f aca="false">K4*0.6</f>
        <v>50.4</v>
      </c>
      <c r="M4" s="11" t="n">
        <f aca="false">J4+L4</f>
        <v>77.44</v>
      </c>
      <c r="N4" s="11" t="n">
        <v>2</v>
      </c>
    </row>
    <row r="5" customFormat="false" ht="27.95" hidden="false" customHeight="true" outlineLevel="0" collapsed="false">
      <c r="A5" s="8" t="s">
        <v>25</v>
      </c>
      <c r="B5" s="8" t="s">
        <v>22</v>
      </c>
      <c r="C5" s="8" t="s">
        <v>26</v>
      </c>
      <c r="D5" s="9" t="s">
        <v>27</v>
      </c>
      <c r="E5" s="8" t="s">
        <v>19</v>
      </c>
      <c r="F5" s="8" t="s">
        <v>20</v>
      </c>
      <c r="G5" s="10" t="n">
        <v>47.8</v>
      </c>
      <c r="H5" s="11" t="n">
        <f aca="false">G5*0.4</f>
        <v>19.12</v>
      </c>
      <c r="I5" s="11" t="n">
        <v>2.5</v>
      </c>
      <c r="J5" s="11" t="n">
        <f aca="false">H5+I5</f>
        <v>21.62</v>
      </c>
      <c r="K5" s="11" t="n">
        <v>69.6</v>
      </c>
      <c r="L5" s="11" t="n">
        <f aca="false">K5*0.6</f>
        <v>41.76</v>
      </c>
      <c r="M5" s="11" t="n">
        <f aca="false">J5+L5</f>
        <v>63.38</v>
      </c>
      <c r="N5" s="11" t="n">
        <v>3</v>
      </c>
    </row>
    <row r="6" customFormat="false" ht="27.95" hidden="false" customHeight="true" outlineLevel="0" collapsed="false">
      <c r="A6" s="8" t="s">
        <v>28</v>
      </c>
      <c r="B6" s="8" t="s">
        <v>16</v>
      </c>
      <c r="C6" s="8" t="s">
        <v>17</v>
      </c>
      <c r="D6" s="9" t="s">
        <v>29</v>
      </c>
      <c r="E6" s="8" t="s">
        <v>19</v>
      </c>
      <c r="F6" s="8" t="s">
        <v>30</v>
      </c>
      <c r="G6" s="10" t="n">
        <v>71.7</v>
      </c>
      <c r="H6" s="11" t="n">
        <f aca="false">G6*0.4</f>
        <v>28.68</v>
      </c>
      <c r="I6" s="11"/>
      <c r="J6" s="11" t="n">
        <f aca="false">H6+I6</f>
        <v>28.68</v>
      </c>
      <c r="K6" s="11" t="n">
        <v>86.2</v>
      </c>
      <c r="L6" s="11" t="n">
        <f aca="false">K6*0.6</f>
        <v>51.72</v>
      </c>
      <c r="M6" s="11" t="n">
        <f aca="false">J6+L6</f>
        <v>80.4</v>
      </c>
      <c r="N6" s="11" t="n">
        <v>1</v>
      </c>
    </row>
    <row r="7" customFormat="false" ht="27.95" hidden="false" customHeight="true" outlineLevel="0" collapsed="false">
      <c r="A7" s="8" t="s">
        <v>31</v>
      </c>
      <c r="B7" s="8" t="s">
        <v>16</v>
      </c>
      <c r="C7" s="8" t="s">
        <v>26</v>
      </c>
      <c r="D7" s="9" t="s">
        <v>32</v>
      </c>
      <c r="E7" s="8" t="s">
        <v>19</v>
      </c>
      <c r="F7" s="8" t="s">
        <v>30</v>
      </c>
      <c r="G7" s="10" t="n">
        <v>64.9</v>
      </c>
      <c r="H7" s="11" t="n">
        <f aca="false">G7*0.4</f>
        <v>25.96</v>
      </c>
      <c r="I7" s="11" t="n">
        <v>2.5</v>
      </c>
      <c r="J7" s="11" t="n">
        <f aca="false">H7+I7</f>
        <v>28.46</v>
      </c>
      <c r="K7" s="11" t="n">
        <v>80.8</v>
      </c>
      <c r="L7" s="11" t="n">
        <f aca="false">K7*0.6</f>
        <v>48.48</v>
      </c>
      <c r="M7" s="11" t="n">
        <f aca="false">J7+L7</f>
        <v>76.94</v>
      </c>
      <c r="N7" s="11" t="n">
        <v>2</v>
      </c>
    </row>
    <row r="8" customFormat="false" ht="27.95" hidden="false" customHeight="true" outlineLevel="0" collapsed="false">
      <c r="A8" s="8" t="s">
        <v>33</v>
      </c>
      <c r="B8" s="8" t="s">
        <v>16</v>
      </c>
      <c r="C8" s="8" t="s">
        <v>17</v>
      </c>
      <c r="D8" s="9" t="s">
        <v>34</v>
      </c>
      <c r="E8" s="8" t="s">
        <v>19</v>
      </c>
      <c r="F8" s="8" t="s">
        <v>30</v>
      </c>
      <c r="G8" s="10" t="n">
        <v>64.6</v>
      </c>
      <c r="H8" s="11" t="n">
        <f aca="false">G8*0.4</f>
        <v>25.84</v>
      </c>
      <c r="I8" s="11"/>
      <c r="J8" s="11" t="n">
        <f aca="false">H8+I8</f>
        <v>25.84</v>
      </c>
      <c r="K8" s="11" t="n">
        <v>73.2</v>
      </c>
      <c r="L8" s="11" t="n">
        <f aca="false">K8*0.6</f>
        <v>43.92</v>
      </c>
      <c r="M8" s="11" t="n">
        <f aca="false">J8+L8</f>
        <v>69.76</v>
      </c>
      <c r="N8" s="11" t="n">
        <v>3</v>
      </c>
    </row>
    <row r="9" customFormat="false" ht="27.95" hidden="false" customHeight="true" outlineLevel="0" collapsed="false">
      <c r="A9" s="8" t="s">
        <v>35</v>
      </c>
      <c r="B9" s="8" t="s">
        <v>16</v>
      </c>
      <c r="C9" s="8" t="s">
        <v>17</v>
      </c>
      <c r="D9" s="9" t="s">
        <v>36</v>
      </c>
      <c r="E9" s="8" t="s">
        <v>37</v>
      </c>
      <c r="F9" s="8" t="s">
        <v>38</v>
      </c>
      <c r="G9" s="10" t="n">
        <v>66.7</v>
      </c>
      <c r="H9" s="11" t="n">
        <f aca="false">G9*0.4</f>
        <v>26.68</v>
      </c>
      <c r="I9" s="11"/>
      <c r="J9" s="11" t="n">
        <f aca="false">H9+I9</f>
        <v>26.68</v>
      </c>
      <c r="K9" s="11" t="n">
        <v>91.4</v>
      </c>
      <c r="L9" s="11" t="n">
        <f aca="false">K9*0.6</f>
        <v>54.84</v>
      </c>
      <c r="M9" s="11" t="n">
        <f aca="false">J9+L9</f>
        <v>81.52</v>
      </c>
      <c r="N9" s="11" t="n">
        <v>1</v>
      </c>
    </row>
    <row r="10" customFormat="false" ht="27.95" hidden="false" customHeight="true" outlineLevel="0" collapsed="false">
      <c r="A10" s="8" t="s">
        <v>39</v>
      </c>
      <c r="B10" s="8" t="s">
        <v>22</v>
      </c>
      <c r="C10" s="8" t="s">
        <v>26</v>
      </c>
      <c r="D10" s="9" t="s">
        <v>40</v>
      </c>
      <c r="E10" s="8" t="s">
        <v>37</v>
      </c>
      <c r="F10" s="8" t="s">
        <v>38</v>
      </c>
      <c r="G10" s="10" t="n">
        <v>66.3</v>
      </c>
      <c r="H10" s="11" t="n">
        <f aca="false">G10*0.4</f>
        <v>26.52</v>
      </c>
      <c r="I10" s="11" t="n">
        <v>2.5</v>
      </c>
      <c r="J10" s="11" t="n">
        <f aca="false">H10+I10</f>
        <v>29.02</v>
      </c>
      <c r="K10" s="11" t="n">
        <v>80.8</v>
      </c>
      <c r="L10" s="11" t="n">
        <f aca="false">K10*0.6</f>
        <v>48.48</v>
      </c>
      <c r="M10" s="11" t="n">
        <f aca="false">J10+L10</f>
        <v>77.5</v>
      </c>
      <c r="N10" s="11" t="n">
        <v>2</v>
      </c>
    </row>
    <row r="11" customFormat="false" ht="27.95" hidden="false" customHeight="true" outlineLevel="0" collapsed="false">
      <c r="A11" s="8" t="s">
        <v>41</v>
      </c>
      <c r="B11" s="8" t="s">
        <v>16</v>
      </c>
      <c r="C11" s="8" t="s">
        <v>17</v>
      </c>
      <c r="D11" s="9" t="s">
        <v>42</v>
      </c>
      <c r="E11" s="8" t="s">
        <v>37</v>
      </c>
      <c r="F11" s="8" t="s">
        <v>38</v>
      </c>
      <c r="G11" s="10" t="n">
        <v>69.5</v>
      </c>
      <c r="H11" s="11" t="n">
        <f aca="false">G11*0.4</f>
        <v>27.8</v>
      </c>
      <c r="I11" s="11"/>
      <c r="J11" s="11" t="n">
        <f aca="false">H11+I11</f>
        <v>27.8</v>
      </c>
      <c r="K11" s="11" t="n">
        <v>82.4</v>
      </c>
      <c r="L11" s="11" t="n">
        <f aca="false">K11*0.6</f>
        <v>49.44</v>
      </c>
      <c r="M11" s="11" t="n">
        <f aca="false">J11+L11</f>
        <v>77.24</v>
      </c>
      <c r="N11" s="11" t="n">
        <v>3</v>
      </c>
    </row>
    <row r="12" customFormat="false" ht="27.95" hidden="false" customHeight="true" outlineLevel="0" collapsed="false">
      <c r="A12" s="8" t="s">
        <v>43</v>
      </c>
      <c r="B12" s="8" t="s">
        <v>16</v>
      </c>
      <c r="C12" s="8" t="s">
        <v>17</v>
      </c>
      <c r="D12" s="9" t="s">
        <v>44</v>
      </c>
      <c r="E12" s="8" t="s">
        <v>37</v>
      </c>
      <c r="F12" s="8" t="s">
        <v>45</v>
      </c>
      <c r="G12" s="10" t="n">
        <v>66.7</v>
      </c>
      <c r="H12" s="11" t="n">
        <f aca="false">G12*0.4</f>
        <v>26.68</v>
      </c>
      <c r="I12" s="11"/>
      <c r="J12" s="11" t="n">
        <f aca="false">H12+I12</f>
        <v>26.68</v>
      </c>
      <c r="K12" s="11" t="n">
        <v>91.14</v>
      </c>
      <c r="L12" s="11" t="n">
        <f aca="false">K12*0.6</f>
        <v>54.684</v>
      </c>
      <c r="M12" s="11" t="n">
        <f aca="false">J12+L12</f>
        <v>81.364</v>
      </c>
      <c r="N12" s="11" t="n">
        <v>1</v>
      </c>
    </row>
    <row r="13" customFormat="false" ht="27.95" hidden="false" customHeight="true" outlineLevel="0" collapsed="false">
      <c r="A13" s="8" t="s">
        <v>46</v>
      </c>
      <c r="B13" s="8" t="s">
        <v>16</v>
      </c>
      <c r="C13" s="8" t="s">
        <v>17</v>
      </c>
      <c r="D13" s="9" t="s">
        <v>47</v>
      </c>
      <c r="E13" s="8" t="s">
        <v>37</v>
      </c>
      <c r="F13" s="8" t="s">
        <v>45</v>
      </c>
      <c r="G13" s="10" t="n">
        <v>66.5</v>
      </c>
      <c r="H13" s="11" t="n">
        <f aca="false">G13*0.4</f>
        <v>26.6</v>
      </c>
      <c r="I13" s="11"/>
      <c r="J13" s="11" t="n">
        <f aca="false">H13+I13</f>
        <v>26.6</v>
      </c>
      <c r="K13" s="11" t="n">
        <v>89.12</v>
      </c>
      <c r="L13" s="11" t="n">
        <f aca="false">K13*0.6</f>
        <v>53.472</v>
      </c>
      <c r="M13" s="11" t="n">
        <f aca="false">J13+L13</f>
        <v>80.072</v>
      </c>
      <c r="N13" s="11" t="n">
        <v>2</v>
      </c>
    </row>
    <row r="14" customFormat="false" ht="27.95" hidden="false" customHeight="true" outlineLevel="0" collapsed="false">
      <c r="A14" s="8" t="s">
        <v>48</v>
      </c>
      <c r="B14" s="8" t="s">
        <v>16</v>
      </c>
      <c r="C14" s="8" t="s">
        <v>17</v>
      </c>
      <c r="D14" s="9" t="s">
        <v>49</v>
      </c>
      <c r="E14" s="8" t="s">
        <v>37</v>
      </c>
      <c r="F14" s="8" t="s">
        <v>45</v>
      </c>
      <c r="G14" s="10" t="n">
        <v>66</v>
      </c>
      <c r="H14" s="11" t="n">
        <f aca="false">G14*0.4</f>
        <v>26.4</v>
      </c>
      <c r="I14" s="11"/>
      <c r="J14" s="11" t="n">
        <f aca="false">H14+I14</f>
        <v>26.4</v>
      </c>
      <c r="K14" s="11" t="n">
        <v>88.7</v>
      </c>
      <c r="L14" s="11" t="n">
        <f aca="false">K14*0.6</f>
        <v>53.22</v>
      </c>
      <c r="M14" s="11" t="n">
        <f aca="false">J14+L14</f>
        <v>79.62</v>
      </c>
      <c r="N14" s="11" t="n">
        <v>3</v>
      </c>
    </row>
    <row r="15" customFormat="false" ht="27.95" hidden="false" customHeight="true" outlineLevel="0" collapsed="false">
      <c r="A15" s="8" t="s">
        <v>50</v>
      </c>
      <c r="B15" s="8" t="s">
        <v>16</v>
      </c>
      <c r="C15" s="8" t="s">
        <v>26</v>
      </c>
      <c r="D15" s="9" t="s">
        <v>51</v>
      </c>
      <c r="E15" s="8" t="s">
        <v>37</v>
      </c>
      <c r="F15" s="8" t="s">
        <v>45</v>
      </c>
      <c r="G15" s="10" t="n">
        <v>61</v>
      </c>
      <c r="H15" s="11" t="n">
        <f aca="false">G15*0.4</f>
        <v>24.4</v>
      </c>
      <c r="I15" s="11" t="n">
        <v>2.5</v>
      </c>
      <c r="J15" s="11" t="n">
        <f aca="false">H15+I15</f>
        <v>26.9</v>
      </c>
      <c r="K15" s="11" t="n">
        <v>86.6</v>
      </c>
      <c r="L15" s="11" t="n">
        <f aca="false">K15*0.6</f>
        <v>51.96</v>
      </c>
      <c r="M15" s="11" t="n">
        <f aca="false">J15+L15</f>
        <v>78.86</v>
      </c>
      <c r="N15" s="11" t="n">
        <v>4</v>
      </c>
    </row>
    <row r="16" customFormat="false" ht="27.95" hidden="false" customHeight="true" outlineLevel="0" collapsed="false">
      <c r="A16" s="8" t="s">
        <v>52</v>
      </c>
      <c r="B16" s="8" t="s">
        <v>16</v>
      </c>
      <c r="C16" s="8" t="s">
        <v>17</v>
      </c>
      <c r="D16" s="9" t="s">
        <v>53</v>
      </c>
      <c r="E16" s="8" t="s">
        <v>37</v>
      </c>
      <c r="F16" s="8" t="s">
        <v>45</v>
      </c>
      <c r="G16" s="10" t="n">
        <v>57.6</v>
      </c>
      <c r="H16" s="11" t="n">
        <f aca="false">G16*0.4</f>
        <v>23.04</v>
      </c>
      <c r="I16" s="11"/>
      <c r="J16" s="11" t="n">
        <f aca="false">H16+I16</f>
        <v>23.04</v>
      </c>
      <c r="K16" s="11" t="n">
        <v>88</v>
      </c>
      <c r="L16" s="11" t="n">
        <f aca="false">K16*0.6</f>
        <v>52.8</v>
      </c>
      <c r="M16" s="11" t="n">
        <f aca="false">J16+L16</f>
        <v>75.84</v>
      </c>
      <c r="N16" s="11" t="n">
        <v>5</v>
      </c>
    </row>
    <row r="17" customFormat="false" ht="27.95" hidden="false" customHeight="true" outlineLevel="0" collapsed="false">
      <c r="A17" s="8" t="s">
        <v>54</v>
      </c>
      <c r="B17" s="8" t="s">
        <v>16</v>
      </c>
      <c r="C17" s="8" t="s">
        <v>17</v>
      </c>
      <c r="D17" s="9" t="s">
        <v>55</v>
      </c>
      <c r="E17" s="8" t="s">
        <v>37</v>
      </c>
      <c r="F17" s="8" t="s">
        <v>45</v>
      </c>
      <c r="G17" s="10" t="n">
        <v>57.3</v>
      </c>
      <c r="H17" s="11" t="n">
        <f aca="false">G17*0.4</f>
        <v>22.92</v>
      </c>
      <c r="I17" s="11"/>
      <c r="J17" s="11" t="n">
        <f aca="false">H17+I17</f>
        <v>22.92</v>
      </c>
      <c r="K17" s="11" t="n">
        <v>86.26</v>
      </c>
      <c r="L17" s="11" t="n">
        <f aca="false">K17*0.6</f>
        <v>51.756</v>
      </c>
      <c r="M17" s="11" t="n">
        <f aca="false">J17+L17</f>
        <v>74.676</v>
      </c>
      <c r="N17" s="11" t="n">
        <v>6</v>
      </c>
    </row>
    <row r="18" customFormat="false" ht="27.95" hidden="false" customHeight="true" outlineLevel="0" collapsed="false">
      <c r="A18" s="8" t="s">
        <v>56</v>
      </c>
      <c r="B18" s="8" t="s">
        <v>16</v>
      </c>
      <c r="C18" s="8" t="s">
        <v>26</v>
      </c>
      <c r="D18" s="9" t="s">
        <v>57</v>
      </c>
      <c r="E18" s="8" t="s">
        <v>37</v>
      </c>
      <c r="F18" s="8" t="s">
        <v>45</v>
      </c>
      <c r="G18" s="10" t="n">
        <v>55.8</v>
      </c>
      <c r="H18" s="11" t="n">
        <f aca="false">G18*0.4</f>
        <v>22.32</v>
      </c>
      <c r="I18" s="11" t="n">
        <v>2.5</v>
      </c>
      <c r="J18" s="11" t="n">
        <f aca="false">H18+I18</f>
        <v>24.82</v>
      </c>
      <c r="K18" s="11" t="n">
        <v>82.8</v>
      </c>
      <c r="L18" s="11" t="n">
        <f aca="false">K18*0.6</f>
        <v>49.68</v>
      </c>
      <c r="M18" s="11" t="n">
        <f aca="false">J18+L18</f>
        <v>74.5</v>
      </c>
      <c r="N18" s="11" t="n">
        <v>7</v>
      </c>
    </row>
    <row r="19" customFormat="false" ht="27.95" hidden="false" customHeight="true" outlineLevel="0" collapsed="false">
      <c r="A19" s="8" t="s">
        <v>58</v>
      </c>
      <c r="B19" s="8" t="s">
        <v>16</v>
      </c>
      <c r="C19" s="8" t="s">
        <v>17</v>
      </c>
      <c r="D19" s="9" t="s">
        <v>59</v>
      </c>
      <c r="E19" s="8" t="s">
        <v>37</v>
      </c>
      <c r="F19" s="8" t="s">
        <v>45</v>
      </c>
      <c r="G19" s="10" t="n">
        <v>52.2</v>
      </c>
      <c r="H19" s="11" t="n">
        <f aca="false">G19*0.4</f>
        <v>20.88</v>
      </c>
      <c r="I19" s="11"/>
      <c r="J19" s="11" t="n">
        <f aca="false">H19+I19</f>
        <v>20.88</v>
      </c>
      <c r="K19" s="11" t="n">
        <v>86.6</v>
      </c>
      <c r="L19" s="11" t="n">
        <f aca="false">K19*0.6</f>
        <v>51.96</v>
      </c>
      <c r="M19" s="11" t="n">
        <f aca="false">J19+L19</f>
        <v>72.84</v>
      </c>
      <c r="N19" s="11" t="n">
        <v>8</v>
      </c>
    </row>
    <row r="20" customFormat="false" ht="27.95" hidden="false" customHeight="true" outlineLevel="0" collapsed="false">
      <c r="A20" s="8" t="s">
        <v>60</v>
      </c>
      <c r="B20" s="8" t="s">
        <v>16</v>
      </c>
      <c r="C20" s="8" t="s">
        <v>17</v>
      </c>
      <c r="D20" s="9" t="s">
        <v>61</v>
      </c>
      <c r="E20" s="8" t="s">
        <v>37</v>
      </c>
      <c r="F20" s="8" t="s">
        <v>45</v>
      </c>
      <c r="G20" s="10" t="n">
        <v>67.1</v>
      </c>
      <c r="H20" s="11" t="n">
        <f aca="false">G20*0.4</f>
        <v>26.84</v>
      </c>
      <c r="I20" s="11"/>
      <c r="J20" s="11" t="n">
        <f aca="false">H20+I20</f>
        <v>26.84</v>
      </c>
      <c r="K20" s="11" t="n">
        <v>74.54</v>
      </c>
      <c r="L20" s="11" t="n">
        <f aca="false">K20*0.6</f>
        <v>44.724</v>
      </c>
      <c r="M20" s="11" t="n">
        <f aca="false">J20+L20</f>
        <v>71.564</v>
      </c>
      <c r="N20" s="11" t="n">
        <v>9</v>
      </c>
    </row>
    <row r="21" customFormat="false" ht="27.95" hidden="false" customHeight="true" outlineLevel="0" collapsed="false">
      <c r="A21" s="8" t="s">
        <v>62</v>
      </c>
      <c r="B21" s="8" t="s">
        <v>16</v>
      </c>
      <c r="C21" s="8" t="s">
        <v>26</v>
      </c>
      <c r="D21" s="9" t="s">
        <v>63</v>
      </c>
      <c r="E21" s="8" t="s">
        <v>37</v>
      </c>
      <c r="F21" s="8" t="s">
        <v>45</v>
      </c>
      <c r="G21" s="10" t="n">
        <v>47.4</v>
      </c>
      <c r="H21" s="11" t="n">
        <f aca="false">G21*0.4</f>
        <v>18.96</v>
      </c>
      <c r="I21" s="11" t="n">
        <v>2.5</v>
      </c>
      <c r="J21" s="11" t="n">
        <f aca="false">H21+I21</f>
        <v>21.46</v>
      </c>
      <c r="K21" s="11" t="n">
        <v>78.4</v>
      </c>
      <c r="L21" s="11" t="n">
        <f aca="false">K21*0.6</f>
        <v>47.04</v>
      </c>
      <c r="M21" s="11" t="n">
        <f aca="false">J21+L21</f>
        <v>68.5</v>
      </c>
      <c r="N21" s="11" t="n">
        <v>10</v>
      </c>
    </row>
    <row r="22" customFormat="false" ht="27.95" hidden="false" customHeight="true" outlineLevel="0" collapsed="false">
      <c r="A22" s="8" t="s">
        <v>64</v>
      </c>
      <c r="B22" s="8" t="s">
        <v>16</v>
      </c>
      <c r="C22" s="8" t="s">
        <v>23</v>
      </c>
      <c r="D22" s="9" t="s">
        <v>65</v>
      </c>
      <c r="E22" s="8" t="s">
        <v>37</v>
      </c>
      <c r="F22" s="8" t="s">
        <v>45</v>
      </c>
      <c r="G22" s="10" t="n">
        <v>53.6</v>
      </c>
      <c r="H22" s="11" t="n">
        <f aca="false">G22*0.4</f>
        <v>21.44</v>
      </c>
      <c r="I22" s="11"/>
      <c r="J22" s="11" t="n">
        <f aca="false">H22+I22</f>
        <v>21.44</v>
      </c>
      <c r="K22" s="11" t="n">
        <v>73.9</v>
      </c>
      <c r="L22" s="11" t="n">
        <f aca="false">K22*0.6</f>
        <v>44.34</v>
      </c>
      <c r="M22" s="11" t="n">
        <f aca="false">J22+L22</f>
        <v>65.78</v>
      </c>
      <c r="N22" s="11" t="n">
        <v>11</v>
      </c>
    </row>
    <row r="23" customFormat="false" ht="27.95" hidden="false" customHeight="true" outlineLevel="0" collapsed="false">
      <c r="A23" s="8" t="s">
        <v>66</v>
      </c>
      <c r="B23" s="8" t="s">
        <v>16</v>
      </c>
      <c r="C23" s="8" t="s">
        <v>17</v>
      </c>
      <c r="D23" s="9" t="s">
        <v>67</v>
      </c>
      <c r="E23" s="8" t="s">
        <v>37</v>
      </c>
      <c r="F23" s="8" t="s">
        <v>45</v>
      </c>
      <c r="G23" s="10" t="n">
        <v>53.7</v>
      </c>
      <c r="H23" s="11" t="n">
        <f aca="false">G23*0.4</f>
        <v>21.48</v>
      </c>
      <c r="I23" s="11"/>
      <c r="J23" s="11" t="n">
        <f aca="false">H23+I23</f>
        <v>21.48</v>
      </c>
      <c r="K23" s="11" t="n">
        <v>70</v>
      </c>
      <c r="L23" s="11" t="n">
        <f aca="false">K23*0.6</f>
        <v>42</v>
      </c>
      <c r="M23" s="11" t="n">
        <f aca="false">J23+L23</f>
        <v>63.48</v>
      </c>
      <c r="N23" s="11" t="n">
        <v>12</v>
      </c>
    </row>
    <row r="24" customFormat="false" ht="27.95" hidden="false" customHeight="true" outlineLevel="0" collapsed="false">
      <c r="A24" s="8" t="s">
        <v>68</v>
      </c>
      <c r="B24" s="8" t="s">
        <v>16</v>
      </c>
      <c r="C24" s="8" t="s">
        <v>23</v>
      </c>
      <c r="D24" s="9" t="s">
        <v>69</v>
      </c>
      <c r="E24" s="8" t="s">
        <v>70</v>
      </c>
      <c r="F24" s="8" t="s">
        <v>71</v>
      </c>
      <c r="G24" s="10" t="n">
        <v>78.8</v>
      </c>
      <c r="H24" s="11" t="n">
        <f aca="false">G24*0.4</f>
        <v>31.52</v>
      </c>
      <c r="I24" s="11"/>
      <c r="J24" s="11" t="n">
        <f aca="false">H24+I24</f>
        <v>31.52</v>
      </c>
      <c r="K24" s="11" t="n">
        <v>89.96</v>
      </c>
      <c r="L24" s="11" t="n">
        <f aca="false">K24*0.6</f>
        <v>53.976</v>
      </c>
      <c r="M24" s="11" t="n">
        <f aca="false">J24+L24</f>
        <v>85.496</v>
      </c>
      <c r="N24" s="11" t="n">
        <v>1</v>
      </c>
    </row>
    <row r="25" customFormat="false" ht="27.95" hidden="false" customHeight="true" outlineLevel="0" collapsed="false">
      <c r="A25" s="8" t="s">
        <v>72</v>
      </c>
      <c r="B25" s="8" t="s">
        <v>22</v>
      </c>
      <c r="C25" s="8" t="s">
        <v>26</v>
      </c>
      <c r="D25" s="9" t="s">
        <v>73</v>
      </c>
      <c r="E25" s="8" t="s">
        <v>70</v>
      </c>
      <c r="F25" s="8" t="s">
        <v>71</v>
      </c>
      <c r="G25" s="10" t="n">
        <v>77.9</v>
      </c>
      <c r="H25" s="11" t="n">
        <f aca="false">G25*0.4</f>
        <v>31.16</v>
      </c>
      <c r="I25" s="11" t="n">
        <v>2.5</v>
      </c>
      <c r="J25" s="11" t="n">
        <f aca="false">H25+I25</f>
        <v>33.66</v>
      </c>
      <c r="K25" s="11" t="n">
        <v>78.6</v>
      </c>
      <c r="L25" s="11" t="n">
        <f aca="false">K25*0.6</f>
        <v>47.16</v>
      </c>
      <c r="M25" s="11" t="n">
        <f aca="false">J25+L25</f>
        <v>80.82</v>
      </c>
      <c r="N25" s="11" t="n">
        <v>2</v>
      </c>
    </row>
    <row r="26" customFormat="false" ht="27.95" hidden="false" customHeight="true" outlineLevel="0" collapsed="false">
      <c r="A26" s="8" t="s">
        <v>74</v>
      </c>
      <c r="B26" s="8" t="s">
        <v>16</v>
      </c>
      <c r="C26" s="8" t="s">
        <v>26</v>
      </c>
      <c r="D26" s="9" t="s">
        <v>75</v>
      </c>
      <c r="E26" s="8" t="s">
        <v>70</v>
      </c>
      <c r="F26" s="8" t="s">
        <v>71</v>
      </c>
      <c r="G26" s="10" t="n">
        <v>70.7</v>
      </c>
      <c r="H26" s="11" t="n">
        <f aca="false">G26*0.4</f>
        <v>28.28</v>
      </c>
      <c r="I26" s="11" t="n">
        <v>2.5</v>
      </c>
      <c r="J26" s="11" t="n">
        <f aca="false">H26+I26</f>
        <v>30.78</v>
      </c>
      <c r="K26" s="11" t="n">
        <v>74</v>
      </c>
      <c r="L26" s="11" t="n">
        <f aca="false">K26*0.6</f>
        <v>44.4</v>
      </c>
      <c r="M26" s="11" t="n">
        <f aca="false">J26+L26</f>
        <v>75.18</v>
      </c>
      <c r="N26" s="11" t="n">
        <v>3</v>
      </c>
    </row>
    <row r="27" customFormat="false" ht="27.95" hidden="false" customHeight="true" outlineLevel="0" collapsed="false">
      <c r="A27" s="8" t="s">
        <v>76</v>
      </c>
      <c r="B27" s="8" t="s">
        <v>16</v>
      </c>
      <c r="C27" s="8" t="s">
        <v>26</v>
      </c>
      <c r="D27" s="9" t="s">
        <v>77</v>
      </c>
      <c r="E27" s="8" t="s">
        <v>78</v>
      </c>
      <c r="F27" s="8" t="s">
        <v>79</v>
      </c>
      <c r="G27" s="10" t="n">
        <v>61.1</v>
      </c>
      <c r="H27" s="11" t="n">
        <f aca="false">G27*0.4</f>
        <v>24.44</v>
      </c>
      <c r="I27" s="11" t="n">
        <v>2.5</v>
      </c>
      <c r="J27" s="11" t="n">
        <f aca="false">H27+I27</f>
        <v>26.94</v>
      </c>
      <c r="K27" s="11" t="n">
        <v>91</v>
      </c>
      <c r="L27" s="11" t="n">
        <f aca="false">K27*0.6</f>
        <v>54.6</v>
      </c>
      <c r="M27" s="11" t="n">
        <f aca="false">J27+L27</f>
        <v>81.54</v>
      </c>
      <c r="N27" s="11" t="n">
        <v>1</v>
      </c>
    </row>
    <row r="28" customFormat="false" ht="27.95" hidden="false" customHeight="true" outlineLevel="0" collapsed="false">
      <c r="A28" s="8" t="s">
        <v>80</v>
      </c>
      <c r="B28" s="8" t="s">
        <v>16</v>
      </c>
      <c r="C28" s="8" t="s">
        <v>23</v>
      </c>
      <c r="D28" s="9" t="s">
        <v>81</v>
      </c>
      <c r="E28" s="8" t="s">
        <v>78</v>
      </c>
      <c r="F28" s="8" t="s">
        <v>79</v>
      </c>
      <c r="G28" s="10" t="n">
        <v>65.8</v>
      </c>
      <c r="H28" s="11" t="n">
        <f aca="false">G28*0.4</f>
        <v>26.32</v>
      </c>
      <c r="I28" s="11"/>
      <c r="J28" s="11" t="n">
        <f aca="false">H28+I28</f>
        <v>26.32</v>
      </c>
      <c r="K28" s="11" t="n">
        <v>86.4</v>
      </c>
      <c r="L28" s="11" t="n">
        <f aca="false">K28*0.6</f>
        <v>51.84</v>
      </c>
      <c r="M28" s="11" t="n">
        <f aca="false">J28+L28</f>
        <v>78.16</v>
      </c>
      <c r="N28" s="11" t="n">
        <v>2</v>
      </c>
    </row>
    <row r="29" customFormat="false" ht="27.95" hidden="false" customHeight="true" outlineLevel="0" collapsed="false">
      <c r="A29" s="8" t="s">
        <v>82</v>
      </c>
      <c r="B29" s="8" t="s">
        <v>16</v>
      </c>
      <c r="C29" s="8" t="s">
        <v>26</v>
      </c>
      <c r="D29" s="9" t="s">
        <v>83</v>
      </c>
      <c r="E29" s="8" t="s">
        <v>78</v>
      </c>
      <c r="F29" s="8" t="s">
        <v>79</v>
      </c>
      <c r="G29" s="10" t="n">
        <v>55.6</v>
      </c>
      <c r="H29" s="11" t="n">
        <f aca="false">G29*0.4</f>
        <v>22.24</v>
      </c>
      <c r="I29" s="11" t="n">
        <v>2.5</v>
      </c>
      <c r="J29" s="11" t="n">
        <f aca="false">H29+I29</f>
        <v>24.74</v>
      </c>
      <c r="K29" s="11" t="n">
        <v>82.4</v>
      </c>
      <c r="L29" s="11" t="n">
        <f aca="false">K29*0.6</f>
        <v>49.44</v>
      </c>
      <c r="M29" s="11" t="n">
        <f aca="false">J29+L29</f>
        <v>74.18</v>
      </c>
      <c r="N29" s="11" t="n">
        <v>3</v>
      </c>
    </row>
    <row r="30" customFormat="false" ht="27.95" hidden="false" customHeight="true" outlineLevel="0" collapsed="false">
      <c r="A30" s="8" t="s">
        <v>84</v>
      </c>
      <c r="B30" s="8" t="s">
        <v>16</v>
      </c>
      <c r="C30" s="8" t="s">
        <v>26</v>
      </c>
      <c r="D30" s="9" t="s">
        <v>85</v>
      </c>
      <c r="E30" s="8" t="s">
        <v>78</v>
      </c>
      <c r="F30" s="8" t="s">
        <v>79</v>
      </c>
      <c r="G30" s="10" t="n">
        <v>56.2</v>
      </c>
      <c r="H30" s="11" t="n">
        <f aca="false">G30*0.4</f>
        <v>22.48</v>
      </c>
      <c r="I30" s="11" t="n">
        <v>2.5</v>
      </c>
      <c r="J30" s="11" t="n">
        <f aca="false">H30+I30</f>
        <v>24.98</v>
      </c>
      <c r="K30" s="11" t="n">
        <v>81</v>
      </c>
      <c r="L30" s="11" t="n">
        <f aca="false">K30*0.6</f>
        <v>48.6</v>
      </c>
      <c r="M30" s="11" t="n">
        <f aca="false">J30+L30</f>
        <v>73.58</v>
      </c>
      <c r="N30" s="11" t="n">
        <v>4</v>
      </c>
    </row>
    <row r="31" customFormat="false" ht="27.95" hidden="false" customHeight="true" outlineLevel="0" collapsed="false">
      <c r="A31" s="8" t="s">
        <v>86</v>
      </c>
      <c r="B31" s="8" t="s">
        <v>16</v>
      </c>
      <c r="C31" s="8" t="s">
        <v>17</v>
      </c>
      <c r="D31" s="9" t="s">
        <v>87</v>
      </c>
      <c r="E31" s="8" t="s">
        <v>78</v>
      </c>
      <c r="F31" s="8" t="s">
        <v>79</v>
      </c>
      <c r="G31" s="10" t="n">
        <v>60.6</v>
      </c>
      <c r="H31" s="11" t="n">
        <f aca="false">G31*0.4</f>
        <v>24.24</v>
      </c>
      <c r="I31" s="11"/>
      <c r="J31" s="11" t="n">
        <f aca="false">H31+I31</f>
        <v>24.24</v>
      </c>
      <c r="K31" s="11" t="n">
        <v>82</v>
      </c>
      <c r="L31" s="11" t="n">
        <f aca="false">K31*0.6</f>
        <v>49.2</v>
      </c>
      <c r="M31" s="11" t="n">
        <f aca="false">J31+L31</f>
        <v>73.44</v>
      </c>
      <c r="N31" s="11" t="n">
        <v>5</v>
      </c>
    </row>
    <row r="32" customFormat="false" ht="27.95" hidden="false" customHeight="true" outlineLevel="0" collapsed="false">
      <c r="A32" s="8" t="s">
        <v>88</v>
      </c>
      <c r="B32" s="8" t="s">
        <v>16</v>
      </c>
      <c r="C32" s="8" t="s">
        <v>26</v>
      </c>
      <c r="D32" s="9" t="s">
        <v>89</v>
      </c>
      <c r="E32" s="8" t="s">
        <v>78</v>
      </c>
      <c r="F32" s="8" t="s">
        <v>79</v>
      </c>
      <c r="G32" s="10" t="n">
        <v>58.2</v>
      </c>
      <c r="H32" s="11" t="n">
        <f aca="false">G32*0.4</f>
        <v>23.28</v>
      </c>
      <c r="I32" s="11" t="n">
        <v>2.5</v>
      </c>
      <c r="J32" s="11" t="n">
        <f aca="false">H32+I32</f>
        <v>25.78</v>
      </c>
      <c r="K32" s="11" t="n">
        <v>77.2</v>
      </c>
      <c r="L32" s="11" t="n">
        <f aca="false">K32*0.6</f>
        <v>46.32</v>
      </c>
      <c r="M32" s="11" t="n">
        <f aca="false">J32+L32</f>
        <v>72.1</v>
      </c>
      <c r="N32" s="11" t="n">
        <v>6</v>
      </c>
    </row>
    <row r="33" customFormat="false" ht="27.95" hidden="false" customHeight="true" outlineLevel="0" collapsed="false">
      <c r="A33" s="8" t="s">
        <v>90</v>
      </c>
      <c r="B33" s="8" t="s">
        <v>16</v>
      </c>
      <c r="C33" s="8" t="s">
        <v>17</v>
      </c>
      <c r="D33" s="9" t="s">
        <v>91</v>
      </c>
      <c r="E33" s="8" t="s">
        <v>78</v>
      </c>
      <c r="F33" s="8" t="s">
        <v>92</v>
      </c>
      <c r="G33" s="10" t="n">
        <v>48.3</v>
      </c>
      <c r="H33" s="11" t="n">
        <f aca="false">G33*0.4</f>
        <v>19.32</v>
      </c>
      <c r="I33" s="11"/>
      <c r="J33" s="11" t="n">
        <f aca="false">H33+I33</f>
        <v>19.32</v>
      </c>
      <c r="K33" s="11" t="n">
        <v>85.8</v>
      </c>
      <c r="L33" s="11" t="n">
        <f aca="false">K33*0.6</f>
        <v>51.48</v>
      </c>
      <c r="M33" s="11" t="n">
        <f aca="false">J33+L33</f>
        <v>70.8</v>
      </c>
      <c r="N33" s="11" t="n">
        <v>1</v>
      </c>
    </row>
    <row r="34" customFormat="false" ht="27.95" hidden="false" customHeight="true" outlineLevel="0" collapsed="false">
      <c r="A34" s="8" t="s">
        <v>93</v>
      </c>
      <c r="B34" s="8" t="s">
        <v>16</v>
      </c>
      <c r="C34" s="8" t="s">
        <v>26</v>
      </c>
      <c r="D34" s="9" t="s">
        <v>94</v>
      </c>
      <c r="E34" s="8" t="s">
        <v>78</v>
      </c>
      <c r="F34" s="8" t="s">
        <v>92</v>
      </c>
      <c r="G34" s="10" t="n">
        <v>55.5</v>
      </c>
      <c r="H34" s="11" t="n">
        <f aca="false">G34*0.4</f>
        <v>22.2</v>
      </c>
      <c r="I34" s="11" t="n">
        <v>2.5</v>
      </c>
      <c r="J34" s="11" t="n">
        <f aca="false">H34+I34</f>
        <v>24.7</v>
      </c>
      <c r="K34" s="11" t="n">
        <v>73.6</v>
      </c>
      <c r="L34" s="11" t="n">
        <f aca="false">K34*0.6</f>
        <v>44.16</v>
      </c>
      <c r="M34" s="11" t="n">
        <f aca="false">J34+L34</f>
        <v>68.86</v>
      </c>
      <c r="N34" s="11" t="n">
        <v>2</v>
      </c>
    </row>
    <row r="35" customFormat="false" ht="27.95" hidden="false" customHeight="true" outlineLevel="0" collapsed="false">
      <c r="A35" s="8" t="s">
        <v>95</v>
      </c>
      <c r="B35" s="8" t="s">
        <v>16</v>
      </c>
      <c r="C35" s="8" t="s">
        <v>17</v>
      </c>
      <c r="D35" s="9" t="s">
        <v>96</v>
      </c>
      <c r="E35" s="8" t="s">
        <v>78</v>
      </c>
      <c r="F35" s="8" t="s">
        <v>97</v>
      </c>
      <c r="G35" s="10" t="n">
        <v>69</v>
      </c>
      <c r="H35" s="11" t="n">
        <f aca="false">G35*0.4</f>
        <v>27.6</v>
      </c>
      <c r="I35" s="11"/>
      <c r="J35" s="11" t="n">
        <f aca="false">H35+I35</f>
        <v>27.6</v>
      </c>
      <c r="K35" s="11" t="n">
        <v>89.8</v>
      </c>
      <c r="L35" s="11" t="n">
        <f aca="false">K35*0.6</f>
        <v>53.88</v>
      </c>
      <c r="M35" s="11" t="n">
        <f aca="false">J35+L35</f>
        <v>81.48</v>
      </c>
      <c r="N35" s="11" t="n">
        <v>1</v>
      </c>
    </row>
    <row r="36" customFormat="false" ht="27.95" hidden="false" customHeight="true" outlineLevel="0" collapsed="false">
      <c r="A36" s="8" t="s">
        <v>98</v>
      </c>
      <c r="B36" s="8" t="s">
        <v>16</v>
      </c>
      <c r="C36" s="8" t="s">
        <v>17</v>
      </c>
      <c r="D36" s="9" t="s">
        <v>99</v>
      </c>
      <c r="E36" s="8" t="s">
        <v>78</v>
      </c>
      <c r="F36" s="8" t="s">
        <v>97</v>
      </c>
      <c r="G36" s="10" t="n">
        <v>72.1</v>
      </c>
      <c r="H36" s="11" t="n">
        <f aca="false">G36*0.4</f>
        <v>28.84</v>
      </c>
      <c r="I36" s="11"/>
      <c r="J36" s="11" t="n">
        <f aca="false">H36+I36</f>
        <v>28.84</v>
      </c>
      <c r="K36" s="11" t="n">
        <v>86.6</v>
      </c>
      <c r="L36" s="11" t="n">
        <f aca="false">K36*0.6</f>
        <v>51.96</v>
      </c>
      <c r="M36" s="11" t="n">
        <f aca="false">J36+L36</f>
        <v>80.8</v>
      </c>
      <c r="N36" s="11" t="n">
        <v>2</v>
      </c>
    </row>
    <row r="37" customFormat="false" ht="27.95" hidden="false" customHeight="true" outlineLevel="0" collapsed="false">
      <c r="A37" s="8" t="s">
        <v>100</v>
      </c>
      <c r="B37" s="8" t="s">
        <v>16</v>
      </c>
      <c r="C37" s="8" t="s">
        <v>26</v>
      </c>
      <c r="D37" s="9" t="s">
        <v>101</v>
      </c>
      <c r="E37" s="8" t="s">
        <v>78</v>
      </c>
      <c r="F37" s="8" t="s">
        <v>97</v>
      </c>
      <c r="G37" s="10" t="n">
        <v>63.3</v>
      </c>
      <c r="H37" s="11" t="n">
        <f aca="false">G37*0.4</f>
        <v>25.32</v>
      </c>
      <c r="I37" s="11" t="n">
        <v>2.5</v>
      </c>
      <c r="J37" s="11" t="n">
        <f aca="false">H37+I37</f>
        <v>27.82</v>
      </c>
      <c r="K37" s="11" t="n">
        <v>86.6</v>
      </c>
      <c r="L37" s="11" t="n">
        <f aca="false">K37*0.6</f>
        <v>51.96</v>
      </c>
      <c r="M37" s="11" t="n">
        <f aca="false">J37+L37</f>
        <v>79.78</v>
      </c>
      <c r="N37" s="11" t="n">
        <v>3</v>
      </c>
    </row>
    <row r="38" customFormat="false" ht="27.95" hidden="false" customHeight="true" outlineLevel="0" collapsed="false">
      <c r="A38" s="8" t="s">
        <v>102</v>
      </c>
      <c r="B38" s="8" t="s">
        <v>16</v>
      </c>
      <c r="C38" s="8" t="s">
        <v>26</v>
      </c>
      <c r="D38" s="9" t="s">
        <v>103</v>
      </c>
      <c r="E38" s="8" t="s">
        <v>78</v>
      </c>
      <c r="F38" s="8" t="s">
        <v>97</v>
      </c>
      <c r="G38" s="10" t="n">
        <v>58.1</v>
      </c>
      <c r="H38" s="11" t="n">
        <f aca="false">G38*0.4</f>
        <v>23.24</v>
      </c>
      <c r="I38" s="11" t="n">
        <v>2.5</v>
      </c>
      <c r="J38" s="11" t="n">
        <f aca="false">H38+I38</f>
        <v>25.74</v>
      </c>
      <c r="K38" s="11" t="n">
        <v>87.8</v>
      </c>
      <c r="L38" s="11" t="n">
        <f aca="false">K38*0.6</f>
        <v>52.68</v>
      </c>
      <c r="M38" s="11" t="n">
        <f aca="false">J38+L38</f>
        <v>78.42</v>
      </c>
      <c r="N38" s="11" t="n">
        <v>4</v>
      </c>
    </row>
    <row r="39" customFormat="false" ht="27.95" hidden="false" customHeight="true" outlineLevel="0" collapsed="false">
      <c r="A39" s="8" t="s">
        <v>104</v>
      </c>
      <c r="B39" s="8" t="s">
        <v>16</v>
      </c>
      <c r="C39" s="8" t="s">
        <v>17</v>
      </c>
      <c r="D39" s="9" t="s">
        <v>105</v>
      </c>
      <c r="E39" s="8" t="s">
        <v>78</v>
      </c>
      <c r="F39" s="8" t="s">
        <v>97</v>
      </c>
      <c r="G39" s="10" t="n">
        <v>64.7</v>
      </c>
      <c r="H39" s="11" t="n">
        <f aca="false">G39*0.4</f>
        <v>25.88</v>
      </c>
      <c r="I39" s="11"/>
      <c r="J39" s="11" t="n">
        <f aca="false">H39+I39</f>
        <v>25.88</v>
      </c>
      <c r="K39" s="11" t="n">
        <v>86.4</v>
      </c>
      <c r="L39" s="11" t="n">
        <f aca="false">K39*0.6</f>
        <v>51.84</v>
      </c>
      <c r="M39" s="11" t="n">
        <f aca="false">J39+L39</f>
        <v>77.72</v>
      </c>
      <c r="N39" s="11" t="n">
        <v>5</v>
      </c>
    </row>
    <row r="40" customFormat="false" ht="27.95" hidden="false" customHeight="true" outlineLevel="0" collapsed="false">
      <c r="A40" s="8" t="s">
        <v>106</v>
      </c>
      <c r="B40" s="8" t="s">
        <v>16</v>
      </c>
      <c r="C40" s="8" t="s">
        <v>26</v>
      </c>
      <c r="D40" s="9" t="s">
        <v>107</v>
      </c>
      <c r="E40" s="8" t="s">
        <v>78</v>
      </c>
      <c r="F40" s="8" t="s">
        <v>97</v>
      </c>
      <c r="G40" s="10" t="n">
        <v>62.6</v>
      </c>
      <c r="H40" s="11" t="n">
        <f aca="false">G40*0.4</f>
        <v>25.04</v>
      </c>
      <c r="I40" s="11" t="n">
        <v>2.5</v>
      </c>
      <c r="J40" s="11" t="n">
        <f aca="false">H40+I40</f>
        <v>27.54</v>
      </c>
      <c r="K40" s="11" t="n">
        <v>82</v>
      </c>
      <c r="L40" s="11" t="n">
        <f aca="false">K40*0.6</f>
        <v>49.2</v>
      </c>
      <c r="M40" s="11" t="n">
        <f aca="false">J40+L40</f>
        <v>76.74</v>
      </c>
      <c r="N40" s="11" t="n">
        <v>6</v>
      </c>
    </row>
    <row r="41" customFormat="false" ht="27.95" hidden="false" customHeight="true" outlineLevel="0" collapsed="false">
      <c r="A41" s="8" t="s">
        <v>108</v>
      </c>
      <c r="B41" s="8" t="s">
        <v>16</v>
      </c>
      <c r="C41" s="8" t="s">
        <v>23</v>
      </c>
      <c r="D41" s="9" t="s">
        <v>109</v>
      </c>
      <c r="E41" s="8" t="s">
        <v>78</v>
      </c>
      <c r="F41" s="8" t="s">
        <v>97</v>
      </c>
      <c r="G41" s="10" t="n">
        <v>61</v>
      </c>
      <c r="H41" s="11" t="n">
        <f aca="false">G41*0.4</f>
        <v>24.4</v>
      </c>
      <c r="I41" s="11"/>
      <c r="J41" s="11" t="n">
        <f aca="false">H41+I41</f>
        <v>24.4</v>
      </c>
      <c r="K41" s="11" t="n">
        <v>86.8</v>
      </c>
      <c r="L41" s="11" t="n">
        <f aca="false">K41*0.6</f>
        <v>52.08</v>
      </c>
      <c r="M41" s="11" t="n">
        <f aca="false">J41+L41</f>
        <v>76.48</v>
      </c>
      <c r="N41" s="11" t="n">
        <v>7</v>
      </c>
    </row>
    <row r="42" customFormat="false" ht="27.95" hidden="false" customHeight="true" outlineLevel="0" collapsed="false">
      <c r="A42" s="8" t="s">
        <v>110</v>
      </c>
      <c r="B42" s="8" t="s">
        <v>16</v>
      </c>
      <c r="C42" s="8" t="s">
        <v>26</v>
      </c>
      <c r="D42" s="9" t="s">
        <v>111</v>
      </c>
      <c r="E42" s="8" t="s">
        <v>78</v>
      </c>
      <c r="F42" s="8" t="s">
        <v>97</v>
      </c>
      <c r="G42" s="10" t="n">
        <v>62</v>
      </c>
      <c r="H42" s="11" t="n">
        <f aca="false">G42*0.4</f>
        <v>24.8</v>
      </c>
      <c r="I42" s="11" t="n">
        <v>2.5</v>
      </c>
      <c r="J42" s="11" t="n">
        <f aca="false">H42+I42</f>
        <v>27.3</v>
      </c>
      <c r="K42" s="11" t="n">
        <v>81</v>
      </c>
      <c r="L42" s="11" t="n">
        <f aca="false">K42*0.6</f>
        <v>48.6</v>
      </c>
      <c r="M42" s="11" t="n">
        <f aca="false">J42+L42</f>
        <v>75.9</v>
      </c>
      <c r="N42" s="11" t="n">
        <v>8</v>
      </c>
    </row>
    <row r="43" customFormat="false" ht="27.95" hidden="false" customHeight="true" outlineLevel="0" collapsed="false">
      <c r="A43" s="8" t="s">
        <v>112</v>
      </c>
      <c r="B43" s="8" t="s">
        <v>16</v>
      </c>
      <c r="C43" s="8" t="s">
        <v>23</v>
      </c>
      <c r="D43" s="9" t="s">
        <v>113</v>
      </c>
      <c r="E43" s="8" t="s">
        <v>78</v>
      </c>
      <c r="F43" s="8" t="s">
        <v>97</v>
      </c>
      <c r="G43" s="10" t="n">
        <v>63.2</v>
      </c>
      <c r="H43" s="11" t="n">
        <f aca="false">G43*0.4</f>
        <v>25.28</v>
      </c>
      <c r="I43" s="11"/>
      <c r="J43" s="11" t="n">
        <f aca="false">H43+I43</f>
        <v>25.28</v>
      </c>
      <c r="K43" s="11" t="n">
        <v>83.8</v>
      </c>
      <c r="L43" s="11" t="n">
        <f aca="false">K43*0.6</f>
        <v>50.28</v>
      </c>
      <c r="M43" s="11" t="n">
        <f aca="false">J43+L43</f>
        <v>75.56</v>
      </c>
      <c r="N43" s="11" t="n">
        <v>9</v>
      </c>
    </row>
    <row r="44" customFormat="false" ht="27.95" hidden="false" customHeight="true" outlineLevel="0" collapsed="false">
      <c r="A44" s="8" t="s">
        <v>114</v>
      </c>
      <c r="B44" s="8" t="s">
        <v>16</v>
      </c>
      <c r="C44" s="8" t="s">
        <v>17</v>
      </c>
      <c r="D44" s="9" t="s">
        <v>115</v>
      </c>
      <c r="E44" s="8" t="s">
        <v>78</v>
      </c>
      <c r="F44" s="8" t="s">
        <v>97</v>
      </c>
      <c r="G44" s="10" t="n">
        <v>65.3</v>
      </c>
      <c r="H44" s="11" t="n">
        <f aca="false">G44*0.4</f>
        <v>26.12</v>
      </c>
      <c r="I44" s="11"/>
      <c r="J44" s="11" t="n">
        <f aca="false">H44+I44</f>
        <v>26.12</v>
      </c>
      <c r="K44" s="11" t="n">
        <v>82.2</v>
      </c>
      <c r="L44" s="11" t="n">
        <f aca="false">K44*0.6</f>
        <v>49.32</v>
      </c>
      <c r="M44" s="11" t="n">
        <f aca="false">J44+L44</f>
        <v>75.44</v>
      </c>
      <c r="N44" s="11" t="n">
        <v>10</v>
      </c>
    </row>
    <row r="45" customFormat="false" ht="27.95" hidden="false" customHeight="true" outlineLevel="0" collapsed="false">
      <c r="A45" s="8" t="s">
        <v>116</v>
      </c>
      <c r="B45" s="8" t="s">
        <v>16</v>
      </c>
      <c r="C45" s="8" t="s">
        <v>26</v>
      </c>
      <c r="D45" s="9" t="s">
        <v>117</v>
      </c>
      <c r="E45" s="8" t="s">
        <v>78</v>
      </c>
      <c r="F45" s="8" t="s">
        <v>97</v>
      </c>
      <c r="G45" s="10" t="n">
        <v>60.5</v>
      </c>
      <c r="H45" s="11" t="n">
        <f aca="false">G45*0.4</f>
        <v>24.2</v>
      </c>
      <c r="I45" s="11" t="n">
        <v>2.5</v>
      </c>
      <c r="J45" s="11" t="n">
        <f aca="false">H45+I45</f>
        <v>26.7</v>
      </c>
      <c r="K45" s="11" t="n">
        <v>81</v>
      </c>
      <c r="L45" s="11" t="n">
        <f aca="false">K45*0.6</f>
        <v>48.6</v>
      </c>
      <c r="M45" s="11" t="n">
        <f aca="false">J45+L45</f>
        <v>75.3</v>
      </c>
      <c r="N45" s="11" t="n">
        <v>11</v>
      </c>
    </row>
    <row r="46" customFormat="false" ht="27.95" hidden="false" customHeight="true" outlineLevel="0" collapsed="false">
      <c r="A46" s="8" t="s">
        <v>118</v>
      </c>
      <c r="B46" s="8" t="s">
        <v>16</v>
      </c>
      <c r="C46" s="8" t="s">
        <v>26</v>
      </c>
      <c r="D46" s="9" t="s">
        <v>119</v>
      </c>
      <c r="E46" s="8" t="s">
        <v>78</v>
      </c>
      <c r="F46" s="8" t="s">
        <v>97</v>
      </c>
      <c r="G46" s="10" t="n">
        <v>66.5</v>
      </c>
      <c r="H46" s="11" t="n">
        <f aca="false">G46*0.4</f>
        <v>26.6</v>
      </c>
      <c r="I46" s="11" t="n">
        <v>2.5</v>
      </c>
      <c r="J46" s="11" t="n">
        <f aca="false">H46+I46</f>
        <v>29.1</v>
      </c>
      <c r="K46" s="11" t="n">
        <v>76.4</v>
      </c>
      <c r="L46" s="11" t="n">
        <f aca="false">K46*0.6</f>
        <v>45.84</v>
      </c>
      <c r="M46" s="11" t="n">
        <f aca="false">J46+L46</f>
        <v>74.94</v>
      </c>
      <c r="N46" s="11" t="n">
        <v>12</v>
      </c>
    </row>
    <row r="47" customFormat="false" ht="27.95" hidden="false" customHeight="true" outlineLevel="0" collapsed="false">
      <c r="A47" s="8" t="s">
        <v>120</v>
      </c>
      <c r="B47" s="8" t="s">
        <v>16</v>
      </c>
      <c r="C47" s="8" t="s">
        <v>26</v>
      </c>
      <c r="D47" s="9" t="s">
        <v>121</v>
      </c>
      <c r="E47" s="8" t="s">
        <v>78</v>
      </c>
      <c r="F47" s="8" t="s">
        <v>97</v>
      </c>
      <c r="G47" s="10" t="n">
        <v>54.3</v>
      </c>
      <c r="H47" s="11" t="n">
        <f aca="false">G47*0.4</f>
        <v>21.72</v>
      </c>
      <c r="I47" s="11" t="n">
        <v>2.5</v>
      </c>
      <c r="J47" s="11" t="n">
        <f aca="false">H47+I47</f>
        <v>24.22</v>
      </c>
      <c r="K47" s="11" t="n">
        <v>84.4</v>
      </c>
      <c r="L47" s="11" t="n">
        <f aca="false">K47*0.6</f>
        <v>50.64</v>
      </c>
      <c r="M47" s="11" t="n">
        <f aca="false">J47+L47</f>
        <v>74.86</v>
      </c>
      <c r="N47" s="11" t="n">
        <v>13</v>
      </c>
    </row>
    <row r="48" customFormat="false" ht="27.95" hidden="false" customHeight="true" outlineLevel="0" collapsed="false">
      <c r="A48" s="8" t="s">
        <v>122</v>
      </c>
      <c r="B48" s="8" t="s">
        <v>16</v>
      </c>
      <c r="C48" s="8" t="s">
        <v>17</v>
      </c>
      <c r="D48" s="9" t="s">
        <v>123</v>
      </c>
      <c r="E48" s="8" t="s">
        <v>78</v>
      </c>
      <c r="F48" s="8" t="s">
        <v>97</v>
      </c>
      <c r="G48" s="10" t="n">
        <v>62.4</v>
      </c>
      <c r="H48" s="11" t="n">
        <f aca="false">G48*0.4</f>
        <v>24.96</v>
      </c>
      <c r="I48" s="11"/>
      <c r="J48" s="11" t="n">
        <f aca="false">H48+I48</f>
        <v>24.96</v>
      </c>
      <c r="K48" s="11" t="n">
        <v>83</v>
      </c>
      <c r="L48" s="11" t="n">
        <f aca="false">K48*0.6</f>
        <v>49.8</v>
      </c>
      <c r="M48" s="11" t="n">
        <f aca="false">J48+L48</f>
        <v>74.76</v>
      </c>
      <c r="N48" s="11" t="n">
        <v>14</v>
      </c>
    </row>
    <row r="49" customFormat="false" ht="27.95" hidden="false" customHeight="true" outlineLevel="0" collapsed="false">
      <c r="A49" s="8" t="s">
        <v>124</v>
      </c>
      <c r="B49" s="8" t="s">
        <v>16</v>
      </c>
      <c r="C49" s="8" t="s">
        <v>26</v>
      </c>
      <c r="D49" s="9" t="s">
        <v>125</v>
      </c>
      <c r="E49" s="8" t="s">
        <v>78</v>
      </c>
      <c r="F49" s="8" t="s">
        <v>97</v>
      </c>
      <c r="G49" s="10" t="n">
        <v>54.2</v>
      </c>
      <c r="H49" s="11" t="n">
        <f aca="false">G49*0.4</f>
        <v>21.68</v>
      </c>
      <c r="I49" s="11" t="n">
        <v>2.5</v>
      </c>
      <c r="J49" s="11" t="n">
        <f aca="false">H49+I49</f>
        <v>24.18</v>
      </c>
      <c r="K49" s="11" t="n">
        <v>82</v>
      </c>
      <c r="L49" s="11" t="n">
        <f aca="false">K49*0.6</f>
        <v>49.2</v>
      </c>
      <c r="M49" s="11" t="n">
        <f aca="false">J49+L49</f>
        <v>73.38</v>
      </c>
      <c r="N49" s="11" t="n">
        <v>15</v>
      </c>
    </row>
    <row r="50" customFormat="false" ht="27.95" hidden="false" customHeight="true" outlineLevel="0" collapsed="false">
      <c r="A50" s="8" t="s">
        <v>126</v>
      </c>
      <c r="B50" s="8" t="s">
        <v>16</v>
      </c>
      <c r="C50" s="8" t="s">
        <v>23</v>
      </c>
      <c r="D50" s="9" t="s">
        <v>127</v>
      </c>
      <c r="E50" s="8" t="s">
        <v>78</v>
      </c>
      <c r="F50" s="8" t="s">
        <v>97</v>
      </c>
      <c r="G50" s="10" t="n">
        <v>60.9</v>
      </c>
      <c r="H50" s="11" t="n">
        <f aca="false">G50*0.4</f>
        <v>24.36</v>
      </c>
      <c r="I50" s="11"/>
      <c r="J50" s="11" t="n">
        <f aca="false">H50+I50</f>
        <v>24.36</v>
      </c>
      <c r="K50" s="11" t="n">
        <v>76</v>
      </c>
      <c r="L50" s="11" t="n">
        <f aca="false">K50*0.6</f>
        <v>45.6</v>
      </c>
      <c r="M50" s="11" t="n">
        <f aca="false">J50+L50</f>
        <v>69.96</v>
      </c>
      <c r="N50" s="11" t="n">
        <v>16</v>
      </c>
    </row>
    <row r="51" customFormat="false" ht="27.95" hidden="false" customHeight="true" outlineLevel="0" collapsed="false">
      <c r="A51" s="8" t="s">
        <v>128</v>
      </c>
      <c r="B51" s="8" t="s">
        <v>22</v>
      </c>
      <c r="C51" s="8" t="s">
        <v>26</v>
      </c>
      <c r="D51" s="9" t="s">
        <v>129</v>
      </c>
      <c r="E51" s="8" t="s">
        <v>78</v>
      </c>
      <c r="F51" s="8" t="s">
        <v>97</v>
      </c>
      <c r="G51" s="10" t="n">
        <v>53.4</v>
      </c>
      <c r="H51" s="11" t="n">
        <f aca="false">G51*0.4</f>
        <v>21.36</v>
      </c>
      <c r="I51" s="11" t="n">
        <v>2.5</v>
      </c>
      <c r="J51" s="11" t="n">
        <f aca="false">H51+I51</f>
        <v>23.86</v>
      </c>
      <c r="K51" s="11" t="n">
        <v>76.2</v>
      </c>
      <c r="L51" s="11" t="n">
        <f aca="false">K51*0.6</f>
        <v>45.72</v>
      </c>
      <c r="M51" s="11" t="n">
        <f aca="false">J51+L51</f>
        <v>69.58</v>
      </c>
      <c r="N51" s="11" t="n">
        <v>17</v>
      </c>
    </row>
    <row r="52" customFormat="false" ht="27.95" hidden="false" customHeight="true" outlineLevel="0" collapsed="false">
      <c r="A52" s="8" t="s">
        <v>130</v>
      </c>
      <c r="B52" s="8" t="s">
        <v>16</v>
      </c>
      <c r="C52" s="8" t="s">
        <v>26</v>
      </c>
      <c r="D52" s="9" t="s">
        <v>131</v>
      </c>
      <c r="E52" s="8" t="s">
        <v>78</v>
      </c>
      <c r="F52" s="8" t="s">
        <v>97</v>
      </c>
      <c r="G52" s="10" t="n">
        <v>53.4</v>
      </c>
      <c r="H52" s="11" t="n">
        <f aca="false">G52*0.4</f>
        <v>21.36</v>
      </c>
      <c r="I52" s="11" t="n">
        <v>2.5</v>
      </c>
      <c r="J52" s="11" t="n">
        <f aca="false">H52+I52</f>
        <v>23.86</v>
      </c>
      <c r="K52" s="11" t="n">
        <v>75.1</v>
      </c>
      <c r="L52" s="11" t="n">
        <f aca="false">K52*0.6</f>
        <v>45.06</v>
      </c>
      <c r="M52" s="11" t="n">
        <f aca="false">J52+L52</f>
        <v>68.92</v>
      </c>
      <c r="N52" s="11" t="n">
        <v>18</v>
      </c>
    </row>
    <row r="53" customFormat="false" ht="27.95" hidden="false" customHeight="true" outlineLevel="0" collapsed="false">
      <c r="A53" s="8" t="s">
        <v>132</v>
      </c>
      <c r="B53" s="8" t="s">
        <v>16</v>
      </c>
      <c r="C53" s="8" t="s">
        <v>26</v>
      </c>
      <c r="D53" s="9" t="s">
        <v>133</v>
      </c>
      <c r="E53" s="8" t="s">
        <v>78</v>
      </c>
      <c r="F53" s="8" t="s">
        <v>97</v>
      </c>
      <c r="G53" s="10" t="n">
        <v>60.6</v>
      </c>
      <c r="H53" s="11" t="n">
        <f aca="false">G53*0.4</f>
        <v>24.24</v>
      </c>
      <c r="I53" s="11" t="n">
        <v>2.5</v>
      </c>
      <c r="J53" s="11" t="n">
        <f aca="false">H53+I53</f>
        <v>26.74</v>
      </c>
      <c r="K53" s="11" t="n">
        <v>68.8</v>
      </c>
      <c r="L53" s="11" t="n">
        <f aca="false">K53*0.6</f>
        <v>41.28</v>
      </c>
      <c r="M53" s="11" t="n">
        <f aca="false">J53+L53</f>
        <v>68.02</v>
      </c>
      <c r="N53" s="11" t="n">
        <v>19</v>
      </c>
    </row>
    <row r="54" customFormat="false" ht="27.95" hidden="false" customHeight="true" outlineLevel="0" collapsed="false">
      <c r="A54" s="8" t="s">
        <v>134</v>
      </c>
      <c r="B54" s="8" t="s">
        <v>16</v>
      </c>
      <c r="C54" s="8" t="s">
        <v>17</v>
      </c>
      <c r="D54" s="9" t="s">
        <v>135</v>
      </c>
      <c r="E54" s="8" t="s">
        <v>78</v>
      </c>
      <c r="F54" s="8" t="s">
        <v>97</v>
      </c>
      <c r="G54" s="10" t="n">
        <v>59.5</v>
      </c>
      <c r="H54" s="11" t="n">
        <f aca="false">G54*0.4</f>
        <v>23.8</v>
      </c>
      <c r="I54" s="11"/>
      <c r="J54" s="11" t="n">
        <f aca="false">H54+I54</f>
        <v>23.8</v>
      </c>
      <c r="K54" s="11" t="n">
        <v>72.2</v>
      </c>
      <c r="L54" s="11" t="n">
        <f aca="false">K54*0.6</f>
        <v>43.32</v>
      </c>
      <c r="M54" s="11" t="n">
        <f aca="false">J54+L54</f>
        <v>67.12</v>
      </c>
      <c r="N54" s="11" t="n">
        <v>20</v>
      </c>
    </row>
    <row r="55" customFormat="false" ht="27.95" hidden="false" customHeight="true" outlineLevel="0" collapsed="false">
      <c r="A55" s="8" t="s">
        <v>136</v>
      </c>
      <c r="B55" s="8" t="s">
        <v>16</v>
      </c>
      <c r="C55" s="8" t="s">
        <v>26</v>
      </c>
      <c r="D55" s="9" t="s">
        <v>137</v>
      </c>
      <c r="E55" s="8" t="s">
        <v>78</v>
      </c>
      <c r="F55" s="8" t="s">
        <v>97</v>
      </c>
      <c r="G55" s="10" t="n">
        <v>54.8</v>
      </c>
      <c r="H55" s="11" t="n">
        <f aca="false">G55*0.4</f>
        <v>21.92</v>
      </c>
      <c r="I55" s="11" t="n">
        <v>2.5</v>
      </c>
      <c r="J55" s="11" t="n">
        <f aca="false">H55+I55</f>
        <v>24.42</v>
      </c>
      <c r="K55" s="11" t="n">
        <v>61.4</v>
      </c>
      <c r="L55" s="11" t="n">
        <f aca="false">K55*0.6</f>
        <v>36.84</v>
      </c>
      <c r="M55" s="11" t="n">
        <f aca="false">J55+L55</f>
        <v>61.26</v>
      </c>
      <c r="N55" s="11" t="n">
        <v>21</v>
      </c>
    </row>
    <row r="56" customFormat="false" ht="27.95" hidden="false" customHeight="true" outlineLevel="0" collapsed="false">
      <c r="A56" s="8" t="s">
        <v>138</v>
      </c>
      <c r="B56" s="8" t="s">
        <v>16</v>
      </c>
      <c r="C56" s="8" t="s">
        <v>17</v>
      </c>
      <c r="D56" s="9" t="s">
        <v>139</v>
      </c>
      <c r="E56" s="8" t="s">
        <v>78</v>
      </c>
      <c r="F56" s="8" t="s">
        <v>97</v>
      </c>
      <c r="G56" s="10" t="n">
        <v>60.1</v>
      </c>
      <c r="H56" s="11" t="n">
        <f aca="false">G56*0.4</f>
        <v>24.04</v>
      </c>
      <c r="I56" s="11"/>
      <c r="J56" s="11" t="n">
        <f aca="false">H56+I56</f>
        <v>24.04</v>
      </c>
      <c r="K56" s="11" t="n">
        <v>58.6</v>
      </c>
      <c r="L56" s="11" t="n">
        <f aca="false">K56*0.6</f>
        <v>35.16</v>
      </c>
      <c r="M56" s="11" t="n">
        <f aca="false">J56+L56</f>
        <v>59.2</v>
      </c>
      <c r="N56" s="11" t="n">
        <v>22</v>
      </c>
    </row>
    <row r="57" customFormat="false" ht="27.95" hidden="false" customHeight="true" outlineLevel="0" collapsed="false">
      <c r="A57" s="8" t="s">
        <v>140</v>
      </c>
      <c r="B57" s="8" t="s">
        <v>16</v>
      </c>
      <c r="C57" s="8" t="s">
        <v>26</v>
      </c>
      <c r="D57" s="9" t="s">
        <v>141</v>
      </c>
      <c r="E57" s="8" t="s">
        <v>78</v>
      </c>
      <c r="F57" s="8" t="s">
        <v>97</v>
      </c>
      <c r="G57" s="10" t="n">
        <v>54.1</v>
      </c>
      <c r="H57" s="11" t="n">
        <f aca="false">G57*0.4</f>
        <v>21.64</v>
      </c>
      <c r="I57" s="11" t="n">
        <v>2.5</v>
      </c>
      <c r="J57" s="11" t="n">
        <f aca="false">H57+I57</f>
        <v>24.14</v>
      </c>
      <c r="K57" s="11" t="n">
        <v>58.4</v>
      </c>
      <c r="L57" s="11" t="n">
        <f aca="false">K57*0.6</f>
        <v>35.04</v>
      </c>
      <c r="M57" s="11" t="n">
        <f aca="false">J57+L57</f>
        <v>59.18</v>
      </c>
      <c r="N57" s="11" t="n">
        <v>23</v>
      </c>
    </row>
    <row r="58" customFormat="false" ht="27.95" hidden="false" customHeight="true" outlineLevel="0" collapsed="false">
      <c r="A58" s="8" t="s">
        <v>142</v>
      </c>
      <c r="B58" s="8" t="s">
        <v>16</v>
      </c>
      <c r="C58" s="8" t="s">
        <v>26</v>
      </c>
      <c r="D58" s="9" t="s">
        <v>143</v>
      </c>
      <c r="E58" s="8" t="s">
        <v>78</v>
      </c>
      <c r="F58" s="8" t="s">
        <v>97</v>
      </c>
      <c r="G58" s="10" t="n">
        <v>55.6</v>
      </c>
      <c r="H58" s="11" t="n">
        <f aca="false">G58*0.4</f>
        <v>22.24</v>
      </c>
      <c r="I58" s="11" t="n">
        <v>2.5</v>
      </c>
      <c r="J58" s="11" t="n">
        <f aca="false">H58+I58</f>
        <v>24.74</v>
      </c>
      <c r="K58" s="12" t="s">
        <v>144</v>
      </c>
      <c r="L58" s="12" t="s">
        <v>144</v>
      </c>
      <c r="M58" s="12" t="s">
        <v>144</v>
      </c>
      <c r="N58" s="12" t="s">
        <v>144</v>
      </c>
    </row>
    <row r="59" customFormat="false" ht="27.95" hidden="false" customHeight="true" outlineLevel="0" collapsed="false">
      <c r="A59" s="8" t="s">
        <v>145</v>
      </c>
      <c r="B59" s="8" t="s">
        <v>16</v>
      </c>
      <c r="C59" s="8" t="s">
        <v>26</v>
      </c>
      <c r="D59" s="9" t="s">
        <v>146</v>
      </c>
      <c r="E59" s="8" t="s">
        <v>147</v>
      </c>
      <c r="F59" s="8" t="s">
        <v>148</v>
      </c>
      <c r="G59" s="10" t="n">
        <v>66.2</v>
      </c>
      <c r="H59" s="12" t="n">
        <f aca="false">G59*0.4</f>
        <v>26.48</v>
      </c>
      <c r="I59" s="12" t="n">
        <v>2.5</v>
      </c>
      <c r="J59" s="12" t="n">
        <f aca="false">H59+I59</f>
        <v>28.98</v>
      </c>
      <c r="K59" s="12" t="n">
        <v>79.2</v>
      </c>
      <c r="L59" s="12" t="n">
        <f aca="false">K59*0.6</f>
        <v>47.52</v>
      </c>
      <c r="M59" s="12" t="n">
        <f aca="false">J59+L59</f>
        <v>76.5</v>
      </c>
      <c r="N59" s="12" t="n">
        <v>1</v>
      </c>
    </row>
    <row r="60" customFormat="false" ht="27.95" hidden="false" customHeight="true" outlineLevel="0" collapsed="false">
      <c r="A60" s="8" t="s">
        <v>149</v>
      </c>
      <c r="B60" s="8" t="s">
        <v>16</v>
      </c>
      <c r="C60" s="8" t="s">
        <v>26</v>
      </c>
      <c r="D60" s="9" t="s">
        <v>150</v>
      </c>
      <c r="E60" s="8" t="s">
        <v>147</v>
      </c>
      <c r="F60" s="8" t="s">
        <v>148</v>
      </c>
      <c r="G60" s="10" t="n">
        <v>62</v>
      </c>
      <c r="H60" s="12" t="n">
        <f aca="false">G60*0.4</f>
        <v>24.8</v>
      </c>
      <c r="I60" s="12" t="n">
        <v>2.5</v>
      </c>
      <c r="J60" s="12" t="n">
        <f aca="false">H60+I60</f>
        <v>27.3</v>
      </c>
      <c r="K60" s="12" t="n">
        <v>81.6</v>
      </c>
      <c r="L60" s="12" t="n">
        <f aca="false">K60*0.6</f>
        <v>48.96</v>
      </c>
      <c r="M60" s="12" t="n">
        <f aca="false">J60+L60</f>
        <v>76.26</v>
      </c>
      <c r="N60" s="12" t="n">
        <v>2</v>
      </c>
    </row>
    <row r="61" customFormat="false" ht="27.95" hidden="false" customHeight="true" outlineLevel="0" collapsed="false">
      <c r="A61" s="8" t="s">
        <v>151</v>
      </c>
      <c r="B61" s="8" t="s">
        <v>16</v>
      </c>
      <c r="C61" s="8" t="s">
        <v>26</v>
      </c>
      <c r="D61" s="9" t="s">
        <v>152</v>
      </c>
      <c r="E61" s="8" t="s">
        <v>147</v>
      </c>
      <c r="F61" s="8" t="s">
        <v>148</v>
      </c>
      <c r="G61" s="10" t="n">
        <v>65.7</v>
      </c>
      <c r="H61" s="12" t="n">
        <f aca="false">G61*0.4</f>
        <v>26.28</v>
      </c>
      <c r="I61" s="12" t="n">
        <v>2.5</v>
      </c>
      <c r="J61" s="12" t="n">
        <f aca="false">H61+I61</f>
        <v>28.78</v>
      </c>
      <c r="K61" s="12" t="n">
        <v>73.2</v>
      </c>
      <c r="L61" s="12" t="n">
        <f aca="false">K61*0.6</f>
        <v>43.92</v>
      </c>
      <c r="M61" s="12" t="n">
        <f aca="false">J61+L61</f>
        <v>72.7</v>
      </c>
      <c r="N61" s="12" t="n">
        <v>3</v>
      </c>
    </row>
    <row r="62" customFormat="false" ht="27.95" hidden="false" customHeight="true" outlineLevel="0" collapsed="false">
      <c r="A62" s="8" t="s">
        <v>153</v>
      </c>
      <c r="B62" s="8" t="s">
        <v>22</v>
      </c>
      <c r="C62" s="8" t="s">
        <v>26</v>
      </c>
      <c r="D62" s="9" t="s">
        <v>154</v>
      </c>
      <c r="E62" s="8" t="s">
        <v>155</v>
      </c>
      <c r="F62" s="8" t="s">
        <v>156</v>
      </c>
      <c r="G62" s="10" t="n">
        <v>62.3</v>
      </c>
      <c r="H62" s="12" t="n">
        <f aca="false">G62*0.4</f>
        <v>24.92</v>
      </c>
      <c r="I62" s="12" t="n">
        <v>2.5</v>
      </c>
      <c r="J62" s="12" t="n">
        <f aca="false">H62+I62</f>
        <v>27.42</v>
      </c>
      <c r="K62" s="12" t="n">
        <v>86.6</v>
      </c>
      <c r="L62" s="12" t="n">
        <f aca="false">K62*0.6</f>
        <v>51.96</v>
      </c>
      <c r="M62" s="12" t="n">
        <f aca="false">J62+L62</f>
        <v>79.38</v>
      </c>
      <c r="N62" s="12" t="n">
        <v>1</v>
      </c>
    </row>
    <row r="63" customFormat="false" ht="27.95" hidden="false" customHeight="true" outlineLevel="0" collapsed="false">
      <c r="A63" s="8" t="s">
        <v>157</v>
      </c>
      <c r="B63" s="8" t="s">
        <v>22</v>
      </c>
      <c r="C63" s="8" t="s">
        <v>26</v>
      </c>
      <c r="D63" s="9" t="s">
        <v>158</v>
      </c>
      <c r="E63" s="8" t="s">
        <v>155</v>
      </c>
      <c r="F63" s="8" t="s">
        <v>156</v>
      </c>
      <c r="G63" s="10" t="n">
        <v>57.6</v>
      </c>
      <c r="H63" s="12" t="n">
        <f aca="false">G63*0.4</f>
        <v>23.04</v>
      </c>
      <c r="I63" s="12" t="n">
        <v>2.5</v>
      </c>
      <c r="J63" s="12" t="n">
        <f aca="false">H63+I63</f>
        <v>25.54</v>
      </c>
      <c r="K63" s="12" t="n">
        <v>88.6</v>
      </c>
      <c r="L63" s="12" t="n">
        <f aca="false">K63*0.6</f>
        <v>53.16</v>
      </c>
      <c r="M63" s="12" t="n">
        <f aca="false">J63+L63</f>
        <v>78.7</v>
      </c>
      <c r="N63" s="12" t="n">
        <v>2</v>
      </c>
    </row>
    <row r="64" customFormat="false" ht="27.95" hidden="false" customHeight="true" outlineLevel="0" collapsed="false">
      <c r="A64" s="8" t="s">
        <v>159</v>
      </c>
      <c r="B64" s="8" t="s">
        <v>16</v>
      </c>
      <c r="C64" s="8" t="s">
        <v>26</v>
      </c>
      <c r="D64" s="9" t="s">
        <v>160</v>
      </c>
      <c r="E64" s="8" t="s">
        <v>155</v>
      </c>
      <c r="F64" s="8" t="s">
        <v>156</v>
      </c>
      <c r="G64" s="10" t="n">
        <v>60.2</v>
      </c>
      <c r="H64" s="12" t="n">
        <f aca="false">G64*0.4</f>
        <v>24.08</v>
      </c>
      <c r="I64" s="12" t="n">
        <v>2.5</v>
      </c>
      <c r="J64" s="12" t="n">
        <f aca="false">H64+I64</f>
        <v>26.58</v>
      </c>
      <c r="K64" s="12" t="n">
        <v>84.4</v>
      </c>
      <c r="L64" s="12" t="n">
        <f aca="false">K64*0.6</f>
        <v>50.64</v>
      </c>
      <c r="M64" s="12" t="n">
        <f aca="false">J64+L64</f>
        <v>77.22</v>
      </c>
      <c r="N64" s="12" t="n">
        <v>3</v>
      </c>
    </row>
    <row r="65" customFormat="false" ht="27.95" hidden="false" customHeight="true" outlineLevel="0" collapsed="false">
      <c r="A65" s="8" t="s">
        <v>161</v>
      </c>
      <c r="B65" s="8" t="s">
        <v>16</v>
      </c>
      <c r="C65" s="8" t="s">
        <v>26</v>
      </c>
      <c r="D65" s="9" t="s">
        <v>162</v>
      </c>
      <c r="E65" s="8" t="s">
        <v>155</v>
      </c>
      <c r="F65" s="8" t="s">
        <v>163</v>
      </c>
      <c r="G65" s="10" t="n">
        <v>56</v>
      </c>
      <c r="H65" s="12" t="n">
        <f aca="false">G65*0.4</f>
        <v>22.4</v>
      </c>
      <c r="I65" s="12" t="n">
        <v>2.5</v>
      </c>
      <c r="J65" s="12" t="n">
        <f aca="false">H65+I65</f>
        <v>24.9</v>
      </c>
      <c r="K65" s="12" t="n">
        <v>84.6</v>
      </c>
      <c r="L65" s="12" t="n">
        <f aca="false">K65*0.6</f>
        <v>50.76</v>
      </c>
      <c r="M65" s="12" t="n">
        <f aca="false">J65+L65</f>
        <v>75.66</v>
      </c>
      <c r="N65" s="12" t="n">
        <v>1</v>
      </c>
    </row>
    <row r="66" customFormat="false" ht="27.95" hidden="false" customHeight="true" outlineLevel="0" collapsed="false">
      <c r="A66" s="8" t="s">
        <v>164</v>
      </c>
      <c r="B66" s="8" t="s">
        <v>16</v>
      </c>
      <c r="C66" s="8" t="s">
        <v>26</v>
      </c>
      <c r="D66" s="9" t="s">
        <v>165</v>
      </c>
      <c r="E66" s="8" t="s">
        <v>155</v>
      </c>
      <c r="F66" s="8" t="s">
        <v>163</v>
      </c>
      <c r="G66" s="10" t="n">
        <v>61.6</v>
      </c>
      <c r="H66" s="12" t="n">
        <f aca="false">G66*0.4</f>
        <v>24.64</v>
      </c>
      <c r="I66" s="12" t="n">
        <v>2.5</v>
      </c>
      <c r="J66" s="12" t="n">
        <f aca="false">H66+I66</f>
        <v>27.14</v>
      </c>
      <c r="K66" s="12" t="n">
        <v>80.2</v>
      </c>
      <c r="L66" s="12" t="n">
        <f aca="false">K66*0.6</f>
        <v>48.12</v>
      </c>
      <c r="M66" s="12" t="n">
        <f aca="false">J66+L66</f>
        <v>75.26</v>
      </c>
      <c r="N66" s="12" t="n">
        <v>2</v>
      </c>
    </row>
    <row r="67" customFormat="false" ht="27.95" hidden="false" customHeight="true" outlineLevel="0" collapsed="false">
      <c r="A67" s="8" t="s">
        <v>166</v>
      </c>
      <c r="B67" s="8" t="s">
        <v>16</v>
      </c>
      <c r="C67" s="8" t="s">
        <v>26</v>
      </c>
      <c r="D67" s="9" t="s">
        <v>167</v>
      </c>
      <c r="E67" s="8" t="s">
        <v>155</v>
      </c>
      <c r="F67" s="8" t="s">
        <v>163</v>
      </c>
      <c r="G67" s="10" t="n">
        <v>56.3</v>
      </c>
      <c r="H67" s="12" t="n">
        <f aca="false">G67*0.4</f>
        <v>22.52</v>
      </c>
      <c r="I67" s="12" t="n">
        <v>2.5</v>
      </c>
      <c r="J67" s="12" t="n">
        <f aca="false">H67+I67</f>
        <v>25.02</v>
      </c>
      <c r="K67" s="12" t="n">
        <v>76.4</v>
      </c>
      <c r="L67" s="12" t="n">
        <f aca="false">K67*0.6</f>
        <v>45.84</v>
      </c>
      <c r="M67" s="12" t="n">
        <f aca="false">J67+L67</f>
        <v>70.86</v>
      </c>
      <c r="N67" s="12" t="n">
        <v>3</v>
      </c>
    </row>
    <row r="68" customFormat="false" ht="27.95" hidden="false" customHeight="true" outlineLevel="0" collapsed="false">
      <c r="A68" s="8" t="s">
        <v>168</v>
      </c>
      <c r="B68" s="8" t="s">
        <v>16</v>
      </c>
      <c r="C68" s="8" t="s">
        <v>26</v>
      </c>
      <c r="D68" s="9" t="s">
        <v>169</v>
      </c>
      <c r="E68" s="8" t="s">
        <v>155</v>
      </c>
      <c r="F68" s="8" t="s">
        <v>170</v>
      </c>
      <c r="G68" s="10" t="n">
        <v>56.2</v>
      </c>
      <c r="H68" s="12" t="n">
        <f aca="false">G68*0.4</f>
        <v>22.48</v>
      </c>
      <c r="I68" s="12" t="n">
        <v>2.5</v>
      </c>
      <c r="J68" s="12" t="n">
        <f aca="false">H68+I68</f>
        <v>24.98</v>
      </c>
      <c r="K68" s="12" t="n">
        <v>87.4</v>
      </c>
      <c r="L68" s="12" t="n">
        <f aca="false">K68*0.6</f>
        <v>52.44</v>
      </c>
      <c r="M68" s="12" t="n">
        <f aca="false">J68+L68</f>
        <v>77.42</v>
      </c>
      <c r="N68" s="12" t="n">
        <v>1</v>
      </c>
    </row>
    <row r="69" customFormat="false" ht="27.95" hidden="false" customHeight="true" outlineLevel="0" collapsed="false">
      <c r="A69" s="8" t="s">
        <v>171</v>
      </c>
      <c r="B69" s="8" t="s">
        <v>16</v>
      </c>
      <c r="C69" s="8" t="s">
        <v>26</v>
      </c>
      <c r="D69" s="9" t="s">
        <v>172</v>
      </c>
      <c r="E69" s="8" t="s">
        <v>155</v>
      </c>
      <c r="F69" s="8" t="s">
        <v>170</v>
      </c>
      <c r="G69" s="10" t="n">
        <v>60.6</v>
      </c>
      <c r="H69" s="12" t="n">
        <f aca="false">G69*0.4</f>
        <v>24.24</v>
      </c>
      <c r="I69" s="12" t="n">
        <v>2.5</v>
      </c>
      <c r="J69" s="12" t="n">
        <f aca="false">H69+I69</f>
        <v>26.74</v>
      </c>
      <c r="K69" s="12" t="n">
        <v>79.4</v>
      </c>
      <c r="L69" s="12" t="n">
        <f aca="false">K69*0.6</f>
        <v>47.64</v>
      </c>
      <c r="M69" s="12" t="n">
        <f aca="false">J69+L69</f>
        <v>74.38</v>
      </c>
      <c r="N69" s="12" t="n">
        <v>2</v>
      </c>
    </row>
    <row r="70" customFormat="false" ht="27.95" hidden="false" customHeight="true" outlineLevel="0" collapsed="false">
      <c r="A70" s="8" t="s">
        <v>173</v>
      </c>
      <c r="B70" s="8" t="s">
        <v>16</v>
      </c>
      <c r="C70" s="8" t="s">
        <v>26</v>
      </c>
      <c r="D70" s="9" t="s">
        <v>174</v>
      </c>
      <c r="E70" s="8" t="s">
        <v>155</v>
      </c>
      <c r="F70" s="8" t="s">
        <v>170</v>
      </c>
      <c r="G70" s="10" t="n">
        <v>55.1</v>
      </c>
      <c r="H70" s="12" t="n">
        <f aca="false">G70*0.4</f>
        <v>22.04</v>
      </c>
      <c r="I70" s="12" t="n">
        <v>2.5</v>
      </c>
      <c r="J70" s="12" t="n">
        <f aca="false">H70+I70</f>
        <v>24.54</v>
      </c>
      <c r="K70" s="12" t="n">
        <v>72.6</v>
      </c>
      <c r="L70" s="12" t="n">
        <f aca="false">K70*0.6</f>
        <v>43.56</v>
      </c>
      <c r="M70" s="12" t="n">
        <f aca="false">J70+L70</f>
        <v>68.1</v>
      </c>
      <c r="N70" s="12" t="n">
        <v>3</v>
      </c>
    </row>
    <row r="71" customFormat="false" ht="27.95" hidden="false" customHeight="true" outlineLevel="0" collapsed="false">
      <c r="A71" s="8" t="s">
        <v>175</v>
      </c>
      <c r="B71" s="8" t="s">
        <v>16</v>
      </c>
      <c r="C71" s="8" t="s">
        <v>26</v>
      </c>
      <c r="D71" s="9" t="s">
        <v>176</v>
      </c>
      <c r="E71" s="8" t="s">
        <v>155</v>
      </c>
      <c r="F71" s="8" t="s">
        <v>177</v>
      </c>
      <c r="G71" s="10" t="n">
        <v>67.3</v>
      </c>
      <c r="H71" s="12" t="n">
        <f aca="false">G71*0.4</f>
        <v>26.92</v>
      </c>
      <c r="I71" s="12" t="n">
        <v>2.5</v>
      </c>
      <c r="J71" s="12" t="n">
        <f aca="false">H71+I71</f>
        <v>29.42</v>
      </c>
      <c r="K71" s="12" t="n">
        <v>86.2</v>
      </c>
      <c r="L71" s="12" t="n">
        <f aca="false">K71*0.6</f>
        <v>51.72</v>
      </c>
      <c r="M71" s="12" t="n">
        <f aca="false">J71+L71</f>
        <v>81.14</v>
      </c>
      <c r="N71" s="12" t="n">
        <v>1</v>
      </c>
    </row>
    <row r="72" customFormat="false" ht="27.95" hidden="false" customHeight="true" outlineLevel="0" collapsed="false">
      <c r="A72" s="8" t="s">
        <v>178</v>
      </c>
      <c r="B72" s="8" t="s">
        <v>22</v>
      </c>
      <c r="C72" s="8" t="s">
        <v>26</v>
      </c>
      <c r="D72" s="9" t="s">
        <v>179</v>
      </c>
      <c r="E72" s="8" t="s">
        <v>155</v>
      </c>
      <c r="F72" s="8" t="s">
        <v>177</v>
      </c>
      <c r="G72" s="10" t="n">
        <v>52.4</v>
      </c>
      <c r="H72" s="12" t="n">
        <f aca="false">G72*0.4</f>
        <v>20.96</v>
      </c>
      <c r="I72" s="12" t="n">
        <v>2.5</v>
      </c>
      <c r="J72" s="12" t="n">
        <f aca="false">H72+I72</f>
        <v>23.46</v>
      </c>
      <c r="K72" s="12" t="n">
        <v>82.6</v>
      </c>
      <c r="L72" s="12" t="n">
        <f aca="false">K72*0.6</f>
        <v>49.56</v>
      </c>
      <c r="M72" s="12" t="n">
        <f aca="false">J72+L72</f>
        <v>73.02</v>
      </c>
      <c r="N72" s="12" t="n">
        <v>2</v>
      </c>
    </row>
    <row r="73" customFormat="false" ht="27.95" hidden="false" customHeight="true" outlineLevel="0" collapsed="false">
      <c r="A73" s="8" t="s">
        <v>180</v>
      </c>
      <c r="B73" s="8" t="s">
        <v>16</v>
      </c>
      <c r="C73" s="8" t="s">
        <v>26</v>
      </c>
      <c r="D73" s="9" t="s">
        <v>181</v>
      </c>
      <c r="E73" s="8" t="s">
        <v>155</v>
      </c>
      <c r="F73" s="8" t="s">
        <v>177</v>
      </c>
      <c r="G73" s="10" t="n">
        <v>49.2</v>
      </c>
      <c r="H73" s="12" t="n">
        <f aca="false">G73*0.4</f>
        <v>19.68</v>
      </c>
      <c r="I73" s="12" t="n">
        <v>2.5</v>
      </c>
      <c r="J73" s="12" t="n">
        <f aca="false">H73+I73</f>
        <v>22.18</v>
      </c>
      <c r="K73" s="12" t="n">
        <v>80.4</v>
      </c>
      <c r="L73" s="12" t="n">
        <f aca="false">K73*0.6</f>
        <v>48.24</v>
      </c>
      <c r="M73" s="12" t="n">
        <f aca="false">J73+L73</f>
        <v>70.42</v>
      </c>
      <c r="N73" s="12" t="n">
        <v>3</v>
      </c>
    </row>
    <row r="74" customFormat="false" ht="27.95" hidden="false" customHeight="true" outlineLevel="0" collapsed="false">
      <c r="A74" s="8" t="s">
        <v>182</v>
      </c>
      <c r="B74" s="8" t="s">
        <v>22</v>
      </c>
      <c r="C74" s="8" t="s">
        <v>26</v>
      </c>
      <c r="D74" s="9" t="s">
        <v>183</v>
      </c>
      <c r="E74" s="8" t="s">
        <v>155</v>
      </c>
      <c r="F74" s="8" t="s">
        <v>177</v>
      </c>
      <c r="G74" s="10" t="n">
        <v>52.5</v>
      </c>
      <c r="H74" s="12" t="n">
        <f aca="false">G74*0.4</f>
        <v>21</v>
      </c>
      <c r="I74" s="12" t="n">
        <v>2.5</v>
      </c>
      <c r="J74" s="12" t="n">
        <f aca="false">H74+I74</f>
        <v>23.5</v>
      </c>
      <c r="K74" s="12" t="n">
        <v>77.2</v>
      </c>
      <c r="L74" s="12" t="n">
        <f aca="false">K74*0.6</f>
        <v>46.32</v>
      </c>
      <c r="M74" s="12" t="n">
        <f aca="false">J74+L74</f>
        <v>69.82</v>
      </c>
      <c r="N74" s="12" t="n">
        <v>4</v>
      </c>
    </row>
    <row r="75" customFormat="false" ht="27.95" hidden="false" customHeight="true" outlineLevel="0" collapsed="false">
      <c r="A75" s="8" t="s">
        <v>184</v>
      </c>
      <c r="B75" s="8" t="s">
        <v>16</v>
      </c>
      <c r="C75" s="8" t="s">
        <v>26</v>
      </c>
      <c r="D75" s="9" t="s">
        <v>185</v>
      </c>
      <c r="E75" s="8" t="s">
        <v>155</v>
      </c>
      <c r="F75" s="8" t="s">
        <v>177</v>
      </c>
      <c r="G75" s="10" t="n">
        <v>50.3</v>
      </c>
      <c r="H75" s="12" t="n">
        <f aca="false">G75*0.4</f>
        <v>20.12</v>
      </c>
      <c r="I75" s="12" t="n">
        <v>2.5</v>
      </c>
      <c r="J75" s="12" t="n">
        <f aca="false">H75+I75</f>
        <v>22.62</v>
      </c>
      <c r="K75" s="12" t="n">
        <v>75.2</v>
      </c>
      <c r="L75" s="12" t="n">
        <f aca="false">K75*0.6</f>
        <v>45.12</v>
      </c>
      <c r="M75" s="12" t="n">
        <f aca="false">J75+L75</f>
        <v>67.74</v>
      </c>
      <c r="N75" s="12" t="n">
        <v>5</v>
      </c>
    </row>
    <row r="76" customFormat="false" ht="27.95" hidden="false" customHeight="true" outlineLevel="0" collapsed="false">
      <c r="A76" s="8" t="s">
        <v>186</v>
      </c>
      <c r="B76" s="8" t="s">
        <v>16</v>
      </c>
      <c r="C76" s="8" t="s">
        <v>26</v>
      </c>
      <c r="D76" s="9" t="s">
        <v>187</v>
      </c>
      <c r="E76" s="8" t="s">
        <v>155</v>
      </c>
      <c r="F76" s="8" t="s">
        <v>177</v>
      </c>
      <c r="G76" s="10" t="n">
        <v>49.5</v>
      </c>
      <c r="H76" s="12" t="n">
        <f aca="false">G76*0.4</f>
        <v>19.8</v>
      </c>
      <c r="I76" s="12" t="n">
        <v>2.5</v>
      </c>
      <c r="J76" s="12" t="n">
        <f aca="false">H76+I76</f>
        <v>22.3</v>
      </c>
      <c r="K76" s="12" t="n">
        <v>69.2</v>
      </c>
      <c r="L76" s="12" t="n">
        <f aca="false">K76*0.6</f>
        <v>41.52</v>
      </c>
      <c r="M76" s="12" t="n">
        <f aca="false">J76+L76</f>
        <v>63.82</v>
      </c>
      <c r="N76" s="12" t="n">
        <v>6</v>
      </c>
    </row>
    <row r="77" customFormat="false" ht="27.95" hidden="false" customHeight="true" outlineLevel="0" collapsed="false">
      <c r="A77" s="8" t="s">
        <v>188</v>
      </c>
      <c r="B77" s="8" t="s">
        <v>22</v>
      </c>
      <c r="C77" s="8" t="s">
        <v>26</v>
      </c>
      <c r="D77" s="9" t="s">
        <v>189</v>
      </c>
      <c r="E77" s="8" t="s">
        <v>155</v>
      </c>
      <c r="F77" s="8" t="s">
        <v>190</v>
      </c>
      <c r="G77" s="10" t="n">
        <v>52.2</v>
      </c>
      <c r="H77" s="12" t="n">
        <f aca="false">G77*0.4</f>
        <v>20.88</v>
      </c>
      <c r="I77" s="12" t="n">
        <v>2.5</v>
      </c>
      <c r="J77" s="12" t="n">
        <f aca="false">H77+I77</f>
        <v>23.38</v>
      </c>
      <c r="K77" s="12" t="n">
        <v>84.2</v>
      </c>
      <c r="L77" s="12" t="n">
        <f aca="false">K77*0.6</f>
        <v>50.52</v>
      </c>
      <c r="M77" s="12" t="n">
        <f aca="false">J77+L77</f>
        <v>73.9</v>
      </c>
      <c r="N77" s="12" t="n">
        <v>1</v>
      </c>
    </row>
    <row r="78" customFormat="false" ht="27.95" hidden="false" customHeight="true" outlineLevel="0" collapsed="false">
      <c r="A78" s="8" t="s">
        <v>191</v>
      </c>
      <c r="B78" s="8" t="s">
        <v>22</v>
      </c>
      <c r="C78" s="8" t="s">
        <v>26</v>
      </c>
      <c r="D78" s="9" t="s">
        <v>192</v>
      </c>
      <c r="E78" s="8" t="s">
        <v>155</v>
      </c>
      <c r="F78" s="8" t="s">
        <v>190</v>
      </c>
      <c r="G78" s="10" t="n">
        <v>49.7</v>
      </c>
      <c r="H78" s="12" t="n">
        <f aca="false">G78*0.4</f>
        <v>19.88</v>
      </c>
      <c r="I78" s="12" t="n">
        <v>2.5</v>
      </c>
      <c r="J78" s="12" t="n">
        <f aca="false">H78+I78</f>
        <v>22.38</v>
      </c>
      <c r="K78" s="12" t="n">
        <v>82.1</v>
      </c>
      <c r="L78" s="12" t="n">
        <f aca="false">K78*0.6</f>
        <v>49.26</v>
      </c>
      <c r="M78" s="12" t="n">
        <f aca="false">J78+L78</f>
        <v>71.64</v>
      </c>
      <c r="N78" s="12" t="n">
        <v>2</v>
      </c>
    </row>
    <row r="79" customFormat="false" ht="27.95" hidden="false" customHeight="true" outlineLevel="0" collapsed="false">
      <c r="A79" s="8" t="s">
        <v>193</v>
      </c>
      <c r="B79" s="8" t="s">
        <v>22</v>
      </c>
      <c r="C79" s="8" t="s">
        <v>26</v>
      </c>
      <c r="D79" s="9" t="s">
        <v>194</v>
      </c>
      <c r="E79" s="8" t="s">
        <v>155</v>
      </c>
      <c r="F79" s="8" t="s">
        <v>190</v>
      </c>
      <c r="G79" s="10" t="n">
        <v>51.9</v>
      </c>
      <c r="H79" s="12" t="n">
        <f aca="false">G79*0.4</f>
        <v>20.76</v>
      </c>
      <c r="I79" s="12" t="n">
        <v>2.5</v>
      </c>
      <c r="J79" s="12" t="n">
        <f aca="false">H79+I79</f>
        <v>23.26</v>
      </c>
      <c r="K79" s="12" t="n">
        <v>68.3</v>
      </c>
      <c r="L79" s="12" t="n">
        <f aca="false">K79*0.6</f>
        <v>40.98</v>
      </c>
      <c r="M79" s="12" t="n">
        <f aca="false">J79+L79</f>
        <v>64.24</v>
      </c>
      <c r="N79" s="12" t="n">
        <v>3</v>
      </c>
    </row>
    <row r="80" customFormat="false" ht="27.95" hidden="false" customHeight="true" outlineLevel="0" collapsed="false">
      <c r="A80" s="8" t="s">
        <v>195</v>
      </c>
      <c r="B80" s="8" t="s">
        <v>16</v>
      </c>
      <c r="C80" s="8" t="s">
        <v>26</v>
      </c>
      <c r="D80" s="9" t="s">
        <v>196</v>
      </c>
      <c r="E80" s="8" t="s">
        <v>155</v>
      </c>
      <c r="F80" s="8" t="s">
        <v>197</v>
      </c>
      <c r="G80" s="10" t="n">
        <v>60.6</v>
      </c>
      <c r="H80" s="12" t="n">
        <f aca="false">G80*0.4</f>
        <v>24.24</v>
      </c>
      <c r="I80" s="12" t="n">
        <v>2.5</v>
      </c>
      <c r="J80" s="12" t="n">
        <f aca="false">H80+I80</f>
        <v>26.74</v>
      </c>
      <c r="K80" s="12" t="n">
        <v>85.8</v>
      </c>
      <c r="L80" s="12" t="n">
        <f aca="false">K80*0.6</f>
        <v>51.48</v>
      </c>
      <c r="M80" s="12" t="n">
        <f aca="false">J80+L80</f>
        <v>78.22</v>
      </c>
      <c r="N80" s="12" t="n">
        <v>1</v>
      </c>
    </row>
    <row r="81" customFormat="false" ht="27.95" hidden="false" customHeight="true" outlineLevel="0" collapsed="false">
      <c r="A81" s="8" t="s">
        <v>198</v>
      </c>
      <c r="B81" s="8" t="s">
        <v>16</v>
      </c>
      <c r="C81" s="8" t="s">
        <v>26</v>
      </c>
      <c r="D81" s="9" t="s">
        <v>199</v>
      </c>
      <c r="E81" s="8" t="s">
        <v>155</v>
      </c>
      <c r="F81" s="8" t="s">
        <v>197</v>
      </c>
      <c r="G81" s="10" t="n">
        <v>63.1</v>
      </c>
      <c r="H81" s="12" t="n">
        <f aca="false">G81*0.4</f>
        <v>25.24</v>
      </c>
      <c r="I81" s="12" t="n">
        <v>2.5</v>
      </c>
      <c r="J81" s="12" t="n">
        <f aca="false">H81+I81</f>
        <v>27.74</v>
      </c>
      <c r="K81" s="12" t="n">
        <v>82.2</v>
      </c>
      <c r="L81" s="12" t="n">
        <f aca="false">K81*0.6</f>
        <v>49.32</v>
      </c>
      <c r="M81" s="12" t="n">
        <f aca="false">J81+L81</f>
        <v>77.06</v>
      </c>
      <c r="N81" s="12" t="n">
        <v>2</v>
      </c>
    </row>
    <row r="82" customFormat="false" ht="27.95" hidden="false" customHeight="true" outlineLevel="0" collapsed="false">
      <c r="A82" s="8" t="s">
        <v>200</v>
      </c>
      <c r="B82" s="8" t="s">
        <v>16</v>
      </c>
      <c r="C82" s="8" t="s">
        <v>26</v>
      </c>
      <c r="D82" s="9" t="s">
        <v>201</v>
      </c>
      <c r="E82" s="8" t="s">
        <v>155</v>
      </c>
      <c r="F82" s="8" t="s">
        <v>197</v>
      </c>
      <c r="G82" s="10" t="n">
        <v>58.1</v>
      </c>
      <c r="H82" s="12" t="n">
        <f aca="false">G82*0.4</f>
        <v>23.24</v>
      </c>
      <c r="I82" s="12" t="n">
        <v>2.5</v>
      </c>
      <c r="J82" s="12" t="n">
        <f aca="false">H82+I82</f>
        <v>25.74</v>
      </c>
      <c r="K82" s="12" t="n">
        <v>80.8</v>
      </c>
      <c r="L82" s="12" t="n">
        <f aca="false">K82*0.6</f>
        <v>48.48</v>
      </c>
      <c r="M82" s="12" t="n">
        <f aca="false">J82+L82</f>
        <v>74.22</v>
      </c>
      <c r="N82" s="12" t="n">
        <v>3</v>
      </c>
    </row>
    <row r="83" customFormat="false" ht="27.95" hidden="false" customHeight="true" outlineLevel="0" collapsed="false">
      <c r="A83" s="8" t="s">
        <v>202</v>
      </c>
      <c r="B83" s="8" t="s">
        <v>16</v>
      </c>
      <c r="C83" s="8" t="s">
        <v>26</v>
      </c>
      <c r="D83" s="9" t="s">
        <v>203</v>
      </c>
      <c r="E83" s="8" t="s">
        <v>155</v>
      </c>
      <c r="F83" s="8" t="s">
        <v>197</v>
      </c>
      <c r="G83" s="10" t="n">
        <v>57.2</v>
      </c>
      <c r="H83" s="12" t="n">
        <f aca="false">G83*0.4</f>
        <v>22.88</v>
      </c>
      <c r="I83" s="12" t="n">
        <v>2.5</v>
      </c>
      <c r="J83" s="12" t="n">
        <f aca="false">H83+I83</f>
        <v>25.38</v>
      </c>
      <c r="K83" s="12" t="n">
        <v>80.8</v>
      </c>
      <c r="L83" s="12" t="n">
        <f aca="false">K83*0.6</f>
        <v>48.48</v>
      </c>
      <c r="M83" s="12" t="n">
        <f aca="false">J83+L83</f>
        <v>73.86</v>
      </c>
      <c r="N83" s="12" t="n">
        <v>4</v>
      </c>
    </row>
    <row r="84" customFormat="false" ht="27.95" hidden="false" customHeight="true" outlineLevel="0" collapsed="false">
      <c r="A84" s="8" t="s">
        <v>204</v>
      </c>
      <c r="B84" s="8" t="s">
        <v>16</v>
      </c>
      <c r="C84" s="8" t="s">
        <v>26</v>
      </c>
      <c r="D84" s="9" t="s">
        <v>205</v>
      </c>
      <c r="E84" s="8" t="s">
        <v>155</v>
      </c>
      <c r="F84" s="8" t="s">
        <v>197</v>
      </c>
      <c r="G84" s="10" t="n">
        <v>66.2</v>
      </c>
      <c r="H84" s="12" t="n">
        <f aca="false">G84*0.4</f>
        <v>26.48</v>
      </c>
      <c r="I84" s="12" t="n">
        <v>2.5</v>
      </c>
      <c r="J84" s="12" t="n">
        <f aca="false">H84+I84</f>
        <v>28.98</v>
      </c>
      <c r="K84" s="12" t="n">
        <v>74.2</v>
      </c>
      <c r="L84" s="12" t="n">
        <f aca="false">K84*0.6</f>
        <v>44.52</v>
      </c>
      <c r="M84" s="12" t="n">
        <f aca="false">J84+L84</f>
        <v>73.5</v>
      </c>
      <c r="N84" s="12" t="n">
        <v>5</v>
      </c>
    </row>
    <row r="85" customFormat="false" ht="27.95" hidden="false" customHeight="true" outlineLevel="0" collapsed="false">
      <c r="A85" s="8" t="s">
        <v>206</v>
      </c>
      <c r="B85" s="8" t="s">
        <v>22</v>
      </c>
      <c r="C85" s="8" t="s">
        <v>26</v>
      </c>
      <c r="D85" s="9" t="s">
        <v>207</v>
      </c>
      <c r="E85" s="8" t="s">
        <v>155</v>
      </c>
      <c r="F85" s="8" t="s">
        <v>197</v>
      </c>
      <c r="G85" s="10" t="n">
        <v>57.1</v>
      </c>
      <c r="H85" s="12" t="n">
        <f aca="false">G85*0.4</f>
        <v>22.84</v>
      </c>
      <c r="I85" s="12" t="n">
        <v>2.5</v>
      </c>
      <c r="J85" s="12" t="n">
        <f aca="false">H85+I85</f>
        <v>25.34</v>
      </c>
      <c r="K85" s="12" t="n">
        <v>74.4</v>
      </c>
      <c r="L85" s="12" t="n">
        <f aca="false">K85*0.6</f>
        <v>44.64</v>
      </c>
      <c r="M85" s="12" t="n">
        <f aca="false">J85+L85</f>
        <v>69.98</v>
      </c>
      <c r="N85" s="12" t="n">
        <v>6</v>
      </c>
    </row>
    <row r="86" customFormat="false" ht="27.95" hidden="false" customHeight="true" outlineLevel="0" collapsed="false">
      <c r="A86" s="8" t="s">
        <v>208</v>
      </c>
      <c r="B86" s="8" t="s">
        <v>16</v>
      </c>
      <c r="C86" s="8" t="s">
        <v>26</v>
      </c>
      <c r="D86" s="9" t="s">
        <v>209</v>
      </c>
      <c r="E86" s="8" t="s">
        <v>210</v>
      </c>
      <c r="F86" s="8" t="s">
        <v>211</v>
      </c>
      <c r="G86" s="10" t="n">
        <v>71.2</v>
      </c>
      <c r="H86" s="12" t="n">
        <f aca="false">G86*0.4</f>
        <v>28.48</v>
      </c>
      <c r="I86" s="12" t="n">
        <v>2.5</v>
      </c>
      <c r="J86" s="12" t="n">
        <f aca="false">H86+I86</f>
        <v>30.98</v>
      </c>
      <c r="K86" s="12" t="n">
        <v>79</v>
      </c>
      <c r="L86" s="12" t="n">
        <f aca="false">K86*0.6</f>
        <v>47.4</v>
      </c>
      <c r="M86" s="12" t="n">
        <f aca="false">J86+L86</f>
        <v>78.38</v>
      </c>
      <c r="N86" s="12" t="n">
        <v>1</v>
      </c>
    </row>
    <row r="87" customFormat="false" ht="27.95" hidden="false" customHeight="true" outlineLevel="0" collapsed="false">
      <c r="A87" s="8" t="s">
        <v>212</v>
      </c>
      <c r="B87" s="8" t="s">
        <v>16</v>
      </c>
      <c r="C87" s="8" t="s">
        <v>17</v>
      </c>
      <c r="D87" s="9" t="s">
        <v>213</v>
      </c>
      <c r="E87" s="8" t="s">
        <v>210</v>
      </c>
      <c r="F87" s="8" t="s">
        <v>211</v>
      </c>
      <c r="G87" s="10" t="n">
        <v>67.4</v>
      </c>
      <c r="H87" s="12" t="n">
        <f aca="false">G87*0.4</f>
        <v>26.96</v>
      </c>
      <c r="I87" s="12"/>
      <c r="J87" s="12" t="n">
        <f aca="false">H87+I87</f>
        <v>26.96</v>
      </c>
      <c r="K87" s="12" t="n">
        <v>85</v>
      </c>
      <c r="L87" s="12" t="n">
        <f aca="false">K87*0.6</f>
        <v>51</v>
      </c>
      <c r="M87" s="12" t="n">
        <f aca="false">J87+L87</f>
        <v>77.96</v>
      </c>
      <c r="N87" s="12" t="n">
        <v>2</v>
      </c>
    </row>
    <row r="88" customFormat="false" ht="27.95" hidden="false" customHeight="true" outlineLevel="0" collapsed="false">
      <c r="A88" s="8" t="s">
        <v>214</v>
      </c>
      <c r="B88" s="8" t="s">
        <v>16</v>
      </c>
      <c r="C88" s="8" t="s">
        <v>26</v>
      </c>
      <c r="D88" s="9" t="s">
        <v>215</v>
      </c>
      <c r="E88" s="8" t="s">
        <v>210</v>
      </c>
      <c r="F88" s="8" t="s">
        <v>211</v>
      </c>
      <c r="G88" s="10" t="n">
        <v>70.3</v>
      </c>
      <c r="H88" s="12" t="n">
        <f aca="false">G88*0.4</f>
        <v>28.12</v>
      </c>
      <c r="I88" s="12" t="n">
        <v>2.5</v>
      </c>
      <c r="J88" s="12" t="n">
        <f aca="false">H88+I88</f>
        <v>30.62</v>
      </c>
      <c r="K88" s="12" t="n">
        <v>75</v>
      </c>
      <c r="L88" s="12" t="n">
        <f aca="false">K88*0.6</f>
        <v>45</v>
      </c>
      <c r="M88" s="12" t="n">
        <f aca="false">J88+L88</f>
        <v>75.62</v>
      </c>
      <c r="N88" s="12" t="n">
        <v>3</v>
      </c>
    </row>
    <row r="89" customFormat="false" ht="27.95" hidden="false" customHeight="true" outlineLevel="0" collapsed="false">
      <c r="A89" s="8" t="s">
        <v>216</v>
      </c>
      <c r="B89" s="8" t="s">
        <v>22</v>
      </c>
      <c r="C89" s="8" t="s">
        <v>26</v>
      </c>
      <c r="D89" s="9" t="s">
        <v>217</v>
      </c>
      <c r="E89" s="8" t="s">
        <v>210</v>
      </c>
      <c r="F89" s="8" t="s">
        <v>218</v>
      </c>
      <c r="G89" s="10" t="n">
        <v>70.2</v>
      </c>
      <c r="H89" s="12" t="n">
        <f aca="false">G89*0.4</f>
        <v>28.08</v>
      </c>
      <c r="I89" s="12" t="n">
        <v>2.5</v>
      </c>
      <c r="J89" s="12" t="n">
        <f aca="false">H89+I89</f>
        <v>30.58</v>
      </c>
      <c r="K89" s="12" t="n">
        <v>57</v>
      </c>
      <c r="L89" s="12" t="n">
        <f aca="false">K89*0.6</f>
        <v>34.2</v>
      </c>
      <c r="M89" s="12" t="n">
        <f aca="false">J89+L89</f>
        <v>64.78</v>
      </c>
      <c r="N89" s="12" t="n">
        <v>1</v>
      </c>
    </row>
    <row r="90" customFormat="false" ht="27.95" hidden="false" customHeight="true" outlineLevel="0" collapsed="false">
      <c r="A90" s="8" t="s">
        <v>219</v>
      </c>
      <c r="B90" s="8" t="s">
        <v>22</v>
      </c>
      <c r="C90" s="8" t="s">
        <v>26</v>
      </c>
      <c r="D90" s="9" t="s">
        <v>220</v>
      </c>
      <c r="E90" s="8" t="s">
        <v>210</v>
      </c>
      <c r="F90" s="8" t="s">
        <v>218</v>
      </c>
      <c r="G90" s="10" t="n">
        <v>61.7</v>
      </c>
      <c r="H90" s="12" t="n">
        <f aca="false">G90*0.4</f>
        <v>24.68</v>
      </c>
      <c r="I90" s="12" t="n">
        <v>2.5</v>
      </c>
      <c r="J90" s="12" t="n">
        <f aca="false">H90+I90</f>
        <v>27.18</v>
      </c>
      <c r="K90" s="12" t="n">
        <v>62</v>
      </c>
      <c r="L90" s="12" t="n">
        <f aca="false">K90*0.6</f>
        <v>37.2</v>
      </c>
      <c r="M90" s="12" t="n">
        <f aca="false">J90+L90</f>
        <v>64.38</v>
      </c>
      <c r="N90" s="12" t="n">
        <v>2</v>
      </c>
    </row>
    <row r="91" customFormat="false" ht="27.95" hidden="false" customHeight="true" outlineLevel="0" collapsed="false">
      <c r="A91" s="8" t="s">
        <v>221</v>
      </c>
      <c r="B91" s="8" t="s">
        <v>22</v>
      </c>
      <c r="C91" s="8" t="s">
        <v>17</v>
      </c>
      <c r="D91" s="9" t="s">
        <v>222</v>
      </c>
      <c r="E91" s="8" t="s">
        <v>210</v>
      </c>
      <c r="F91" s="8" t="s">
        <v>218</v>
      </c>
      <c r="G91" s="10" t="n">
        <v>66.8</v>
      </c>
      <c r="H91" s="12" t="n">
        <f aca="false">G91*0.4</f>
        <v>26.72</v>
      </c>
      <c r="I91" s="12"/>
      <c r="J91" s="12" t="n">
        <f aca="false">H91+I91</f>
        <v>26.72</v>
      </c>
      <c r="K91" s="12" t="n">
        <v>42</v>
      </c>
      <c r="L91" s="12" t="n">
        <f aca="false">K91*0.6</f>
        <v>25.2</v>
      </c>
      <c r="M91" s="12" t="n">
        <f aca="false">J91+L91</f>
        <v>51.92</v>
      </c>
      <c r="N91" s="12" t="n">
        <v>3</v>
      </c>
    </row>
    <row r="92" s="7" customFormat="true" ht="42" hidden="false" customHeight="true" outlineLevel="0" collapsed="false">
      <c r="A92" s="4" t="s">
        <v>1</v>
      </c>
      <c r="B92" s="4" t="s">
        <v>2</v>
      </c>
      <c r="C92" s="4" t="s">
        <v>3</v>
      </c>
      <c r="D92" s="4" t="s">
        <v>4</v>
      </c>
      <c r="E92" s="4" t="s">
        <v>5</v>
      </c>
      <c r="F92" s="4" t="s">
        <v>6</v>
      </c>
      <c r="G92" s="5" t="s">
        <v>7</v>
      </c>
      <c r="H92" s="6" t="s">
        <v>8</v>
      </c>
      <c r="I92" s="6" t="s">
        <v>9</v>
      </c>
      <c r="J92" s="6" t="s">
        <v>10</v>
      </c>
      <c r="K92" s="6" t="s">
        <v>223</v>
      </c>
      <c r="L92" s="6" t="s">
        <v>224</v>
      </c>
      <c r="M92" s="6" t="s">
        <v>225</v>
      </c>
      <c r="N92" s="6" t="s">
        <v>224</v>
      </c>
      <c r="O92" s="6" t="s">
        <v>226</v>
      </c>
      <c r="P92" s="6" t="s">
        <v>12</v>
      </c>
      <c r="Q92" s="6" t="s">
        <v>13</v>
      </c>
      <c r="R92" s="6" t="s">
        <v>14</v>
      </c>
    </row>
    <row r="93" customFormat="false" ht="54.95" hidden="false" customHeight="true" outlineLevel="0" collapsed="false">
      <c r="A93" s="8" t="s">
        <v>227</v>
      </c>
      <c r="B93" s="8" t="s">
        <v>16</v>
      </c>
      <c r="C93" s="8" t="s">
        <v>17</v>
      </c>
      <c r="D93" s="9" t="s">
        <v>228</v>
      </c>
      <c r="E93" s="8" t="s">
        <v>229</v>
      </c>
      <c r="F93" s="8" t="s">
        <v>230</v>
      </c>
      <c r="G93" s="10" t="n">
        <v>75.7</v>
      </c>
      <c r="H93" s="12" t="n">
        <f aca="false">G93*0.4</f>
        <v>30.28</v>
      </c>
      <c r="I93" s="12"/>
      <c r="J93" s="12" t="n">
        <f aca="false">H93+I93</f>
        <v>30.28</v>
      </c>
      <c r="K93" s="12" t="n">
        <v>81</v>
      </c>
      <c r="L93" s="12" t="n">
        <f aca="false">K93*0.5</f>
        <v>40.5</v>
      </c>
      <c r="M93" s="12" t="n">
        <v>88</v>
      </c>
      <c r="N93" s="12" t="n">
        <f aca="false">M93*0.5</f>
        <v>44</v>
      </c>
      <c r="O93" s="12" t="n">
        <f aca="false">L93+N93</f>
        <v>84.5</v>
      </c>
      <c r="P93" s="12" t="n">
        <f aca="false">O93*0.6</f>
        <v>50.7</v>
      </c>
      <c r="Q93" s="12" t="n">
        <f aca="false">J93+P93</f>
        <v>80.98</v>
      </c>
      <c r="R93" s="12" t="n">
        <v>1</v>
      </c>
    </row>
    <row r="94" customFormat="false" ht="54.95" hidden="false" customHeight="true" outlineLevel="0" collapsed="false">
      <c r="A94" s="8" t="s">
        <v>231</v>
      </c>
      <c r="B94" s="8" t="s">
        <v>22</v>
      </c>
      <c r="C94" s="8" t="s">
        <v>26</v>
      </c>
      <c r="D94" s="9" t="s">
        <v>232</v>
      </c>
      <c r="E94" s="8" t="s">
        <v>229</v>
      </c>
      <c r="F94" s="8" t="s">
        <v>230</v>
      </c>
      <c r="G94" s="10" t="n">
        <v>75.1</v>
      </c>
      <c r="H94" s="12" t="n">
        <f aca="false">G94*0.4</f>
        <v>30.04</v>
      </c>
      <c r="I94" s="12" t="n">
        <v>2.5</v>
      </c>
      <c r="J94" s="12" t="n">
        <f aca="false">H94+I94</f>
        <v>32.54</v>
      </c>
      <c r="K94" s="12" t="n">
        <v>66.2</v>
      </c>
      <c r="L94" s="12" t="n">
        <f aca="false">K94*0.5</f>
        <v>33.1</v>
      </c>
      <c r="M94" s="12" t="n">
        <v>57.6</v>
      </c>
      <c r="N94" s="12" t="n">
        <f aca="false">M94*0.5</f>
        <v>28.8</v>
      </c>
      <c r="O94" s="12" t="n">
        <f aca="false">L94+N94</f>
        <v>61.9</v>
      </c>
      <c r="P94" s="12" t="n">
        <f aca="false">O94*0.6</f>
        <v>37.14</v>
      </c>
      <c r="Q94" s="12" t="n">
        <f aca="false">J94+P94</f>
        <v>69.68</v>
      </c>
      <c r="R94" s="12" t="n">
        <v>2</v>
      </c>
    </row>
    <row r="95" customFormat="false" ht="54.95" hidden="false" customHeight="true" outlineLevel="0" collapsed="false">
      <c r="A95" s="8" t="s">
        <v>233</v>
      </c>
      <c r="B95" s="8" t="s">
        <v>22</v>
      </c>
      <c r="C95" s="8" t="s">
        <v>26</v>
      </c>
      <c r="D95" s="9" t="s">
        <v>234</v>
      </c>
      <c r="E95" s="8" t="s">
        <v>229</v>
      </c>
      <c r="F95" s="8" t="s">
        <v>230</v>
      </c>
      <c r="G95" s="10" t="n">
        <v>66.9</v>
      </c>
      <c r="H95" s="12" t="n">
        <f aca="false">G95*0.4</f>
        <v>26.76</v>
      </c>
      <c r="I95" s="12" t="n">
        <v>2.5</v>
      </c>
      <c r="J95" s="12" t="n">
        <f aca="false">H95+I95</f>
        <v>29.26</v>
      </c>
      <c r="K95" s="12" t="n">
        <v>69.2</v>
      </c>
      <c r="L95" s="12" t="n">
        <f aca="false">K95*0.5</f>
        <v>34.6</v>
      </c>
      <c r="M95" s="12" t="s">
        <v>144</v>
      </c>
      <c r="N95" s="12" t="s">
        <v>144</v>
      </c>
      <c r="O95" s="12" t="s">
        <v>144</v>
      </c>
      <c r="P95" s="12" t="s">
        <v>144</v>
      </c>
      <c r="Q95" s="12" t="s">
        <v>144</v>
      </c>
      <c r="R95" s="12" t="s">
        <v>144</v>
      </c>
    </row>
    <row r="96" customFormat="false" ht="54.95" hidden="false" customHeight="true" outlineLevel="0" collapsed="false">
      <c r="A96" s="8" t="s">
        <v>235</v>
      </c>
      <c r="B96" s="8" t="s">
        <v>22</v>
      </c>
      <c r="C96" s="8" t="s">
        <v>23</v>
      </c>
      <c r="D96" s="9" t="s">
        <v>236</v>
      </c>
      <c r="E96" s="8" t="s">
        <v>229</v>
      </c>
      <c r="F96" s="8" t="s">
        <v>237</v>
      </c>
      <c r="G96" s="10" t="n">
        <v>78.4</v>
      </c>
      <c r="H96" s="12" t="n">
        <f aca="false">G96*0.4</f>
        <v>31.36</v>
      </c>
      <c r="I96" s="12"/>
      <c r="J96" s="12" t="n">
        <f aca="false">H96+I96</f>
        <v>31.36</v>
      </c>
      <c r="K96" s="12" t="n">
        <v>72.6</v>
      </c>
      <c r="L96" s="12" t="n">
        <f aca="false">K96*0.5</f>
        <v>36.3</v>
      </c>
      <c r="M96" s="12" t="n">
        <v>61</v>
      </c>
      <c r="N96" s="12" t="n">
        <f aca="false">M96*0.5</f>
        <v>30.5</v>
      </c>
      <c r="O96" s="12" t="n">
        <f aca="false">L96+N96</f>
        <v>66.8</v>
      </c>
      <c r="P96" s="12" t="n">
        <f aca="false">O96*0.6</f>
        <v>40.08</v>
      </c>
      <c r="Q96" s="12" t="n">
        <f aca="false">J96+P96</f>
        <v>71.44</v>
      </c>
      <c r="R96" s="12" t="n">
        <v>1</v>
      </c>
    </row>
    <row r="97" customFormat="false" ht="54.95" hidden="false" customHeight="true" outlineLevel="0" collapsed="false">
      <c r="A97" s="8" t="s">
        <v>238</v>
      </c>
      <c r="B97" s="8" t="s">
        <v>22</v>
      </c>
      <c r="C97" s="8" t="s">
        <v>26</v>
      </c>
      <c r="D97" s="9" t="s">
        <v>239</v>
      </c>
      <c r="E97" s="8" t="s">
        <v>229</v>
      </c>
      <c r="F97" s="8" t="s">
        <v>237</v>
      </c>
      <c r="G97" s="10" t="n">
        <v>69.3</v>
      </c>
      <c r="H97" s="12" t="n">
        <f aca="false">G97*0.4</f>
        <v>27.72</v>
      </c>
      <c r="I97" s="12" t="n">
        <v>2.5</v>
      </c>
      <c r="J97" s="12" t="n">
        <f aca="false">H97+I97</f>
        <v>30.22</v>
      </c>
      <c r="K97" s="12" t="n">
        <v>69</v>
      </c>
      <c r="L97" s="12" t="n">
        <f aca="false">K97*0.5</f>
        <v>34.5</v>
      </c>
      <c r="M97" s="12" t="n">
        <v>41</v>
      </c>
      <c r="N97" s="12" t="n">
        <f aca="false">M97*0.5</f>
        <v>20.5</v>
      </c>
      <c r="O97" s="12" t="n">
        <f aca="false">L97+N97</f>
        <v>55</v>
      </c>
      <c r="P97" s="12" t="n">
        <f aca="false">O97*0.6</f>
        <v>33</v>
      </c>
      <c r="Q97" s="12" t="n">
        <f aca="false">J97+P97</f>
        <v>63.22</v>
      </c>
      <c r="R97" s="12" t="n">
        <v>2</v>
      </c>
    </row>
    <row r="98" customFormat="false" ht="54.95" hidden="false" customHeight="true" outlineLevel="0" collapsed="false">
      <c r="A98" s="8" t="s">
        <v>240</v>
      </c>
      <c r="B98" s="8" t="s">
        <v>22</v>
      </c>
      <c r="C98" s="8" t="s">
        <v>26</v>
      </c>
      <c r="D98" s="9" t="s">
        <v>241</v>
      </c>
      <c r="E98" s="8" t="s">
        <v>229</v>
      </c>
      <c r="F98" s="8" t="s">
        <v>237</v>
      </c>
      <c r="G98" s="10" t="n">
        <v>69.2</v>
      </c>
      <c r="H98" s="12" t="n">
        <f aca="false">G98*0.4</f>
        <v>27.68</v>
      </c>
      <c r="I98" s="12" t="n">
        <v>2.5</v>
      </c>
      <c r="J98" s="12" t="n">
        <f aca="false">H98+I98</f>
        <v>30.18</v>
      </c>
      <c r="K98" s="12" t="s">
        <v>144</v>
      </c>
      <c r="L98" s="12" t="s">
        <v>144</v>
      </c>
      <c r="M98" s="12" t="s">
        <v>144</v>
      </c>
      <c r="N98" s="12" t="s">
        <v>144</v>
      </c>
      <c r="O98" s="12" t="s">
        <v>144</v>
      </c>
      <c r="P98" s="12" t="s">
        <v>144</v>
      </c>
      <c r="Q98" s="12" t="s">
        <v>144</v>
      </c>
      <c r="R98" s="12" t="s">
        <v>144</v>
      </c>
    </row>
  </sheetData>
  <mergeCells count="1">
    <mergeCell ref="A1:N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10T07:41:46Z</cp:lastPrinted>
  <dcterms:modified xsi:type="dcterms:W3CDTF">2015-02-10T08:00:15Z</dcterms:modified>
  <cp:revision>0</cp:revision>
  <dc:subject/>
  <dc:title/>
</cp:coreProperties>
</file>