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26">
  <si>
    <r>
      <rPr>
        <b val="true"/>
        <sz val="22"/>
        <rFont val="Noto Sans"/>
        <family val="2"/>
      </rPr>
      <t xml:space="preserve">滦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编制教师总成绩入围
体检人员公示表</t>
    </r>
  </si>
  <si>
    <t xml:space="preserve">名次</t>
  </si>
  <si>
    <t xml:space="preserve">姓名</t>
  </si>
  <si>
    <t xml:space="preserve">准考证号</t>
  </si>
  <si>
    <t xml:space="preserve">岗位代码</t>
  </si>
  <si>
    <t xml:space="preserve">面试分组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孙松</t>
  </si>
  <si>
    <t xml:space="preserve">2016GZYW</t>
  </si>
  <si>
    <t xml:space="preserve">第一面试组</t>
  </si>
  <si>
    <t xml:space="preserve">参加体检</t>
  </si>
  <si>
    <t xml:space="preserve">尹佳丽</t>
  </si>
  <si>
    <t xml:space="preserve">刘洋</t>
  </si>
  <si>
    <t xml:space="preserve">马梦珏</t>
  </si>
  <si>
    <t xml:space="preserve">王菲</t>
  </si>
  <si>
    <t xml:space="preserve">2016CHX</t>
  </si>
  <si>
    <t xml:space="preserve">王智宏</t>
  </si>
  <si>
    <t xml:space="preserve">王岘喻</t>
  </si>
  <si>
    <t xml:space="preserve">张丽苹</t>
  </si>
  <si>
    <t xml:space="preserve">夏蕊</t>
  </si>
  <si>
    <t xml:space="preserve">屈琳璐</t>
  </si>
  <si>
    <t xml:space="preserve">王宝雪</t>
  </si>
  <si>
    <t xml:space="preserve">耿美玲</t>
  </si>
  <si>
    <t xml:space="preserve">张培</t>
  </si>
  <si>
    <t xml:space="preserve">李媛媛</t>
  </si>
  <si>
    <t xml:space="preserve">黄靖轩</t>
  </si>
  <si>
    <t xml:space="preserve">赵宥淇</t>
  </si>
  <si>
    <t xml:space="preserve">郝永锟</t>
  </si>
  <si>
    <t xml:space="preserve">任敬</t>
  </si>
  <si>
    <t xml:space="preserve">程国蕊</t>
  </si>
  <si>
    <t xml:space="preserve">杜泽慧</t>
  </si>
  <si>
    <t xml:space="preserve">董丽航</t>
  </si>
  <si>
    <t xml:space="preserve">安溪娟</t>
  </si>
  <si>
    <t xml:space="preserve">张冬华</t>
  </si>
  <si>
    <t xml:space="preserve">曹新蕊</t>
  </si>
  <si>
    <t xml:space="preserve">高星辰</t>
  </si>
  <si>
    <t xml:space="preserve">自愿放弃</t>
  </si>
  <si>
    <t xml:space="preserve">赵璐</t>
  </si>
  <si>
    <t xml:space="preserve">2016GZSX</t>
  </si>
  <si>
    <t xml:space="preserve">第二面试组</t>
  </si>
  <si>
    <t xml:space="preserve">王伟娟</t>
  </si>
  <si>
    <t xml:space="preserve">2016GZYY</t>
  </si>
  <si>
    <t xml:space="preserve">缺考</t>
  </si>
  <si>
    <t xml:space="preserve">王琳琳</t>
  </si>
  <si>
    <t xml:space="preserve">2016GZHX</t>
  </si>
  <si>
    <t xml:space="preserve">王棋</t>
  </si>
  <si>
    <t xml:space="preserve">张娜</t>
  </si>
  <si>
    <t xml:space="preserve">张颖</t>
  </si>
  <si>
    <t xml:space="preserve">赵淑艳</t>
  </si>
  <si>
    <t xml:space="preserve">颜婷婷</t>
  </si>
  <si>
    <t xml:space="preserve">李雪萍</t>
  </si>
  <si>
    <t xml:space="preserve">王萃云</t>
  </si>
  <si>
    <t xml:space="preserve">王丹华</t>
  </si>
  <si>
    <t xml:space="preserve">李盼盼</t>
  </si>
  <si>
    <t xml:space="preserve">王艳霞</t>
  </si>
  <si>
    <t xml:space="preserve">任彩娇</t>
  </si>
  <si>
    <t xml:space="preserve">李悦</t>
  </si>
  <si>
    <t xml:space="preserve">吕倩</t>
  </si>
  <si>
    <t xml:space="preserve">李伟</t>
  </si>
  <si>
    <t xml:space="preserve">王慧</t>
  </si>
  <si>
    <t xml:space="preserve">柳苗</t>
  </si>
  <si>
    <t xml:space="preserve">刘文旭</t>
  </si>
  <si>
    <t xml:space="preserve">翟书玮</t>
  </si>
  <si>
    <t xml:space="preserve">赵杰</t>
  </si>
  <si>
    <t xml:space="preserve">王彤彤</t>
  </si>
  <si>
    <t xml:space="preserve">高山云</t>
  </si>
  <si>
    <t xml:space="preserve">何芳</t>
  </si>
  <si>
    <t xml:space="preserve">费春霞</t>
  </si>
  <si>
    <t xml:space="preserve">2016CXY</t>
  </si>
  <si>
    <t xml:space="preserve">第三面试组</t>
  </si>
  <si>
    <t xml:space="preserve">徐海欣</t>
  </si>
  <si>
    <t xml:space="preserve">周芸婷</t>
  </si>
  <si>
    <t xml:space="preserve">何佳</t>
  </si>
  <si>
    <t xml:space="preserve">杨倩</t>
  </si>
  <si>
    <t xml:space="preserve">李海涛</t>
  </si>
  <si>
    <t xml:space="preserve">王彦</t>
  </si>
  <si>
    <t xml:space="preserve">朱晓焕</t>
  </si>
  <si>
    <t xml:space="preserve">吴若男</t>
  </si>
  <si>
    <t xml:space="preserve">毛瑛</t>
  </si>
  <si>
    <t xml:space="preserve">贾少艳</t>
  </si>
  <si>
    <t xml:space="preserve">宋玉芳</t>
  </si>
  <si>
    <t xml:space="preserve">高小红</t>
  </si>
  <si>
    <t xml:space="preserve">李丹</t>
  </si>
  <si>
    <t xml:space="preserve">许倩</t>
  </si>
  <si>
    <t xml:space="preserve">刘美玲</t>
  </si>
  <si>
    <t xml:space="preserve">李月莲</t>
  </si>
  <si>
    <t xml:space="preserve">赵方圆</t>
  </si>
  <si>
    <t xml:space="preserve">苏红伟</t>
  </si>
  <si>
    <t xml:space="preserve">郝艳姣</t>
  </si>
  <si>
    <t xml:space="preserve">荣亚倩</t>
  </si>
  <si>
    <t xml:space="preserve">陈涛</t>
  </si>
  <si>
    <t xml:space="preserve">李彩霞</t>
  </si>
  <si>
    <t xml:space="preserve">王晓慧</t>
  </si>
  <si>
    <t xml:space="preserve">安浦慧</t>
  </si>
  <si>
    <t xml:space="preserve">李广艳</t>
  </si>
  <si>
    <t xml:space="preserve">第四面试组</t>
  </si>
  <si>
    <t xml:space="preserve">王玉茹</t>
  </si>
  <si>
    <t xml:space="preserve">张红芳</t>
  </si>
  <si>
    <t xml:space="preserve">王晓欢</t>
  </si>
  <si>
    <t xml:space="preserve">史学静</t>
  </si>
  <si>
    <t xml:space="preserve">徐洪艳</t>
  </si>
  <si>
    <t xml:space="preserve">朱树燕</t>
  </si>
  <si>
    <t xml:space="preserve">姬清山</t>
  </si>
  <si>
    <t xml:space="preserve">高小晖</t>
  </si>
  <si>
    <t xml:space="preserve">齐君利</t>
  </si>
  <si>
    <t xml:space="preserve">张静茹</t>
  </si>
  <si>
    <t xml:space="preserve">王巧云</t>
  </si>
  <si>
    <t xml:space="preserve">韩园园</t>
  </si>
  <si>
    <t xml:space="preserve">边阳</t>
  </si>
  <si>
    <t xml:space="preserve">李秀军</t>
  </si>
  <si>
    <t xml:space="preserve">侯俊伟</t>
  </si>
  <si>
    <t xml:space="preserve">安淑会</t>
  </si>
  <si>
    <t xml:space="preserve">秦润雪</t>
  </si>
  <si>
    <t xml:space="preserve">商秋玉</t>
  </si>
  <si>
    <t xml:space="preserve">高小蕊</t>
  </si>
  <si>
    <t xml:space="preserve">李琳</t>
  </si>
  <si>
    <t xml:space="preserve">周娜</t>
  </si>
  <si>
    <t xml:space="preserve">闫倩茹</t>
  </si>
  <si>
    <t xml:space="preserve">崔春艳</t>
  </si>
  <si>
    <t xml:space="preserve">孟凡红</t>
  </si>
  <si>
    <t xml:space="preserve">甘海娜</t>
  </si>
  <si>
    <t xml:space="preserve">第五面试组</t>
  </si>
  <si>
    <t xml:space="preserve">戚金会</t>
  </si>
  <si>
    <t xml:space="preserve">陈昕</t>
  </si>
  <si>
    <t xml:space="preserve">冯小洁</t>
  </si>
  <si>
    <t xml:space="preserve">杨会娟</t>
  </si>
  <si>
    <t xml:space="preserve">高晓静</t>
  </si>
  <si>
    <t xml:space="preserve">王艳杰</t>
  </si>
  <si>
    <t xml:space="preserve">殷宁</t>
  </si>
  <si>
    <t xml:space="preserve">耿丽华</t>
  </si>
  <si>
    <t xml:space="preserve">刘佳</t>
  </si>
  <si>
    <t xml:space="preserve">李凤娟</t>
  </si>
  <si>
    <t xml:space="preserve">赵丽梅</t>
  </si>
  <si>
    <t xml:space="preserve">王艳玲</t>
  </si>
  <si>
    <t xml:space="preserve">毛彩云</t>
  </si>
  <si>
    <t xml:space="preserve">王艳丽</t>
  </si>
  <si>
    <t xml:space="preserve">廖广</t>
  </si>
  <si>
    <t xml:space="preserve">郝蕾</t>
  </si>
  <si>
    <t xml:space="preserve">李国峰</t>
  </si>
  <si>
    <t xml:space="preserve">周敬丽</t>
  </si>
  <si>
    <t xml:space="preserve">郝艳辉</t>
  </si>
  <si>
    <t xml:space="preserve">柴海霞</t>
  </si>
  <si>
    <t xml:space="preserve">刘彩云</t>
  </si>
  <si>
    <t xml:space="preserve">王立江</t>
  </si>
  <si>
    <t xml:space="preserve">周丽凤</t>
  </si>
  <si>
    <t xml:space="preserve">张玲</t>
  </si>
  <si>
    <t xml:space="preserve">王亚丽</t>
  </si>
  <si>
    <t xml:space="preserve">第六面试组</t>
  </si>
  <si>
    <t xml:space="preserve">张艳茹</t>
  </si>
  <si>
    <t xml:space="preserve">蔡宇倩</t>
  </si>
  <si>
    <t xml:space="preserve">汪小围</t>
  </si>
  <si>
    <t xml:space="preserve">费慧颖</t>
  </si>
  <si>
    <t xml:space="preserve">付笑梅</t>
  </si>
  <si>
    <t xml:space="preserve">朱美娜</t>
  </si>
  <si>
    <t xml:space="preserve">张学彤</t>
  </si>
  <si>
    <t xml:space="preserve">任丽莉</t>
  </si>
  <si>
    <t xml:space="preserve">丁继美</t>
  </si>
  <si>
    <t xml:space="preserve">张亚男</t>
  </si>
  <si>
    <t xml:space="preserve">吉艳东</t>
  </si>
  <si>
    <t xml:space="preserve">康萍</t>
  </si>
  <si>
    <t xml:space="preserve">程文凤</t>
  </si>
  <si>
    <t xml:space="preserve">郑文爱</t>
  </si>
  <si>
    <t xml:space="preserve">王晓庆</t>
  </si>
  <si>
    <t xml:space="preserve">李俊云</t>
  </si>
  <si>
    <t xml:space="preserve">杨亚男</t>
  </si>
  <si>
    <t xml:space="preserve">张建梅</t>
  </si>
  <si>
    <t xml:space="preserve">王翠焕</t>
  </si>
  <si>
    <t xml:space="preserve">田文祜</t>
  </si>
  <si>
    <t xml:space="preserve">王丹丹</t>
  </si>
  <si>
    <t xml:space="preserve">张晓凤</t>
  </si>
  <si>
    <t xml:space="preserve">邵佳合</t>
  </si>
  <si>
    <t xml:space="preserve">郭志伟</t>
  </si>
  <si>
    <t xml:space="preserve">李元</t>
  </si>
  <si>
    <t xml:space="preserve">第七面试组</t>
  </si>
  <si>
    <t xml:space="preserve">费淑兰</t>
  </si>
  <si>
    <t xml:space="preserve">张华伟</t>
  </si>
  <si>
    <t xml:space="preserve">高金梅</t>
  </si>
  <si>
    <t xml:space="preserve">肖沙沙</t>
  </si>
  <si>
    <t xml:space="preserve">徐海涛</t>
  </si>
  <si>
    <t xml:space="preserve">邵春霞</t>
  </si>
  <si>
    <t xml:space="preserve">董翠英</t>
  </si>
  <si>
    <t xml:space="preserve">王丽红</t>
  </si>
  <si>
    <t xml:space="preserve">付新</t>
  </si>
  <si>
    <t xml:space="preserve">杨建红</t>
  </si>
  <si>
    <t xml:space="preserve">田礼</t>
  </si>
  <si>
    <t xml:space="preserve">郭建辉</t>
  </si>
  <si>
    <t xml:space="preserve">陈俊青</t>
  </si>
  <si>
    <t xml:space="preserve">赵培</t>
  </si>
  <si>
    <t xml:space="preserve">邢建荣</t>
  </si>
  <si>
    <t xml:space="preserve">张秀丽</t>
  </si>
  <si>
    <t xml:space="preserve">庞虹</t>
  </si>
  <si>
    <t xml:space="preserve">刘向辉</t>
  </si>
  <si>
    <t xml:space="preserve">王立新</t>
  </si>
  <si>
    <t xml:space="preserve">朱万东</t>
  </si>
  <si>
    <t xml:space="preserve">王震</t>
  </si>
  <si>
    <t xml:space="preserve">贾赵辉</t>
  </si>
  <si>
    <t xml:space="preserve">王金梅</t>
  </si>
  <si>
    <t xml:space="preserve">杨素玲</t>
  </si>
  <si>
    <t xml:space="preserve">张静杰</t>
  </si>
  <si>
    <t xml:space="preserve">第八面试组</t>
  </si>
  <si>
    <t xml:space="preserve">王昌艳</t>
  </si>
  <si>
    <t xml:space="preserve">李秀丽</t>
  </si>
  <si>
    <t xml:space="preserve">刘海娜</t>
  </si>
  <si>
    <t xml:space="preserve">程海丽</t>
  </si>
  <si>
    <t xml:space="preserve">姜艳</t>
  </si>
  <si>
    <t xml:space="preserve">张春达</t>
  </si>
  <si>
    <t xml:space="preserve">李雪松</t>
  </si>
  <si>
    <t xml:space="preserve">张静</t>
  </si>
  <si>
    <t xml:space="preserve">张小芳</t>
  </si>
  <si>
    <t xml:space="preserve">李苗华</t>
  </si>
  <si>
    <t xml:space="preserve">朱美姣</t>
  </si>
  <si>
    <t xml:space="preserve">刘艳光</t>
  </si>
  <si>
    <t xml:space="preserve">王芳芳</t>
  </si>
  <si>
    <t xml:space="preserve">王丽珍</t>
  </si>
  <si>
    <t xml:space="preserve">王翠红</t>
  </si>
  <si>
    <t xml:space="preserve">王娜</t>
  </si>
  <si>
    <t xml:space="preserve">张鑫</t>
  </si>
  <si>
    <t xml:space="preserve">王淑娟</t>
  </si>
  <si>
    <t xml:space="preserve">刘丽香</t>
  </si>
  <si>
    <t xml:space="preserve">王立坤</t>
  </si>
  <si>
    <t xml:space="preserve">付云璐</t>
  </si>
  <si>
    <t xml:space="preserve">孟建涛</t>
  </si>
  <si>
    <t xml:space="preserve">李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5"/>
    <col collapsed="false" customWidth="true" hidden="false" outlineLevel="0" max="3" min="3" style="1" width="12.75"/>
    <col collapsed="false" customWidth="true" hidden="false" outlineLevel="0" max="5" min="4" style="1" width="11.87"/>
    <col collapsed="false" customWidth="true" hidden="false" outlineLevel="0" max="6" min="6" style="1" width="6.75"/>
    <col collapsed="false" customWidth="true" hidden="false" outlineLevel="0" max="7" min="7" style="1" width="9.5"/>
    <col collapsed="false" customWidth="true" hidden="false" outlineLevel="0" max="8" min="8" style="1" width="8.11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9" customFormat="true" ht="24.95" hidden="false" customHeight="true" outlineLevel="0" collapsed="false">
      <c r="A3" s="7" t="n">
        <v>1</v>
      </c>
      <c r="B3" s="8" t="s">
        <v>10</v>
      </c>
      <c r="C3" s="7" t="n">
        <v>16220605024</v>
      </c>
      <c r="D3" s="7" t="s">
        <v>11</v>
      </c>
      <c r="E3" s="8" t="s">
        <v>12</v>
      </c>
      <c r="F3" s="7" t="n">
        <v>65</v>
      </c>
      <c r="G3" s="7" t="n">
        <v>92.2</v>
      </c>
      <c r="H3" s="7" t="n">
        <f aca="false">F3*0.4+G3*0.6</f>
        <v>81.32</v>
      </c>
      <c r="I3" s="8" t="s">
        <v>13</v>
      </c>
    </row>
    <row r="4" s="9" customFormat="true" ht="24.95" hidden="false" customHeight="true" outlineLevel="0" collapsed="false">
      <c r="A4" s="7" t="n">
        <v>2</v>
      </c>
      <c r="B4" s="8" t="s">
        <v>14</v>
      </c>
      <c r="C4" s="7" t="n">
        <v>16220605030</v>
      </c>
      <c r="D4" s="7" t="s">
        <v>11</v>
      </c>
      <c r="E4" s="8" t="s">
        <v>12</v>
      </c>
      <c r="F4" s="7" t="n">
        <v>70</v>
      </c>
      <c r="G4" s="7" t="n">
        <v>86.6</v>
      </c>
      <c r="H4" s="7" t="n">
        <f aca="false">F4*0.4+G4*0.6</f>
        <v>79.96</v>
      </c>
      <c r="I4" s="8" t="s">
        <v>13</v>
      </c>
    </row>
    <row r="5" s="9" customFormat="true" ht="24.95" hidden="false" customHeight="true" outlineLevel="0" collapsed="false">
      <c r="A5" s="7" t="n">
        <v>3</v>
      </c>
      <c r="B5" s="8" t="s">
        <v>15</v>
      </c>
      <c r="C5" s="7" t="n">
        <v>16220605029</v>
      </c>
      <c r="D5" s="7" t="s">
        <v>11</v>
      </c>
      <c r="E5" s="8" t="s">
        <v>12</v>
      </c>
      <c r="F5" s="7" t="n">
        <v>60</v>
      </c>
      <c r="G5" s="7" t="n">
        <v>91.4</v>
      </c>
      <c r="H5" s="7" t="n">
        <f aca="false">F5*0.4+G5*0.6</f>
        <v>78.84</v>
      </c>
      <c r="I5" s="8" t="s">
        <v>13</v>
      </c>
    </row>
    <row r="6" s="9" customFormat="true" ht="24.95" hidden="false" customHeight="true" outlineLevel="0" collapsed="false">
      <c r="A6" s="7" t="n">
        <v>4</v>
      </c>
      <c r="B6" s="8" t="s">
        <v>16</v>
      </c>
      <c r="C6" s="7" t="n">
        <v>16220605017</v>
      </c>
      <c r="D6" s="7" t="s">
        <v>11</v>
      </c>
      <c r="E6" s="8" t="s">
        <v>12</v>
      </c>
      <c r="F6" s="7" t="n">
        <v>62</v>
      </c>
      <c r="G6" s="7" t="n">
        <v>88.6</v>
      </c>
      <c r="H6" s="7" t="n">
        <f aca="false">F6*0.4+G6*0.6</f>
        <v>77.96</v>
      </c>
      <c r="I6" s="8" t="s">
        <v>13</v>
      </c>
    </row>
    <row r="7" customFormat="false" ht="24.95" hidden="false" customHeight="true" outlineLevel="0" collapsed="false">
      <c r="A7" s="10" t="n">
        <v>5</v>
      </c>
      <c r="B7" s="10"/>
      <c r="C7" s="10" t="n">
        <v>16220605025</v>
      </c>
      <c r="D7" s="10" t="s">
        <v>11</v>
      </c>
      <c r="E7" s="6" t="s">
        <v>12</v>
      </c>
      <c r="F7" s="10" t="n">
        <v>60</v>
      </c>
      <c r="G7" s="10" t="n">
        <v>89.8</v>
      </c>
      <c r="H7" s="10" t="n">
        <f aca="false">F7*0.4+G7*0.6</f>
        <v>77.88</v>
      </c>
      <c r="I7" s="10"/>
    </row>
    <row r="8" customFormat="false" ht="24.95" hidden="false" customHeight="true" outlineLevel="0" collapsed="false">
      <c r="A8" s="10" t="n">
        <v>6</v>
      </c>
      <c r="B8" s="10"/>
      <c r="C8" s="10" t="n">
        <v>16220605028</v>
      </c>
      <c r="D8" s="10" t="s">
        <v>11</v>
      </c>
      <c r="E8" s="6" t="s">
        <v>12</v>
      </c>
      <c r="F8" s="10" t="n">
        <v>62</v>
      </c>
      <c r="G8" s="10" t="n">
        <v>87.4</v>
      </c>
      <c r="H8" s="10" t="n">
        <f aca="false">F8*0.4+G8*0.6</f>
        <v>77.24</v>
      </c>
      <c r="I8" s="10"/>
    </row>
    <row r="9" customFormat="false" ht="24.95" hidden="false" customHeight="true" outlineLevel="0" collapsed="false">
      <c r="A9" s="10" t="n">
        <v>7</v>
      </c>
      <c r="B9" s="10"/>
      <c r="C9" s="10" t="n">
        <v>16220605031</v>
      </c>
      <c r="D9" s="10" t="s">
        <v>11</v>
      </c>
      <c r="E9" s="6" t="s">
        <v>12</v>
      </c>
      <c r="F9" s="10" t="n">
        <v>60</v>
      </c>
      <c r="G9" s="10" t="n">
        <v>87.6</v>
      </c>
      <c r="H9" s="10" t="n">
        <f aca="false">F9*0.4+G9*0.6</f>
        <v>76.56</v>
      </c>
      <c r="I9" s="10"/>
    </row>
    <row r="10" customFormat="false" ht="24.95" hidden="false" customHeight="true" outlineLevel="0" collapsed="false">
      <c r="A10" s="10" t="n">
        <v>8</v>
      </c>
      <c r="B10" s="10"/>
      <c r="C10" s="10" t="n">
        <v>16220605016</v>
      </c>
      <c r="D10" s="10" t="s">
        <v>11</v>
      </c>
      <c r="E10" s="6" t="s">
        <v>12</v>
      </c>
      <c r="F10" s="10" t="n">
        <v>60</v>
      </c>
      <c r="G10" s="10" t="n">
        <v>83</v>
      </c>
      <c r="H10" s="10" t="n">
        <f aca="false">F10*0.4+G10*0.6</f>
        <v>73.8</v>
      </c>
      <c r="I10" s="10"/>
    </row>
    <row r="11" s="9" customFormat="true" ht="24.95" hidden="false" customHeight="true" outlineLevel="0" collapsed="false">
      <c r="A11" s="7" t="n">
        <v>1</v>
      </c>
      <c r="B11" s="8" t="s">
        <v>17</v>
      </c>
      <c r="C11" s="7" t="n">
        <v>16220100714</v>
      </c>
      <c r="D11" s="7" t="s">
        <v>18</v>
      </c>
      <c r="E11" s="8" t="s">
        <v>12</v>
      </c>
      <c r="F11" s="7" t="n">
        <v>71.2</v>
      </c>
      <c r="G11" s="7" t="n">
        <v>93.2</v>
      </c>
      <c r="H11" s="7" t="n">
        <f aca="false">F11*0.4+G11*0.6</f>
        <v>84.4</v>
      </c>
      <c r="I11" s="8" t="s">
        <v>13</v>
      </c>
    </row>
    <row r="12" s="9" customFormat="true" ht="24.95" hidden="false" customHeight="true" outlineLevel="0" collapsed="false">
      <c r="A12" s="7" t="n">
        <v>2</v>
      </c>
      <c r="B12" s="8" t="s">
        <v>19</v>
      </c>
      <c r="C12" s="7" t="n">
        <v>16220100331</v>
      </c>
      <c r="D12" s="7" t="s">
        <v>18</v>
      </c>
      <c r="E12" s="8" t="s">
        <v>12</v>
      </c>
      <c r="F12" s="7" t="n">
        <v>73.6</v>
      </c>
      <c r="G12" s="7" t="n">
        <v>88.8</v>
      </c>
      <c r="H12" s="7" t="n">
        <f aca="false">F12*0.4+G12*0.6</f>
        <v>82.72</v>
      </c>
      <c r="I12" s="8" t="s">
        <v>13</v>
      </c>
    </row>
    <row r="13" s="9" customFormat="true" ht="24.95" hidden="false" customHeight="true" outlineLevel="0" collapsed="false">
      <c r="A13" s="7" t="n">
        <v>3</v>
      </c>
      <c r="B13" s="8" t="s">
        <v>20</v>
      </c>
      <c r="C13" s="7" t="n">
        <v>16220100109</v>
      </c>
      <c r="D13" s="7" t="s">
        <v>18</v>
      </c>
      <c r="E13" s="8" t="s">
        <v>12</v>
      </c>
      <c r="F13" s="7" t="n">
        <v>65.2</v>
      </c>
      <c r="G13" s="7" t="n">
        <v>93.6</v>
      </c>
      <c r="H13" s="7" t="n">
        <f aca="false">F13*0.4+G13*0.6</f>
        <v>82.24</v>
      </c>
      <c r="I13" s="8" t="s">
        <v>13</v>
      </c>
    </row>
    <row r="14" s="9" customFormat="true" ht="24.95" hidden="false" customHeight="true" outlineLevel="0" collapsed="false">
      <c r="A14" s="7" t="n">
        <v>4</v>
      </c>
      <c r="B14" s="8" t="s">
        <v>21</v>
      </c>
      <c r="C14" s="7" t="n">
        <v>16220100905</v>
      </c>
      <c r="D14" s="7" t="s">
        <v>18</v>
      </c>
      <c r="E14" s="8" t="s">
        <v>12</v>
      </c>
      <c r="F14" s="7" t="n">
        <v>69.2</v>
      </c>
      <c r="G14" s="7" t="n">
        <v>90.8</v>
      </c>
      <c r="H14" s="7" t="n">
        <f aca="false">F14*0.4+G14*0.6</f>
        <v>82.16</v>
      </c>
      <c r="I14" s="8" t="s">
        <v>13</v>
      </c>
    </row>
    <row r="15" s="9" customFormat="true" ht="24.95" hidden="false" customHeight="true" outlineLevel="0" collapsed="false">
      <c r="A15" s="7" t="n">
        <v>5</v>
      </c>
      <c r="B15" s="8" t="s">
        <v>22</v>
      </c>
      <c r="C15" s="7" t="n">
        <v>16220100524</v>
      </c>
      <c r="D15" s="7" t="s">
        <v>18</v>
      </c>
      <c r="E15" s="8" t="s">
        <v>12</v>
      </c>
      <c r="F15" s="7" t="n">
        <v>71.2</v>
      </c>
      <c r="G15" s="7" t="n">
        <v>89.2</v>
      </c>
      <c r="H15" s="7" t="n">
        <f aca="false">F15*0.4+G15*0.6</f>
        <v>82</v>
      </c>
      <c r="I15" s="8" t="s">
        <v>13</v>
      </c>
    </row>
    <row r="16" s="9" customFormat="true" ht="24.95" hidden="false" customHeight="true" outlineLevel="0" collapsed="false">
      <c r="A16" s="7" t="n">
        <v>6</v>
      </c>
      <c r="B16" s="8" t="s">
        <v>23</v>
      </c>
      <c r="C16" s="7" t="n">
        <v>16220100625</v>
      </c>
      <c r="D16" s="7" t="s">
        <v>18</v>
      </c>
      <c r="E16" s="8" t="s">
        <v>12</v>
      </c>
      <c r="F16" s="7" t="n">
        <v>64</v>
      </c>
      <c r="G16" s="7" t="n">
        <v>93.8</v>
      </c>
      <c r="H16" s="7" t="n">
        <f aca="false">F16*0.4+G16*0.6</f>
        <v>81.88</v>
      </c>
      <c r="I16" s="8" t="s">
        <v>13</v>
      </c>
    </row>
    <row r="17" s="9" customFormat="true" ht="24.95" hidden="false" customHeight="true" outlineLevel="0" collapsed="false">
      <c r="A17" s="7" t="n">
        <v>7</v>
      </c>
      <c r="B17" s="8" t="s">
        <v>24</v>
      </c>
      <c r="C17" s="7" t="n">
        <v>16220100532</v>
      </c>
      <c r="D17" s="7" t="s">
        <v>18</v>
      </c>
      <c r="E17" s="8" t="s">
        <v>12</v>
      </c>
      <c r="F17" s="7" t="n">
        <v>71.6</v>
      </c>
      <c r="G17" s="7" t="n">
        <v>88.4</v>
      </c>
      <c r="H17" s="7" t="n">
        <f aca="false">F17*0.4+G17*0.6</f>
        <v>81.68</v>
      </c>
      <c r="I17" s="8" t="s">
        <v>13</v>
      </c>
    </row>
    <row r="18" s="9" customFormat="true" ht="24.95" hidden="false" customHeight="true" outlineLevel="0" collapsed="false">
      <c r="A18" s="7" t="n">
        <v>8</v>
      </c>
      <c r="B18" s="8" t="s">
        <v>25</v>
      </c>
      <c r="C18" s="7" t="n">
        <v>16220100112</v>
      </c>
      <c r="D18" s="7" t="s">
        <v>18</v>
      </c>
      <c r="E18" s="8" t="s">
        <v>12</v>
      </c>
      <c r="F18" s="7" t="n">
        <v>68.6</v>
      </c>
      <c r="G18" s="7" t="n">
        <v>90.2</v>
      </c>
      <c r="H18" s="7" t="n">
        <f aca="false">F18*0.4+G18*0.6</f>
        <v>81.56</v>
      </c>
      <c r="I18" s="8" t="s">
        <v>13</v>
      </c>
    </row>
    <row r="19" s="9" customFormat="true" ht="24.95" hidden="false" customHeight="true" outlineLevel="0" collapsed="false">
      <c r="A19" s="7" t="n">
        <v>9</v>
      </c>
      <c r="B19" s="8" t="s">
        <v>26</v>
      </c>
      <c r="C19" s="7" t="n">
        <v>16220100620</v>
      </c>
      <c r="D19" s="7" t="s">
        <v>18</v>
      </c>
      <c r="E19" s="8" t="s">
        <v>12</v>
      </c>
      <c r="F19" s="7" t="n">
        <v>71.6</v>
      </c>
      <c r="G19" s="7" t="n">
        <v>87.6</v>
      </c>
      <c r="H19" s="7" t="n">
        <f aca="false">F19*0.4+G19*0.6</f>
        <v>81.2</v>
      </c>
      <c r="I19" s="8" t="s">
        <v>13</v>
      </c>
    </row>
    <row r="20" s="9" customFormat="true" ht="24.95" hidden="false" customHeight="true" outlineLevel="0" collapsed="false">
      <c r="A20" s="7" t="n">
        <v>10</v>
      </c>
      <c r="B20" s="8" t="s">
        <v>27</v>
      </c>
      <c r="C20" s="7" t="n">
        <v>16220100810</v>
      </c>
      <c r="D20" s="7" t="s">
        <v>18</v>
      </c>
      <c r="E20" s="8" t="s">
        <v>12</v>
      </c>
      <c r="F20" s="7" t="n">
        <v>62.8</v>
      </c>
      <c r="G20" s="7" t="n">
        <v>93.2</v>
      </c>
      <c r="H20" s="7" t="n">
        <f aca="false">F20*0.4+G20*0.6</f>
        <v>81.04</v>
      </c>
      <c r="I20" s="8" t="s">
        <v>13</v>
      </c>
    </row>
    <row r="21" s="9" customFormat="true" ht="24.95" hidden="false" customHeight="true" outlineLevel="0" collapsed="false">
      <c r="A21" s="7" t="n">
        <v>11</v>
      </c>
      <c r="B21" s="8" t="s">
        <v>28</v>
      </c>
      <c r="C21" s="7" t="n">
        <v>16220100231</v>
      </c>
      <c r="D21" s="7" t="s">
        <v>18</v>
      </c>
      <c r="E21" s="8" t="s">
        <v>12</v>
      </c>
      <c r="F21" s="7" t="n">
        <v>62.8</v>
      </c>
      <c r="G21" s="7" t="n">
        <v>92.4</v>
      </c>
      <c r="H21" s="7" t="n">
        <f aca="false">F21*0.4+G21*0.6</f>
        <v>80.56</v>
      </c>
      <c r="I21" s="8" t="s">
        <v>13</v>
      </c>
    </row>
    <row r="22" s="9" customFormat="true" ht="24.95" hidden="false" customHeight="true" outlineLevel="0" collapsed="false">
      <c r="A22" s="7" t="n">
        <v>12</v>
      </c>
      <c r="B22" s="8" t="s">
        <v>29</v>
      </c>
      <c r="C22" s="7" t="n">
        <v>16220100804</v>
      </c>
      <c r="D22" s="7" t="s">
        <v>18</v>
      </c>
      <c r="E22" s="8" t="s">
        <v>12</v>
      </c>
      <c r="F22" s="7" t="n">
        <v>73.8</v>
      </c>
      <c r="G22" s="7" t="n">
        <v>85</v>
      </c>
      <c r="H22" s="7" t="n">
        <f aca="false">F22*0.4+G22*0.6</f>
        <v>80.52</v>
      </c>
      <c r="I22" s="8" t="s">
        <v>13</v>
      </c>
    </row>
    <row r="23" s="9" customFormat="true" ht="24.95" hidden="false" customHeight="true" outlineLevel="0" collapsed="false">
      <c r="A23" s="7" t="n">
        <v>13</v>
      </c>
      <c r="B23" s="8" t="s">
        <v>30</v>
      </c>
      <c r="C23" s="7" t="n">
        <v>16220101005</v>
      </c>
      <c r="D23" s="7" t="s">
        <v>18</v>
      </c>
      <c r="E23" s="8" t="s">
        <v>12</v>
      </c>
      <c r="F23" s="7" t="n">
        <v>68.2</v>
      </c>
      <c r="G23" s="7" t="n">
        <v>87.6</v>
      </c>
      <c r="H23" s="7" t="n">
        <f aca="false">F23*0.4+G23*0.6</f>
        <v>79.84</v>
      </c>
      <c r="I23" s="8" t="s">
        <v>13</v>
      </c>
    </row>
    <row r="24" s="9" customFormat="true" ht="24.95" hidden="false" customHeight="true" outlineLevel="0" collapsed="false">
      <c r="A24" s="7" t="n">
        <v>14</v>
      </c>
      <c r="B24" s="8" t="s">
        <v>31</v>
      </c>
      <c r="C24" s="7" t="n">
        <v>16220100222</v>
      </c>
      <c r="D24" s="7" t="s">
        <v>18</v>
      </c>
      <c r="E24" s="8" t="s">
        <v>12</v>
      </c>
      <c r="F24" s="7" t="n">
        <v>70.2</v>
      </c>
      <c r="G24" s="7" t="n">
        <v>86.2</v>
      </c>
      <c r="H24" s="7" t="n">
        <f aca="false">F24*0.4+G24*0.6</f>
        <v>79.8</v>
      </c>
      <c r="I24" s="8" t="s">
        <v>13</v>
      </c>
    </row>
    <row r="25" s="9" customFormat="true" ht="24.95" hidden="false" customHeight="true" outlineLevel="0" collapsed="false">
      <c r="A25" s="7" t="n">
        <v>15</v>
      </c>
      <c r="B25" s="8" t="s">
        <v>32</v>
      </c>
      <c r="C25" s="7" t="n">
        <v>16220100124</v>
      </c>
      <c r="D25" s="7" t="s">
        <v>18</v>
      </c>
      <c r="E25" s="8" t="s">
        <v>12</v>
      </c>
      <c r="F25" s="7" t="n">
        <v>62.2</v>
      </c>
      <c r="G25" s="7" t="n">
        <v>91.4</v>
      </c>
      <c r="H25" s="7" t="n">
        <f aca="false">F25*0.4+G25*0.6</f>
        <v>79.72</v>
      </c>
      <c r="I25" s="8" t="s">
        <v>13</v>
      </c>
    </row>
    <row r="26" s="9" customFormat="true" ht="24.95" hidden="false" customHeight="true" outlineLevel="0" collapsed="false">
      <c r="A26" s="7" t="n">
        <v>16</v>
      </c>
      <c r="B26" s="8" t="s">
        <v>33</v>
      </c>
      <c r="C26" s="7" t="n">
        <v>16220100106</v>
      </c>
      <c r="D26" s="7" t="s">
        <v>18</v>
      </c>
      <c r="E26" s="8" t="s">
        <v>12</v>
      </c>
      <c r="F26" s="7" t="n">
        <v>61.8</v>
      </c>
      <c r="G26" s="7" t="n">
        <v>91.6</v>
      </c>
      <c r="H26" s="7" t="n">
        <f aca="false">F26*0.4+G26*0.6</f>
        <v>79.68</v>
      </c>
      <c r="I26" s="8" t="s">
        <v>13</v>
      </c>
    </row>
    <row r="27" s="9" customFormat="true" ht="24.95" hidden="false" customHeight="true" outlineLevel="0" collapsed="false">
      <c r="A27" s="7" t="n">
        <v>17</v>
      </c>
      <c r="B27" s="8" t="s">
        <v>34</v>
      </c>
      <c r="C27" s="7" t="n">
        <v>16220100523</v>
      </c>
      <c r="D27" s="7" t="s">
        <v>18</v>
      </c>
      <c r="E27" s="8" t="s">
        <v>12</v>
      </c>
      <c r="F27" s="7" t="n">
        <v>66</v>
      </c>
      <c r="G27" s="7" t="n">
        <v>88.6</v>
      </c>
      <c r="H27" s="7" t="n">
        <f aca="false">F27*0.4+G27*0.6</f>
        <v>79.56</v>
      </c>
      <c r="I27" s="8" t="s">
        <v>13</v>
      </c>
    </row>
    <row r="28" s="9" customFormat="true" ht="24.95" hidden="false" customHeight="true" outlineLevel="0" collapsed="false">
      <c r="A28" s="7" t="n">
        <v>18</v>
      </c>
      <c r="B28" s="8" t="s">
        <v>35</v>
      </c>
      <c r="C28" s="7" t="n">
        <v>16220100629</v>
      </c>
      <c r="D28" s="7" t="s">
        <v>18</v>
      </c>
      <c r="E28" s="8" t="s">
        <v>12</v>
      </c>
      <c r="F28" s="7" t="n">
        <v>70.6</v>
      </c>
      <c r="G28" s="7" t="n">
        <v>85.4</v>
      </c>
      <c r="H28" s="7" t="n">
        <f aca="false">F28*0.4+G28*0.6</f>
        <v>79.48</v>
      </c>
      <c r="I28" s="8" t="s">
        <v>13</v>
      </c>
    </row>
    <row r="29" s="9" customFormat="true" ht="24.95" hidden="false" customHeight="true" outlineLevel="0" collapsed="false">
      <c r="A29" s="7" t="n">
        <v>19</v>
      </c>
      <c r="B29" s="8" t="s">
        <v>36</v>
      </c>
      <c r="C29" s="7" t="n">
        <v>16220100935</v>
      </c>
      <c r="D29" s="7" t="s">
        <v>18</v>
      </c>
      <c r="E29" s="8" t="s">
        <v>12</v>
      </c>
      <c r="F29" s="7" t="n">
        <v>78.6</v>
      </c>
      <c r="G29" s="7" t="n">
        <v>79.8</v>
      </c>
      <c r="H29" s="7" t="n">
        <f aca="false">F29*0.4+G29*0.6</f>
        <v>79.32</v>
      </c>
      <c r="I29" s="8" t="s">
        <v>13</v>
      </c>
    </row>
    <row r="30" s="9" customFormat="true" ht="24.95" hidden="false" customHeight="true" outlineLevel="0" collapsed="false">
      <c r="A30" s="7" t="n">
        <v>20</v>
      </c>
      <c r="B30" s="8" t="s">
        <v>37</v>
      </c>
      <c r="C30" s="7" t="n">
        <v>16220101115</v>
      </c>
      <c r="D30" s="7" t="s">
        <v>18</v>
      </c>
      <c r="E30" s="8" t="s">
        <v>12</v>
      </c>
      <c r="F30" s="7" t="n">
        <v>67.2</v>
      </c>
      <c r="G30" s="7" t="n">
        <v>86.8</v>
      </c>
      <c r="H30" s="7" t="n">
        <f aca="false">F30*0.4+G30*0.6</f>
        <v>78.96</v>
      </c>
      <c r="I30" s="8" t="s">
        <v>13</v>
      </c>
    </row>
    <row r="31" s="9" customFormat="true" ht="24.95" hidden="false" customHeight="true" outlineLevel="0" collapsed="false">
      <c r="A31" s="7" t="n">
        <v>21</v>
      </c>
      <c r="B31" s="8" t="s">
        <v>38</v>
      </c>
      <c r="C31" s="7" t="n">
        <v>16220100424</v>
      </c>
      <c r="D31" s="7" t="s">
        <v>18</v>
      </c>
      <c r="E31" s="8" t="s">
        <v>12</v>
      </c>
      <c r="F31" s="7" t="n">
        <v>67.8</v>
      </c>
      <c r="G31" s="7" t="n">
        <v>86.2</v>
      </c>
      <c r="H31" s="7" t="n">
        <f aca="false">F31*0.4+G31*0.6</f>
        <v>78.84</v>
      </c>
      <c r="I31" s="8" t="s">
        <v>13</v>
      </c>
    </row>
    <row r="32" customFormat="false" ht="24.95" hidden="false" customHeight="true" outlineLevel="0" collapsed="false">
      <c r="A32" s="10" t="n">
        <v>22</v>
      </c>
      <c r="B32" s="10"/>
      <c r="C32" s="10" t="n">
        <v>16220101128</v>
      </c>
      <c r="D32" s="10" t="s">
        <v>18</v>
      </c>
      <c r="E32" s="6" t="s">
        <v>12</v>
      </c>
      <c r="F32" s="10" t="n">
        <v>64.4</v>
      </c>
      <c r="G32" s="10" t="n">
        <v>88.4</v>
      </c>
      <c r="H32" s="10" t="n">
        <f aca="false">F32*0.4+G32*0.6</f>
        <v>78.8</v>
      </c>
      <c r="I32" s="10"/>
    </row>
    <row r="33" customFormat="false" ht="24.95" hidden="false" customHeight="true" outlineLevel="0" collapsed="false">
      <c r="A33" s="10" t="n">
        <v>23</v>
      </c>
      <c r="B33" s="10"/>
      <c r="C33" s="10" t="n">
        <v>16220100128</v>
      </c>
      <c r="D33" s="10" t="s">
        <v>18</v>
      </c>
      <c r="E33" s="6" t="s">
        <v>12</v>
      </c>
      <c r="F33" s="10" t="n">
        <v>63</v>
      </c>
      <c r="G33" s="10" t="n">
        <v>89</v>
      </c>
      <c r="H33" s="10" t="n">
        <f aca="false">F33*0.4+G33*0.6</f>
        <v>78.6</v>
      </c>
      <c r="I33" s="10"/>
    </row>
    <row r="34" customFormat="false" ht="24.95" hidden="false" customHeight="true" outlineLevel="0" collapsed="false">
      <c r="A34" s="10" t="n">
        <v>24</v>
      </c>
      <c r="B34" s="10"/>
      <c r="C34" s="10" t="n">
        <v>16220101024</v>
      </c>
      <c r="D34" s="10" t="s">
        <v>18</v>
      </c>
      <c r="E34" s="6" t="s">
        <v>12</v>
      </c>
      <c r="F34" s="10" t="n">
        <v>62.8</v>
      </c>
      <c r="G34" s="10" t="n">
        <v>89</v>
      </c>
      <c r="H34" s="10" t="n">
        <f aca="false">F34*0.4+G34*0.6</f>
        <v>78.52</v>
      </c>
      <c r="I34" s="10"/>
    </row>
    <row r="35" customFormat="false" ht="24.95" hidden="false" customHeight="true" outlineLevel="0" collapsed="false">
      <c r="A35" s="10" t="n">
        <v>24</v>
      </c>
      <c r="B35" s="10"/>
      <c r="C35" s="10" t="n">
        <v>16220100235</v>
      </c>
      <c r="D35" s="10" t="s">
        <v>18</v>
      </c>
      <c r="E35" s="6" t="s">
        <v>12</v>
      </c>
      <c r="F35" s="10" t="n">
        <v>62.8</v>
      </c>
      <c r="G35" s="10" t="n">
        <v>89</v>
      </c>
      <c r="H35" s="10" t="n">
        <f aca="false">F35*0.4+G35*0.6</f>
        <v>78.52</v>
      </c>
      <c r="I35" s="10"/>
    </row>
    <row r="36" customFormat="false" ht="24.95" hidden="false" customHeight="true" outlineLevel="0" collapsed="false">
      <c r="A36" s="10" t="n">
        <v>26</v>
      </c>
      <c r="B36" s="10"/>
      <c r="C36" s="10" t="n">
        <v>16220101030</v>
      </c>
      <c r="D36" s="10" t="s">
        <v>18</v>
      </c>
      <c r="E36" s="6" t="s">
        <v>12</v>
      </c>
      <c r="F36" s="10" t="n">
        <v>69.2</v>
      </c>
      <c r="G36" s="10" t="n">
        <v>84.6</v>
      </c>
      <c r="H36" s="10" t="n">
        <f aca="false">F36*0.4+G36*0.6</f>
        <v>78.44</v>
      </c>
      <c r="I36" s="10"/>
    </row>
    <row r="37" customFormat="false" ht="24.95" hidden="false" customHeight="true" outlineLevel="0" collapsed="false">
      <c r="A37" s="10" t="n">
        <v>27</v>
      </c>
      <c r="B37" s="10"/>
      <c r="C37" s="10" t="n">
        <v>16220100323</v>
      </c>
      <c r="D37" s="10" t="s">
        <v>18</v>
      </c>
      <c r="E37" s="6" t="s">
        <v>12</v>
      </c>
      <c r="F37" s="10" t="n">
        <v>61.6</v>
      </c>
      <c r="G37" s="10" t="n">
        <v>89.6</v>
      </c>
      <c r="H37" s="10" t="n">
        <f aca="false">F37*0.4+G37*0.6</f>
        <v>78.4</v>
      </c>
      <c r="I37" s="10"/>
    </row>
    <row r="38" customFormat="false" ht="24.95" hidden="false" customHeight="true" outlineLevel="0" collapsed="false">
      <c r="A38" s="10" t="n">
        <v>28</v>
      </c>
      <c r="B38" s="10"/>
      <c r="C38" s="10" t="n">
        <v>16220100113</v>
      </c>
      <c r="D38" s="10" t="s">
        <v>18</v>
      </c>
      <c r="E38" s="6" t="s">
        <v>12</v>
      </c>
      <c r="F38" s="10" t="n">
        <v>65</v>
      </c>
      <c r="G38" s="10" t="n">
        <v>87.2</v>
      </c>
      <c r="H38" s="10" t="n">
        <f aca="false">F38*0.4+G38*0.6</f>
        <v>78.32</v>
      </c>
      <c r="I38" s="10"/>
    </row>
    <row r="39" customFormat="false" ht="24.95" hidden="false" customHeight="true" outlineLevel="0" collapsed="false">
      <c r="A39" s="10" t="n">
        <v>29</v>
      </c>
      <c r="B39" s="10"/>
      <c r="C39" s="10" t="n">
        <v>16220100103</v>
      </c>
      <c r="D39" s="10" t="s">
        <v>18</v>
      </c>
      <c r="E39" s="6" t="s">
        <v>12</v>
      </c>
      <c r="F39" s="10" t="n">
        <v>64.2</v>
      </c>
      <c r="G39" s="10" t="n">
        <v>87.4</v>
      </c>
      <c r="H39" s="10" t="n">
        <f aca="false">F39*0.4+G39*0.6</f>
        <v>78.12</v>
      </c>
      <c r="I39" s="10"/>
    </row>
    <row r="40" customFormat="false" ht="24.95" hidden="false" customHeight="true" outlineLevel="0" collapsed="false">
      <c r="A40" s="10" t="n">
        <v>30</v>
      </c>
      <c r="B40" s="10"/>
      <c r="C40" s="10" t="n">
        <v>16220100702</v>
      </c>
      <c r="D40" s="10" t="s">
        <v>18</v>
      </c>
      <c r="E40" s="6" t="s">
        <v>12</v>
      </c>
      <c r="F40" s="10" t="n">
        <v>61.2</v>
      </c>
      <c r="G40" s="10" t="n">
        <v>88.6</v>
      </c>
      <c r="H40" s="10" t="n">
        <f aca="false">F40*0.4+G40*0.6</f>
        <v>77.64</v>
      </c>
      <c r="I40" s="10"/>
    </row>
    <row r="41" customFormat="false" ht="24.95" hidden="false" customHeight="true" outlineLevel="0" collapsed="false">
      <c r="A41" s="10" t="n">
        <v>31</v>
      </c>
      <c r="B41" s="10"/>
      <c r="C41" s="10" t="n">
        <v>16220101018</v>
      </c>
      <c r="D41" s="10" t="s">
        <v>18</v>
      </c>
      <c r="E41" s="6" t="s">
        <v>12</v>
      </c>
      <c r="F41" s="10" t="n">
        <v>65.2</v>
      </c>
      <c r="G41" s="10" t="n">
        <v>85.8</v>
      </c>
      <c r="H41" s="10" t="n">
        <f aca="false">F41*0.4+G41*0.6</f>
        <v>77.56</v>
      </c>
      <c r="I41" s="10"/>
    </row>
    <row r="42" customFormat="false" ht="24.95" hidden="false" customHeight="true" outlineLevel="0" collapsed="false">
      <c r="A42" s="10" t="n">
        <v>32</v>
      </c>
      <c r="B42" s="10"/>
      <c r="C42" s="10" t="n">
        <v>16220100332</v>
      </c>
      <c r="D42" s="10" t="s">
        <v>18</v>
      </c>
      <c r="E42" s="6" t="s">
        <v>12</v>
      </c>
      <c r="F42" s="10" t="n">
        <v>66</v>
      </c>
      <c r="G42" s="10" t="n">
        <v>84.6</v>
      </c>
      <c r="H42" s="10" t="n">
        <f aca="false">F42*0.4+G42*0.6</f>
        <v>77.16</v>
      </c>
      <c r="I42" s="10"/>
    </row>
    <row r="43" customFormat="false" ht="24.95" hidden="false" customHeight="true" outlineLevel="0" collapsed="false">
      <c r="A43" s="10" t="n">
        <v>33</v>
      </c>
      <c r="B43" s="10"/>
      <c r="C43" s="10" t="n">
        <v>16220101134</v>
      </c>
      <c r="D43" s="10" t="s">
        <v>18</v>
      </c>
      <c r="E43" s="6" t="s">
        <v>12</v>
      </c>
      <c r="F43" s="10" t="n">
        <v>61.8</v>
      </c>
      <c r="G43" s="10" t="n">
        <v>87</v>
      </c>
      <c r="H43" s="10" t="n">
        <f aca="false">F43*0.4+G43*0.6</f>
        <v>76.92</v>
      </c>
      <c r="I43" s="10"/>
    </row>
    <row r="44" customFormat="false" ht="24.95" hidden="false" customHeight="true" outlineLevel="0" collapsed="false">
      <c r="A44" s="10" t="n">
        <v>34</v>
      </c>
      <c r="B44" s="10"/>
      <c r="C44" s="10" t="n">
        <v>16220100133</v>
      </c>
      <c r="D44" s="10" t="s">
        <v>18</v>
      </c>
      <c r="E44" s="6" t="s">
        <v>12</v>
      </c>
      <c r="F44" s="10" t="n">
        <v>62.2</v>
      </c>
      <c r="G44" s="10" t="n">
        <v>86.6</v>
      </c>
      <c r="H44" s="10" t="n">
        <f aca="false">F44*0.4+G44*0.6</f>
        <v>76.84</v>
      </c>
      <c r="I44" s="10"/>
    </row>
    <row r="45" customFormat="false" ht="24.95" hidden="false" customHeight="true" outlineLevel="0" collapsed="false">
      <c r="A45" s="10" t="n">
        <v>35</v>
      </c>
      <c r="B45" s="10"/>
      <c r="C45" s="10" t="n">
        <v>16220100210</v>
      </c>
      <c r="D45" s="10" t="s">
        <v>18</v>
      </c>
      <c r="E45" s="6" t="s">
        <v>12</v>
      </c>
      <c r="F45" s="10" t="n">
        <v>63</v>
      </c>
      <c r="G45" s="10" t="n">
        <v>85.6</v>
      </c>
      <c r="H45" s="10" t="n">
        <f aca="false">F45*0.4+G45*0.6</f>
        <v>76.56</v>
      </c>
      <c r="I45" s="10"/>
    </row>
    <row r="46" customFormat="false" ht="24.95" hidden="false" customHeight="true" outlineLevel="0" collapsed="false">
      <c r="A46" s="10" t="n">
        <v>35</v>
      </c>
      <c r="B46" s="10"/>
      <c r="C46" s="10" t="n">
        <v>16220100511</v>
      </c>
      <c r="D46" s="10" t="s">
        <v>18</v>
      </c>
      <c r="E46" s="6" t="s">
        <v>12</v>
      </c>
      <c r="F46" s="10" t="n">
        <v>61.2</v>
      </c>
      <c r="G46" s="10" t="n">
        <v>86.8</v>
      </c>
      <c r="H46" s="10" t="n">
        <f aca="false">F46*0.4+G46*0.6</f>
        <v>76.56</v>
      </c>
      <c r="I46" s="10"/>
    </row>
    <row r="47" customFormat="false" ht="24.95" hidden="false" customHeight="true" outlineLevel="0" collapsed="false">
      <c r="A47" s="10" t="n">
        <v>37</v>
      </c>
      <c r="B47" s="10"/>
      <c r="C47" s="10" t="n">
        <v>16220100433</v>
      </c>
      <c r="D47" s="10" t="s">
        <v>18</v>
      </c>
      <c r="E47" s="6" t="s">
        <v>12</v>
      </c>
      <c r="F47" s="10" t="n">
        <v>65.4</v>
      </c>
      <c r="G47" s="10" t="n">
        <v>83.4</v>
      </c>
      <c r="H47" s="10" t="n">
        <f aca="false">F47*0.4+G47*0.6</f>
        <v>76.2</v>
      </c>
      <c r="I47" s="10"/>
    </row>
    <row r="48" customFormat="false" ht="24.95" hidden="false" customHeight="true" outlineLevel="0" collapsed="false">
      <c r="A48" s="10" t="n">
        <v>38</v>
      </c>
      <c r="B48" s="10"/>
      <c r="C48" s="10" t="n">
        <v>16220100431</v>
      </c>
      <c r="D48" s="10" t="s">
        <v>18</v>
      </c>
      <c r="E48" s="6" t="s">
        <v>12</v>
      </c>
      <c r="F48" s="10" t="n">
        <v>63.8</v>
      </c>
      <c r="G48" s="10" t="n">
        <v>84</v>
      </c>
      <c r="H48" s="10" t="n">
        <f aca="false">F48*0.4+G48*0.6</f>
        <v>75.92</v>
      </c>
      <c r="I48" s="10"/>
    </row>
    <row r="49" customFormat="false" ht="24.95" hidden="false" customHeight="true" outlineLevel="0" collapsed="false">
      <c r="A49" s="10" t="n">
        <v>39</v>
      </c>
      <c r="B49" s="10"/>
      <c r="C49" s="10" t="n">
        <v>16220100820</v>
      </c>
      <c r="D49" s="10" t="s">
        <v>18</v>
      </c>
      <c r="E49" s="6" t="s">
        <v>12</v>
      </c>
      <c r="F49" s="10" t="n">
        <v>67.2</v>
      </c>
      <c r="G49" s="10" t="n">
        <v>81.2</v>
      </c>
      <c r="H49" s="10" t="n">
        <f aca="false">F49*0.4+G49*0.6</f>
        <v>75.6</v>
      </c>
      <c r="I49" s="10"/>
    </row>
    <row r="50" customFormat="false" ht="24.95" hidden="false" customHeight="true" outlineLevel="0" collapsed="false">
      <c r="A50" s="10" t="n">
        <v>40</v>
      </c>
      <c r="B50" s="10"/>
      <c r="C50" s="10" t="n">
        <v>16220100706</v>
      </c>
      <c r="D50" s="10" t="s">
        <v>18</v>
      </c>
      <c r="E50" s="6" t="s">
        <v>12</v>
      </c>
      <c r="F50" s="10" t="n">
        <v>61</v>
      </c>
      <c r="G50" s="10" t="n">
        <v>80.6</v>
      </c>
      <c r="H50" s="10" t="n">
        <f aca="false">F50*0.4+G50*0.6</f>
        <v>72.76</v>
      </c>
      <c r="I50" s="10"/>
    </row>
    <row r="51" customFormat="false" ht="24.95" hidden="false" customHeight="true" outlineLevel="0" collapsed="false">
      <c r="A51" s="10" t="n">
        <v>41</v>
      </c>
      <c r="B51" s="10"/>
      <c r="C51" s="10" t="n">
        <v>16220100606</v>
      </c>
      <c r="D51" s="10" t="s">
        <v>18</v>
      </c>
      <c r="E51" s="6" t="s">
        <v>12</v>
      </c>
      <c r="F51" s="10" t="n">
        <v>61.8</v>
      </c>
      <c r="G51" s="10" t="n">
        <v>79.2</v>
      </c>
      <c r="H51" s="10" t="n">
        <f aca="false">F51*0.4+G51*0.6</f>
        <v>72.24</v>
      </c>
      <c r="I51" s="10"/>
    </row>
    <row r="52" customFormat="false" ht="24.95" hidden="false" customHeight="true" outlineLevel="0" collapsed="false">
      <c r="A52" s="10" t="n">
        <v>42</v>
      </c>
      <c r="B52" s="10"/>
      <c r="C52" s="10" t="n">
        <v>16220100427</v>
      </c>
      <c r="D52" s="10" t="s">
        <v>18</v>
      </c>
      <c r="E52" s="6" t="s">
        <v>12</v>
      </c>
      <c r="F52" s="10" t="n">
        <v>68.8</v>
      </c>
      <c r="G52" s="6" t="s">
        <v>39</v>
      </c>
      <c r="H52" s="10" t="n">
        <v>27.52</v>
      </c>
      <c r="I52" s="10"/>
    </row>
    <row r="53" s="9" customFormat="true" ht="24.95" hidden="false" customHeight="true" outlineLevel="0" collapsed="false">
      <c r="A53" s="7" t="n">
        <v>1</v>
      </c>
      <c r="B53" s="8" t="s">
        <v>40</v>
      </c>
      <c r="C53" s="7" t="n">
        <v>16220505014</v>
      </c>
      <c r="D53" s="7" t="s">
        <v>41</v>
      </c>
      <c r="E53" s="8" t="s">
        <v>42</v>
      </c>
      <c r="F53" s="7" t="n">
        <v>91</v>
      </c>
      <c r="G53" s="7" t="n">
        <v>81.8</v>
      </c>
      <c r="H53" s="7" t="n">
        <f aca="false">F53*0.4+G53*0.6</f>
        <v>85.48</v>
      </c>
      <c r="I53" s="8" t="s">
        <v>13</v>
      </c>
    </row>
    <row r="54" customFormat="false" ht="24.95" hidden="false" customHeight="true" outlineLevel="0" collapsed="false">
      <c r="A54" s="10" t="n">
        <v>2</v>
      </c>
      <c r="B54" s="10"/>
      <c r="C54" s="10" t="n">
        <v>16220505011</v>
      </c>
      <c r="D54" s="10" t="s">
        <v>41</v>
      </c>
      <c r="E54" s="6" t="s">
        <v>42</v>
      </c>
      <c r="F54" s="10" t="n">
        <v>78</v>
      </c>
      <c r="G54" s="10" t="n">
        <v>79.8</v>
      </c>
      <c r="H54" s="10" t="n">
        <f aca="false">F54*0.4+G54*0.6</f>
        <v>79.08</v>
      </c>
      <c r="I54" s="10"/>
    </row>
    <row r="55" s="9" customFormat="true" ht="24.95" hidden="false" customHeight="true" outlineLevel="0" collapsed="false">
      <c r="A55" s="7" t="n">
        <v>1</v>
      </c>
      <c r="B55" s="8" t="s">
        <v>43</v>
      </c>
      <c r="C55" s="7" t="n">
        <v>16220201210</v>
      </c>
      <c r="D55" s="7" t="s">
        <v>44</v>
      </c>
      <c r="E55" s="8" t="s">
        <v>42</v>
      </c>
      <c r="F55" s="7" t="n">
        <v>90.2</v>
      </c>
      <c r="G55" s="7" t="n">
        <v>80.8</v>
      </c>
      <c r="H55" s="7" t="n">
        <f aca="false">F55*0.4+G55*0.6</f>
        <v>84.56</v>
      </c>
      <c r="I55" s="8" t="s">
        <v>13</v>
      </c>
    </row>
    <row r="56" customFormat="false" ht="24.95" hidden="false" customHeight="true" outlineLevel="0" collapsed="false">
      <c r="A56" s="10" t="n">
        <v>2</v>
      </c>
      <c r="B56" s="10"/>
      <c r="C56" s="10" t="n">
        <v>16220201213</v>
      </c>
      <c r="D56" s="10" t="s">
        <v>44</v>
      </c>
      <c r="E56" s="6" t="s">
        <v>42</v>
      </c>
      <c r="F56" s="10" t="n">
        <v>83.2</v>
      </c>
      <c r="G56" s="6" t="s">
        <v>45</v>
      </c>
      <c r="H56" s="10" t="n">
        <v>33.28</v>
      </c>
      <c r="I56" s="10"/>
    </row>
    <row r="57" s="9" customFormat="true" ht="24.95" hidden="false" customHeight="true" outlineLevel="0" collapsed="false">
      <c r="A57" s="7" t="n">
        <v>1</v>
      </c>
      <c r="B57" s="8" t="s">
        <v>46</v>
      </c>
      <c r="C57" s="7" t="n">
        <v>16220405010</v>
      </c>
      <c r="D57" s="7" t="s">
        <v>47</v>
      </c>
      <c r="E57" s="8" t="s">
        <v>42</v>
      </c>
      <c r="F57" s="7" t="n">
        <v>58</v>
      </c>
      <c r="G57" s="7" t="n">
        <v>83.4</v>
      </c>
      <c r="H57" s="7" t="n">
        <f aca="false">F57*0.4+G57*0.6</f>
        <v>73.24</v>
      </c>
      <c r="I57" s="8" t="s">
        <v>13</v>
      </c>
    </row>
    <row r="58" s="9" customFormat="true" ht="24.95" hidden="false" customHeight="true" outlineLevel="0" collapsed="false">
      <c r="A58" s="7" t="n">
        <v>2</v>
      </c>
      <c r="B58" s="8" t="s">
        <v>48</v>
      </c>
      <c r="C58" s="7" t="n">
        <v>16220405002</v>
      </c>
      <c r="D58" s="7" t="s">
        <v>47</v>
      </c>
      <c r="E58" s="8" t="s">
        <v>42</v>
      </c>
      <c r="F58" s="7" t="n">
        <v>59</v>
      </c>
      <c r="G58" s="7" t="n">
        <v>81.6</v>
      </c>
      <c r="H58" s="7" t="n">
        <f aca="false">F58*0.4+G58*0.6</f>
        <v>72.56</v>
      </c>
      <c r="I58" s="8" t="s">
        <v>13</v>
      </c>
    </row>
    <row r="59" customFormat="false" ht="24.95" hidden="false" customHeight="true" outlineLevel="0" collapsed="false">
      <c r="A59" s="10" t="n">
        <v>3</v>
      </c>
      <c r="B59" s="10"/>
      <c r="C59" s="10" t="n">
        <v>16220405007</v>
      </c>
      <c r="D59" s="10" t="s">
        <v>47</v>
      </c>
      <c r="E59" s="6" t="s">
        <v>42</v>
      </c>
      <c r="F59" s="10" t="n">
        <v>61</v>
      </c>
      <c r="G59" s="10" t="n">
        <v>79.6</v>
      </c>
      <c r="H59" s="10" t="n">
        <f aca="false">F59*0.4+G59*0.6</f>
        <v>72.16</v>
      </c>
      <c r="I59" s="10"/>
    </row>
    <row r="60" customFormat="false" ht="24.95" hidden="false" customHeight="true" outlineLevel="0" collapsed="false">
      <c r="A60" s="10" t="n">
        <v>4</v>
      </c>
      <c r="B60" s="10"/>
      <c r="C60" s="10" t="n">
        <v>16220405009</v>
      </c>
      <c r="D60" s="10" t="s">
        <v>47</v>
      </c>
      <c r="E60" s="6" t="s">
        <v>42</v>
      </c>
      <c r="F60" s="10" t="n">
        <v>73</v>
      </c>
      <c r="G60" s="10" t="n">
        <v>67.4</v>
      </c>
      <c r="H60" s="10" t="n">
        <f aca="false">F60*0.4+G60*0.6</f>
        <v>69.64</v>
      </c>
      <c r="I60" s="10"/>
    </row>
    <row r="61" s="9" customFormat="true" ht="24.95" hidden="false" customHeight="true" outlineLevel="0" collapsed="false">
      <c r="A61" s="7" t="n">
        <v>1</v>
      </c>
      <c r="B61" s="8" t="s">
        <v>49</v>
      </c>
      <c r="C61" s="7" t="n">
        <v>16220100705</v>
      </c>
      <c r="D61" s="7" t="s">
        <v>18</v>
      </c>
      <c r="E61" s="8" t="s">
        <v>42</v>
      </c>
      <c r="F61" s="7" t="n">
        <v>74.8</v>
      </c>
      <c r="G61" s="7" t="n">
        <v>85.4</v>
      </c>
      <c r="H61" s="7" t="n">
        <f aca="false">F61*0.4+G61*0.6</f>
        <v>81.16</v>
      </c>
      <c r="I61" s="8" t="s">
        <v>13</v>
      </c>
    </row>
    <row r="62" s="9" customFormat="true" ht="24.95" hidden="false" customHeight="true" outlineLevel="0" collapsed="false">
      <c r="A62" s="7" t="n">
        <v>2</v>
      </c>
      <c r="B62" s="8" t="s">
        <v>50</v>
      </c>
      <c r="C62" s="7" t="n">
        <v>16220100917</v>
      </c>
      <c r="D62" s="7" t="s">
        <v>18</v>
      </c>
      <c r="E62" s="8" t="s">
        <v>42</v>
      </c>
      <c r="F62" s="7" t="n">
        <v>71.6</v>
      </c>
      <c r="G62" s="7" t="n">
        <v>86.8</v>
      </c>
      <c r="H62" s="7" t="n">
        <f aca="false">F62*0.4+G62*0.6</f>
        <v>80.72</v>
      </c>
      <c r="I62" s="8" t="s">
        <v>13</v>
      </c>
    </row>
    <row r="63" s="9" customFormat="true" ht="24.95" hidden="false" customHeight="true" outlineLevel="0" collapsed="false">
      <c r="A63" s="7" t="n">
        <v>3</v>
      </c>
      <c r="B63" s="8" t="s">
        <v>51</v>
      </c>
      <c r="C63" s="7" t="n">
        <v>16220100616</v>
      </c>
      <c r="D63" s="7" t="s">
        <v>18</v>
      </c>
      <c r="E63" s="8" t="s">
        <v>42</v>
      </c>
      <c r="F63" s="7" t="n">
        <v>76.4</v>
      </c>
      <c r="G63" s="7" t="n">
        <v>83.2</v>
      </c>
      <c r="H63" s="7" t="n">
        <f aca="false">F63*0.4+G63*0.6</f>
        <v>80.48</v>
      </c>
      <c r="I63" s="8" t="s">
        <v>13</v>
      </c>
    </row>
    <row r="64" s="9" customFormat="true" ht="24.95" hidden="false" customHeight="true" outlineLevel="0" collapsed="false">
      <c r="A64" s="7" t="n">
        <v>4</v>
      </c>
      <c r="B64" s="8" t="s">
        <v>52</v>
      </c>
      <c r="C64" s="7" t="n">
        <v>16220100707</v>
      </c>
      <c r="D64" s="7" t="s">
        <v>18</v>
      </c>
      <c r="E64" s="8" t="s">
        <v>42</v>
      </c>
      <c r="F64" s="7" t="n">
        <v>67.8</v>
      </c>
      <c r="G64" s="7" t="n">
        <v>88.6</v>
      </c>
      <c r="H64" s="7" t="n">
        <f aca="false">F64*0.4+G64*0.6</f>
        <v>80.28</v>
      </c>
      <c r="I64" s="8" t="s">
        <v>13</v>
      </c>
    </row>
    <row r="65" s="9" customFormat="true" ht="24.95" hidden="false" customHeight="true" outlineLevel="0" collapsed="false">
      <c r="A65" s="7" t="n">
        <v>5</v>
      </c>
      <c r="B65" s="8" t="s">
        <v>53</v>
      </c>
      <c r="C65" s="7" t="n">
        <v>16220100802</v>
      </c>
      <c r="D65" s="7" t="s">
        <v>18</v>
      </c>
      <c r="E65" s="8" t="s">
        <v>42</v>
      </c>
      <c r="F65" s="7" t="n">
        <v>70.8</v>
      </c>
      <c r="G65" s="7" t="n">
        <v>86.2</v>
      </c>
      <c r="H65" s="7" t="n">
        <f aca="false">F65*0.4+G65*0.6</f>
        <v>80.04</v>
      </c>
      <c r="I65" s="8" t="s">
        <v>13</v>
      </c>
    </row>
    <row r="66" s="9" customFormat="true" ht="24.95" hidden="false" customHeight="true" outlineLevel="0" collapsed="false">
      <c r="A66" s="7" t="n">
        <v>6</v>
      </c>
      <c r="B66" s="8" t="s">
        <v>54</v>
      </c>
      <c r="C66" s="7" t="n">
        <v>16220100117</v>
      </c>
      <c r="D66" s="7" t="s">
        <v>18</v>
      </c>
      <c r="E66" s="8" t="s">
        <v>42</v>
      </c>
      <c r="F66" s="7" t="n">
        <v>69</v>
      </c>
      <c r="G66" s="7" t="n">
        <v>87</v>
      </c>
      <c r="H66" s="7" t="n">
        <f aca="false">F66*0.4+G66*0.6</f>
        <v>79.8</v>
      </c>
      <c r="I66" s="8" t="s">
        <v>13</v>
      </c>
    </row>
    <row r="67" s="9" customFormat="true" ht="24.95" hidden="false" customHeight="true" outlineLevel="0" collapsed="false">
      <c r="A67" s="7" t="n">
        <v>7</v>
      </c>
      <c r="B67" s="8" t="s">
        <v>55</v>
      </c>
      <c r="C67" s="7" t="n">
        <v>16220101123</v>
      </c>
      <c r="D67" s="7" t="s">
        <v>18</v>
      </c>
      <c r="E67" s="8" t="s">
        <v>42</v>
      </c>
      <c r="F67" s="7" t="n">
        <v>61.8</v>
      </c>
      <c r="G67" s="7" t="n">
        <v>89.6</v>
      </c>
      <c r="H67" s="7" t="n">
        <f aca="false">F67*0.4+G67*0.6</f>
        <v>78.48</v>
      </c>
      <c r="I67" s="8" t="s">
        <v>13</v>
      </c>
    </row>
    <row r="68" s="9" customFormat="true" ht="24.95" hidden="false" customHeight="true" outlineLevel="0" collapsed="false">
      <c r="A68" s="7" t="n">
        <v>8</v>
      </c>
      <c r="B68" s="8" t="s">
        <v>56</v>
      </c>
      <c r="C68" s="7" t="n">
        <v>16220100607</v>
      </c>
      <c r="D68" s="7" t="s">
        <v>18</v>
      </c>
      <c r="E68" s="8" t="s">
        <v>42</v>
      </c>
      <c r="F68" s="7" t="n">
        <v>69.8</v>
      </c>
      <c r="G68" s="7" t="n">
        <v>84.2</v>
      </c>
      <c r="H68" s="7" t="n">
        <f aca="false">F68*0.4+G68*0.6</f>
        <v>78.44</v>
      </c>
      <c r="I68" s="8" t="s">
        <v>13</v>
      </c>
    </row>
    <row r="69" s="9" customFormat="true" ht="24.95" hidden="false" customHeight="true" outlineLevel="0" collapsed="false">
      <c r="A69" s="7" t="n">
        <v>9</v>
      </c>
      <c r="B69" s="8" t="s">
        <v>57</v>
      </c>
      <c r="C69" s="7" t="n">
        <v>16220100102</v>
      </c>
      <c r="D69" s="7" t="s">
        <v>18</v>
      </c>
      <c r="E69" s="8" t="s">
        <v>42</v>
      </c>
      <c r="F69" s="7" t="n">
        <v>72</v>
      </c>
      <c r="G69" s="7" t="n">
        <v>82</v>
      </c>
      <c r="H69" s="7" t="n">
        <f aca="false">F69*0.4+G69*0.6</f>
        <v>78</v>
      </c>
      <c r="I69" s="8" t="s">
        <v>13</v>
      </c>
    </row>
    <row r="70" s="9" customFormat="true" ht="24.95" hidden="false" customHeight="true" outlineLevel="0" collapsed="false">
      <c r="A70" s="7" t="n">
        <v>10</v>
      </c>
      <c r="B70" s="8" t="s">
        <v>58</v>
      </c>
      <c r="C70" s="7" t="n">
        <v>16220101007</v>
      </c>
      <c r="D70" s="7" t="s">
        <v>18</v>
      </c>
      <c r="E70" s="8" t="s">
        <v>42</v>
      </c>
      <c r="F70" s="7" t="n">
        <v>69</v>
      </c>
      <c r="G70" s="7" t="n">
        <v>83.6</v>
      </c>
      <c r="H70" s="7" t="n">
        <f aca="false">F70*0.4+G70*0.6</f>
        <v>77.76</v>
      </c>
      <c r="I70" s="8" t="s">
        <v>13</v>
      </c>
    </row>
    <row r="71" s="9" customFormat="true" ht="24.95" hidden="false" customHeight="true" outlineLevel="0" collapsed="false">
      <c r="A71" s="7" t="n">
        <v>11</v>
      </c>
      <c r="B71" s="8" t="s">
        <v>59</v>
      </c>
      <c r="C71" s="7" t="n">
        <v>16220100922</v>
      </c>
      <c r="D71" s="7" t="s">
        <v>18</v>
      </c>
      <c r="E71" s="8" t="s">
        <v>42</v>
      </c>
      <c r="F71" s="7" t="n">
        <v>63.6</v>
      </c>
      <c r="G71" s="7" t="n">
        <v>87</v>
      </c>
      <c r="H71" s="7" t="n">
        <f aca="false">F71*0.4+G71*0.6</f>
        <v>77.64</v>
      </c>
      <c r="I71" s="8" t="s">
        <v>13</v>
      </c>
    </row>
    <row r="72" s="9" customFormat="true" ht="24.95" hidden="false" customHeight="true" outlineLevel="0" collapsed="false">
      <c r="A72" s="7" t="n">
        <v>11</v>
      </c>
      <c r="B72" s="8" t="s">
        <v>60</v>
      </c>
      <c r="C72" s="7" t="n">
        <v>16220100901</v>
      </c>
      <c r="D72" s="7" t="s">
        <v>18</v>
      </c>
      <c r="E72" s="8" t="s">
        <v>42</v>
      </c>
      <c r="F72" s="7" t="n">
        <v>64.2</v>
      </c>
      <c r="G72" s="7" t="n">
        <v>86.6</v>
      </c>
      <c r="H72" s="7" t="n">
        <f aca="false">F72*0.4+G72*0.6</f>
        <v>77.64</v>
      </c>
      <c r="I72" s="8" t="s">
        <v>13</v>
      </c>
    </row>
    <row r="73" s="9" customFormat="true" ht="24.95" hidden="false" customHeight="true" outlineLevel="0" collapsed="false">
      <c r="A73" s="7" t="n">
        <v>13</v>
      </c>
      <c r="B73" s="8" t="s">
        <v>61</v>
      </c>
      <c r="C73" s="7" t="n">
        <v>16220100126</v>
      </c>
      <c r="D73" s="7" t="s">
        <v>18</v>
      </c>
      <c r="E73" s="8" t="s">
        <v>42</v>
      </c>
      <c r="F73" s="7" t="n">
        <v>71.4</v>
      </c>
      <c r="G73" s="7" t="n">
        <v>81.6</v>
      </c>
      <c r="H73" s="7" t="n">
        <f aca="false">F73*0.4+G73*0.6</f>
        <v>77.52</v>
      </c>
      <c r="I73" s="8" t="s">
        <v>13</v>
      </c>
    </row>
    <row r="74" s="9" customFormat="true" ht="24.95" hidden="false" customHeight="true" outlineLevel="0" collapsed="false">
      <c r="A74" s="7" t="n">
        <v>14</v>
      </c>
      <c r="B74" s="8" t="s">
        <v>62</v>
      </c>
      <c r="C74" s="7" t="n">
        <v>16220100630</v>
      </c>
      <c r="D74" s="7" t="s">
        <v>18</v>
      </c>
      <c r="E74" s="8" t="s">
        <v>42</v>
      </c>
      <c r="F74" s="7" t="n">
        <v>70.8</v>
      </c>
      <c r="G74" s="7" t="n">
        <v>81.6</v>
      </c>
      <c r="H74" s="7" t="n">
        <f aca="false">F74*0.4+G74*0.6</f>
        <v>77.28</v>
      </c>
      <c r="I74" s="8" t="s">
        <v>13</v>
      </c>
    </row>
    <row r="75" s="9" customFormat="true" ht="24.95" hidden="false" customHeight="true" outlineLevel="0" collapsed="false">
      <c r="A75" s="7" t="n">
        <v>15</v>
      </c>
      <c r="B75" s="8" t="s">
        <v>63</v>
      </c>
      <c r="C75" s="7" t="n">
        <v>16220101023</v>
      </c>
      <c r="D75" s="7" t="s">
        <v>18</v>
      </c>
      <c r="E75" s="8" t="s">
        <v>42</v>
      </c>
      <c r="F75" s="7" t="n">
        <v>61.8</v>
      </c>
      <c r="G75" s="7" t="n">
        <v>87.2</v>
      </c>
      <c r="H75" s="7" t="n">
        <f aca="false">F75*0.4+G75*0.6</f>
        <v>77.04</v>
      </c>
      <c r="I75" s="8" t="s">
        <v>13</v>
      </c>
    </row>
    <row r="76" s="9" customFormat="true" ht="24.95" hidden="false" customHeight="true" outlineLevel="0" collapsed="false">
      <c r="A76" s="7" t="n">
        <v>16</v>
      </c>
      <c r="B76" s="8" t="s">
        <v>64</v>
      </c>
      <c r="C76" s="7" t="n">
        <v>16220100610</v>
      </c>
      <c r="D76" s="7" t="s">
        <v>18</v>
      </c>
      <c r="E76" s="8" t="s">
        <v>42</v>
      </c>
      <c r="F76" s="7" t="n">
        <v>73.6</v>
      </c>
      <c r="G76" s="7" t="n">
        <v>79.2</v>
      </c>
      <c r="H76" s="7" t="n">
        <f aca="false">F76*0.4+G76*0.6</f>
        <v>76.96</v>
      </c>
      <c r="I76" s="8" t="s">
        <v>13</v>
      </c>
    </row>
    <row r="77" s="9" customFormat="true" ht="24.95" hidden="false" customHeight="true" outlineLevel="0" collapsed="false">
      <c r="A77" s="7" t="n">
        <v>17</v>
      </c>
      <c r="B77" s="8" t="s">
        <v>65</v>
      </c>
      <c r="C77" s="7" t="n">
        <v>16220100501</v>
      </c>
      <c r="D77" s="7" t="s">
        <v>18</v>
      </c>
      <c r="E77" s="8" t="s">
        <v>42</v>
      </c>
      <c r="F77" s="7" t="n">
        <v>69.8</v>
      </c>
      <c r="G77" s="7" t="n">
        <v>81.4</v>
      </c>
      <c r="H77" s="7" t="n">
        <f aca="false">F77*0.4+G77*0.6</f>
        <v>76.76</v>
      </c>
      <c r="I77" s="8" t="s">
        <v>13</v>
      </c>
    </row>
    <row r="78" s="9" customFormat="true" ht="24.95" hidden="false" customHeight="true" outlineLevel="0" collapsed="false">
      <c r="A78" s="7" t="n">
        <v>18</v>
      </c>
      <c r="B78" s="8" t="s">
        <v>66</v>
      </c>
      <c r="C78" s="7" t="n">
        <v>16220100233</v>
      </c>
      <c r="D78" s="7" t="s">
        <v>18</v>
      </c>
      <c r="E78" s="8" t="s">
        <v>42</v>
      </c>
      <c r="F78" s="7" t="n">
        <v>65.2</v>
      </c>
      <c r="G78" s="7" t="n">
        <v>84</v>
      </c>
      <c r="H78" s="7" t="n">
        <f aca="false">F78*0.4+G78*0.6</f>
        <v>76.48</v>
      </c>
      <c r="I78" s="8" t="s">
        <v>13</v>
      </c>
    </row>
    <row r="79" s="9" customFormat="true" ht="24.95" hidden="false" customHeight="true" outlineLevel="0" collapsed="false">
      <c r="A79" s="7" t="n">
        <v>19</v>
      </c>
      <c r="B79" s="8" t="s">
        <v>67</v>
      </c>
      <c r="C79" s="7" t="n">
        <v>16220100423</v>
      </c>
      <c r="D79" s="7" t="s">
        <v>18</v>
      </c>
      <c r="E79" s="8" t="s">
        <v>42</v>
      </c>
      <c r="F79" s="7" t="n">
        <v>65.2</v>
      </c>
      <c r="G79" s="7" t="n">
        <v>83.8</v>
      </c>
      <c r="H79" s="7" t="n">
        <f aca="false">F79*0.4+G79*0.6</f>
        <v>76.36</v>
      </c>
      <c r="I79" s="8" t="s">
        <v>13</v>
      </c>
    </row>
    <row r="80" s="9" customFormat="true" ht="24.95" hidden="false" customHeight="true" outlineLevel="0" collapsed="false">
      <c r="A80" s="7" t="n">
        <v>20</v>
      </c>
      <c r="B80" s="8" t="s">
        <v>68</v>
      </c>
      <c r="C80" s="7" t="n">
        <v>16220100415</v>
      </c>
      <c r="D80" s="7" t="s">
        <v>18</v>
      </c>
      <c r="E80" s="8" t="s">
        <v>42</v>
      </c>
      <c r="F80" s="7" t="n">
        <v>61.6</v>
      </c>
      <c r="G80" s="7" t="n">
        <v>86</v>
      </c>
      <c r="H80" s="7" t="n">
        <f aca="false">F80*0.4+G80*0.6</f>
        <v>76.24</v>
      </c>
      <c r="I80" s="8" t="s">
        <v>13</v>
      </c>
    </row>
    <row r="81" s="9" customFormat="true" ht="24.95" hidden="false" customHeight="true" outlineLevel="0" collapsed="false">
      <c r="A81" s="7" t="n">
        <v>21</v>
      </c>
      <c r="B81" s="8" t="s">
        <v>69</v>
      </c>
      <c r="C81" s="7" t="n">
        <v>16220100508</v>
      </c>
      <c r="D81" s="7" t="s">
        <v>18</v>
      </c>
      <c r="E81" s="8" t="s">
        <v>42</v>
      </c>
      <c r="F81" s="7" t="n">
        <v>67.2</v>
      </c>
      <c r="G81" s="7" t="n">
        <v>82</v>
      </c>
      <c r="H81" s="7" t="n">
        <f aca="false">F81*0.4+G81*0.6</f>
        <v>76.08</v>
      </c>
      <c r="I81" s="8" t="s">
        <v>13</v>
      </c>
    </row>
    <row r="82" customFormat="false" ht="24.95" hidden="false" customHeight="true" outlineLevel="0" collapsed="false">
      <c r="A82" s="10" t="n">
        <v>22</v>
      </c>
      <c r="B82" s="10"/>
      <c r="C82" s="10" t="n">
        <v>16220101003</v>
      </c>
      <c r="D82" s="10" t="s">
        <v>18</v>
      </c>
      <c r="E82" s="6" t="s">
        <v>42</v>
      </c>
      <c r="F82" s="10" t="n">
        <v>65</v>
      </c>
      <c r="G82" s="10" t="n">
        <v>82.6</v>
      </c>
      <c r="H82" s="10" t="n">
        <f aca="false">F82*0.4+G82*0.6</f>
        <v>75.56</v>
      </c>
      <c r="I82" s="10"/>
    </row>
    <row r="83" customFormat="false" ht="24.95" hidden="false" customHeight="true" outlineLevel="0" collapsed="false">
      <c r="A83" s="10" t="n">
        <v>23</v>
      </c>
      <c r="B83" s="10"/>
      <c r="C83" s="10" t="n">
        <v>16220100221</v>
      </c>
      <c r="D83" s="10" t="s">
        <v>18</v>
      </c>
      <c r="E83" s="6" t="s">
        <v>42</v>
      </c>
      <c r="F83" s="10" t="n">
        <v>68.2</v>
      </c>
      <c r="G83" s="10" t="n">
        <v>80.4</v>
      </c>
      <c r="H83" s="10" t="n">
        <f aca="false">F83*0.4+G83*0.6</f>
        <v>75.52</v>
      </c>
      <c r="I83" s="10"/>
    </row>
    <row r="84" customFormat="false" ht="24.95" hidden="false" customHeight="true" outlineLevel="0" collapsed="false">
      <c r="A84" s="10" t="n">
        <v>24</v>
      </c>
      <c r="B84" s="10"/>
      <c r="C84" s="10" t="n">
        <v>16220100628</v>
      </c>
      <c r="D84" s="10" t="s">
        <v>18</v>
      </c>
      <c r="E84" s="6" t="s">
        <v>42</v>
      </c>
      <c r="F84" s="10" t="n">
        <v>65.8</v>
      </c>
      <c r="G84" s="10" t="n">
        <v>81.8</v>
      </c>
      <c r="H84" s="10" t="n">
        <f aca="false">F84*0.4+G84*0.6</f>
        <v>75.4</v>
      </c>
      <c r="I84" s="10"/>
    </row>
    <row r="85" customFormat="false" ht="24.95" hidden="false" customHeight="true" outlineLevel="0" collapsed="false">
      <c r="A85" s="10" t="n">
        <v>25</v>
      </c>
      <c r="B85" s="10"/>
      <c r="C85" s="10" t="n">
        <v>16220100833</v>
      </c>
      <c r="D85" s="10" t="s">
        <v>18</v>
      </c>
      <c r="E85" s="6" t="s">
        <v>42</v>
      </c>
      <c r="F85" s="10" t="n">
        <v>64.8</v>
      </c>
      <c r="G85" s="10" t="n">
        <v>82.4</v>
      </c>
      <c r="H85" s="10" t="n">
        <f aca="false">F85*0.4+G85*0.6</f>
        <v>75.36</v>
      </c>
      <c r="I85" s="10"/>
    </row>
    <row r="86" customFormat="false" ht="24.95" hidden="false" customHeight="true" outlineLevel="0" collapsed="false">
      <c r="A86" s="10" t="n">
        <v>25</v>
      </c>
      <c r="B86" s="10"/>
      <c r="C86" s="10" t="n">
        <v>16220100108</v>
      </c>
      <c r="D86" s="10" t="s">
        <v>18</v>
      </c>
      <c r="E86" s="6" t="s">
        <v>42</v>
      </c>
      <c r="F86" s="10" t="n">
        <v>64.2</v>
      </c>
      <c r="G86" s="10" t="n">
        <v>82.8</v>
      </c>
      <c r="H86" s="10" t="n">
        <f aca="false">F86*0.4+G86*0.6</f>
        <v>75.36</v>
      </c>
      <c r="I86" s="10"/>
    </row>
    <row r="87" customFormat="false" ht="24.95" hidden="false" customHeight="true" outlineLevel="0" collapsed="false">
      <c r="A87" s="10" t="n">
        <v>25</v>
      </c>
      <c r="B87" s="10"/>
      <c r="C87" s="10" t="n">
        <v>16220100425</v>
      </c>
      <c r="D87" s="10" t="s">
        <v>18</v>
      </c>
      <c r="E87" s="6" t="s">
        <v>42</v>
      </c>
      <c r="F87" s="10" t="n">
        <v>66.6</v>
      </c>
      <c r="G87" s="10" t="n">
        <v>81.2</v>
      </c>
      <c r="H87" s="10" t="n">
        <f aca="false">F87*0.4+G87*0.6</f>
        <v>75.36</v>
      </c>
      <c r="I87" s="10"/>
    </row>
    <row r="88" customFormat="false" ht="24.95" hidden="false" customHeight="true" outlineLevel="0" collapsed="false">
      <c r="A88" s="10" t="n">
        <v>28</v>
      </c>
      <c r="B88" s="10"/>
      <c r="C88" s="10" t="n">
        <v>16220100828</v>
      </c>
      <c r="D88" s="10" t="s">
        <v>18</v>
      </c>
      <c r="E88" s="6" t="s">
        <v>42</v>
      </c>
      <c r="F88" s="10" t="n">
        <v>68.6</v>
      </c>
      <c r="G88" s="10" t="n">
        <v>79.8</v>
      </c>
      <c r="H88" s="10" t="n">
        <f aca="false">F88*0.4+G88*0.6</f>
        <v>75.32</v>
      </c>
      <c r="I88" s="10"/>
    </row>
    <row r="89" customFormat="false" ht="24.95" hidden="false" customHeight="true" outlineLevel="0" collapsed="false">
      <c r="A89" s="10" t="n">
        <v>29</v>
      </c>
      <c r="B89" s="10"/>
      <c r="C89" s="10" t="n">
        <v>16220100226</v>
      </c>
      <c r="D89" s="10" t="s">
        <v>18</v>
      </c>
      <c r="E89" s="6" t="s">
        <v>42</v>
      </c>
      <c r="F89" s="10" t="n">
        <v>65.4</v>
      </c>
      <c r="G89" s="10" t="n">
        <v>81.8</v>
      </c>
      <c r="H89" s="10" t="n">
        <f aca="false">F89*0.4+G89*0.6</f>
        <v>75.24</v>
      </c>
      <c r="I89" s="10"/>
    </row>
    <row r="90" customFormat="false" ht="24.95" hidden="false" customHeight="true" outlineLevel="0" collapsed="false">
      <c r="A90" s="10" t="n">
        <v>30</v>
      </c>
      <c r="B90" s="10"/>
      <c r="C90" s="10" t="n">
        <v>16220100228</v>
      </c>
      <c r="D90" s="10" t="s">
        <v>18</v>
      </c>
      <c r="E90" s="6" t="s">
        <v>42</v>
      </c>
      <c r="F90" s="10" t="n">
        <v>66.4</v>
      </c>
      <c r="G90" s="10" t="n">
        <v>80.4</v>
      </c>
      <c r="H90" s="10" t="n">
        <f aca="false">F90*0.4+G90*0.6</f>
        <v>74.8</v>
      </c>
      <c r="I90" s="10"/>
    </row>
    <row r="91" customFormat="false" ht="24.95" hidden="false" customHeight="true" outlineLevel="0" collapsed="false">
      <c r="A91" s="10" t="n">
        <v>31</v>
      </c>
      <c r="B91" s="10"/>
      <c r="C91" s="10" t="n">
        <v>16220100213</v>
      </c>
      <c r="D91" s="10" t="s">
        <v>18</v>
      </c>
      <c r="E91" s="6" t="s">
        <v>42</v>
      </c>
      <c r="F91" s="10" t="n">
        <v>63</v>
      </c>
      <c r="G91" s="10" t="n">
        <v>82.6</v>
      </c>
      <c r="H91" s="10" t="n">
        <f aca="false">F91*0.4+G91*0.6</f>
        <v>74.76</v>
      </c>
      <c r="I91" s="10"/>
    </row>
    <row r="92" customFormat="false" ht="24.95" hidden="false" customHeight="true" outlineLevel="0" collapsed="false">
      <c r="A92" s="10" t="n">
        <v>32</v>
      </c>
      <c r="B92" s="10"/>
      <c r="C92" s="10" t="n">
        <v>16220100408</v>
      </c>
      <c r="D92" s="10" t="s">
        <v>18</v>
      </c>
      <c r="E92" s="6" t="s">
        <v>42</v>
      </c>
      <c r="F92" s="10" t="n">
        <v>62.8</v>
      </c>
      <c r="G92" s="10" t="n">
        <v>82.6</v>
      </c>
      <c r="H92" s="10" t="n">
        <f aca="false">F92*0.4+G92*0.6</f>
        <v>74.68</v>
      </c>
      <c r="I92" s="10"/>
    </row>
    <row r="93" customFormat="false" ht="24.95" hidden="false" customHeight="true" outlineLevel="0" collapsed="false">
      <c r="A93" s="10" t="n">
        <v>33</v>
      </c>
      <c r="B93" s="10"/>
      <c r="C93" s="10" t="n">
        <v>16220100512</v>
      </c>
      <c r="D93" s="10" t="s">
        <v>18</v>
      </c>
      <c r="E93" s="6" t="s">
        <v>42</v>
      </c>
      <c r="F93" s="10" t="n">
        <v>63</v>
      </c>
      <c r="G93" s="10" t="n">
        <v>81.6</v>
      </c>
      <c r="H93" s="10" t="n">
        <f aca="false">F93*0.4+G93*0.6</f>
        <v>74.16</v>
      </c>
      <c r="I93" s="10"/>
    </row>
    <row r="94" customFormat="false" ht="24.95" hidden="false" customHeight="true" outlineLevel="0" collapsed="false">
      <c r="A94" s="10" t="n">
        <v>34</v>
      </c>
      <c r="B94" s="10"/>
      <c r="C94" s="10" t="n">
        <v>16220100531</v>
      </c>
      <c r="D94" s="10" t="s">
        <v>18</v>
      </c>
      <c r="E94" s="6" t="s">
        <v>42</v>
      </c>
      <c r="F94" s="10" t="n">
        <v>62</v>
      </c>
      <c r="G94" s="10" t="n">
        <v>81</v>
      </c>
      <c r="H94" s="10" t="n">
        <f aca="false">F94*0.4+G94*0.6</f>
        <v>73.4</v>
      </c>
      <c r="I94" s="10"/>
    </row>
    <row r="95" customFormat="false" ht="24.95" hidden="false" customHeight="true" outlineLevel="0" collapsed="false">
      <c r="A95" s="10" t="n">
        <v>35</v>
      </c>
      <c r="B95" s="10"/>
      <c r="C95" s="10" t="n">
        <v>16220100635</v>
      </c>
      <c r="D95" s="10" t="s">
        <v>18</v>
      </c>
      <c r="E95" s="6" t="s">
        <v>42</v>
      </c>
      <c r="F95" s="10" t="n">
        <v>61.4</v>
      </c>
      <c r="G95" s="10" t="n">
        <v>81.2</v>
      </c>
      <c r="H95" s="10" t="n">
        <f aca="false">F95*0.4+G95*0.6</f>
        <v>73.28</v>
      </c>
      <c r="I95" s="10"/>
    </row>
    <row r="96" customFormat="false" ht="24.95" hidden="false" customHeight="true" outlineLevel="0" collapsed="false">
      <c r="A96" s="10" t="n">
        <v>36</v>
      </c>
      <c r="B96" s="10"/>
      <c r="C96" s="10" t="n">
        <v>16220100826</v>
      </c>
      <c r="D96" s="10" t="s">
        <v>18</v>
      </c>
      <c r="E96" s="6" t="s">
        <v>42</v>
      </c>
      <c r="F96" s="10" t="n">
        <v>61.2</v>
      </c>
      <c r="G96" s="10" t="n">
        <v>81</v>
      </c>
      <c r="H96" s="10" t="n">
        <f aca="false">F96*0.4+G96*0.6</f>
        <v>73.08</v>
      </c>
      <c r="I96" s="10"/>
    </row>
    <row r="97" customFormat="false" ht="24.95" hidden="false" customHeight="true" outlineLevel="0" collapsed="false">
      <c r="A97" s="10" t="n">
        <v>37</v>
      </c>
      <c r="B97" s="10"/>
      <c r="C97" s="10" t="n">
        <v>16220100704</v>
      </c>
      <c r="D97" s="10" t="s">
        <v>18</v>
      </c>
      <c r="E97" s="6" t="s">
        <v>42</v>
      </c>
      <c r="F97" s="10" t="n">
        <v>62.8</v>
      </c>
      <c r="G97" s="10" t="n">
        <v>79.8</v>
      </c>
      <c r="H97" s="10" t="n">
        <f aca="false">F97*0.4+G97*0.6</f>
        <v>73</v>
      </c>
      <c r="I97" s="10"/>
    </row>
    <row r="98" customFormat="false" ht="24.95" hidden="false" customHeight="true" outlineLevel="0" collapsed="false">
      <c r="A98" s="10" t="n">
        <v>38</v>
      </c>
      <c r="B98" s="10"/>
      <c r="C98" s="10" t="n">
        <v>16220101017</v>
      </c>
      <c r="D98" s="10" t="s">
        <v>18</v>
      </c>
      <c r="E98" s="6" t="s">
        <v>42</v>
      </c>
      <c r="F98" s="10" t="n">
        <v>62.6</v>
      </c>
      <c r="G98" s="10" t="n">
        <v>79.8</v>
      </c>
      <c r="H98" s="10" t="n">
        <f aca="false">F98*0.4+G98*0.6</f>
        <v>72.92</v>
      </c>
      <c r="I98" s="10"/>
    </row>
    <row r="99" customFormat="false" ht="24.95" hidden="false" customHeight="true" outlineLevel="0" collapsed="false">
      <c r="A99" s="10" t="n">
        <v>39</v>
      </c>
      <c r="B99" s="10"/>
      <c r="C99" s="10" t="n">
        <v>16220100929</v>
      </c>
      <c r="D99" s="10" t="s">
        <v>18</v>
      </c>
      <c r="E99" s="6" t="s">
        <v>42</v>
      </c>
      <c r="F99" s="10" t="n">
        <v>62.4</v>
      </c>
      <c r="G99" s="10" t="n">
        <v>79.8</v>
      </c>
      <c r="H99" s="10" t="n">
        <f aca="false">F99*0.4+G99*0.6</f>
        <v>72.84</v>
      </c>
      <c r="I99" s="10"/>
    </row>
    <row r="100" customFormat="false" ht="24.95" hidden="false" customHeight="true" outlineLevel="0" collapsed="false">
      <c r="A100" s="10" t="n">
        <v>40</v>
      </c>
      <c r="B100" s="10"/>
      <c r="C100" s="10" t="n">
        <v>16220100612</v>
      </c>
      <c r="D100" s="10" t="s">
        <v>18</v>
      </c>
      <c r="E100" s="6" t="s">
        <v>42</v>
      </c>
      <c r="F100" s="10" t="n">
        <v>63.8</v>
      </c>
      <c r="G100" s="10" t="n">
        <v>78</v>
      </c>
      <c r="H100" s="10" t="n">
        <f aca="false">F100*0.4+G100*0.6</f>
        <v>72.32</v>
      </c>
      <c r="I100" s="10"/>
    </row>
    <row r="101" customFormat="false" ht="24.95" hidden="false" customHeight="true" outlineLevel="0" collapsed="false">
      <c r="A101" s="10" t="n">
        <v>41</v>
      </c>
      <c r="B101" s="10"/>
      <c r="C101" s="10" t="n">
        <v>16220100409</v>
      </c>
      <c r="D101" s="10" t="s">
        <v>18</v>
      </c>
      <c r="E101" s="6" t="s">
        <v>42</v>
      </c>
      <c r="F101" s="10" t="n">
        <v>61</v>
      </c>
      <c r="G101" s="10" t="n">
        <v>79.4</v>
      </c>
      <c r="H101" s="10" t="n">
        <f aca="false">F101*0.4+G101*0.6</f>
        <v>72.04</v>
      </c>
      <c r="I101" s="10"/>
    </row>
    <row r="102" customFormat="false" ht="24.95" hidden="false" customHeight="true" outlineLevel="0" collapsed="false">
      <c r="A102" s="10" t="n">
        <v>42</v>
      </c>
      <c r="B102" s="10"/>
      <c r="C102" s="10" t="n">
        <v>16220101111</v>
      </c>
      <c r="D102" s="10" t="s">
        <v>18</v>
      </c>
      <c r="E102" s="6" t="s">
        <v>42</v>
      </c>
      <c r="F102" s="10" t="n">
        <v>62</v>
      </c>
      <c r="G102" s="10" t="n">
        <v>77.6</v>
      </c>
      <c r="H102" s="10" t="n">
        <f aca="false">F102*0.4+G102*0.6</f>
        <v>71.36</v>
      </c>
      <c r="I102" s="10"/>
    </row>
    <row r="103" s="9" customFormat="true" ht="24.95" hidden="false" customHeight="true" outlineLevel="0" collapsed="false">
      <c r="A103" s="7" t="n">
        <v>1</v>
      </c>
      <c r="B103" s="8" t="s">
        <v>70</v>
      </c>
      <c r="C103" s="7" t="n">
        <v>16220301303</v>
      </c>
      <c r="D103" s="7" t="s">
        <v>71</v>
      </c>
      <c r="E103" s="8" t="s">
        <v>72</v>
      </c>
      <c r="F103" s="7" t="n">
        <v>92.7</v>
      </c>
      <c r="G103" s="7" t="n">
        <v>83.4</v>
      </c>
      <c r="H103" s="7" t="n">
        <f aca="false">F103*0.4+G103*0.6</f>
        <v>87.12</v>
      </c>
      <c r="I103" s="8" t="s">
        <v>13</v>
      </c>
    </row>
    <row r="104" s="9" customFormat="true" ht="24.95" hidden="false" customHeight="true" outlineLevel="0" collapsed="false">
      <c r="A104" s="7" t="n">
        <v>2</v>
      </c>
      <c r="B104" s="8" t="s">
        <v>73</v>
      </c>
      <c r="C104" s="7" t="n">
        <v>16220303123</v>
      </c>
      <c r="D104" s="7" t="s">
        <v>71</v>
      </c>
      <c r="E104" s="8" t="s">
        <v>72</v>
      </c>
      <c r="F104" s="7" t="n">
        <v>86.4</v>
      </c>
      <c r="G104" s="7" t="n">
        <v>86.4</v>
      </c>
      <c r="H104" s="7" t="n">
        <f aca="false">F104*0.4+G104*0.6</f>
        <v>86.4</v>
      </c>
      <c r="I104" s="8" t="s">
        <v>13</v>
      </c>
    </row>
    <row r="105" s="9" customFormat="true" ht="24.95" hidden="false" customHeight="true" outlineLevel="0" collapsed="false">
      <c r="A105" s="7" t="n">
        <v>3</v>
      </c>
      <c r="B105" s="8" t="s">
        <v>74</v>
      </c>
      <c r="C105" s="7" t="n">
        <v>16220302405</v>
      </c>
      <c r="D105" s="7" t="s">
        <v>71</v>
      </c>
      <c r="E105" s="8" t="s">
        <v>72</v>
      </c>
      <c r="F105" s="7" t="n">
        <v>86.5</v>
      </c>
      <c r="G105" s="7" t="n">
        <v>86.2</v>
      </c>
      <c r="H105" s="7" t="n">
        <f aca="false">F105*0.4+G105*0.6</f>
        <v>86.32</v>
      </c>
      <c r="I105" s="8" t="s">
        <v>13</v>
      </c>
    </row>
    <row r="106" s="9" customFormat="true" ht="24.95" hidden="false" customHeight="true" outlineLevel="0" collapsed="false">
      <c r="A106" s="7" t="n">
        <v>4</v>
      </c>
      <c r="B106" s="8" t="s">
        <v>75</v>
      </c>
      <c r="C106" s="7" t="n">
        <v>16220304828</v>
      </c>
      <c r="D106" s="7" t="s">
        <v>71</v>
      </c>
      <c r="E106" s="8" t="s">
        <v>72</v>
      </c>
      <c r="F106" s="7" t="n">
        <v>84.8</v>
      </c>
      <c r="G106" s="7" t="n">
        <v>86.4</v>
      </c>
      <c r="H106" s="7" t="n">
        <f aca="false">F106*0.4+G106*0.6</f>
        <v>85.76</v>
      </c>
      <c r="I106" s="8" t="s">
        <v>13</v>
      </c>
    </row>
    <row r="107" s="9" customFormat="true" ht="24.95" hidden="false" customHeight="true" outlineLevel="0" collapsed="false">
      <c r="A107" s="7" t="n">
        <v>5</v>
      </c>
      <c r="B107" s="8" t="s">
        <v>76</v>
      </c>
      <c r="C107" s="7" t="n">
        <v>16220303517</v>
      </c>
      <c r="D107" s="7" t="s">
        <v>71</v>
      </c>
      <c r="E107" s="8" t="s">
        <v>72</v>
      </c>
      <c r="F107" s="7" t="n">
        <v>81.3</v>
      </c>
      <c r="G107" s="7" t="n">
        <v>88.6</v>
      </c>
      <c r="H107" s="7" t="n">
        <f aca="false">F107*0.4+G107*0.6</f>
        <v>85.68</v>
      </c>
      <c r="I107" s="8" t="s">
        <v>13</v>
      </c>
    </row>
    <row r="108" s="9" customFormat="true" ht="24.95" hidden="false" customHeight="true" outlineLevel="0" collapsed="false">
      <c r="A108" s="7" t="n">
        <v>6</v>
      </c>
      <c r="B108" s="8" t="s">
        <v>77</v>
      </c>
      <c r="C108" s="7" t="n">
        <v>16220304735</v>
      </c>
      <c r="D108" s="7" t="s">
        <v>71</v>
      </c>
      <c r="E108" s="8" t="s">
        <v>72</v>
      </c>
      <c r="F108" s="7" t="n">
        <v>80.1</v>
      </c>
      <c r="G108" s="7" t="n">
        <v>88</v>
      </c>
      <c r="H108" s="7" t="n">
        <f aca="false">F108*0.4+G108*0.6</f>
        <v>84.84</v>
      </c>
      <c r="I108" s="8" t="s">
        <v>13</v>
      </c>
    </row>
    <row r="109" s="9" customFormat="true" ht="24.95" hidden="false" customHeight="true" outlineLevel="0" collapsed="false">
      <c r="A109" s="7" t="n">
        <v>7</v>
      </c>
      <c r="B109" s="8" t="s">
        <v>78</v>
      </c>
      <c r="C109" s="7" t="n">
        <v>16220304021</v>
      </c>
      <c r="D109" s="7" t="s">
        <v>71</v>
      </c>
      <c r="E109" s="8" t="s">
        <v>72</v>
      </c>
      <c r="F109" s="7" t="n">
        <v>76.3</v>
      </c>
      <c r="G109" s="7" t="n">
        <v>89</v>
      </c>
      <c r="H109" s="7" t="n">
        <f aca="false">F109*0.4+G109*0.6</f>
        <v>83.92</v>
      </c>
      <c r="I109" s="8" t="s">
        <v>13</v>
      </c>
    </row>
    <row r="110" s="9" customFormat="true" ht="24.95" hidden="false" customHeight="true" outlineLevel="0" collapsed="false">
      <c r="A110" s="7" t="n">
        <v>7</v>
      </c>
      <c r="B110" s="8" t="s">
        <v>79</v>
      </c>
      <c r="C110" s="7" t="n">
        <v>16220303329</v>
      </c>
      <c r="D110" s="7" t="s">
        <v>71</v>
      </c>
      <c r="E110" s="8" t="s">
        <v>72</v>
      </c>
      <c r="F110" s="7" t="n">
        <v>82.9</v>
      </c>
      <c r="G110" s="7" t="n">
        <v>84.6</v>
      </c>
      <c r="H110" s="7" t="n">
        <f aca="false">F110*0.4+G110*0.6</f>
        <v>83.92</v>
      </c>
      <c r="I110" s="8" t="s">
        <v>13</v>
      </c>
    </row>
    <row r="111" s="9" customFormat="true" ht="24.95" hidden="false" customHeight="true" outlineLevel="0" collapsed="false">
      <c r="A111" s="7" t="n">
        <v>9</v>
      </c>
      <c r="B111" s="8" t="s">
        <v>80</v>
      </c>
      <c r="C111" s="7" t="n">
        <v>16220303207</v>
      </c>
      <c r="D111" s="7" t="s">
        <v>71</v>
      </c>
      <c r="E111" s="8" t="s">
        <v>72</v>
      </c>
      <c r="F111" s="7" t="n">
        <v>79.2</v>
      </c>
      <c r="G111" s="7" t="n">
        <v>86.6</v>
      </c>
      <c r="H111" s="7" t="n">
        <f aca="false">F111*0.4+G111*0.6</f>
        <v>83.64</v>
      </c>
      <c r="I111" s="8" t="s">
        <v>13</v>
      </c>
    </row>
    <row r="112" s="9" customFormat="true" ht="24.95" hidden="false" customHeight="true" outlineLevel="0" collapsed="false">
      <c r="A112" s="7" t="n">
        <v>10</v>
      </c>
      <c r="B112" s="8" t="s">
        <v>81</v>
      </c>
      <c r="C112" s="7" t="n">
        <v>16220304320</v>
      </c>
      <c r="D112" s="7" t="s">
        <v>71</v>
      </c>
      <c r="E112" s="8" t="s">
        <v>72</v>
      </c>
      <c r="F112" s="7" t="n">
        <v>81.4</v>
      </c>
      <c r="G112" s="7" t="n">
        <v>85</v>
      </c>
      <c r="H112" s="7" t="n">
        <f aca="false">F112*0.4+G112*0.6</f>
        <v>83.56</v>
      </c>
      <c r="I112" s="8" t="s">
        <v>13</v>
      </c>
    </row>
    <row r="113" s="9" customFormat="true" ht="24.95" hidden="false" customHeight="true" outlineLevel="0" collapsed="false">
      <c r="A113" s="7" t="n">
        <v>11</v>
      </c>
      <c r="B113" s="8" t="s">
        <v>82</v>
      </c>
      <c r="C113" s="7" t="n">
        <v>16220302314</v>
      </c>
      <c r="D113" s="7" t="s">
        <v>71</v>
      </c>
      <c r="E113" s="8" t="s">
        <v>72</v>
      </c>
      <c r="F113" s="7" t="n">
        <v>84.4</v>
      </c>
      <c r="G113" s="7" t="n">
        <v>81.8</v>
      </c>
      <c r="H113" s="7" t="n">
        <f aca="false">F113*0.4+G113*0.6</f>
        <v>82.84</v>
      </c>
      <c r="I113" s="8" t="s">
        <v>13</v>
      </c>
    </row>
    <row r="114" s="9" customFormat="true" ht="24.95" hidden="false" customHeight="true" outlineLevel="0" collapsed="false">
      <c r="A114" s="7" t="n">
        <v>12</v>
      </c>
      <c r="B114" s="8" t="s">
        <v>83</v>
      </c>
      <c r="C114" s="7" t="n">
        <v>16220302319</v>
      </c>
      <c r="D114" s="7" t="s">
        <v>71</v>
      </c>
      <c r="E114" s="8" t="s">
        <v>72</v>
      </c>
      <c r="F114" s="7" t="n">
        <v>74.9</v>
      </c>
      <c r="G114" s="7" t="n">
        <v>87.8</v>
      </c>
      <c r="H114" s="7" t="n">
        <f aca="false">F114*0.4+G114*0.6</f>
        <v>82.64</v>
      </c>
      <c r="I114" s="8" t="s">
        <v>13</v>
      </c>
    </row>
    <row r="115" s="9" customFormat="true" ht="24.95" hidden="false" customHeight="true" outlineLevel="0" collapsed="false">
      <c r="A115" s="7" t="n">
        <v>13</v>
      </c>
      <c r="B115" s="8" t="s">
        <v>84</v>
      </c>
      <c r="C115" s="7" t="n">
        <v>16220301308</v>
      </c>
      <c r="D115" s="7" t="s">
        <v>71</v>
      </c>
      <c r="E115" s="8" t="s">
        <v>72</v>
      </c>
      <c r="F115" s="7" t="n">
        <v>77.7</v>
      </c>
      <c r="G115" s="7" t="n">
        <v>85.8</v>
      </c>
      <c r="H115" s="7" t="n">
        <f aca="false">F115*0.4+G115*0.6</f>
        <v>82.56</v>
      </c>
      <c r="I115" s="8" t="s">
        <v>13</v>
      </c>
    </row>
    <row r="116" s="9" customFormat="true" ht="24.95" hidden="false" customHeight="true" outlineLevel="0" collapsed="false">
      <c r="A116" s="7" t="n">
        <v>14</v>
      </c>
      <c r="B116" s="8" t="s">
        <v>85</v>
      </c>
      <c r="C116" s="7" t="n">
        <v>16220303920</v>
      </c>
      <c r="D116" s="7" t="s">
        <v>71</v>
      </c>
      <c r="E116" s="8" t="s">
        <v>72</v>
      </c>
      <c r="F116" s="7" t="n">
        <v>75.4</v>
      </c>
      <c r="G116" s="7" t="n">
        <v>87</v>
      </c>
      <c r="H116" s="7" t="n">
        <f aca="false">F116*0.4+G116*0.6</f>
        <v>82.36</v>
      </c>
      <c r="I116" s="8" t="s">
        <v>13</v>
      </c>
    </row>
    <row r="117" s="9" customFormat="true" ht="24.95" hidden="false" customHeight="true" outlineLevel="0" collapsed="false">
      <c r="A117" s="7" t="n">
        <v>15</v>
      </c>
      <c r="B117" s="8" t="s">
        <v>86</v>
      </c>
      <c r="C117" s="7" t="n">
        <v>16220301824</v>
      </c>
      <c r="D117" s="7" t="s">
        <v>71</v>
      </c>
      <c r="E117" s="8" t="s">
        <v>72</v>
      </c>
      <c r="F117" s="7" t="n">
        <v>77.4</v>
      </c>
      <c r="G117" s="7" t="n">
        <v>85.6</v>
      </c>
      <c r="H117" s="7" t="n">
        <f aca="false">F117*0.4+G117*0.6</f>
        <v>82.32</v>
      </c>
      <c r="I117" s="8" t="s">
        <v>13</v>
      </c>
    </row>
    <row r="118" s="9" customFormat="true" ht="24.95" hidden="false" customHeight="true" outlineLevel="0" collapsed="false">
      <c r="A118" s="7" t="n">
        <v>16</v>
      </c>
      <c r="B118" s="8" t="s">
        <v>87</v>
      </c>
      <c r="C118" s="7" t="n">
        <v>16220304922</v>
      </c>
      <c r="D118" s="7" t="s">
        <v>71</v>
      </c>
      <c r="E118" s="8" t="s">
        <v>72</v>
      </c>
      <c r="F118" s="7" t="n">
        <v>76.3</v>
      </c>
      <c r="G118" s="7" t="n">
        <v>85.8</v>
      </c>
      <c r="H118" s="7" t="n">
        <f aca="false">F118*0.4+G118*0.6</f>
        <v>82</v>
      </c>
      <c r="I118" s="8" t="s">
        <v>13</v>
      </c>
    </row>
    <row r="119" s="9" customFormat="true" ht="24.95" hidden="false" customHeight="true" outlineLevel="0" collapsed="false">
      <c r="A119" s="7" t="n">
        <v>17</v>
      </c>
      <c r="B119" s="8" t="s">
        <v>88</v>
      </c>
      <c r="C119" s="7" t="n">
        <v>16220302333</v>
      </c>
      <c r="D119" s="7" t="s">
        <v>71</v>
      </c>
      <c r="E119" s="8" t="s">
        <v>72</v>
      </c>
      <c r="F119" s="7" t="n">
        <v>72.6</v>
      </c>
      <c r="G119" s="7" t="n">
        <v>88.1</v>
      </c>
      <c r="H119" s="7" t="n">
        <f aca="false">F119*0.4+G119*0.6</f>
        <v>81.9</v>
      </c>
      <c r="I119" s="8" t="s">
        <v>13</v>
      </c>
    </row>
    <row r="120" s="9" customFormat="true" ht="24.95" hidden="false" customHeight="true" outlineLevel="0" collapsed="false">
      <c r="A120" s="7" t="n">
        <v>18</v>
      </c>
      <c r="B120" s="8" t="s">
        <v>89</v>
      </c>
      <c r="C120" s="7" t="n">
        <v>16220302318</v>
      </c>
      <c r="D120" s="7" t="s">
        <v>71</v>
      </c>
      <c r="E120" s="8" t="s">
        <v>72</v>
      </c>
      <c r="F120" s="7" t="n">
        <v>73.4</v>
      </c>
      <c r="G120" s="7" t="n">
        <v>87.4</v>
      </c>
      <c r="H120" s="7" t="n">
        <f aca="false">F120*0.4+G120*0.6</f>
        <v>81.8</v>
      </c>
      <c r="I120" s="8" t="s">
        <v>13</v>
      </c>
    </row>
    <row r="121" s="9" customFormat="true" ht="24.95" hidden="false" customHeight="true" outlineLevel="0" collapsed="false">
      <c r="A121" s="7" t="n">
        <v>19</v>
      </c>
      <c r="B121" s="8" t="s">
        <v>90</v>
      </c>
      <c r="C121" s="7" t="n">
        <v>16220302009</v>
      </c>
      <c r="D121" s="7" t="s">
        <v>71</v>
      </c>
      <c r="E121" s="8" t="s">
        <v>72</v>
      </c>
      <c r="F121" s="7" t="n">
        <v>76.9</v>
      </c>
      <c r="G121" s="7" t="n">
        <v>85</v>
      </c>
      <c r="H121" s="7" t="n">
        <f aca="false">F121*0.4+G121*0.6</f>
        <v>81.76</v>
      </c>
      <c r="I121" s="8" t="s">
        <v>13</v>
      </c>
    </row>
    <row r="122" s="9" customFormat="true" ht="24.95" hidden="false" customHeight="true" outlineLevel="0" collapsed="false">
      <c r="A122" s="7" t="n">
        <v>20</v>
      </c>
      <c r="B122" s="8" t="s">
        <v>91</v>
      </c>
      <c r="C122" s="7" t="n">
        <v>16220302920</v>
      </c>
      <c r="D122" s="7" t="s">
        <v>71</v>
      </c>
      <c r="E122" s="8" t="s">
        <v>72</v>
      </c>
      <c r="F122" s="7" t="n">
        <v>75.9</v>
      </c>
      <c r="G122" s="7" t="n">
        <v>85.6</v>
      </c>
      <c r="H122" s="7" t="n">
        <f aca="false">F122*0.4+G122*0.6</f>
        <v>81.72</v>
      </c>
      <c r="I122" s="8" t="s">
        <v>13</v>
      </c>
    </row>
    <row r="123" s="9" customFormat="true" ht="24.95" hidden="false" customHeight="true" outlineLevel="0" collapsed="false">
      <c r="A123" s="7" t="n">
        <v>21</v>
      </c>
      <c r="B123" s="8" t="s">
        <v>92</v>
      </c>
      <c r="C123" s="7" t="n">
        <v>16220302534</v>
      </c>
      <c r="D123" s="7" t="s">
        <v>71</v>
      </c>
      <c r="E123" s="8" t="s">
        <v>72</v>
      </c>
      <c r="F123" s="7" t="n">
        <v>80</v>
      </c>
      <c r="G123" s="7" t="n">
        <v>82.8</v>
      </c>
      <c r="H123" s="7" t="n">
        <f aca="false">F123*0.4+G123*0.6</f>
        <v>81.68</v>
      </c>
      <c r="I123" s="8" t="s">
        <v>13</v>
      </c>
    </row>
    <row r="124" s="9" customFormat="true" ht="24.95" hidden="false" customHeight="true" outlineLevel="0" collapsed="false">
      <c r="A124" s="7" t="n">
        <v>22</v>
      </c>
      <c r="B124" s="8" t="s">
        <v>93</v>
      </c>
      <c r="C124" s="7" t="n">
        <v>16220302607</v>
      </c>
      <c r="D124" s="7" t="s">
        <v>71</v>
      </c>
      <c r="E124" s="8" t="s">
        <v>72</v>
      </c>
      <c r="F124" s="7" t="n">
        <v>70.7</v>
      </c>
      <c r="G124" s="7" t="n">
        <v>88.8</v>
      </c>
      <c r="H124" s="7" t="n">
        <f aca="false">F124*0.4+G124*0.6</f>
        <v>81.56</v>
      </c>
      <c r="I124" s="8" t="s">
        <v>13</v>
      </c>
    </row>
    <row r="125" s="9" customFormat="true" ht="24.95" hidden="false" customHeight="true" outlineLevel="0" collapsed="false">
      <c r="A125" s="7" t="n">
        <v>23</v>
      </c>
      <c r="B125" s="8" t="s">
        <v>94</v>
      </c>
      <c r="C125" s="7" t="n">
        <v>16220301217</v>
      </c>
      <c r="D125" s="7" t="s">
        <v>71</v>
      </c>
      <c r="E125" s="8" t="s">
        <v>72</v>
      </c>
      <c r="F125" s="7" t="n">
        <v>78.4</v>
      </c>
      <c r="G125" s="7" t="n">
        <v>83.6</v>
      </c>
      <c r="H125" s="7" t="n">
        <f aca="false">F125*0.4+G125*0.6</f>
        <v>81.52</v>
      </c>
      <c r="I125" s="8" t="s">
        <v>13</v>
      </c>
    </row>
    <row r="126" s="9" customFormat="true" ht="24.95" hidden="false" customHeight="true" outlineLevel="0" collapsed="false">
      <c r="A126" s="7" t="n">
        <v>24</v>
      </c>
      <c r="B126" s="8" t="s">
        <v>95</v>
      </c>
      <c r="C126" s="7" t="n">
        <v>16220302224</v>
      </c>
      <c r="D126" s="7" t="s">
        <v>71</v>
      </c>
      <c r="E126" s="8" t="s">
        <v>72</v>
      </c>
      <c r="F126" s="7" t="n">
        <v>75.9</v>
      </c>
      <c r="G126" s="7" t="n">
        <v>85.2</v>
      </c>
      <c r="H126" s="7" t="n">
        <f aca="false">F126*0.4+G126*0.6</f>
        <v>81.48</v>
      </c>
      <c r="I126" s="8" t="s">
        <v>13</v>
      </c>
    </row>
    <row r="127" s="9" customFormat="true" ht="24.95" hidden="false" customHeight="true" outlineLevel="0" collapsed="false">
      <c r="A127" s="7" t="n">
        <v>25</v>
      </c>
      <c r="B127" s="8" t="s">
        <v>96</v>
      </c>
      <c r="C127" s="7" t="n">
        <v>16220302532</v>
      </c>
      <c r="D127" s="7" t="s">
        <v>71</v>
      </c>
      <c r="E127" s="8" t="s">
        <v>72</v>
      </c>
      <c r="F127" s="7" t="n">
        <v>78.5</v>
      </c>
      <c r="G127" s="7" t="n">
        <v>83.4</v>
      </c>
      <c r="H127" s="7" t="n">
        <f aca="false">F127*0.4+G127*0.6</f>
        <v>81.44</v>
      </c>
      <c r="I127" s="8" t="s">
        <v>13</v>
      </c>
    </row>
    <row r="128" customFormat="false" ht="24.95" hidden="false" customHeight="true" outlineLevel="0" collapsed="false">
      <c r="A128" s="10" t="n">
        <v>26</v>
      </c>
      <c r="B128" s="10"/>
      <c r="C128" s="10" t="n">
        <v>16220303103</v>
      </c>
      <c r="D128" s="10" t="s">
        <v>71</v>
      </c>
      <c r="E128" s="6" t="s">
        <v>72</v>
      </c>
      <c r="F128" s="10" t="n">
        <v>76.9</v>
      </c>
      <c r="G128" s="10" t="n">
        <v>84.2</v>
      </c>
      <c r="H128" s="10" t="n">
        <f aca="false">F128*0.4+G128*0.6</f>
        <v>81.28</v>
      </c>
      <c r="I128" s="10"/>
    </row>
    <row r="129" customFormat="false" ht="24.95" hidden="false" customHeight="true" outlineLevel="0" collapsed="false">
      <c r="A129" s="10" t="n">
        <v>27</v>
      </c>
      <c r="B129" s="10"/>
      <c r="C129" s="10" t="n">
        <v>16220303331</v>
      </c>
      <c r="D129" s="10" t="s">
        <v>71</v>
      </c>
      <c r="E129" s="6" t="s">
        <v>72</v>
      </c>
      <c r="F129" s="10" t="n">
        <v>75.5</v>
      </c>
      <c r="G129" s="10" t="n">
        <v>85.1</v>
      </c>
      <c r="H129" s="10" t="n">
        <f aca="false">F129*0.4+G129*0.6</f>
        <v>81.26</v>
      </c>
      <c r="I129" s="10"/>
    </row>
    <row r="130" customFormat="false" ht="24.95" hidden="false" customHeight="true" outlineLevel="0" collapsed="false">
      <c r="A130" s="10" t="n">
        <v>28</v>
      </c>
      <c r="B130" s="10"/>
      <c r="C130" s="10" t="n">
        <v>16220301314</v>
      </c>
      <c r="D130" s="10" t="s">
        <v>71</v>
      </c>
      <c r="E130" s="6" t="s">
        <v>72</v>
      </c>
      <c r="F130" s="10" t="n">
        <v>83</v>
      </c>
      <c r="G130" s="10" t="n">
        <v>79.2</v>
      </c>
      <c r="H130" s="10" t="n">
        <f aca="false">F130*0.4+G130*0.6</f>
        <v>80.72</v>
      </c>
      <c r="I130" s="10"/>
    </row>
    <row r="131" customFormat="false" ht="24.95" hidden="false" customHeight="true" outlineLevel="0" collapsed="false">
      <c r="A131" s="10" t="n">
        <v>29</v>
      </c>
      <c r="B131" s="10"/>
      <c r="C131" s="10" t="n">
        <v>16220304517</v>
      </c>
      <c r="D131" s="10" t="s">
        <v>71</v>
      </c>
      <c r="E131" s="6" t="s">
        <v>72</v>
      </c>
      <c r="F131" s="10" t="n">
        <v>73.5</v>
      </c>
      <c r="G131" s="10" t="n">
        <v>85.5</v>
      </c>
      <c r="H131" s="10" t="n">
        <f aca="false">F131*0.4+G131*0.6</f>
        <v>80.7</v>
      </c>
      <c r="I131" s="10"/>
    </row>
    <row r="132" customFormat="false" ht="24.95" hidden="false" customHeight="true" outlineLevel="0" collapsed="false">
      <c r="A132" s="10" t="n">
        <v>30</v>
      </c>
      <c r="B132" s="10"/>
      <c r="C132" s="10" t="n">
        <v>16220304319</v>
      </c>
      <c r="D132" s="10" t="s">
        <v>71</v>
      </c>
      <c r="E132" s="6" t="s">
        <v>72</v>
      </c>
      <c r="F132" s="10" t="n">
        <v>71.2</v>
      </c>
      <c r="G132" s="10" t="n">
        <v>86.8</v>
      </c>
      <c r="H132" s="10" t="n">
        <f aca="false">F132*0.4+G132*0.6</f>
        <v>80.56</v>
      </c>
      <c r="I132" s="10"/>
    </row>
    <row r="133" customFormat="false" ht="24.95" hidden="false" customHeight="true" outlineLevel="0" collapsed="false">
      <c r="A133" s="10" t="n">
        <v>31</v>
      </c>
      <c r="B133" s="10"/>
      <c r="C133" s="10" t="n">
        <v>16220303421</v>
      </c>
      <c r="D133" s="10" t="s">
        <v>71</v>
      </c>
      <c r="E133" s="6" t="s">
        <v>72</v>
      </c>
      <c r="F133" s="10" t="n">
        <v>74.9</v>
      </c>
      <c r="G133" s="10" t="n">
        <v>84.2</v>
      </c>
      <c r="H133" s="10" t="n">
        <f aca="false">F133*0.4+G133*0.6</f>
        <v>80.48</v>
      </c>
      <c r="I133" s="10"/>
    </row>
    <row r="134" customFormat="false" ht="24.95" hidden="false" customHeight="true" outlineLevel="0" collapsed="false">
      <c r="A134" s="10" t="n">
        <v>32</v>
      </c>
      <c r="B134" s="10"/>
      <c r="C134" s="10" t="n">
        <v>16220302803</v>
      </c>
      <c r="D134" s="10" t="s">
        <v>71</v>
      </c>
      <c r="E134" s="6" t="s">
        <v>72</v>
      </c>
      <c r="F134" s="10" t="n">
        <v>73</v>
      </c>
      <c r="G134" s="10" t="n">
        <v>85.2</v>
      </c>
      <c r="H134" s="10" t="n">
        <f aca="false">F134*0.4+G134*0.6</f>
        <v>80.32</v>
      </c>
      <c r="I134" s="10"/>
    </row>
    <row r="135" customFormat="false" ht="24.95" hidden="false" customHeight="true" outlineLevel="0" collapsed="false">
      <c r="A135" s="10" t="n">
        <v>33</v>
      </c>
      <c r="B135" s="10"/>
      <c r="C135" s="10" t="n">
        <v>16220303729</v>
      </c>
      <c r="D135" s="10" t="s">
        <v>71</v>
      </c>
      <c r="E135" s="6" t="s">
        <v>72</v>
      </c>
      <c r="F135" s="10" t="n">
        <v>71.9</v>
      </c>
      <c r="G135" s="10" t="n">
        <v>85.8</v>
      </c>
      <c r="H135" s="10" t="n">
        <f aca="false">F135*0.4+G135*0.6</f>
        <v>80.24</v>
      </c>
      <c r="I135" s="10"/>
    </row>
    <row r="136" customFormat="false" ht="24.95" hidden="false" customHeight="true" outlineLevel="0" collapsed="false">
      <c r="A136" s="10" t="n">
        <v>34</v>
      </c>
      <c r="B136" s="10"/>
      <c r="C136" s="10" t="n">
        <v>16220301330</v>
      </c>
      <c r="D136" s="10" t="s">
        <v>71</v>
      </c>
      <c r="E136" s="6" t="s">
        <v>72</v>
      </c>
      <c r="F136" s="10" t="n">
        <v>79.1</v>
      </c>
      <c r="G136" s="10" t="n">
        <v>80.6</v>
      </c>
      <c r="H136" s="10" t="n">
        <f aca="false">F136*0.4+G136*0.6</f>
        <v>80</v>
      </c>
      <c r="I136" s="10"/>
    </row>
    <row r="137" customFormat="false" ht="24.95" hidden="false" customHeight="true" outlineLevel="0" collapsed="false">
      <c r="A137" s="10" t="n">
        <v>35</v>
      </c>
      <c r="B137" s="10"/>
      <c r="C137" s="10" t="n">
        <v>16220304509</v>
      </c>
      <c r="D137" s="10" t="s">
        <v>71</v>
      </c>
      <c r="E137" s="6" t="s">
        <v>72</v>
      </c>
      <c r="F137" s="10" t="n">
        <v>71.2</v>
      </c>
      <c r="G137" s="10" t="n">
        <v>85.8</v>
      </c>
      <c r="H137" s="10" t="n">
        <f aca="false">F137*0.4+G137*0.6</f>
        <v>79.96</v>
      </c>
      <c r="I137" s="10"/>
    </row>
    <row r="138" customFormat="false" ht="24.95" hidden="false" customHeight="true" outlineLevel="0" collapsed="false">
      <c r="A138" s="10" t="n">
        <v>36</v>
      </c>
      <c r="B138" s="10"/>
      <c r="C138" s="10" t="n">
        <v>16220304312</v>
      </c>
      <c r="D138" s="10" t="s">
        <v>71</v>
      </c>
      <c r="E138" s="6" t="s">
        <v>72</v>
      </c>
      <c r="F138" s="10" t="n">
        <v>72.6</v>
      </c>
      <c r="G138" s="10" t="n">
        <v>84.8</v>
      </c>
      <c r="H138" s="10" t="n">
        <f aca="false">F138*0.4+G138*0.6</f>
        <v>79.92</v>
      </c>
      <c r="I138" s="10"/>
    </row>
    <row r="139" customFormat="false" ht="24.95" hidden="false" customHeight="true" outlineLevel="0" collapsed="false">
      <c r="A139" s="10" t="n">
        <v>37</v>
      </c>
      <c r="B139" s="10"/>
      <c r="C139" s="10" t="n">
        <v>16220301622</v>
      </c>
      <c r="D139" s="10" t="s">
        <v>71</v>
      </c>
      <c r="E139" s="6" t="s">
        <v>72</v>
      </c>
      <c r="F139" s="10" t="n">
        <v>71.5</v>
      </c>
      <c r="G139" s="10" t="n">
        <v>85.4</v>
      </c>
      <c r="H139" s="10" t="n">
        <f aca="false">F139*0.4+G139*0.6</f>
        <v>79.84</v>
      </c>
      <c r="I139" s="10"/>
    </row>
    <row r="140" customFormat="false" ht="24.95" hidden="false" customHeight="true" outlineLevel="0" collapsed="false">
      <c r="A140" s="10" t="n">
        <v>38</v>
      </c>
      <c r="B140" s="10"/>
      <c r="C140" s="10" t="n">
        <v>16220302814</v>
      </c>
      <c r="D140" s="10" t="s">
        <v>71</v>
      </c>
      <c r="E140" s="6" t="s">
        <v>72</v>
      </c>
      <c r="F140" s="10" t="n">
        <v>77.4</v>
      </c>
      <c r="G140" s="10" t="n">
        <v>81.4</v>
      </c>
      <c r="H140" s="10" t="n">
        <f aca="false">F140*0.4+G140*0.6</f>
        <v>79.8</v>
      </c>
      <c r="I140" s="10"/>
    </row>
    <row r="141" customFormat="false" ht="24.95" hidden="false" customHeight="true" outlineLevel="0" collapsed="false">
      <c r="A141" s="10" t="n">
        <v>39</v>
      </c>
      <c r="B141" s="10"/>
      <c r="C141" s="10" t="n">
        <v>16220303819</v>
      </c>
      <c r="D141" s="10" t="s">
        <v>71</v>
      </c>
      <c r="E141" s="6" t="s">
        <v>72</v>
      </c>
      <c r="F141" s="10" t="n">
        <v>74.6</v>
      </c>
      <c r="G141" s="10" t="n">
        <v>83</v>
      </c>
      <c r="H141" s="10" t="n">
        <f aca="false">F141*0.4+G141*0.6</f>
        <v>79.64</v>
      </c>
      <c r="I141" s="10"/>
    </row>
    <row r="142" customFormat="false" ht="24.95" hidden="false" customHeight="true" outlineLevel="0" collapsed="false">
      <c r="A142" s="10" t="n">
        <v>40</v>
      </c>
      <c r="B142" s="10"/>
      <c r="C142" s="10" t="n">
        <v>16220301733</v>
      </c>
      <c r="D142" s="10" t="s">
        <v>71</v>
      </c>
      <c r="E142" s="6" t="s">
        <v>72</v>
      </c>
      <c r="F142" s="10" t="n">
        <v>70.3</v>
      </c>
      <c r="G142" s="10" t="n">
        <v>85.6</v>
      </c>
      <c r="H142" s="10" t="n">
        <f aca="false">F142*0.4+G142*0.6</f>
        <v>79.48</v>
      </c>
      <c r="I142" s="10"/>
    </row>
    <row r="143" customFormat="false" ht="24.95" hidden="false" customHeight="true" outlineLevel="0" collapsed="false">
      <c r="A143" s="10" t="n">
        <v>41</v>
      </c>
      <c r="B143" s="10"/>
      <c r="C143" s="10" t="n">
        <v>16220303519</v>
      </c>
      <c r="D143" s="10" t="s">
        <v>71</v>
      </c>
      <c r="E143" s="6" t="s">
        <v>72</v>
      </c>
      <c r="F143" s="10" t="n">
        <v>74.1</v>
      </c>
      <c r="G143" s="10" t="n">
        <v>82.8</v>
      </c>
      <c r="H143" s="10" t="n">
        <f aca="false">F143*0.4+G143*0.6</f>
        <v>79.32</v>
      </c>
      <c r="I143" s="10"/>
    </row>
    <row r="144" customFormat="false" ht="24.95" hidden="false" customHeight="true" outlineLevel="0" collapsed="false">
      <c r="A144" s="10" t="n">
        <v>42</v>
      </c>
      <c r="B144" s="10"/>
      <c r="C144" s="10" t="n">
        <v>16220301221</v>
      </c>
      <c r="D144" s="10" t="s">
        <v>71</v>
      </c>
      <c r="E144" s="6" t="s">
        <v>72</v>
      </c>
      <c r="F144" s="10" t="n">
        <v>74.2</v>
      </c>
      <c r="G144" s="10" t="n">
        <v>82</v>
      </c>
      <c r="H144" s="10" t="n">
        <f aca="false">F144*0.4+G144*0.6</f>
        <v>78.88</v>
      </c>
      <c r="I144" s="10"/>
    </row>
    <row r="145" customFormat="false" ht="24.95" hidden="false" customHeight="true" outlineLevel="0" collapsed="false">
      <c r="A145" s="10" t="n">
        <v>43</v>
      </c>
      <c r="B145" s="10"/>
      <c r="C145" s="10" t="n">
        <v>16220304011</v>
      </c>
      <c r="D145" s="10" t="s">
        <v>71</v>
      </c>
      <c r="E145" s="6" t="s">
        <v>72</v>
      </c>
      <c r="F145" s="10" t="n">
        <v>72.2</v>
      </c>
      <c r="G145" s="10" t="n">
        <v>82.8</v>
      </c>
      <c r="H145" s="10" t="n">
        <f aca="false">F145*0.4+G145*0.6</f>
        <v>78.56</v>
      </c>
      <c r="I145" s="10"/>
    </row>
    <row r="146" customFormat="false" ht="24.95" hidden="false" customHeight="true" outlineLevel="0" collapsed="false">
      <c r="A146" s="10" t="n">
        <v>44</v>
      </c>
      <c r="B146" s="10"/>
      <c r="C146" s="10" t="n">
        <v>16220301415</v>
      </c>
      <c r="D146" s="10" t="s">
        <v>71</v>
      </c>
      <c r="E146" s="6" t="s">
        <v>72</v>
      </c>
      <c r="F146" s="10" t="n">
        <v>72.9</v>
      </c>
      <c r="G146" s="10" t="n">
        <v>82</v>
      </c>
      <c r="H146" s="10" t="n">
        <f aca="false">F146*0.4+G146*0.6</f>
        <v>78.36</v>
      </c>
      <c r="I146" s="10"/>
    </row>
    <row r="147" customFormat="false" ht="24.95" hidden="false" customHeight="true" outlineLevel="0" collapsed="false">
      <c r="A147" s="10" t="n">
        <v>45</v>
      </c>
      <c r="B147" s="10"/>
      <c r="C147" s="10" t="n">
        <v>16220301403</v>
      </c>
      <c r="D147" s="10" t="s">
        <v>71</v>
      </c>
      <c r="E147" s="6" t="s">
        <v>72</v>
      </c>
      <c r="F147" s="10" t="n">
        <v>71.5</v>
      </c>
      <c r="G147" s="10" t="n">
        <v>82.7</v>
      </c>
      <c r="H147" s="10" t="n">
        <f aca="false">F147*0.4+G147*0.6</f>
        <v>78.22</v>
      </c>
      <c r="I147" s="10"/>
    </row>
    <row r="148" customFormat="false" ht="24.95" hidden="false" customHeight="true" outlineLevel="0" collapsed="false">
      <c r="A148" s="10" t="n">
        <v>46</v>
      </c>
      <c r="B148" s="10"/>
      <c r="C148" s="10" t="n">
        <v>16220302119</v>
      </c>
      <c r="D148" s="10" t="s">
        <v>71</v>
      </c>
      <c r="E148" s="6" t="s">
        <v>72</v>
      </c>
      <c r="F148" s="10" t="n">
        <v>70.7</v>
      </c>
      <c r="G148" s="10" t="n">
        <v>81</v>
      </c>
      <c r="H148" s="10" t="n">
        <f aca="false">F148*0.4+G148*0.6</f>
        <v>76.88</v>
      </c>
      <c r="I148" s="10"/>
    </row>
    <row r="149" customFormat="false" ht="24.95" hidden="false" customHeight="true" outlineLevel="0" collapsed="false">
      <c r="A149" s="10" t="n">
        <v>47</v>
      </c>
      <c r="B149" s="10"/>
      <c r="C149" s="10" t="n">
        <v>16220302518</v>
      </c>
      <c r="D149" s="10" t="s">
        <v>71</v>
      </c>
      <c r="E149" s="6" t="s">
        <v>72</v>
      </c>
      <c r="F149" s="10" t="n">
        <v>74.6</v>
      </c>
      <c r="G149" s="10" t="n">
        <v>78.2</v>
      </c>
      <c r="H149" s="10" t="n">
        <f aca="false">F149*0.4+G149*0.6</f>
        <v>76.76</v>
      </c>
      <c r="I149" s="10"/>
    </row>
    <row r="150" customFormat="false" ht="24.95" hidden="false" customHeight="true" outlineLevel="0" collapsed="false">
      <c r="A150" s="10" t="n">
        <v>48</v>
      </c>
      <c r="B150" s="10"/>
      <c r="C150" s="10" t="n">
        <v>16220302418</v>
      </c>
      <c r="D150" s="10" t="s">
        <v>71</v>
      </c>
      <c r="E150" s="6" t="s">
        <v>72</v>
      </c>
      <c r="F150" s="10" t="n">
        <v>70.3</v>
      </c>
      <c r="G150" s="10" t="n">
        <v>80.4</v>
      </c>
      <c r="H150" s="10" t="n">
        <f aca="false">F150*0.4+G150*0.6</f>
        <v>76.36</v>
      </c>
      <c r="I150" s="10"/>
    </row>
    <row r="151" customFormat="false" ht="24.95" hidden="false" customHeight="true" outlineLevel="0" collapsed="false">
      <c r="A151" s="10" t="n">
        <v>49</v>
      </c>
      <c r="B151" s="10"/>
      <c r="C151" s="10" t="n">
        <v>16220301920</v>
      </c>
      <c r="D151" s="10" t="s">
        <v>71</v>
      </c>
      <c r="E151" s="6" t="s">
        <v>72</v>
      </c>
      <c r="F151" s="10" t="n">
        <v>71.8</v>
      </c>
      <c r="G151" s="10" t="n">
        <v>77.4</v>
      </c>
      <c r="H151" s="10" t="n">
        <f aca="false">F151*0.4+G151*0.6</f>
        <v>75.16</v>
      </c>
      <c r="I151" s="10"/>
    </row>
    <row r="152" customFormat="false" ht="24.95" hidden="false" customHeight="true" outlineLevel="0" collapsed="false">
      <c r="A152" s="10" t="n">
        <v>50</v>
      </c>
      <c r="B152" s="10"/>
      <c r="C152" s="10" t="n">
        <v>16220301322</v>
      </c>
      <c r="D152" s="10" t="s">
        <v>71</v>
      </c>
      <c r="E152" s="6" t="s">
        <v>72</v>
      </c>
      <c r="F152" s="10" t="n">
        <v>72.1</v>
      </c>
      <c r="G152" s="10" t="n">
        <v>77</v>
      </c>
      <c r="H152" s="10" t="n">
        <f aca="false">F152*0.4+G152*0.6</f>
        <v>75.04</v>
      </c>
      <c r="I152" s="10"/>
    </row>
    <row r="153" customFormat="false" ht="24.95" hidden="false" customHeight="true" outlineLevel="0" collapsed="false">
      <c r="A153" s="10" t="n">
        <v>51</v>
      </c>
      <c r="B153" s="10"/>
      <c r="C153" s="10" t="n">
        <v>16220304621</v>
      </c>
      <c r="D153" s="10" t="s">
        <v>71</v>
      </c>
      <c r="E153" s="6" t="s">
        <v>72</v>
      </c>
      <c r="F153" s="10" t="n">
        <v>77.8</v>
      </c>
      <c r="G153" s="6" t="s">
        <v>45</v>
      </c>
      <c r="H153" s="10" t="n">
        <v>31.12</v>
      </c>
      <c r="I153" s="10"/>
    </row>
    <row r="154" s="9" customFormat="true" ht="24.95" hidden="false" customHeight="true" outlineLevel="0" collapsed="false">
      <c r="A154" s="7" t="n">
        <v>1</v>
      </c>
      <c r="B154" s="8" t="s">
        <v>97</v>
      </c>
      <c r="C154" s="7" t="n">
        <v>16220302324</v>
      </c>
      <c r="D154" s="7" t="s">
        <v>71</v>
      </c>
      <c r="E154" s="8" t="s">
        <v>98</v>
      </c>
      <c r="F154" s="7" t="n">
        <v>86.5</v>
      </c>
      <c r="G154" s="7" t="n">
        <v>90.8</v>
      </c>
      <c r="H154" s="7" t="n">
        <f aca="false">F154*0.4+G154*0.6</f>
        <v>89.08</v>
      </c>
      <c r="I154" s="8" t="s">
        <v>13</v>
      </c>
    </row>
    <row r="155" s="9" customFormat="true" ht="24.95" hidden="false" customHeight="true" outlineLevel="0" collapsed="false">
      <c r="A155" s="7" t="n">
        <v>2</v>
      </c>
      <c r="B155" s="8" t="s">
        <v>99</v>
      </c>
      <c r="C155" s="7" t="n">
        <v>16220301414</v>
      </c>
      <c r="D155" s="7" t="s">
        <v>71</v>
      </c>
      <c r="E155" s="8" t="s">
        <v>98</v>
      </c>
      <c r="F155" s="7" t="n">
        <v>77.7</v>
      </c>
      <c r="G155" s="7" t="n">
        <v>92.6</v>
      </c>
      <c r="H155" s="7" t="n">
        <f aca="false">F155*0.4+G155*0.6</f>
        <v>86.64</v>
      </c>
      <c r="I155" s="8" t="s">
        <v>13</v>
      </c>
    </row>
    <row r="156" s="9" customFormat="true" ht="24.95" hidden="false" customHeight="true" outlineLevel="0" collapsed="false">
      <c r="A156" s="7" t="n">
        <v>3</v>
      </c>
      <c r="B156" s="8" t="s">
        <v>100</v>
      </c>
      <c r="C156" s="7" t="n">
        <v>16220304518</v>
      </c>
      <c r="D156" s="7" t="s">
        <v>71</v>
      </c>
      <c r="E156" s="8" t="s">
        <v>98</v>
      </c>
      <c r="F156" s="7" t="n">
        <v>86.3</v>
      </c>
      <c r="G156" s="7" t="n">
        <v>86.8</v>
      </c>
      <c r="H156" s="7" t="n">
        <f aca="false">F156*0.4+G156*0.6</f>
        <v>86.6</v>
      </c>
      <c r="I156" s="8" t="s">
        <v>13</v>
      </c>
    </row>
    <row r="157" s="9" customFormat="true" ht="24.95" hidden="false" customHeight="true" outlineLevel="0" collapsed="false">
      <c r="A157" s="7" t="n">
        <v>4</v>
      </c>
      <c r="B157" s="8" t="s">
        <v>101</v>
      </c>
      <c r="C157" s="7" t="n">
        <v>16220301331</v>
      </c>
      <c r="D157" s="7" t="s">
        <v>71</v>
      </c>
      <c r="E157" s="8" t="s">
        <v>98</v>
      </c>
      <c r="F157" s="7" t="n">
        <v>89.8</v>
      </c>
      <c r="G157" s="7" t="n">
        <v>84.2</v>
      </c>
      <c r="H157" s="7" t="n">
        <f aca="false">F157*0.4+G157*0.6</f>
        <v>86.44</v>
      </c>
      <c r="I157" s="8" t="s">
        <v>13</v>
      </c>
    </row>
    <row r="158" s="9" customFormat="true" ht="24.95" hidden="false" customHeight="true" outlineLevel="0" collapsed="false">
      <c r="A158" s="7" t="n">
        <v>5</v>
      </c>
      <c r="B158" s="8" t="s">
        <v>102</v>
      </c>
      <c r="C158" s="7" t="n">
        <v>16220303723</v>
      </c>
      <c r="D158" s="7" t="s">
        <v>71</v>
      </c>
      <c r="E158" s="8" t="s">
        <v>98</v>
      </c>
      <c r="F158" s="7" t="n">
        <v>83.1</v>
      </c>
      <c r="G158" s="7" t="n">
        <v>88.2</v>
      </c>
      <c r="H158" s="7" t="n">
        <f aca="false">F158*0.4+G158*0.6</f>
        <v>86.16</v>
      </c>
      <c r="I158" s="8" t="s">
        <v>13</v>
      </c>
    </row>
    <row r="159" s="9" customFormat="true" ht="24.95" hidden="false" customHeight="true" outlineLevel="0" collapsed="false">
      <c r="A159" s="7" t="n">
        <v>6</v>
      </c>
      <c r="B159" s="8" t="s">
        <v>103</v>
      </c>
      <c r="C159" s="7" t="n">
        <v>16220304626</v>
      </c>
      <c r="D159" s="7" t="s">
        <v>71</v>
      </c>
      <c r="E159" s="8" t="s">
        <v>98</v>
      </c>
      <c r="F159" s="7" t="n">
        <v>75.4</v>
      </c>
      <c r="G159" s="7" t="n">
        <v>91.4</v>
      </c>
      <c r="H159" s="7" t="n">
        <f aca="false">F159*0.4+G159*0.6</f>
        <v>85</v>
      </c>
      <c r="I159" s="8" t="s">
        <v>13</v>
      </c>
    </row>
    <row r="160" s="9" customFormat="true" ht="24.95" hidden="false" customHeight="true" outlineLevel="0" collapsed="false">
      <c r="A160" s="7" t="n">
        <v>7</v>
      </c>
      <c r="B160" s="8" t="s">
        <v>104</v>
      </c>
      <c r="C160" s="7" t="n">
        <v>16220303724</v>
      </c>
      <c r="D160" s="7" t="s">
        <v>71</v>
      </c>
      <c r="E160" s="8" t="s">
        <v>98</v>
      </c>
      <c r="F160" s="7" t="n">
        <v>81.3</v>
      </c>
      <c r="G160" s="7" t="n">
        <v>87.4</v>
      </c>
      <c r="H160" s="7" t="n">
        <f aca="false">F160*0.4+G160*0.6</f>
        <v>84.96</v>
      </c>
      <c r="I160" s="8" t="s">
        <v>13</v>
      </c>
    </row>
    <row r="161" s="9" customFormat="true" ht="24.95" hidden="false" customHeight="true" outlineLevel="0" collapsed="false">
      <c r="A161" s="7" t="n">
        <v>8</v>
      </c>
      <c r="B161" s="8" t="s">
        <v>105</v>
      </c>
      <c r="C161" s="7" t="n">
        <v>16220302610</v>
      </c>
      <c r="D161" s="7" t="s">
        <v>71</v>
      </c>
      <c r="E161" s="8" t="s">
        <v>98</v>
      </c>
      <c r="F161" s="7" t="n">
        <v>84.2</v>
      </c>
      <c r="G161" s="7" t="n">
        <v>85.2</v>
      </c>
      <c r="H161" s="7" t="n">
        <f aca="false">F161*0.4+G161*0.6</f>
        <v>84.8</v>
      </c>
      <c r="I161" s="8" t="s">
        <v>13</v>
      </c>
    </row>
    <row r="162" s="9" customFormat="true" ht="24.95" hidden="false" customHeight="true" outlineLevel="0" collapsed="false">
      <c r="A162" s="7" t="n">
        <v>9</v>
      </c>
      <c r="B162" s="8" t="s">
        <v>106</v>
      </c>
      <c r="C162" s="7" t="n">
        <v>16220302322</v>
      </c>
      <c r="D162" s="7" t="s">
        <v>71</v>
      </c>
      <c r="E162" s="8" t="s">
        <v>98</v>
      </c>
      <c r="F162" s="7" t="n">
        <v>74</v>
      </c>
      <c r="G162" s="7" t="n">
        <v>91</v>
      </c>
      <c r="H162" s="7" t="n">
        <f aca="false">F162*0.4+G162*0.6</f>
        <v>84.2</v>
      </c>
      <c r="I162" s="8" t="s">
        <v>13</v>
      </c>
    </row>
    <row r="163" s="9" customFormat="true" ht="24.95" hidden="false" customHeight="true" outlineLevel="0" collapsed="false">
      <c r="A163" s="7" t="n">
        <v>10</v>
      </c>
      <c r="B163" s="8" t="s">
        <v>107</v>
      </c>
      <c r="C163" s="7" t="n">
        <v>16220301625</v>
      </c>
      <c r="D163" s="7" t="s">
        <v>71</v>
      </c>
      <c r="E163" s="8" t="s">
        <v>98</v>
      </c>
      <c r="F163" s="7" t="n">
        <v>70.3</v>
      </c>
      <c r="G163" s="7" t="n">
        <v>91</v>
      </c>
      <c r="H163" s="7" t="n">
        <f aca="false">F163*0.4+G163*0.6</f>
        <v>82.72</v>
      </c>
      <c r="I163" s="8" t="s">
        <v>13</v>
      </c>
    </row>
    <row r="164" s="9" customFormat="true" ht="24.95" hidden="false" customHeight="true" outlineLevel="0" collapsed="false">
      <c r="A164" s="7" t="n">
        <v>11</v>
      </c>
      <c r="B164" s="8" t="s">
        <v>108</v>
      </c>
      <c r="C164" s="7" t="n">
        <v>16220304725</v>
      </c>
      <c r="D164" s="7" t="s">
        <v>71</v>
      </c>
      <c r="E164" s="8" t="s">
        <v>98</v>
      </c>
      <c r="F164" s="7" t="n">
        <v>74.7</v>
      </c>
      <c r="G164" s="7" t="n">
        <v>88</v>
      </c>
      <c r="H164" s="7" t="n">
        <f aca="false">F164*0.4+G164*0.6</f>
        <v>82.68</v>
      </c>
      <c r="I164" s="8" t="s">
        <v>13</v>
      </c>
    </row>
    <row r="165" s="9" customFormat="true" ht="24.95" hidden="false" customHeight="true" outlineLevel="0" collapsed="false">
      <c r="A165" s="7" t="n">
        <v>12</v>
      </c>
      <c r="B165" s="8" t="s">
        <v>109</v>
      </c>
      <c r="C165" s="7" t="n">
        <v>16220304819</v>
      </c>
      <c r="D165" s="7" t="s">
        <v>71</v>
      </c>
      <c r="E165" s="8" t="s">
        <v>98</v>
      </c>
      <c r="F165" s="7" t="n">
        <v>82.8</v>
      </c>
      <c r="G165" s="7" t="n">
        <v>81.8</v>
      </c>
      <c r="H165" s="7" t="n">
        <f aca="false">F165*0.4+G165*0.6</f>
        <v>82.2</v>
      </c>
      <c r="I165" s="8" t="s">
        <v>13</v>
      </c>
    </row>
    <row r="166" s="9" customFormat="true" ht="24.95" hidden="false" customHeight="true" outlineLevel="0" collapsed="false">
      <c r="A166" s="7" t="n">
        <v>13</v>
      </c>
      <c r="B166" s="8" t="s">
        <v>110</v>
      </c>
      <c r="C166" s="7" t="n">
        <v>16220303225</v>
      </c>
      <c r="D166" s="7" t="s">
        <v>71</v>
      </c>
      <c r="E166" s="8" t="s">
        <v>98</v>
      </c>
      <c r="F166" s="7" t="n">
        <v>80</v>
      </c>
      <c r="G166" s="7" t="n">
        <v>83.6</v>
      </c>
      <c r="H166" s="7" t="n">
        <f aca="false">F166*0.4+G166*0.6</f>
        <v>82.16</v>
      </c>
      <c r="I166" s="8" t="s">
        <v>13</v>
      </c>
    </row>
    <row r="167" s="9" customFormat="true" ht="24.95" hidden="false" customHeight="true" outlineLevel="0" collapsed="false">
      <c r="A167" s="7" t="n">
        <v>14</v>
      </c>
      <c r="B167" s="8" t="s">
        <v>111</v>
      </c>
      <c r="C167" s="7" t="n">
        <v>16220303714</v>
      </c>
      <c r="D167" s="7" t="s">
        <v>71</v>
      </c>
      <c r="E167" s="8" t="s">
        <v>98</v>
      </c>
      <c r="F167" s="7" t="n">
        <v>80.3</v>
      </c>
      <c r="G167" s="7" t="n">
        <v>83</v>
      </c>
      <c r="H167" s="7" t="n">
        <f aca="false">F167*0.4+G167*0.6</f>
        <v>81.92</v>
      </c>
      <c r="I167" s="8" t="s">
        <v>13</v>
      </c>
    </row>
    <row r="168" s="9" customFormat="true" ht="24.95" hidden="false" customHeight="true" outlineLevel="0" collapsed="false">
      <c r="A168" s="7" t="n">
        <v>15</v>
      </c>
      <c r="B168" s="8" t="s">
        <v>112</v>
      </c>
      <c r="C168" s="7" t="n">
        <v>16220301512</v>
      </c>
      <c r="D168" s="7" t="s">
        <v>71</v>
      </c>
      <c r="E168" s="8" t="s">
        <v>98</v>
      </c>
      <c r="F168" s="7" t="n">
        <v>72</v>
      </c>
      <c r="G168" s="7" t="n">
        <v>88.4</v>
      </c>
      <c r="H168" s="7" t="n">
        <f aca="false">F168*0.4+G168*0.6</f>
        <v>81.84</v>
      </c>
      <c r="I168" s="8" t="s">
        <v>13</v>
      </c>
    </row>
    <row r="169" s="9" customFormat="true" ht="24.95" hidden="false" customHeight="true" outlineLevel="0" collapsed="false">
      <c r="A169" s="7" t="n">
        <v>15</v>
      </c>
      <c r="B169" s="8" t="s">
        <v>113</v>
      </c>
      <c r="C169" s="7" t="n">
        <v>16220303327</v>
      </c>
      <c r="D169" s="7" t="s">
        <v>71</v>
      </c>
      <c r="E169" s="8" t="s">
        <v>98</v>
      </c>
      <c r="F169" s="7" t="n">
        <v>78</v>
      </c>
      <c r="G169" s="7" t="n">
        <v>84.4</v>
      </c>
      <c r="H169" s="7" t="n">
        <f aca="false">F169*0.4+G169*0.6</f>
        <v>81.84</v>
      </c>
      <c r="I169" s="8" t="s">
        <v>13</v>
      </c>
    </row>
    <row r="170" s="9" customFormat="true" ht="24.95" hidden="false" customHeight="true" outlineLevel="0" collapsed="false">
      <c r="A170" s="7" t="n">
        <v>17</v>
      </c>
      <c r="B170" s="8" t="s">
        <v>114</v>
      </c>
      <c r="C170" s="7" t="n">
        <v>16220302403</v>
      </c>
      <c r="D170" s="7" t="s">
        <v>71</v>
      </c>
      <c r="E170" s="8" t="s">
        <v>98</v>
      </c>
      <c r="F170" s="7" t="n">
        <v>75.5</v>
      </c>
      <c r="G170" s="7" t="n">
        <v>86</v>
      </c>
      <c r="H170" s="7" t="n">
        <f aca="false">F170*0.4+G170*0.6</f>
        <v>81.8</v>
      </c>
      <c r="I170" s="8" t="s">
        <v>13</v>
      </c>
    </row>
    <row r="171" s="9" customFormat="true" ht="24.95" hidden="false" customHeight="true" outlineLevel="0" collapsed="false">
      <c r="A171" s="7" t="n">
        <v>18</v>
      </c>
      <c r="B171" s="8" t="s">
        <v>115</v>
      </c>
      <c r="C171" s="7" t="n">
        <v>16220303932</v>
      </c>
      <c r="D171" s="7" t="s">
        <v>71</v>
      </c>
      <c r="E171" s="8" t="s">
        <v>98</v>
      </c>
      <c r="F171" s="7" t="n">
        <v>74.9</v>
      </c>
      <c r="G171" s="7" t="n">
        <v>86.2</v>
      </c>
      <c r="H171" s="7" t="n">
        <f aca="false">F171*0.4+G171*0.6</f>
        <v>81.68</v>
      </c>
      <c r="I171" s="8" t="s">
        <v>13</v>
      </c>
    </row>
    <row r="172" s="9" customFormat="true" ht="24.95" hidden="false" customHeight="true" outlineLevel="0" collapsed="false">
      <c r="A172" s="7" t="n">
        <v>19</v>
      </c>
      <c r="B172" s="8" t="s">
        <v>116</v>
      </c>
      <c r="C172" s="7" t="n">
        <v>16220303314</v>
      </c>
      <c r="D172" s="7" t="s">
        <v>71</v>
      </c>
      <c r="E172" s="8" t="s">
        <v>98</v>
      </c>
      <c r="F172" s="7" t="n">
        <v>85.1</v>
      </c>
      <c r="G172" s="7" t="n">
        <v>79.2</v>
      </c>
      <c r="H172" s="7" t="n">
        <f aca="false">F172*0.4+G172*0.6</f>
        <v>81.56</v>
      </c>
      <c r="I172" s="8" t="s">
        <v>13</v>
      </c>
    </row>
    <row r="173" s="9" customFormat="true" ht="24.95" hidden="false" customHeight="true" outlineLevel="0" collapsed="false">
      <c r="A173" s="7" t="n">
        <v>19</v>
      </c>
      <c r="B173" s="8" t="s">
        <v>117</v>
      </c>
      <c r="C173" s="7" t="n">
        <v>16220304008</v>
      </c>
      <c r="D173" s="7" t="s">
        <v>71</v>
      </c>
      <c r="E173" s="8" t="s">
        <v>98</v>
      </c>
      <c r="F173" s="7" t="n">
        <v>70.7</v>
      </c>
      <c r="G173" s="7" t="n">
        <v>88.8</v>
      </c>
      <c r="H173" s="7" t="n">
        <f aca="false">F173*0.4+G173*0.6</f>
        <v>81.56</v>
      </c>
      <c r="I173" s="8" t="s">
        <v>13</v>
      </c>
    </row>
    <row r="174" s="9" customFormat="true" ht="24.95" hidden="false" customHeight="true" outlineLevel="0" collapsed="false">
      <c r="A174" s="7" t="n">
        <v>21</v>
      </c>
      <c r="B174" s="8" t="s">
        <v>118</v>
      </c>
      <c r="C174" s="7" t="n">
        <v>16220302309</v>
      </c>
      <c r="D174" s="7" t="s">
        <v>71</v>
      </c>
      <c r="E174" s="8" t="s">
        <v>98</v>
      </c>
      <c r="F174" s="7" t="n">
        <v>79.3</v>
      </c>
      <c r="G174" s="7" t="n">
        <v>82.6</v>
      </c>
      <c r="H174" s="7" t="n">
        <f aca="false">F174*0.4+G174*0.6</f>
        <v>81.28</v>
      </c>
      <c r="I174" s="8" t="s">
        <v>13</v>
      </c>
    </row>
    <row r="175" s="9" customFormat="true" ht="24.95" hidden="false" customHeight="true" outlineLevel="0" collapsed="false">
      <c r="A175" s="7" t="n">
        <v>22</v>
      </c>
      <c r="B175" s="8" t="s">
        <v>119</v>
      </c>
      <c r="C175" s="7" t="n">
        <v>16220304506</v>
      </c>
      <c r="D175" s="7" t="s">
        <v>71</v>
      </c>
      <c r="E175" s="8" t="s">
        <v>98</v>
      </c>
      <c r="F175" s="7" t="n">
        <v>72.6</v>
      </c>
      <c r="G175" s="7" t="n">
        <v>87</v>
      </c>
      <c r="H175" s="7" t="n">
        <f aca="false">F175*0.4+G175*0.6</f>
        <v>81.24</v>
      </c>
      <c r="I175" s="8" t="s">
        <v>13</v>
      </c>
    </row>
    <row r="176" s="9" customFormat="true" ht="24.95" hidden="false" customHeight="true" outlineLevel="0" collapsed="false">
      <c r="A176" s="7" t="n">
        <v>23</v>
      </c>
      <c r="B176" s="8" t="s">
        <v>120</v>
      </c>
      <c r="C176" s="7" t="n">
        <v>16220304127</v>
      </c>
      <c r="D176" s="7" t="s">
        <v>71</v>
      </c>
      <c r="E176" s="8" t="s">
        <v>98</v>
      </c>
      <c r="F176" s="7" t="n">
        <v>74.3</v>
      </c>
      <c r="G176" s="7" t="n">
        <v>85.8</v>
      </c>
      <c r="H176" s="7" t="n">
        <f aca="false">F176*0.4+G176*0.6</f>
        <v>81.2</v>
      </c>
      <c r="I176" s="8" t="s">
        <v>13</v>
      </c>
    </row>
    <row r="177" s="9" customFormat="true" ht="24.95" hidden="false" customHeight="true" outlineLevel="0" collapsed="false">
      <c r="A177" s="7" t="n">
        <v>24</v>
      </c>
      <c r="B177" s="8" t="s">
        <v>121</v>
      </c>
      <c r="C177" s="7" t="n">
        <v>16220303901</v>
      </c>
      <c r="D177" s="7" t="s">
        <v>71</v>
      </c>
      <c r="E177" s="8" t="s">
        <v>98</v>
      </c>
      <c r="F177" s="7" t="n">
        <v>81.7</v>
      </c>
      <c r="G177" s="7" t="n">
        <v>80.6</v>
      </c>
      <c r="H177" s="7" t="n">
        <f aca="false">F177*0.4+G177*0.6</f>
        <v>81.04</v>
      </c>
      <c r="I177" s="8" t="s">
        <v>13</v>
      </c>
    </row>
    <row r="178" s="9" customFormat="true" ht="24.95" hidden="false" customHeight="true" outlineLevel="0" collapsed="false">
      <c r="A178" s="7" t="n">
        <v>25</v>
      </c>
      <c r="B178" s="8" t="s">
        <v>122</v>
      </c>
      <c r="C178" s="7" t="n">
        <v>16220301434</v>
      </c>
      <c r="D178" s="7" t="s">
        <v>71</v>
      </c>
      <c r="E178" s="8" t="s">
        <v>98</v>
      </c>
      <c r="F178" s="7" t="n">
        <v>77.4</v>
      </c>
      <c r="G178" s="7" t="n">
        <v>83.2</v>
      </c>
      <c r="H178" s="7" t="n">
        <f aca="false">F178*0.4+G178*0.6</f>
        <v>80.88</v>
      </c>
      <c r="I178" s="8" t="s">
        <v>13</v>
      </c>
    </row>
    <row r="179" customFormat="false" ht="24.95" hidden="false" customHeight="true" outlineLevel="0" collapsed="false">
      <c r="A179" s="10" t="n">
        <v>26</v>
      </c>
      <c r="B179" s="10"/>
      <c r="C179" s="10" t="n">
        <v>16220302233</v>
      </c>
      <c r="D179" s="10" t="s">
        <v>71</v>
      </c>
      <c r="E179" s="6" t="s">
        <v>98</v>
      </c>
      <c r="F179" s="10" t="n">
        <v>79.1</v>
      </c>
      <c r="G179" s="10" t="n">
        <v>82</v>
      </c>
      <c r="H179" s="10" t="n">
        <f aca="false">F179*0.4+G179*0.6</f>
        <v>80.84</v>
      </c>
      <c r="I179" s="10"/>
    </row>
    <row r="180" customFormat="false" ht="24.95" hidden="false" customHeight="true" outlineLevel="0" collapsed="false">
      <c r="A180" s="10" t="n">
        <v>27</v>
      </c>
      <c r="B180" s="10"/>
      <c r="C180" s="10" t="n">
        <v>16220301826</v>
      </c>
      <c r="D180" s="10" t="s">
        <v>71</v>
      </c>
      <c r="E180" s="6" t="s">
        <v>98</v>
      </c>
      <c r="F180" s="10" t="n">
        <v>76.9</v>
      </c>
      <c r="G180" s="10" t="n">
        <v>83</v>
      </c>
      <c r="H180" s="10" t="n">
        <f aca="false">F180*0.4+G180*0.6</f>
        <v>80.56</v>
      </c>
      <c r="I180" s="10"/>
    </row>
    <row r="181" customFormat="false" ht="24.95" hidden="false" customHeight="true" outlineLevel="0" collapsed="false">
      <c r="A181" s="10" t="n">
        <v>28</v>
      </c>
      <c r="B181" s="10"/>
      <c r="C181" s="10" t="n">
        <v>16220303202</v>
      </c>
      <c r="D181" s="10" t="s">
        <v>71</v>
      </c>
      <c r="E181" s="6" t="s">
        <v>98</v>
      </c>
      <c r="F181" s="10" t="n">
        <v>73.6</v>
      </c>
      <c r="G181" s="10" t="n">
        <v>84.8</v>
      </c>
      <c r="H181" s="10" t="n">
        <f aca="false">F181*0.4+G181*0.6</f>
        <v>80.32</v>
      </c>
      <c r="I181" s="10"/>
    </row>
    <row r="182" customFormat="false" ht="24.95" hidden="false" customHeight="true" outlineLevel="0" collapsed="false">
      <c r="A182" s="10" t="n">
        <v>29</v>
      </c>
      <c r="B182" s="10"/>
      <c r="C182" s="10" t="n">
        <v>16220302934</v>
      </c>
      <c r="D182" s="10" t="s">
        <v>71</v>
      </c>
      <c r="E182" s="6" t="s">
        <v>98</v>
      </c>
      <c r="F182" s="10" t="n">
        <v>76.2</v>
      </c>
      <c r="G182" s="10" t="n">
        <v>83</v>
      </c>
      <c r="H182" s="10" t="n">
        <f aca="false">F182*0.4+G182*0.6</f>
        <v>80.28</v>
      </c>
      <c r="I182" s="10"/>
    </row>
    <row r="183" customFormat="false" ht="24.95" hidden="false" customHeight="true" outlineLevel="0" collapsed="false">
      <c r="A183" s="10" t="n">
        <v>30</v>
      </c>
      <c r="B183" s="10"/>
      <c r="C183" s="10" t="n">
        <v>16220303815</v>
      </c>
      <c r="D183" s="10" t="s">
        <v>71</v>
      </c>
      <c r="E183" s="6" t="s">
        <v>98</v>
      </c>
      <c r="F183" s="10" t="n">
        <v>76.9</v>
      </c>
      <c r="G183" s="10" t="n">
        <v>82.4</v>
      </c>
      <c r="H183" s="10" t="n">
        <f aca="false">F183*0.4+G183*0.6</f>
        <v>80.2</v>
      </c>
      <c r="I183" s="10"/>
    </row>
    <row r="184" customFormat="false" ht="24.95" hidden="false" customHeight="true" outlineLevel="0" collapsed="false">
      <c r="A184" s="10" t="n">
        <v>31</v>
      </c>
      <c r="B184" s="10"/>
      <c r="C184" s="10" t="n">
        <v>16220301405</v>
      </c>
      <c r="D184" s="10" t="s">
        <v>71</v>
      </c>
      <c r="E184" s="6" t="s">
        <v>98</v>
      </c>
      <c r="F184" s="10" t="n">
        <v>72.6</v>
      </c>
      <c r="G184" s="10" t="n">
        <v>84.8</v>
      </c>
      <c r="H184" s="10" t="n">
        <f aca="false">F184*0.4+G184*0.6</f>
        <v>79.92</v>
      </c>
      <c r="I184" s="10"/>
    </row>
    <row r="185" customFormat="false" ht="24.95" hidden="false" customHeight="true" outlineLevel="0" collapsed="false">
      <c r="A185" s="10" t="n">
        <v>32</v>
      </c>
      <c r="B185" s="10"/>
      <c r="C185" s="10" t="n">
        <v>16220304627</v>
      </c>
      <c r="D185" s="10" t="s">
        <v>71</v>
      </c>
      <c r="E185" s="6" t="s">
        <v>98</v>
      </c>
      <c r="F185" s="10" t="n">
        <v>71.6</v>
      </c>
      <c r="G185" s="10" t="n">
        <v>85.4</v>
      </c>
      <c r="H185" s="10" t="n">
        <f aca="false">F185*0.4+G185*0.6</f>
        <v>79.88</v>
      </c>
      <c r="I185" s="10"/>
    </row>
    <row r="186" customFormat="false" ht="24.95" hidden="false" customHeight="true" outlineLevel="0" collapsed="false">
      <c r="A186" s="10" t="n">
        <v>33</v>
      </c>
      <c r="B186" s="10"/>
      <c r="C186" s="10" t="n">
        <v>16220301406</v>
      </c>
      <c r="D186" s="10" t="s">
        <v>71</v>
      </c>
      <c r="E186" s="6" t="s">
        <v>98</v>
      </c>
      <c r="F186" s="10" t="n">
        <v>73</v>
      </c>
      <c r="G186" s="10" t="n">
        <v>84.4</v>
      </c>
      <c r="H186" s="10" t="n">
        <f aca="false">F186*0.4+G186*0.6</f>
        <v>79.84</v>
      </c>
      <c r="I186" s="10"/>
    </row>
    <row r="187" customFormat="false" ht="24.95" hidden="false" customHeight="true" outlineLevel="0" collapsed="false">
      <c r="A187" s="10" t="n">
        <v>34</v>
      </c>
      <c r="B187" s="10"/>
      <c r="C187" s="10" t="n">
        <v>16220302611</v>
      </c>
      <c r="D187" s="10" t="s">
        <v>71</v>
      </c>
      <c r="E187" s="6" t="s">
        <v>98</v>
      </c>
      <c r="F187" s="10" t="n">
        <v>78.6</v>
      </c>
      <c r="G187" s="10" t="n">
        <v>80.4</v>
      </c>
      <c r="H187" s="10" t="n">
        <f aca="false">F187*0.4+G187*0.6</f>
        <v>79.68</v>
      </c>
      <c r="I187" s="10"/>
    </row>
    <row r="188" customFormat="false" ht="24.95" hidden="false" customHeight="true" outlineLevel="0" collapsed="false">
      <c r="A188" s="10" t="n">
        <v>35</v>
      </c>
      <c r="B188" s="10"/>
      <c r="C188" s="10" t="n">
        <v>16220304012</v>
      </c>
      <c r="D188" s="10" t="s">
        <v>71</v>
      </c>
      <c r="E188" s="6" t="s">
        <v>98</v>
      </c>
      <c r="F188" s="10" t="n">
        <v>76.3</v>
      </c>
      <c r="G188" s="10" t="n">
        <v>81.8</v>
      </c>
      <c r="H188" s="10" t="n">
        <f aca="false">F188*0.4+G188*0.6</f>
        <v>79.6</v>
      </c>
      <c r="I188" s="10"/>
    </row>
    <row r="189" customFormat="false" ht="24.95" hidden="false" customHeight="true" outlineLevel="0" collapsed="false">
      <c r="A189" s="10" t="n">
        <v>36</v>
      </c>
      <c r="B189" s="10"/>
      <c r="C189" s="10" t="n">
        <v>16220303110</v>
      </c>
      <c r="D189" s="10" t="s">
        <v>71</v>
      </c>
      <c r="E189" s="6" t="s">
        <v>98</v>
      </c>
      <c r="F189" s="10" t="n">
        <v>71.2</v>
      </c>
      <c r="G189" s="10" t="n">
        <v>85</v>
      </c>
      <c r="H189" s="10" t="n">
        <f aca="false">F189*0.4+G189*0.6</f>
        <v>79.48</v>
      </c>
      <c r="I189" s="10"/>
    </row>
    <row r="190" customFormat="false" ht="24.95" hidden="false" customHeight="true" outlineLevel="0" collapsed="false">
      <c r="A190" s="10" t="n">
        <v>37</v>
      </c>
      <c r="B190" s="10"/>
      <c r="C190" s="10" t="n">
        <v>16220303221</v>
      </c>
      <c r="D190" s="10" t="s">
        <v>71</v>
      </c>
      <c r="E190" s="6" t="s">
        <v>98</v>
      </c>
      <c r="F190" s="10" t="n">
        <v>77.3</v>
      </c>
      <c r="G190" s="10" t="n">
        <v>80.8</v>
      </c>
      <c r="H190" s="10" t="n">
        <f aca="false">F190*0.4+G190*0.6</f>
        <v>79.4</v>
      </c>
      <c r="I190" s="10"/>
    </row>
    <row r="191" customFormat="false" ht="24.95" hidden="false" customHeight="true" outlineLevel="0" collapsed="false">
      <c r="A191" s="10" t="n">
        <v>38</v>
      </c>
      <c r="B191" s="10"/>
      <c r="C191" s="10" t="n">
        <v>16220302021</v>
      </c>
      <c r="D191" s="10" t="s">
        <v>71</v>
      </c>
      <c r="E191" s="6" t="s">
        <v>98</v>
      </c>
      <c r="F191" s="10" t="n">
        <v>72.2</v>
      </c>
      <c r="G191" s="10" t="n">
        <v>84</v>
      </c>
      <c r="H191" s="10" t="n">
        <f aca="false">F191*0.4+G191*0.6</f>
        <v>79.28</v>
      </c>
      <c r="I191" s="10"/>
    </row>
    <row r="192" customFormat="false" ht="24.95" hidden="false" customHeight="true" outlineLevel="0" collapsed="false">
      <c r="A192" s="10" t="n">
        <v>39</v>
      </c>
      <c r="B192" s="10"/>
      <c r="C192" s="10" t="n">
        <v>16220304329</v>
      </c>
      <c r="D192" s="10" t="s">
        <v>71</v>
      </c>
      <c r="E192" s="6" t="s">
        <v>98</v>
      </c>
      <c r="F192" s="10" t="n">
        <v>71.8</v>
      </c>
      <c r="G192" s="10" t="n">
        <v>84.2</v>
      </c>
      <c r="H192" s="10" t="n">
        <f aca="false">F192*0.4+G192*0.6</f>
        <v>79.24</v>
      </c>
      <c r="I192" s="10"/>
    </row>
    <row r="193" customFormat="false" ht="24.95" hidden="false" customHeight="true" outlineLevel="0" collapsed="false">
      <c r="A193" s="10" t="n">
        <v>40</v>
      </c>
      <c r="B193" s="10"/>
      <c r="C193" s="10" t="n">
        <v>16220303419</v>
      </c>
      <c r="D193" s="10" t="s">
        <v>71</v>
      </c>
      <c r="E193" s="6" t="s">
        <v>98</v>
      </c>
      <c r="F193" s="10" t="n">
        <v>73.4</v>
      </c>
      <c r="G193" s="10" t="n">
        <v>83</v>
      </c>
      <c r="H193" s="10" t="n">
        <f aca="false">F193*0.4+G193*0.6</f>
        <v>79.16</v>
      </c>
      <c r="I193" s="10"/>
    </row>
    <row r="194" customFormat="false" ht="24.95" hidden="false" customHeight="true" outlineLevel="0" collapsed="false">
      <c r="A194" s="10" t="n">
        <v>40</v>
      </c>
      <c r="B194" s="10"/>
      <c r="C194" s="10" t="n">
        <v>16220301431</v>
      </c>
      <c r="D194" s="10" t="s">
        <v>71</v>
      </c>
      <c r="E194" s="6" t="s">
        <v>98</v>
      </c>
      <c r="F194" s="10" t="n">
        <v>74.9</v>
      </c>
      <c r="G194" s="10" t="n">
        <v>82</v>
      </c>
      <c r="H194" s="10" t="n">
        <f aca="false">F194*0.4+G194*0.6</f>
        <v>79.16</v>
      </c>
      <c r="I194" s="10"/>
    </row>
    <row r="195" customFormat="false" ht="24.95" hidden="false" customHeight="true" outlineLevel="0" collapsed="false">
      <c r="A195" s="10" t="n">
        <v>42</v>
      </c>
      <c r="B195" s="10"/>
      <c r="C195" s="10" t="n">
        <v>16220301835</v>
      </c>
      <c r="D195" s="10" t="s">
        <v>71</v>
      </c>
      <c r="E195" s="6" t="s">
        <v>98</v>
      </c>
      <c r="F195" s="10" t="n">
        <v>74.5</v>
      </c>
      <c r="G195" s="10" t="n">
        <v>82</v>
      </c>
      <c r="H195" s="10" t="n">
        <f aca="false">F195*0.4+G195*0.6</f>
        <v>79</v>
      </c>
      <c r="I195" s="10"/>
    </row>
    <row r="196" customFormat="false" ht="24.95" hidden="false" customHeight="true" outlineLevel="0" collapsed="false">
      <c r="A196" s="10" t="n">
        <v>43</v>
      </c>
      <c r="B196" s="10"/>
      <c r="C196" s="10" t="n">
        <v>16220302903</v>
      </c>
      <c r="D196" s="10" t="s">
        <v>71</v>
      </c>
      <c r="E196" s="6" t="s">
        <v>98</v>
      </c>
      <c r="F196" s="10" t="n">
        <v>76</v>
      </c>
      <c r="G196" s="10" t="n">
        <v>80.8</v>
      </c>
      <c r="H196" s="10" t="n">
        <f aca="false">F196*0.4+G196*0.6</f>
        <v>78.88</v>
      </c>
      <c r="I196" s="10"/>
    </row>
    <row r="197" customFormat="false" ht="24.95" hidden="false" customHeight="true" outlineLevel="0" collapsed="false">
      <c r="A197" s="10" t="n">
        <v>44</v>
      </c>
      <c r="B197" s="10"/>
      <c r="C197" s="10" t="n">
        <v>16220301503</v>
      </c>
      <c r="D197" s="10" t="s">
        <v>71</v>
      </c>
      <c r="E197" s="6" t="s">
        <v>98</v>
      </c>
      <c r="F197" s="10" t="n">
        <v>71.1</v>
      </c>
      <c r="G197" s="10" t="n">
        <v>83</v>
      </c>
      <c r="H197" s="10" t="n">
        <f aca="false">F197*0.4+G197*0.6</f>
        <v>78.24</v>
      </c>
      <c r="I197" s="10"/>
    </row>
    <row r="198" customFormat="false" ht="24.95" hidden="false" customHeight="true" outlineLevel="0" collapsed="false">
      <c r="A198" s="10" t="n">
        <v>45</v>
      </c>
      <c r="B198" s="10"/>
      <c r="C198" s="10" t="n">
        <v>16220303720</v>
      </c>
      <c r="D198" s="10" t="s">
        <v>71</v>
      </c>
      <c r="E198" s="6" t="s">
        <v>98</v>
      </c>
      <c r="F198" s="10" t="n">
        <v>71.9</v>
      </c>
      <c r="G198" s="10" t="n">
        <v>81.8</v>
      </c>
      <c r="H198" s="10" t="n">
        <f aca="false">F198*0.4+G198*0.6</f>
        <v>77.84</v>
      </c>
      <c r="I198" s="10"/>
    </row>
    <row r="199" customFormat="false" ht="24.95" hidden="false" customHeight="true" outlineLevel="0" collapsed="false">
      <c r="A199" s="10" t="n">
        <v>46</v>
      </c>
      <c r="B199" s="10"/>
      <c r="C199" s="10" t="n">
        <v>16220302811</v>
      </c>
      <c r="D199" s="10" t="s">
        <v>71</v>
      </c>
      <c r="E199" s="6" t="s">
        <v>98</v>
      </c>
      <c r="F199" s="10" t="n">
        <v>70.3</v>
      </c>
      <c r="G199" s="10" t="n">
        <v>82.8</v>
      </c>
      <c r="H199" s="10" t="n">
        <f aca="false">F199*0.4+G199*0.6</f>
        <v>77.8</v>
      </c>
      <c r="I199" s="10"/>
    </row>
    <row r="200" customFormat="false" ht="24.95" hidden="false" customHeight="true" outlineLevel="0" collapsed="false">
      <c r="A200" s="10" t="n">
        <v>47</v>
      </c>
      <c r="B200" s="10"/>
      <c r="C200" s="10" t="n">
        <v>16220303812</v>
      </c>
      <c r="D200" s="10" t="s">
        <v>71</v>
      </c>
      <c r="E200" s="6" t="s">
        <v>98</v>
      </c>
      <c r="F200" s="10" t="n">
        <v>75.9</v>
      </c>
      <c r="G200" s="10" t="n">
        <v>78.6</v>
      </c>
      <c r="H200" s="10" t="n">
        <f aca="false">F200*0.4+G200*0.6</f>
        <v>77.52</v>
      </c>
      <c r="I200" s="10"/>
    </row>
    <row r="201" customFormat="false" ht="24.95" hidden="false" customHeight="true" outlineLevel="0" collapsed="false">
      <c r="A201" s="10" t="n">
        <v>48</v>
      </c>
      <c r="B201" s="10"/>
      <c r="C201" s="10" t="n">
        <v>16220301620</v>
      </c>
      <c r="D201" s="10" t="s">
        <v>71</v>
      </c>
      <c r="E201" s="6" t="s">
        <v>98</v>
      </c>
      <c r="F201" s="10" t="n">
        <v>72.9</v>
      </c>
      <c r="G201" s="10" t="n">
        <v>80.4</v>
      </c>
      <c r="H201" s="10" t="n">
        <f aca="false">F201*0.4+G201*0.6</f>
        <v>77.4</v>
      </c>
      <c r="I201" s="10"/>
    </row>
    <row r="202" customFormat="false" ht="24.95" hidden="false" customHeight="true" outlineLevel="0" collapsed="false">
      <c r="A202" s="10" t="n">
        <v>49</v>
      </c>
      <c r="B202" s="10"/>
      <c r="C202" s="10" t="n">
        <v>16220301607</v>
      </c>
      <c r="D202" s="10" t="s">
        <v>71</v>
      </c>
      <c r="E202" s="6" t="s">
        <v>98</v>
      </c>
      <c r="F202" s="10" t="n">
        <v>70.7</v>
      </c>
      <c r="G202" s="10" t="n">
        <v>77.6</v>
      </c>
      <c r="H202" s="10" t="n">
        <f aca="false">F202*0.4+G202*0.6</f>
        <v>74.84</v>
      </c>
      <c r="I202" s="10"/>
    </row>
    <row r="203" customFormat="false" ht="24.95" hidden="false" customHeight="true" outlineLevel="0" collapsed="false">
      <c r="A203" s="10" t="n">
        <v>50</v>
      </c>
      <c r="B203" s="10"/>
      <c r="C203" s="10" t="n">
        <v>16220301720</v>
      </c>
      <c r="D203" s="10" t="s">
        <v>71</v>
      </c>
      <c r="E203" s="6" t="s">
        <v>98</v>
      </c>
      <c r="F203" s="10" t="n">
        <v>71.5</v>
      </c>
      <c r="G203" s="10" t="n">
        <v>76</v>
      </c>
      <c r="H203" s="10" t="n">
        <f aca="false">F203*0.4+G203*0.6</f>
        <v>74.2</v>
      </c>
      <c r="I203" s="10"/>
    </row>
    <row r="204" customFormat="false" ht="24.95" hidden="false" customHeight="true" outlineLevel="0" collapsed="false">
      <c r="A204" s="10" t="n">
        <v>51</v>
      </c>
      <c r="B204" s="10"/>
      <c r="C204" s="10" t="n">
        <v>16220302007</v>
      </c>
      <c r="D204" s="10" t="s">
        <v>71</v>
      </c>
      <c r="E204" s="6" t="s">
        <v>98</v>
      </c>
      <c r="F204" s="10" t="n">
        <v>78.3</v>
      </c>
      <c r="G204" s="6" t="s">
        <v>45</v>
      </c>
      <c r="H204" s="10" t="n">
        <v>31.32</v>
      </c>
      <c r="I204" s="10"/>
    </row>
    <row r="205" s="9" customFormat="true" ht="24.95" hidden="false" customHeight="true" outlineLevel="0" collapsed="false">
      <c r="A205" s="7" t="n">
        <v>1</v>
      </c>
      <c r="B205" s="8" t="s">
        <v>123</v>
      </c>
      <c r="C205" s="7" t="n">
        <v>16220302735</v>
      </c>
      <c r="D205" s="7" t="s">
        <v>71</v>
      </c>
      <c r="E205" s="8" t="s">
        <v>124</v>
      </c>
      <c r="F205" s="7" t="n">
        <v>86.2</v>
      </c>
      <c r="G205" s="7" t="n">
        <v>89</v>
      </c>
      <c r="H205" s="7" t="n">
        <f aca="false">F205*0.4+G205*0.6</f>
        <v>87.88</v>
      </c>
      <c r="I205" s="8" t="s">
        <v>13</v>
      </c>
    </row>
    <row r="206" s="9" customFormat="true" ht="24.95" hidden="false" customHeight="true" outlineLevel="0" collapsed="false">
      <c r="A206" s="7" t="n">
        <v>2</v>
      </c>
      <c r="B206" s="8" t="s">
        <v>125</v>
      </c>
      <c r="C206" s="7" t="n">
        <v>16220301219</v>
      </c>
      <c r="D206" s="7" t="s">
        <v>71</v>
      </c>
      <c r="E206" s="8" t="s">
        <v>124</v>
      </c>
      <c r="F206" s="7" t="n">
        <v>86.6</v>
      </c>
      <c r="G206" s="7" t="n">
        <v>86.2</v>
      </c>
      <c r="H206" s="7" t="n">
        <f aca="false">F206*0.4+G206*0.6</f>
        <v>86.36</v>
      </c>
      <c r="I206" s="8" t="s">
        <v>13</v>
      </c>
    </row>
    <row r="207" s="9" customFormat="true" ht="24.95" hidden="false" customHeight="true" outlineLevel="0" collapsed="false">
      <c r="A207" s="7" t="n">
        <v>3</v>
      </c>
      <c r="B207" s="8" t="s">
        <v>126</v>
      </c>
      <c r="C207" s="7" t="n">
        <v>16220303119</v>
      </c>
      <c r="D207" s="7" t="s">
        <v>71</v>
      </c>
      <c r="E207" s="8" t="s">
        <v>124</v>
      </c>
      <c r="F207" s="7" t="n">
        <v>81.8</v>
      </c>
      <c r="G207" s="7" t="n">
        <v>88.4</v>
      </c>
      <c r="H207" s="7" t="n">
        <f aca="false">F207*0.4+G207*0.6</f>
        <v>85.76</v>
      </c>
      <c r="I207" s="8" t="s">
        <v>13</v>
      </c>
    </row>
    <row r="208" s="9" customFormat="true" ht="24.95" hidden="false" customHeight="true" outlineLevel="0" collapsed="false">
      <c r="A208" s="7" t="n">
        <v>3</v>
      </c>
      <c r="B208" s="8" t="s">
        <v>127</v>
      </c>
      <c r="C208" s="7" t="n">
        <v>16220302206</v>
      </c>
      <c r="D208" s="7" t="s">
        <v>71</v>
      </c>
      <c r="E208" s="8" t="s">
        <v>124</v>
      </c>
      <c r="F208" s="7" t="n">
        <v>81.2</v>
      </c>
      <c r="G208" s="7" t="n">
        <v>88.8</v>
      </c>
      <c r="H208" s="7" t="n">
        <f aca="false">F208*0.4+G208*0.6</f>
        <v>85.76</v>
      </c>
      <c r="I208" s="8" t="s">
        <v>13</v>
      </c>
    </row>
    <row r="209" s="9" customFormat="true" ht="24.95" hidden="false" customHeight="true" outlineLevel="0" collapsed="false">
      <c r="A209" s="7" t="n">
        <v>5</v>
      </c>
      <c r="B209" s="8" t="s">
        <v>128</v>
      </c>
      <c r="C209" s="7" t="n">
        <v>16220303818</v>
      </c>
      <c r="D209" s="7" t="s">
        <v>71</v>
      </c>
      <c r="E209" s="8" t="s">
        <v>124</v>
      </c>
      <c r="F209" s="7" t="n">
        <v>89.8</v>
      </c>
      <c r="G209" s="7" t="n">
        <v>82</v>
      </c>
      <c r="H209" s="7" t="n">
        <f aca="false">F209*0.4+G209*0.6</f>
        <v>85.12</v>
      </c>
      <c r="I209" s="8" t="s">
        <v>13</v>
      </c>
    </row>
    <row r="210" s="9" customFormat="true" ht="24.95" hidden="false" customHeight="true" outlineLevel="0" collapsed="false">
      <c r="A210" s="7" t="n">
        <v>6</v>
      </c>
      <c r="B210" s="8" t="s">
        <v>129</v>
      </c>
      <c r="C210" s="7" t="n">
        <v>16220303619</v>
      </c>
      <c r="D210" s="7" t="s">
        <v>71</v>
      </c>
      <c r="E210" s="8" t="s">
        <v>124</v>
      </c>
      <c r="F210" s="7" t="n">
        <v>80.7</v>
      </c>
      <c r="G210" s="7" t="n">
        <v>88</v>
      </c>
      <c r="H210" s="7" t="n">
        <f aca="false">F210*0.4+G210*0.6</f>
        <v>85.08</v>
      </c>
      <c r="I210" s="8" t="s">
        <v>13</v>
      </c>
    </row>
    <row r="211" s="9" customFormat="true" ht="24.95" hidden="false" customHeight="true" outlineLevel="0" collapsed="false">
      <c r="A211" s="7" t="n">
        <v>7</v>
      </c>
      <c r="B211" s="8" t="s">
        <v>130</v>
      </c>
      <c r="C211" s="7" t="n">
        <v>16220303407</v>
      </c>
      <c r="D211" s="7" t="s">
        <v>71</v>
      </c>
      <c r="E211" s="8" t="s">
        <v>124</v>
      </c>
      <c r="F211" s="7" t="n">
        <v>84</v>
      </c>
      <c r="G211" s="7" t="n">
        <v>85</v>
      </c>
      <c r="H211" s="7" t="n">
        <f aca="false">F211*0.4+G211*0.6</f>
        <v>84.6</v>
      </c>
      <c r="I211" s="8" t="s">
        <v>13</v>
      </c>
    </row>
    <row r="212" s="9" customFormat="true" ht="24.95" hidden="false" customHeight="true" outlineLevel="0" collapsed="false">
      <c r="A212" s="7" t="n">
        <v>8</v>
      </c>
      <c r="B212" s="8" t="s">
        <v>131</v>
      </c>
      <c r="C212" s="7" t="n">
        <v>16220303801</v>
      </c>
      <c r="D212" s="7" t="s">
        <v>71</v>
      </c>
      <c r="E212" s="8" t="s">
        <v>124</v>
      </c>
      <c r="F212" s="7" t="n">
        <v>77</v>
      </c>
      <c r="G212" s="7" t="n">
        <v>88.2</v>
      </c>
      <c r="H212" s="7" t="n">
        <f aca="false">F212*0.4+G212*0.6</f>
        <v>83.72</v>
      </c>
      <c r="I212" s="8" t="s">
        <v>13</v>
      </c>
    </row>
    <row r="213" s="9" customFormat="true" ht="24.95" hidden="false" customHeight="true" outlineLevel="0" collapsed="false">
      <c r="A213" s="7" t="n">
        <v>9</v>
      </c>
      <c r="B213" s="8" t="s">
        <v>132</v>
      </c>
      <c r="C213" s="7" t="n">
        <v>16220303022</v>
      </c>
      <c r="D213" s="7" t="s">
        <v>71</v>
      </c>
      <c r="E213" s="8" t="s">
        <v>124</v>
      </c>
      <c r="F213" s="7" t="n">
        <v>78</v>
      </c>
      <c r="G213" s="7" t="n">
        <v>87.4</v>
      </c>
      <c r="H213" s="7" t="n">
        <f aca="false">F213*0.4+G213*0.6</f>
        <v>83.64</v>
      </c>
      <c r="I213" s="8" t="s">
        <v>13</v>
      </c>
    </row>
    <row r="214" s="9" customFormat="true" ht="24.95" hidden="false" customHeight="true" outlineLevel="0" collapsed="false">
      <c r="A214" s="7" t="n">
        <v>10</v>
      </c>
      <c r="B214" s="8" t="s">
        <v>133</v>
      </c>
      <c r="C214" s="7" t="n">
        <v>16220302204</v>
      </c>
      <c r="D214" s="7" t="s">
        <v>71</v>
      </c>
      <c r="E214" s="8" t="s">
        <v>124</v>
      </c>
      <c r="F214" s="7" t="n">
        <v>77.5</v>
      </c>
      <c r="G214" s="7" t="n">
        <v>87.6</v>
      </c>
      <c r="H214" s="7" t="n">
        <f aca="false">F214*0.4+G214*0.6</f>
        <v>83.56</v>
      </c>
      <c r="I214" s="8" t="s">
        <v>13</v>
      </c>
    </row>
    <row r="215" s="9" customFormat="true" ht="24.95" hidden="false" customHeight="true" outlineLevel="0" collapsed="false">
      <c r="A215" s="7" t="n">
        <v>11</v>
      </c>
      <c r="B215" s="8" t="s">
        <v>134</v>
      </c>
      <c r="C215" s="7" t="n">
        <v>16220301732</v>
      </c>
      <c r="D215" s="7" t="s">
        <v>71</v>
      </c>
      <c r="E215" s="8" t="s">
        <v>124</v>
      </c>
      <c r="F215" s="7" t="n">
        <v>77.7</v>
      </c>
      <c r="G215" s="7" t="n">
        <v>86.8</v>
      </c>
      <c r="H215" s="7" t="n">
        <f aca="false">F215*0.4+G215*0.6</f>
        <v>83.16</v>
      </c>
      <c r="I215" s="8" t="s">
        <v>13</v>
      </c>
    </row>
    <row r="216" s="9" customFormat="true" ht="24.95" hidden="false" customHeight="true" outlineLevel="0" collapsed="false">
      <c r="A216" s="7" t="n">
        <v>12</v>
      </c>
      <c r="B216" s="8" t="s">
        <v>135</v>
      </c>
      <c r="C216" s="7" t="n">
        <v>16220302415</v>
      </c>
      <c r="D216" s="7" t="s">
        <v>71</v>
      </c>
      <c r="E216" s="8" t="s">
        <v>124</v>
      </c>
      <c r="F216" s="7" t="n">
        <v>85.2</v>
      </c>
      <c r="G216" s="7" t="n">
        <v>81.2</v>
      </c>
      <c r="H216" s="7" t="n">
        <f aca="false">F216*0.4+G216*0.6</f>
        <v>82.8</v>
      </c>
      <c r="I216" s="8" t="s">
        <v>13</v>
      </c>
    </row>
    <row r="217" s="9" customFormat="true" ht="24.95" hidden="false" customHeight="true" outlineLevel="0" collapsed="false">
      <c r="A217" s="7" t="n">
        <v>13</v>
      </c>
      <c r="B217" s="8" t="s">
        <v>136</v>
      </c>
      <c r="C217" s="7" t="n">
        <v>16220301329</v>
      </c>
      <c r="D217" s="7" t="s">
        <v>71</v>
      </c>
      <c r="E217" s="8" t="s">
        <v>124</v>
      </c>
      <c r="F217" s="7" t="n">
        <v>79.3</v>
      </c>
      <c r="G217" s="7" t="n">
        <v>85</v>
      </c>
      <c r="H217" s="7" t="n">
        <f aca="false">F217*0.4+G217*0.6</f>
        <v>82.72</v>
      </c>
      <c r="I217" s="8" t="s">
        <v>13</v>
      </c>
    </row>
    <row r="218" s="9" customFormat="true" ht="24.95" hidden="false" customHeight="true" outlineLevel="0" collapsed="false">
      <c r="A218" s="7" t="n">
        <v>14</v>
      </c>
      <c r="B218" s="8" t="s">
        <v>137</v>
      </c>
      <c r="C218" s="7" t="n">
        <v>16220302412</v>
      </c>
      <c r="D218" s="7" t="s">
        <v>71</v>
      </c>
      <c r="E218" s="8" t="s">
        <v>124</v>
      </c>
      <c r="F218" s="7" t="n">
        <v>72.7</v>
      </c>
      <c r="G218" s="7" t="n">
        <v>89.2</v>
      </c>
      <c r="H218" s="7" t="n">
        <f aca="false">F218*0.4+G218*0.6</f>
        <v>82.6</v>
      </c>
      <c r="I218" s="8" t="s">
        <v>13</v>
      </c>
    </row>
    <row r="219" s="9" customFormat="true" ht="24.95" hidden="false" customHeight="true" outlineLevel="0" collapsed="false">
      <c r="A219" s="7" t="n">
        <v>15</v>
      </c>
      <c r="B219" s="8" t="s">
        <v>138</v>
      </c>
      <c r="C219" s="7" t="n">
        <v>16220304602</v>
      </c>
      <c r="D219" s="7" t="s">
        <v>71</v>
      </c>
      <c r="E219" s="8" t="s">
        <v>124</v>
      </c>
      <c r="F219" s="7" t="n">
        <v>74.7</v>
      </c>
      <c r="G219" s="7" t="n">
        <v>87.8</v>
      </c>
      <c r="H219" s="7" t="n">
        <f aca="false">F219*0.4+G219*0.6</f>
        <v>82.56</v>
      </c>
      <c r="I219" s="8" t="s">
        <v>13</v>
      </c>
    </row>
    <row r="220" s="9" customFormat="true" ht="24.95" hidden="false" customHeight="true" outlineLevel="0" collapsed="false">
      <c r="A220" s="7" t="n">
        <v>16</v>
      </c>
      <c r="B220" s="8" t="s">
        <v>139</v>
      </c>
      <c r="C220" s="7" t="n">
        <v>16220302820</v>
      </c>
      <c r="D220" s="7" t="s">
        <v>71</v>
      </c>
      <c r="E220" s="8" t="s">
        <v>124</v>
      </c>
      <c r="F220" s="7" t="n">
        <v>76.3</v>
      </c>
      <c r="G220" s="7" t="n">
        <v>85.8</v>
      </c>
      <c r="H220" s="7" t="n">
        <f aca="false">F220*0.4+G220*0.6</f>
        <v>82</v>
      </c>
      <c r="I220" s="8" t="s">
        <v>13</v>
      </c>
    </row>
    <row r="221" s="9" customFormat="true" ht="24.95" hidden="false" customHeight="true" outlineLevel="0" collapsed="false">
      <c r="A221" s="7" t="n">
        <v>17</v>
      </c>
      <c r="B221" s="8" t="s">
        <v>140</v>
      </c>
      <c r="C221" s="7" t="n">
        <v>16220302306</v>
      </c>
      <c r="D221" s="7" t="s">
        <v>71</v>
      </c>
      <c r="E221" s="8" t="s">
        <v>124</v>
      </c>
      <c r="F221" s="7" t="n">
        <v>72.9</v>
      </c>
      <c r="G221" s="7" t="n">
        <v>88</v>
      </c>
      <c r="H221" s="7" t="n">
        <f aca="false">F221*0.4+G221*0.6</f>
        <v>81.96</v>
      </c>
      <c r="I221" s="8" t="s">
        <v>13</v>
      </c>
    </row>
    <row r="222" s="9" customFormat="true" ht="24.95" hidden="false" customHeight="true" outlineLevel="0" collapsed="false">
      <c r="A222" s="7" t="n">
        <v>18</v>
      </c>
      <c r="B222" s="8" t="s">
        <v>141</v>
      </c>
      <c r="C222" s="7" t="n">
        <v>16220302719</v>
      </c>
      <c r="D222" s="7" t="s">
        <v>71</v>
      </c>
      <c r="E222" s="8" t="s">
        <v>124</v>
      </c>
      <c r="F222" s="7" t="n">
        <v>82.7</v>
      </c>
      <c r="G222" s="7" t="n">
        <v>81.4</v>
      </c>
      <c r="H222" s="7" t="n">
        <f aca="false">F222*0.4+G222*0.6</f>
        <v>81.92</v>
      </c>
      <c r="I222" s="8" t="s">
        <v>13</v>
      </c>
    </row>
    <row r="223" s="9" customFormat="true" ht="24.95" hidden="false" customHeight="true" outlineLevel="0" collapsed="false">
      <c r="A223" s="7" t="n">
        <v>19</v>
      </c>
      <c r="B223" s="8" t="s">
        <v>142</v>
      </c>
      <c r="C223" s="7" t="n">
        <v>16220304724</v>
      </c>
      <c r="D223" s="7" t="s">
        <v>71</v>
      </c>
      <c r="E223" s="8" t="s">
        <v>124</v>
      </c>
      <c r="F223" s="7" t="n">
        <v>76.9</v>
      </c>
      <c r="G223" s="7" t="n">
        <v>85</v>
      </c>
      <c r="H223" s="7" t="n">
        <f aca="false">F223*0.4+G223*0.6</f>
        <v>81.76</v>
      </c>
      <c r="I223" s="8" t="s">
        <v>13</v>
      </c>
    </row>
    <row r="224" s="9" customFormat="true" ht="24.95" hidden="false" customHeight="true" outlineLevel="0" collapsed="false">
      <c r="A224" s="7" t="n">
        <v>20</v>
      </c>
      <c r="B224" s="8" t="s">
        <v>143</v>
      </c>
      <c r="C224" s="7" t="n">
        <v>16220304513</v>
      </c>
      <c r="D224" s="7" t="s">
        <v>71</v>
      </c>
      <c r="E224" s="8" t="s">
        <v>124</v>
      </c>
      <c r="F224" s="7" t="n">
        <v>73.4</v>
      </c>
      <c r="G224" s="7" t="n">
        <v>87.2</v>
      </c>
      <c r="H224" s="7" t="n">
        <f aca="false">F224*0.4+G224*0.6</f>
        <v>81.68</v>
      </c>
      <c r="I224" s="8" t="s">
        <v>13</v>
      </c>
    </row>
    <row r="225" s="9" customFormat="true" ht="24.95" hidden="false" customHeight="true" outlineLevel="0" collapsed="false">
      <c r="A225" s="7" t="n">
        <v>20</v>
      </c>
      <c r="B225" s="8" t="s">
        <v>144</v>
      </c>
      <c r="C225" s="7" t="n">
        <v>16220303527</v>
      </c>
      <c r="D225" s="7" t="s">
        <v>71</v>
      </c>
      <c r="E225" s="8" t="s">
        <v>124</v>
      </c>
      <c r="F225" s="7" t="n">
        <v>71.9</v>
      </c>
      <c r="G225" s="7" t="n">
        <v>88.2</v>
      </c>
      <c r="H225" s="7" t="n">
        <f aca="false">F225*0.4+G225*0.6</f>
        <v>81.68</v>
      </c>
      <c r="I225" s="8" t="s">
        <v>13</v>
      </c>
    </row>
    <row r="226" s="9" customFormat="true" ht="24.95" hidden="false" customHeight="true" outlineLevel="0" collapsed="false">
      <c r="A226" s="7" t="n">
        <v>22</v>
      </c>
      <c r="B226" s="8" t="s">
        <v>145</v>
      </c>
      <c r="C226" s="7" t="n">
        <v>16220303823</v>
      </c>
      <c r="D226" s="7" t="s">
        <v>71</v>
      </c>
      <c r="E226" s="8" t="s">
        <v>124</v>
      </c>
      <c r="F226" s="7" t="n">
        <v>83.2</v>
      </c>
      <c r="G226" s="7" t="n">
        <v>80.6</v>
      </c>
      <c r="H226" s="7" t="n">
        <f aca="false">F226*0.4+G226*0.6</f>
        <v>81.64</v>
      </c>
      <c r="I226" s="8" t="s">
        <v>13</v>
      </c>
    </row>
    <row r="227" s="9" customFormat="true" ht="24.95" hidden="false" customHeight="true" outlineLevel="0" collapsed="false">
      <c r="A227" s="7" t="n">
        <v>23</v>
      </c>
      <c r="B227" s="8" t="s">
        <v>146</v>
      </c>
      <c r="C227" s="7" t="n">
        <v>16220303813</v>
      </c>
      <c r="D227" s="7" t="s">
        <v>71</v>
      </c>
      <c r="E227" s="8" t="s">
        <v>124</v>
      </c>
      <c r="F227" s="7" t="n">
        <v>79.1</v>
      </c>
      <c r="G227" s="7" t="n">
        <v>83.2</v>
      </c>
      <c r="H227" s="7" t="n">
        <f aca="false">F227*0.4+G227*0.6</f>
        <v>81.56</v>
      </c>
      <c r="I227" s="8" t="s">
        <v>13</v>
      </c>
    </row>
    <row r="228" s="9" customFormat="true" ht="24.95" hidden="false" customHeight="true" outlineLevel="0" collapsed="false">
      <c r="A228" s="7" t="n">
        <v>24</v>
      </c>
      <c r="B228" s="8" t="s">
        <v>147</v>
      </c>
      <c r="C228" s="7" t="n">
        <v>16220304121</v>
      </c>
      <c r="D228" s="7" t="s">
        <v>71</v>
      </c>
      <c r="E228" s="8" t="s">
        <v>124</v>
      </c>
      <c r="F228" s="7" t="n">
        <v>75.9</v>
      </c>
      <c r="G228" s="7" t="n">
        <v>85</v>
      </c>
      <c r="H228" s="7" t="n">
        <f aca="false">F228*0.4+G228*0.6</f>
        <v>81.36</v>
      </c>
      <c r="I228" s="8" t="s">
        <v>13</v>
      </c>
    </row>
    <row r="229" s="9" customFormat="true" ht="24.95" hidden="false" customHeight="true" outlineLevel="0" collapsed="false">
      <c r="A229" s="7" t="n">
        <v>25</v>
      </c>
      <c r="B229" s="8" t="s">
        <v>148</v>
      </c>
      <c r="C229" s="7" t="n">
        <v>16220303411</v>
      </c>
      <c r="D229" s="7" t="s">
        <v>71</v>
      </c>
      <c r="E229" s="8" t="s">
        <v>124</v>
      </c>
      <c r="F229" s="7" t="n">
        <v>77.3</v>
      </c>
      <c r="G229" s="7" t="n">
        <v>83.8</v>
      </c>
      <c r="H229" s="7" t="n">
        <f aca="false">F229*0.4+G229*0.6</f>
        <v>81.2</v>
      </c>
      <c r="I229" s="8" t="s">
        <v>13</v>
      </c>
    </row>
    <row r="230" customFormat="false" ht="24.95" hidden="false" customHeight="true" outlineLevel="0" collapsed="false">
      <c r="A230" s="10" t="n">
        <v>26</v>
      </c>
      <c r="B230" s="10"/>
      <c r="C230" s="10" t="n">
        <v>16220301619</v>
      </c>
      <c r="D230" s="10" t="s">
        <v>71</v>
      </c>
      <c r="E230" s="6" t="s">
        <v>124</v>
      </c>
      <c r="F230" s="10" t="n">
        <v>75.2</v>
      </c>
      <c r="G230" s="10" t="n">
        <v>85</v>
      </c>
      <c r="H230" s="10" t="n">
        <f aca="false">F230*0.4+G230*0.6</f>
        <v>81.08</v>
      </c>
      <c r="I230" s="10"/>
    </row>
    <row r="231" customFormat="false" ht="24.95" hidden="false" customHeight="true" outlineLevel="0" collapsed="false">
      <c r="A231" s="10" t="n">
        <v>27</v>
      </c>
      <c r="B231" s="10"/>
      <c r="C231" s="10" t="n">
        <v>16220302827</v>
      </c>
      <c r="D231" s="10" t="s">
        <v>71</v>
      </c>
      <c r="E231" s="6" t="s">
        <v>124</v>
      </c>
      <c r="F231" s="10" t="n">
        <v>73.6</v>
      </c>
      <c r="G231" s="10" t="n">
        <v>85.6</v>
      </c>
      <c r="H231" s="10" t="n">
        <f aca="false">F231*0.4+G231*0.6</f>
        <v>80.8</v>
      </c>
      <c r="I231" s="10"/>
    </row>
    <row r="232" customFormat="false" ht="24.95" hidden="false" customHeight="true" outlineLevel="0" collapsed="false">
      <c r="A232" s="10" t="n">
        <v>28</v>
      </c>
      <c r="B232" s="10"/>
      <c r="C232" s="10" t="n">
        <v>16220302529</v>
      </c>
      <c r="D232" s="10" t="s">
        <v>71</v>
      </c>
      <c r="E232" s="6" t="s">
        <v>124</v>
      </c>
      <c r="F232" s="10" t="n">
        <v>79.9</v>
      </c>
      <c r="G232" s="10" t="n">
        <v>81.2</v>
      </c>
      <c r="H232" s="10" t="n">
        <f aca="false">F232*0.4+G232*0.6</f>
        <v>80.68</v>
      </c>
      <c r="I232" s="10"/>
    </row>
    <row r="233" customFormat="false" ht="24.95" hidden="false" customHeight="true" outlineLevel="0" collapsed="false">
      <c r="A233" s="10" t="n">
        <v>29</v>
      </c>
      <c r="B233" s="10"/>
      <c r="C233" s="10" t="n">
        <v>16220304728</v>
      </c>
      <c r="D233" s="10" t="s">
        <v>71</v>
      </c>
      <c r="E233" s="6" t="s">
        <v>124</v>
      </c>
      <c r="F233" s="10" t="n">
        <v>76.2</v>
      </c>
      <c r="G233" s="10" t="n">
        <v>83.6</v>
      </c>
      <c r="H233" s="10" t="n">
        <f aca="false">F233*0.4+G233*0.6</f>
        <v>80.64</v>
      </c>
      <c r="I233" s="10"/>
    </row>
    <row r="234" customFormat="false" ht="24.95" hidden="false" customHeight="true" outlineLevel="0" collapsed="false">
      <c r="A234" s="10" t="n">
        <v>30</v>
      </c>
      <c r="B234" s="10"/>
      <c r="C234" s="10" t="n">
        <v>16220304020</v>
      </c>
      <c r="D234" s="10" t="s">
        <v>71</v>
      </c>
      <c r="E234" s="6" t="s">
        <v>124</v>
      </c>
      <c r="F234" s="10" t="n">
        <v>70.7</v>
      </c>
      <c r="G234" s="10" t="n">
        <v>86.2</v>
      </c>
      <c r="H234" s="10" t="n">
        <f aca="false">F234*0.4+G234*0.6</f>
        <v>80</v>
      </c>
      <c r="I234" s="10"/>
    </row>
    <row r="235" customFormat="false" ht="24.95" hidden="false" customHeight="true" outlineLevel="0" collapsed="false">
      <c r="A235" s="10" t="n">
        <v>31</v>
      </c>
      <c r="B235" s="10"/>
      <c r="C235" s="10" t="n">
        <v>16220301519</v>
      </c>
      <c r="D235" s="10" t="s">
        <v>71</v>
      </c>
      <c r="E235" s="6" t="s">
        <v>124</v>
      </c>
      <c r="F235" s="10" t="n">
        <v>71.4</v>
      </c>
      <c r="G235" s="10" t="n">
        <v>85.4</v>
      </c>
      <c r="H235" s="10" t="n">
        <f aca="false">F235*0.4+G235*0.6</f>
        <v>79.8</v>
      </c>
      <c r="I235" s="10"/>
    </row>
    <row r="236" customFormat="false" ht="24.95" hidden="false" customHeight="true" outlineLevel="0" collapsed="false">
      <c r="A236" s="10" t="n">
        <v>32</v>
      </c>
      <c r="B236" s="10"/>
      <c r="C236" s="10" t="n">
        <v>16220302407</v>
      </c>
      <c r="D236" s="10" t="s">
        <v>71</v>
      </c>
      <c r="E236" s="6" t="s">
        <v>124</v>
      </c>
      <c r="F236" s="10" t="n">
        <v>75</v>
      </c>
      <c r="G236" s="10" t="n">
        <v>82.8</v>
      </c>
      <c r="H236" s="10" t="n">
        <f aca="false">F236*0.4+G236*0.6</f>
        <v>79.68</v>
      </c>
      <c r="I236" s="10"/>
    </row>
    <row r="237" customFormat="false" ht="24.95" hidden="false" customHeight="true" outlineLevel="0" collapsed="false">
      <c r="A237" s="10" t="n">
        <v>33</v>
      </c>
      <c r="B237" s="10"/>
      <c r="C237" s="10" t="n">
        <v>16220304722</v>
      </c>
      <c r="D237" s="10" t="s">
        <v>71</v>
      </c>
      <c r="E237" s="6" t="s">
        <v>124</v>
      </c>
      <c r="F237" s="10" t="n">
        <v>74.9</v>
      </c>
      <c r="G237" s="10" t="n">
        <v>82.8</v>
      </c>
      <c r="H237" s="10" t="n">
        <f aca="false">F237*0.4+G237*0.6</f>
        <v>79.64</v>
      </c>
      <c r="I237" s="10"/>
    </row>
    <row r="238" customFormat="false" ht="24.95" hidden="false" customHeight="true" outlineLevel="0" collapsed="false">
      <c r="A238" s="10" t="n">
        <v>34</v>
      </c>
      <c r="B238" s="10"/>
      <c r="C238" s="10" t="n">
        <v>16220302328</v>
      </c>
      <c r="D238" s="10" t="s">
        <v>71</v>
      </c>
      <c r="E238" s="6" t="s">
        <v>124</v>
      </c>
      <c r="F238" s="10" t="n">
        <v>71.2</v>
      </c>
      <c r="G238" s="10" t="n">
        <v>85.2</v>
      </c>
      <c r="H238" s="10" t="n">
        <f aca="false">F238*0.4+G238*0.6</f>
        <v>79.6</v>
      </c>
      <c r="I238" s="10"/>
    </row>
    <row r="239" customFormat="false" ht="24.95" hidden="false" customHeight="true" outlineLevel="0" collapsed="false">
      <c r="A239" s="10" t="n">
        <v>35</v>
      </c>
      <c r="B239" s="10"/>
      <c r="C239" s="10" t="n">
        <v>16220303012</v>
      </c>
      <c r="D239" s="10" t="s">
        <v>71</v>
      </c>
      <c r="E239" s="6" t="s">
        <v>124</v>
      </c>
      <c r="F239" s="10" t="n">
        <v>74</v>
      </c>
      <c r="G239" s="10" t="n">
        <v>83.2</v>
      </c>
      <c r="H239" s="10" t="n">
        <f aca="false">F239*0.4+G239*0.6</f>
        <v>79.52</v>
      </c>
      <c r="I239" s="10"/>
    </row>
    <row r="240" customFormat="false" ht="24.95" hidden="false" customHeight="true" outlineLevel="0" collapsed="false">
      <c r="A240" s="10" t="n">
        <v>36</v>
      </c>
      <c r="B240" s="10"/>
      <c r="C240" s="10" t="n">
        <v>16220301805</v>
      </c>
      <c r="D240" s="10" t="s">
        <v>71</v>
      </c>
      <c r="E240" s="6" t="s">
        <v>124</v>
      </c>
      <c r="F240" s="10" t="n">
        <v>76</v>
      </c>
      <c r="G240" s="10" t="n">
        <v>81.4</v>
      </c>
      <c r="H240" s="10" t="n">
        <f aca="false">F240*0.4+G240*0.6</f>
        <v>79.24</v>
      </c>
      <c r="I240" s="10"/>
    </row>
    <row r="241" customFormat="false" ht="24.95" hidden="false" customHeight="true" outlineLevel="0" collapsed="false">
      <c r="A241" s="10" t="n">
        <v>37</v>
      </c>
      <c r="B241" s="10"/>
      <c r="C241" s="10" t="n">
        <v>16220304710</v>
      </c>
      <c r="D241" s="10" t="s">
        <v>71</v>
      </c>
      <c r="E241" s="6" t="s">
        <v>124</v>
      </c>
      <c r="F241" s="10" t="n">
        <v>71.8</v>
      </c>
      <c r="G241" s="10" t="n">
        <v>84</v>
      </c>
      <c r="H241" s="10" t="n">
        <f aca="false">F241*0.4+G241*0.6</f>
        <v>79.12</v>
      </c>
      <c r="I241" s="10"/>
    </row>
    <row r="242" customFormat="false" ht="24.95" hidden="false" customHeight="true" outlineLevel="0" collapsed="false">
      <c r="A242" s="10" t="n">
        <v>38</v>
      </c>
      <c r="B242" s="10"/>
      <c r="C242" s="10" t="n">
        <v>16220304019</v>
      </c>
      <c r="D242" s="10" t="s">
        <v>71</v>
      </c>
      <c r="E242" s="6" t="s">
        <v>124</v>
      </c>
      <c r="F242" s="10" t="n">
        <v>72.3</v>
      </c>
      <c r="G242" s="10" t="n">
        <v>83.6</v>
      </c>
      <c r="H242" s="10" t="n">
        <f aca="false">F242*0.4+G242*0.6</f>
        <v>79.08</v>
      </c>
      <c r="I242" s="10"/>
    </row>
    <row r="243" customFormat="false" ht="24.95" hidden="false" customHeight="true" outlineLevel="0" collapsed="false">
      <c r="A243" s="10" t="n">
        <v>39</v>
      </c>
      <c r="B243" s="10"/>
      <c r="C243" s="10" t="n">
        <v>16220302620</v>
      </c>
      <c r="D243" s="10" t="s">
        <v>71</v>
      </c>
      <c r="E243" s="6" t="s">
        <v>124</v>
      </c>
      <c r="F243" s="10" t="n">
        <v>74.5</v>
      </c>
      <c r="G243" s="10" t="n">
        <v>81</v>
      </c>
      <c r="H243" s="10" t="n">
        <f aca="false">F243*0.4+G243*0.6</f>
        <v>78.4</v>
      </c>
      <c r="I243" s="10"/>
    </row>
    <row r="244" customFormat="false" ht="24.95" hidden="false" customHeight="true" outlineLevel="0" collapsed="false">
      <c r="A244" s="10" t="n">
        <v>40</v>
      </c>
      <c r="B244" s="10"/>
      <c r="C244" s="10" t="n">
        <v>16220303205</v>
      </c>
      <c r="D244" s="10" t="s">
        <v>71</v>
      </c>
      <c r="E244" s="6" t="s">
        <v>124</v>
      </c>
      <c r="F244" s="10" t="n">
        <v>72</v>
      </c>
      <c r="G244" s="10" t="n">
        <v>82.6</v>
      </c>
      <c r="H244" s="10" t="n">
        <f aca="false">F244*0.4+G244*0.6</f>
        <v>78.36</v>
      </c>
      <c r="I244" s="10"/>
    </row>
    <row r="245" customFormat="false" ht="24.95" hidden="false" customHeight="true" outlineLevel="0" collapsed="false">
      <c r="A245" s="10" t="n">
        <v>41</v>
      </c>
      <c r="B245" s="10"/>
      <c r="C245" s="10" t="n">
        <v>16220302817</v>
      </c>
      <c r="D245" s="10" t="s">
        <v>71</v>
      </c>
      <c r="E245" s="6" t="s">
        <v>124</v>
      </c>
      <c r="F245" s="10" t="n">
        <v>70.3</v>
      </c>
      <c r="G245" s="10" t="n">
        <v>83.2</v>
      </c>
      <c r="H245" s="10" t="n">
        <f aca="false">F245*0.4+G245*0.6</f>
        <v>78.04</v>
      </c>
      <c r="I245" s="10"/>
    </row>
    <row r="246" customFormat="false" ht="24.95" hidden="false" customHeight="true" outlineLevel="0" collapsed="false">
      <c r="A246" s="10" t="n">
        <v>42</v>
      </c>
      <c r="B246" s="10"/>
      <c r="C246" s="10" t="n">
        <v>16220304601</v>
      </c>
      <c r="D246" s="10" t="s">
        <v>71</v>
      </c>
      <c r="E246" s="6" t="s">
        <v>124</v>
      </c>
      <c r="F246" s="10" t="n">
        <v>70.5</v>
      </c>
      <c r="G246" s="10" t="n">
        <v>83</v>
      </c>
      <c r="H246" s="10" t="n">
        <f aca="false">F246*0.4+G246*0.6</f>
        <v>78</v>
      </c>
      <c r="I246" s="10"/>
    </row>
    <row r="247" customFormat="false" ht="24.95" hidden="false" customHeight="true" outlineLevel="0" collapsed="false">
      <c r="A247" s="10" t="n">
        <v>43</v>
      </c>
      <c r="B247" s="10"/>
      <c r="C247" s="10" t="n">
        <v>16220303215</v>
      </c>
      <c r="D247" s="10" t="s">
        <v>71</v>
      </c>
      <c r="E247" s="6" t="s">
        <v>124</v>
      </c>
      <c r="F247" s="10" t="n">
        <v>74.3</v>
      </c>
      <c r="G247" s="10" t="n">
        <v>80.4</v>
      </c>
      <c r="H247" s="10" t="n">
        <f aca="false">F247*0.4+G247*0.6</f>
        <v>77.96</v>
      </c>
      <c r="I247" s="10"/>
    </row>
    <row r="248" customFormat="false" ht="24.95" hidden="false" customHeight="true" outlineLevel="0" collapsed="false">
      <c r="A248" s="10" t="n">
        <v>44</v>
      </c>
      <c r="B248" s="10"/>
      <c r="C248" s="10" t="n">
        <v>16220302325</v>
      </c>
      <c r="D248" s="10" t="s">
        <v>71</v>
      </c>
      <c r="E248" s="6" t="s">
        <v>124</v>
      </c>
      <c r="F248" s="10" t="n">
        <v>78.6</v>
      </c>
      <c r="G248" s="10" t="n">
        <v>77.4</v>
      </c>
      <c r="H248" s="10" t="n">
        <f aca="false">F248*0.4+G248*0.6</f>
        <v>77.88</v>
      </c>
      <c r="I248" s="10"/>
    </row>
    <row r="249" customFormat="false" ht="24.95" hidden="false" customHeight="true" outlineLevel="0" collapsed="false">
      <c r="A249" s="10" t="n">
        <v>45</v>
      </c>
      <c r="B249" s="10"/>
      <c r="C249" s="10" t="n">
        <v>16220304514</v>
      </c>
      <c r="D249" s="10" t="s">
        <v>71</v>
      </c>
      <c r="E249" s="6" t="s">
        <v>124</v>
      </c>
      <c r="F249" s="10" t="n">
        <v>71.6</v>
      </c>
      <c r="G249" s="10" t="n">
        <v>81.8</v>
      </c>
      <c r="H249" s="10" t="n">
        <f aca="false">F249*0.4+G249*0.6</f>
        <v>77.72</v>
      </c>
      <c r="I249" s="10"/>
    </row>
    <row r="250" customFormat="false" ht="24.95" hidden="false" customHeight="true" outlineLevel="0" collapsed="false">
      <c r="A250" s="10" t="n">
        <v>46</v>
      </c>
      <c r="B250" s="10"/>
      <c r="C250" s="10" t="n">
        <v>16220303125</v>
      </c>
      <c r="D250" s="10" t="s">
        <v>71</v>
      </c>
      <c r="E250" s="6" t="s">
        <v>124</v>
      </c>
      <c r="F250" s="10" t="n">
        <v>71</v>
      </c>
      <c r="G250" s="10" t="n">
        <v>81.8</v>
      </c>
      <c r="H250" s="10" t="n">
        <f aca="false">F250*0.4+G250*0.6</f>
        <v>77.48</v>
      </c>
      <c r="I250" s="10"/>
    </row>
    <row r="251" customFormat="false" ht="24.95" hidden="false" customHeight="true" outlineLevel="0" collapsed="false">
      <c r="A251" s="10" t="n">
        <v>47</v>
      </c>
      <c r="B251" s="10"/>
      <c r="C251" s="10" t="n">
        <v>16220303128</v>
      </c>
      <c r="D251" s="10" t="s">
        <v>71</v>
      </c>
      <c r="E251" s="6" t="s">
        <v>124</v>
      </c>
      <c r="F251" s="10" t="n">
        <v>78.3</v>
      </c>
      <c r="G251" s="10" t="n">
        <v>76.2</v>
      </c>
      <c r="H251" s="10" t="n">
        <f aca="false">F251*0.4+G251*0.6</f>
        <v>77.04</v>
      </c>
      <c r="I251" s="10"/>
    </row>
    <row r="252" customFormat="false" ht="24.95" hidden="false" customHeight="true" outlineLevel="0" collapsed="false">
      <c r="A252" s="10" t="n">
        <v>48</v>
      </c>
      <c r="B252" s="10"/>
      <c r="C252" s="10" t="n">
        <v>16220303506</v>
      </c>
      <c r="D252" s="10" t="s">
        <v>71</v>
      </c>
      <c r="E252" s="6" t="s">
        <v>124</v>
      </c>
      <c r="F252" s="10" t="n">
        <v>70.8</v>
      </c>
      <c r="G252" s="10" t="n">
        <v>81</v>
      </c>
      <c r="H252" s="10" t="n">
        <f aca="false">F252*0.4+G252*0.6</f>
        <v>76.92</v>
      </c>
      <c r="I252" s="10"/>
    </row>
    <row r="253" customFormat="false" ht="24.95" hidden="false" customHeight="true" outlineLevel="0" collapsed="false">
      <c r="A253" s="10" t="n">
        <v>49</v>
      </c>
      <c r="B253" s="10"/>
      <c r="C253" s="10" t="n">
        <v>16220301628</v>
      </c>
      <c r="D253" s="10" t="s">
        <v>71</v>
      </c>
      <c r="E253" s="6" t="s">
        <v>124</v>
      </c>
      <c r="F253" s="10" t="n">
        <v>75.5</v>
      </c>
      <c r="G253" s="10" t="n">
        <v>77.4</v>
      </c>
      <c r="H253" s="10" t="n">
        <f aca="false">F253*0.4+G253*0.6</f>
        <v>76.64</v>
      </c>
      <c r="I253" s="10"/>
    </row>
    <row r="254" customFormat="false" ht="24.95" hidden="false" customHeight="true" outlineLevel="0" collapsed="false">
      <c r="A254" s="10" t="n">
        <v>50</v>
      </c>
      <c r="B254" s="10"/>
      <c r="C254" s="10" t="n">
        <v>16220303222</v>
      </c>
      <c r="D254" s="10" t="s">
        <v>71</v>
      </c>
      <c r="E254" s="6" t="s">
        <v>124</v>
      </c>
      <c r="F254" s="10" t="n">
        <v>73.1</v>
      </c>
      <c r="G254" s="10" t="n">
        <v>78.2</v>
      </c>
      <c r="H254" s="10" t="n">
        <f aca="false">F254*0.4+G254*0.6</f>
        <v>76.16</v>
      </c>
      <c r="I254" s="10"/>
    </row>
    <row r="255" customFormat="false" ht="24.95" hidden="false" customHeight="true" outlineLevel="0" collapsed="false">
      <c r="A255" s="10" t="n">
        <v>51</v>
      </c>
      <c r="B255" s="10"/>
      <c r="C255" s="10" t="n">
        <v>16220302806</v>
      </c>
      <c r="D255" s="10" t="s">
        <v>71</v>
      </c>
      <c r="E255" s="6" t="s">
        <v>124</v>
      </c>
      <c r="F255" s="10" t="n">
        <v>72.5</v>
      </c>
      <c r="G255" s="10" t="n">
        <v>76.2</v>
      </c>
      <c r="H255" s="10" t="n">
        <f aca="false">F255*0.4+G255*0.6</f>
        <v>74.72</v>
      </c>
      <c r="I255" s="10"/>
    </row>
    <row r="256" s="9" customFormat="true" ht="24.95" hidden="false" customHeight="true" outlineLevel="0" collapsed="false">
      <c r="A256" s="7" t="n">
        <v>1</v>
      </c>
      <c r="B256" s="8" t="s">
        <v>149</v>
      </c>
      <c r="C256" s="7" t="n">
        <v>16220302001</v>
      </c>
      <c r="D256" s="7" t="s">
        <v>71</v>
      </c>
      <c r="E256" s="8" t="s">
        <v>150</v>
      </c>
      <c r="F256" s="7" t="n">
        <v>83.7</v>
      </c>
      <c r="G256" s="7" t="n">
        <v>89.6</v>
      </c>
      <c r="H256" s="7" t="n">
        <f aca="false">F256*0.4+G256*0.6</f>
        <v>87.24</v>
      </c>
      <c r="I256" s="8" t="s">
        <v>13</v>
      </c>
    </row>
    <row r="257" s="9" customFormat="true" ht="24.95" hidden="false" customHeight="true" outlineLevel="0" collapsed="false">
      <c r="A257" s="7" t="n">
        <v>2</v>
      </c>
      <c r="B257" s="8" t="s">
        <v>151</v>
      </c>
      <c r="C257" s="7" t="n">
        <v>16220303904</v>
      </c>
      <c r="D257" s="7" t="s">
        <v>71</v>
      </c>
      <c r="E257" s="8" t="s">
        <v>150</v>
      </c>
      <c r="F257" s="7" t="n">
        <v>86.2</v>
      </c>
      <c r="G257" s="7" t="n">
        <v>87</v>
      </c>
      <c r="H257" s="7" t="n">
        <f aca="false">F257*0.4+G257*0.6</f>
        <v>86.68</v>
      </c>
      <c r="I257" s="8" t="s">
        <v>13</v>
      </c>
    </row>
    <row r="258" s="9" customFormat="true" ht="24.95" hidden="false" customHeight="true" outlineLevel="0" collapsed="false">
      <c r="A258" s="7" t="n">
        <v>3</v>
      </c>
      <c r="B258" s="8" t="s">
        <v>152</v>
      </c>
      <c r="C258" s="7" t="n">
        <v>16220301518</v>
      </c>
      <c r="D258" s="7" t="s">
        <v>71</v>
      </c>
      <c r="E258" s="8" t="s">
        <v>150</v>
      </c>
      <c r="F258" s="7" t="n">
        <v>81.9</v>
      </c>
      <c r="G258" s="7" t="n">
        <v>89.8</v>
      </c>
      <c r="H258" s="7" t="n">
        <f aca="false">F258*0.4+G258*0.6</f>
        <v>86.64</v>
      </c>
      <c r="I258" s="8" t="s">
        <v>13</v>
      </c>
    </row>
    <row r="259" s="9" customFormat="true" ht="24.95" hidden="false" customHeight="true" outlineLevel="0" collapsed="false">
      <c r="A259" s="7" t="n">
        <v>4</v>
      </c>
      <c r="B259" s="8" t="s">
        <v>153</v>
      </c>
      <c r="C259" s="7" t="n">
        <v>16220302520</v>
      </c>
      <c r="D259" s="7" t="s">
        <v>71</v>
      </c>
      <c r="E259" s="8" t="s">
        <v>150</v>
      </c>
      <c r="F259" s="7" t="n">
        <v>89.6</v>
      </c>
      <c r="G259" s="7" t="n">
        <v>82</v>
      </c>
      <c r="H259" s="7" t="n">
        <f aca="false">F259*0.4+G259*0.6</f>
        <v>85.04</v>
      </c>
      <c r="I259" s="8" t="s">
        <v>13</v>
      </c>
    </row>
    <row r="260" s="9" customFormat="true" ht="24.95" hidden="false" customHeight="true" outlineLevel="0" collapsed="false">
      <c r="A260" s="7" t="n">
        <v>5</v>
      </c>
      <c r="B260" s="8" t="s">
        <v>154</v>
      </c>
      <c r="C260" s="7" t="n">
        <v>16220303711</v>
      </c>
      <c r="D260" s="7" t="s">
        <v>71</v>
      </c>
      <c r="E260" s="8" t="s">
        <v>150</v>
      </c>
      <c r="F260" s="7" t="n">
        <v>82.6</v>
      </c>
      <c r="G260" s="7" t="n">
        <v>86.2</v>
      </c>
      <c r="H260" s="7" t="n">
        <f aca="false">F260*0.4+G260*0.6</f>
        <v>84.76</v>
      </c>
      <c r="I260" s="8" t="s">
        <v>13</v>
      </c>
    </row>
    <row r="261" s="9" customFormat="true" ht="24.95" hidden="false" customHeight="true" outlineLevel="0" collapsed="false">
      <c r="A261" s="7" t="n">
        <v>6</v>
      </c>
      <c r="B261" s="8" t="s">
        <v>155</v>
      </c>
      <c r="C261" s="7" t="n">
        <v>16220302605</v>
      </c>
      <c r="D261" s="7" t="s">
        <v>71</v>
      </c>
      <c r="E261" s="8" t="s">
        <v>150</v>
      </c>
      <c r="F261" s="7" t="n">
        <v>81.2</v>
      </c>
      <c r="G261" s="7" t="n">
        <v>86.8</v>
      </c>
      <c r="H261" s="7" t="n">
        <f aca="false">F261*0.4+G261*0.6</f>
        <v>84.56</v>
      </c>
      <c r="I261" s="8" t="s">
        <v>13</v>
      </c>
    </row>
    <row r="262" s="9" customFormat="true" ht="24.95" hidden="false" customHeight="true" outlineLevel="0" collapsed="false">
      <c r="A262" s="7" t="n">
        <v>6</v>
      </c>
      <c r="B262" s="8" t="s">
        <v>156</v>
      </c>
      <c r="C262" s="7" t="n">
        <v>16220303513</v>
      </c>
      <c r="D262" s="7" t="s">
        <v>71</v>
      </c>
      <c r="E262" s="8" t="s">
        <v>150</v>
      </c>
      <c r="F262" s="7" t="n">
        <v>77.3</v>
      </c>
      <c r="G262" s="7" t="n">
        <v>89.4</v>
      </c>
      <c r="H262" s="7" t="n">
        <f aca="false">F262*0.4+G262*0.6</f>
        <v>84.56</v>
      </c>
      <c r="I262" s="8" t="s">
        <v>13</v>
      </c>
    </row>
    <row r="263" s="9" customFormat="true" ht="24.95" hidden="false" customHeight="true" outlineLevel="0" collapsed="false">
      <c r="A263" s="7" t="n">
        <v>8</v>
      </c>
      <c r="B263" s="8" t="s">
        <v>157</v>
      </c>
      <c r="C263" s="7" t="n">
        <v>16220302207</v>
      </c>
      <c r="D263" s="7" t="s">
        <v>71</v>
      </c>
      <c r="E263" s="8" t="s">
        <v>150</v>
      </c>
      <c r="F263" s="7" t="n">
        <v>83.2</v>
      </c>
      <c r="G263" s="7" t="n">
        <v>84.4</v>
      </c>
      <c r="H263" s="7" t="n">
        <f aca="false">F263*0.4+G263*0.6</f>
        <v>83.92</v>
      </c>
      <c r="I263" s="8" t="s">
        <v>13</v>
      </c>
    </row>
    <row r="264" s="9" customFormat="true" ht="24.95" hidden="false" customHeight="true" outlineLevel="0" collapsed="false">
      <c r="A264" s="7" t="n">
        <v>9</v>
      </c>
      <c r="B264" s="8" t="s">
        <v>158</v>
      </c>
      <c r="C264" s="7" t="n">
        <v>16220302630</v>
      </c>
      <c r="D264" s="7" t="s">
        <v>71</v>
      </c>
      <c r="E264" s="8" t="s">
        <v>150</v>
      </c>
      <c r="F264" s="7" t="n">
        <v>79.8</v>
      </c>
      <c r="G264" s="7" t="n">
        <v>86</v>
      </c>
      <c r="H264" s="7" t="n">
        <f aca="false">F264*0.4+G264*0.6</f>
        <v>83.52</v>
      </c>
      <c r="I264" s="8" t="s">
        <v>13</v>
      </c>
    </row>
    <row r="265" s="9" customFormat="true" ht="24.95" hidden="false" customHeight="true" outlineLevel="0" collapsed="false">
      <c r="A265" s="7" t="n">
        <v>10</v>
      </c>
      <c r="B265" s="8" t="s">
        <v>159</v>
      </c>
      <c r="C265" s="7" t="n">
        <v>16220303521</v>
      </c>
      <c r="D265" s="7" t="s">
        <v>71</v>
      </c>
      <c r="E265" s="8" t="s">
        <v>150</v>
      </c>
      <c r="F265" s="7" t="n">
        <v>75.6</v>
      </c>
      <c r="G265" s="7" t="n">
        <v>88.6</v>
      </c>
      <c r="H265" s="7" t="n">
        <f aca="false">F265*0.4+G265*0.6</f>
        <v>83.4</v>
      </c>
      <c r="I265" s="8" t="s">
        <v>13</v>
      </c>
    </row>
    <row r="266" s="9" customFormat="true" ht="24.95" hidden="false" customHeight="true" outlineLevel="0" collapsed="false">
      <c r="A266" s="7" t="n">
        <v>11</v>
      </c>
      <c r="B266" s="8" t="s">
        <v>160</v>
      </c>
      <c r="C266" s="7" t="n">
        <v>16220303624</v>
      </c>
      <c r="D266" s="7" t="s">
        <v>71</v>
      </c>
      <c r="E266" s="8" t="s">
        <v>150</v>
      </c>
      <c r="F266" s="7" t="n">
        <v>74.8</v>
      </c>
      <c r="G266" s="7" t="n">
        <v>89</v>
      </c>
      <c r="H266" s="7" t="n">
        <f aca="false">F266*0.4+G266*0.6</f>
        <v>83.32</v>
      </c>
      <c r="I266" s="8" t="s">
        <v>13</v>
      </c>
    </row>
    <row r="267" s="9" customFormat="true" ht="24.95" hidden="false" customHeight="true" outlineLevel="0" collapsed="false">
      <c r="A267" s="7" t="n">
        <v>11</v>
      </c>
      <c r="B267" s="8" t="s">
        <v>161</v>
      </c>
      <c r="C267" s="7" t="n">
        <v>16220304818</v>
      </c>
      <c r="D267" s="7" t="s">
        <v>71</v>
      </c>
      <c r="E267" s="8" t="s">
        <v>150</v>
      </c>
      <c r="F267" s="7" t="n">
        <v>85.3</v>
      </c>
      <c r="G267" s="7" t="n">
        <v>82</v>
      </c>
      <c r="H267" s="7" t="n">
        <f aca="false">F267*0.4+G267*0.6</f>
        <v>83.32</v>
      </c>
      <c r="I267" s="8" t="s">
        <v>13</v>
      </c>
    </row>
    <row r="268" s="9" customFormat="true" ht="24.95" hidden="false" customHeight="true" outlineLevel="0" collapsed="false">
      <c r="A268" s="7" t="n">
        <v>13</v>
      </c>
      <c r="B268" s="8" t="s">
        <v>162</v>
      </c>
      <c r="C268" s="7" t="n">
        <v>16220303415</v>
      </c>
      <c r="D268" s="7" t="s">
        <v>71</v>
      </c>
      <c r="E268" s="8" t="s">
        <v>150</v>
      </c>
      <c r="F268" s="7" t="n">
        <v>77</v>
      </c>
      <c r="G268" s="7" t="n">
        <v>87.2</v>
      </c>
      <c r="H268" s="7" t="n">
        <f aca="false">F268*0.4+G268*0.6</f>
        <v>83.12</v>
      </c>
      <c r="I268" s="8" t="s">
        <v>13</v>
      </c>
    </row>
    <row r="269" s="9" customFormat="true" ht="24.95" hidden="false" customHeight="true" outlineLevel="0" collapsed="false">
      <c r="A269" s="7" t="n">
        <v>14</v>
      </c>
      <c r="B269" s="8" t="s">
        <v>163</v>
      </c>
      <c r="C269" s="7" t="n">
        <v>16220304316</v>
      </c>
      <c r="D269" s="7" t="s">
        <v>71</v>
      </c>
      <c r="E269" s="8" t="s">
        <v>150</v>
      </c>
      <c r="F269" s="7" t="n">
        <v>78.7</v>
      </c>
      <c r="G269" s="7" t="n">
        <v>85.2</v>
      </c>
      <c r="H269" s="7" t="n">
        <f aca="false">F269*0.4+G269*0.6</f>
        <v>82.6</v>
      </c>
      <c r="I269" s="8" t="s">
        <v>13</v>
      </c>
    </row>
    <row r="270" s="9" customFormat="true" ht="24.95" hidden="false" customHeight="true" outlineLevel="0" collapsed="false">
      <c r="A270" s="7" t="n">
        <v>15</v>
      </c>
      <c r="B270" s="8" t="s">
        <v>164</v>
      </c>
      <c r="C270" s="7" t="n">
        <v>16220302020</v>
      </c>
      <c r="D270" s="7" t="s">
        <v>71</v>
      </c>
      <c r="E270" s="8" t="s">
        <v>150</v>
      </c>
      <c r="F270" s="7" t="n">
        <v>87.2</v>
      </c>
      <c r="G270" s="7" t="n">
        <v>79.2</v>
      </c>
      <c r="H270" s="7" t="n">
        <f aca="false">F270*0.4+G270*0.6</f>
        <v>82.4</v>
      </c>
      <c r="I270" s="8" t="s">
        <v>13</v>
      </c>
    </row>
    <row r="271" s="9" customFormat="true" ht="24.95" hidden="false" customHeight="true" outlineLevel="0" collapsed="false">
      <c r="A271" s="7" t="n">
        <v>15</v>
      </c>
      <c r="B271" s="8" t="s">
        <v>165</v>
      </c>
      <c r="C271" s="7" t="n">
        <v>16220303118</v>
      </c>
      <c r="D271" s="7" t="s">
        <v>71</v>
      </c>
      <c r="E271" s="8" t="s">
        <v>150</v>
      </c>
      <c r="F271" s="7" t="n">
        <v>74</v>
      </c>
      <c r="G271" s="7" t="n">
        <v>88</v>
      </c>
      <c r="H271" s="7" t="n">
        <f aca="false">F271*0.4+G271*0.6</f>
        <v>82.4</v>
      </c>
      <c r="I271" s="8" t="s">
        <v>13</v>
      </c>
    </row>
    <row r="272" s="9" customFormat="true" ht="24.95" hidden="false" customHeight="true" outlineLevel="0" collapsed="false">
      <c r="A272" s="7" t="n">
        <v>17</v>
      </c>
      <c r="B272" s="8" t="s">
        <v>166</v>
      </c>
      <c r="C272" s="7" t="n">
        <v>16220301427</v>
      </c>
      <c r="D272" s="7" t="s">
        <v>71</v>
      </c>
      <c r="E272" s="8" t="s">
        <v>150</v>
      </c>
      <c r="F272" s="7" t="n">
        <v>78</v>
      </c>
      <c r="G272" s="7" t="n">
        <v>85.2</v>
      </c>
      <c r="H272" s="7" t="n">
        <f aca="false">F272*0.4+G272*0.6</f>
        <v>82.32</v>
      </c>
      <c r="I272" s="8" t="s">
        <v>13</v>
      </c>
    </row>
    <row r="273" s="9" customFormat="true" ht="24.95" hidden="false" customHeight="true" outlineLevel="0" collapsed="false">
      <c r="A273" s="7" t="n">
        <v>18</v>
      </c>
      <c r="B273" s="8" t="s">
        <v>167</v>
      </c>
      <c r="C273" s="7" t="n">
        <v>16220303518</v>
      </c>
      <c r="D273" s="7" t="s">
        <v>71</v>
      </c>
      <c r="E273" s="8" t="s">
        <v>150</v>
      </c>
      <c r="F273" s="7" t="n">
        <v>79.4</v>
      </c>
      <c r="G273" s="7" t="n">
        <v>84.2</v>
      </c>
      <c r="H273" s="7" t="n">
        <f aca="false">F273*0.4+G273*0.6</f>
        <v>82.28</v>
      </c>
      <c r="I273" s="8" t="s">
        <v>13</v>
      </c>
    </row>
    <row r="274" s="9" customFormat="true" ht="24.95" hidden="false" customHeight="true" outlineLevel="0" collapsed="false">
      <c r="A274" s="7" t="n">
        <v>19</v>
      </c>
      <c r="B274" s="8" t="s">
        <v>168</v>
      </c>
      <c r="C274" s="7" t="n">
        <v>16220301417</v>
      </c>
      <c r="D274" s="7" t="s">
        <v>71</v>
      </c>
      <c r="E274" s="8" t="s">
        <v>150</v>
      </c>
      <c r="F274" s="7" t="n">
        <v>76.8</v>
      </c>
      <c r="G274" s="7" t="n">
        <v>85.8</v>
      </c>
      <c r="H274" s="7" t="n">
        <f aca="false">F274*0.4+G274*0.6</f>
        <v>82.2</v>
      </c>
      <c r="I274" s="8" t="s">
        <v>13</v>
      </c>
    </row>
    <row r="275" s="9" customFormat="true" ht="24.95" hidden="false" customHeight="true" outlineLevel="0" collapsed="false">
      <c r="A275" s="7" t="n">
        <v>20</v>
      </c>
      <c r="B275" s="8" t="s">
        <v>169</v>
      </c>
      <c r="C275" s="7" t="n">
        <v>16220301507</v>
      </c>
      <c r="D275" s="7" t="s">
        <v>71</v>
      </c>
      <c r="E275" s="8" t="s">
        <v>150</v>
      </c>
      <c r="F275" s="7" t="n">
        <v>78.9</v>
      </c>
      <c r="G275" s="7" t="n">
        <v>84.2</v>
      </c>
      <c r="H275" s="7" t="n">
        <f aca="false">F275*0.4+G275*0.6</f>
        <v>82.08</v>
      </c>
      <c r="I275" s="8" t="s">
        <v>13</v>
      </c>
    </row>
    <row r="276" s="9" customFormat="true" ht="24.95" hidden="false" customHeight="true" outlineLevel="0" collapsed="false">
      <c r="A276" s="7" t="n">
        <v>20</v>
      </c>
      <c r="B276" s="8" t="s">
        <v>170</v>
      </c>
      <c r="C276" s="7" t="n">
        <v>16220303134</v>
      </c>
      <c r="D276" s="7" t="s">
        <v>71</v>
      </c>
      <c r="E276" s="8" t="s">
        <v>150</v>
      </c>
      <c r="F276" s="7" t="n">
        <v>71.7</v>
      </c>
      <c r="G276" s="7" t="n">
        <v>89</v>
      </c>
      <c r="H276" s="7" t="n">
        <f aca="false">F276*0.4+G276*0.6</f>
        <v>82.08</v>
      </c>
      <c r="I276" s="8" t="s">
        <v>13</v>
      </c>
    </row>
    <row r="277" s="9" customFormat="true" ht="24.95" hidden="false" customHeight="true" outlineLevel="0" collapsed="false">
      <c r="A277" s="7" t="n">
        <v>22</v>
      </c>
      <c r="B277" s="8" t="s">
        <v>171</v>
      </c>
      <c r="C277" s="7" t="n">
        <v>16220301702</v>
      </c>
      <c r="D277" s="7" t="s">
        <v>71</v>
      </c>
      <c r="E277" s="8" t="s">
        <v>150</v>
      </c>
      <c r="F277" s="7" t="n">
        <v>72.4</v>
      </c>
      <c r="G277" s="7" t="n">
        <v>88.4</v>
      </c>
      <c r="H277" s="7" t="n">
        <f aca="false">F277*0.4+G277*0.6</f>
        <v>82</v>
      </c>
      <c r="I277" s="8" t="s">
        <v>13</v>
      </c>
    </row>
    <row r="278" s="9" customFormat="true" ht="24.95" hidden="false" customHeight="true" outlineLevel="0" collapsed="false">
      <c r="A278" s="7" t="n">
        <v>23</v>
      </c>
      <c r="B278" s="8" t="s">
        <v>172</v>
      </c>
      <c r="C278" s="7" t="n">
        <v>16220302308</v>
      </c>
      <c r="D278" s="7" t="s">
        <v>71</v>
      </c>
      <c r="E278" s="8" t="s">
        <v>150</v>
      </c>
      <c r="F278" s="7" t="n">
        <v>80.7</v>
      </c>
      <c r="G278" s="7" t="n">
        <v>82.8</v>
      </c>
      <c r="H278" s="7" t="n">
        <f aca="false">F278*0.4+G278*0.6</f>
        <v>81.96</v>
      </c>
      <c r="I278" s="8" t="s">
        <v>13</v>
      </c>
    </row>
    <row r="279" s="9" customFormat="true" ht="24.95" hidden="false" customHeight="true" outlineLevel="0" collapsed="false">
      <c r="A279" s="7" t="n">
        <v>24</v>
      </c>
      <c r="B279" s="8" t="s">
        <v>173</v>
      </c>
      <c r="C279" s="7" t="n">
        <v>16220303217</v>
      </c>
      <c r="D279" s="7" t="s">
        <v>71</v>
      </c>
      <c r="E279" s="8" t="s">
        <v>150</v>
      </c>
      <c r="F279" s="7" t="n">
        <v>71.9</v>
      </c>
      <c r="G279" s="7" t="n">
        <v>88.2</v>
      </c>
      <c r="H279" s="7" t="n">
        <f aca="false">F279*0.4+G279*0.6</f>
        <v>81.68</v>
      </c>
      <c r="I279" s="8" t="s">
        <v>13</v>
      </c>
    </row>
    <row r="280" s="9" customFormat="true" ht="24.95" hidden="false" customHeight="true" outlineLevel="0" collapsed="false">
      <c r="A280" s="7" t="n">
        <v>25</v>
      </c>
      <c r="B280" s="8" t="s">
        <v>174</v>
      </c>
      <c r="C280" s="7" t="n">
        <v>16220304218</v>
      </c>
      <c r="D280" s="7" t="s">
        <v>71</v>
      </c>
      <c r="E280" s="8" t="s">
        <v>150</v>
      </c>
      <c r="F280" s="7" t="n">
        <v>76.1</v>
      </c>
      <c r="G280" s="7" t="n">
        <v>84.6</v>
      </c>
      <c r="H280" s="7" t="n">
        <f aca="false">F280*0.4+G280*0.6</f>
        <v>81.2</v>
      </c>
      <c r="I280" s="8" t="s">
        <v>13</v>
      </c>
    </row>
    <row r="281" customFormat="false" ht="24.95" hidden="false" customHeight="true" outlineLevel="0" collapsed="false">
      <c r="A281" s="10" t="n">
        <v>26</v>
      </c>
      <c r="B281" s="10"/>
      <c r="C281" s="10" t="n">
        <v>16220303806</v>
      </c>
      <c r="D281" s="10" t="s">
        <v>71</v>
      </c>
      <c r="E281" s="6" t="s">
        <v>150</v>
      </c>
      <c r="F281" s="10" t="n">
        <v>71.4</v>
      </c>
      <c r="G281" s="10" t="n">
        <v>87.6</v>
      </c>
      <c r="H281" s="10" t="n">
        <f aca="false">F281*0.4+G281*0.6</f>
        <v>81.12</v>
      </c>
      <c r="I281" s="10"/>
    </row>
    <row r="282" customFormat="false" ht="24.95" hidden="false" customHeight="true" outlineLevel="0" collapsed="false">
      <c r="A282" s="10" t="n">
        <v>27</v>
      </c>
      <c r="B282" s="10"/>
      <c r="C282" s="10" t="n">
        <v>16220304230</v>
      </c>
      <c r="D282" s="10" t="s">
        <v>71</v>
      </c>
      <c r="E282" s="6" t="s">
        <v>150</v>
      </c>
      <c r="F282" s="10" t="n">
        <v>70.7</v>
      </c>
      <c r="G282" s="10" t="n">
        <v>88</v>
      </c>
      <c r="H282" s="10" t="n">
        <f aca="false">F282*0.4+G282*0.6</f>
        <v>81.08</v>
      </c>
      <c r="I282" s="10"/>
    </row>
    <row r="283" customFormat="false" ht="24.95" hidden="false" customHeight="true" outlineLevel="0" collapsed="false">
      <c r="A283" s="10" t="n">
        <v>28</v>
      </c>
      <c r="B283" s="10"/>
      <c r="C283" s="10" t="n">
        <v>16220303426</v>
      </c>
      <c r="D283" s="10" t="s">
        <v>71</v>
      </c>
      <c r="E283" s="6" t="s">
        <v>150</v>
      </c>
      <c r="F283" s="10" t="n">
        <v>72</v>
      </c>
      <c r="G283" s="10" t="n">
        <v>87</v>
      </c>
      <c r="H283" s="10" t="n">
        <f aca="false">F283*0.4+G283*0.6</f>
        <v>81</v>
      </c>
      <c r="I283" s="10"/>
    </row>
    <row r="284" customFormat="false" ht="24.95" hidden="false" customHeight="true" outlineLevel="0" collapsed="false">
      <c r="A284" s="10" t="n">
        <v>29</v>
      </c>
      <c r="B284" s="10"/>
      <c r="C284" s="10" t="n">
        <v>16220302220</v>
      </c>
      <c r="D284" s="10" t="s">
        <v>71</v>
      </c>
      <c r="E284" s="6" t="s">
        <v>150</v>
      </c>
      <c r="F284" s="10" t="n">
        <v>70.9</v>
      </c>
      <c r="G284" s="10" t="n">
        <v>87.2</v>
      </c>
      <c r="H284" s="10" t="n">
        <f aca="false">F284*0.4+G284*0.6</f>
        <v>80.68</v>
      </c>
      <c r="I284" s="10"/>
    </row>
    <row r="285" customFormat="false" ht="24.95" hidden="false" customHeight="true" outlineLevel="0" collapsed="false">
      <c r="A285" s="10" t="n">
        <v>30</v>
      </c>
      <c r="B285" s="10"/>
      <c r="C285" s="10" t="n">
        <v>16220302104</v>
      </c>
      <c r="D285" s="10" t="s">
        <v>71</v>
      </c>
      <c r="E285" s="6" t="s">
        <v>150</v>
      </c>
      <c r="F285" s="10" t="n">
        <v>77.6</v>
      </c>
      <c r="G285" s="10" t="n">
        <v>82.6</v>
      </c>
      <c r="H285" s="10" t="n">
        <f aca="false">F285*0.4+G285*0.6</f>
        <v>80.6</v>
      </c>
      <c r="I285" s="10"/>
    </row>
    <row r="286" customFormat="false" ht="24.95" hidden="false" customHeight="true" outlineLevel="0" collapsed="false">
      <c r="A286" s="10" t="n">
        <v>30</v>
      </c>
      <c r="B286" s="10"/>
      <c r="C286" s="10" t="n">
        <v>16220302707</v>
      </c>
      <c r="D286" s="10" t="s">
        <v>71</v>
      </c>
      <c r="E286" s="6" t="s">
        <v>150</v>
      </c>
      <c r="F286" s="10" t="n">
        <v>74.3</v>
      </c>
      <c r="G286" s="10" t="n">
        <v>84.8</v>
      </c>
      <c r="H286" s="10" t="n">
        <f aca="false">F286*0.4+G286*0.6</f>
        <v>80.6</v>
      </c>
      <c r="I286" s="10"/>
    </row>
    <row r="287" customFormat="false" ht="24.95" hidden="false" customHeight="true" outlineLevel="0" collapsed="false">
      <c r="A287" s="10" t="n">
        <v>32</v>
      </c>
      <c r="B287" s="10"/>
      <c r="C287" s="10" t="n">
        <v>16220302012</v>
      </c>
      <c r="D287" s="10" t="s">
        <v>71</v>
      </c>
      <c r="E287" s="6" t="s">
        <v>150</v>
      </c>
      <c r="F287" s="10" t="n">
        <v>73.3</v>
      </c>
      <c r="G287" s="10" t="n">
        <v>85.4</v>
      </c>
      <c r="H287" s="10" t="n">
        <f aca="false">F287*0.4+G287*0.6</f>
        <v>80.56</v>
      </c>
      <c r="I287" s="10"/>
    </row>
    <row r="288" customFormat="false" ht="24.95" hidden="false" customHeight="true" outlineLevel="0" collapsed="false">
      <c r="A288" s="10" t="n">
        <v>32</v>
      </c>
      <c r="B288" s="10"/>
      <c r="C288" s="10" t="n">
        <v>16220301812</v>
      </c>
      <c r="D288" s="10" t="s">
        <v>71</v>
      </c>
      <c r="E288" s="6" t="s">
        <v>150</v>
      </c>
      <c r="F288" s="10" t="n">
        <v>71.2</v>
      </c>
      <c r="G288" s="10" t="n">
        <v>86.8</v>
      </c>
      <c r="H288" s="10" t="n">
        <f aca="false">F288*0.4+G288*0.6</f>
        <v>80.56</v>
      </c>
      <c r="I288" s="10"/>
    </row>
    <row r="289" customFormat="false" ht="24.95" hidden="false" customHeight="true" outlineLevel="0" collapsed="false">
      <c r="A289" s="10" t="n">
        <v>34</v>
      </c>
      <c r="B289" s="10"/>
      <c r="C289" s="10" t="n">
        <v>16220304229</v>
      </c>
      <c r="D289" s="10" t="s">
        <v>71</v>
      </c>
      <c r="E289" s="6" t="s">
        <v>150</v>
      </c>
      <c r="F289" s="10" t="n">
        <v>75.9</v>
      </c>
      <c r="G289" s="10" t="n">
        <v>83.4</v>
      </c>
      <c r="H289" s="10" t="n">
        <f aca="false">F289*0.4+G289*0.6</f>
        <v>80.4</v>
      </c>
      <c r="I289" s="10"/>
    </row>
    <row r="290" customFormat="false" ht="24.95" hidden="false" customHeight="true" outlineLevel="0" collapsed="false">
      <c r="A290" s="10" t="n">
        <v>35</v>
      </c>
      <c r="B290" s="10"/>
      <c r="C290" s="10" t="n">
        <v>16220304217</v>
      </c>
      <c r="D290" s="10" t="s">
        <v>71</v>
      </c>
      <c r="E290" s="6" t="s">
        <v>150</v>
      </c>
      <c r="F290" s="10" t="n">
        <v>78.3</v>
      </c>
      <c r="G290" s="10" t="n">
        <v>81.6</v>
      </c>
      <c r="H290" s="10" t="n">
        <f aca="false">F290*0.4+G290*0.6</f>
        <v>80.28</v>
      </c>
      <c r="I290" s="10"/>
    </row>
    <row r="291" customFormat="false" ht="24.95" hidden="false" customHeight="true" outlineLevel="0" collapsed="false">
      <c r="A291" s="10" t="n">
        <v>35</v>
      </c>
      <c r="B291" s="10"/>
      <c r="C291" s="10" t="n">
        <v>16220302315</v>
      </c>
      <c r="D291" s="10" t="s">
        <v>71</v>
      </c>
      <c r="E291" s="6" t="s">
        <v>150</v>
      </c>
      <c r="F291" s="10" t="n">
        <v>77.7</v>
      </c>
      <c r="G291" s="10" t="n">
        <v>82</v>
      </c>
      <c r="H291" s="10" t="n">
        <f aca="false">F291*0.4+G291*0.6</f>
        <v>80.28</v>
      </c>
      <c r="I291" s="10"/>
    </row>
    <row r="292" customFormat="false" ht="24.95" hidden="false" customHeight="true" outlineLevel="0" collapsed="false">
      <c r="A292" s="10" t="n">
        <v>37</v>
      </c>
      <c r="B292" s="10"/>
      <c r="C292" s="10" t="n">
        <v>16220301412</v>
      </c>
      <c r="D292" s="10" t="s">
        <v>71</v>
      </c>
      <c r="E292" s="6" t="s">
        <v>150</v>
      </c>
      <c r="F292" s="10" t="n">
        <v>72.3</v>
      </c>
      <c r="G292" s="10" t="n">
        <v>85.2</v>
      </c>
      <c r="H292" s="10" t="n">
        <f aca="false">F292*0.4+G292*0.6</f>
        <v>80.04</v>
      </c>
      <c r="I292" s="10"/>
    </row>
    <row r="293" customFormat="false" ht="24.95" hidden="false" customHeight="true" outlineLevel="0" collapsed="false">
      <c r="A293" s="10" t="n">
        <v>38</v>
      </c>
      <c r="B293" s="10"/>
      <c r="C293" s="10" t="n">
        <v>16220303627</v>
      </c>
      <c r="D293" s="10" t="s">
        <v>71</v>
      </c>
      <c r="E293" s="6" t="s">
        <v>150</v>
      </c>
      <c r="F293" s="10" t="n">
        <v>70.5</v>
      </c>
      <c r="G293" s="10" t="n">
        <v>86.2</v>
      </c>
      <c r="H293" s="10" t="n">
        <f aca="false">F293*0.4+G293*0.6</f>
        <v>79.92</v>
      </c>
      <c r="I293" s="10"/>
    </row>
    <row r="294" customFormat="false" ht="24.95" hidden="false" customHeight="true" outlineLevel="0" collapsed="false">
      <c r="A294" s="10" t="n">
        <v>38</v>
      </c>
      <c r="B294" s="10"/>
      <c r="C294" s="10" t="n">
        <v>16220303625</v>
      </c>
      <c r="D294" s="10" t="s">
        <v>71</v>
      </c>
      <c r="E294" s="6" t="s">
        <v>150</v>
      </c>
      <c r="F294" s="10" t="n">
        <v>74.7</v>
      </c>
      <c r="G294" s="10" t="n">
        <v>83.4</v>
      </c>
      <c r="H294" s="10" t="n">
        <f aca="false">F294*0.4+G294*0.6</f>
        <v>79.92</v>
      </c>
      <c r="I294" s="10"/>
    </row>
    <row r="295" customFormat="false" ht="24.95" hidden="false" customHeight="true" outlineLevel="0" collapsed="false">
      <c r="A295" s="10" t="n">
        <v>40</v>
      </c>
      <c r="B295" s="10"/>
      <c r="C295" s="10" t="n">
        <v>16220303122</v>
      </c>
      <c r="D295" s="10" t="s">
        <v>71</v>
      </c>
      <c r="E295" s="6" t="s">
        <v>150</v>
      </c>
      <c r="F295" s="10" t="n">
        <v>71.6</v>
      </c>
      <c r="G295" s="10" t="n">
        <v>85.2</v>
      </c>
      <c r="H295" s="10" t="n">
        <f aca="false">F295*0.4+G295*0.6</f>
        <v>79.76</v>
      </c>
      <c r="I295" s="10"/>
    </row>
    <row r="296" customFormat="false" ht="24.95" hidden="false" customHeight="true" outlineLevel="0" collapsed="false">
      <c r="A296" s="10" t="n">
        <v>41</v>
      </c>
      <c r="B296" s="10"/>
      <c r="C296" s="10" t="n">
        <v>16220302809</v>
      </c>
      <c r="D296" s="10" t="s">
        <v>71</v>
      </c>
      <c r="E296" s="6" t="s">
        <v>150</v>
      </c>
      <c r="F296" s="10" t="n">
        <v>76.3</v>
      </c>
      <c r="G296" s="10" t="n">
        <v>81.8</v>
      </c>
      <c r="H296" s="10" t="n">
        <f aca="false">F296*0.4+G296*0.6</f>
        <v>79.6</v>
      </c>
      <c r="I296" s="10"/>
    </row>
    <row r="297" customFormat="false" ht="24.95" hidden="false" customHeight="true" outlineLevel="0" collapsed="false">
      <c r="A297" s="10" t="n">
        <v>42</v>
      </c>
      <c r="B297" s="10"/>
      <c r="C297" s="10" t="n">
        <v>16220302332</v>
      </c>
      <c r="D297" s="10" t="s">
        <v>71</v>
      </c>
      <c r="E297" s="6" t="s">
        <v>150</v>
      </c>
      <c r="F297" s="10" t="n">
        <v>72.7</v>
      </c>
      <c r="G297" s="10" t="n">
        <v>83.8</v>
      </c>
      <c r="H297" s="10" t="n">
        <f aca="false">F297*0.4+G297*0.6</f>
        <v>79.36</v>
      </c>
      <c r="I297" s="10"/>
    </row>
    <row r="298" customFormat="false" ht="24.95" hidden="false" customHeight="true" outlineLevel="0" collapsed="false">
      <c r="A298" s="10" t="n">
        <v>43</v>
      </c>
      <c r="B298" s="10"/>
      <c r="C298" s="10" t="n">
        <v>16220301913</v>
      </c>
      <c r="D298" s="10" t="s">
        <v>71</v>
      </c>
      <c r="E298" s="6" t="s">
        <v>150</v>
      </c>
      <c r="F298" s="10" t="n">
        <v>72.8</v>
      </c>
      <c r="G298" s="10" t="n">
        <v>83.6</v>
      </c>
      <c r="H298" s="10" t="n">
        <f aca="false">F298*0.4+G298*0.6</f>
        <v>79.28</v>
      </c>
      <c r="I298" s="10"/>
    </row>
    <row r="299" customFormat="false" ht="24.95" hidden="false" customHeight="true" outlineLevel="0" collapsed="false">
      <c r="A299" s="10" t="n">
        <v>44</v>
      </c>
      <c r="B299" s="10"/>
      <c r="C299" s="10" t="n">
        <v>16220303612</v>
      </c>
      <c r="D299" s="10" t="s">
        <v>71</v>
      </c>
      <c r="E299" s="6" t="s">
        <v>150</v>
      </c>
      <c r="F299" s="10" t="n">
        <v>74.5</v>
      </c>
      <c r="G299" s="10" t="n">
        <v>82.4</v>
      </c>
      <c r="H299" s="10" t="n">
        <f aca="false">F299*0.4+G299*0.6</f>
        <v>79.24</v>
      </c>
      <c r="I299" s="10"/>
    </row>
    <row r="300" customFormat="false" ht="24.95" hidden="false" customHeight="true" outlineLevel="0" collapsed="false">
      <c r="A300" s="10" t="n">
        <v>45</v>
      </c>
      <c r="B300" s="10"/>
      <c r="C300" s="10" t="n">
        <v>16220302933</v>
      </c>
      <c r="D300" s="10" t="s">
        <v>71</v>
      </c>
      <c r="E300" s="6" t="s">
        <v>150</v>
      </c>
      <c r="F300" s="10" t="n">
        <v>75.2</v>
      </c>
      <c r="G300" s="10" t="n">
        <v>81.8</v>
      </c>
      <c r="H300" s="10" t="n">
        <f aca="false">F300*0.4+G300*0.6</f>
        <v>79.16</v>
      </c>
      <c r="I300" s="10"/>
    </row>
    <row r="301" customFormat="false" ht="24.95" hidden="false" customHeight="true" outlineLevel="0" collapsed="false">
      <c r="A301" s="10" t="n">
        <v>46</v>
      </c>
      <c r="B301" s="10"/>
      <c r="C301" s="10" t="n">
        <v>16220301833</v>
      </c>
      <c r="D301" s="10" t="s">
        <v>71</v>
      </c>
      <c r="E301" s="6" t="s">
        <v>150</v>
      </c>
      <c r="F301" s="10" t="n">
        <v>73.6</v>
      </c>
      <c r="G301" s="10" t="n">
        <v>82.6</v>
      </c>
      <c r="H301" s="10" t="n">
        <f aca="false">F301*0.4+G301*0.6</f>
        <v>79</v>
      </c>
      <c r="I301" s="10"/>
    </row>
    <row r="302" customFormat="false" ht="24.95" hidden="false" customHeight="true" outlineLevel="0" collapsed="false">
      <c r="A302" s="10" t="n">
        <v>47</v>
      </c>
      <c r="B302" s="10"/>
      <c r="C302" s="10" t="n">
        <v>16220301929</v>
      </c>
      <c r="D302" s="10" t="s">
        <v>71</v>
      </c>
      <c r="E302" s="6" t="s">
        <v>150</v>
      </c>
      <c r="F302" s="10" t="n">
        <v>75</v>
      </c>
      <c r="G302" s="10" t="n">
        <v>81.6</v>
      </c>
      <c r="H302" s="10" t="n">
        <f aca="false">F302*0.4+G302*0.6</f>
        <v>78.96</v>
      </c>
      <c r="I302" s="10"/>
    </row>
    <row r="303" customFormat="false" ht="24.95" hidden="false" customHeight="true" outlineLevel="0" collapsed="false">
      <c r="A303" s="10" t="n">
        <v>48</v>
      </c>
      <c r="B303" s="10"/>
      <c r="C303" s="10" t="n">
        <v>16220301430</v>
      </c>
      <c r="D303" s="10" t="s">
        <v>71</v>
      </c>
      <c r="E303" s="6" t="s">
        <v>150</v>
      </c>
      <c r="F303" s="10" t="n">
        <v>76.1</v>
      </c>
      <c r="G303" s="10" t="n">
        <v>79.8</v>
      </c>
      <c r="H303" s="10" t="n">
        <f aca="false">F303*0.4+G303*0.6</f>
        <v>78.32</v>
      </c>
      <c r="I303" s="10"/>
    </row>
    <row r="304" customFormat="false" ht="24.95" hidden="false" customHeight="true" outlineLevel="0" collapsed="false">
      <c r="A304" s="10" t="n">
        <v>49</v>
      </c>
      <c r="B304" s="10"/>
      <c r="C304" s="10" t="n">
        <v>16220302530</v>
      </c>
      <c r="D304" s="10" t="s">
        <v>71</v>
      </c>
      <c r="E304" s="6" t="s">
        <v>150</v>
      </c>
      <c r="F304" s="10" t="n">
        <v>73.1</v>
      </c>
      <c r="G304" s="10" t="n">
        <v>81.4</v>
      </c>
      <c r="H304" s="10" t="n">
        <f aca="false">F304*0.4+G304*0.6</f>
        <v>78.08</v>
      </c>
      <c r="I304" s="10"/>
    </row>
    <row r="305" customFormat="false" ht="24.95" hidden="false" customHeight="true" outlineLevel="0" collapsed="false">
      <c r="A305" s="10" t="n">
        <v>50</v>
      </c>
      <c r="B305" s="10"/>
      <c r="C305" s="10" t="n">
        <v>16220301715</v>
      </c>
      <c r="D305" s="10" t="s">
        <v>71</v>
      </c>
      <c r="E305" s="6" t="s">
        <v>150</v>
      </c>
      <c r="F305" s="10" t="n">
        <v>70.8</v>
      </c>
      <c r="G305" s="10" t="n">
        <v>82</v>
      </c>
      <c r="H305" s="10" t="n">
        <f aca="false">F305*0.4+G305*0.6</f>
        <v>77.52</v>
      </c>
      <c r="I305" s="10"/>
    </row>
    <row r="306" s="9" customFormat="true" ht="24.95" hidden="false" customHeight="true" outlineLevel="0" collapsed="false">
      <c r="A306" s="7" t="n">
        <v>1</v>
      </c>
      <c r="B306" s="8" t="s">
        <v>175</v>
      </c>
      <c r="C306" s="7" t="n">
        <v>16220303623</v>
      </c>
      <c r="D306" s="7" t="s">
        <v>71</v>
      </c>
      <c r="E306" s="8" t="s">
        <v>176</v>
      </c>
      <c r="F306" s="7" t="n">
        <v>88.2</v>
      </c>
      <c r="G306" s="7" t="n">
        <v>87.4</v>
      </c>
      <c r="H306" s="7" t="n">
        <f aca="false">F306*0.4+G306*0.6</f>
        <v>87.72</v>
      </c>
      <c r="I306" s="8" t="s">
        <v>13</v>
      </c>
    </row>
    <row r="307" s="9" customFormat="true" ht="24.95" hidden="false" customHeight="true" outlineLevel="0" collapsed="false">
      <c r="A307" s="7" t="n">
        <v>2</v>
      </c>
      <c r="B307" s="8" t="s">
        <v>177</v>
      </c>
      <c r="C307" s="7" t="n">
        <v>16220302321</v>
      </c>
      <c r="D307" s="7" t="s">
        <v>71</v>
      </c>
      <c r="E307" s="8" t="s">
        <v>176</v>
      </c>
      <c r="F307" s="7" t="n">
        <v>85.4</v>
      </c>
      <c r="G307" s="7" t="n">
        <v>88.2</v>
      </c>
      <c r="H307" s="7" t="n">
        <f aca="false">F307*0.4+G307*0.6</f>
        <v>87.08</v>
      </c>
      <c r="I307" s="8" t="s">
        <v>13</v>
      </c>
    </row>
    <row r="308" s="9" customFormat="true" ht="24.95" hidden="false" customHeight="true" outlineLevel="0" collapsed="false">
      <c r="A308" s="7" t="n">
        <v>3</v>
      </c>
      <c r="B308" s="8" t="s">
        <v>178</v>
      </c>
      <c r="C308" s="7" t="n">
        <v>16220303829</v>
      </c>
      <c r="D308" s="7" t="s">
        <v>71</v>
      </c>
      <c r="E308" s="8" t="s">
        <v>176</v>
      </c>
      <c r="F308" s="7" t="n">
        <v>83.3</v>
      </c>
      <c r="G308" s="7" t="n">
        <v>88.2</v>
      </c>
      <c r="H308" s="7" t="n">
        <f aca="false">F308*0.4+G308*0.6</f>
        <v>86.24</v>
      </c>
      <c r="I308" s="8" t="s">
        <v>13</v>
      </c>
    </row>
    <row r="309" s="9" customFormat="true" ht="24.95" hidden="false" customHeight="true" outlineLevel="0" collapsed="false">
      <c r="A309" s="7" t="n">
        <v>4</v>
      </c>
      <c r="B309" s="8" t="s">
        <v>179</v>
      </c>
      <c r="C309" s="7" t="n">
        <v>16220302205</v>
      </c>
      <c r="D309" s="7" t="s">
        <v>71</v>
      </c>
      <c r="E309" s="8" t="s">
        <v>176</v>
      </c>
      <c r="F309" s="7" t="n">
        <v>82</v>
      </c>
      <c r="G309" s="7" t="n">
        <v>88.4</v>
      </c>
      <c r="H309" s="7" t="n">
        <f aca="false">F309*0.4+G309*0.6</f>
        <v>85.84</v>
      </c>
      <c r="I309" s="8" t="s">
        <v>13</v>
      </c>
    </row>
    <row r="310" s="9" customFormat="true" ht="24.95" hidden="false" customHeight="true" outlineLevel="0" collapsed="false">
      <c r="A310" s="7" t="n">
        <v>5</v>
      </c>
      <c r="B310" s="8" t="s">
        <v>180</v>
      </c>
      <c r="C310" s="7" t="n">
        <v>16220303228</v>
      </c>
      <c r="D310" s="7" t="s">
        <v>71</v>
      </c>
      <c r="E310" s="8" t="s">
        <v>176</v>
      </c>
      <c r="F310" s="7" t="n">
        <v>79.8</v>
      </c>
      <c r="G310" s="7" t="n">
        <v>89.6</v>
      </c>
      <c r="H310" s="7" t="n">
        <f aca="false">F310*0.4+G310*0.6</f>
        <v>85.68</v>
      </c>
      <c r="I310" s="8" t="s">
        <v>13</v>
      </c>
    </row>
    <row r="311" s="9" customFormat="true" ht="24.95" hidden="false" customHeight="true" outlineLevel="0" collapsed="false">
      <c r="A311" s="7" t="n">
        <v>6</v>
      </c>
      <c r="B311" s="8" t="s">
        <v>181</v>
      </c>
      <c r="C311" s="7" t="n">
        <v>16220304516</v>
      </c>
      <c r="D311" s="7" t="s">
        <v>71</v>
      </c>
      <c r="E311" s="8" t="s">
        <v>176</v>
      </c>
      <c r="F311" s="7" t="n">
        <v>82.5</v>
      </c>
      <c r="G311" s="7" t="n">
        <v>87.4</v>
      </c>
      <c r="H311" s="7" t="n">
        <f aca="false">F311*0.4+G311*0.6</f>
        <v>85.44</v>
      </c>
      <c r="I311" s="8" t="s">
        <v>13</v>
      </c>
    </row>
    <row r="312" s="9" customFormat="true" ht="24.95" hidden="false" customHeight="true" outlineLevel="0" collapsed="false">
      <c r="A312" s="7" t="n">
        <v>7</v>
      </c>
      <c r="B312" s="8" t="s">
        <v>182</v>
      </c>
      <c r="C312" s="7" t="n">
        <v>16220303504</v>
      </c>
      <c r="D312" s="7" t="s">
        <v>71</v>
      </c>
      <c r="E312" s="8" t="s">
        <v>176</v>
      </c>
      <c r="F312" s="7" t="n">
        <v>86.1</v>
      </c>
      <c r="G312" s="7" t="n">
        <v>84.8</v>
      </c>
      <c r="H312" s="7" t="n">
        <f aca="false">F312*0.4+G312*0.6</f>
        <v>85.32</v>
      </c>
      <c r="I312" s="8" t="s">
        <v>13</v>
      </c>
    </row>
    <row r="313" s="9" customFormat="true" ht="24.95" hidden="false" customHeight="true" outlineLevel="0" collapsed="false">
      <c r="A313" s="7" t="n">
        <v>8</v>
      </c>
      <c r="B313" s="8" t="s">
        <v>183</v>
      </c>
      <c r="C313" s="7" t="n">
        <v>16220302032</v>
      </c>
      <c r="D313" s="7" t="s">
        <v>71</v>
      </c>
      <c r="E313" s="8" t="s">
        <v>176</v>
      </c>
      <c r="F313" s="7" t="n">
        <v>76.1</v>
      </c>
      <c r="G313" s="7" t="n">
        <v>91</v>
      </c>
      <c r="H313" s="7" t="n">
        <f aca="false">F313*0.4+G313*0.6</f>
        <v>85.04</v>
      </c>
      <c r="I313" s="8" t="s">
        <v>13</v>
      </c>
    </row>
    <row r="314" s="9" customFormat="true" ht="24.95" hidden="false" customHeight="true" outlineLevel="0" collapsed="false">
      <c r="A314" s="7" t="n">
        <v>9</v>
      </c>
      <c r="B314" s="8" t="s">
        <v>184</v>
      </c>
      <c r="C314" s="7" t="n">
        <v>16220303725</v>
      </c>
      <c r="D314" s="7" t="s">
        <v>71</v>
      </c>
      <c r="E314" s="8" t="s">
        <v>176</v>
      </c>
      <c r="F314" s="7" t="n">
        <v>78.9</v>
      </c>
      <c r="G314" s="7" t="n">
        <v>88.8</v>
      </c>
      <c r="H314" s="7" t="n">
        <f aca="false">F314*0.4+G314*0.6</f>
        <v>84.84</v>
      </c>
      <c r="I314" s="8" t="s">
        <v>13</v>
      </c>
    </row>
    <row r="315" s="9" customFormat="true" ht="24.95" hidden="false" customHeight="true" outlineLevel="0" collapsed="false">
      <c r="A315" s="7" t="n">
        <v>10</v>
      </c>
      <c r="B315" s="8" t="s">
        <v>185</v>
      </c>
      <c r="C315" s="7" t="n">
        <v>16220301321</v>
      </c>
      <c r="D315" s="7" t="s">
        <v>71</v>
      </c>
      <c r="E315" s="8" t="s">
        <v>176</v>
      </c>
      <c r="F315" s="7" t="n">
        <v>79.4</v>
      </c>
      <c r="G315" s="7" t="n">
        <v>87.6</v>
      </c>
      <c r="H315" s="7" t="n">
        <f aca="false">F315*0.4+G315*0.6</f>
        <v>84.32</v>
      </c>
      <c r="I315" s="8" t="s">
        <v>13</v>
      </c>
    </row>
    <row r="316" s="9" customFormat="true" ht="24.95" hidden="false" customHeight="true" outlineLevel="0" collapsed="false">
      <c r="A316" s="7" t="n">
        <v>11</v>
      </c>
      <c r="B316" s="8" t="s">
        <v>186</v>
      </c>
      <c r="C316" s="7" t="n">
        <v>16220303613</v>
      </c>
      <c r="D316" s="7" t="s">
        <v>71</v>
      </c>
      <c r="E316" s="8" t="s">
        <v>176</v>
      </c>
      <c r="F316" s="7" t="n">
        <v>76.5</v>
      </c>
      <c r="G316" s="7" t="n">
        <v>88</v>
      </c>
      <c r="H316" s="7" t="n">
        <f aca="false">F316*0.4+G316*0.6</f>
        <v>83.4</v>
      </c>
      <c r="I316" s="8" t="s">
        <v>13</v>
      </c>
    </row>
    <row r="317" s="9" customFormat="true" ht="24.95" hidden="false" customHeight="true" outlineLevel="0" collapsed="false">
      <c r="A317" s="7" t="n">
        <v>11</v>
      </c>
      <c r="B317" s="8" t="s">
        <v>187</v>
      </c>
      <c r="C317" s="7" t="n">
        <v>16220301416</v>
      </c>
      <c r="D317" s="7" t="s">
        <v>71</v>
      </c>
      <c r="E317" s="8" t="s">
        <v>176</v>
      </c>
      <c r="F317" s="7" t="n">
        <v>78</v>
      </c>
      <c r="G317" s="7" t="n">
        <v>87</v>
      </c>
      <c r="H317" s="7" t="n">
        <f aca="false">F317*0.4+G317*0.6</f>
        <v>83.4</v>
      </c>
      <c r="I317" s="8" t="s">
        <v>13</v>
      </c>
    </row>
    <row r="318" s="9" customFormat="true" ht="24.95" hidden="false" customHeight="true" outlineLevel="0" collapsed="false">
      <c r="A318" s="7" t="n">
        <v>13</v>
      </c>
      <c r="B318" s="8" t="s">
        <v>188</v>
      </c>
      <c r="C318" s="7" t="n">
        <v>16220301505</v>
      </c>
      <c r="D318" s="7" t="s">
        <v>71</v>
      </c>
      <c r="E318" s="8" t="s">
        <v>176</v>
      </c>
      <c r="F318" s="7" t="n">
        <v>83.6</v>
      </c>
      <c r="G318" s="7" t="n">
        <v>83</v>
      </c>
      <c r="H318" s="7" t="n">
        <f aca="false">F318*0.4+G318*0.6</f>
        <v>83.24</v>
      </c>
      <c r="I318" s="8" t="s">
        <v>13</v>
      </c>
    </row>
    <row r="319" s="9" customFormat="true" ht="24.95" hidden="false" customHeight="true" outlineLevel="0" collapsed="false">
      <c r="A319" s="7" t="n">
        <v>14</v>
      </c>
      <c r="B319" s="8" t="s">
        <v>189</v>
      </c>
      <c r="C319" s="7" t="n">
        <v>16220303733</v>
      </c>
      <c r="D319" s="7" t="s">
        <v>71</v>
      </c>
      <c r="E319" s="8" t="s">
        <v>176</v>
      </c>
      <c r="F319" s="7" t="n">
        <v>74.5</v>
      </c>
      <c r="G319" s="7" t="n">
        <v>88.4</v>
      </c>
      <c r="H319" s="7" t="n">
        <f aca="false">F319*0.4+G319*0.6</f>
        <v>82.84</v>
      </c>
      <c r="I319" s="8" t="s">
        <v>13</v>
      </c>
    </row>
    <row r="320" s="9" customFormat="true" ht="24.95" hidden="false" customHeight="true" outlineLevel="0" collapsed="false">
      <c r="A320" s="7" t="n">
        <v>15</v>
      </c>
      <c r="B320" s="8" t="s">
        <v>190</v>
      </c>
      <c r="C320" s="7" t="n">
        <v>16220302804</v>
      </c>
      <c r="D320" s="7" t="s">
        <v>71</v>
      </c>
      <c r="E320" s="8" t="s">
        <v>176</v>
      </c>
      <c r="F320" s="7" t="n">
        <v>76.8</v>
      </c>
      <c r="G320" s="7" t="n">
        <v>86.6</v>
      </c>
      <c r="H320" s="7" t="n">
        <f aca="false">F320*0.4+G320*0.6</f>
        <v>82.68</v>
      </c>
      <c r="I320" s="8" t="s">
        <v>13</v>
      </c>
    </row>
    <row r="321" s="9" customFormat="true" ht="24.95" hidden="false" customHeight="true" outlineLevel="0" collapsed="false">
      <c r="A321" s="7" t="n">
        <v>16</v>
      </c>
      <c r="B321" s="8" t="s">
        <v>191</v>
      </c>
      <c r="C321" s="7" t="n">
        <v>16220303316</v>
      </c>
      <c r="D321" s="7" t="s">
        <v>71</v>
      </c>
      <c r="E321" s="8" t="s">
        <v>176</v>
      </c>
      <c r="F321" s="7" t="n">
        <v>78.7</v>
      </c>
      <c r="G321" s="7" t="n">
        <v>85.2</v>
      </c>
      <c r="H321" s="7" t="n">
        <f aca="false">F321*0.4+G321*0.6</f>
        <v>82.6</v>
      </c>
      <c r="I321" s="8" t="s">
        <v>13</v>
      </c>
    </row>
    <row r="322" s="9" customFormat="true" ht="24.95" hidden="false" customHeight="true" outlineLevel="0" collapsed="false">
      <c r="A322" s="7" t="n">
        <v>17</v>
      </c>
      <c r="B322" s="8" t="s">
        <v>192</v>
      </c>
      <c r="C322" s="7" t="n">
        <v>16220303218</v>
      </c>
      <c r="D322" s="7" t="s">
        <v>71</v>
      </c>
      <c r="E322" s="8" t="s">
        <v>176</v>
      </c>
      <c r="F322" s="7" t="n">
        <v>77.7</v>
      </c>
      <c r="G322" s="7" t="n">
        <v>85.8</v>
      </c>
      <c r="H322" s="7" t="n">
        <f aca="false">F322*0.4+G322*0.6</f>
        <v>82.56</v>
      </c>
      <c r="I322" s="8" t="s">
        <v>13</v>
      </c>
    </row>
    <row r="323" s="9" customFormat="true" ht="24.95" hidden="false" customHeight="true" outlineLevel="0" collapsed="false">
      <c r="A323" s="7" t="n">
        <v>18</v>
      </c>
      <c r="B323" s="8" t="s">
        <v>193</v>
      </c>
      <c r="C323" s="7" t="n">
        <v>16220302513</v>
      </c>
      <c r="D323" s="7" t="s">
        <v>71</v>
      </c>
      <c r="E323" s="8" t="s">
        <v>176</v>
      </c>
      <c r="F323" s="7" t="n">
        <v>73.8</v>
      </c>
      <c r="G323" s="7" t="n">
        <v>87.8</v>
      </c>
      <c r="H323" s="7" t="n">
        <f aca="false">F323*0.4+G323*0.6</f>
        <v>82.2</v>
      </c>
      <c r="I323" s="8" t="s">
        <v>13</v>
      </c>
    </row>
    <row r="324" s="9" customFormat="true" ht="24.95" hidden="false" customHeight="true" outlineLevel="0" collapsed="false">
      <c r="A324" s="7" t="n">
        <v>19</v>
      </c>
      <c r="B324" s="8" t="s">
        <v>194</v>
      </c>
      <c r="C324" s="7" t="n">
        <v>16220301513</v>
      </c>
      <c r="D324" s="7" t="s">
        <v>71</v>
      </c>
      <c r="E324" s="8" t="s">
        <v>176</v>
      </c>
      <c r="F324" s="7" t="n">
        <v>77.2</v>
      </c>
      <c r="G324" s="7" t="n">
        <v>85.4</v>
      </c>
      <c r="H324" s="7" t="n">
        <f aca="false">F324*0.4+G324*0.6</f>
        <v>82.12</v>
      </c>
      <c r="I324" s="8" t="s">
        <v>13</v>
      </c>
    </row>
    <row r="325" s="9" customFormat="true" ht="24.95" hidden="false" customHeight="true" outlineLevel="0" collapsed="false">
      <c r="A325" s="7" t="n">
        <v>20</v>
      </c>
      <c r="B325" s="8" t="s">
        <v>195</v>
      </c>
      <c r="C325" s="7" t="n">
        <v>16220304309</v>
      </c>
      <c r="D325" s="7" t="s">
        <v>71</v>
      </c>
      <c r="E325" s="8" t="s">
        <v>176</v>
      </c>
      <c r="F325" s="7" t="n">
        <v>73.2</v>
      </c>
      <c r="G325" s="7" t="n">
        <v>87.8</v>
      </c>
      <c r="H325" s="7" t="n">
        <f aca="false">F325*0.4+G325*0.6</f>
        <v>81.96</v>
      </c>
      <c r="I325" s="8" t="s">
        <v>13</v>
      </c>
    </row>
    <row r="326" s="9" customFormat="true" ht="24.95" hidden="false" customHeight="true" outlineLevel="0" collapsed="false">
      <c r="A326" s="7" t="n">
        <v>20</v>
      </c>
      <c r="B326" s="8" t="s">
        <v>196</v>
      </c>
      <c r="C326" s="7" t="n">
        <v>16220302908</v>
      </c>
      <c r="D326" s="7" t="s">
        <v>71</v>
      </c>
      <c r="E326" s="8" t="s">
        <v>176</v>
      </c>
      <c r="F326" s="7" t="n">
        <v>87.3</v>
      </c>
      <c r="G326" s="7" t="n">
        <v>78.4</v>
      </c>
      <c r="H326" s="7" t="n">
        <f aca="false">F326*0.4+G326*0.6</f>
        <v>81.96</v>
      </c>
      <c r="I326" s="8" t="s">
        <v>13</v>
      </c>
    </row>
    <row r="327" s="9" customFormat="true" ht="24.95" hidden="false" customHeight="true" outlineLevel="0" collapsed="false">
      <c r="A327" s="7" t="n">
        <v>22</v>
      </c>
      <c r="B327" s="8" t="s">
        <v>197</v>
      </c>
      <c r="C327" s="7" t="n">
        <v>16220302924</v>
      </c>
      <c r="D327" s="7" t="s">
        <v>71</v>
      </c>
      <c r="E327" s="8" t="s">
        <v>176</v>
      </c>
      <c r="F327" s="7" t="n">
        <v>76.1</v>
      </c>
      <c r="G327" s="7" t="n">
        <v>85.6</v>
      </c>
      <c r="H327" s="7" t="n">
        <f aca="false">F327*0.4+G327*0.6</f>
        <v>81.8</v>
      </c>
      <c r="I327" s="8" t="s">
        <v>13</v>
      </c>
    </row>
    <row r="328" s="9" customFormat="true" ht="24.95" hidden="false" customHeight="true" outlineLevel="0" collapsed="false">
      <c r="A328" s="7" t="n">
        <v>23</v>
      </c>
      <c r="B328" s="8" t="s">
        <v>198</v>
      </c>
      <c r="C328" s="7" t="n">
        <v>16220303011</v>
      </c>
      <c r="D328" s="7" t="s">
        <v>71</v>
      </c>
      <c r="E328" s="8" t="s">
        <v>176</v>
      </c>
      <c r="F328" s="7" t="n">
        <v>71.3</v>
      </c>
      <c r="G328" s="7" t="n">
        <v>88.6</v>
      </c>
      <c r="H328" s="7" t="n">
        <f aca="false">F328*0.4+G328*0.6</f>
        <v>81.68</v>
      </c>
      <c r="I328" s="8" t="s">
        <v>13</v>
      </c>
    </row>
    <row r="329" s="9" customFormat="true" ht="24.95" hidden="false" customHeight="true" outlineLevel="0" collapsed="false">
      <c r="A329" s="7" t="n">
        <v>23</v>
      </c>
      <c r="B329" s="8" t="s">
        <v>199</v>
      </c>
      <c r="C329" s="7" t="n">
        <v>16220301526</v>
      </c>
      <c r="D329" s="7" t="s">
        <v>71</v>
      </c>
      <c r="E329" s="8" t="s">
        <v>176</v>
      </c>
      <c r="F329" s="7" t="n">
        <v>75.8</v>
      </c>
      <c r="G329" s="7" t="n">
        <v>85.6</v>
      </c>
      <c r="H329" s="7" t="n">
        <f aca="false">F329*0.4+G329*0.6</f>
        <v>81.68</v>
      </c>
      <c r="I329" s="8" t="s">
        <v>13</v>
      </c>
    </row>
    <row r="330" s="9" customFormat="true" ht="24.95" hidden="false" customHeight="true" outlineLevel="0" collapsed="false">
      <c r="A330" s="7" t="n">
        <v>25</v>
      </c>
      <c r="B330" s="8" t="s">
        <v>200</v>
      </c>
      <c r="C330" s="7" t="n">
        <v>16220301931</v>
      </c>
      <c r="D330" s="7" t="s">
        <v>71</v>
      </c>
      <c r="E330" s="8" t="s">
        <v>176</v>
      </c>
      <c r="F330" s="7" t="n">
        <v>77</v>
      </c>
      <c r="G330" s="7" t="n">
        <v>84.6</v>
      </c>
      <c r="H330" s="7" t="n">
        <f aca="false">F330*0.4+G330*0.6</f>
        <v>81.56</v>
      </c>
      <c r="I330" s="8" t="s">
        <v>13</v>
      </c>
    </row>
    <row r="331" customFormat="false" ht="24.95" hidden="false" customHeight="true" outlineLevel="0" collapsed="false">
      <c r="A331" s="10" t="n">
        <v>26</v>
      </c>
      <c r="B331" s="10"/>
      <c r="C331" s="10" t="n">
        <v>16220304228</v>
      </c>
      <c r="D331" s="10" t="s">
        <v>71</v>
      </c>
      <c r="E331" s="6" t="s">
        <v>176</v>
      </c>
      <c r="F331" s="10" t="n">
        <v>80.8</v>
      </c>
      <c r="G331" s="10" t="n">
        <v>82</v>
      </c>
      <c r="H331" s="10" t="n">
        <f aca="false">F331*0.4+G331*0.6</f>
        <v>81.52</v>
      </c>
      <c r="I331" s="10"/>
    </row>
    <row r="332" customFormat="false" ht="24.95" hidden="false" customHeight="true" outlineLevel="0" collapsed="false">
      <c r="A332" s="10" t="n">
        <v>27</v>
      </c>
      <c r="B332" s="10"/>
      <c r="C332" s="10" t="n">
        <v>16220303905</v>
      </c>
      <c r="D332" s="10" t="s">
        <v>71</v>
      </c>
      <c r="E332" s="6" t="s">
        <v>176</v>
      </c>
      <c r="F332" s="10" t="n">
        <v>71.7</v>
      </c>
      <c r="G332" s="10" t="n">
        <v>87.6</v>
      </c>
      <c r="H332" s="10" t="n">
        <f aca="false">F332*0.4+G332*0.6</f>
        <v>81.24</v>
      </c>
      <c r="I332" s="10"/>
    </row>
    <row r="333" customFormat="false" ht="24.95" hidden="false" customHeight="true" outlineLevel="0" collapsed="false">
      <c r="A333" s="10" t="n">
        <v>28</v>
      </c>
      <c r="B333" s="10"/>
      <c r="C333" s="10" t="n">
        <v>16220301508</v>
      </c>
      <c r="D333" s="10" t="s">
        <v>71</v>
      </c>
      <c r="E333" s="6" t="s">
        <v>176</v>
      </c>
      <c r="F333" s="10" t="n">
        <v>77.6</v>
      </c>
      <c r="G333" s="10" t="n">
        <v>83.6</v>
      </c>
      <c r="H333" s="10" t="n">
        <f aca="false">F333*0.4+G333*0.6</f>
        <v>81.2</v>
      </c>
      <c r="I333" s="10"/>
    </row>
    <row r="334" customFormat="false" ht="24.95" hidden="false" customHeight="true" outlineLevel="0" collapsed="false">
      <c r="A334" s="10" t="n">
        <v>29</v>
      </c>
      <c r="B334" s="10"/>
      <c r="C334" s="10" t="n">
        <v>16220304613</v>
      </c>
      <c r="D334" s="10" t="s">
        <v>71</v>
      </c>
      <c r="E334" s="6" t="s">
        <v>176</v>
      </c>
      <c r="F334" s="10" t="n">
        <v>70.7</v>
      </c>
      <c r="G334" s="10" t="n">
        <v>87.8</v>
      </c>
      <c r="H334" s="10" t="n">
        <f aca="false">F334*0.4+G334*0.6</f>
        <v>80.96</v>
      </c>
      <c r="I334" s="10"/>
    </row>
    <row r="335" customFormat="false" ht="24.95" hidden="false" customHeight="true" outlineLevel="0" collapsed="false">
      <c r="A335" s="10" t="n">
        <v>30</v>
      </c>
      <c r="B335" s="10"/>
      <c r="C335" s="10" t="n">
        <v>16220302805</v>
      </c>
      <c r="D335" s="10" t="s">
        <v>71</v>
      </c>
      <c r="E335" s="6" t="s">
        <v>176</v>
      </c>
      <c r="F335" s="10" t="n">
        <v>70.5</v>
      </c>
      <c r="G335" s="10" t="n">
        <v>87.8</v>
      </c>
      <c r="H335" s="10" t="n">
        <f aca="false">F335*0.4+G335*0.6</f>
        <v>80.88</v>
      </c>
      <c r="I335" s="10"/>
    </row>
    <row r="336" customFormat="false" ht="24.95" hidden="false" customHeight="true" outlineLevel="0" collapsed="false">
      <c r="A336" s="10" t="n">
        <v>31</v>
      </c>
      <c r="B336" s="10"/>
      <c r="C336" s="10" t="n">
        <v>16220303535</v>
      </c>
      <c r="D336" s="10" t="s">
        <v>71</v>
      </c>
      <c r="E336" s="6" t="s">
        <v>176</v>
      </c>
      <c r="F336" s="10" t="n">
        <v>72</v>
      </c>
      <c r="G336" s="10" t="n">
        <v>86.4</v>
      </c>
      <c r="H336" s="10" t="n">
        <f aca="false">F336*0.4+G336*0.6</f>
        <v>80.64</v>
      </c>
      <c r="I336" s="10"/>
    </row>
    <row r="337" customFormat="false" ht="24.95" hidden="false" customHeight="true" outlineLevel="0" collapsed="false">
      <c r="A337" s="10" t="n">
        <v>32</v>
      </c>
      <c r="B337" s="10"/>
      <c r="C337" s="10" t="n">
        <v>16220303013</v>
      </c>
      <c r="D337" s="10" t="s">
        <v>71</v>
      </c>
      <c r="E337" s="6" t="s">
        <v>176</v>
      </c>
      <c r="F337" s="10" t="n">
        <v>81.2</v>
      </c>
      <c r="G337" s="10" t="n">
        <v>80.2</v>
      </c>
      <c r="H337" s="10" t="n">
        <f aca="false">F337*0.4+G337*0.6</f>
        <v>80.6</v>
      </c>
      <c r="I337" s="10"/>
    </row>
    <row r="338" customFormat="false" ht="24.95" hidden="false" customHeight="true" outlineLevel="0" collapsed="false">
      <c r="A338" s="10" t="n">
        <v>33</v>
      </c>
      <c r="B338" s="10"/>
      <c r="C338" s="10" t="n">
        <v>16220301301</v>
      </c>
      <c r="D338" s="10" t="s">
        <v>71</v>
      </c>
      <c r="E338" s="6" t="s">
        <v>176</v>
      </c>
      <c r="F338" s="10" t="n">
        <v>72.3</v>
      </c>
      <c r="G338" s="10" t="n">
        <v>85.4</v>
      </c>
      <c r="H338" s="10" t="n">
        <f aca="false">F338*0.4+G338*0.6</f>
        <v>80.16</v>
      </c>
      <c r="I338" s="10"/>
    </row>
    <row r="339" customFormat="false" ht="24.95" hidden="false" customHeight="true" outlineLevel="0" collapsed="false">
      <c r="A339" s="10" t="n">
        <v>33</v>
      </c>
      <c r="B339" s="10"/>
      <c r="C339" s="10" t="n">
        <v>16220303422</v>
      </c>
      <c r="D339" s="10" t="s">
        <v>71</v>
      </c>
      <c r="E339" s="6" t="s">
        <v>176</v>
      </c>
      <c r="F339" s="10" t="n">
        <v>74.7</v>
      </c>
      <c r="G339" s="10" t="n">
        <v>83.8</v>
      </c>
      <c r="H339" s="10" t="n">
        <f aca="false">F339*0.4+G339*0.6</f>
        <v>80.16</v>
      </c>
      <c r="I339" s="10"/>
    </row>
    <row r="340" customFormat="false" ht="24.95" hidden="false" customHeight="true" outlineLevel="0" collapsed="false">
      <c r="A340" s="10" t="n">
        <v>35</v>
      </c>
      <c r="B340" s="10"/>
      <c r="C340" s="10" t="n">
        <v>16220304201</v>
      </c>
      <c r="D340" s="10" t="s">
        <v>71</v>
      </c>
      <c r="E340" s="6" t="s">
        <v>176</v>
      </c>
      <c r="F340" s="10" t="n">
        <v>74.8</v>
      </c>
      <c r="G340" s="10" t="n">
        <v>83.6</v>
      </c>
      <c r="H340" s="10" t="n">
        <f aca="false">F340*0.4+G340*0.6</f>
        <v>80.08</v>
      </c>
      <c r="I340" s="10"/>
    </row>
    <row r="341" customFormat="false" ht="24.95" hidden="false" customHeight="true" outlineLevel="0" collapsed="false">
      <c r="A341" s="10" t="n">
        <v>36</v>
      </c>
      <c r="B341" s="10"/>
      <c r="C341" s="10" t="n">
        <v>16220302904</v>
      </c>
      <c r="D341" s="10" t="s">
        <v>71</v>
      </c>
      <c r="E341" s="6" t="s">
        <v>176</v>
      </c>
      <c r="F341" s="10" t="n">
        <v>71.9</v>
      </c>
      <c r="G341" s="10" t="n">
        <v>85.4</v>
      </c>
      <c r="H341" s="10" t="n">
        <f aca="false">F341*0.4+G341*0.6</f>
        <v>80</v>
      </c>
      <c r="I341" s="10"/>
    </row>
    <row r="342" customFormat="false" ht="24.95" hidden="false" customHeight="true" outlineLevel="0" collapsed="false">
      <c r="A342" s="10" t="n">
        <v>37</v>
      </c>
      <c r="B342" s="10"/>
      <c r="C342" s="10" t="n">
        <v>16220301816</v>
      </c>
      <c r="D342" s="10" t="s">
        <v>71</v>
      </c>
      <c r="E342" s="6" t="s">
        <v>176</v>
      </c>
      <c r="F342" s="10" t="n">
        <v>72.7</v>
      </c>
      <c r="G342" s="10" t="n">
        <v>84.6</v>
      </c>
      <c r="H342" s="10" t="n">
        <f aca="false">F342*0.4+G342*0.6</f>
        <v>79.84</v>
      </c>
      <c r="I342" s="10"/>
    </row>
    <row r="343" customFormat="false" ht="24.95" hidden="false" customHeight="true" outlineLevel="0" collapsed="false">
      <c r="A343" s="10" t="n">
        <v>38</v>
      </c>
      <c r="B343" s="10"/>
      <c r="C343" s="10" t="n">
        <v>16220301616</v>
      </c>
      <c r="D343" s="10" t="s">
        <v>71</v>
      </c>
      <c r="E343" s="6" t="s">
        <v>176</v>
      </c>
      <c r="F343" s="10" t="n">
        <v>78.2</v>
      </c>
      <c r="G343" s="10" t="n">
        <v>80.6</v>
      </c>
      <c r="H343" s="10" t="n">
        <f aca="false">F343*0.4+G343*0.6</f>
        <v>79.64</v>
      </c>
      <c r="I343" s="10"/>
    </row>
    <row r="344" customFormat="false" ht="24.95" hidden="false" customHeight="true" outlineLevel="0" collapsed="false">
      <c r="A344" s="10" t="n">
        <v>39</v>
      </c>
      <c r="B344" s="10"/>
      <c r="C344" s="10" t="n">
        <v>16220303721</v>
      </c>
      <c r="D344" s="10" t="s">
        <v>71</v>
      </c>
      <c r="E344" s="6" t="s">
        <v>176</v>
      </c>
      <c r="F344" s="10" t="n">
        <v>70.9</v>
      </c>
      <c r="G344" s="10" t="n">
        <v>85.4</v>
      </c>
      <c r="H344" s="10" t="n">
        <f aca="false">F344*0.4+G344*0.6</f>
        <v>79.6</v>
      </c>
      <c r="I344" s="10"/>
    </row>
    <row r="345" customFormat="false" ht="24.95" hidden="false" customHeight="true" outlineLevel="0" collapsed="false">
      <c r="A345" s="10" t="n">
        <v>40</v>
      </c>
      <c r="B345" s="10"/>
      <c r="C345" s="10" t="n">
        <v>16220303928</v>
      </c>
      <c r="D345" s="10" t="s">
        <v>71</v>
      </c>
      <c r="E345" s="6" t="s">
        <v>176</v>
      </c>
      <c r="F345" s="10" t="n">
        <v>73.3</v>
      </c>
      <c r="G345" s="10" t="n">
        <v>83.2</v>
      </c>
      <c r="H345" s="10" t="n">
        <f aca="false">F345*0.4+G345*0.6</f>
        <v>79.24</v>
      </c>
      <c r="I345" s="10"/>
    </row>
    <row r="346" customFormat="false" ht="24.95" hidden="false" customHeight="true" outlineLevel="0" collapsed="false">
      <c r="A346" s="10" t="n">
        <v>41</v>
      </c>
      <c r="B346" s="10"/>
      <c r="C346" s="10" t="n">
        <v>16220302502</v>
      </c>
      <c r="D346" s="10" t="s">
        <v>71</v>
      </c>
      <c r="E346" s="6" t="s">
        <v>176</v>
      </c>
      <c r="F346" s="10" t="n">
        <v>75.6</v>
      </c>
      <c r="G346" s="10" t="n">
        <v>81.6</v>
      </c>
      <c r="H346" s="10" t="n">
        <f aca="false">F346*0.4+G346*0.6</f>
        <v>79.2</v>
      </c>
      <c r="I346" s="10"/>
    </row>
    <row r="347" customFormat="false" ht="24.95" hidden="false" customHeight="true" outlineLevel="0" collapsed="false">
      <c r="A347" s="10" t="n">
        <v>42</v>
      </c>
      <c r="B347" s="10"/>
      <c r="C347" s="10" t="n">
        <v>16220301307</v>
      </c>
      <c r="D347" s="10" t="s">
        <v>71</v>
      </c>
      <c r="E347" s="6" t="s">
        <v>176</v>
      </c>
      <c r="F347" s="10" t="n">
        <v>73.9</v>
      </c>
      <c r="G347" s="10" t="n">
        <v>82.6</v>
      </c>
      <c r="H347" s="10" t="n">
        <f aca="false">F347*0.4+G347*0.6</f>
        <v>79.12</v>
      </c>
      <c r="I347" s="10"/>
    </row>
    <row r="348" customFormat="false" ht="24.95" hidden="false" customHeight="true" outlineLevel="0" collapsed="false">
      <c r="A348" s="10" t="n">
        <v>43</v>
      </c>
      <c r="B348" s="10"/>
      <c r="C348" s="10" t="n">
        <v>16220302331</v>
      </c>
      <c r="D348" s="10" t="s">
        <v>71</v>
      </c>
      <c r="E348" s="6" t="s">
        <v>176</v>
      </c>
      <c r="F348" s="10" t="n">
        <v>72.4</v>
      </c>
      <c r="G348" s="10" t="n">
        <v>83</v>
      </c>
      <c r="H348" s="10" t="n">
        <f aca="false">F348*0.4+G348*0.6</f>
        <v>78.76</v>
      </c>
      <c r="I348" s="10"/>
    </row>
    <row r="349" customFormat="false" ht="24.95" hidden="false" customHeight="true" outlineLevel="0" collapsed="false">
      <c r="A349" s="10" t="n">
        <v>44</v>
      </c>
      <c r="B349" s="10"/>
      <c r="C349" s="10" t="n">
        <v>16220304834</v>
      </c>
      <c r="D349" s="10" t="s">
        <v>71</v>
      </c>
      <c r="E349" s="6" t="s">
        <v>176</v>
      </c>
      <c r="F349" s="10" t="n">
        <v>75.1</v>
      </c>
      <c r="G349" s="10" t="n">
        <v>80.4</v>
      </c>
      <c r="H349" s="10" t="n">
        <f aca="false">F349*0.4+G349*0.6</f>
        <v>78.28</v>
      </c>
      <c r="I349" s="10"/>
    </row>
    <row r="350" customFormat="false" ht="24.95" hidden="false" customHeight="true" outlineLevel="0" collapsed="false">
      <c r="A350" s="10" t="n">
        <v>45</v>
      </c>
      <c r="B350" s="10"/>
      <c r="C350" s="10" t="n">
        <v>16220303330</v>
      </c>
      <c r="D350" s="10" t="s">
        <v>71</v>
      </c>
      <c r="E350" s="6" t="s">
        <v>176</v>
      </c>
      <c r="F350" s="10" t="n">
        <v>74.4</v>
      </c>
      <c r="G350" s="10" t="n">
        <v>80.8</v>
      </c>
      <c r="H350" s="10" t="n">
        <f aca="false">F350*0.4+G350*0.6</f>
        <v>78.24</v>
      </c>
      <c r="I350" s="10"/>
    </row>
    <row r="351" customFormat="false" ht="24.95" hidden="false" customHeight="true" outlineLevel="0" collapsed="false">
      <c r="A351" s="10" t="n">
        <v>46</v>
      </c>
      <c r="B351" s="10"/>
      <c r="C351" s="10" t="n">
        <v>16220301325</v>
      </c>
      <c r="D351" s="10" t="s">
        <v>71</v>
      </c>
      <c r="E351" s="6" t="s">
        <v>176</v>
      </c>
      <c r="F351" s="10" t="n">
        <v>71.3</v>
      </c>
      <c r="G351" s="10" t="n">
        <v>82</v>
      </c>
      <c r="H351" s="10" t="n">
        <f aca="false">F351*0.4+G351*0.6</f>
        <v>77.72</v>
      </c>
      <c r="I351" s="10"/>
    </row>
    <row r="352" customFormat="false" ht="24.95" hidden="false" customHeight="true" outlineLevel="0" collapsed="false">
      <c r="A352" s="10" t="n">
        <v>46</v>
      </c>
      <c r="B352" s="10"/>
      <c r="C352" s="10" t="n">
        <v>16220302323</v>
      </c>
      <c r="D352" s="10" t="s">
        <v>71</v>
      </c>
      <c r="E352" s="6" t="s">
        <v>176</v>
      </c>
      <c r="F352" s="10" t="n">
        <v>72.8</v>
      </c>
      <c r="G352" s="10" t="n">
        <v>81</v>
      </c>
      <c r="H352" s="10" t="n">
        <f aca="false">F352*0.4+G352*0.6</f>
        <v>77.72</v>
      </c>
      <c r="I352" s="10"/>
    </row>
    <row r="353" customFormat="false" ht="24.95" hidden="false" customHeight="true" outlineLevel="0" collapsed="false">
      <c r="A353" s="10" t="n">
        <v>48</v>
      </c>
      <c r="B353" s="10"/>
      <c r="C353" s="10" t="n">
        <v>16220302228</v>
      </c>
      <c r="D353" s="10" t="s">
        <v>71</v>
      </c>
      <c r="E353" s="6" t="s">
        <v>176</v>
      </c>
      <c r="F353" s="10" t="n">
        <v>71.6</v>
      </c>
      <c r="G353" s="10" t="n">
        <v>80.6</v>
      </c>
      <c r="H353" s="10" t="n">
        <f aca="false">F353*0.4+G353*0.6</f>
        <v>77</v>
      </c>
      <c r="I353" s="10"/>
    </row>
    <row r="354" customFormat="false" ht="24.95" hidden="false" customHeight="true" outlineLevel="0" collapsed="false">
      <c r="A354" s="10" t="n">
        <v>49</v>
      </c>
      <c r="B354" s="10"/>
      <c r="C354" s="10" t="n">
        <v>16220301621</v>
      </c>
      <c r="D354" s="10" t="s">
        <v>71</v>
      </c>
      <c r="E354" s="6" t="s">
        <v>176</v>
      </c>
      <c r="F354" s="10" t="n">
        <v>70.8</v>
      </c>
      <c r="G354" s="10" t="n">
        <v>79.2</v>
      </c>
      <c r="H354" s="10" t="n">
        <f aca="false">F354*0.4+G354*0.6</f>
        <v>75.84</v>
      </c>
      <c r="I354" s="10"/>
    </row>
    <row r="355" customFormat="false" ht="24.95" hidden="false" customHeight="true" outlineLevel="0" collapsed="false">
      <c r="A355" s="10" t="n">
        <v>50</v>
      </c>
      <c r="B355" s="10"/>
      <c r="C355" s="10" t="n">
        <v>16220301426</v>
      </c>
      <c r="D355" s="10" t="s">
        <v>71</v>
      </c>
      <c r="E355" s="6" t="s">
        <v>176</v>
      </c>
      <c r="F355" s="10" t="n">
        <v>75.1</v>
      </c>
      <c r="G355" s="10" t="n">
        <v>73.4</v>
      </c>
      <c r="H355" s="10" t="n">
        <f aca="false">F355*0.4+G355*0.6</f>
        <v>74.08</v>
      </c>
      <c r="I355" s="10"/>
    </row>
    <row r="356" s="9" customFormat="true" ht="24.95" hidden="false" customHeight="true" outlineLevel="0" collapsed="false">
      <c r="A356" s="7" t="n">
        <v>1</v>
      </c>
      <c r="B356" s="8" t="s">
        <v>201</v>
      </c>
      <c r="C356" s="7" t="n">
        <v>16220302918</v>
      </c>
      <c r="D356" s="7" t="s">
        <v>71</v>
      </c>
      <c r="E356" s="8" t="s">
        <v>202</v>
      </c>
      <c r="F356" s="7" t="n">
        <v>85.8</v>
      </c>
      <c r="G356" s="7" t="n">
        <v>87.4</v>
      </c>
      <c r="H356" s="7" t="n">
        <f aca="false">F356*0.4+G356*0.6</f>
        <v>86.76</v>
      </c>
      <c r="I356" s="8" t="s">
        <v>13</v>
      </c>
    </row>
    <row r="357" s="9" customFormat="true" ht="24.95" hidden="false" customHeight="true" outlineLevel="0" collapsed="false">
      <c r="A357" s="7" t="n">
        <v>2</v>
      </c>
      <c r="B357" s="8" t="s">
        <v>203</v>
      </c>
      <c r="C357" s="7" t="n">
        <v>16220302427</v>
      </c>
      <c r="D357" s="7" t="s">
        <v>71</v>
      </c>
      <c r="E357" s="8" t="s">
        <v>202</v>
      </c>
      <c r="F357" s="7" t="n">
        <v>87.6</v>
      </c>
      <c r="G357" s="7" t="n">
        <v>83.8</v>
      </c>
      <c r="H357" s="7" t="n">
        <f aca="false">F357*0.4+G357*0.6</f>
        <v>85.32</v>
      </c>
      <c r="I357" s="8" t="s">
        <v>13</v>
      </c>
    </row>
    <row r="358" s="9" customFormat="true" ht="24.95" hidden="false" customHeight="true" outlineLevel="0" collapsed="false">
      <c r="A358" s="7" t="n">
        <v>3</v>
      </c>
      <c r="B358" s="8" t="s">
        <v>204</v>
      </c>
      <c r="C358" s="7" t="n">
        <v>16220302819</v>
      </c>
      <c r="D358" s="7" t="s">
        <v>71</v>
      </c>
      <c r="E358" s="8" t="s">
        <v>202</v>
      </c>
      <c r="F358" s="7" t="n">
        <v>79.6</v>
      </c>
      <c r="G358" s="7" t="n">
        <v>89</v>
      </c>
      <c r="H358" s="7" t="n">
        <f aca="false">F358*0.4+G358*0.6</f>
        <v>85.24</v>
      </c>
      <c r="I358" s="8" t="s">
        <v>13</v>
      </c>
    </row>
    <row r="359" s="9" customFormat="true" ht="24.95" hidden="false" customHeight="true" outlineLevel="0" collapsed="false">
      <c r="A359" s="7" t="n">
        <v>4</v>
      </c>
      <c r="B359" s="8" t="s">
        <v>205</v>
      </c>
      <c r="C359" s="7" t="n">
        <v>16220304303</v>
      </c>
      <c r="D359" s="7" t="s">
        <v>71</v>
      </c>
      <c r="E359" s="8" t="s">
        <v>202</v>
      </c>
      <c r="F359" s="7" t="n">
        <v>83.4</v>
      </c>
      <c r="G359" s="7" t="n">
        <v>86.4</v>
      </c>
      <c r="H359" s="7" t="n">
        <f aca="false">F359*0.4+G359*0.6</f>
        <v>85.2</v>
      </c>
      <c r="I359" s="8" t="s">
        <v>13</v>
      </c>
    </row>
    <row r="360" s="9" customFormat="true" ht="24.95" hidden="false" customHeight="true" outlineLevel="0" collapsed="false">
      <c r="A360" s="7" t="n">
        <v>5</v>
      </c>
      <c r="B360" s="8" t="s">
        <v>206</v>
      </c>
      <c r="C360" s="7" t="n">
        <v>16220302334</v>
      </c>
      <c r="D360" s="7" t="s">
        <v>71</v>
      </c>
      <c r="E360" s="8" t="s">
        <v>202</v>
      </c>
      <c r="F360" s="7" t="n">
        <v>80.9</v>
      </c>
      <c r="G360" s="7" t="n">
        <v>87.4</v>
      </c>
      <c r="H360" s="7" t="n">
        <f aca="false">F360*0.4+G360*0.6</f>
        <v>84.8</v>
      </c>
      <c r="I360" s="8" t="s">
        <v>13</v>
      </c>
    </row>
    <row r="361" s="9" customFormat="true" ht="24.95" hidden="false" customHeight="true" outlineLevel="0" collapsed="false">
      <c r="A361" s="7" t="n">
        <v>6</v>
      </c>
      <c r="B361" s="8" t="s">
        <v>207</v>
      </c>
      <c r="C361" s="7" t="n">
        <v>16220303831</v>
      </c>
      <c r="D361" s="7" t="s">
        <v>71</v>
      </c>
      <c r="E361" s="8" t="s">
        <v>202</v>
      </c>
      <c r="F361" s="7" t="n">
        <v>78.1</v>
      </c>
      <c r="G361" s="7" t="n">
        <v>88</v>
      </c>
      <c r="H361" s="7" t="n">
        <f aca="false">F361*0.4+G361*0.6</f>
        <v>84.04</v>
      </c>
      <c r="I361" s="8" t="s">
        <v>13</v>
      </c>
    </row>
    <row r="362" s="9" customFormat="true" ht="24.95" hidden="false" customHeight="true" outlineLevel="0" collapsed="false">
      <c r="A362" s="7" t="n">
        <v>6</v>
      </c>
      <c r="B362" s="8" t="s">
        <v>208</v>
      </c>
      <c r="C362" s="7" t="n">
        <v>16220302524</v>
      </c>
      <c r="D362" s="7" t="s">
        <v>71</v>
      </c>
      <c r="E362" s="8" t="s">
        <v>202</v>
      </c>
      <c r="F362" s="7" t="n">
        <v>78.7</v>
      </c>
      <c r="G362" s="7" t="n">
        <v>87.6</v>
      </c>
      <c r="H362" s="7" t="n">
        <f aca="false">F362*0.4+G362*0.6</f>
        <v>84.04</v>
      </c>
      <c r="I362" s="8" t="s">
        <v>13</v>
      </c>
    </row>
    <row r="363" s="9" customFormat="true" ht="24.95" hidden="false" customHeight="true" outlineLevel="0" collapsed="false">
      <c r="A363" s="7" t="n">
        <v>8</v>
      </c>
      <c r="B363" s="8" t="s">
        <v>209</v>
      </c>
      <c r="C363" s="7" t="n">
        <v>16220303507</v>
      </c>
      <c r="D363" s="7" t="s">
        <v>71</v>
      </c>
      <c r="E363" s="8" t="s">
        <v>202</v>
      </c>
      <c r="F363" s="7" t="n">
        <v>82.1</v>
      </c>
      <c r="G363" s="7" t="n">
        <v>85</v>
      </c>
      <c r="H363" s="7" t="n">
        <f aca="false">F363*0.4+G363*0.6</f>
        <v>83.84</v>
      </c>
      <c r="I363" s="8" t="s">
        <v>13</v>
      </c>
    </row>
    <row r="364" s="9" customFormat="true" ht="24.95" hidden="false" customHeight="true" outlineLevel="0" collapsed="false">
      <c r="A364" s="7" t="n">
        <v>9</v>
      </c>
      <c r="B364" s="8" t="s">
        <v>210</v>
      </c>
      <c r="C364" s="7" t="n">
        <v>16220303322</v>
      </c>
      <c r="D364" s="7" t="s">
        <v>71</v>
      </c>
      <c r="E364" s="8" t="s">
        <v>202</v>
      </c>
      <c r="F364" s="7" t="n">
        <v>82.2</v>
      </c>
      <c r="G364" s="7" t="n">
        <v>84.6</v>
      </c>
      <c r="H364" s="7" t="n">
        <f aca="false">F364*0.4+G364*0.6</f>
        <v>83.64</v>
      </c>
      <c r="I364" s="8" t="s">
        <v>13</v>
      </c>
    </row>
    <row r="365" s="9" customFormat="true" ht="24.95" hidden="false" customHeight="true" outlineLevel="0" collapsed="false">
      <c r="A365" s="7" t="n">
        <v>10</v>
      </c>
      <c r="B365" s="8" t="s">
        <v>211</v>
      </c>
      <c r="C365" s="7" t="n">
        <v>16220302533</v>
      </c>
      <c r="D365" s="7" t="s">
        <v>71</v>
      </c>
      <c r="E365" s="8" t="s">
        <v>202</v>
      </c>
      <c r="F365" s="7" t="n">
        <v>75.8</v>
      </c>
      <c r="G365" s="7" t="n">
        <v>88.8</v>
      </c>
      <c r="H365" s="7" t="n">
        <f aca="false">F365*0.4+G365*0.6</f>
        <v>83.6</v>
      </c>
      <c r="I365" s="8" t="s">
        <v>13</v>
      </c>
    </row>
    <row r="366" s="9" customFormat="true" ht="24.95" hidden="false" customHeight="true" outlineLevel="0" collapsed="false">
      <c r="A366" s="7" t="n">
        <v>11</v>
      </c>
      <c r="B366" s="8" t="s">
        <v>212</v>
      </c>
      <c r="C366" s="7" t="n">
        <v>16220303533</v>
      </c>
      <c r="D366" s="7" t="s">
        <v>71</v>
      </c>
      <c r="E366" s="8" t="s">
        <v>202</v>
      </c>
      <c r="F366" s="7" t="n">
        <v>77.7</v>
      </c>
      <c r="G366" s="7" t="n">
        <v>87.4</v>
      </c>
      <c r="H366" s="7" t="n">
        <f aca="false">F366*0.4+G366*0.6</f>
        <v>83.52</v>
      </c>
      <c r="I366" s="8" t="s">
        <v>13</v>
      </c>
    </row>
    <row r="367" s="9" customFormat="true" ht="24.95" hidden="false" customHeight="true" outlineLevel="0" collapsed="false">
      <c r="A367" s="7" t="n">
        <v>12</v>
      </c>
      <c r="B367" s="8" t="s">
        <v>213</v>
      </c>
      <c r="C367" s="7" t="n">
        <v>16220301429</v>
      </c>
      <c r="D367" s="7" t="s">
        <v>71</v>
      </c>
      <c r="E367" s="8" t="s">
        <v>202</v>
      </c>
      <c r="F367" s="7" t="n">
        <v>75.7</v>
      </c>
      <c r="G367" s="7" t="n">
        <v>88.2</v>
      </c>
      <c r="H367" s="7" t="n">
        <f aca="false">F367*0.4+G367*0.6</f>
        <v>83.2</v>
      </c>
      <c r="I367" s="8" t="s">
        <v>13</v>
      </c>
    </row>
    <row r="368" s="9" customFormat="true" ht="24.95" hidden="false" customHeight="true" outlineLevel="0" collapsed="false">
      <c r="A368" s="7" t="n">
        <v>13</v>
      </c>
      <c r="B368" s="8" t="s">
        <v>210</v>
      </c>
      <c r="C368" s="7" t="n">
        <v>16220303311</v>
      </c>
      <c r="D368" s="7" t="s">
        <v>71</v>
      </c>
      <c r="E368" s="8" t="s">
        <v>202</v>
      </c>
      <c r="F368" s="7" t="n">
        <v>87.8</v>
      </c>
      <c r="G368" s="7" t="n">
        <v>80</v>
      </c>
      <c r="H368" s="7" t="n">
        <f aca="false">F368*0.4+G368*0.6</f>
        <v>83.12</v>
      </c>
      <c r="I368" s="8" t="s">
        <v>13</v>
      </c>
    </row>
    <row r="369" s="9" customFormat="true" ht="24.95" hidden="false" customHeight="true" outlineLevel="0" collapsed="false">
      <c r="A369" s="7" t="n">
        <v>14</v>
      </c>
      <c r="B369" s="8" t="s">
        <v>214</v>
      </c>
      <c r="C369" s="7" t="n">
        <v>16220304120</v>
      </c>
      <c r="D369" s="7" t="s">
        <v>71</v>
      </c>
      <c r="E369" s="8" t="s">
        <v>202</v>
      </c>
      <c r="F369" s="7" t="n">
        <v>75.1</v>
      </c>
      <c r="G369" s="7" t="n">
        <v>88.4</v>
      </c>
      <c r="H369" s="7" t="n">
        <f aca="false">F369*0.4+G369*0.6</f>
        <v>83.08</v>
      </c>
      <c r="I369" s="8" t="s">
        <v>13</v>
      </c>
    </row>
    <row r="370" s="9" customFormat="true" ht="24.95" hidden="false" customHeight="true" outlineLevel="0" collapsed="false">
      <c r="A370" s="7" t="n">
        <v>15</v>
      </c>
      <c r="B370" s="8" t="s">
        <v>215</v>
      </c>
      <c r="C370" s="7" t="n">
        <v>16220302824</v>
      </c>
      <c r="D370" s="7" t="s">
        <v>71</v>
      </c>
      <c r="E370" s="8" t="s">
        <v>202</v>
      </c>
      <c r="F370" s="7" t="n">
        <v>85.7</v>
      </c>
      <c r="G370" s="7" t="n">
        <v>81</v>
      </c>
      <c r="H370" s="7" t="n">
        <f aca="false">F370*0.4+G370*0.6</f>
        <v>82.88</v>
      </c>
      <c r="I370" s="8" t="s">
        <v>13</v>
      </c>
    </row>
    <row r="371" s="9" customFormat="true" ht="24.95" hidden="false" customHeight="true" outlineLevel="0" collapsed="false">
      <c r="A371" s="7" t="n">
        <v>15</v>
      </c>
      <c r="B371" s="8" t="s">
        <v>216</v>
      </c>
      <c r="C371" s="7" t="n">
        <v>16220302531</v>
      </c>
      <c r="D371" s="7" t="s">
        <v>71</v>
      </c>
      <c r="E371" s="8" t="s">
        <v>202</v>
      </c>
      <c r="F371" s="7" t="n">
        <v>83.3</v>
      </c>
      <c r="G371" s="7" t="n">
        <v>82.6</v>
      </c>
      <c r="H371" s="7" t="n">
        <f aca="false">F371*0.4+G371*0.6</f>
        <v>82.88</v>
      </c>
      <c r="I371" s="8" t="s">
        <v>13</v>
      </c>
    </row>
    <row r="372" s="9" customFormat="true" ht="24.95" hidden="false" customHeight="true" outlineLevel="0" collapsed="false">
      <c r="A372" s="7" t="n">
        <v>17</v>
      </c>
      <c r="B372" s="8" t="s">
        <v>217</v>
      </c>
      <c r="C372" s="7" t="n">
        <v>16220301502</v>
      </c>
      <c r="D372" s="7" t="s">
        <v>71</v>
      </c>
      <c r="E372" s="8" t="s">
        <v>202</v>
      </c>
      <c r="F372" s="7" t="n">
        <v>78.8</v>
      </c>
      <c r="G372" s="7" t="n">
        <v>85.4</v>
      </c>
      <c r="H372" s="7" t="n">
        <f aca="false">F372*0.4+G372*0.6</f>
        <v>82.76</v>
      </c>
      <c r="I372" s="8" t="s">
        <v>13</v>
      </c>
    </row>
    <row r="373" s="9" customFormat="true" ht="24.95" hidden="false" customHeight="true" outlineLevel="0" collapsed="false">
      <c r="A373" s="7" t="n">
        <v>17</v>
      </c>
      <c r="B373" s="8" t="s">
        <v>218</v>
      </c>
      <c r="C373" s="7" t="n">
        <v>16220302606</v>
      </c>
      <c r="D373" s="7" t="s">
        <v>71</v>
      </c>
      <c r="E373" s="8" t="s">
        <v>202</v>
      </c>
      <c r="F373" s="7" t="n">
        <v>76.1</v>
      </c>
      <c r="G373" s="7" t="n">
        <v>87.2</v>
      </c>
      <c r="H373" s="7" t="n">
        <f aca="false">F373*0.4+G373*0.6</f>
        <v>82.76</v>
      </c>
      <c r="I373" s="8" t="s">
        <v>13</v>
      </c>
    </row>
    <row r="374" s="9" customFormat="true" ht="24.95" hidden="false" customHeight="true" outlineLevel="0" collapsed="false">
      <c r="A374" s="7" t="n">
        <v>19</v>
      </c>
      <c r="B374" s="8" t="s">
        <v>219</v>
      </c>
      <c r="C374" s="7" t="n">
        <v>16220302609</v>
      </c>
      <c r="D374" s="7" t="s">
        <v>71</v>
      </c>
      <c r="E374" s="8" t="s">
        <v>202</v>
      </c>
      <c r="F374" s="7" t="n">
        <v>76.1</v>
      </c>
      <c r="G374" s="7" t="n">
        <v>87</v>
      </c>
      <c r="H374" s="7" t="n">
        <f aca="false">F374*0.4+G374*0.6</f>
        <v>82.64</v>
      </c>
      <c r="I374" s="8" t="s">
        <v>13</v>
      </c>
    </row>
    <row r="375" s="9" customFormat="true" ht="24.95" hidden="false" customHeight="true" outlineLevel="0" collapsed="false">
      <c r="A375" s="7" t="n">
        <v>20</v>
      </c>
      <c r="B375" s="8" t="s">
        <v>220</v>
      </c>
      <c r="C375" s="7" t="n">
        <v>16220303315</v>
      </c>
      <c r="D375" s="7" t="s">
        <v>71</v>
      </c>
      <c r="E375" s="8" t="s">
        <v>202</v>
      </c>
      <c r="F375" s="7" t="n">
        <v>77.7</v>
      </c>
      <c r="G375" s="7" t="n">
        <v>85.8</v>
      </c>
      <c r="H375" s="7" t="n">
        <f aca="false">F375*0.4+G375*0.6</f>
        <v>82.56</v>
      </c>
      <c r="I375" s="8" t="s">
        <v>13</v>
      </c>
    </row>
    <row r="376" s="9" customFormat="true" ht="24.95" hidden="false" customHeight="true" outlineLevel="0" collapsed="false">
      <c r="A376" s="7" t="n">
        <v>21</v>
      </c>
      <c r="B376" s="8" t="s">
        <v>221</v>
      </c>
      <c r="C376" s="7" t="n">
        <v>16220302031</v>
      </c>
      <c r="D376" s="7" t="s">
        <v>71</v>
      </c>
      <c r="E376" s="8" t="s">
        <v>202</v>
      </c>
      <c r="F376" s="7" t="n">
        <v>78.2</v>
      </c>
      <c r="G376" s="7" t="n">
        <v>85</v>
      </c>
      <c r="H376" s="7" t="n">
        <f aca="false">F376*0.4+G376*0.6</f>
        <v>82.28</v>
      </c>
      <c r="I376" s="8" t="s">
        <v>13</v>
      </c>
    </row>
    <row r="377" s="9" customFormat="true" ht="24.95" hidden="false" customHeight="true" outlineLevel="0" collapsed="false">
      <c r="A377" s="7" t="n">
        <v>21</v>
      </c>
      <c r="B377" s="8" t="s">
        <v>222</v>
      </c>
      <c r="C377" s="7" t="n">
        <v>16220304625</v>
      </c>
      <c r="D377" s="7" t="s">
        <v>71</v>
      </c>
      <c r="E377" s="8" t="s">
        <v>202</v>
      </c>
      <c r="F377" s="7" t="n">
        <v>72.8</v>
      </c>
      <c r="G377" s="7" t="n">
        <v>88.6</v>
      </c>
      <c r="H377" s="7" t="n">
        <f aca="false">F377*0.4+G377*0.6</f>
        <v>82.28</v>
      </c>
      <c r="I377" s="8" t="s">
        <v>13</v>
      </c>
    </row>
    <row r="378" s="9" customFormat="true" ht="24.95" hidden="false" customHeight="true" outlineLevel="0" collapsed="false">
      <c r="A378" s="7" t="n">
        <v>23</v>
      </c>
      <c r="B378" s="8" t="s">
        <v>223</v>
      </c>
      <c r="C378" s="7" t="n">
        <v>16220302705</v>
      </c>
      <c r="D378" s="7" t="s">
        <v>71</v>
      </c>
      <c r="E378" s="8" t="s">
        <v>202</v>
      </c>
      <c r="F378" s="7" t="n">
        <v>76.5</v>
      </c>
      <c r="G378" s="7" t="n">
        <v>85.8</v>
      </c>
      <c r="H378" s="7" t="n">
        <f aca="false">F378*0.4+G378*0.6</f>
        <v>82.08</v>
      </c>
      <c r="I378" s="8" t="s">
        <v>13</v>
      </c>
    </row>
    <row r="379" s="9" customFormat="true" ht="24.95" hidden="false" customHeight="true" outlineLevel="0" collapsed="false">
      <c r="A379" s="7" t="n">
        <v>24</v>
      </c>
      <c r="B379" s="8" t="s">
        <v>224</v>
      </c>
      <c r="C379" s="7" t="n">
        <v>16220303313</v>
      </c>
      <c r="D379" s="7" t="s">
        <v>71</v>
      </c>
      <c r="E379" s="8" t="s">
        <v>202</v>
      </c>
      <c r="F379" s="7" t="n">
        <v>76.7</v>
      </c>
      <c r="G379" s="7" t="n">
        <v>85.6</v>
      </c>
      <c r="H379" s="7" t="n">
        <f aca="false">F379*0.4+G379*0.6</f>
        <v>82.04</v>
      </c>
      <c r="I379" s="8" t="s">
        <v>13</v>
      </c>
    </row>
    <row r="380" s="9" customFormat="true" ht="24.95" hidden="false" customHeight="true" outlineLevel="0" collapsed="false">
      <c r="A380" s="7" t="n">
        <v>25</v>
      </c>
      <c r="B380" s="8" t="s">
        <v>225</v>
      </c>
      <c r="C380" s="7" t="n">
        <v>16220303418</v>
      </c>
      <c r="D380" s="7" t="s">
        <v>71</v>
      </c>
      <c r="E380" s="8" t="s">
        <v>202</v>
      </c>
      <c r="F380" s="7" t="n">
        <v>74.7</v>
      </c>
      <c r="G380" s="7" t="n">
        <v>86.8</v>
      </c>
      <c r="H380" s="7" t="n">
        <f aca="false">F380*0.4+G380*0.6</f>
        <v>81.96</v>
      </c>
      <c r="I380" s="8" t="s">
        <v>13</v>
      </c>
    </row>
    <row r="381" customFormat="false" ht="24.95" hidden="false" customHeight="true" outlineLevel="0" collapsed="false">
      <c r="A381" s="10" t="n">
        <v>26</v>
      </c>
      <c r="B381" s="10"/>
      <c r="C381" s="10" t="n">
        <v>16220302732</v>
      </c>
      <c r="D381" s="10" t="s">
        <v>71</v>
      </c>
      <c r="E381" s="6" t="s">
        <v>202</v>
      </c>
      <c r="F381" s="10" t="n">
        <v>72.4</v>
      </c>
      <c r="G381" s="10" t="n">
        <v>88.2</v>
      </c>
      <c r="H381" s="10" t="n">
        <f aca="false">F381*0.4+G381*0.6</f>
        <v>81.88</v>
      </c>
      <c r="I381" s="10"/>
    </row>
    <row r="382" customFormat="false" ht="24.95" hidden="false" customHeight="true" outlineLevel="0" collapsed="false">
      <c r="A382" s="10" t="n">
        <v>26</v>
      </c>
      <c r="B382" s="10"/>
      <c r="C382" s="10" t="n">
        <v>16220303635</v>
      </c>
      <c r="D382" s="10" t="s">
        <v>71</v>
      </c>
      <c r="E382" s="6" t="s">
        <v>202</v>
      </c>
      <c r="F382" s="10" t="n">
        <v>77.2</v>
      </c>
      <c r="G382" s="10" t="n">
        <v>85</v>
      </c>
      <c r="H382" s="10" t="n">
        <f aca="false">F382*0.4+G382*0.6</f>
        <v>81.88</v>
      </c>
      <c r="I382" s="10"/>
    </row>
    <row r="383" customFormat="false" ht="24.95" hidden="false" customHeight="true" outlineLevel="0" collapsed="false">
      <c r="A383" s="10" t="n">
        <v>26</v>
      </c>
      <c r="B383" s="10"/>
      <c r="C383" s="10" t="n">
        <v>16220304615</v>
      </c>
      <c r="D383" s="10" t="s">
        <v>71</v>
      </c>
      <c r="E383" s="6" t="s">
        <v>202</v>
      </c>
      <c r="F383" s="10" t="n">
        <v>75.1</v>
      </c>
      <c r="G383" s="10" t="n">
        <v>86.4</v>
      </c>
      <c r="H383" s="10" t="n">
        <f aca="false">F383*0.4+G383*0.6</f>
        <v>81.88</v>
      </c>
      <c r="I383" s="10"/>
    </row>
    <row r="384" customFormat="false" ht="24.95" hidden="false" customHeight="true" outlineLevel="0" collapsed="false">
      <c r="A384" s="10" t="n">
        <v>29</v>
      </c>
      <c r="B384" s="10"/>
      <c r="C384" s="10" t="n">
        <v>16220301432</v>
      </c>
      <c r="D384" s="10" t="s">
        <v>71</v>
      </c>
      <c r="E384" s="6" t="s">
        <v>202</v>
      </c>
      <c r="F384" s="10" t="n">
        <v>71.6</v>
      </c>
      <c r="G384" s="10" t="n">
        <v>88.4</v>
      </c>
      <c r="H384" s="10" t="n">
        <f aca="false">F384*0.4+G384*0.6</f>
        <v>81.68</v>
      </c>
      <c r="I384" s="10"/>
    </row>
    <row r="385" customFormat="false" ht="24.95" hidden="false" customHeight="true" outlineLevel="0" collapsed="false">
      <c r="A385" s="10" t="n">
        <v>30</v>
      </c>
      <c r="B385" s="10"/>
      <c r="C385" s="10" t="n">
        <v>16220303629</v>
      </c>
      <c r="D385" s="10" t="s">
        <v>71</v>
      </c>
      <c r="E385" s="6" t="s">
        <v>202</v>
      </c>
      <c r="F385" s="10" t="n">
        <v>73.9</v>
      </c>
      <c r="G385" s="10" t="n">
        <v>86.8</v>
      </c>
      <c r="H385" s="10" t="n">
        <f aca="false">F385*0.4+G385*0.6</f>
        <v>81.64</v>
      </c>
      <c r="I385" s="10"/>
    </row>
    <row r="386" customFormat="false" ht="24.95" hidden="false" customHeight="true" outlineLevel="0" collapsed="false">
      <c r="A386" s="10" t="n">
        <v>31</v>
      </c>
      <c r="B386" s="10"/>
      <c r="C386" s="10" t="n">
        <v>16220302202</v>
      </c>
      <c r="D386" s="10" t="s">
        <v>71</v>
      </c>
      <c r="E386" s="6" t="s">
        <v>202</v>
      </c>
      <c r="F386" s="10" t="n">
        <v>77.2</v>
      </c>
      <c r="G386" s="10" t="n">
        <v>84.4</v>
      </c>
      <c r="H386" s="10" t="n">
        <f aca="false">F386*0.4+G386*0.6</f>
        <v>81.52</v>
      </c>
      <c r="I386" s="10"/>
    </row>
    <row r="387" customFormat="false" ht="24.95" hidden="false" customHeight="true" outlineLevel="0" collapsed="false">
      <c r="A387" s="10" t="n">
        <v>31</v>
      </c>
      <c r="B387" s="10"/>
      <c r="C387" s="10" t="n">
        <v>16220301902</v>
      </c>
      <c r="D387" s="10" t="s">
        <v>71</v>
      </c>
      <c r="E387" s="6" t="s">
        <v>202</v>
      </c>
      <c r="F387" s="10" t="n">
        <v>80.8</v>
      </c>
      <c r="G387" s="10" t="n">
        <v>82</v>
      </c>
      <c r="H387" s="10" t="n">
        <f aca="false">F387*0.4+G387*0.6</f>
        <v>81.52</v>
      </c>
      <c r="I387" s="10"/>
    </row>
    <row r="388" customFormat="false" ht="24.95" hidden="false" customHeight="true" outlineLevel="0" collapsed="false">
      <c r="A388" s="10" t="n">
        <v>33</v>
      </c>
      <c r="B388" s="10"/>
      <c r="C388" s="10" t="n">
        <v>16220302023</v>
      </c>
      <c r="D388" s="10" t="s">
        <v>71</v>
      </c>
      <c r="E388" s="6" t="s">
        <v>202</v>
      </c>
      <c r="F388" s="10" t="n">
        <v>74.7</v>
      </c>
      <c r="G388" s="10" t="n">
        <v>86</v>
      </c>
      <c r="H388" s="10" t="n">
        <f aca="false">F388*0.4+G388*0.6</f>
        <v>81.48</v>
      </c>
      <c r="I388" s="10"/>
    </row>
    <row r="389" customFormat="false" ht="24.95" hidden="false" customHeight="true" outlineLevel="0" collapsed="false">
      <c r="A389" s="10" t="n">
        <v>34</v>
      </c>
      <c r="B389" s="10"/>
      <c r="C389" s="10" t="n">
        <v>16220304225</v>
      </c>
      <c r="D389" s="10" t="s">
        <v>71</v>
      </c>
      <c r="E389" s="6" t="s">
        <v>202</v>
      </c>
      <c r="F389" s="10" t="n">
        <v>70.9</v>
      </c>
      <c r="G389" s="10" t="n">
        <v>88.2</v>
      </c>
      <c r="H389" s="10" t="n">
        <f aca="false">F389*0.4+G389*0.6</f>
        <v>81.28</v>
      </c>
      <c r="I389" s="10"/>
    </row>
    <row r="390" customFormat="false" ht="24.95" hidden="false" customHeight="true" outlineLevel="0" collapsed="false">
      <c r="A390" s="10" t="n">
        <v>35</v>
      </c>
      <c r="B390" s="10"/>
      <c r="C390" s="10" t="n">
        <v>16220301832</v>
      </c>
      <c r="D390" s="10" t="s">
        <v>71</v>
      </c>
      <c r="E390" s="6" t="s">
        <v>202</v>
      </c>
      <c r="F390" s="10" t="n">
        <v>74.4</v>
      </c>
      <c r="G390" s="10" t="n">
        <v>85.6</v>
      </c>
      <c r="H390" s="10" t="n">
        <f aca="false">F390*0.4+G390*0.6</f>
        <v>81.12</v>
      </c>
      <c r="I390" s="10"/>
    </row>
    <row r="391" customFormat="false" ht="24.95" hidden="false" customHeight="true" outlineLevel="0" collapsed="false">
      <c r="A391" s="10" t="n">
        <v>36</v>
      </c>
      <c r="B391" s="10"/>
      <c r="C391" s="10" t="n">
        <v>16220302527</v>
      </c>
      <c r="D391" s="10" t="s">
        <v>71</v>
      </c>
      <c r="E391" s="6" t="s">
        <v>202</v>
      </c>
      <c r="F391" s="10" t="n">
        <v>71.9</v>
      </c>
      <c r="G391" s="10" t="n">
        <v>86.4</v>
      </c>
      <c r="H391" s="10" t="n">
        <f aca="false">F391*0.4+G391*0.6</f>
        <v>80.6</v>
      </c>
      <c r="I391" s="10"/>
    </row>
    <row r="392" customFormat="false" ht="24.95" hidden="false" customHeight="true" outlineLevel="0" collapsed="false">
      <c r="A392" s="10" t="n">
        <v>37</v>
      </c>
      <c r="B392" s="10"/>
      <c r="C392" s="10" t="n">
        <v>16220302633</v>
      </c>
      <c r="D392" s="10" t="s">
        <v>71</v>
      </c>
      <c r="E392" s="6" t="s">
        <v>202</v>
      </c>
      <c r="F392" s="10" t="n">
        <v>73.9</v>
      </c>
      <c r="G392" s="10" t="n">
        <v>84.8</v>
      </c>
      <c r="H392" s="10" t="n">
        <f aca="false">F392*0.4+G392*0.6</f>
        <v>80.44</v>
      </c>
      <c r="I392" s="10"/>
    </row>
    <row r="393" customFormat="false" ht="24.95" hidden="false" customHeight="true" outlineLevel="0" collapsed="false">
      <c r="A393" s="10" t="n">
        <v>38</v>
      </c>
      <c r="B393" s="10"/>
      <c r="C393" s="10" t="n">
        <v>16220303206</v>
      </c>
      <c r="D393" s="10" t="s">
        <v>71</v>
      </c>
      <c r="E393" s="6" t="s">
        <v>202</v>
      </c>
      <c r="F393" s="10" t="n">
        <v>79.7</v>
      </c>
      <c r="G393" s="10" t="n">
        <v>80.8</v>
      </c>
      <c r="H393" s="10" t="n">
        <f aca="false">F393*0.4+G393*0.6</f>
        <v>80.36</v>
      </c>
      <c r="I393" s="10"/>
    </row>
    <row r="394" customFormat="false" ht="24.95" hidden="false" customHeight="true" outlineLevel="0" collapsed="false">
      <c r="A394" s="10" t="n">
        <v>39</v>
      </c>
      <c r="B394" s="10"/>
      <c r="C394" s="10" t="n">
        <v>16220304501</v>
      </c>
      <c r="D394" s="10" t="s">
        <v>71</v>
      </c>
      <c r="E394" s="6" t="s">
        <v>202</v>
      </c>
      <c r="F394" s="10" t="n">
        <v>70.9</v>
      </c>
      <c r="G394" s="10" t="n">
        <v>86.2</v>
      </c>
      <c r="H394" s="10" t="n">
        <f aca="false">F394*0.4+G394*0.6</f>
        <v>80.08</v>
      </c>
      <c r="I394" s="10"/>
    </row>
    <row r="395" customFormat="false" ht="24.95" hidden="false" customHeight="true" outlineLevel="0" collapsed="false">
      <c r="A395" s="10" t="n">
        <v>40</v>
      </c>
      <c r="B395" s="10"/>
      <c r="C395" s="10" t="n">
        <v>16220302111</v>
      </c>
      <c r="D395" s="10" t="s">
        <v>71</v>
      </c>
      <c r="E395" s="6" t="s">
        <v>202</v>
      </c>
      <c r="F395" s="10" t="n">
        <v>73.2</v>
      </c>
      <c r="G395" s="10" t="n">
        <v>84.6</v>
      </c>
      <c r="H395" s="10" t="n">
        <f aca="false">F395*0.4+G395*0.6</f>
        <v>80.04</v>
      </c>
      <c r="I395" s="10"/>
    </row>
    <row r="396" customFormat="false" ht="24.95" hidden="false" customHeight="true" outlineLevel="0" collapsed="false">
      <c r="A396" s="10" t="n">
        <v>41</v>
      </c>
      <c r="B396" s="10"/>
      <c r="C396" s="10" t="n">
        <v>16220301425</v>
      </c>
      <c r="D396" s="10" t="s">
        <v>71</v>
      </c>
      <c r="E396" s="6" t="s">
        <v>202</v>
      </c>
      <c r="F396" s="10" t="n">
        <v>71.3</v>
      </c>
      <c r="G396" s="10" t="n">
        <v>85.6</v>
      </c>
      <c r="H396" s="10" t="n">
        <f aca="false">F396*0.4+G396*0.6</f>
        <v>79.88</v>
      </c>
      <c r="I396" s="10"/>
    </row>
    <row r="397" customFormat="false" ht="24.95" hidden="false" customHeight="true" outlineLevel="0" collapsed="false">
      <c r="A397" s="10" t="n">
        <v>42</v>
      </c>
      <c r="B397" s="10"/>
      <c r="C397" s="10" t="n">
        <v>16220301328</v>
      </c>
      <c r="D397" s="10" t="s">
        <v>71</v>
      </c>
      <c r="E397" s="6" t="s">
        <v>202</v>
      </c>
      <c r="F397" s="10" t="n">
        <v>71.9</v>
      </c>
      <c r="G397" s="10" t="n">
        <v>85</v>
      </c>
      <c r="H397" s="10" t="n">
        <f aca="false">F397*0.4+G397*0.6</f>
        <v>79.76</v>
      </c>
      <c r="I397" s="10"/>
    </row>
    <row r="398" customFormat="false" ht="24.95" hidden="false" customHeight="true" outlineLevel="0" collapsed="false">
      <c r="A398" s="10" t="n">
        <v>43</v>
      </c>
      <c r="B398" s="10"/>
      <c r="C398" s="10" t="n">
        <v>16220304133</v>
      </c>
      <c r="D398" s="10" t="s">
        <v>71</v>
      </c>
      <c r="E398" s="6" t="s">
        <v>202</v>
      </c>
      <c r="F398" s="10" t="n">
        <v>74.5</v>
      </c>
      <c r="G398" s="10" t="n">
        <v>83.2</v>
      </c>
      <c r="H398" s="10" t="n">
        <f aca="false">F398*0.4+G398*0.6</f>
        <v>79.72</v>
      </c>
      <c r="I398" s="10"/>
    </row>
    <row r="399" customFormat="false" ht="24.95" hidden="false" customHeight="true" outlineLevel="0" collapsed="false">
      <c r="A399" s="10" t="n">
        <v>44</v>
      </c>
      <c r="B399" s="10"/>
      <c r="C399" s="10" t="n">
        <v>16220302923</v>
      </c>
      <c r="D399" s="10" t="s">
        <v>71</v>
      </c>
      <c r="E399" s="6" t="s">
        <v>202</v>
      </c>
      <c r="F399" s="10" t="n">
        <v>72.8</v>
      </c>
      <c r="G399" s="10" t="n">
        <v>83.8</v>
      </c>
      <c r="H399" s="10" t="n">
        <f aca="false">F399*0.4+G399*0.6</f>
        <v>79.4</v>
      </c>
      <c r="I399" s="10"/>
    </row>
    <row r="400" customFormat="false" ht="24.95" hidden="false" customHeight="true" outlineLevel="0" collapsed="false">
      <c r="A400" s="10" t="n">
        <v>45</v>
      </c>
      <c r="B400" s="10"/>
      <c r="C400" s="10" t="n">
        <v>16220302232</v>
      </c>
      <c r="D400" s="10" t="s">
        <v>71</v>
      </c>
      <c r="E400" s="6" t="s">
        <v>202</v>
      </c>
      <c r="F400" s="10" t="n">
        <v>71.3</v>
      </c>
      <c r="G400" s="10" t="n">
        <v>84.4</v>
      </c>
      <c r="H400" s="10" t="n">
        <f aca="false">F400*0.4+G400*0.6</f>
        <v>79.16</v>
      </c>
      <c r="I400" s="10"/>
    </row>
    <row r="401" customFormat="false" ht="24.95" hidden="false" customHeight="true" outlineLevel="0" collapsed="false">
      <c r="A401" s="10" t="n">
        <v>46</v>
      </c>
      <c r="B401" s="10"/>
      <c r="C401" s="10" t="n">
        <v>16220302616</v>
      </c>
      <c r="D401" s="10" t="s">
        <v>71</v>
      </c>
      <c r="E401" s="6" t="s">
        <v>202</v>
      </c>
      <c r="F401" s="10" t="n">
        <v>70.6</v>
      </c>
      <c r="G401" s="10" t="n">
        <v>84.2</v>
      </c>
      <c r="H401" s="10" t="n">
        <f aca="false">F401*0.4+G401*0.6</f>
        <v>78.76</v>
      </c>
      <c r="I401" s="10"/>
    </row>
    <row r="402" customFormat="false" ht="24.95" hidden="false" customHeight="true" outlineLevel="0" collapsed="false">
      <c r="A402" s="10" t="n">
        <v>47</v>
      </c>
      <c r="B402" s="10"/>
      <c r="C402" s="10" t="n">
        <v>16220304119</v>
      </c>
      <c r="D402" s="10" t="s">
        <v>71</v>
      </c>
      <c r="E402" s="6" t="s">
        <v>202</v>
      </c>
      <c r="F402" s="10" t="n">
        <v>71.7</v>
      </c>
      <c r="G402" s="10" t="n">
        <v>82.2</v>
      </c>
      <c r="H402" s="10" t="n">
        <f aca="false">F402*0.4+G402*0.6</f>
        <v>78</v>
      </c>
      <c r="I402" s="10"/>
    </row>
    <row r="403" customFormat="false" ht="24.95" hidden="false" customHeight="true" outlineLevel="0" collapsed="false">
      <c r="A403" s="10" t="n">
        <v>48</v>
      </c>
      <c r="B403" s="10"/>
      <c r="C403" s="10" t="n">
        <v>16220301707</v>
      </c>
      <c r="D403" s="10" t="s">
        <v>71</v>
      </c>
      <c r="E403" s="6" t="s">
        <v>202</v>
      </c>
      <c r="F403" s="10" t="n">
        <v>70.5</v>
      </c>
      <c r="G403" s="10" t="n">
        <v>82.8</v>
      </c>
      <c r="H403" s="10" t="n">
        <f aca="false">F403*0.4+G403*0.6</f>
        <v>77.88</v>
      </c>
      <c r="I403" s="10"/>
    </row>
    <row r="404" customFormat="false" ht="24.95" hidden="false" customHeight="true" outlineLevel="0" collapsed="false">
      <c r="A404" s="10" t="n">
        <v>49</v>
      </c>
      <c r="B404" s="10"/>
      <c r="C404" s="10" t="n">
        <v>16220304525</v>
      </c>
      <c r="D404" s="10" t="s">
        <v>71</v>
      </c>
      <c r="E404" s="6" t="s">
        <v>202</v>
      </c>
      <c r="F404" s="10" t="n">
        <v>73.3</v>
      </c>
      <c r="G404" s="10" t="n">
        <v>79</v>
      </c>
      <c r="H404" s="10" t="n">
        <f aca="false">F404*0.4+G404*0.6</f>
        <v>76.72</v>
      </c>
      <c r="I404" s="10"/>
    </row>
    <row r="405" customFormat="false" ht="24.95" hidden="false" customHeight="true" outlineLevel="0" collapsed="false">
      <c r="A405" s="10" t="n">
        <v>50</v>
      </c>
      <c r="B405" s="10"/>
      <c r="C405" s="10" t="n">
        <v>16220304915</v>
      </c>
      <c r="D405" s="10" t="s">
        <v>71</v>
      </c>
      <c r="E405" s="6" t="s">
        <v>202</v>
      </c>
      <c r="F405" s="10" t="n">
        <v>72.4</v>
      </c>
      <c r="G405" s="10" t="n">
        <v>79</v>
      </c>
      <c r="H405" s="10" t="n">
        <f aca="false">F405*0.4+G405*0.6</f>
        <v>76.36</v>
      </c>
      <c r="I405" s="1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1-12T12:06:24Z</cp:lastPrinted>
  <dcterms:modified xsi:type="dcterms:W3CDTF">2016-11-12T1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