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9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崇安区公开招聘教师进入第二阶段考试考生总成绩</t>
    </r>
  </si>
  <si>
    <t xml:space="preserve">准号证号</t>
  </si>
  <si>
    <t xml:space="preserve">报考职位</t>
  </si>
  <si>
    <r>
      <rPr>
        <b val="true"/>
        <sz val="12"/>
        <rFont val="Noto Sans"/>
        <family val="2"/>
      </rPr>
      <t xml:space="preserve">第一阶段总分（笔试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专业技能测试）</t>
    </r>
  </si>
  <si>
    <t xml:space="preserve">第二阶段得分（课堂教学能力测试）</t>
  </si>
  <si>
    <t xml:space="preserve">总成绩</t>
  </si>
  <si>
    <t xml:space="preserve">备注</t>
  </si>
  <si>
    <t xml:space="preserve">初中物理</t>
  </si>
  <si>
    <t xml:space="preserve">缺考</t>
  </si>
  <si>
    <t xml:space="preserve">初中地理</t>
  </si>
  <si>
    <t xml:space="preserve">小学语文</t>
  </si>
  <si>
    <t xml:space="preserve">小学数学</t>
  </si>
  <si>
    <t xml:space="preserve">初中音乐</t>
  </si>
  <si>
    <t xml:space="preserve">小学音乐</t>
  </si>
  <si>
    <t xml:space="preserve">初中体育</t>
  </si>
  <si>
    <t xml:space="preserve">小学体育</t>
  </si>
  <si>
    <t xml:space="preserve">小学美术</t>
  </si>
  <si>
    <t xml:space="preserve">幼儿教育</t>
  </si>
  <si>
    <t xml:space="preserve">特殊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2.12"/>
    <col collapsed="false" customWidth="true" hidden="false" outlineLevel="0" max="3" min="3" style="0" width="14.62"/>
    <col collapsed="false" customWidth="true" hidden="false" outlineLevel="0" max="4" min="4" style="0" width="13.87"/>
    <col collapsed="false" customWidth="true" hidden="false" outlineLevel="0" max="5" min="5" style="1" width="12.99"/>
    <col collapsed="false" customWidth="true" hidden="false" outlineLevel="0" max="6" min="6" style="0" width="10.1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" customFormat="true" ht="20.1" hidden="false" customHeight="true" outlineLevel="0" collapsed="false">
      <c r="A3" s="4" t="n">
        <v>150204005</v>
      </c>
      <c r="B3" s="4" t="s">
        <v>7</v>
      </c>
      <c r="C3" s="7" t="n">
        <v>76.2</v>
      </c>
      <c r="D3" s="7" t="n">
        <v>83</v>
      </c>
      <c r="E3" s="7" t="n">
        <f aca="false">C3*40%+D3*60%</f>
        <v>80.28</v>
      </c>
      <c r="F3" s="5"/>
    </row>
    <row r="4" s="1" customFormat="true" ht="20.1" hidden="false" customHeight="true" outlineLevel="0" collapsed="false">
      <c r="A4" s="4" t="n">
        <v>150204015</v>
      </c>
      <c r="B4" s="4" t="s">
        <v>7</v>
      </c>
      <c r="C4" s="7" t="n">
        <v>76.3</v>
      </c>
      <c r="D4" s="7" t="n">
        <v>84</v>
      </c>
      <c r="E4" s="7" t="n">
        <f aca="false">C4*40%+D4*60%</f>
        <v>80.92</v>
      </c>
      <c r="F4" s="5"/>
    </row>
    <row r="5" s="1" customFormat="true" ht="20.1" hidden="false" customHeight="true" outlineLevel="0" collapsed="false">
      <c r="A5" s="4" t="n">
        <v>150204034</v>
      </c>
      <c r="B5" s="4" t="s">
        <v>7</v>
      </c>
      <c r="C5" s="7" t="n">
        <v>73.6</v>
      </c>
      <c r="D5" s="7" t="n">
        <v>70</v>
      </c>
      <c r="E5" s="7" t="n">
        <f aca="false">C5*40%+D5*60%</f>
        <v>71.44</v>
      </c>
      <c r="F5" s="5"/>
    </row>
    <row r="6" s="1" customFormat="true" ht="20.1" hidden="false" customHeight="true" outlineLevel="0" collapsed="false">
      <c r="A6" s="4" t="n">
        <v>150204036</v>
      </c>
      <c r="B6" s="4" t="s">
        <v>7</v>
      </c>
      <c r="C6" s="7" t="n">
        <v>69.6</v>
      </c>
      <c r="D6" s="7" t="n">
        <v>0</v>
      </c>
      <c r="E6" s="7" t="n">
        <f aca="false">C6*40%+D6*60%</f>
        <v>27.84</v>
      </c>
      <c r="F6" s="5" t="s">
        <v>8</v>
      </c>
    </row>
    <row r="7" s="1" customFormat="true" ht="20.1" hidden="false" customHeight="true" outlineLevel="0" collapsed="false">
      <c r="A7" s="4" t="n">
        <v>150204043</v>
      </c>
      <c r="B7" s="4" t="s">
        <v>7</v>
      </c>
      <c r="C7" s="7" t="n">
        <v>66.8</v>
      </c>
      <c r="D7" s="7" t="n">
        <v>80.67</v>
      </c>
      <c r="E7" s="7" t="n">
        <f aca="false">C7*40%+D7*60%</f>
        <v>75.122</v>
      </c>
      <c r="F7" s="5"/>
    </row>
    <row r="8" s="1" customFormat="true" ht="20.1" hidden="false" customHeight="true" outlineLevel="0" collapsed="false">
      <c r="A8" s="4" t="n">
        <v>150204048</v>
      </c>
      <c r="B8" s="4" t="s">
        <v>7</v>
      </c>
      <c r="C8" s="7" t="n">
        <v>78.7</v>
      </c>
      <c r="D8" s="7" t="n">
        <v>84.67</v>
      </c>
      <c r="E8" s="7" t="n">
        <f aca="false">C8*40%+D8*60%</f>
        <v>82.282</v>
      </c>
      <c r="F8" s="5"/>
    </row>
    <row r="9" s="1" customFormat="true" ht="20.1" hidden="false" customHeight="true" outlineLevel="0" collapsed="false">
      <c r="A9" s="4" t="n">
        <v>150208003</v>
      </c>
      <c r="B9" s="4" t="s">
        <v>9</v>
      </c>
      <c r="C9" s="7" t="n">
        <v>74.9</v>
      </c>
      <c r="D9" s="7" t="n">
        <v>82.33</v>
      </c>
      <c r="E9" s="7" t="n">
        <f aca="false">C9*40%+D9*60%</f>
        <v>79.358</v>
      </c>
      <c r="F9" s="5"/>
    </row>
    <row r="10" s="1" customFormat="true" ht="20.1" hidden="false" customHeight="true" outlineLevel="0" collapsed="false">
      <c r="A10" s="4" t="n">
        <v>150208012</v>
      </c>
      <c r="B10" s="4" t="s">
        <v>9</v>
      </c>
      <c r="C10" s="7" t="n">
        <v>79.1</v>
      </c>
      <c r="D10" s="7" t="n">
        <v>76.67</v>
      </c>
      <c r="E10" s="7" t="n">
        <f aca="false">C10*40%+D10*60%</f>
        <v>77.642</v>
      </c>
      <c r="F10" s="5"/>
    </row>
    <row r="11" s="1" customFormat="true" ht="20.1" hidden="false" customHeight="true" outlineLevel="0" collapsed="false">
      <c r="A11" s="4" t="n">
        <v>150208026</v>
      </c>
      <c r="B11" s="4" t="s">
        <v>9</v>
      </c>
      <c r="C11" s="7" t="n">
        <v>76.8</v>
      </c>
      <c r="D11" s="7" t="n">
        <v>77.67</v>
      </c>
      <c r="E11" s="7" t="n">
        <f aca="false">C11*40%+D11*60%</f>
        <v>77.322</v>
      </c>
      <c r="F11" s="5"/>
    </row>
    <row r="12" s="1" customFormat="true" ht="20.1" hidden="false" customHeight="true" outlineLevel="0" collapsed="false">
      <c r="A12" s="4" t="n">
        <v>150212004</v>
      </c>
      <c r="B12" s="4" t="s">
        <v>10</v>
      </c>
      <c r="C12" s="7" t="n">
        <v>73.65</v>
      </c>
      <c r="D12" s="7" t="n">
        <v>0</v>
      </c>
      <c r="E12" s="7" t="n">
        <f aca="false">C12*40%+D12*60%</f>
        <v>29.46</v>
      </c>
      <c r="F12" s="5" t="s">
        <v>8</v>
      </c>
    </row>
    <row r="13" s="1" customFormat="true" ht="20.1" hidden="false" customHeight="true" outlineLevel="0" collapsed="false">
      <c r="A13" s="4" t="n">
        <v>150212007</v>
      </c>
      <c r="B13" s="4" t="s">
        <v>10</v>
      </c>
      <c r="C13" s="7" t="n">
        <v>73.75</v>
      </c>
      <c r="D13" s="7" t="n">
        <v>80.33</v>
      </c>
      <c r="E13" s="7" t="n">
        <f aca="false">C13*40%+D13*60%</f>
        <v>77.698</v>
      </c>
      <c r="F13" s="5"/>
    </row>
    <row r="14" s="1" customFormat="true" ht="20.1" hidden="false" customHeight="true" outlineLevel="0" collapsed="false">
      <c r="A14" s="4" t="n">
        <v>150212009</v>
      </c>
      <c r="B14" s="4" t="s">
        <v>10</v>
      </c>
      <c r="C14" s="7" t="n">
        <v>74.35</v>
      </c>
      <c r="D14" s="7" t="n">
        <v>75.67</v>
      </c>
      <c r="E14" s="7" t="n">
        <f aca="false">C14*40%+D14*60%</f>
        <v>75.142</v>
      </c>
      <c r="F14" s="5"/>
    </row>
    <row r="15" s="1" customFormat="true" ht="20.1" hidden="false" customHeight="true" outlineLevel="0" collapsed="false">
      <c r="A15" s="4" t="n">
        <v>150212012</v>
      </c>
      <c r="B15" s="4" t="s">
        <v>10</v>
      </c>
      <c r="C15" s="7" t="n">
        <v>87.3</v>
      </c>
      <c r="D15" s="7" t="n">
        <v>70.33</v>
      </c>
      <c r="E15" s="7" t="n">
        <f aca="false">C15*40%+D15*60%</f>
        <v>77.118</v>
      </c>
      <c r="F15" s="5"/>
    </row>
    <row r="16" s="1" customFormat="true" ht="20.1" hidden="false" customHeight="true" outlineLevel="0" collapsed="false">
      <c r="A16" s="4" t="n">
        <v>150212013</v>
      </c>
      <c r="B16" s="4" t="s">
        <v>10</v>
      </c>
      <c r="C16" s="7" t="n">
        <v>73</v>
      </c>
      <c r="D16" s="7" t="n">
        <v>70.67</v>
      </c>
      <c r="E16" s="7" t="n">
        <f aca="false">C16*40%+D16*60%</f>
        <v>71.602</v>
      </c>
      <c r="F16" s="5"/>
    </row>
    <row r="17" s="1" customFormat="true" ht="20.1" hidden="false" customHeight="true" outlineLevel="0" collapsed="false">
      <c r="A17" s="4" t="n">
        <v>150212014</v>
      </c>
      <c r="B17" s="4" t="s">
        <v>10</v>
      </c>
      <c r="C17" s="7" t="n">
        <v>77.25</v>
      </c>
      <c r="D17" s="7" t="n">
        <v>72.67</v>
      </c>
      <c r="E17" s="7" t="n">
        <f aca="false">C17*40%+D17*60%</f>
        <v>74.502</v>
      </c>
      <c r="F17" s="5"/>
    </row>
    <row r="18" s="1" customFormat="true" ht="20.1" hidden="false" customHeight="true" outlineLevel="0" collapsed="false">
      <c r="A18" s="4" t="n">
        <v>150212024</v>
      </c>
      <c r="B18" s="4" t="s">
        <v>10</v>
      </c>
      <c r="C18" s="7" t="n">
        <v>83.75</v>
      </c>
      <c r="D18" s="7" t="n">
        <v>84</v>
      </c>
      <c r="E18" s="7" t="n">
        <f aca="false">C18*40%+D18*60%</f>
        <v>83.9</v>
      </c>
      <c r="F18" s="5"/>
    </row>
    <row r="19" s="1" customFormat="true" ht="20.1" hidden="false" customHeight="true" outlineLevel="0" collapsed="false">
      <c r="A19" s="4" t="n">
        <v>150212044</v>
      </c>
      <c r="B19" s="4" t="s">
        <v>10</v>
      </c>
      <c r="C19" s="7" t="n">
        <v>73.95</v>
      </c>
      <c r="D19" s="7" t="n">
        <v>75</v>
      </c>
      <c r="E19" s="7" t="n">
        <f aca="false">C19*40%+D19*60%</f>
        <v>74.58</v>
      </c>
      <c r="F19" s="5"/>
    </row>
    <row r="20" s="1" customFormat="true" ht="20.1" hidden="false" customHeight="true" outlineLevel="0" collapsed="false">
      <c r="A20" s="4" t="n">
        <v>150212054</v>
      </c>
      <c r="B20" s="4" t="s">
        <v>10</v>
      </c>
      <c r="C20" s="7" t="n">
        <v>77.3</v>
      </c>
      <c r="D20" s="7" t="n">
        <v>63.33</v>
      </c>
      <c r="E20" s="7" t="n">
        <f aca="false">C20*40%+D20*60%</f>
        <v>68.918</v>
      </c>
      <c r="F20" s="5"/>
    </row>
    <row r="21" s="1" customFormat="true" ht="20.1" hidden="false" customHeight="true" outlineLevel="0" collapsed="false">
      <c r="A21" s="4" t="n">
        <v>150212056</v>
      </c>
      <c r="B21" s="4" t="s">
        <v>10</v>
      </c>
      <c r="C21" s="7" t="n">
        <v>73.7</v>
      </c>
      <c r="D21" s="7" t="n">
        <v>0</v>
      </c>
      <c r="E21" s="7" t="n">
        <f aca="false">C21*40%+D21*60%</f>
        <v>29.48</v>
      </c>
      <c r="F21" s="5" t="s">
        <v>8</v>
      </c>
    </row>
    <row r="22" s="1" customFormat="true" ht="20.1" hidden="false" customHeight="true" outlineLevel="0" collapsed="false">
      <c r="A22" s="4" t="n">
        <v>150212057</v>
      </c>
      <c r="B22" s="4" t="s">
        <v>10</v>
      </c>
      <c r="C22" s="7" t="n">
        <v>74.4</v>
      </c>
      <c r="D22" s="7" t="n">
        <v>72.33</v>
      </c>
      <c r="E22" s="7" t="n">
        <f aca="false">C22*40%+D22*60%</f>
        <v>73.158</v>
      </c>
      <c r="F22" s="5"/>
    </row>
    <row r="23" s="1" customFormat="true" ht="20.1" hidden="false" customHeight="true" outlineLevel="0" collapsed="false">
      <c r="A23" s="4" t="n">
        <v>150212060</v>
      </c>
      <c r="B23" s="4" t="s">
        <v>10</v>
      </c>
      <c r="C23" s="7" t="n">
        <v>73.45</v>
      </c>
      <c r="D23" s="7" t="n">
        <v>85.67</v>
      </c>
      <c r="E23" s="7" t="n">
        <f aca="false">C23*40%+D23*60%</f>
        <v>80.782</v>
      </c>
      <c r="F23" s="5"/>
    </row>
    <row r="24" s="1" customFormat="true" ht="20.1" hidden="false" customHeight="true" outlineLevel="0" collapsed="false">
      <c r="A24" s="4" t="n">
        <v>150212063</v>
      </c>
      <c r="B24" s="4" t="s">
        <v>10</v>
      </c>
      <c r="C24" s="7" t="n">
        <v>75.2</v>
      </c>
      <c r="D24" s="7" t="n">
        <v>60.67</v>
      </c>
      <c r="E24" s="7" t="n">
        <f aca="false">C24*40%+D24*60%</f>
        <v>66.482</v>
      </c>
      <c r="F24" s="5"/>
    </row>
    <row r="25" s="1" customFormat="true" ht="20.1" hidden="false" customHeight="true" outlineLevel="0" collapsed="false">
      <c r="A25" s="4" t="n">
        <v>150212065</v>
      </c>
      <c r="B25" s="4" t="s">
        <v>10</v>
      </c>
      <c r="C25" s="7" t="n">
        <v>82.35</v>
      </c>
      <c r="D25" s="7" t="n">
        <v>72</v>
      </c>
      <c r="E25" s="7" t="n">
        <f aca="false">C25*40%+D25*60%</f>
        <v>76.14</v>
      </c>
      <c r="F25" s="5"/>
    </row>
    <row r="26" s="1" customFormat="true" ht="20.1" hidden="false" customHeight="true" outlineLevel="0" collapsed="false">
      <c r="A26" s="4" t="n">
        <v>150212083</v>
      </c>
      <c r="B26" s="4" t="s">
        <v>10</v>
      </c>
      <c r="C26" s="7" t="n">
        <v>75.45</v>
      </c>
      <c r="D26" s="7" t="n">
        <v>70.33</v>
      </c>
      <c r="E26" s="7" t="n">
        <f aca="false">C26*40%+D26*60%</f>
        <v>72.378</v>
      </c>
      <c r="F26" s="5"/>
    </row>
    <row r="27" s="1" customFormat="true" ht="20.1" hidden="false" customHeight="true" outlineLevel="0" collapsed="false">
      <c r="A27" s="4" t="n">
        <v>150212092</v>
      </c>
      <c r="B27" s="4" t="s">
        <v>10</v>
      </c>
      <c r="C27" s="7" t="n">
        <v>76.6</v>
      </c>
      <c r="D27" s="7" t="n">
        <v>76.33</v>
      </c>
      <c r="E27" s="7" t="n">
        <f aca="false">C27*40%+D27*60%</f>
        <v>76.438</v>
      </c>
      <c r="F27" s="5"/>
    </row>
    <row r="28" s="1" customFormat="true" ht="20.1" hidden="false" customHeight="true" outlineLevel="0" collapsed="false">
      <c r="A28" s="4" t="n">
        <v>150212097</v>
      </c>
      <c r="B28" s="4" t="s">
        <v>10</v>
      </c>
      <c r="C28" s="7" t="n">
        <v>77.3</v>
      </c>
      <c r="D28" s="7" t="n">
        <v>0</v>
      </c>
      <c r="E28" s="7" t="n">
        <f aca="false">C28*40%+D28*60%</f>
        <v>30.92</v>
      </c>
      <c r="F28" s="5" t="s">
        <v>8</v>
      </c>
    </row>
    <row r="29" s="1" customFormat="true" ht="20.1" hidden="false" customHeight="true" outlineLevel="0" collapsed="false">
      <c r="A29" s="4" t="n">
        <v>150212103</v>
      </c>
      <c r="B29" s="4" t="s">
        <v>10</v>
      </c>
      <c r="C29" s="7" t="n">
        <v>75.4</v>
      </c>
      <c r="D29" s="7" t="n">
        <v>76</v>
      </c>
      <c r="E29" s="7" t="n">
        <f aca="false">C29*40%+D29*60%</f>
        <v>75.76</v>
      </c>
      <c r="F29" s="5"/>
    </row>
    <row r="30" s="1" customFormat="true" ht="20.1" hidden="false" customHeight="true" outlineLevel="0" collapsed="false">
      <c r="A30" s="4" t="n">
        <v>150212106</v>
      </c>
      <c r="B30" s="4" t="s">
        <v>10</v>
      </c>
      <c r="C30" s="7" t="n">
        <v>78.4</v>
      </c>
      <c r="D30" s="7" t="n">
        <v>0</v>
      </c>
      <c r="E30" s="7" t="n">
        <f aca="false">C30*40%+D30*60%</f>
        <v>31.36</v>
      </c>
      <c r="F30" s="5" t="s">
        <v>8</v>
      </c>
    </row>
    <row r="31" s="1" customFormat="true" ht="20.1" hidden="false" customHeight="true" outlineLevel="0" collapsed="false">
      <c r="A31" s="4" t="n">
        <v>150212118</v>
      </c>
      <c r="B31" s="4" t="s">
        <v>10</v>
      </c>
      <c r="C31" s="7" t="n">
        <v>73.1</v>
      </c>
      <c r="D31" s="7" t="n">
        <v>85.33</v>
      </c>
      <c r="E31" s="7" t="n">
        <f aca="false">C31*40%+D31*60%</f>
        <v>80.438</v>
      </c>
      <c r="F31" s="5"/>
    </row>
    <row r="32" s="1" customFormat="true" ht="20.1" hidden="false" customHeight="true" outlineLevel="0" collapsed="false">
      <c r="A32" s="4" t="n">
        <v>150212120</v>
      </c>
      <c r="B32" s="4" t="s">
        <v>10</v>
      </c>
      <c r="C32" s="7" t="n">
        <v>76.8</v>
      </c>
      <c r="D32" s="7" t="n">
        <v>0</v>
      </c>
      <c r="E32" s="7" t="n">
        <f aca="false">C32*40%+D32*60%</f>
        <v>30.72</v>
      </c>
      <c r="F32" s="5" t="s">
        <v>8</v>
      </c>
    </row>
    <row r="33" s="1" customFormat="true" ht="20.1" hidden="false" customHeight="true" outlineLevel="0" collapsed="false">
      <c r="A33" s="4" t="n">
        <v>150212125</v>
      </c>
      <c r="B33" s="4" t="s">
        <v>10</v>
      </c>
      <c r="C33" s="7" t="n">
        <v>75.75</v>
      </c>
      <c r="D33" s="7" t="n">
        <v>69.33</v>
      </c>
      <c r="E33" s="7" t="n">
        <f aca="false">C33*40%+D33*60%</f>
        <v>71.898</v>
      </c>
      <c r="F33" s="5"/>
    </row>
    <row r="34" s="1" customFormat="true" ht="20.1" hidden="false" customHeight="true" outlineLevel="0" collapsed="false">
      <c r="A34" s="4" t="n">
        <v>150212134</v>
      </c>
      <c r="B34" s="4" t="s">
        <v>10</v>
      </c>
      <c r="C34" s="7" t="n">
        <v>77.8</v>
      </c>
      <c r="D34" s="7" t="n">
        <v>82.67</v>
      </c>
      <c r="E34" s="7" t="n">
        <f aca="false">C34*40%+D34*60%</f>
        <v>80.722</v>
      </c>
      <c r="F34" s="5"/>
    </row>
    <row r="35" s="1" customFormat="true" ht="20.1" hidden="false" customHeight="true" outlineLevel="0" collapsed="false">
      <c r="A35" s="4" t="n">
        <v>150212139</v>
      </c>
      <c r="B35" s="4" t="s">
        <v>10</v>
      </c>
      <c r="C35" s="7" t="n">
        <v>74.45</v>
      </c>
      <c r="D35" s="7" t="n">
        <v>79</v>
      </c>
      <c r="E35" s="7" t="n">
        <f aca="false">C35*40%+D35*60%</f>
        <v>77.18</v>
      </c>
      <c r="F35" s="5"/>
    </row>
    <row r="36" s="1" customFormat="true" ht="20.1" hidden="false" customHeight="true" outlineLevel="0" collapsed="false">
      <c r="A36" s="4" t="n">
        <v>150213013</v>
      </c>
      <c r="B36" s="4" t="s">
        <v>11</v>
      </c>
      <c r="C36" s="7" t="n">
        <v>63.2</v>
      </c>
      <c r="D36" s="7" t="n">
        <v>0</v>
      </c>
      <c r="E36" s="7" t="n">
        <f aca="false">C36*40%+D36*60%</f>
        <v>25.28</v>
      </c>
      <c r="F36" s="5" t="s">
        <v>8</v>
      </c>
    </row>
    <row r="37" s="1" customFormat="true" ht="20.1" hidden="false" customHeight="true" outlineLevel="0" collapsed="false">
      <c r="A37" s="4" t="n">
        <v>150213017</v>
      </c>
      <c r="B37" s="4" t="s">
        <v>11</v>
      </c>
      <c r="C37" s="7" t="n">
        <v>68.4</v>
      </c>
      <c r="D37" s="7" t="n">
        <v>0</v>
      </c>
      <c r="E37" s="7" t="n">
        <f aca="false">C37*40%+D37*60%</f>
        <v>27.36</v>
      </c>
      <c r="F37" s="5" t="s">
        <v>8</v>
      </c>
    </row>
    <row r="38" s="1" customFormat="true" ht="20.1" hidden="false" customHeight="true" outlineLevel="0" collapsed="false">
      <c r="A38" s="4" t="n">
        <v>150213019</v>
      </c>
      <c r="B38" s="4" t="s">
        <v>11</v>
      </c>
      <c r="C38" s="7" t="n">
        <v>63.9</v>
      </c>
      <c r="D38" s="7" t="n">
        <v>75</v>
      </c>
      <c r="E38" s="7" t="n">
        <f aca="false">C38*40%+D38*60%</f>
        <v>70.56</v>
      </c>
      <c r="F38" s="8"/>
    </row>
    <row r="39" s="1" customFormat="true" ht="20.1" hidden="false" customHeight="true" outlineLevel="0" collapsed="false">
      <c r="A39" s="4" t="n">
        <v>150213023</v>
      </c>
      <c r="B39" s="4" t="s">
        <v>11</v>
      </c>
      <c r="C39" s="7" t="n">
        <v>67.6</v>
      </c>
      <c r="D39" s="7" t="n">
        <v>70</v>
      </c>
      <c r="E39" s="7" t="n">
        <f aca="false">C39*40%+D39*60%</f>
        <v>69.04</v>
      </c>
      <c r="F39" s="8"/>
    </row>
    <row r="40" s="1" customFormat="true" ht="20.1" hidden="false" customHeight="true" outlineLevel="0" collapsed="false">
      <c r="A40" s="4" t="n">
        <v>150213025</v>
      </c>
      <c r="B40" s="4" t="s">
        <v>11</v>
      </c>
      <c r="C40" s="7" t="n">
        <v>62.8</v>
      </c>
      <c r="D40" s="7" t="n">
        <v>62.67</v>
      </c>
      <c r="E40" s="7" t="n">
        <f aca="false">C40*40%+D40*60%</f>
        <v>62.722</v>
      </c>
      <c r="F40" s="8"/>
    </row>
    <row r="41" s="1" customFormat="true" ht="20.1" hidden="false" customHeight="true" outlineLevel="0" collapsed="false">
      <c r="A41" s="4" t="n">
        <v>150213047</v>
      </c>
      <c r="B41" s="4" t="s">
        <v>11</v>
      </c>
      <c r="C41" s="7" t="n">
        <v>64.7</v>
      </c>
      <c r="D41" s="7" t="n">
        <v>81</v>
      </c>
      <c r="E41" s="7" t="n">
        <f aca="false">C41*40%+D41*60%</f>
        <v>74.48</v>
      </c>
      <c r="F41" s="8"/>
    </row>
    <row r="42" s="1" customFormat="true" ht="20.1" hidden="false" customHeight="true" outlineLevel="0" collapsed="false">
      <c r="A42" s="4" t="n">
        <v>150216006</v>
      </c>
      <c r="B42" s="4" t="s">
        <v>12</v>
      </c>
      <c r="C42" s="7" t="n">
        <v>63.664</v>
      </c>
      <c r="D42" s="7" t="n">
        <v>67.67</v>
      </c>
      <c r="E42" s="7" t="n">
        <f aca="false">C42*40%+D42*60%</f>
        <v>66.0676</v>
      </c>
      <c r="F42" s="6"/>
    </row>
    <row r="43" s="1" customFormat="true" ht="20.1" hidden="false" customHeight="true" outlineLevel="0" collapsed="false">
      <c r="A43" s="4" t="n">
        <v>150216008</v>
      </c>
      <c r="B43" s="4" t="s">
        <v>12</v>
      </c>
      <c r="C43" s="7" t="n">
        <v>71.396</v>
      </c>
      <c r="D43" s="7" t="n">
        <v>75</v>
      </c>
      <c r="E43" s="7" t="n">
        <f aca="false">C43*40%+D43*60%</f>
        <v>73.5584</v>
      </c>
      <c r="F43" s="8"/>
    </row>
    <row r="44" s="1" customFormat="true" ht="20.1" hidden="false" customHeight="true" outlineLevel="0" collapsed="false">
      <c r="A44" s="4" t="n">
        <v>150216010</v>
      </c>
      <c r="B44" s="4" t="s">
        <v>12</v>
      </c>
      <c r="C44" s="7" t="n">
        <v>71.2</v>
      </c>
      <c r="D44" s="7" t="n">
        <v>80</v>
      </c>
      <c r="E44" s="7" t="n">
        <f aca="false">C44*40%+D44*60%</f>
        <v>76.48</v>
      </c>
      <c r="F44" s="8"/>
    </row>
    <row r="45" s="1" customFormat="true" ht="20.1" hidden="false" customHeight="true" outlineLevel="0" collapsed="false">
      <c r="A45" s="4" t="n">
        <v>150216011</v>
      </c>
      <c r="B45" s="4" t="s">
        <v>13</v>
      </c>
      <c r="C45" s="7" t="n">
        <v>62.808</v>
      </c>
      <c r="D45" s="7" t="n">
        <v>66.67</v>
      </c>
      <c r="E45" s="7" t="n">
        <f aca="false">C45*40%+D45*60%</f>
        <v>65.1252</v>
      </c>
      <c r="F45" s="8"/>
    </row>
    <row r="46" s="1" customFormat="true" ht="20.1" hidden="false" customHeight="true" outlineLevel="0" collapsed="false">
      <c r="A46" s="4" t="n">
        <v>150216018</v>
      </c>
      <c r="B46" s="4" t="s">
        <v>13</v>
      </c>
      <c r="C46" s="7" t="n">
        <v>62.562</v>
      </c>
      <c r="D46" s="7" t="n">
        <v>68</v>
      </c>
      <c r="E46" s="7" t="n">
        <f aca="false">C46*40%+D46*60%</f>
        <v>65.8248</v>
      </c>
      <c r="F46" s="5"/>
    </row>
    <row r="47" s="1" customFormat="true" ht="20.1" hidden="false" customHeight="true" outlineLevel="0" collapsed="false">
      <c r="A47" s="4" t="n">
        <v>150216019</v>
      </c>
      <c r="B47" s="4" t="s">
        <v>13</v>
      </c>
      <c r="C47" s="7" t="n">
        <v>62.012</v>
      </c>
      <c r="D47" s="7" t="n">
        <v>59.67</v>
      </c>
      <c r="E47" s="7" t="n">
        <f aca="false">C47*40%+D47*60%</f>
        <v>60.6068</v>
      </c>
      <c r="F47" s="5"/>
    </row>
    <row r="48" s="1" customFormat="true" ht="20.1" hidden="false" customHeight="true" outlineLevel="0" collapsed="false">
      <c r="A48" s="4" t="n">
        <v>150217003</v>
      </c>
      <c r="B48" s="4" t="s">
        <v>14</v>
      </c>
      <c r="C48" s="7" t="n">
        <v>78.126</v>
      </c>
      <c r="D48" s="7" t="n">
        <v>85</v>
      </c>
      <c r="E48" s="7" t="n">
        <f aca="false">C48*40%+D48*60%</f>
        <v>82.2504</v>
      </c>
      <c r="F48" s="5"/>
    </row>
    <row r="49" s="1" customFormat="true" ht="20.1" hidden="false" customHeight="true" outlineLevel="0" collapsed="false">
      <c r="A49" s="4" t="n">
        <v>150217004</v>
      </c>
      <c r="B49" s="4" t="s">
        <v>14</v>
      </c>
      <c r="C49" s="7" t="n">
        <v>76.868</v>
      </c>
      <c r="D49" s="7" t="n">
        <v>77</v>
      </c>
      <c r="E49" s="7" t="n">
        <f aca="false">C49*40%+D49*60%</f>
        <v>76.9472</v>
      </c>
      <c r="F49" s="5"/>
    </row>
    <row r="50" s="1" customFormat="true" ht="20.1" hidden="false" customHeight="true" outlineLevel="0" collapsed="false">
      <c r="A50" s="4" t="n">
        <v>150217009</v>
      </c>
      <c r="B50" s="4" t="s">
        <v>14</v>
      </c>
      <c r="C50" s="7" t="n">
        <v>74.73</v>
      </c>
      <c r="D50" s="7" t="n">
        <v>67</v>
      </c>
      <c r="E50" s="7" t="n">
        <f aca="false">C50*40%+D50*60%</f>
        <v>70.092</v>
      </c>
      <c r="F50" s="5"/>
    </row>
    <row r="51" s="1" customFormat="true" ht="20.1" hidden="false" customHeight="true" outlineLevel="0" collapsed="false">
      <c r="A51" s="4" t="n">
        <v>150217011</v>
      </c>
      <c r="B51" s="4" t="s">
        <v>14</v>
      </c>
      <c r="C51" s="7" t="n">
        <v>77.134</v>
      </c>
      <c r="D51" s="7" t="n">
        <v>66</v>
      </c>
      <c r="E51" s="7" t="n">
        <f aca="false">C51*40%+D51*60%</f>
        <v>70.4536</v>
      </c>
      <c r="F51" s="5"/>
    </row>
    <row r="52" s="1" customFormat="true" ht="20.1" hidden="false" customHeight="true" outlineLevel="0" collapsed="false">
      <c r="A52" s="4" t="n">
        <v>150217016</v>
      </c>
      <c r="B52" s="4" t="s">
        <v>14</v>
      </c>
      <c r="C52" s="7" t="n">
        <v>75.53</v>
      </c>
      <c r="D52" s="7" t="n">
        <v>78</v>
      </c>
      <c r="E52" s="7" t="n">
        <f aca="false">C52*40%+D52*60%</f>
        <v>77.012</v>
      </c>
      <c r="F52" s="5"/>
    </row>
    <row r="53" s="1" customFormat="true" ht="20.1" hidden="false" customHeight="true" outlineLevel="0" collapsed="false">
      <c r="A53" s="4" t="n">
        <v>150217022</v>
      </c>
      <c r="B53" s="4" t="s">
        <v>14</v>
      </c>
      <c r="C53" s="7" t="n">
        <v>76.132</v>
      </c>
      <c r="D53" s="7" t="n">
        <v>74</v>
      </c>
      <c r="E53" s="7" t="n">
        <f aca="false">C53*40%+D53*60%</f>
        <v>74.8528</v>
      </c>
      <c r="F53" s="5"/>
    </row>
    <row r="54" s="1" customFormat="true" ht="20.1" hidden="false" customHeight="true" outlineLevel="0" collapsed="false">
      <c r="A54" s="4" t="n">
        <v>150217024</v>
      </c>
      <c r="B54" s="4" t="s">
        <v>15</v>
      </c>
      <c r="C54" s="7" t="n">
        <v>78.128</v>
      </c>
      <c r="D54" s="7" t="n">
        <v>88.33</v>
      </c>
      <c r="E54" s="7" t="n">
        <f aca="false">C54*40%+D54*60%</f>
        <v>84.2492</v>
      </c>
      <c r="F54" s="5"/>
    </row>
    <row r="55" s="1" customFormat="true" ht="20.1" hidden="false" customHeight="true" outlineLevel="0" collapsed="false">
      <c r="A55" s="4" t="n">
        <v>150217027</v>
      </c>
      <c r="B55" s="4" t="s">
        <v>15</v>
      </c>
      <c r="C55" s="7" t="n">
        <v>71.126</v>
      </c>
      <c r="D55" s="7" t="n">
        <v>84.33</v>
      </c>
      <c r="E55" s="7" t="n">
        <f aca="false">C55*40%+D55*60%</f>
        <v>79.0484</v>
      </c>
      <c r="F55" s="5"/>
    </row>
    <row r="56" s="1" customFormat="true" ht="20.1" hidden="false" customHeight="true" outlineLevel="0" collapsed="false">
      <c r="A56" s="4" t="n">
        <v>150217033</v>
      </c>
      <c r="B56" s="4" t="s">
        <v>15</v>
      </c>
      <c r="C56" s="7" t="n">
        <v>74.67</v>
      </c>
      <c r="D56" s="7" t="n">
        <v>68.33</v>
      </c>
      <c r="E56" s="7" t="n">
        <f aca="false">C56*40%+D56*60%</f>
        <v>70.866</v>
      </c>
      <c r="F56" s="5"/>
    </row>
    <row r="57" customFormat="false" ht="19.5" hidden="false" customHeight="true" outlineLevel="0" collapsed="false">
      <c r="A57" s="4" t="n">
        <v>150217035</v>
      </c>
      <c r="B57" s="4" t="s">
        <v>15</v>
      </c>
      <c r="C57" s="7" t="n">
        <v>74.872</v>
      </c>
      <c r="D57" s="7" t="n">
        <v>74.67</v>
      </c>
      <c r="E57" s="7" t="n">
        <f aca="false">C57*40%+D57*60%</f>
        <v>74.7508</v>
      </c>
      <c r="F57" s="5"/>
    </row>
    <row r="58" customFormat="false" ht="19.5" hidden="false" customHeight="true" outlineLevel="0" collapsed="false">
      <c r="A58" s="4" t="n">
        <v>150217045</v>
      </c>
      <c r="B58" s="4" t="s">
        <v>15</v>
      </c>
      <c r="C58" s="7" t="n">
        <v>73.072</v>
      </c>
      <c r="D58" s="7" t="n">
        <v>74.67</v>
      </c>
      <c r="E58" s="7" t="n">
        <f aca="false">C58*40%+D58*60%</f>
        <v>74.0308</v>
      </c>
      <c r="F58" s="5"/>
    </row>
    <row r="59" customFormat="false" ht="19.5" hidden="false" customHeight="true" outlineLevel="0" collapsed="false">
      <c r="A59" s="4" t="n">
        <v>150217047</v>
      </c>
      <c r="B59" s="4" t="s">
        <v>15</v>
      </c>
      <c r="C59" s="7" t="n">
        <v>75</v>
      </c>
      <c r="D59" s="7" t="n">
        <v>82.67</v>
      </c>
      <c r="E59" s="7" t="n">
        <f aca="false">C59*40%+D59*60%</f>
        <v>79.602</v>
      </c>
      <c r="F59" s="5"/>
    </row>
    <row r="60" customFormat="false" ht="19.5" hidden="false" customHeight="true" outlineLevel="0" collapsed="false">
      <c r="A60" s="4" t="n">
        <v>150217051</v>
      </c>
      <c r="B60" s="4" t="s">
        <v>15</v>
      </c>
      <c r="C60" s="7" t="n">
        <v>70.132</v>
      </c>
      <c r="D60" s="7" t="n">
        <v>68</v>
      </c>
      <c r="E60" s="7" t="n">
        <f aca="false">C60*40%+D60*60%</f>
        <v>68.8528</v>
      </c>
      <c r="F60" s="5"/>
    </row>
    <row r="61" customFormat="false" ht="19.5" hidden="false" customHeight="true" outlineLevel="0" collapsed="false">
      <c r="A61" s="4" t="n">
        <v>150217054</v>
      </c>
      <c r="B61" s="4" t="s">
        <v>15</v>
      </c>
      <c r="C61" s="7" t="n">
        <v>77.8</v>
      </c>
      <c r="D61" s="7" t="n">
        <v>85.33</v>
      </c>
      <c r="E61" s="7" t="n">
        <f aca="false">C61*40%+D61*60%</f>
        <v>82.318</v>
      </c>
      <c r="F61" s="5"/>
    </row>
    <row r="62" customFormat="false" ht="19.5" hidden="false" customHeight="true" outlineLevel="0" collapsed="false">
      <c r="A62" s="4" t="n">
        <v>150217055</v>
      </c>
      <c r="B62" s="4" t="s">
        <v>15</v>
      </c>
      <c r="C62" s="7" t="n">
        <v>75.2</v>
      </c>
      <c r="D62" s="7" t="n">
        <v>85.33</v>
      </c>
      <c r="E62" s="7" t="n">
        <f aca="false">C62*40%+D62*60%</f>
        <v>81.278</v>
      </c>
      <c r="F62" s="5"/>
    </row>
    <row r="63" customFormat="false" ht="19.5" hidden="false" customHeight="true" outlineLevel="0" collapsed="false">
      <c r="A63" s="4" t="n">
        <v>150217059</v>
      </c>
      <c r="B63" s="4" t="s">
        <v>15</v>
      </c>
      <c r="C63" s="7" t="n">
        <v>74.134</v>
      </c>
      <c r="D63" s="7" t="n">
        <v>90.67</v>
      </c>
      <c r="E63" s="7" t="n">
        <f aca="false">C63*40%+D63*60%</f>
        <v>84.0556</v>
      </c>
      <c r="F63" s="5"/>
    </row>
    <row r="64" customFormat="false" ht="19.5" hidden="false" customHeight="true" outlineLevel="0" collapsed="false">
      <c r="A64" s="4" t="n">
        <v>150217061</v>
      </c>
      <c r="B64" s="4" t="s">
        <v>15</v>
      </c>
      <c r="C64" s="7" t="n">
        <v>70.328</v>
      </c>
      <c r="D64" s="7" t="n">
        <v>0</v>
      </c>
      <c r="E64" s="7" t="n">
        <f aca="false">C64*40%+D64*60%</f>
        <v>28.1312</v>
      </c>
      <c r="F64" s="5" t="s">
        <v>8</v>
      </c>
    </row>
    <row r="65" customFormat="false" ht="19.5" hidden="false" customHeight="true" outlineLevel="0" collapsed="false">
      <c r="A65" s="4" t="n">
        <v>150217062</v>
      </c>
      <c r="B65" s="4" t="s">
        <v>15</v>
      </c>
      <c r="C65" s="7" t="n">
        <v>78.268</v>
      </c>
      <c r="D65" s="7" t="n">
        <v>80.33</v>
      </c>
      <c r="E65" s="7" t="n">
        <f aca="false">C65*40%+D65*60%</f>
        <v>79.5052</v>
      </c>
      <c r="F65" s="5"/>
    </row>
    <row r="66" customFormat="false" ht="19.5" hidden="false" customHeight="true" outlineLevel="0" collapsed="false">
      <c r="A66" s="4" t="n">
        <v>150218011</v>
      </c>
      <c r="B66" s="4" t="s">
        <v>16</v>
      </c>
      <c r="C66" s="7" t="n">
        <v>72.27</v>
      </c>
      <c r="D66" s="7" t="n">
        <v>75.33</v>
      </c>
      <c r="E66" s="7" t="n">
        <f aca="false">C66*40%+D66*60%</f>
        <v>74.106</v>
      </c>
      <c r="F66" s="5"/>
    </row>
    <row r="67" customFormat="false" ht="19.5" hidden="false" customHeight="true" outlineLevel="0" collapsed="false">
      <c r="A67" s="4" t="n">
        <v>150218012</v>
      </c>
      <c r="B67" s="4" t="s">
        <v>16</v>
      </c>
      <c r="C67" s="7" t="n">
        <v>70.928</v>
      </c>
      <c r="D67" s="7" t="n">
        <v>70.67</v>
      </c>
      <c r="E67" s="7" t="n">
        <f aca="false">C67*40%+D67*60%</f>
        <v>70.7732</v>
      </c>
      <c r="F67" s="5"/>
    </row>
    <row r="68" customFormat="false" ht="19.5" hidden="false" customHeight="true" outlineLevel="0" collapsed="false">
      <c r="A68" s="4" t="n">
        <v>150218027</v>
      </c>
      <c r="B68" s="4" t="s">
        <v>16</v>
      </c>
      <c r="C68" s="7" t="n">
        <v>70.732</v>
      </c>
      <c r="D68" s="7" t="n">
        <v>91.33</v>
      </c>
      <c r="E68" s="7" t="n">
        <f aca="false">C68*40%+D68*60%</f>
        <v>83.0908</v>
      </c>
      <c r="F68" s="5"/>
    </row>
    <row r="69" customFormat="false" ht="19.5" hidden="false" customHeight="true" outlineLevel="0" collapsed="false">
      <c r="A69" s="4" t="n">
        <v>150220014</v>
      </c>
      <c r="B69" s="4" t="s">
        <v>17</v>
      </c>
      <c r="C69" s="7" t="n">
        <v>77.638</v>
      </c>
      <c r="D69" s="7" t="n">
        <v>67</v>
      </c>
      <c r="E69" s="7" t="n">
        <f aca="false">C69*40%+D69*60%</f>
        <v>71.2552</v>
      </c>
      <c r="F69" s="5"/>
    </row>
    <row r="70" customFormat="false" ht="19.5" hidden="false" customHeight="true" outlineLevel="0" collapsed="false">
      <c r="A70" s="4" t="n">
        <v>150220018</v>
      </c>
      <c r="B70" s="4" t="s">
        <v>17</v>
      </c>
      <c r="C70" s="7" t="n">
        <v>75.22</v>
      </c>
      <c r="D70" s="7" t="n">
        <v>78.67</v>
      </c>
      <c r="E70" s="7" t="n">
        <f aca="false">C70*40%+D70*60%</f>
        <v>77.29</v>
      </c>
      <c r="F70" s="5"/>
    </row>
    <row r="71" customFormat="false" ht="19.5" hidden="false" customHeight="true" outlineLevel="0" collapsed="false">
      <c r="A71" s="4" t="n">
        <v>150220019</v>
      </c>
      <c r="B71" s="4" t="s">
        <v>17</v>
      </c>
      <c r="C71" s="7" t="n">
        <v>74.796</v>
      </c>
      <c r="D71" s="7" t="n">
        <v>74</v>
      </c>
      <c r="E71" s="7" t="n">
        <f aca="false">C71*40%+D71*60%</f>
        <v>74.3184</v>
      </c>
      <c r="F71" s="5"/>
    </row>
    <row r="72" customFormat="false" ht="19.5" hidden="false" customHeight="true" outlineLevel="0" collapsed="false">
      <c r="A72" s="4" t="n">
        <v>150221001</v>
      </c>
      <c r="B72" s="4" t="s">
        <v>18</v>
      </c>
      <c r="C72" s="7" t="n">
        <v>61.25</v>
      </c>
      <c r="D72" s="7" t="n">
        <v>81</v>
      </c>
      <c r="E72" s="7" t="n">
        <f aca="false">C72*40%+D72*60%</f>
        <v>73.1</v>
      </c>
      <c r="F72" s="5"/>
    </row>
    <row r="73" customFormat="false" ht="19.5" hidden="false" customHeight="true" outlineLevel="0" collapsed="false">
      <c r="A73" s="4" t="n">
        <v>150221002</v>
      </c>
      <c r="B73" s="4" t="s">
        <v>18</v>
      </c>
      <c r="C73" s="7" t="n">
        <v>61.35</v>
      </c>
      <c r="D73" s="7" t="n">
        <v>87.33</v>
      </c>
      <c r="E73" s="7" t="n">
        <f aca="false">C73*40%+D73*60%</f>
        <v>76.938</v>
      </c>
      <c r="F73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1T11:02:18Z</cp:lastPrinted>
  <dcterms:modified xsi:type="dcterms:W3CDTF">2015-03-01T11:28:25Z</dcterms:modified>
  <cp:revision>0</cp:revision>
  <dc:subject/>
  <dc:title/>
</cp:coreProperties>
</file>