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47">
  <si>
    <r>
      <rPr>
        <b val="true"/>
        <sz val="16"/>
        <rFont val="Noto Sans"/>
        <family val="2"/>
      </rPr>
      <t xml:space="preserve">固镇县</t>
    </r>
    <r>
      <rPr>
        <b val="true"/>
        <sz val="16"/>
        <rFont val="华文中宋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聘中小学紧缺学科教师面试成绩</t>
    </r>
  </si>
  <si>
    <t xml:space="preserve">2014.12.22</t>
  </si>
  <si>
    <t xml:space="preserve">考场号</t>
  </si>
  <si>
    <t xml:space="preserve">准考证号</t>
  </si>
  <si>
    <t xml:space="preserve">报考岗位</t>
  </si>
  <si>
    <t xml:space="preserve">姓名</t>
  </si>
  <si>
    <t xml:space="preserve">教育基础
知识</t>
  </si>
  <si>
    <t xml:space="preserve">专业
知识</t>
  </si>
  <si>
    <t xml:space="preserve">笔试合成
成绩</t>
  </si>
  <si>
    <t xml:space="preserve">政策性
加分</t>
  </si>
  <si>
    <t xml:space="preserve">笔试
成绩</t>
  </si>
  <si>
    <t xml:space="preserve">面试
成绩</t>
  </si>
  <si>
    <t xml:space="preserve">备注</t>
  </si>
  <si>
    <t xml:space="preserve">一</t>
  </si>
  <si>
    <t xml:space="preserve">2014001028</t>
  </si>
  <si>
    <r>
      <rPr>
        <sz val="10"/>
        <rFont val="宋体"/>
        <family val="0"/>
        <charset val="134"/>
      </rPr>
      <t xml:space="preserve">1001-</t>
    </r>
    <r>
      <rPr>
        <sz val="10"/>
        <rFont val="Noto Sans"/>
        <family val="2"/>
      </rPr>
      <t xml:space="preserve">初中英语</t>
    </r>
  </si>
  <si>
    <t xml:space="preserve">陈蕾</t>
  </si>
  <si>
    <t xml:space="preserve">2014002002</t>
  </si>
  <si>
    <t xml:space="preserve">孙亚男</t>
  </si>
  <si>
    <t xml:space="preserve">2014001031</t>
  </si>
  <si>
    <t xml:space="preserve">陶丹丹</t>
  </si>
  <si>
    <t xml:space="preserve">2014001017</t>
  </si>
  <si>
    <t xml:space="preserve">李琳琳</t>
  </si>
  <si>
    <t xml:space="preserve">2014001021</t>
  </si>
  <si>
    <t xml:space="preserve">陶晓梅</t>
  </si>
  <si>
    <t xml:space="preserve">2014001011</t>
  </si>
  <si>
    <t xml:space="preserve">孙玉</t>
  </si>
  <si>
    <t xml:space="preserve">2014002004</t>
  </si>
  <si>
    <t xml:space="preserve">胡冰</t>
  </si>
  <si>
    <t xml:space="preserve">2014001007</t>
  </si>
  <si>
    <t xml:space="preserve">邓丽娜</t>
  </si>
  <si>
    <t xml:space="preserve">2014007018</t>
  </si>
  <si>
    <r>
      <rPr>
        <sz val="10"/>
        <rFont val="宋体"/>
        <family val="0"/>
        <charset val="134"/>
      </rPr>
      <t xml:space="preserve">2001-</t>
    </r>
    <r>
      <rPr>
        <sz val="10"/>
        <rFont val="Noto Sans"/>
        <family val="2"/>
      </rPr>
      <t xml:space="preserve">小学英语</t>
    </r>
  </si>
  <si>
    <t xml:space="preserve">何敏</t>
  </si>
  <si>
    <t xml:space="preserve">2014008030</t>
  </si>
  <si>
    <t xml:space="preserve">沈晨玲</t>
  </si>
  <si>
    <t xml:space="preserve">2014002012</t>
  </si>
  <si>
    <t xml:space="preserve">梁雅琳</t>
  </si>
  <si>
    <t xml:space="preserve">2014005009</t>
  </si>
  <si>
    <t xml:space="preserve">聂恒娟</t>
  </si>
  <si>
    <t xml:space="preserve">2014002006</t>
  </si>
  <si>
    <t xml:space="preserve">刘小娜</t>
  </si>
  <si>
    <t xml:space="preserve">2014008026</t>
  </si>
  <si>
    <t xml:space="preserve">张敏</t>
  </si>
  <si>
    <t xml:space="preserve">2014008013</t>
  </si>
  <si>
    <t xml:space="preserve">崔蕾</t>
  </si>
  <si>
    <t xml:space="preserve">2014003027</t>
  </si>
  <si>
    <t xml:space="preserve">许晴</t>
  </si>
  <si>
    <t xml:space="preserve">2014005018</t>
  </si>
  <si>
    <t xml:space="preserve">李锦</t>
  </si>
  <si>
    <t xml:space="preserve">2014003015</t>
  </si>
  <si>
    <t xml:space="preserve">马京国</t>
  </si>
  <si>
    <t xml:space="preserve">2014003014</t>
  </si>
  <si>
    <t xml:space="preserve">杨莹</t>
  </si>
  <si>
    <t xml:space="preserve">2014006023</t>
  </si>
  <si>
    <t xml:space="preserve">李祥红</t>
  </si>
  <si>
    <t xml:space="preserve">2014003022</t>
  </si>
  <si>
    <t xml:space="preserve">赵苗</t>
  </si>
  <si>
    <t xml:space="preserve">2014003010</t>
  </si>
  <si>
    <t xml:space="preserve">尹捷</t>
  </si>
  <si>
    <t xml:space="preserve">2014002029</t>
  </si>
  <si>
    <t xml:space="preserve">孙娜</t>
  </si>
  <si>
    <t xml:space="preserve">2014006020</t>
  </si>
  <si>
    <t xml:space="preserve">刘玉婷</t>
  </si>
  <si>
    <t xml:space="preserve">2014005027</t>
  </si>
  <si>
    <t xml:space="preserve">霍南南</t>
  </si>
  <si>
    <t xml:space="preserve">2014003003</t>
  </si>
  <si>
    <t xml:space="preserve">曹敏敏</t>
  </si>
  <si>
    <t xml:space="preserve">2014004013</t>
  </si>
  <si>
    <t xml:space="preserve">赵晓喻</t>
  </si>
  <si>
    <t xml:space="preserve">2014004010</t>
  </si>
  <si>
    <t xml:space="preserve">陈飞</t>
  </si>
  <si>
    <t xml:space="preserve">2014008025</t>
  </si>
  <si>
    <t xml:space="preserve">肖军</t>
  </si>
  <si>
    <t xml:space="preserve">2014008001</t>
  </si>
  <si>
    <t xml:space="preserve">柏仕文</t>
  </si>
  <si>
    <t xml:space="preserve">2014004001</t>
  </si>
  <si>
    <t xml:space="preserve">明士文</t>
  </si>
  <si>
    <t xml:space="preserve">2014004011</t>
  </si>
  <si>
    <t xml:space="preserve">陈滢迪</t>
  </si>
  <si>
    <t xml:space="preserve">二</t>
  </si>
  <si>
    <t xml:space="preserve">2014017031</t>
  </si>
  <si>
    <r>
      <rPr>
        <sz val="10"/>
        <rFont val="宋体"/>
        <family val="0"/>
        <charset val="134"/>
      </rPr>
      <t xml:space="preserve">1005-</t>
    </r>
    <r>
      <rPr>
        <sz val="10"/>
        <rFont val="Noto Sans"/>
        <family val="2"/>
      </rPr>
      <t xml:space="preserve">初中信息技术</t>
    </r>
  </si>
  <si>
    <t xml:space="preserve">卢翔翔</t>
  </si>
  <si>
    <t xml:space="preserve">2014017029</t>
  </si>
  <si>
    <t xml:space="preserve">黄娟</t>
  </si>
  <si>
    <t xml:space="preserve">2014017017</t>
  </si>
  <si>
    <t xml:space="preserve">李涛</t>
  </si>
  <si>
    <t xml:space="preserve">缺考</t>
  </si>
  <si>
    <t xml:space="preserve">2014017020</t>
  </si>
  <si>
    <t xml:space="preserve">祁婉茹</t>
  </si>
  <si>
    <t xml:space="preserve">2014017019</t>
  </si>
  <si>
    <t xml:space="preserve">方蒙</t>
  </si>
  <si>
    <t xml:space="preserve">2014017026</t>
  </si>
  <si>
    <t xml:space="preserve">刘颖</t>
  </si>
  <si>
    <t xml:space="preserve">2014017021</t>
  </si>
  <si>
    <t xml:space="preserve">赵婷婷</t>
  </si>
  <si>
    <t xml:space="preserve">2014017032</t>
  </si>
  <si>
    <t xml:space="preserve">张宽翠</t>
  </si>
  <si>
    <t xml:space="preserve">2014015021</t>
  </si>
  <si>
    <r>
      <rPr>
        <sz val="10"/>
        <rFont val="宋体"/>
        <family val="0"/>
        <charset val="134"/>
      </rPr>
      <t xml:space="preserve">2007-</t>
    </r>
    <r>
      <rPr>
        <sz val="10"/>
        <rFont val="Noto Sans"/>
        <family val="2"/>
      </rPr>
      <t xml:space="preserve">小学信息技术</t>
    </r>
  </si>
  <si>
    <t xml:space="preserve">方杰</t>
  </si>
  <si>
    <t xml:space="preserve">2014015002</t>
  </si>
  <si>
    <t xml:space="preserve">李耿</t>
  </si>
  <si>
    <t xml:space="preserve">2014014023</t>
  </si>
  <si>
    <t xml:space="preserve">张峰</t>
  </si>
  <si>
    <t xml:space="preserve">2014015011</t>
  </si>
  <si>
    <t xml:space="preserve">杨维媛</t>
  </si>
  <si>
    <t xml:space="preserve">2014016013</t>
  </si>
  <si>
    <t xml:space="preserve">王莽</t>
  </si>
  <si>
    <t xml:space="preserve">2014014029</t>
  </si>
  <si>
    <t xml:space="preserve">王成军</t>
  </si>
  <si>
    <t xml:space="preserve">2014016028</t>
  </si>
  <si>
    <t xml:space="preserve">吴彩丽</t>
  </si>
  <si>
    <t xml:space="preserve">2014016016</t>
  </si>
  <si>
    <t xml:space="preserve">王林波</t>
  </si>
  <si>
    <t xml:space="preserve">2014014026</t>
  </si>
  <si>
    <t xml:space="preserve">朱二琴</t>
  </si>
  <si>
    <t xml:space="preserve">2014016021</t>
  </si>
  <si>
    <t xml:space="preserve">胡翠</t>
  </si>
  <si>
    <t xml:space="preserve">2014014018</t>
  </si>
  <si>
    <t xml:space="preserve">王倩</t>
  </si>
  <si>
    <t xml:space="preserve">2014015001</t>
  </si>
  <si>
    <t xml:space="preserve">陆青松</t>
  </si>
  <si>
    <t xml:space="preserve">2014017005</t>
  </si>
  <si>
    <t xml:space="preserve">张华乔</t>
  </si>
  <si>
    <t xml:space="preserve">2014017004</t>
  </si>
  <si>
    <t xml:space="preserve">马悦悦</t>
  </si>
  <si>
    <t xml:space="preserve">2014015016</t>
  </si>
  <si>
    <t xml:space="preserve">王荣荣</t>
  </si>
  <si>
    <t xml:space="preserve">2014015032</t>
  </si>
  <si>
    <t xml:space="preserve">崔乐乐</t>
  </si>
  <si>
    <t xml:space="preserve">2014015029</t>
  </si>
  <si>
    <t xml:space="preserve">何增荣</t>
  </si>
  <si>
    <t xml:space="preserve">2014015004</t>
  </si>
  <si>
    <t xml:space="preserve">刘续翔</t>
  </si>
  <si>
    <t xml:space="preserve">2014017007</t>
  </si>
  <si>
    <t xml:space="preserve">李岩</t>
  </si>
  <si>
    <t xml:space="preserve">2014015017</t>
  </si>
  <si>
    <t xml:space="preserve">黄晓静</t>
  </si>
  <si>
    <t xml:space="preserve">2014014027</t>
  </si>
  <si>
    <t xml:space="preserve">刘筱羽</t>
  </si>
  <si>
    <t xml:space="preserve">2014016009</t>
  </si>
  <si>
    <t xml:space="preserve">徐瑶</t>
  </si>
  <si>
    <t xml:space="preserve">2014015025</t>
  </si>
  <si>
    <t xml:space="preserve">席点</t>
  </si>
  <si>
    <t xml:space="preserve">2014015012</t>
  </si>
  <si>
    <t xml:space="preserve">肖雨薇</t>
  </si>
  <si>
    <t xml:space="preserve">2014015019</t>
  </si>
  <si>
    <t xml:space="preserve">石伟</t>
  </si>
  <si>
    <t xml:space="preserve">三</t>
  </si>
  <si>
    <t xml:space="preserve">2014011025</t>
  </si>
  <si>
    <r>
      <rPr>
        <sz val="10"/>
        <rFont val="宋体"/>
        <family val="0"/>
        <charset val="134"/>
      </rPr>
      <t xml:space="preserve">1004-</t>
    </r>
    <r>
      <rPr>
        <sz val="10"/>
        <rFont val="Noto Sans"/>
        <family val="2"/>
      </rPr>
      <t xml:space="preserve">初中美术</t>
    </r>
  </si>
  <si>
    <t xml:space="preserve">侯丽</t>
  </si>
  <si>
    <t xml:space="preserve">2014011026</t>
  </si>
  <si>
    <t xml:space="preserve">孔鑫鑫</t>
  </si>
  <si>
    <t xml:space="preserve">2014013014</t>
  </si>
  <si>
    <r>
      <rPr>
        <sz val="10"/>
        <rFont val="宋体"/>
        <family val="0"/>
        <charset val="134"/>
      </rPr>
      <t xml:space="preserve">2006-</t>
    </r>
    <r>
      <rPr>
        <sz val="10"/>
        <rFont val="Noto Sans"/>
        <family val="2"/>
      </rPr>
      <t xml:space="preserve">小学美术</t>
    </r>
  </si>
  <si>
    <t xml:space="preserve">关兰兰</t>
  </si>
  <si>
    <t xml:space="preserve">2014012004</t>
  </si>
  <si>
    <t xml:space="preserve">茆莉</t>
  </si>
  <si>
    <t xml:space="preserve">2014014007</t>
  </si>
  <si>
    <t xml:space="preserve">侯明蕾</t>
  </si>
  <si>
    <t xml:space="preserve">2014013005</t>
  </si>
  <si>
    <t xml:space="preserve">王乐</t>
  </si>
  <si>
    <t xml:space="preserve">2014013003</t>
  </si>
  <si>
    <t xml:space="preserve">朱慧群</t>
  </si>
  <si>
    <t xml:space="preserve">2014014012</t>
  </si>
  <si>
    <t xml:space="preserve">费传敏</t>
  </si>
  <si>
    <t xml:space="preserve">2014012001</t>
  </si>
  <si>
    <t xml:space="preserve">赵莲</t>
  </si>
  <si>
    <t xml:space="preserve">2014013016</t>
  </si>
  <si>
    <t xml:space="preserve">滕成秀</t>
  </si>
  <si>
    <t xml:space="preserve">2014012019</t>
  </si>
  <si>
    <t xml:space="preserve">沈家纯</t>
  </si>
  <si>
    <t xml:space="preserve">2014013026</t>
  </si>
  <si>
    <t xml:space="preserve">张雯</t>
  </si>
  <si>
    <t xml:space="preserve">2014013027</t>
  </si>
  <si>
    <t xml:space="preserve">何盼盼</t>
  </si>
  <si>
    <t xml:space="preserve">2014013004</t>
  </si>
  <si>
    <t xml:space="preserve">王瑞雪</t>
  </si>
  <si>
    <t xml:space="preserve">2014013010</t>
  </si>
  <si>
    <t xml:space="preserve">叶玲</t>
  </si>
  <si>
    <t xml:space="preserve">2014014014</t>
  </si>
  <si>
    <t xml:space="preserve">朱瑞瑞</t>
  </si>
  <si>
    <t xml:space="preserve">2014012011</t>
  </si>
  <si>
    <t xml:space="preserve">王亮</t>
  </si>
  <si>
    <t xml:space="preserve">2014014015</t>
  </si>
  <si>
    <t xml:space="preserve">李娜</t>
  </si>
  <si>
    <t xml:space="preserve">2014014008</t>
  </si>
  <si>
    <t xml:space="preserve">陈访访</t>
  </si>
  <si>
    <t xml:space="preserve">2014012003</t>
  </si>
  <si>
    <t xml:space="preserve">黄佳</t>
  </si>
  <si>
    <t xml:space="preserve">2014012017</t>
  </si>
  <si>
    <t xml:space="preserve">葛颂</t>
  </si>
  <si>
    <t xml:space="preserve">2014012023</t>
  </si>
  <si>
    <t xml:space="preserve">唐娜</t>
  </si>
  <si>
    <t xml:space="preserve">2014014001</t>
  </si>
  <si>
    <t xml:space="preserve">管学娟</t>
  </si>
  <si>
    <t xml:space="preserve">2014013018</t>
  </si>
  <si>
    <t xml:space="preserve">李路</t>
  </si>
  <si>
    <t xml:space="preserve">2014012028</t>
  </si>
  <si>
    <t xml:space="preserve">左睿</t>
  </si>
  <si>
    <t xml:space="preserve">2014012020</t>
  </si>
  <si>
    <t xml:space="preserve">吴尧尧</t>
  </si>
  <si>
    <t xml:space="preserve">2014012012</t>
  </si>
  <si>
    <t xml:space="preserve">随锦辉</t>
  </si>
  <si>
    <t xml:space="preserve">2014013022</t>
  </si>
  <si>
    <t xml:space="preserve">杨艳秋</t>
  </si>
  <si>
    <t xml:space="preserve">四</t>
  </si>
  <si>
    <t xml:space="preserve">2014018007</t>
  </si>
  <si>
    <r>
      <rPr>
        <sz val="10"/>
        <rFont val="宋体"/>
        <family val="0"/>
        <charset val="134"/>
      </rPr>
      <t xml:space="preserve">2004-</t>
    </r>
    <r>
      <rPr>
        <sz val="10"/>
        <rFont val="Noto Sans"/>
        <family val="2"/>
      </rPr>
      <t xml:space="preserve">小学音乐</t>
    </r>
    <r>
      <rPr>
        <sz val="10"/>
        <rFont val="宋体"/>
        <family val="0"/>
        <charset val="134"/>
      </rPr>
      <t xml:space="preserve">A</t>
    </r>
  </si>
  <si>
    <t xml:space="preserve">张莉</t>
  </si>
  <si>
    <t xml:space="preserve">2014018010</t>
  </si>
  <si>
    <t xml:space="preserve">吕永民</t>
  </si>
  <si>
    <t xml:space="preserve">2014018002</t>
  </si>
  <si>
    <t xml:space="preserve">范莉</t>
  </si>
  <si>
    <t xml:space="preserve">2014018006</t>
  </si>
  <si>
    <t xml:space="preserve">虞勤</t>
  </si>
  <si>
    <t xml:space="preserve">2014018001</t>
  </si>
  <si>
    <t xml:space="preserve">赵文均</t>
  </si>
  <si>
    <t xml:space="preserve">2014018004</t>
  </si>
  <si>
    <t xml:space="preserve">徐燕捷</t>
  </si>
  <si>
    <t xml:space="preserve">2014018011</t>
  </si>
  <si>
    <t xml:space="preserve">韦梅</t>
  </si>
  <si>
    <t xml:space="preserve">2014018027</t>
  </si>
  <si>
    <r>
      <rPr>
        <sz val="10"/>
        <rFont val="宋体"/>
        <family val="0"/>
        <charset val="134"/>
      </rPr>
      <t xml:space="preserve">2005-</t>
    </r>
    <r>
      <rPr>
        <sz val="10"/>
        <rFont val="Noto Sans"/>
        <family val="2"/>
      </rPr>
      <t xml:space="preserve">小学音乐</t>
    </r>
    <r>
      <rPr>
        <sz val="10"/>
        <rFont val="宋体"/>
        <family val="0"/>
        <charset val="134"/>
      </rPr>
      <t xml:space="preserve">B</t>
    </r>
  </si>
  <si>
    <t xml:space="preserve">张宪旭</t>
  </si>
  <si>
    <t xml:space="preserve">2014018024</t>
  </si>
  <si>
    <t xml:space="preserve">柳冰</t>
  </si>
  <si>
    <t xml:space="preserve">2014018031</t>
  </si>
  <si>
    <t xml:space="preserve">朱彬</t>
  </si>
  <si>
    <t xml:space="preserve">2014018025</t>
  </si>
  <si>
    <t xml:space="preserve">黄涛</t>
  </si>
  <si>
    <t xml:space="preserve">2014018020</t>
  </si>
  <si>
    <t xml:space="preserve">周莉莉</t>
  </si>
  <si>
    <t xml:space="preserve">2014018032</t>
  </si>
  <si>
    <t xml:space="preserve">张冉冉</t>
  </si>
  <si>
    <t xml:space="preserve">2014018026</t>
  </si>
  <si>
    <t xml:space="preserve">黄思洁</t>
  </si>
  <si>
    <t xml:space="preserve">2014018021</t>
  </si>
  <si>
    <t xml:space="preserve">许露露</t>
  </si>
  <si>
    <t xml:space="preserve">2014018023</t>
  </si>
  <si>
    <t xml:space="preserve">王妍</t>
  </si>
  <si>
    <t xml:space="preserve">2014018013</t>
  </si>
  <si>
    <t xml:space="preserve">代文娟</t>
  </si>
  <si>
    <t xml:space="preserve">2014018030</t>
  </si>
  <si>
    <t xml:space="preserve">涂娟娟</t>
  </si>
  <si>
    <t xml:space="preserve">2014018015</t>
  </si>
  <si>
    <t xml:space="preserve">高帅妹</t>
  </si>
  <si>
    <t xml:space="preserve">2014018014</t>
  </si>
  <si>
    <t xml:space="preserve">高琪淇</t>
  </si>
  <si>
    <t xml:space="preserve">2014018017</t>
  </si>
  <si>
    <t xml:space="preserve">张晓涵</t>
  </si>
  <si>
    <t xml:space="preserve">五</t>
  </si>
  <si>
    <t xml:space="preserve">2014009001</t>
  </si>
  <si>
    <r>
      <rPr>
        <sz val="10"/>
        <rFont val="宋体"/>
        <family val="0"/>
        <charset val="134"/>
      </rPr>
      <t xml:space="preserve">1002-</t>
    </r>
    <r>
      <rPr>
        <sz val="10"/>
        <rFont val="Noto Sans"/>
        <family val="2"/>
      </rPr>
      <t xml:space="preserve">初中体育</t>
    </r>
  </si>
  <si>
    <t xml:space="preserve">沈亚东</t>
  </si>
  <si>
    <t xml:space="preserve">2014009002</t>
  </si>
  <si>
    <t xml:space="preserve">何苏云</t>
  </si>
  <si>
    <t xml:space="preserve">2014009021</t>
  </si>
  <si>
    <r>
      <rPr>
        <sz val="10"/>
        <rFont val="宋体"/>
        <family val="0"/>
        <charset val="134"/>
      </rPr>
      <t xml:space="preserve">2002-</t>
    </r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A</t>
    </r>
  </si>
  <si>
    <t xml:space="preserve">陈燕</t>
  </si>
  <si>
    <t xml:space="preserve">2014009023</t>
  </si>
  <si>
    <t xml:space="preserve">王利兵</t>
  </si>
  <si>
    <t xml:space="preserve">2014009022</t>
  </si>
  <si>
    <t xml:space="preserve">吴加国</t>
  </si>
  <si>
    <t xml:space="preserve">2014009010</t>
  </si>
  <si>
    <t xml:space="preserve">任清亮</t>
  </si>
  <si>
    <t xml:space="preserve">2014009017</t>
  </si>
  <si>
    <t xml:space="preserve">韩艳艳</t>
  </si>
  <si>
    <t xml:space="preserve">2014009011</t>
  </si>
  <si>
    <t xml:space="preserve">郭晶晶</t>
  </si>
  <si>
    <t xml:space="preserve">2014009025</t>
  </si>
  <si>
    <t xml:space="preserve">燕龙</t>
  </si>
  <si>
    <t xml:space="preserve">2014009015</t>
  </si>
  <si>
    <t xml:space="preserve">侯俊箫</t>
  </si>
  <si>
    <t xml:space="preserve">2014009027</t>
  </si>
  <si>
    <t xml:space="preserve">张雪利</t>
  </si>
  <si>
    <t xml:space="preserve">2014009007</t>
  </si>
  <si>
    <t xml:space="preserve">汤中国</t>
  </si>
  <si>
    <t xml:space="preserve">2014009016</t>
  </si>
  <si>
    <t xml:space="preserve">洪亚楠</t>
  </si>
  <si>
    <t xml:space="preserve">2014009028</t>
  </si>
  <si>
    <t xml:space="preserve">刘龙</t>
  </si>
  <si>
    <t xml:space="preserve">六</t>
  </si>
  <si>
    <t xml:space="preserve">2014011010</t>
  </si>
  <si>
    <r>
      <rPr>
        <sz val="10"/>
        <rFont val="宋体"/>
        <family val="0"/>
        <charset val="134"/>
      </rPr>
      <t xml:space="preserve">2003-</t>
    </r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B</t>
    </r>
  </si>
  <si>
    <t xml:space="preserve">吴正浩</t>
  </si>
  <si>
    <t xml:space="preserve">2014010011</t>
  </si>
  <si>
    <t xml:space="preserve">祝晓民</t>
  </si>
  <si>
    <t xml:space="preserve">2014010025</t>
  </si>
  <si>
    <t xml:space="preserve">王曙光</t>
  </si>
  <si>
    <t xml:space="preserve">2014011019</t>
  </si>
  <si>
    <t xml:space="preserve">周迪</t>
  </si>
  <si>
    <t xml:space="preserve">2014010014</t>
  </si>
  <si>
    <t xml:space="preserve">周朋坤</t>
  </si>
  <si>
    <t xml:space="preserve">2014011022</t>
  </si>
  <si>
    <t xml:space="preserve">郑欣怡</t>
  </si>
  <si>
    <t xml:space="preserve">2014011014</t>
  </si>
  <si>
    <t xml:space="preserve">魏杨帆</t>
  </si>
  <si>
    <t xml:space="preserve">2014011017</t>
  </si>
  <si>
    <t xml:space="preserve">谷来来</t>
  </si>
  <si>
    <t xml:space="preserve">2014010020</t>
  </si>
  <si>
    <t xml:space="preserve">徐飞龙</t>
  </si>
  <si>
    <t xml:space="preserve">2014010024</t>
  </si>
  <si>
    <t xml:space="preserve">王芳</t>
  </si>
  <si>
    <t xml:space="preserve">2014011005</t>
  </si>
  <si>
    <t xml:space="preserve">王加鹏</t>
  </si>
  <si>
    <t xml:space="preserve">2014011004</t>
  </si>
  <si>
    <t xml:space="preserve">张世宸</t>
  </si>
  <si>
    <t xml:space="preserve">2014010012</t>
  </si>
  <si>
    <t xml:space="preserve">曹秀青</t>
  </si>
  <si>
    <t xml:space="preserve">2014011008</t>
  </si>
  <si>
    <t xml:space="preserve">李玲娟</t>
  </si>
  <si>
    <t xml:space="preserve">2014011018</t>
  </si>
  <si>
    <t xml:space="preserve">魏锋</t>
  </si>
  <si>
    <t xml:space="preserve">2014010007</t>
  </si>
  <si>
    <t xml:space="preserve">李奎</t>
  </si>
  <si>
    <t xml:space="preserve">2014010028</t>
  </si>
  <si>
    <t xml:space="preserve">王常丰</t>
  </si>
  <si>
    <t xml:space="preserve">2014010015</t>
  </si>
  <si>
    <t xml:space="preserve">许春</t>
  </si>
  <si>
    <t xml:space="preserve">2014011015</t>
  </si>
  <si>
    <t xml:space="preserve">周习文</t>
  </si>
  <si>
    <t xml:space="preserve">2014011009</t>
  </si>
  <si>
    <t xml:space="preserve">张培</t>
  </si>
  <si>
    <t xml:space="preserve">2014010029</t>
  </si>
  <si>
    <t xml:space="preserve">郭胜杰</t>
  </si>
  <si>
    <t xml:space="preserve">2014011016</t>
  </si>
  <si>
    <t xml:space="preserve">刘洋</t>
  </si>
  <si>
    <t xml:space="preserve">2014011006</t>
  </si>
  <si>
    <t xml:space="preserve">侯晓荣</t>
  </si>
  <si>
    <t xml:space="preserve">2014010027</t>
  </si>
  <si>
    <t xml:space="preserve">蒋良</t>
  </si>
  <si>
    <t xml:space="preserve">2014010006</t>
  </si>
  <si>
    <t xml:space="preserve">赵学利</t>
  </si>
  <si>
    <t xml:space="preserve">2014010016</t>
  </si>
  <si>
    <t xml:space="preserve">吴飞龙</t>
  </si>
  <si>
    <t xml:space="preserve">2014010004</t>
  </si>
  <si>
    <t xml:space="preserve">廖锦伟</t>
  </si>
  <si>
    <t xml:space="preserve">2014011013</t>
  </si>
  <si>
    <t xml:space="preserve">祝军付</t>
  </si>
  <si>
    <t xml:space="preserve">2014010002</t>
  </si>
  <si>
    <t xml:space="preserve">刘定龙</t>
  </si>
  <si>
    <t xml:space="preserve">2014011021</t>
  </si>
  <si>
    <t xml:space="preserve">聂文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0"/>
      <name val="宋体"/>
      <family val="0"/>
      <charset val="134"/>
    </font>
    <font>
      <b val="true"/>
      <sz val="10"/>
      <name val="华文中宋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62"/>
    <col collapsed="false" customWidth="true" hidden="false" outlineLevel="0" max="3" min="3" style="3" width="12.36"/>
    <col collapsed="false" customWidth="true" hidden="false" outlineLevel="0" max="4" min="4" style="3" width="6.12"/>
    <col collapsed="false" customWidth="true" hidden="false" outlineLevel="0" max="5" min="5" style="0" width="6.99"/>
    <col collapsed="false" customWidth="true" hidden="false" outlineLevel="0" max="6" min="6" style="0" width="4.75"/>
    <col collapsed="false" customWidth="true" hidden="false" outlineLevel="0" max="7" min="7" style="4" width="7.5"/>
    <col collapsed="false" customWidth="true" hidden="false" outlineLevel="0" max="8" min="8" style="5" width="5.5"/>
    <col collapsed="false" customWidth="true" hidden="false" outlineLevel="0" max="9" min="9" style="5" width="6.99"/>
    <col collapsed="false" customWidth="true" hidden="false" outlineLevel="0" max="10" min="10" style="4" width="9.5"/>
    <col collapsed="false" customWidth="true" hidden="false" outlineLevel="0" max="11" min="11" style="0" width="6.24"/>
  </cols>
  <sheetData>
    <row r="1" s="7" customFormat="tru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5" customFormat="true" ht="26.25" hidden="false" customHeight="true" outlineLevel="0" collapsed="false">
      <c r="A2" s="8"/>
      <c r="B2" s="9"/>
      <c r="C2" s="10"/>
      <c r="D2" s="11"/>
      <c r="E2" s="12"/>
      <c r="F2" s="12"/>
      <c r="G2" s="13"/>
      <c r="H2" s="14" t="s">
        <v>1</v>
      </c>
      <c r="I2" s="14"/>
      <c r="J2" s="14"/>
      <c r="K2" s="14"/>
    </row>
    <row r="3" s="21" customFormat="true" ht="31.5" hidden="false" customHeight="true" outlineLevel="0" collapsed="false">
      <c r="A3" s="16" t="s">
        <v>2</v>
      </c>
      <c r="B3" s="17" t="s">
        <v>3</v>
      </c>
      <c r="C3" s="18" t="s">
        <v>4</v>
      </c>
      <c r="D3" s="18" t="s">
        <v>5</v>
      </c>
      <c r="E3" s="19" t="s">
        <v>6</v>
      </c>
      <c r="F3" s="19" t="s">
        <v>7</v>
      </c>
      <c r="G3" s="20" t="s">
        <v>8</v>
      </c>
      <c r="H3" s="19" t="s">
        <v>9</v>
      </c>
      <c r="I3" s="19" t="s">
        <v>10</v>
      </c>
      <c r="J3" s="20" t="s">
        <v>11</v>
      </c>
      <c r="K3" s="16" t="s">
        <v>12</v>
      </c>
    </row>
    <row r="4" s="27" customFormat="true" ht="20.1" hidden="false" customHeight="true" outlineLevel="0" collapsed="false">
      <c r="A4" s="16" t="s">
        <v>13</v>
      </c>
      <c r="B4" s="22" t="s">
        <v>14</v>
      </c>
      <c r="C4" s="23" t="s">
        <v>15</v>
      </c>
      <c r="D4" s="24" t="s">
        <v>16</v>
      </c>
      <c r="E4" s="25" t="n">
        <v>84</v>
      </c>
      <c r="F4" s="25" t="n">
        <v>146</v>
      </c>
      <c r="G4" s="26" t="n">
        <f aca="false">E4*0.4+F4/1.5*0.6</f>
        <v>92</v>
      </c>
      <c r="H4" s="25" t="n">
        <v>0</v>
      </c>
      <c r="I4" s="25" t="n">
        <f aca="false">G4+H4</f>
        <v>92</v>
      </c>
      <c r="J4" s="26" t="n">
        <v>74.6</v>
      </c>
      <c r="K4" s="25"/>
    </row>
    <row r="5" s="27" customFormat="true" ht="20.1" hidden="false" customHeight="true" outlineLevel="0" collapsed="false">
      <c r="A5" s="16" t="s">
        <v>13</v>
      </c>
      <c r="B5" s="22" t="s">
        <v>17</v>
      </c>
      <c r="C5" s="23" t="s">
        <v>15</v>
      </c>
      <c r="D5" s="24" t="s">
        <v>18</v>
      </c>
      <c r="E5" s="25" t="n">
        <v>81</v>
      </c>
      <c r="F5" s="25" t="n">
        <v>146</v>
      </c>
      <c r="G5" s="26" t="n">
        <f aca="false">E5*0.4+F5/1.5*0.6</f>
        <v>90.8</v>
      </c>
      <c r="H5" s="25" t="n">
        <v>0</v>
      </c>
      <c r="I5" s="25" t="n">
        <f aca="false">G5+H5</f>
        <v>90.8</v>
      </c>
      <c r="J5" s="26" t="n">
        <v>81.6</v>
      </c>
      <c r="K5" s="25"/>
    </row>
    <row r="6" s="27" customFormat="true" ht="20.1" hidden="false" customHeight="true" outlineLevel="0" collapsed="false">
      <c r="A6" s="16" t="s">
        <v>13</v>
      </c>
      <c r="B6" s="22" t="s">
        <v>19</v>
      </c>
      <c r="C6" s="23" t="s">
        <v>15</v>
      </c>
      <c r="D6" s="24" t="s">
        <v>20</v>
      </c>
      <c r="E6" s="25" t="n">
        <v>76</v>
      </c>
      <c r="F6" s="25" t="n">
        <v>146</v>
      </c>
      <c r="G6" s="26" t="n">
        <f aca="false">E6*0.4+F6/1.5*0.6</f>
        <v>88.8</v>
      </c>
      <c r="H6" s="25" t="n">
        <v>0</v>
      </c>
      <c r="I6" s="25" t="n">
        <f aca="false">G6+H6</f>
        <v>88.8</v>
      </c>
      <c r="J6" s="26" t="n">
        <v>87.6</v>
      </c>
      <c r="K6" s="25"/>
    </row>
    <row r="7" s="27" customFormat="true" ht="20.1" hidden="false" customHeight="true" outlineLevel="0" collapsed="false">
      <c r="A7" s="16" t="s">
        <v>13</v>
      </c>
      <c r="B7" s="22" t="s">
        <v>21</v>
      </c>
      <c r="C7" s="23" t="s">
        <v>15</v>
      </c>
      <c r="D7" s="24" t="s">
        <v>22</v>
      </c>
      <c r="E7" s="25" t="n">
        <v>79</v>
      </c>
      <c r="F7" s="25" t="n">
        <v>142</v>
      </c>
      <c r="G7" s="26" t="n">
        <f aca="false">E7*0.4+F7/1.5*0.6</f>
        <v>88.4</v>
      </c>
      <c r="H7" s="25" t="n">
        <v>0</v>
      </c>
      <c r="I7" s="25" t="n">
        <f aca="false">G7+H7</f>
        <v>88.4</v>
      </c>
      <c r="J7" s="26" t="n">
        <v>90.8</v>
      </c>
      <c r="K7" s="25"/>
    </row>
    <row r="8" s="27" customFormat="true" ht="20.1" hidden="false" customHeight="true" outlineLevel="0" collapsed="false">
      <c r="A8" s="16" t="s">
        <v>13</v>
      </c>
      <c r="B8" s="22" t="s">
        <v>23</v>
      </c>
      <c r="C8" s="23" t="s">
        <v>15</v>
      </c>
      <c r="D8" s="24" t="s">
        <v>24</v>
      </c>
      <c r="E8" s="25" t="n">
        <v>81</v>
      </c>
      <c r="F8" s="25" t="n">
        <v>140</v>
      </c>
      <c r="G8" s="26" t="n">
        <f aca="false">E8*0.4+F8/1.5*0.6</f>
        <v>88.4</v>
      </c>
      <c r="H8" s="25" t="n">
        <v>0</v>
      </c>
      <c r="I8" s="25" t="n">
        <f aca="false">G8+H8</f>
        <v>88.4</v>
      </c>
      <c r="J8" s="26" t="n">
        <v>84.2</v>
      </c>
      <c r="K8" s="25"/>
    </row>
    <row r="9" s="27" customFormat="true" ht="20.1" hidden="false" customHeight="true" outlineLevel="0" collapsed="false">
      <c r="A9" s="16" t="s">
        <v>13</v>
      </c>
      <c r="B9" s="22" t="s">
        <v>25</v>
      </c>
      <c r="C9" s="23" t="s">
        <v>15</v>
      </c>
      <c r="D9" s="24" t="s">
        <v>26</v>
      </c>
      <c r="E9" s="25" t="n">
        <v>75</v>
      </c>
      <c r="F9" s="25" t="n">
        <v>142</v>
      </c>
      <c r="G9" s="26" t="n">
        <f aca="false">E9*0.4+F9/1.5*0.6</f>
        <v>86.8</v>
      </c>
      <c r="H9" s="25" t="n">
        <v>0</v>
      </c>
      <c r="I9" s="25" t="n">
        <f aca="false">G9+H9</f>
        <v>86.8</v>
      </c>
      <c r="J9" s="26" t="n">
        <v>77.8</v>
      </c>
      <c r="K9" s="25"/>
    </row>
    <row r="10" s="27" customFormat="true" ht="20.1" hidden="false" customHeight="true" outlineLevel="0" collapsed="false">
      <c r="A10" s="16" t="s">
        <v>13</v>
      </c>
      <c r="B10" s="22" t="s">
        <v>27</v>
      </c>
      <c r="C10" s="23" t="s">
        <v>15</v>
      </c>
      <c r="D10" s="24" t="s">
        <v>28</v>
      </c>
      <c r="E10" s="25" t="n">
        <v>77</v>
      </c>
      <c r="F10" s="25" t="n">
        <v>140</v>
      </c>
      <c r="G10" s="26" t="n">
        <f aca="false">E10*0.4+F10/1.5*0.6</f>
        <v>86.8</v>
      </c>
      <c r="H10" s="25" t="n">
        <v>0</v>
      </c>
      <c r="I10" s="25" t="n">
        <f aca="false">G10+H10</f>
        <v>86.8</v>
      </c>
      <c r="J10" s="26" t="n">
        <v>88.2</v>
      </c>
      <c r="K10" s="25"/>
    </row>
    <row r="11" s="27" customFormat="true" ht="20.1" hidden="false" customHeight="true" outlineLevel="0" collapsed="false">
      <c r="A11" s="16" t="s">
        <v>13</v>
      </c>
      <c r="B11" s="22" t="s">
        <v>29</v>
      </c>
      <c r="C11" s="23" t="s">
        <v>15</v>
      </c>
      <c r="D11" s="24" t="s">
        <v>30</v>
      </c>
      <c r="E11" s="25" t="n">
        <v>73</v>
      </c>
      <c r="F11" s="25" t="n">
        <v>142</v>
      </c>
      <c r="G11" s="26" t="n">
        <f aca="false">E11*0.4+F11/1.5*0.6</f>
        <v>86</v>
      </c>
      <c r="H11" s="25" t="n">
        <v>0</v>
      </c>
      <c r="I11" s="25" t="n">
        <f aca="false">G11+H11</f>
        <v>86</v>
      </c>
      <c r="J11" s="26" t="n">
        <v>80.8</v>
      </c>
      <c r="K11" s="25"/>
    </row>
    <row r="12" s="27" customFormat="true" ht="20.1" hidden="false" customHeight="true" outlineLevel="0" collapsed="false">
      <c r="A12" s="16" t="s">
        <v>13</v>
      </c>
      <c r="B12" s="22" t="s">
        <v>31</v>
      </c>
      <c r="C12" s="23" t="s">
        <v>32</v>
      </c>
      <c r="D12" s="24" t="s">
        <v>33</v>
      </c>
      <c r="E12" s="25" t="n">
        <v>86</v>
      </c>
      <c r="F12" s="25" t="n">
        <v>146</v>
      </c>
      <c r="G12" s="26" t="n">
        <f aca="false">E12*0.4+F12/1.5*0.6</f>
        <v>92.8</v>
      </c>
      <c r="H12" s="25" t="n">
        <v>0</v>
      </c>
      <c r="I12" s="25" t="n">
        <f aca="false">G12+H12</f>
        <v>92.8</v>
      </c>
      <c r="J12" s="26" t="n">
        <v>74.8</v>
      </c>
      <c r="K12" s="25"/>
    </row>
    <row r="13" s="27" customFormat="true" ht="20.1" hidden="false" customHeight="true" outlineLevel="0" collapsed="false">
      <c r="A13" s="16" t="s">
        <v>13</v>
      </c>
      <c r="B13" s="22" t="s">
        <v>34</v>
      </c>
      <c r="C13" s="23" t="s">
        <v>32</v>
      </c>
      <c r="D13" s="24" t="s">
        <v>35</v>
      </c>
      <c r="E13" s="25" t="n">
        <v>87</v>
      </c>
      <c r="F13" s="25" t="n">
        <v>144</v>
      </c>
      <c r="G13" s="26" t="n">
        <f aca="false">E13*0.4+F13/1.5*0.6</f>
        <v>92.4</v>
      </c>
      <c r="H13" s="25" t="n">
        <v>0</v>
      </c>
      <c r="I13" s="25" t="n">
        <f aca="false">G13+H13</f>
        <v>92.4</v>
      </c>
      <c r="J13" s="26" t="n">
        <v>88.2</v>
      </c>
      <c r="K13" s="25"/>
    </row>
    <row r="14" s="27" customFormat="true" ht="20.1" hidden="false" customHeight="true" outlineLevel="0" collapsed="false">
      <c r="A14" s="16" t="s">
        <v>13</v>
      </c>
      <c r="B14" s="22" t="s">
        <v>36</v>
      </c>
      <c r="C14" s="23" t="s">
        <v>32</v>
      </c>
      <c r="D14" s="24" t="s">
        <v>37</v>
      </c>
      <c r="E14" s="25" t="n">
        <v>90</v>
      </c>
      <c r="F14" s="25" t="n">
        <v>138</v>
      </c>
      <c r="G14" s="26" t="n">
        <f aca="false">E14*0.4+F14/1.5*0.6</f>
        <v>91.2</v>
      </c>
      <c r="H14" s="25" t="n">
        <v>0</v>
      </c>
      <c r="I14" s="25" t="n">
        <f aca="false">G14+H14</f>
        <v>91.2</v>
      </c>
      <c r="J14" s="26" t="n">
        <v>72</v>
      </c>
      <c r="K14" s="25"/>
    </row>
    <row r="15" s="27" customFormat="true" ht="20.1" hidden="false" customHeight="true" outlineLevel="0" collapsed="false">
      <c r="A15" s="16" t="s">
        <v>13</v>
      </c>
      <c r="B15" s="22" t="s">
        <v>38</v>
      </c>
      <c r="C15" s="23" t="s">
        <v>32</v>
      </c>
      <c r="D15" s="24" t="s">
        <v>39</v>
      </c>
      <c r="E15" s="25" t="n">
        <v>83</v>
      </c>
      <c r="F15" s="25" t="n">
        <v>144</v>
      </c>
      <c r="G15" s="26" t="n">
        <f aca="false">E15*0.4+F15/1.5*0.6</f>
        <v>90.8</v>
      </c>
      <c r="H15" s="25" t="n">
        <v>0</v>
      </c>
      <c r="I15" s="25" t="n">
        <f aca="false">G15+H15</f>
        <v>90.8</v>
      </c>
      <c r="J15" s="26" t="n">
        <v>79.2</v>
      </c>
      <c r="K15" s="25"/>
    </row>
    <row r="16" s="27" customFormat="true" ht="20.1" hidden="false" customHeight="true" outlineLevel="0" collapsed="false">
      <c r="A16" s="16" t="s">
        <v>13</v>
      </c>
      <c r="B16" s="22" t="s">
        <v>40</v>
      </c>
      <c r="C16" s="23" t="s">
        <v>32</v>
      </c>
      <c r="D16" s="24" t="s">
        <v>41</v>
      </c>
      <c r="E16" s="25" t="n">
        <v>77</v>
      </c>
      <c r="F16" s="25" t="n">
        <v>148</v>
      </c>
      <c r="G16" s="26" t="n">
        <f aca="false">E16*0.4+F16/1.5*0.6</f>
        <v>90</v>
      </c>
      <c r="H16" s="25" t="n">
        <v>0</v>
      </c>
      <c r="I16" s="25" t="n">
        <f aca="false">G16+H16</f>
        <v>90</v>
      </c>
      <c r="J16" s="26" t="n">
        <v>79.8</v>
      </c>
      <c r="K16" s="25"/>
    </row>
    <row r="17" s="27" customFormat="true" ht="20.1" hidden="false" customHeight="true" outlineLevel="0" collapsed="false">
      <c r="A17" s="16" t="s">
        <v>13</v>
      </c>
      <c r="B17" s="22" t="s">
        <v>42</v>
      </c>
      <c r="C17" s="23" t="s">
        <v>32</v>
      </c>
      <c r="D17" s="24" t="s">
        <v>43</v>
      </c>
      <c r="E17" s="25" t="n">
        <v>82</v>
      </c>
      <c r="F17" s="25" t="n">
        <v>140</v>
      </c>
      <c r="G17" s="26" t="n">
        <f aca="false">E17*0.4+F17/1.5*0.6</f>
        <v>88.8</v>
      </c>
      <c r="H17" s="25" t="n">
        <v>0</v>
      </c>
      <c r="I17" s="25" t="n">
        <f aca="false">G17+H17</f>
        <v>88.8</v>
      </c>
      <c r="J17" s="26" t="n">
        <v>63.8</v>
      </c>
      <c r="K17" s="25"/>
    </row>
    <row r="18" s="27" customFormat="true" ht="20.1" hidden="false" customHeight="true" outlineLevel="0" collapsed="false">
      <c r="A18" s="16" t="s">
        <v>13</v>
      </c>
      <c r="B18" s="22" t="s">
        <v>44</v>
      </c>
      <c r="C18" s="23" t="s">
        <v>32</v>
      </c>
      <c r="D18" s="24" t="s">
        <v>45</v>
      </c>
      <c r="E18" s="25" t="n">
        <v>75</v>
      </c>
      <c r="F18" s="25" t="n">
        <v>146</v>
      </c>
      <c r="G18" s="26" t="n">
        <f aca="false">E18*0.4+F18/1.5*0.6</f>
        <v>88.4</v>
      </c>
      <c r="H18" s="25" t="n">
        <v>0</v>
      </c>
      <c r="I18" s="25" t="n">
        <f aca="false">G18+H18</f>
        <v>88.4</v>
      </c>
      <c r="J18" s="26" t="n">
        <v>88.6</v>
      </c>
      <c r="K18" s="25"/>
    </row>
    <row r="19" s="27" customFormat="true" ht="20.1" hidden="false" customHeight="true" outlineLevel="0" collapsed="false">
      <c r="A19" s="16" t="s">
        <v>13</v>
      </c>
      <c r="B19" s="22" t="s">
        <v>46</v>
      </c>
      <c r="C19" s="23" t="s">
        <v>32</v>
      </c>
      <c r="D19" s="24" t="s">
        <v>47</v>
      </c>
      <c r="E19" s="25" t="n">
        <v>77</v>
      </c>
      <c r="F19" s="25" t="n">
        <v>144</v>
      </c>
      <c r="G19" s="26" t="n">
        <f aca="false">E19*0.4+F19/1.5*0.6</f>
        <v>88.4</v>
      </c>
      <c r="H19" s="25" t="n">
        <v>0</v>
      </c>
      <c r="I19" s="25" t="n">
        <f aca="false">G19+H19</f>
        <v>88.4</v>
      </c>
      <c r="J19" s="26" t="n">
        <v>88.6</v>
      </c>
      <c r="K19" s="25"/>
    </row>
    <row r="20" s="27" customFormat="true" ht="20.1" hidden="false" customHeight="true" outlineLevel="0" collapsed="false">
      <c r="A20" s="16" t="s">
        <v>13</v>
      </c>
      <c r="B20" s="22" t="s">
        <v>48</v>
      </c>
      <c r="C20" s="23" t="s">
        <v>32</v>
      </c>
      <c r="D20" s="24" t="s">
        <v>49</v>
      </c>
      <c r="E20" s="25" t="n">
        <v>79</v>
      </c>
      <c r="F20" s="25" t="n">
        <v>142</v>
      </c>
      <c r="G20" s="26" t="n">
        <f aca="false">E20*0.4+F20/1.5*0.6</f>
        <v>88.4</v>
      </c>
      <c r="H20" s="25" t="n">
        <v>0</v>
      </c>
      <c r="I20" s="25" t="n">
        <f aca="false">G20+H20</f>
        <v>88.4</v>
      </c>
      <c r="J20" s="26" t="n">
        <v>62.6</v>
      </c>
      <c r="K20" s="25"/>
    </row>
    <row r="21" s="27" customFormat="true" ht="20.1" hidden="false" customHeight="true" outlineLevel="0" collapsed="false">
      <c r="A21" s="16" t="s">
        <v>13</v>
      </c>
      <c r="B21" s="22" t="s">
        <v>50</v>
      </c>
      <c r="C21" s="23" t="s">
        <v>32</v>
      </c>
      <c r="D21" s="24" t="s">
        <v>51</v>
      </c>
      <c r="E21" s="25" t="n">
        <v>81</v>
      </c>
      <c r="F21" s="25" t="n">
        <v>140</v>
      </c>
      <c r="G21" s="26" t="n">
        <f aca="false">E21*0.4+F21/1.5*0.6</f>
        <v>88.4</v>
      </c>
      <c r="H21" s="25" t="n">
        <v>0</v>
      </c>
      <c r="I21" s="25" t="n">
        <f aca="false">G21+H21</f>
        <v>88.4</v>
      </c>
      <c r="J21" s="26" t="n">
        <v>74.2</v>
      </c>
      <c r="K21" s="25"/>
    </row>
    <row r="22" s="27" customFormat="true" ht="20.1" hidden="false" customHeight="true" outlineLevel="0" collapsed="false">
      <c r="A22" s="16" t="s">
        <v>13</v>
      </c>
      <c r="B22" s="22" t="s">
        <v>52</v>
      </c>
      <c r="C22" s="23" t="s">
        <v>32</v>
      </c>
      <c r="D22" s="24" t="s">
        <v>53</v>
      </c>
      <c r="E22" s="25" t="n">
        <v>85</v>
      </c>
      <c r="F22" s="25" t="n">
        <v>136</v>
      </c>
      <c r="G22" s="26" t="n">
        <f aca="false">E22*0.4+F22/1.5*0.6</f>
        <v>88.4</v>
      </c>
      <c r="H22" s="25" t="n">
        <v>0</v>
      </c>
      <c r="I22" s="25" t="n">
        <f aca="false">G22+H22</f>
        <v>88.4</v>
      </c>
      <c r="J22" s="26" t="n">
        <v>76</v>
      </c>
      <c r="K22" s="25"/>
    </row>
    <row r="23" s="27" customFormat="true" ht="20.1" hidden="false" customHeight="true" outlineLevel="0" collapsed="false">
      <c r="A23" s="16" t="s">
        <v>13</v>
      </c>
      <c r="B23" s="22" t="s">
        <v>54</v>
      </c>
      <c r="C23" s="23" t="s">
        <v>32</v>
      </c>
      <c r="D23" s="24" t="s">
        <v>55</v>
      </c>
      <c r="E23" s="25" t="n">
        <v>78</v>
      </c>
      <c r="F23" s="25" t="n">
        <v>142</v>
      </c>
      <c r="G23" s="26" t="n">
        <f aca="false">E23*0.4+F23/1.5*0.6</f>
        <v>88</v>
      </c>
      <c r="H23" s="25" t="n">
        <v>0</v>
      </c>
      <c r="I23" s="25" t="n">
        <f aca="false">G23+H23</f>
        <v>88</v>
      </c>
      <c r="J23" s="26" t="n">
        <v>87.4</v>
      </c>
      <c r="K23" s="25"/>
    </row>
    <row r="24" s="27" customFormat="true" ht="20.1" hidden="false" customHeight="true" outlineLevel="0" collapsed="false">
      <c r="A24" s="16" t="s">
        <v>13</v>
      </c>
      <c r="B24" s="22" t="s">
        <v>56</v>
      </c>
      <c r="C24" s="23" t="s">
        <v>32</v>
      </c>
      <c r="D24" s="24" t="s">
        <v>57</v>
      </c>
      <c r="E24" s="25" t="n">
        <v>80</v>
      </c>
      <c r="F24" s="25" t="n">
        <v>140</v>
      </c>
      <c r="G24" s="26" t="n">
        <f aca="false">E24*0.4+F24/1.5*0.6</f>
        <v>88</v>
      </c>
      <c r="H24" s="25" t="n">
        <v>0</v>
      </c>
      <c r="I24" s="25" t="n">
        <f aca="false">G24+H24</f>
        <v>88</v>
      </c>
      <c r="J24" s="26" t="n">
        <v>75.2</v>
      </c>
      <c r="K24" s="25"/>
    </row>
    <row r="25" s="27" customFormat="true" ht="20.1" hidden="false" customHeight="true" outlineLevel="0" collapsed="false">
      <c r="A25" s="16" t="s">
        <v>13</v>
      </c>
      <c r="B25" s="22" t="s">
        <v>58</v>
      </c>
      <c r="C25" s="23" t="s">
        <v>32</v>
      </c>
      <c r="D25" s="24" t="s">
        <v>59</v>
      </c>
      <c r="E25" s="25" t="n">
        <v>82</v>
      </c>
      <c r="F25" s="25" t="n">
        <v>138</v>
      </c>
      <c r="G25" s="26" t="n">
        <f aca="false">E25*0.4+F25/1.5*0.6</f>
        <v>88</v>
      </c>
      <c r="H25" s="25" t="n">
        <v>0</v>
      </c>
      <c r="I25" s="25" t="n">
        <f aca="false">G25+H25</f>
        <v>88</v>
      </c>
      <c r="J25" s="26" t="n">
        <v>78.6</v>
      </c>
      <c r="K25" s="25"/>
    </row>
    <row r="26" s="27" customFormat="true" ht="20.1" hidden="false" customHeight="true" outlineLevel="0" collapsed="false">
      <c r="A26" s="16" t="s">
        <v>13</v>
      </c>
      <c r="B26" s="22" t="s">
        <v>60</v>
      </c>
      <c r="C26" s="23" t="s">
        <v>32</v>
      </c>
      <c r="D26" s="24" t="s">
        <v>61</v>
      </c>
      <c r="E26" s="25" t="n">
        <v>77</v>
      </c>
      <c r="F26" s="25" t="n">
        <v>142</v>
      </c>
      <c r="G26" s="26" t="n">
        <f aca="false">E26*0.4+F26/1.5*0.6</f>
        <v>87.6</v>
      </c>
      <c r="H26" s="25" t="n">
        <v>0</v>
      </c>
      <c r="I26" s="25" t="n">
        <f aca="false">G26+H26</f>
        <v>87.6</v>
      </c>
      <c r="J26" s="26" t="n">
        <v>89.8</v>
      </c>
      <c r="K26" s="25"/>
    </row>
    <row r="27" s="27" customFormat="true" ht="20.1" hidden="false" customHeight="true" outlineLevel="0" collapsed="false">
      <c r="A27" s="16" t="s">
        <v>13</v>
      </c>
      <c r="B27" s="22" t="s">
        <v>62</v>
      </c>
      <c r="C27" s="23" t="s">
        <v>32</v>
      </c>
      <c r="D27" s="24" t="s">
        <v>63</v>
      </c>
      <c r="E27" s="25" t="n">
        <v>81</v>
      </c>
      <c r="F27" s="25" t="n">
        <v>138</v>
      </c>
      <c r="G27" s="26" t="n">
        <f aca="false">E27*0.4+F27/1.5*0.6</f>
        <v>87.6</v>
      </c>
      <c r="H27" s="25" t="n">
        <v>0</v>
      </c>
      <c r="I27" s="25" t="n">
        <f aca="false">G27+H27</f>
        <v>87.6</v>
      </c>
      <c r="J27" s="26" t="n">
        <v>80</v>
      </c>
      <c r="K27" s="25"/>
    </row>
    <row r="28" s="27" customFormat="true" ht="20.1" hidden="false" customHeight="true" outlineLevel="0" collapsed="false">
      <c r="A28" s="16" t="s">
        <v>13</v>
      </c>
      <c r="B28" s="22" t="s">
        <v>64</v>
      </c>
      <c r="C28" s="23" t="s">
        <v>32</v>
      </c>
      <c r="D28" s="24" t="s">
        <v>65</v>
      </c>
      <c r="E28" s="25" t="n">
        <v>78</v>
      </c>
      <c r="F28" s="25" t="n">
        <v>140</v>
      </c>
      <c r="G28" s="26" t="n">
        <f aca="false">E28*0.4+F28/1.5*0.6</f>
        <v>87.2</v>
      </c>
      <c r="H28" s="25" t="n">
        <v>0</v>
      </c>
      <c r="I28" s="25" t="n">
        <f aca="false">G28+H28</f>
        <v>87.2</v>
      </c>
      <c r="J28" s="26" t="n">
        <v>80.4</v>
      </c>
      <c r="K28" s="25"/>
    </row>
    <row r="29" s="27" customFormat="true" ht="20.1" hidden="false" customHeight="true" outlineLevel="0" collapsed="false">
      <c r="A29" s="16" t="s">
        <v>13</v>
      </c>
      <c r="B29" s="22" t="s">
        <v>66</v>
      </c>
      <c r="C29" s="23" t="s">
        <v>32</v>
      </c>
      <c r="D29" s="24" t="s">
        <v>67</v>
      </c>
      <c r="E29" s="25" t="n">
        <v>84</v>
      </c>
      <c r="F29" s="25" t="n">
        <v>134</v>
      </c>
      <c r="G29" s="26" t="n">
        <f aca="false">E29*0.4+F29/1.5*0.6</f>
        <v>87.2</v>
      </c>
      <c r="H29" s="25" t="n">
        <v>0</v>
      </c>
      <c r="I29" s="25" t="n">
        <f aca="false">G29+H29</f>
        <v>87.2</v>
      </c>
      <c r="J29" s="26" t="n">
        <v>76.6</v>
      </c>
      <c r="K29" s="25"/>
    </row>
    <row r="30" s="27" customFormat="true" ht="20.1" hidden="false" customHeight="true" outlineLevel="0" collapsed="false">
      <c r="A30" s="16" t="s">
        <v>13</v>
      </c>
      <c r="B30" s="22" t="s">
        <v>68</v>
      </c>
      <c r="C30" s="23" t="s">
        <v>32</v>
      </c>
      <c r="D30" s="24" t="s">
        <v>69</v>
      </c>
      <c r="E30" s="25" t="n">
        <v>84</v>
      </c>
      <c r="F30" s="25" t="n">
        <v>134</v>
      </c>
      <c r="G30" s="26" t="n">
        <f aca="false">E30*0.4+F30/1.5*0.6</f>
        <v>87.2</v>
      </c>
      <c r="H30" s="25" t="n">
        <v>0</v>
      </c>
      <c r="I30" s="25" t="n">
        <f aca="false">G30+H30</f>
        <v>87.2</v>
      </c>
      <c r="J30" s="26" t="n">
        <v>91.6</v>
      </c>
      <c r="K30" s="25"/>
    </row>
    <row r="31" s="27" customFormat="true" ht="20.1" hidden="false" customHeight="true" outlineLevel="0" collapsed="false">
      <c r="A31" s="16" t="s">
        <v>13</v>
      </c>
      <c r="B31" s="22" t="s">
        <v>70</v>
      </c>
      <c r="C31" s="23" t="s">
        <v>32</v>
      </c>
      <c r="D31" s="24" t="s">
        <v>71</v>
      </c>
      <c r="E31" s="25" t="n">
        <v>77</v>
      </c>
      <c r="F31" s="25" t="n">
        <v>140</v>
      </c>
      <c r="G31" s="26" t="n">
        <f aca="false">E31*0.4+F31/1.5*0.6</f>
        <v>86.8</v>
      </c>
      <c r="H31" s="25" t="n">
        <v>0</v>
      </c>
      <c r="I31" s="25" t="n">
        <f aca="false">G31+H31</f>
        <v>86.8</v>
      </c>
      <c r="J31" s="26" t="n">
        <v>71.4</v>
      </c>
      <c r="K31" s="25"/>
    </row>
    <row r="32" s="27" customFormat="true" ht="20.1" hidden="false" customHeight="true" outlineLevel="0" collapsed="false">
      <c r="A32" s="16" t="s">
        <v>13</v>
      </c>
      <c r="B32" s="22" t="s">
        <v>72</v>
      </c>
      <c r="C32" s="23" t="s">
        <v>32</v>
      </c>
      <c r="D32" s="24" t="s">
        <v>73</v>
      </c>
      <c r="E32" s="25" t="n">
        <v>81</v>
      </c>
      <c r="F32" s="25" t="n">
        <v>136</v>
      </c>
      <c r="G32" s="26" t="n">
        <f aca="false">E32*0.4+F32/1.5*0.6</f>
        <v>86.8</v>
      </c>
      <c r="H32" s="25" t="n">
        <v>0</v>
      </c>
      <c r="I32" s="25" t="n">
        <f aca="false">G32+H32</f>
        <v>86.8</v>
      </c>
      <c r="J32" s="26" t="n">
        <v>73.4</v>
      </c>
      <c r="K32" s="25"/>
    </row>
    <row r="33" s="27" customFormat="true" ht="20.1" hidden="false" customHeight="true" outlineLevel="0" collapsed="false">
      <c r="A33" s="16" t="s">
        <v>13</v>
      </c>
      <c r="B33" s="22" t="s">
        <v>74</v>
      </c>
      <c r="C33" s="23" t="s">
        <v>32</v>
      </c>
      <c r="D33" s="24" t="s">
        <v>75</v>
      </c>
      <c r="E33" s="25" t="n">
        <v>78</v>
      </c>
      <c r="F33" s="25" t="n">
        <v>138</v>
      </c>
      <c r="G33" s="26" t="n">
        <f aca="false">E33*0.4+F33/1.5*0.6</f>
        <v>86.4</v>
      </c>
      <c r="H33" s="25" t="n">
        <v>0</v>
      </c>
      <c r="I33" s="25" t="n">
        <f aca="false">G33+H33</f>
        <v>86.4</v>
      </c>
      <c r="J33" s="26" t="n">
        <v>77.8</v>
      </c>
      <c r="K33" s="25"/>
    </row>
    <row r="34" s="27" customFormat="true" ht="20.1" hidden="false" customHeight="true" outlineLevel="0" collapsed="false">
      <c r="A34" s="16" t="s">
        <v>13</v>
      </c>
      <c r="B34" s="22" t="s">
        <v>76</v>
      </c>
      <c r="C34" s="23" t="s">
        <v>32</v>
      </c>
      <c r="D34" s="24" t="s">
        <v>77</v>
      </c>
      <c r="E34" s="25" t="n">
        <v>80</v>
      </c>
      <c r="F34" s="25" t="n">
        <v>136</v>
      </c>
      <c r="G34" s="26" t="n">
        <f aca="false">E34*0.4+F34/1.5*0.6</f>
        <v>86.4</v>
      </c>
      <c r="H34" s="25" t="n">
        <v>0</v>
      </c>
      <c r="I34" s="25" t="n">
        <f aca="false">G34+H34</f>
        <v>86.4</v>
      </c>
      <c r="J34" s="26" t="n">
        <v>68</v>
      </c>
      <c r="K34" s="25"/>
    </row>
    <row r="35" s="27" customFormat="true" ht="20.1" hidden="false" customHeight="true" outlineLevel="0" collapsed="false">
      <c r="A35" s="16" t="s">
        <v>13</v>
      </c>
      <c r="B35" s="22" t="s">
        <v>78</v>
      </c>
      <c r="C35" s="23" t="s">
        <v>32</v>
      </c>
      <c r="D35" s="24" t="s">
        <v>79</v>
      </c>
      <c r="E35" s="25" t="n">
        <v>80</v>
      </c>
      <c r="F35" s="25" t="n">
        <v>136</v>
      </c>
      <c r="G35" s="26" t="n">
        <f aca="false">E35*0.4+F35/1.5*0.6</f>
        <v>86.4</v>
      </c>
      <c r="H35" s="25" t="n">
        <v>0</v>
      </c>
      <c r="I35" s="25" t="n">
        <f aca="false">G35+H35</f>
        <v>86.4</v>
      </c>
      <c r="J35" s="26" t="n">
        <v>89.4</v>
      </c>
      <c r="K35" s="25"/>
    </row>
    <row r="36" s="27" customFormat="true" ht="20.1" hidden="false" customHeight="true" outlineLevel="0" collapsed="false">
      <c r="A36" s="16" t="s">
        <v>80</v>
      </c>
      <c r="B36" s="22" t="s">
        <v>81</v>
      </c>
      <c r="C36" s="23" t="s">
        <v>82</v>
      </c>
      <c r="D36" s="24" t="s">
        <v>83</v>
      </c>
      <c r="E36" s="25" t="n">
        <v>80</v>
      </c>
      <c r="F36" s="25" t="n">
        <v>134</v>
      </c>
      <c r="G36" s="26" t="n">
        <f aca="false">E36*0.4+F36/1.5*0.6</f>
        <v>85.6</v>
      </c>
      <c r="H36" s="25" t="n">
        <v>0</v>
      </c>
      <c r="I36" s="25" t="n">
        <f aca="false">G36+H36</f>
        <v>85.6</v>
      </c>
      <c r="J36" s="26" t="n">
        <v>81</v>
      </c>
      <c r="K36" s="25"/>
    </row>
    <row r="37" s="27" customFormat="true" ht="20.1" hidden="false" customHeight="true" outlineLevel="0" collapsed="false">
      <c r="A37" s="16" t="s">
        <v>80</v>
      </c>
      <c r="B37" s="22" t="s">
        <v>84</v>
      </c>
      <c r="C37" s="23" t="s">
        <v>82</v>
      </c>
      <c r="D37" s="24" t="s">
        <v>85</v>
      </c>
      <c r="E37" s="25" t="n">
        <v>72</v>
      </c>
      <c r="F37" s="25" t="n">
        <v>135</v>
      </c>
      <c r="G37" s="26" t="n">
        <f aca="false">E37*0.4+F37/1.5*0.6</f>
        <v>82.8</v>
      </c>
      <c r="H37" s="25" t="n">
        <v>0</v>
      </c>
      <c r="I37" s="25" t="n">
        <f aca="false">G37+H37</f>
        <v>82.8</v>
      </c>
      <c r="J37" s="26" t="n">
        <v>73.8</v>
      </c>
      <c r="K37" s="25"/>
    </row>
    <row r="38" s="27" customFormat="true" ht="20.1" hidden="false" customHeight="true" outlineLevel="0" collapsed="false">
      <c r="A38" s="16" t="s">
        <v>80</v>
      </c>
      <c r="B38" s="22" t="s">
        <v>86</v>
      </c>
      <c r="C38" s="23" t="s">
        <v>82</v>
      </c>
      <c r="D38" s="24" t="s">
        <v>87</v>
      </c>
      <c r="E38" s="25" t="n">
        <v>75</v>
      </c>
      <c r="F38" s="25" t="n">
        <v>126</v>
      </c>
      <c r="G38" s="26" t="n">
        <f aca="false">E38*0.4+F38/1.5*0.6</f>
        <v>80.4</v>
      </c>
      <c r="H38" s="25" t="n">
        <v>0</v>
      </c>
      <c r="I38" s="25" t="n">
        <f aca="false">G38+H38</f>
        <v>80.4</v>
      </c>
      <c r="J38" s="26" t="n">
        <v>0</v>
      </c>
      <c r="K38" s="28" t="s">
        <v>88</v>
      </c>
    </row>
    <row r="39" s="27" customFormat="true" ht="20.1" hidden="false" customHeight="true" outlineLevel="0" collapsed="false">
      <c r="A39" s="16" t="s">
        <v>80</v>
      </c>
      <c r="B39" s="22" t="s">
        <v>89</v>
      </c>
      <c r="C39" s="23" t="s">
        <v>82</v>
      </c>
      <c r="D39" s="24" t="s">
        <v>90</v>
      </c>
      <c r="E39" s="25" t="n">
        <v>76</v>
      </c>
      <c r="F39" s="25" t="n">
        <v>123</v>
      </c>
      <c r="G39" s="26" t="n">
        <f aca="false">E39*0.4+F39/1.5*0.6</f>
        <v>79.6</v>
      </c>
      <c r="H39" s="25" t="n">
        <v>0</v>
      </c>
      <c r="I39" s="25" t="n">
        <f aca="false">G39+H39</f>
        <v>79.6</v>
      </c>
      <c r="J39" s="26" t="n">
        <v>83.4</v>
      </c>
      <c r="K39" s="25"/>
    </row>
    <row r="40" s="27" customFormat="true" ht="20.1" hidden="false" customHeight="true" outlineLevel="0" collapsed="false">
      <c r="A40" s="16" t="s">
        <v>80</v>
      </c>
      <c r="B40" s="22" t="s">
        <v>91</v>
      </c>
      <c r="C40" s="23" t="s">
        <v>82</v>
      </c>
      <c r="D40" s="24" t="s">
        <v>92</v>
      </c>
      <c r="E40" s="25" t="n">
        <v>64</v>
      </c>
      <c r="F40" s="25" t="n">
        <v>133</v>
      </c>
      <c r="G40" s="26" t="n">
        <f aca="false">E40*0.4+F40/1.5*0.6</f>
        <v>78.8</v>
      </c>
      <c r="H40" s="25" t="n">
        <v>0</v>
      </c>
      <c r="I40" s="25" t="n">
        <f aca="false">G40+H40</f>
        <v>78.8</v>
      </c>
      <c r="J40" s="26" t="n">
        <v>76.6</v>
      </c>
      <c r="K40" s="25"/>
    </row>
    <row r="41" s="27" customFormat="true" ht="20.1" hidden="false" customHeight="true" outlineLevel="0" collapsed="false">
      <c r="A41" s="16" t="s">
        <v>80</v>
      </c>
      <c r="B41" s="22" t="s">
        <v>93</v>
      </c>
      <c r="C41" s="23" t="s">
        <v>82</v>
      </c>
      <c r="D41" s="24" t="s">
        <v>94</v>
      </c>
      <c r="E41" s="25" t="n">
        <v>64</v>
      </c>
      <c r="F41" s="25" t="n">
        <v>121</v>
      </c>
      <c r="G41" s="26" t="n">
        <f aca="false">E41*0.4+F41/1.5*0.6</f>
        <v>74</v>
      </c>
      <c r="H41" s="25" t="n">
        <v>0</v>
      </c>
      <c r="I41" s="25" t="n">
        <f aca="false">G41+H41</f>
        <v>74</v>
      </c>
      <c r="J41" s="26" t="n">
        <v>68.8</v>
      </c>
      <c r="K41" s="25"/>
    </row>
    <row r="42" s="27" customFormat="true" ht="20.1" hidden="false" customHeight="true" outlineLevel="0" collapsed="false">
      <c r="A42" s="16" t="s">
        <v>80</v>
      </c>
      <c r="B42" s="22" t="s">
        <v>95</v>
      </c>
      <c r="C42" s="23" t="s">
        <v>82</v>
      </c>
      <c r="D42" s="24" t="s">
        <v>96</v>
      </c>
      <c r="E42" s="25" t="n">
        <v>53</v>
      </c>
      <c r="F42" s="25" t="n">
        <v>129</v>
      </c>
      <c r="G42" s="26" t="n">
        <f aca="false">E42*0.4+F42/1.5*0.6</f>
        <v>72.8</v>
      </c>
      <c r="H42" s="25" t="n">
        <v>0</v>
      </c>
      <c r="I42" s="25" t="n">
        <f aca="false">G42+H42</f>
        <v>72.8</v>
      </c>
      <c r="J42" s="26" t="n">
        <v>64.2</v>
      </c>
      <c r="K42" s="25"/>
    </row>
    <row r="43" s="27" customFormat="true" ht="20.1" hidden="false" customHeight="true" outlineLevel="0" collapsed="false">
      <c r="A43" s="16" t="s">
        <v>80</v>
      </c>
      <c r="B43" s="22" t="s">
        <v>97</v>
      </c>
      <c r="C43" s="23" t="s">
        <v>82</v>
      </c>
      <c r="D43" s="24" t="s">
        <v>98</v>
      </c>
      <c r="E43" s="25" t="n">
        <v>55</v>
      </c>
      <c r="F43" s="25" t="n">
        <v>119</v>
      </c>
      <c r="G43" s="26" t="n">
        <f aca="false">E43*0.4+F43/1.5*0.6</f>
        <v>69.6</v>
      </c>
      <c r="H43" s="25" t="n">
        <v>0</v>
      </c>
      <c r="I43" s="25" t="n">
        <f aca="false">G43+H43</f>
        <v>69.6</v>
      </c>
      <c r="J43" s="26" t="n">
        <v>74.8</v>
      </c>
      <c r="K43" s="25"/>
    </row>
    <row r="44" s="27" customFormat="true" ht="20.1" hidden="false" customHeight="true" outlineLevel="0" collapsed="false">
      <c r="A44" s="16" t="s">
        <v>80</v>
      </c>
      <c r="B44" s="22" t="s">
        <v>99</v>
      </c>
      <c r="C44" s="23" t="s">
        <v>100</v>
      </c>
      <c r="D44" s="24" t="s">
        <v>101</v>
      </c>
      <c r="E44" s="25" t="n">
        <v>75</v>
      </c>
      <c r="F44" s="25" t="n">
        <v>139</v>
      </c>
      <c r="G44" s="26" t="n">
        <f aca="false">E44*0.4+F44/1.5*0.6</f>
        <v>85.6</v>
      </c>
      <c r="H44" s="25" t="n">
        <v>0</v>
      </c>
      <c r="I44" s="25" t="n">
        <f aca="false">G44+H44</f>
        <v>85.6</v>
      </c>
      <c r="J44" s="26" t="n">
        <v>74.6</v>
      </c>
      <c r="K44" s="25"/>
    </row>
    <row r="45" s="27" customFormat="true" ht="20.1" hidden="false" customHeight="true" outlineLevel="0" collapsed="false">
      <c r="A45" s="16" t="s">
        <v>80</v>
      </c>
      <c r="B45" s="22" t="s">
        <v>102</v>
      </c>
      <c r="C45" s="23" t="s">
        <v>100</v>
      </c>
      <c r="D45" s="24" t="s">
        <v>103</v>
      </c>
      <c r="E45" s="25" t="n">
        <v>75</v>
      </c>
      <c r="F45" s="25" t="n">
        <v>137</v>
      </c>
      <c r="G45" s="26" t="n">
        <f aca="false">E45*0.4+F45/1.5*0.6</f>
        <v>84.8</v>
      </c>
      <c r="H45" s="25" t="n">
        <v>0</v>
      </c>
      <c r="I45" s="25" t="n">
        <f aca="false">G45+H45</f>
        <v>84.8</v>
      </c>
      <c r="J45" s="26" t="n">
        <v>75.2</v>
      </c>
      <c r="K45" s="25"/>
    </row>
    <row r="46" s="27" customFormat="true" ht="20.1" hidden="false" customHeight="true" outlineLevel="0" collapsed="false">
      <c r="A46" s="16" t="s">
        <v>80</v>
      </c>
      <c r="B46" s="22" t="s">
        <v>104</v>
      </c>
      <c r="C46" s="23" t="s">
        <v>100</v>
      </c>
      <c r="D46" s="24" t="s">
        <v>105</v>
      </c>
      <c r="E46" s="25" t="n">
        <v>80</v>
      </c>
      <c r="F46" s="25" t="n">
        <v>131</v>
      </c>
      <c r="G46" s="26" t="n">
        <f aca="false">E46*0.4+F46/1.5*0.6</f>
        <v>84.4</v>
      </c>
      <c r="H46" s="25" t="n">
        <v>0</v>
      </c>
      <c r="I46" s="25" t="n">
        <f aca="false">G46+H46</f>
        <v>84.4</v>
      </c>
      <c r="J46" s="26" t="n">
        <v>70.2</v>
      </c>
      <c r="K46" s="25"/>
    </row>
    <row r="47" s="27" customFormat="true" ht="20.1" hidden="false" customHeight="true" outlineLevel="0" collapsed="false">
      <c r="A47" s="16" t="s">
        <v>80</v>
      </c>
      <c r="B47" s="22" t="s">
        <v>106</v>
      </c>
      <c r="C47" s="23" t="s">
        <v>100</v>
      </c>
      <c r="D47" s="24" t="s">
        <v>107</v>
      </c>
      <c r="E47" s="25" t="n">
        <v>83</v>
      </c>
      <c r="F47" s="25" t="n">
        <v>128</v>
      </c>
      <c r="G47" s="26" t="n">
        <f aca="false">E47*0.4+F47/1.5*0.6</f>
        <v>84.4</v>
      </c>
      <c r="H47" s="25" t="n">
        <v>0</v>
      </c>
      <c r="I47" s="25" t="n">
        <f aca="false">G47+H47</f>
        <v>84.4</v>
      </c>
      <c r="J47" s="26" t="n">
        <v>79.2</v>
      </c>
      <c r="K47" s="25"/>
    </row>
    <row r="48" s="27" customFormat="true" ht="20.1" hidden="false" customHeight="true" outlineLevel="0" collapsed="false">
      <c r="A48" s="16" t="s">
        <v>80</v>
      </c>
      <c r="B48" s="22" t="s">
        <v>108</v>
      </c>
      <c r="C48" s="23" t="s">
        <v>100</v>
      </c>
      <c r="D48" s="24" t="s">
        <v>109</v>
      </c>
      <c r="E48" s="25" t="n">
        <v>78</v>
      </c>
      <c r="F48" s="25" t="n">
        <v>128</v>
      </c>
      <c r="G48" s="26" t="n">
        <f aca="false">E48*0.4+F48/1.5*0.6</f>
        <v>82.4</v>
      </c>
      <c r="H48" s="25" t="n">
        <v>0</v>
      </c>
      <c r="I48" s="25" t="n">
        <f aca="false">G48+H48</f>
        <v>82.4</v>
      </c>
      <c r="J48" s="26" t="n">
        <v>76.6</v>
      </c>
      <c r="K48" s="25"/>
    </row>
    <row r="49" s="27" customFormat="true" ht="20.1" hidden="false" customHeight="true" outlineLevel="0" collapsed="false">
      <c r="A49" s="16" t="s">
        <v>80</v>
      </c>
      <c r="B49" s="22" t="s">
        <v>110</v>
      </c>
      <c r="C49" s="23" t="s">
        <v>100</v>
      </c>
      <c r="D49" s="24" t="s">
        <v>111</v>
      </c>
      <c r="E49" s="25" t="n">
        <v>72</v>
      </c>
      <c r="F49" s="25" t="n">
        <v>133</v>
      </c>
      <c r="G49" s="26" t="n">
        <f aca="false">E49*0.4+F49/1.5*0.6</f>
        <v>82</v>
      </c>
      <c r="H49" s="25" t="n">
        <v>0</v>
      </c>
      <c r="I49" s="25" t="n">
        <f aca="false">G49+H49</f>
        <v>82</v>
      </c>
      <c r="J49" s="26" t="n">
        <v>72.2</v>
      </c>
      <c r="K49" s="25"/>
    </row>
    <row r="50" s="27" customFormat="true" ht="20.1" hidden="false" customHeight="true" outlineLevel="0" collapsed="false">
      <c r="A50" s="16" t="s">
        <v>80</v>
      </c>
      <c r="B50" s="22" t="s">
        <v>112</v>
      </c>
      <c r="C50" s="23" t="s">
        <v>100</v>
      </c>
      <c r="D50" s="24" t="s">
        <v>113</v>
      </c>
      <c r="E50" s="25" t="n">
        <v>74</v>
      </c>
      <c r="F50" s="25" t="n">
        <v>129</v>
      </c>
      <c r="G50" s="26" t="n">
        <f aca="false">E50*0.4+F50/1.5*0.6</f>
        <v>81.2</v>
      </c>
      <c r="H50" s="25" t="n">
        <v>0</v>
      </c>
      <c r="I50" s="25" t="n">
        <f aca="false">G50+H50</f>
        <v>81.2</v>
      </c>
      <c r="J50" s="26" t="n">
        <v>75.6</v>
      </c>
      <c r="K50" s="25"/>
    </row>
    <row r="51" s="27" customFormat="true" ht="20.1" hidden="false" customHeight="true" outlineLevel="0" collapsed="false">
      <c r="A51" s="16" t="s">
        <v>80</v>
      </c>
      <c r="B51" s="22" t="s">
        <v>114</v>
      </c>
      <c r="C51" s="23" t="s">
        <v>100</v>
      </c>
      <c r="D51" s="24" t="s">
        <v>115</v>
      </c>
      <c r="E51" s="25" t="n">
        <v>69</v>
      </c>
      <c r="F51" s="25" t="n">
        <v>131</v>
      </c>
      <c r="G51" s="26" t="n">
        <f aca="false">E51*0.4+F51/1.5*0.6</f>
        <v>80</v>
      </c>
      <c r="H51" s="25" t="n">
        <v>0</v>
      </c>
      <c r="I51" s="25" t="n">
        <f aca="false">G51+H51</f>
        <v>80</v>
      </c>
      <c r="J51" s="26" t="n">
        <v>62</v>
      </c>
      <c r="K51" s="25"/>
    </row>
    <row r="52" s="27" customFormat="true" ht="20.1" hidden="false" customHeight="true" outlineLevel="0" collapsed="false">
      <c r="A52" s="16" t="s">
        <v>80</v>
      </c>
      <c r="B52" s="22" t="s">
        <v>116</v>
      </c>
      <c r="C52" s="23" t="s">
        <v>100</v>
      </c>
      <c r="D52" s="24" t="s">
        <v>117</v>
      </c>
      <c r="E52" s="25" t="n">
        <v>70</v>
      </c>
      <c r="F52" s="25" t="n">
        <v>130</v>
      </c>
      <c r="G52" s="26" t="n">
        <f aca="false">E52*0.4+F52/1.5*0.6</f>
        <v>80</v>
      </c>
      <c r="H52" s="25" t="n">
        <v>0</v>
      </c>
      <c r="I52" s="25" t="n">
        <f aca="false">G52+H52</f>
        <v>80</v>
      </c>
      <c r="J52" s="26" t="n">
        <v>73.6</v>
      </c>
      <c r="K52" s="25"/>
    </row>
    <row r="53" s="27" customFormat="true" ht="20.1" hidden="false" customHeight="true" outlineLevel="0" collapsed="false">
      <c r="A53" s="16" t="s">
        <v>80</v>
      </c>
      <c r="B53" s="22" t="s">
        <v>118</v>
      </c>
      <c r="C53" s="23" t="s">
        <v>100</v>
      </c>
      <c r="D53" s="24" t="s">
        <v>119</v>
      </c>
      <c r="E53" s="25" t="n">
        <v>69</v>
      </c>
      <c r="F53" s="25" t="n">
        <v>129</v>
      </c>
      <c r="G53" s="26" t="n">
        <f aca="false">E53*0.4+F53/1.5*0.6</f>
        <v>79.2</v>
      </c>
      <c r="H53" s="25" t="n">
        <v>0</v>
      </c>
      <c r="I53" s="25" t="n">
        <f aca="false">G53+H53</f>
        <v>79.2</v>
      </c>
      <c r="J53" s="26" t="n">
        <v>74.6</v>
      </c>
      <c r="K53" s="25"/>
    </row>
    <row r="54" s="27" customFormat="true" ht="20.1" hidden="false" customHeight="true" outlineLevel="0" collapsed="false">
      <c r="A54" s="16" t="s">
        <v>80</v>
      </c>
      <c r="B54" s="22" t="s">
        <v>120</v>
      </c>
      <c r="C54" s="23" t="s">
        <v>100</v>
      </c>
      <c r="D54" s="24" t="s">
        <v>121</v>
      </c>
      <c r="E54" s="25" t="n">
        <v>72</v>
      </c>
      <c r="F54" s="25" t="n">
        <v>126</v>
      </c>
      <c r="G54" s="26" t="n">
        <f aca="false">E54*0.4+F54/1.5*0.6</f>
        <v>79.2</v>
      </c>
      <c r="H54" s="25" t="n">
        <v>0</v>
      </c>
      <c r="I54" s="25" t="n">
        <f aca="false">G54+H54</f>
        <v>79.2</v>
      </c>
      <c r="J54" s="26" t="n">
        <v>71.2</v>
      </c>
      <c r="K54" s="25"/>
    </row>
    <row r="55" s="27" customFormat="true" ht="20.1" hidden="false" customHeight="true" outlineLevel="0" collapsed="false">
      <c r="A55" s="16" t="s">
        <v>80</v>
      </c>
      <c r="B55" s="22" t="s">
        <v>122</v>
      </c>
      <c r="C55" s="23" t="s">
        <v>100</v>
      </c>
      <c r="D55" s="24" t="s">
        <v>123</v>
      </c>
      <c r="E55" s="25" t="n">
        <v>80</v>
      </c>
      <c r="F55" s="25" t="n">
        <v>118</v>
      </c>
      <c r="G55" s="26" t="n">
        <f aca="false">E55*0.4+F55/1.5*0.6</f>
        <v>79.2</v>
      </c>
      <c r="H55" s="25" t="n">
        <v>0</v>
      </c>
      <c r="I55" s="25" t="n">
        <f aca="false">G55+H55</f>
        <v>79.2</v>
      </c>
      <c r="J55" s="26" t="n">
        <v>78</v>
      </c>
      <c r="K55" s="25"/>
    </row>
    <row r="56" s="27" customFormat="true" ht="20.1" hidden="false" customHeight="true" outlineLevel="0" collapsed="false">
      <c r="A56" s="16" t="s">
        <v>80</v>
      </c>
      <c r="B56" s="22" t="s">
        <v>124</v>
      </c>
      <c r="C56" s="23" t="s">
        <v>100</v>
      </c>
      <c r="D56" s="24" t="s">
        <v>125</v>
      </c>
      <c r="E56" s="25" t="n">
        <v>68</v>
      </c>
      <c r="F56" s="25" t="n">
        <v>129</v>
      </c>
      <c r="G56" s="26" t="n">
        <f aca="false">E56*0.4+F56/1.5*0.6</f>
        <v>78.8</v>
      </c>
      <c r="H56" s="25" t="n">
        <v>0</v>
      </c>
      <c r="I56" s="25" t="n">
        <f aca="false">G56+H56</f>
        <v>78.8</v>
      </c>
      <c r="J56" s="26" t="n">
        <v>83.6</v>
      </c>
      <c r="K56" s="25"/>
    </row>
    <row r="57" s="27" customFormat="true" ht="20.1" hidden="false" customHeight="true" outlineLevel="0" collapsed="false">
      <c r="A57" s="16" t="s">
        <v>80</v>
      </c>
      <c r="B57" s="22" t="s">
        <v>126</v>
      </c>
      <c r="C57" s="23" t="s">
        <v>100</v>
      </c>
      <c r="D57" s="24" t="s">
        <v>127</v>
      </c>
      <c r="E57" s="25" t="n">
        <v>69</v>
      </c>
      <c r="F57" s="25" t="n">
        <v>128</v>
      </c>
      <c r="G57" s="26" t="n">
        <f aca="false">E57*0.4+F57/1.5*0.6</f>
        <v>78.8</v>
      </c>
      <c r="H57" s="25" t="n">
        <v>0</v>
      </c>
      <c r="I57" s="25" t="n">
        <f aca="false">G57+H57</f>
        <v>78.8</v>
      </c>
      <c r="J57" s="26" t="n">
        <v>61.4</v>
      </c>
      <c r="K57" s="25"/>
    </row>
    <row r="58" s="27" customFormat="true" ht="20.1" hidden="false" customHeight="true" outlineLevel="0" collapsed="false">
      <c r="A58" s="16" t="s">
        <v>80</v>
      </c>
      <c r="B58" s="22" t="s">
        <v>128</v>
      </c>
      <c r="C58" s="23" t="s">
        <v>100</v>
      </c>
      <c r="D58" s="24" t="s">
        <v>129</v>
      </c>
      <c r="E58" s="25" t="n">
        <v>77</v>
      </c>
      <c r="F58" s="25" t="n">
        <v>118</v>
      </c>
      <c r="G58" s="26" t="n">
        <f aca="false">E58*0.4+F58/1.5*0.6</f>
        <v>78</v>
      </c>
      <c r="H58" s="25" t="n">
        <v>0</v>
      </c>
      <c r="I58" s="25" t="n">
        <f aca="false">G58+H58</f>
        <v>78</v>
      </c>
      <c r="J58" s="26" t="n">
        <v>75.4</v>
      </c>
      <c r="K58" s="25"/>
    </row>
    <row r="59" s="27" customFormat="true" ht="20.1" hidden="false" customHeight="true" outlineLevel="0" collapsed="false">
      <c r="A59" s="16" t="s">
        <v>80</v>
      </c>
      <c r="B59" s="22" t="s">
        <v>130</v>
      </c>
      <c r="C59" s="23" t="s">
        <v>100</v>
      </c>
      <c r="D59" s="24" t="s">
        <v>131</v>
      </c>
      <c r="E59" s="25" t="n">
        <v>63</v>
      </c>
      <c r="F59" s="25" t="n">
        <v>131</v>
      </c>
      <c r="G59" s="26" t="n">
        <f aca="false">E59*0.4+F59/1.5*0.6</f>
        <v>77.6</v>
      </c>
      <c r="H59" s="25" t="n">
        <v>0</v>
      </c>
      <c r="I59" s="25" t="n">
        <f aca="false">G59+H59</f>
        <v>77.6</v>
      </c>
      <c r="J59" s="26" t="n">
        <v>72</v>
      </c>
      <c r="K59" s="25"/>
    </row>
    <row r="60" s="27" customFormat="true" ht="20.1" hidden="false" customHeight="true" outlineLevel="0" collapsed="false">
      <c r="A60" s="16" t="s">
        <v>80</v>
      </c>
      <c r="B60" s="22" t="s">
        <v>132</v>
      </c>
      <c r="C60" s="23" t="s">
        <v>100</v>
      </c>
      <c r="D60" s="24" t="s">
        <v>133</v>
      </c>
      <c r="E60" s="25" t="n">
        <v>77</v>
      </c>
      <c r="F60" s="25" t="n">
        <v>117</v>
      </c>
      <c r="G60" s="26" t="n">
        <f aca="false">E60*0.4+F60/1.5*0.6</f>
        <v>77.6</v>
      </c>
      <c r="H60" s="25" t="n">
        <v>0</v>
      </c>
      <c r="I60" s="25" t="n">
        <f aca="false">G60+H60</f>
        <v>77.6</v>
      </c>
      <c r="J60" s="26" t="n">
        <v>79.6</v>
      </c>
      <c r="K60" s="25"/>
    </row>
    <row r="61" s="27" customFormat="true" ht="20.1" hidden="false" customHeight="true" outlineLevel="0" collapsed="false">
      <c r="A61" s="16" t="s">
        <v>80</v>
      </c>
      <c r="B61" s="22" t="s">
        <v>134</v>
      </c>
      <c r="C61" s="23" t="s">
        <v>100</v>
      </c>
      <c r="D61" s="24" t="s">
        <v>135</v>
      </c>
      <c r="E61" s="25" t="n">
        <v>64</v>
      </c>
      <c r="F61" s="25" t="n">
        <v>129</v>
      </c>
      <c r="G61" s="26" t="n">
        <f aca="false">E61*0.4+F61/1.5*0.6</f>
        <v>77.2</v>
      </c>
      <c r="H61" s="25" t="n">
        <v>0</v>
      </c>
      <c r="I61" s="25" t="n">
        <f aca="false">G61+H61</f>
        <v>77.2</v>
      </c>
      <c r="J61" s="26" t="n">
        <v>63.6</v>
      </c>
      <c r="K61" s="25"/>
    </row>
    <row r="62" s="27" customFormat="true" ht="20.1" hidden="false" customHeight="true" outlineLevel="0" collapsed="false">
      <c r="A62" s="16" t="s">
        <v>80</v>
      </c>
      <c r="B62" s="22" t="s">
        <v>136</v>
      </c>
      <c r="C62" s="23" t="s">
        <v>100</v>
      </c>
      <c r="D62" s="24" t="s">
        <v>137</v>
      </c>
      <c r="E62" s="25" t="n">
        <v>67</v>
      </c>
      <c r="F62" s="25" t="n">
        <v>126</v>
      </c>
      <c r="G62" s="26" t="n">
        <f aca="false">E62*0.4+F62/1.5*0.6</f>
        <v>77.2</v>
      </c>
      <c r="H62" s="25" t="n">
        <v>0</v>
      </c>
      <c r="I62" s="25" t="n">
        <f aca="false">G62+H62</f>
        <v>77.2</v>
      </c>
      <c r="J62" s="26" t="n">
        <v>70.6</v>
      </c>
      <c r="K62" s="25"/>
    </row>
    <row r="63" s="27" customFormat="true" ht="20.1" hidden="false" customHeight="true" outlineLevel="0" collapsed="false">
      <c r="A63" s="16" t="s">
        <v>80</v>
      </c>
      <c r="B63" s="22" t="s">
        <v>138</v>
      </c>
      <c r="C63" s="23" t="s">
        <v>100</v>
      </c>
      <c r="D63" s="24" t="s">
        <v>139</v>
      </c>
      <c r="E63" s="25" t="n">
        <v>67</v>
      </c>
      <c r="F63" s="25" t="n">
        <v>125</v>
      </c>
      <c r="G63" s="26" t="n">
        <f aca="false">E63*0.4+F63/1.5*0.6</f>
        <v>76.8</v>
      </c>
      <c r="H63" s="25" t="n">
        <v>0</v>
      </c>
      <c r="I63" s="25" t="n">
        <f aca="false">G63+H63</f>
        <v>76.8</v>
      </c>
      <c r="J63" s="26" t="n">
        <v>70.8</v>
      </c>
      <c r="K63" s="25"/>
    </row>
    <row r="64" s="27" customFormat="true" ht="20.1" hidden="false" customHeight="true" outlineLevel="0" collapsed="false">
      <c r="A64" s="16" t="s">
        <v>80</v>
      </c>
      <c r="B64" s="22" t="s">
        <v>140</v>
      </c>
      <c r="C64" s="23" t="s">
        <v>100</v>
      </c>
      <c r="D64" s="24" t="s">
        <v>141</v>
      </c>
      <c r="E64" s="25" t="n">
        <v>67</v>
      </c>
      <c r="F64" s="25" t="n">
        <v>124</v>
      </c>
      <c r="G64" s="26" t="n">
        <f aca="false">E64*0.4+F64/1.5*0.6</f>
        <v>76.4</v>
      </c>
      <c r="H64" s="25" t="n">
        <v>0</v>
      </c>
      <c r="I64" s="25" t="n">
        <f aca="false">G64+H64</f>
        <v>76.4</v>
      </c>
      <c r="J64" s="26" t="n">
        <v>72.4</v>
      </c>
      <c r="K64" s="25"/>
    </row>
    <row r="65" s="27" customFormat="true" ht="20.1" hidden="false" customHeight="true" outlineLevel="0" collapsed="false">
      <c r="A65" s="16" t="s">
        <v>80</v>
      </c>
      <c r="B65" s="22" t="s">
        <v>142</v>
      </c>
      <c r="C65" s="23" t="s">
        <v>100</v>
      </c>
      <c r="D65" s="24" t="s">
        <v>143</v>
      </c>
      <c r="E65" s="25" t="n">
        <v>68</v>
      </c>
      <c r="F65" s="25" t="n">
        <v>123</v>
      </c>
      <c r="G65" s="26" t="n">
        <f aca="false">E65*0.4+F65/1.5*0.6</f>
        <v>76.4</v>
      </c>
      <c r="H65" s="25" t="n">
        <v>0</v>
      </c>
      <c r="I65" s="25" t="n">
        <f aca="false">G65+H65</f>
        <v>76.4</v>
      </c>
      <c r="J65" s="26" t="n">
        <v>68.2</v>
      </c>
      <c r="K65" s="25"/>
    </row>
    <row r="66" s="27" customFormat="true" ht="20.1" hidden="false" customHeight="true" outlineLevel="0" collapsed="false">
      <c r="A66" s="16" t="s">
        <v>80</v>
      </c>
      <c r="B66" s="22" t="s">
        <v>144</v>
      </c>
      <c r="C66" s="23" t="s">
        <v>100</v>
      </c>
      <c r="D66" s="24" t="s">
        <v>145</v>
      </c>
      <c r="E66" s="25" t="n">
        <v>69</v>
      </c>
      <c r="F66" s="25" t="n">
        <v>122</v>
      </c>
      <c r="G66" s="26" t="n">
        <f aca="false">E66*0.4+F66/1.5*0.6</f>
        <v>76.4</v>
      </c>
      <c r="H66" s="25" t="n">
        <v>0</v>
      </c>
      <c r="I66" s="25" t="n">
        <f aca="false">G66+H66</f>
        <v>76.4</v>
      </c>
      <c r="J66" s="26" t="n">
        <v>69.4</v>
      </c>
      <c r="K66" s="25"/>
    </row>
    <row r="67" s="27" customFormat="true" ht="20.1" hidden="false" customHeight="true" outlineLevel="0" collapsed="false">
      <c r="A67" s="16" t="s">
        <v>80</v>
      </c>
      <c r="B67" s="22" t="s">
        <v>146</v>
      </c>
      <c r="C67" s="23" t="s">
        <v>100</v>
      </c>
      <c r="D67" s="24" t="s">
        <v>147</v>
      </c>
      <c r="E67" s="25" t="n">
        <v>63</v>
      </c>
      <c r="F67" s="25" t="n">
        <v>127</v>
      </c>
      <c r="G67" s="26" t="n">
        <f aca="false">E67*0.4+F67/1.5*0.6</f>
        <v>76</v>
      </c>
      <c r="H67" s="25" t="n">
        <v>0</v>
      </c>
      <c r="I67" s="25" t="n">
        <f aca="false">G67+H67</f>
        <v>76</v>
      </c>
      <c r="J67" s="26" t="n">
        <v>75.6</v>
      </c>
      <c r="K67" s="25"/>
    </row>
    <row r="68" s="27" customFormat="true" ht="20.1" hidden="false" customHeight="true" outlineLevel="0" collapsed="false">
      <c r="A68" s="16" t="s">
        <v>80</v>
      </c>
      <c r="B68" s="22" t="s">
        <v>148</v>
      </c>
      <c r="C68" s="23" t="s">
        <v>100</v>
      </c>
      <c r="D68" s="24" t="s">
        <v>149</v>
      </c>
      <c r="E68" s="25" t="n">
        <v>71</v>
      </c>
      <c r="F68" s="25" t="n">
        <v>119</v>
      </c>
      <c r="G68" s="26" t="n">
        <f aca="false">E68*0.4+F68/1.5*0.6</f>
        <v>76</v>
      </c>
      <c r="H68" s="25" t="n">
        <v>0</v>
      </c>
      <c r="I68" s="25" t="n">
        <f aca="false">G68+H68</f>
        <v>76</v>
      </c>
      <c r="J68" s="26" t="n">
        <v>69.8</v>
      </c>
      <c r="K68" s="25"/>
    </row>
    <row r="69" s="27" customFormat="true" ht="20.1" hidden="false" customHeight="true" outlineLevel="0" collapsed="false">
      <c r="A69" s="16" t="s">
        <v>150</v>
      </c>
      <c r="B69" s="22" t="s">
        <v>151</v>
      </c>
      <c r="C69" s="23" t="s">
        <v>152</v>
      </c>
      <c r="D69" s="24" t="s">
        <v>153</v>
      </c>
      <c r="E69" s="25" t="n">
        <v>73</v>
      </c>
      <c r="F69" s="25" t="n">
        <v>135</v>
      </c>
      <c r="G69" s="26" t="n">
        <f aca="false">E69*0.4+F69/1.5*0.6</f>
        <v>83.2</v>
      </c>
      <c r="H69" s="25" t="n">
        <v>0</v>
      </c>
      <c r="I69" s="25" t="n">
        <f aca="false">G69+H69</f>
        <v>83.2</v>
      </c>
      <c r="J69" s="26" t="n">
        <v>69.8</v>
      </c>
      <c r="K69" s="25"/>
    </row>
    <row r="70" s="27" customFormat="true" ht="20.1" hidden="false" customHeight="true" outlineLevel="0" collapsed="false">
      <c r="A70" s="16" t="s">
        <v>150</v>
      </c>
      <c r="B70" s="22" t="s">
        <v>154</v>
      </c>
      <c r="C70" s="23" t="s">
        <v>152</v>
      </c>
      <c r="D70" s="24" t="s">
        <v>155</v>
      </c>
      <c r="E70" s="25" t="n">
        <v>67</v>
      </c>
      <c r="F70" s="25" t="n">
        <v>116</v>
      </c>
      <c r="G70" s="26" t="n">
        <f aca="false">E70*0.4+F70/1.5*0.6</f>
        <v>73.2</v>
      </c>
      <c r="H70" s="25" t="n">
        <v>0</v>
      </c>
      <c r="I70" s="25" t="n">
        <f aca="false">G70+H70</f>
        <v>73.2</v>
      </c>
      <c r="J70" s="26" t="n">
        <v>71.4</v>
      </c>
      <c r="K70" s="25"/>
    </row>
    <row r="71" s="27" customFormat="true" ht="20.1" hidden="false" customHeight="true" outlineLevel="0" collapsed="false">
      <c r="A71" s="16" t="s">
        <v>150</v>
      </c>
      <c r="B71" s="22" t="s">
        <v>156</v>
      </c>
      <c r="C71" s="23" t="s">
        <v>157</v>
      </c>
      <c r="D71" s="24" t="s">
        <v>158</v>
      </c>
      <c r="E71" s="25" t="n">
        <v>72</v>
      </c>
      <c r="F71" s="25" t="n">
        <v>126</v>
      </c>
      <c r="G71" s="26" t="n">
        <f aca="false">E71*0.4+F71/1.5*0.6</f>
        <v>79.2</v>
      </c>
      <c r="H71" s="25" t="n">
        <v>0</v>
      </c>
      <c r="I71" s="25" t="n">
        <f aca="false">G71+H71</f>
        <v>79.2</v>
      </c>
      <c r="J71" s="26" t="n">
        <v>68.2</v>
      </c>
      <c r="K71" s="25"/>
    </row>
    <row r="72" s="27" customFormat="true" ht="20.1" hidden="false" customHeight="true" outlineLevel="0" collapsed="false">
      <c r="A72" s="16" t="s">
        <v>150</v>
      </c>
      <c r="B72" s="22" t="s">
        <v>159</v>
      </c>
      <c r="C72" s="23" t="s">
        <v>157</v>
      </c>
      <c r="D72" s="24" t="s">
        <v>160</v>
      </c>
      <c r="E72" s="25" t="n">
        <v>74</v>
      </c>
      <c r="F72" s="25" t="n">
        <v>109</v>
      </c>
      <c r="G72" s="26" t="n">
        <f aca="false">E72*0.4+F72/1.5*0.6</f>
        <v>73.2</v>
      </c>
      <c r="H72" s="25" t="n">
        <v>0</v>
      </c>
      <c r="I72" s="25" t="n">
        <f aca="false">G72+H72</f>
        <v>73.2</v>
      </c>
      <c r="J72" s="26" t="n">
        <v>79.4</v>
      </c>
      <c r="K72" s="25"/>
    </row>
    <row r="73" s="27" customFormat="true" ht="20.1" hidden="false" customHeight="true" outlineLevel="0" collapsed="false">
      <c r="A73" s="16" t="s">
        <v>150</v>
      </c>
      <c r="B73" s="22" t="s">
        <v>161</v>
      </c>
      <c r="C73" s="23" t="s">
        <v>157</v>
      </c>
      <c r="D73" s="24" t="s">
        <v>162</v>
      </c>
      <c r="E73" s="25" t="n">
        <v>69</v>
      </c>
      <c r="F73" s="25" t="n">
        <v>108</v>
      </c>
      <c r="G73" s="26" t="n">
        <f aca="false">E73*0.4+F73/1.5*0.6</f>
        <v>70.8</v>
      </c>
      <c r="H73" s="25" t="n">
        <v>0</v>
      </c>
      <c r="I73" s="25" t="n">
        <f aca="false">G73+H73</f>
        <v>70.8</v>
      </c>
      <c r="J73" s="26" t="n">
        <v>76.2</v>
      </c>
      <c r="K73" s="25"/>
    </row>
    <row r="74" s="27" customFormat="true" ht="20.1" hidden="false" customHeight="true" outlineLevel="0" collapsed="false">
      <c r="A74" s="16" t="s">
        <v>150</v>
      </c>
      <c r="B74" s="22" t="s">
        <v>163</v>
      </c>
      <c r="C74" s="23" t="s">
        <v>157</v>
      </c>
      <c r="D74" s="24" t="s">
        <v>164</v>
      </c>
      <c r="E74" s="25" t="n">
        <v>67</v>
      </c>
      <c r="F74" s="25" t="n">
        <v>108</v>
      </c>
      <c r="G74" s="26" t="n">
        <f aca="false">E74*0.4+F74/1.5*0.6</f>
        <v>70</v>
      </c>
      <c r="H74" s="25" t="n">
        <v>0</v>
      </c>
      <c r="I74" s="25" t="n">
        <f aca="false">G74+H74</f>
        <v>70</v>
      </c>
      <c r="J74" s="26" t="n">
        <v>76.2</v>
      </c>
      <c r="K74" s="25"/>
    </row>
    <row r="75" s="27" customFormat="true" ht="20.1" hidden="false" customHeight="true" outlineLevel="0" collapsed="false">
      <c r="A75" s="16" t="s">
        <v>150</v>
      </c>
      <c r="B75" s="22" t="s">
        <v>165</v>
      </c>
      <c r="C75" s="23" t="s">
        <v>157</v>
      </c>
      <c r="D75" s="24" t="s">
        <v>166</v>
      </c>
      <c r="E75" s="25" t="n">
        <v>75</v>
      </c>
      <c r="F75" s="25" t="n">
        <v>100</v>
      </c>
      <c r="G75" s="26" t="n">
        <f aca="false">E75*0.4+F75/1.5*0.6</f>
        <v>70</v>
      </c>
      <c r="H75" s="25" t="n">
        <v>0</v>
      </c>
      <c r="I75" s="25" t="n">
        <f aca="false">G75+H75</f>
        <v>70</v>
      </c>
      <c r="J75" s="26" t="n">
        <v>73.6</v>
      </c>
      <c r="K75" s="25"/>
    </row>
    <row r="76" s="27" customFormat="true" ht="20.1" hidden="false" customHeight="true" outlineLevel="0" collapsed="false">
      <c r="A76" s="16" t="s">
        <v>150</v>
      </c>
      <c r="B76" s="22" t="s">
        <v>167</v>
      </c>
      <c r="C76" s="23" t="s">
        <v>157</v>
      </c>
      <c r="D76" s="24" t="s">
        <v>168</v>
      </c>
      <c r="E76" s="25" t="n">
        <v>58</v>
      </c>
      <c r="F76" s="25" t="n">
        <v>113</v>
      </c>
      <c r="G76" s="26" t="n">
        <f aca="false">E76*0.4+F76/1.5*0.6</f>
        <v>68.4</v>
      </c>
      <c r="H76" s="25" t="n">
        <v>0</v>
      </c>
      <c r="I76" s="25" t="n">
        <f aca="false">G76+H76</f>
        <v>68.4</v>
      </c>
      <c r="J76" s="26" t="n">
        <v>67.6</v>
      </c>
      <c r="K76" s="25"/>
    </row>
    <row r="77" s="27" customFormat="true" ht="20.1" hidden="false" customHeight="true" outlineLevel="0" collapsed="false">
      <c r="A77" s="16" t="s">
        <v>150</v>
      </c>
      <c r="B77" s="22" t="s">
        <v>169</v>
      </c>
      <c r="C77" s="23" t="s">
        <v>157</v>
      </c>
      <c r="D77" s="24" t="s">
        <v>170</v>
      </c>
      <c r="E77" s="25" t="n">
        <v>67</v>
      </c>
      <c r="F77" s="25" t="n">
        <v>100</v>
      </c>
      <c r="G77" s="26" t="n">
        <f aca="false">E77*0.4+F77/1.5*0.6</f>
        <v>66.8</v>
      </c>
      <c r="H77" s="25" t="n">
        <v>0</v>
      </c>
      <c r="I77" s="25" t="n">
        <f aca="false">G77+H77</f>
        <v>66.8</v>
      </c>
      <c r="J77" s="26" t="n">
        <v>73.6</v>
      </c>
      <c r="K77" s="25"/>
    </row>
    <row r="78" s="27" customFormat="true" ht="20.1" hidden="false" customHeight="true" outlineLevel="0" collapsed="false">
      <c r="A78" s="16" t="s">
        <v>150</v>
      </c>
      <c r="B78" s="22" t="s">
        <v>171</v>
      </c>
      <c r="C78" s="23" t="s">
        <v>157</v>
      </c>
      <c r="D78" s="24" t="s">
        <v>172</v>
      </c>
      <c r="E78" s="25" t="n">
        <v>66</v>
      </c>
      <c r="F78" s="25" t="n">
        <v>100</v>
      </c>
      <c r="G78" s="26" t="n">
        <f aca="false">E78*0.4+F78/1.5*0.6</f>
        <v>66.4</v>
      </c>
      <c r="H78" s="25" t="n">
        <v>0</v>
      </c>
      <c r="I78" s="25" t="n">
        <f aca="false">G78+H78</f>
        <v>66.4</v>
      </c>
      <c r="J78" s="26" t="n">
        <v>79.2</v>
      </c>
      <c r="K78" s="25"/>
    </row>
    <row r="79" s="27" customFormat="true" ht="20.1" hidden="false" customHeight="true" outlineLevel="0" collapsed="false">
      <c r="A79" s="16" t="s">
        <v>150</v>
      </c>
      <c r="B79" s="22" t="s">
        <v>173</v>
      </c>
      <c r="C79" s="23" t="s">
        <v>157</v>
      </c>
      <c r="D79" s="24" t="s">
        <v>174</v>
      </c>
      <c r="E79" s="25" t="n">
        <v>57</v>
      </c>
      <c r="F79" s="25" t="n">
        <v>105</v>
      </c>
      <c r="G79" s="26" t="n">
        <f aca="false">E79*0.4+F79/1.5*0.6</f>
        <v>64.8</v>
      </c>
      <c r="H79" s="25" t="n">
        <v>0</v>
      </c>
      <c r="I79" s="25" t="n">
        <f aca="false">G79+H79</f>
        <v>64.8</v>
      </c>
      <c r="J79" s="26" t="n">
        <v>88.4</v>
      </c>
      <c r="K79" s="25"/>
    </row>
    <row r="80" s="27" customFormat="true" ht="20.1" hidden="false" customHeight="true" outlineLevel="0" collapsed="false">
      <c r="A80" s="16" t="s">
        <v>150</v>
      </c>
      <c r="B80" s="22" t="s">
        <v>175</v>
      </c>
      <c r="C80" s="23" t="s">
        <v>157</v>
      </c>
      <c r="D80" s="24" t="s">
        <v>176</v>
      </c>
      <c r="E80" s="25" t="n">
        <v>73</v>
      </c>
      <c r="F80" s="25" t="n">
        <v>89</v>
      </c>
      <c r="G80" s="26" t="n">
        <f aca="false">E80*0.4+F80/1.5*0.6</f>
        <v>64.8</v>
      </c>
      <c r="H80" s="25" t="n">
        <v>0</v>
      </c>
      <c r="I80" s="25" t="n">
        <f aca="false">G80+H80</f>
        <v>64.8</v>
      </c>
      <c r="J80" s="26" t="n">
        <v>69.4</v>
      </c>
      <c r="K80" s="25"/>
    </row>
    <row r="81" s="27" customFormat="true" ht="20.1" hidden="false" customHeight="true" outlineLevel="0" collapsed="false">
      <c r="A81" s="16" t="s">
        <v>150</v>
      </c>
      <c r="B81" s="22" t="s">
        <v>177</v>
      </c>
      <c r="C81" s="23" t="s">
        <v>157</v>
      </c>
      <c r="D81" s="24" t="s">
        <v>178</v>
      </c>
      <c r="E81" s="25" t="n">
        <v>57</v>
      </c>
      <c r="F81" s="25" t="n">
        <v>97</v>
      </c>
      <c r="G81" s="26" t="n">
        <f aca="false">E81*0.4+F81/1.5*0.6</f>
        <v>61.6</v>
      </c>
      <c r="H81" s="25" t="n">
        <v>2</v>
      </c>
      <c r="I81" s="25" t="n">
        <f aca="false">G81+H81</f>
        <v>63.6</v>
      </c>
      <c r="J81" s="26" t="n">
        <v>68.6</v>
      </c>
      <c r="K81" s="25"/>
    </row>
    <row r="82" s="27" customFormat="true" ht="20.1" hidden="false" customHeight="true" outlineLevel="0" collapsed="false">
      <c r="A82" s="16" t="s">
        <v>150</v>
      </c>
      <c r="B82" s="22" t="s">
        <v>179</v>
      </c>
      <c r="C82" s="23" t="s">
        <v>157</v>
      </c>
      <c r="D82" s="24" t="s">
        <v>180</v>
      </c>
      <c r="E82" s="25" t="n">
        <v>60</v>
      </c>
      <c r="F82" s="25" t="n">
        <v>97</v>
      </c>
      <c r="G82" s="26" t="n">
        <f aca="false">E82*0.4+F82/1.5*0.6</f>
        <v>62.8</v>
      </c>
      <c r="H82" s="25" t="n">
        <v>0</v>
      </c>
      <c r="I82" s="25" t="n">
        <f aca="false">G82+H82</f>
        <v>62.8</v>
      </c>
      <c r="J82" s="26" t="n">
        <v>81.6</v>
      </c>
      <c r="K82" s="25"/>
    </row>
    <row r="83" s="27" customFormat="true" ht="20.1" hidden="false" customHeight="true" outlineLevel="0" collapsed="false">
      <c r="A83" s="16" t="s">
        <v>150</v>
      </c>
      <c r="B83" s="22" t="s">
        <v>181</v>
      </c>
      <c r="C83" s="23" t="s">
        <v>157</v>
      </c>
      <c r="D83" s="24" t="s">
        <v>182</v>
      </c>
      <c r="E83" s="25" t="n">
        <v>65</v>
      </c>
      <c r="F83" s="25" t="n">
        <v>92</v>
      </c>
      <c r="G83" s="26" t="n">
        <f aca="false">E83*0.4+F83/1.5*0.6</f>
        <v>62.8</v>
      </c>
      <c r="H83" s="25" t="n">
        <v>0</v>
      </c>
      <c r="I83" s="25" t="n">
        <f aca="false">G83+H83</f>
        <v>62.8</v>
      </c>
      <c r="J83" s="26" t="n">
        <v>70.4</v>
      </c>
      <c r="K83" s="25"/>
    </row>
    <row r="84" s="27" customFormat="true" ht="20.1" hidden="false" customHeight="true" outlineLevel="0" collapsed="false">
      <c r="A84" s="16" t="s">
        <v>150</v>
      </c>
      <c r="B84" s="22" t="s">
        <v>183</v>
      </c>
      <c r="C84" s="23" t="s">
        <v>157</v>
      </c>
      <c r="D84" s="24" t="s">
        <v>184</v>
      </c>
      <c r="E84" s="25" t="n">
        <v>65</v>
      </c>
      <c r="F84" s="25" t="n">
        <v>92</v>
      </c>
      <c r="G84" s="26" t="n">
        <f aca="false">E84*0.4+F84/1.5*0.6</f>
        <v>62.8</v>
      </c>
      <c r="H84" s="25" t="n">
        <v>0</v>
      </c>
      <c r="I84" s="25" t="n">
        <f aca="false">G84+H84</f>
        <v>62.8</v>
      </c>
      <c r="J84" s="26" t="n">
        <v>61</v>
      </c>
      <c r="K84" s="25"/>
    </row>
    <row r="85" s="27" customFormat="true" ht="20.1" hidden="false" customHeight="true" outlineLevel="0" collapsed="false">
      <c r="A85" s="16" t="s">
        <v>150</v>
      </c>
      <c r="B85" s="22" t="s">
        <v>185</v>
      </c>
      <c r="C85" s="23" t="s">
        <v>157</v>
      </c>
      <c r="D85" s="24" t="s">
        <v>186</v>
      </c>
      <c r="E85" s="25" t="n">
        <v>58</v>
      </c>
      <c r="F85" s="25" t="n">
        <v>98</v>
      </c>
      <c r="G85" s="26" t="n">
        <f aca="false">E85*0.4+F85/1.5*0.6</f>
        <v>62.4</v>
      </c>
      <c r="H85" s="25" t="n">
        <v>0</v>
      </c>
      <c r="I85" s="25" t="n">
        <f aca="false">G85+H85</f>
        <v>62.4</v>
      </c>
      <c r="J85" s="26" t="n">
        <v>76.8</v>
      </c>
      <c r="K85" s="25"/>
    </row>
    <row r="86" s="27" customFormat="true" ht="20.1" hidden="false" customHeight="true" outlineLevel="0" collapsed="false">
      <c r="A86" s="16" t="s">
        <v>150</v>
      </c>
      <c r="B86" s="22" t="s">
        <v>187</v>
      </c>
      <c r="C86" s="23" t="s">
        <v>157</v>
      </c>
      <c r="D86" s="24" t="s">
        <v>188</v>
      </c>
      <c r="E86" s="25" t="n">
        <v>61</v>
      </c>
      <c r="F86" s="25" t="n">
        <v>95</v>
      </c>
      <c r="G86" s="26" t="n">
        <f aca="false">E86*0.4+F86/1.5*0.6</f>
        <v>62.4</v>
      </c>
      <c r="H86" s="25" t="n">
        <v>0</v>
      </c>
      <c r="I86" s="25" t="n">
        <f aca="false">G86+H86</f>
        <v>62.4</v>
      </c>
      <c r="J86" s="26" t="n">
        <v>62.8</v>
      </c>
      <c r="K86" s="25"/>
    </row>
    <row r="87" s="27" customFormat="true" ht="20.1" hidden="false" customHeight="true" outlineLevel="0" collapsed="false">
      <c r="A87" s="16" t="s">
        <v>150</v>
      </c>
      <c r="B87" s="22" t="s">
        <v>189</v>
      </c>
      <c r="C87" s="23" t="s">
        <v>157</v>
      </c>
      <c r="D87" s="24" t="s">
        <v>190</v>
      </c>
      <c r="E87" s="25" t="n">
        <v>71</v>
      </c>
      <c r="F87" s="25" t="n">
        <v>81</v>
      </c>
      <c r="G87" s="26" t="n">
        <f aca="false">E87*0.4+F87/1.5*0.6</f>
        <v>60.8</v>
      </c>
      <c r="H87" s="25" t="n">
        <v>0</v>
      </c>
      <c r="I87" s="25" t="n">
        <f aca="false">G87+H87</f>
        <v>60.8</v>
      </c>
      <c r="J87" s="26" t="n">
        <v>61.4</v>
      </c>
      <c r="K87" s="25"/>
    </row>
    <row r="88" s="27" customFormat="true" ht="20.1" hidden="false" customHeight="true" outlineLevel="0" collapsed="false">
      <c r="A88" s="16" t="s">
        <v>150</v>
      </c>
      <c r="B88" s="22" t="s">
        <v>191</v>
      </c>
      <c r="C88" s="23" t="s">
        <v>157</v>
      </c>
      <c r="D88" s="24" t="s">
        <v>192</v>
      </c>
      <c r="E88" s="25" t="n">
        <v>55</v>
      </c>
      <c r="F88" s="25" t="n">
        <v>96</v>
      </c>
      <c r="G88" s="26" t="n">
        <f aca="false">E88*0.4+F88/1.5*0.6</f>
        <v>60.4</v>
      </c>
      <c r="H88" s="25" t="n">
        <v>0</v>
      </c>
      <c r="I88" s="25" t="n">
        <f aca="false">G88+H88</f>
        <v>60.4</v>
      </c>
      <c r="J88" s="26" t="n">
        <v>76.2</v>
      </c>
      <c r="K88" s="25"/>
    </row>
    <row r="89" s="34" customFormat="true" ht="20.1" hidden="false" customHeight="true" outlineLevel="0" collapsed="false">
      <c r="A89" s="16" t="s">
        <v>150</v>
      </c>
      <c r="B89" s="29" t="s">
        <v>193</v>
      </c>
      <c r="C89" s="30" t="s">
        <v>157</v>
      </c>
      <c r="D89" s="31" t="s">
        <v>194</v>
      </c>
      <c r="E89" s="32" t="n">
        <v>53</v>
      </c>
      <c r="F89" s="32" t="n">
        <v>97</v>
      </c>
      <c r="G89" s="33" t="n">
        <f aca="false">E89*0.4+F89/1.5*0.6</f>
        <v>60</v>
      </c>
      <c r="H89" s="32" t="n">
        <v>0</v>
      </c>
      <c r="I89" s="32" t="n">
        <f aca="false">G89+H89</f>
        <v>60</v>
      </c>
      <c r="J89" s="33" t="n">
        <v>83.6</v>
      </c>
      <c r="K89" s="32"/>
      <c r="M89" s="27"/>
    </row>
    <row r="90" s="27" customFormat="true" ht="20.1" hidden="false" customHeight="true" outlineLevel="0" collapsed="false">
      <c r="A90" s="16" t="s">
        <v>150</v>
      </c>
      <c r="B90" s="22" t="s">
        <v>195</v>
      </c>
      <c r="C90" s="23" t="s">
        <v>157</v>
      </c>
      <c r="D90" s="24" t="s">
        <v>196</v>
      </c>
      <c r="E90" s="25" t="n">
        <v>54</v>
      </c>
      <c r="F90" s="25" t="n">
        <v>95</v>
      </c>
      <c r="G90" s="26" t="n">
        <f aca="false">E90*0.4+F90/1.5*0.6</f>
        <v>59.6</v>
      </c>
      <c r="H90" s="25" t="n">
        <v>0</v>
      </c>
      <c r="I90" s="25" t="n">
        <f aca="false">G90+H90</f>
        <v>59.6</v>
      </c>
      <c r="J90" s="26" t="n">
        <v>65.6</v>
      </c>
      <c r="K90" s="25"/>
    </row>
    <row r="91" s="27" customFormat="true" ht="20.1" hidden="false" customHeight="true" outlineLevel="0" collapsed="false">
      <c r="A91" s="16" t="s">
        <v>150</v>
      </c>
      <c r="B91" s="22" t="s">
        <v>197</v>
      </c>
      <c r="C91" s="23" t="s">
        <v>157</v>
      </c>
      <c r="D91" s="24" t="s">
        <v>198</v>
      </c>
      <c r="E91" s="25" t="n">
        <v>51</v>
      </c>
      <c r="F91" s="25" t="n">
        <v>97</v>
      </c>
      <c r="G91" s="26" t="n">
        <f aca="false">E91*0.4+F91/1.5*0.6</f>
        <v>59.2</v>
      </c>
      <c r="H91" s="25" t="n">
        <v>0</v>
      </c>
      <c r="I91" s="25" t="n">
        <f aca="false">G91+H91</f>
        <v>59.2</v>
      </c>
      <c r="J91" s="26" t="n">
        <v>65.4</v>
      </c>
      <c r="K91" s="25"/>
    </row>
    <row r="92" s="27" customFormat="true" ht="20.1" hidden="false" customHeight="true" outlineLevel="0" collapsed="false">
      <c r="A92" s="16" t="s">
        <v>150</v>
      </c>
      <c r="B92" s="22" t="s">
        <v>199</v>
      </c>
      <c r="C92" s="23" t="s">
        <v>157</v>
      </c>
      <c r="D92" s="24" t="s">
        <v>200</v>
      </c>
      <c r="E92" s="25" t="n">
        <v>61</v>
      </c>
      <c r="F92" s="25" t="n">
        <v>87</v>
      </c>
      <c r="G92" s="26" t="n">
        <f aca="false">E92*0.4+F92/1.5*0.6</f>
        <v>59.2</v>
      </c>
      <c r="H92" s="25" t="n">
        <v>0</v>
      </c>
      <c r="I92" s="25" t="n">
        <f aca="false">G92+H92</f>
        <v>59.2</v>
      </c>
      <c r="J92" s="26" t="n">
        <v>71.4</v>
      </c>
      <c r="K92" s="25"/>
    </row>
    <row r="93" s="27" customFormat="true" ht="20.1" hidden="false" customHeight="true" outlineLevel="0" collapsed="false">
      <c r="A93" s="16" t="s">
        <v>150</v>
      </c>
      <c r="B93" s="22" t="s">
        <v>201</v>
      </c>
      <c r="C93" s="23" t="s">
        <v>157</v>
      </c>
      <c r="D93" s="24" t="s">
        <v>202</v>
      </c>
      <c r="E93" s="25" t="n">
        <v>69</v>
      </c>
      <c r="F93" s="25" t="n">
        <v>79</v>
      </c>
      <c r="G93" s="26" t="n">
        <f aca="false">E93*0.4+F93/1.5*0.6</f>
        <v>59.2</v>
      </c>
      <c r="H93" s="25" t="n">
        <v>0</v>
      </c>
      <c r="I93" s="25" t="n">
        <f aca="false">G93+H93</f>
        <v>59.2</v>
      </c>
      <c r="J93" s="26" t="n">
        <v>71.8</v>
      </c>
      <c r="K93" s="25"/>
    </row>
    <row r="94" s="27" customFormat="true" ht="20.1" hidden="false" customHeight="true" outlineLevel="0" collapsed="false">
      <c r="A94" s="16" t="s">
        <v>150</v>
      </c>
      <c r="B94" s="22" t="s">
        <v>203</v>
      </c>
      <c r="C94" s="23" t="s">
        <v>157</v>
      </c>
      <c r="D94" s="24" t="s">
        <v>204</v>
      </c>
      <c r="E94" s="25" t="n">
        <v>53</v>
      </c>
      <c r="F94" s="25" t="n">
        <v>94</v>
      </c>
      <c r="G94" s="26" t="n">
        <f aca="false">E94*0.4+F94/1.5*0.6</f>
        <v>58.8</v>
      </c>
      <c r="H94" s="25" t="n">
        <v>0</v>
      </c>
      <c r="I94" s="25" t="n">
        <f aca="false">G94+H94</f>
        <v>58.8</v>
      </c>
      <c r="J94" s="26" t="n">
        <v>73.4</v>
      </c>
      <c r="K94" s="25"/>
    </row>
    <row r="95" s="27" customFormat="true" ht="20.1" hidden="false" customHeight="true" outlineLevel="0" collapsed="false">
      <c r="A95" s="16" t="s">
        <v>150</v>
      </c>
      <c r="B95" s="22" t="s">
        <v>205</v>
      </c>
      <c r="C95" s="23" t="s">
        <v>157</v>
      </c>
      <c r="D95" s="24" t="s">
        <v>206</v>
      </c>
      <c r="E95" s="25" t="n">
        <v>50</v>
      </c>
      <c r="F95" s="25" t="n">
        <v>95</v>
      </c>
      <c r="G95" s="26" t="n">
        <f aca="false">E95*0.4+F95/1.5*0.6</f>
        <v>58</v>
      </c>
      <c r="H95" s="25" t="n">
        <v>0</v>
      </c>
      <c r="I95" s="25" t="n">
        <f aca="false">G95+H95</f>
        <v>58</v>
      </c>
      <c r="J95" s="26" t="n">
        <v>67</v>
      </c>
      <c r="K95" s="25"/>
    </row>
    <row r="96" s="27" customFormat="true" ht="20.1" hidden="false" customHeight="true" outlineLevel="0" collapsed="false">
      <c r="A96" s="16" t="s">
        <v>150</v>
      </c>
      <c r="B96" s="22" t="s">
        <v>207</v>
      </c>
      <c r="C96" s="23" t="s">
        <v>157</v>
      </c>
      <c r="D96" s="24" t="s">
        <v>208</v>
      </c>
      <c r="E96" s="25" t="n">
        <v>51</v>
      </c>
      <c r="F96" s="25" t="n">
        <v>92</v>
      </c>
      <c r="G96" s="26" t="n">
        <f aca="false">E96*0.4+F96/1.5*0.6</f>
        <v>57.2</v>
      </c>
      <c r="H96" s="25" t="n">
        <v>0</v>
      </c>
      <c r="I96" s="25" t="n">
        <f aca="false">G96+H96</f>
        <v>57.2</v>
      </c>
      <c r="J96" s="26" t="n">
        <v>84.6</v>
      </c>
      <c r="K96" s="25"/>
    </row>
    <row r="97" s="27" customFormat="true" ht="20.1" hidden="false" customHeight="true" outlineLevel="0" collapsed="false">
      <c r="A97" s="16" t="s">
        <v>209</v>
      </c>
      <c r="B97" s="22" t="s">
        <v>210</v>
      </c>
      <c r="C97" s="23" t="s">
        <v>211</v>
      </c>
      <c r="D97" s="24" t="s">
        <v>212</v>
      </c>
      <c r="E97" s="25" t="n">
        <v>66</v>
      </c>
      <c r="F97" s="25" t="n">
        <v>104</v>
      </c>
      <c r="G97" s="26" t="n">
        <f aca="false">E97*0.4+F97/1.5*0.6</f>
        <v>68</v>
      </c>
      <c r="H97" s="25" t="n">
        <v>0</v>
      </c>
      <c r="I97" s="25" t="n">
        <f aca="false">G97+H97</f>
        <v>68</v>
      </c>
      <c r="J97" s="26" t="n">
        <v>78.2</v>
      </c>
      <c r="K97" s="25"/>
    </row>
    <row r="98" s="27" customFormat="true" ht="20.1" hidden="false" customHeight="true" outlineLevel="0" collapsed="false">
      <c r="A98" s="16" t="s">
        <v>209</v>
      </c>
      <c r="B98" s="22" t="s">
        <v>213</v>
      </c>
      <c r="C98" s="23" t="s">
        <v>211</v>
      </c>
      <c r="D98" s="24" t="s">
        <v>214</v>
      </c>
      <c r="E98" s="25" t="n">
        <v>52</v>
      </c>
      <c r="F98" s="25" t="n">
        <v>117</v>
      </c>
      <c r="G98" s="26" t="n">
        <f aca="false">E98*0.4+F98/1.5*0.6</f>
        <v>67.6</v>
      </c>
      <c r="H98" s="25" t="n">
        <v>0</v>
      </c>
      <c r="I98" s="25" t="n">
        <f aca="false">G98+H98</f>
        <v>67.6</v>
      </c>
      <c r="J98" s="26" t="n">
        <v>78.2</v>
      </c>
      <c r="K98" s="25"/>
    </row>
    <row r="99" s="27" customFormat="true" ht="20.1" hidden="false" customHeight="true" outlineLevel="0" collapsed="false">
      <c r="A99" s="16" t="s">
        <v>209</v>
      </c>
      <c r="B99" s="22" t="s">
        <v>215</v>
      </c>
      <c r="C99" s="23" t="s">
        <v>211</v>
      </c>
      <c r="D99" s="24" t="s">
        <v>216</v>
      </c>
      <c r="E99" s="25" t="n">
        <v>58</v>
      </c>
      <c r="F99" s="25" t="n">
        <v>109</v>
      </c>
      <c r="G99" s="26" t="n">
        <f aca="false">E99*0.4+F99/1.5*0.6</f>
        <v>66.8</v>
      </c>
      <c r="H99" s="25" t="n">
        <v>0</v>
      </c>
      <c r="I99" s="25" t="n">
        <f aca="false">G99+H99</f>
        <v>66.8</v>
      </c>
      <c r="J99" s="26" t="n">
        <v>67.4</v>
      </c>
      <c r="K99" s="25"/>
    </row>
    <row r="100" s="27" customFormat="true" ht="20.1" hidden="false" customHeight="true" outlineLevel="0" collapsed="false">
      <c r="A100" s="16" t="s">
        <v>209</v>
      </c>
      <c r="B100" s="22" t="s">
        <v>217</v>
      </c>
      <c r="C100" s="23" t="s">
        <v>211</v>
      </c>
      <c r="D100" s="24" t="s">
        <v>218</v>
      </c>
      <c r="E100" s="25" t="n">
        <v>55</v>
      </c>
      <c r="F100" s="25" t="n">
        <v>98</v>
      </c>
      <c r="G100" s="26" t="n">
        <f aca="false">E100*0.4+F100/1.5*0.6</f>
        <v>61.2</v>
      </c>
      <c r="H100" s="25" t="n">
        <v>0</v>
      </c>
      <c r="I100" s="25" t="n">
        <f aca="false">G100+H100</f>
        <v>61.2</v>
      </c>
      <c r="J100" s="26" t="n">
        <v>69.6</v>
      </c>
      <c r="K100" s="25"/>
    </row>
    <row r="101" s="27" customFormat="true" ht="20.1" hidden="false" customHeight="true" outlineLevel="0" collapsed="false">
      <c r="A101" s="16" t="s">
        <v>209</v>
      </c>
      <c r="B101" s="22" t="s">
        <v>219</v>
      </c>
      <c r="C101" s="23" t="s">
        <v>211</v>
      </c>
      <c r="D101" s="24" t="s">
        <v>220</v>
      </c>
      <c r="E101" s="25" t="n">
        <v>60</v>
      </c>
      <c r="F101" s="25" t="n">
        <v>93</v>
      </c>
      <c r="G101" s="26" t="n">
        <f aca="false">E101*0.4+F101/1.5*0.6</f>
        <v>61.2</v>
      </c>
      <c r="H101" s="25" t="n">
        <v>0</v>
      </c>
      <c r="I101" s="25" t="n">
        <f aca="false">G101+H101</f>
        <v>61.2</v>
      </c>
      <c r="J101" s="26" t="n">
        <v>51.6</v>
      </c>
      <c r="K101" s="25"/>
    </row>
    <row r="102" s="27" customFormat="true" ht="20.1" hidden="false" customHeight="true" outlineLevel="0" collapsed="false">
      <c r="A102" s="16" t="s">
        <v>209</v>
      </c>
      <c r="B102" s="22" t="s">
        <v>221</v>
      </c>
      <c r="C102" s="23" t="s">
        <v>211</v>
      </c>
      <c r="D102" s="24" t="s">
        <v>222</v>
      </c>
      <c r="E102" s="25" t="n">
        <v>73</v>
      </c>
      <c r="F102" s="25" t="n">
        <v>73</v>
      </c>
      <c r="G102" s="26" t="n">
        <f aca="false">E102*0.4+F102/1.5*0.6</f>
        <v>58.4</v>
      </c>
      <c r="H102" s="25" t="n">
        <v>0</v>
      </c>
      <c r="I102" s="25" t="n">
        <f aca="false">G102+H102</f>
        <v>58.4</v>
      </c>
      <c r="J102" s="26" t="n">
        <v>54.2</v>
      </c>
      <c r="K102" s="25"/>
    </row>
    <row r="103" s="27" customFormat="true" ht="20.1" hidden="false" customHeight="true" outlineLevel="0" collapsed="false">
      <c r="A103" s="16" t="s">
        <v>209</v>
      </c>
      <c r="B103" s="22" t="s">
        <v>223</v>
      </c>
      <c r="C103" s="23" t="s">
        <v>211</v>
      </c>
      <c r="D103" s="24" t="s">
        <v>224</v>
      </c>
      <c r="E103" s="25" t="n">
        <v>47</v>
      </c>
      <c r="F103" s="25" t="n">
        <v>85</v>
      </c>
      <c r="G103" s="26" t="n">
        <f aca="false">E103*0.4+F103/1.5*0.6</f>
        <v>52.8</v>
      </c>
      <c r="H103" s="25" t="n">
        <v>0</v>
      </c>
      <c r="I103" s="25" t="n">
        <f aca="false">G103+H103</f>
        <v>52.8</v>
      </c>
      <c r="J103" s="26" t="n">
        <v>60.4</v>
      </c>
      <c r="K103" s="25"/>
    </row>
    <row r="104" s="27" customFormat="true" ht="20.1" hidden="false" customHeight="true" outlineLevel="0" collapsed="false">
      <c r="A104" s="16" t="s">
        <v>209</v>
      </c>
      <c r="B104" s="22" t="s">
        <v>225</v>
      </c>
      <c r="C104" s="23" t="s">
        <v>226</v>
      </c>
      <c r="D104" s="24" t="s">
        <v>227</v>
      </c>
      <c r="E104" s="25" t="n">
        <v>58</v>
      </c>
      <c r="F104" s="25" t="n">
        <v>115</v>
      </c>
      <c r="G104" s="26" t="n">
        <f aca="false">E104*0.4+F104/1.5*0.6</f>
        <v>69.2</v>
      </c>
      <c r="H104" s="25" t="n">
        <v>0</v>
      </c>
      <c r="I104" s="25" t="n">
        <f aca="false">G104+H104</f>
        <v>69.2</v>
      </c>
      <c r="J104" s="26" t="n">
        <v>65.8</v>
      </c>
      <c r="K104" s="25"/>
    </row>
    <row r="105" s="27" customFormat="true" ht="20.1" hidden="false" customHeight="true" outlineLevel="0" collapsed="false">
      <c r="A105" s="16" t="s">
        <v>209</v>
      </c>
      <c r="B105" s="22" t="s">
        <v>228</v>
      </c>
      <c r="C105" s="23" t="s">
        <v>226</v>
      </c>
      <c r="D105" s="24" t="s">
        <v>229</v>
      </c>
      <c r="E105" s="25" t="n">
        <v>64</v>
      </c>
      <c r="F105" s="25" t="n">
        <v>102</v>
      </c>
      <c r="G105" s="26" t="n">
        <f aca="false">E105*0.4+F105/1.5*0.6</f>
        <v>66.4</v>
      </c>
      <c r="H105" s="25" t="n">
        <v>0</v>
      </c>
      <c r="I105" s="25" t="n">
        <f aca="false">G105+H105</f>
        <v>66.4</v>
      </c>
      <c r="J105" s="26" t="n">
        <v>66.6</v>
      </c>
      <c r="K105" s="25"/>
    </row>
    <row r="106" s="27" customFormat="true" ht="20.1" hidden="false" customHeight="true" outlineLevel="0" collapsed="false">
      <c r="A106" s="16" t="s">
        <v>209</v>
      </c>
      <c r="B106" s="22" t="s">
        <v>230</v>
      </c>
      <c r="C106" s="23" t="s">
        <v>226</v>
      </c>
      <c r="D106" s="24" t="s">
        <v>231</v>
      </c>
      <c r="E106" s="25" t="n">
        <v>63</v>
      </c>
      <c r="F106" s="25" t="n">
        <v>99</v>
      </c>
      <c r="G106" s="26" t="n">
        <f aca="false">E106*0.4+F106/1.5*0.6</f>
        <v>64.8</v>
      </c>
      <c r="H106" s="25" t="n">
        <v>0</v>
      </c>
      <c r="I106" s="25" t="n">
        <f aca="false">G106+H106</f>
        <v>64.8</v>
      </c>
      <c r="J106" s="26" t="n">
        <v>63.6</v>
      </c>
      <c r="K106" s="25"/>
    </row>
    <row r="107" s="27" customFormat="true" ht="20.1" hidden="false" customHeight="true" outlineLevel="0" collapsed="false">
      <c r="A107" s="16" t="s">
        <v>209</v>
      </c>
      <c r="B107" s="22" t="s">
        <v>232</v>
      </c>
      <c r="C107" s="23" t="s">
        <v>226</v>
      </c>
      <c r="D107" s="24" t="s">
        <v>233</v>
      </c>
      <c r="E107" s="25" t="n">
        <v>60</v>
      </c>
      <c r="F107" s="25" t="n">
        <v>101</v>
      </c>
      <c r="G107" s="26" t="n">
        <f aca="false">E107*0.4+F107/1.5*0.6</f>
        <v>64.4</v>
      </c>
      <c r="H107" s="25" t="n">
        <v>0</v>
      </c>
      <c r="I107" s="25" t="n">
        <f aca="false">G107+H107</f>
        <v>64.4</v>
      </c>
      <c r="J107" s="26" t="n">
        <v>54.6</v>
      </c>
      <c r="K107" s="25"/>
    </row>
    <row r="108" s="27" customFormat="true" ht="20.1" hidden="false" customHeight="true" outlineLevel="0" collapsed="false">
      <c r="A108" s="16" t="s">
        <v>209</v>
      </c>
      <c r="B108" s="22" t="s">
        <v>234</v>
      </c>
      <c r="C108" s="23" t="s">
        <v>226</v>
      </c>
      <c r="D108" s="24" t="s">
        <v>235</v>
      </c>
      <c r="E108" s="25" t="n">
        <v>62</v>
      </c>
      <c r="F108" s="25" t="n">
        <v>96</v>
      </c>
      <c r="G108" s="26" t="n">
        <f aca="false">E108*0.4+F108/1.5*0.6</f>
        <v>63.2</v>
      </c>
      <c r="H108" s="25" t="n">
        <v>0</v>
      </c>
      <c r="I108" s="25" t="n">
        <f aca="false">G108+H108</f>
        <v>63.2</v>
      </c>
      <c r="J108" s="26" t="n">
        <v>0</v>
      </c>
      <c r="K108" s="28" t="s">
        <v>88</v>
      </c>
    </row>
    <row r="109" s="27" customFormat="true" ht="20.1" hidden="false" customHeight="true" outlineLevel="0" collapsed="false">
      <c r="A109" s="16" t="s">
        <v>209</v>
      </c>
      <c r="B109" s="22" t="s">
        <v>236</v>
      </c>
      <c r="C109" s="23" t="s">
        <v>226</v>
      </c>
      <c r="D109" s="24" t="s">
        <v>237</v>
      </c>
      <c r="E109" s="25" t="n">
        <v>49</v>
      </c>
      <c r="F109" s="25" t="n">
        <v>102</v>
      </c>
      <c r="G109" s="26" t="n">
        <f aca="false">E109*0.4+F109/1.5*0.6</f>
        <v>60.4</v>
      </c>
      <c r="H109" s="25" t="n">
        <v>0</v>
      </c>
      <c r="I109" s="25" t="n">
        <f aca="false">G109+H109</f>
        <v>60.4</v>
      </c>
      <c r="J109" s="26" t="n">
        <v>69</v>
      </c>
      <c r="K109" s="25"/>
    </row>
    <row r="110" s="27" customFormat="true" ht="20.1" hidden="false" customHeight="true" outlineLevel="0" collapsed="false">
      <c r="A110" s="16" t="s">
        <v>209</v>
      </c>
      <c r="B110" s="22" t="s">
        <v>238</v>
      </c>
      <c r="C110" s="23" t="s">
        <v>226</v>
      </c>
      <c r="D110" s="24" t="s">
        <v>239</v>
      </c>
      <c r="E110" s="25" t="n">
        <v>52</v>
      </c>
      <c r="F110" s="25" t="n">
        <v>98</v>
      </c>
      <c r="G110" s="26" t="n">
        <f aca="false">E110*0.4+F110/1.5*0.6</f>
        <v>60</v>
      </c>
      <c r="H110" s="25" t="n">
        <v>0</v>
      </c>
      <c r="I110" s="25" t="n">
        <f aca="false">G110+H110</f>
        <v>60</v>
      </c>
      <c r="J110" s="26" t="n">
        <v>62.4</v>
      </c>
      <c r="K110" s="25"/>
    </row>
    <row r="111" s="27" customFormat="true" ht="20.1" hidden="false" customHeight="true" outlineLevel="0" collapsed="false">
      <c r="A111" s="16" t="s">
        <v>209</v>
      </c>
      <c r="B111" s="22" t="s">
        <v>240</v>
      </c>
      <c r="C111" s="23" t="s">
        <v>226</v>
      </c>
      <c r="D111" s="24" t="s">
        <v>241</v>
      </c>
      <c r="E111" s="25" t="n">
        <v>53</v>
      </c>
      <c r="F111" s="25" t="n">
        <v>97</v>
      </c>
      <c r="G111" s="26" t="n">
        <f aca="false">E111*0.4+F111/1.5*0.6</f>
        <v>60</v>
      </c>
      <c r="H111" s="25" t="n">
        <v>0</v>
      </c>
      <c r="I111" s="25" t="n">
        <f aca="false">G111+H111</f>
        <v>60</v>
      </c>
      <c r="J111" s="26" t="n">
        <v>64</v>
      </c>
      <c r="K111" s="25"/>
    </row>
    <row r="112" s="27" customFormat="true" ht="20.1" hidden="false" customHeight="true" outlineLevel="0" collapsed="false">
      <c r="A112" s="16" t="s">
        <v>209</v>
      </c>
      <c r="B112" s="22" t="s">
        <v>242</v>
      </c>
      <c r="C112" s="23" t="s">
        <v>226</v>
      </c>
      <c r="D112" s="24" t="s">
        <v>243</v>
      </c>
      <c r="E112" s="25" t="n">
        <v>48</v>
      </c>
      <c r="F112" s="25" t="n">
        <v>97</v>
      </c>
      <c r="G112" s="26" t="n">
        <f aca="false">E112*0.4+F112/1.5*0.6</f>
        <v>58</v>
      </c>
      <c r="H112" s="25" t="n">
        <v>0</v>
      </c>
      <c r="I112" s="25" t="n">
        <f aca="false">G112+H112</f>
        <v>58</v>
      </c>
      <c r="J112" s="26" t="n">
        <v>73.6</v>
      </c>
      <c r="K112" s="25"/>
    </row>
    <row r="113" s="27" customFormat="true" ht="20.1" hidden="false" customHeight="true" outlineLevel="0" collapsed="false">
      <c r="A113" s="16" t="s">
        <v>209</v>
      </c>
      <c r="B113" s="22" t="s">
        <v>244</v>
      </c>
      <c r="C113" s="23" t="s">
        <v>226</v>
      </c>
      <c r="D113" s="24" t="s">
        <v>245</v>
      </c>
      <c r="E113" s="25" t="n">
        <v>49</v>
      </c>
      <c r="F113" s="25" t="n">
        <v>96</v>
      </c>
      <c r="G113" s="26" t="n">
        <f aca="false">E113*0.4+F113/1.5*0.6</f>
        <v>58</v>
      </c>
      <c r="H113" s="25" t="n">
        <v>0</v>
      </c>
      <c r="I113" s="25" t="n">
        <f aca="false">G113+H113</f>
        <v>58</v>
      </c>
      <c r="J113" s="26" t="n">
        <v>68.8</v>
      </c>
      <c r="K113" s="25"/>
    </row>
    <row r="114" s="27" customFormat="true" ht="20.1" hidden="false" customHeight="true" outlineLevel="0" collapsed="false">
      <c r="A114" s="16" t="s">
        <v>209</v>
      </c>
      <c r="B114" s="22" t="s">
        <v>246</v>
      </c>
      <c r="C114" s="23" t="s">
        <v>226</v>
      </c>
      <c r="D114" s="24" t="s">
        <v>247</v>
      </c>
      <c r="E114" s="25" t="n">
        <v>57</v>
      </c>
      <c r="F114" s="25" t="n">
        <v>85</v>
      </c>
      <c r="G114" s="26" t="n">
        <f aca="false">E114*0.4+F114/1.5*0.6</f>
        <v>56.8</v>
      </c>
      <c r="H114" s="25" t="n">
        <v>0</v>
      </c>
      <c r="I114" s="25" t="n">
        <f aca="false">G114+H114</f>
        <v>56.8</v>
      </c>
      <c r="J114" s="26" t="n">
        <v>70.2</v>
      </c>
      <c r="K114" s="25"/>
    </row>
    <row r="115" s="27" customFormat="true" ht="20.1" hidden="false" customHeight="true" outlineLevel="0" collapsed="false">
      <c r="A115" s="16" t="s">
        <v>209</v>
      </c>
      <c r="B115" s="22" t="s">
        <v>248</v>
      </c>
      <c r="C115" s="23" t="s">
        <v>226</v>
      </c>
      <c r="D115" s="24" t="s">
        <v>249</v>
      </c>
      <c r="E115" s="25" t="n">
        <v>47</v>
      </c>
      <c r="F115" s="25" t="n">
        <v>93</v>
      </c>
      <c r="G115" s="26" t="n">
        <f aca="false">E115*0.4+F115/1.5*0.6</f>
        <v>56</v>
      </c>
      <c r="H115" s="25" t="n">
        <v>0</v>
      </c>
      <c r="I115" s="25" t="n">
        <f aca="false">G115+H115</f>
        <v>56</v>
      </c>
      <c r="J115" s="26" t="n">
        <v>64</v>
      </c>
      <c r="K115" s="25"/>
    </row>
    <row r="116" s="27" customFormat="true" ht="20.1" hidden="false" customHeight="true" outlineLevel="0" collapsed="false">
      <c r="A116" s="16" t="s">
        <v>209</v>
      </c>
      <c r="B116" s="22" t="s">
        <v>250</v>
      </c>
      <c r="C116" s="23" t="s">
        <v>226</v>
      </c>
      <c r="D116" s="24" t="s">
        <v>251</v>
      </c>
      <c r="E116" s="25" t="n">
        <v>41</v>
      </c>
      <c r="F116" s="25" t="n">
        <v>97</v>
      </c>
      <c r="G116" s="26" t="n">
        <f aca="false">E116*0.4+F116/1.5*0.6</f>
        <v>55.2</v>
      </c>
      <c r="H116" s="25" t="n">
        <v>0</v>
      </c>
      <c r="I116" s="25" t="n">
        <f aca="false">G116+H116</f>
        <v>55.2</v>
      </c>
      <c r="J116" s="26" t="n">
        <v>0</v>
      </c>
      <c r="K116" s="28" t="s">
        <v>88</v>
      </c>
    </row>
    <row r="117" s="27" customFormat="true" ht="20.1" hidden="false" customHeight="true" outlineLevel="0" collapsed="false">
      <c r="A117" s="16" t="s">
        <v>209</v>
      </c>
      <c r="B117" s="22" t="s">
        <v>252</v>
      </c>
      <c r="C117" s="23" t="s">
        <v>226</v>
      </c>
      <c r="D117" s="24" t="s">
        <v>253</v>
      </c>
      <c r="E117" s="25" t="n">
        <v>53</v>
      </c>
      <c r="F117" s="25" t="n">
        <v>73</v>
      </c>
      <c r="G117" s="26" t="n">
        <f aca="false">E117*0.4+F117/1.5*0.6</f>
        <v>50.4</v>
      </c>
      <c r="H117" s="25" t="n">
        <v>0</v>
      </c>
      <c r="I117" s="25" t="n">
        <f aca="false">G117+H117</f>
        <v>50.4</v>
      </c>
      <c r="J117" s="26" t="n">
        <v>54.8</v>
      </c>
      <c r="K117" s="25"/>
    </row>
    <row r="118" s="27" customFormat="true" ht="20.1" hidden="false" customHeight="true" outlineLevel="0" collapsed="false">
      <c r="A118" s="16" t="s">
        <v>254</v>
      </c>
      <c r="B118" s="22" t="s">
        <v>255</v>
      </c>
      <c r="C118" s="23" t="s">
        <v>256</v>
      </c>
      <c r="D118" s="24" t="s">
        <v>257</v>
      </c>
      <c r="E118" s="25" t="n">
        <v>57</v>
      </c>
      <c r="F118" s="25" t="n">
        <v>94</v>
      </c>
      <c r="G118" s="26" t="n">
        <f aca="false">E118*0.4+F118/1.5*0.6</f>
        <v>60.4</v>
      </c>
      <c r="H118" s="25" t="n">
        <v>0</v>
      </c>
      <c r="I118" s="25" t="n">
        <f aca="false">G118+H118</f>
        <v>60.4</v>
      </c>
      <c r="J118" s="26" t="n">
        <v>76</v>
      </c>
      <c r="K118" s="25"/>
    </row>
    <row r="119" s="27" customFormat="true" ht="20.1" hidden="false" customHeight="true" outlineLevel="0" collapsed="false">
      <c r="A119" s="16" t="s">
        <v>254</v>
      </c>
      <c r="B119" s="22" t="s">
        <v>258</v>
      </c>
      <c r="C119" s="23" t="s">
        <v>256</v>
      </c>
      <c r="D119" s="24" t="s">
        <v>259</v>
      </c>
      <c r="E119" s="25" t="n">
        <v>61</v>
      </c>
      <c r="F119" s="25" t="n">
        <v>81</v>
      </c>
      <c r="G119" s="26" t="n">
        <f aca="false">E119*0.4+F119/1.5*0.6</f>
        <v>56.8</v>
      </c>
      <c r="H119" s="25" t="n">
        <v>0</v>
      </c>
      <c r="I119" s="25" t="n">
        <f aca="false">G119+H119</f>
        <v>56.8</v>
      </c>
      <c r="J119" s="26" t="n">
        <v>75.33</v>
      </c>
      <c r="K119" s="25"/>
    </row>
    <row r="120" s="27" customFormat="true" ht="20.1" hidden="false" customHeight="true" outlineLevel="0" collapsed="false">
      <c r="A120" s="16" t="s">
        <v>254</v>
      </c>
      <c r="B120" s="22" t="s">
        <v>260</v>
      </c>
      <c r="C120" s="23" t="s">
        <v>261</v>
      </c>
      <c r="D120" s="24" t="s">
        <v>262</v>
      </c>
      <c r="E120" s="25" t="n">
        <v>82</v>
      </c>
      <c r="F120" s="25" t="n">
        <v>122</v>
      </c>
      <c r="G120" s="26" t="n">
        <f aca="false">E120*0.4+F120/1.5*0.6</f>
        <v>81.6</v>
      </c>
      <c r="H120" s="25" t="n">
        <v>0</v>
      </c>
      <c r="I120" s="25" t="n">
        <f aca="false">G120+H120</f>
        <v>81.6</v>
      </c>
      <c r="J120" s="26" t="n">
        <v>67.67</v>
      </c>
      <c r="K120" s="25"/>
    </row>
    <row r="121" s="27" customFormat="true" ht="20.1" hidden="false" customHeight="true" outlineLevel="0" collapsed="false">
      <c r="A121" s="16" t="s">
        <v>254</v>
      </c>
      <c r="B121" s="22" t="s">
        <v>263</v>
      </c>
      <c r="C121" s="23" t="s">
        <v>261</v>
      </c>
      <c r="D121" s="24" t="s">
        <v>264</v>
      </c>
      <c r="E121" s="25" t="n">
        <v>69</v>
      </c>
      <c r="F121" s="25" t="n">
        <v>110</v>
      </c>
      <c r="G121" s="26" t="n">
        <f aca="false">E121*0.4+F121/1.5*0.6</f>
        <v>71.6</v>
      </c>
      <c r="H121" s="25" t="n">
        <v>0</v>
      </c>
      <c r="I121" s="25" t="n">
        <f aca="false">G121+H121</f>
        <v>71.6</v>
      </c>
      <c r="J121" s="26" t="n">
        <v>83.33</v>
      </c>
      <c r="K121" s="25"/>
    </row>
    <row r="122" s="27" customFormat="true" ht="20.1" hidden="false" customHeight="true" outlineLevel="0" collapsed="false">
      <c r="A122" s="16" t="s">
        <v>254</v>
      </c>
      <c r="B122" s="22" t="s">
        <v>265</v>
      </c>
      <c r="C122" s="23" t="s">
        <v>261</v>
      </c>
      <c r="D122" s="24" t="s">
        <v>266</v>
      </c>
      <c r="E122" s="25" t="n">
        <v>68</v>
      </c>
      <c r="F122" s="25" t="n">
        <v>107</v>
      </c>
      <c r="G122" s="26" t="n">
        <f aca="false">E122*0.4+F122/1.5*0.6</f>
        <v>70</v>
      </c>
      <c r="H122" s="25" t="n">
        <v>0</v>
      </c>
      <c r="I122" s="25" t="n">
        <f aca="false">G122+H122</f>
        <v>70</v>
      </c>
      <c r="J122" s="26" t="n">
        <v>74</v>
      </c>
      <c r="K122" s="25"/>
    </row>
    <row r="123" s="27" customFormat="true" ht="20.1" hidden="false" customHeight="true" outlineLevel="0" collapsed="false">
      <c r="A123" s="16" t="s">
        <v>254</v>
      </c>
      <c r="B123" s="22" t="s">
        <v>267</v>
      </c>
      <c r="C123" s="23" t="s">
        <v>261</v>
      </c>
      <c r="D123" s="24" t="s">
        <v>268</v>
      </c>
      <c r="E123" s="25" t="n">
        <v>59</v>
      </c>
      <c r="F123" s="25" t="n">
        <v>114</v>
      </c>
      <c r="G123" s="26" t="n">
        <f aca="false">E123*0.4+F123/1.5*0.6</f>
        <v>69.2</v>
      </c>
      <c r="H123" s="25" t="n">
        <v>0</v>
      </c>
      <c r="I123" s="25" t="n">
        <f aca="false">G123+H123</f>
        <v>69.2</v>
      </c>
      <c r="J123" s="26" t="n">
        <v>87</v>
      </c>
      <c r="K123" s="25"/>
    </row>
    <row r="124" s="27" customFormat="true" ht="20.1" hidden="false" customHeight="true" outlineLevel="0" collapsed="false">
      <c r="A124" s="16" t="s">
        <v>254</v>
      </c>
      <c r="B124" s="22" t="s">
        <v>269</v>
      </c>
      <c r="C124" s="23" t="s">
        <v>261</v>
      </c>
      <c r="D124" s="24" t="s">
        <v>270</v>
      </c>
      <c r="E124" s="25" t="n">
        <v>65</v>
      </c>
      <c r="F124" s="25" t="n">
        <v>106</v>
      </c>
      <c r="G124" s="26" t="n">
        <f aca="false">E124*0.4+F124/1.5*0.6</f>
        <v>68.4</v>
      </c>
      <c r="H124" s="25" t="n">
        <v>0</v>
      </c>
      <c r="I124" s="25" t="n">
        <f aca="false">G124+H124</f>
        <v>68.4</v>
      </c>
      <c r="J124" s="26" t="n">
        <v>81</v>
      </c>
      <c r="K124" s="25"/>
    </row>
    <row r="125" s="27" customFormat="true" ht="20.1" hidden="false" customHeight="true" outlineLevel="0" collapsed="false">
      <c r="A125" s="16" t="s">
        <v>254</v>
      </c>
      <c r="B125" s="22" t="s">
        <v>271</v>
      </c>
      <c r="C125" s="23" t="s">
        <v>261</v>
      </c>
      <c r="D125" s="24" t="s">
        <v>272</v>
      </c>
      <c r="E125" s="25" t="n">
        <v>57</v>
      </c>
      <c r="F125" s="25" t="n">
        <v>112</v>
      </c>
      <c r="G125" s="26" t="n">
        <f aca="false">E125*0.4+F125/1.5*0.6</f>
        <v>67.6</v>
      </c>
      <c r="H125" s="25" t="n">
        <v>0</v>
      </c>
      <c r="I125" s="25" t="n">
        <f aca="false">G125+H125</f>
        <v>67.6</v>
      </c>
      <c r="J125" s="26" t="n">
        <v>72.67</v>
      </c>
      <c r="K125" s="25"/>
    </row>
    <row r="126" s="27" customFormat="true" ht="20.1" hidden="false" customHeight="true" outlineLevel="0" collapsed="false">
      <c r="A126" s="16" t="s">
        <v>254</v>
      </c>
      <c r="B126" s="22" t="s">
        <v>273</v>
      </c>
      <c r="C126" s="23" t="s">
        <v>261</v>
      </c>
      <c r="D126" s="24" t="s">
        <v>274</v>
      </c>
      <c r="E126" s="25" t="n">
        <v>57</v>
      </c>
      <c r="F126" s="25" t="n">
        <v>97</v>
      </c>
      <c r="G126" s="26" t="n">
        <f aca="false">E126*0.4+F126/1.5*0.6</f>
        <v>61.6</v>
      </c>
      <c r="H126" s="25" t="n">
        <v>0</v>
      </c>
      <c r="I126" s="25" t="n">
        <f aca="false">G126+H126</f>
        <v>61.6</v>
      </c>
      <c r="J126" s="26" t="n">
        <v>75</v>
      </c>
      <c r="K126" s="25"/>
    </row>
    <row r="127" s="27" customFormat="true" ht="20.1" hidden="false" customHeight="true" outlineLevel="0" collapsed="false">
      <c r="A127" s="16" t="s">
        <v>254</v>
      </c>
      <c r="B127" s="22" t="s">
        <v>275</v>
      </c>
      <c r="C127" s="23" t="s">
        <v>261</v>
      </c>
      <c r="D127" s="24" t="s">
        <v>276</v>
      </c>
      <c r="E127" s="25" t="n">
        <v>50</v>
      </c>
      <c r="F127" s="25" t="n">
        <v>96.5</v>
      </c>
      <c r="G127" s="26" t="n">
        <f aca="false">E127*0.4+F127/1.5*0.6</f>
        <v>58.6</v>
      </c>
      <c r="H127" s="25" t="n">
        <v>0</v>
      </c>
      <c r="I127" s="25" t="n">
        <f aca="false">G127+H127</f>
        <v>58.6</v>
      </c>
      <c r="J127" s="26" t="n">
        <v>63.33</v>
      </c>
      <c r="K127" s="25"/>
    </row>
    <row r="128" s="27" customFormat="true" ht="20.1" hidden="false" customHeight="true" outlineLevel="0" collapsed="false">
      <c r="A128" s="16" t="s">
        <v>254</v>
      </c>
      <c r="B128" s="22" t="s">
        <v>277</v>
      </c>
      <c r="C128" s="23" t="s">
        <v>261</v>
      </c>
      <c r="D128" s="24" t="s">
        <v>278</v>
      </c>
      <c r="E128" s="25" t="n">
        <v>58</v>
      </c>
      <c r="F128" s="25" t="n">
        <v>85</v>
      </c>
      <c r="G128" s="26" t="n">
        <f aca="false">E128*0.4+F128/1.5*0.6</f>
        <v>57.2</v>
      </c>
      <c r="H128" s="25" t="n">
        <v>0</v>
      </c>
      <c r="I128" s="25" t="n">
        <f aca="false">G128+H128</f>
        <v>57.2</v>
      </c>
      <c r="J128" s="26" t="n">
        <v>69</v>
      </c>
      <c r="K128" s="25"/>
    </row>
    <row r="129" s="27" customFormat="true" ht="20.1" hidden="false" customHeight="true" outlineLevel="0" collapsed="false">
      <c r="A129" s="16" t="s">
        <v>254</v>
      </c>
      <c r="B129" s="22" t="s">
        <v>279</v>
      </c>
      <c r="C129" s="23" t="s">
        <v>261</v>
      </c>
      <c r="D129" s="24" t="s">
        <v>280</v>
      </c>
      <c r="E129" s="25" t="n">
        <v>50</v>
      </c>
      <c r="F129" s="25" t="n">
        <v>91.5</v>
      </c>
      <c r="G129" s="26" t="n">
        <f aca="false">E129*0.4+F129/1.5*0.6</f>
        <v>56.6</v>
      </c>
      <c r="H129" s="25" t="n">
        <v>0</v>
      </c>
      <c r="I129" s="25" t="n">
        <f aca="false">G129+H129</f>
        <v>56.6</v>
      </c>
      <c r="J129" s="26" t="n">
        <v>75.67</v>
      </c>
      <c r="K129" s="25"/>
    </row>
    <row r="130" s="27" customFormat="true" ht="20.1" hidden="false" customHeight="true" outlineLevel="0" collapsed="false">
      <c r="A130" s="16" t="s">
        <v>254</v>
      </c>
      <c r="B130" s="22" t="s">
        <v>281</v>
      </c>
      <c r="C130" s="23" t="s">
        <v>261</v>
      </c>
      <c r="D130" s="24" t="s">
        <v>282</v>
      </c>
      <c r="E130" s="25" t="n">
        <v>56</v>
      </c>
      <c r="F130" s="25" t="n">
        <v>76</v>
      </c>
      <c r="G130" s="26" t="n">
        <f aca="false">E130*0.4+F130/1.5*0.6</f>
        <v>52.8</v>
      </c>
      <c r="H130" s="25" t="n">
        <v>0</v>
      </c>
      <c r="I130" s="25" t="n">
        <f aca="false">G130+H130</f>
        <v>52.8</v>
      </c>
      <c r="J130" s="26" t="n">
        <v>76.67</v>
      </c>
      <c r="K130" s="25"/>
    </row>
    <row r="131" s="27" customFormat="true" ht="20.1" hidden="false" customHeight="true" outlineLevel="0" collapsed="false">
      <c r="A131" s="16" t="s">
        <v>254</v>
      </c>
      <c r="B131" s="22" t="s">
        <v>283</v>
      </c>
      <c r="C131" s="23" t="s">
        <v>261</v>
      </c>
      <c r="D131" s="24" t="s">
        <v>284</v>
      </c>
      <c r="E131" s="25" t="n">
        <v>61</v>
      </c>
      <c r="F131" s="25" t="n">
        <v>64</v>
      </c>
      <c r="G131" s="26" t="n">
        <f aca="false">E131*0.4+F131/1.5*0.6</f>
        <v>50</v>
      </c>
      <c r="H131" s="25" t="n">
        <v>0</v>
      </c>
      <c r="I131" s="25" t="n">
        <f aca="false">G131+H131</f>
        <v>50</v>
      </c>
      <c r="J131" s="26" t="n">
        <v>68</v>
      </c>
      <c r="K131" s="25"/>
    </row>
    <row r="132" s="27" customFormat="true" ht="20.1" hidden="false" customHeight="true" outlineLevel="0" collapsed="false">
      <c r="A132" s="16" t="s">
        <v>285</v>
      </c>
      <c r="B132" s="22" t="s">
        <v>286</v>
      </c>
      <c r="C132" s="23" t="s">
        <v>287</v>
      </c>
      <c r="D132" s="24" t="s">
        <v>288</v>
      </c>
      <c r="E132" s="25" t="n">
        <v>66</v>
      </c>
      <c r="F132" s="25" t="n">
        <v>125</v>
      </c>
      <c r="G132" s="26" t="n">
        <f aca="false">E132*0.4+F132/1.5*0.6</f>
        <v>76.4</v>
      </c>
      <c r="H132" s="25" t="n">
        <v>0</v>
      </c>
      <c r="I132" s="25" t="n">
        <f aca="false">G132+H132</f>
        <v>76.4</v>
      </c>
      <c r="J132" s="26" t="n">
        <v>62.67</v>
      </c>
      <c r="K132" s="25"/>
    </row>
    <row r="133" s="27" customFormat="true" ht="20.1" hidden="false" customHeight="true" outlineLevel="0" collapsed="false">
      <c r="A133" s="16" t="s">
        <v>285</v>
      </c>
      <c r="B133" s="22" t="s">
        <v>289</v>
      </c>
      <c r="C133" s="23" t="s">
        <v>287</v>
      </c>
      <c r="D133" s="24" t="s">
        <v>290</v>
      </c>
      <c r="E133" s="25" t="n">
        <v>83</v>
      </c>
      <c r="F133" s="25" t="n">
        <v>108</v>
      </c>
      <c r="G133" s="26" t="n">
        <f aca="false">E133*0.4+F133/1.5*0.6</f>
        <v>76.4</v>
      </c>
      <c r="H133" s="25" t="n">
        <v>0</v>
      </c>
      <c r="I133" s="25" t="n">
        <f aca="false">G133+H133</f>
        <v>76.4</v>
      </c>
      <c r="J133" s="26" t="n">
        <v>62.33</v>
      </c>
      <c r="K133" s="25"/>
    </row>
    <row r="134" s="27" customFormat="true" ht="20.1" hidden="false" customHeight="true" outlineLevel="0" collapsed="false">
      <c r="A134" s="16" t="s">
        <v>285</v>
      </c>
      <c r="B134" s="22" t="s">
        <v>291</v>
      </c>
      <c r="C134" s="23" t="s">
        <v>287</v>
      </c>
      <c r="D134" s="24" t="s">
        <v>292</v>
      </c>
      <c r="E134" s="25" t="n">
        <v>67</v>
      </c>
      <c r="F134" s="25" t="n">
        <v>113</v>
      </c>
      <c r="G134" s="26" t="n">
        <f aca="false">E134*0.4+F134/1.5*0.6</f>
        <v>72</v>
      </c>
      <c r="H134" s="25" t="n">
        <v>2</v>
      </c>
      <c r="I134" s="25" t="n">
        <f aca="false">G134+H134</f>
        <v>74</v>
      </c>
      <c r="J134" s="26" t="n">
        <v>91.33</v>
      </c>
      <c r="K134" s="25"/>
    </row>
    <row r="135" s="27" customFormat="true" ht="20.1" hidden="false" customHeight="true" outlineLevel="0" collapsed="false">
      <c r="A135" s="16" t="s">
        <v>285</v>
      </c>
      <c r="B135" s="22" t="s">
        <v>293</v>
      </c>
      <c r="C135" s="23" t="s">
        <v>287</v>
      </c>
      <c r="D135" s="24" t="s">
        <v>294</v>
      </c>
      <c r="E135" s="25" t="n">
        <v>75</v>
      </c>
      <c r="F135" s="25" t="n">
        <v>108</v>
      </c>
      <c r="G135" s="26" t="n">
        <f aca="false">E135*0.4+F135/1.5*0.6</f>
        <v>73.2</v>
      </c>
      <c r="H135" s="25" t="n">
        <v>0</v>
      </c>
      <c r="I135" s="25" t="n">
        <f aca="false">G135+H135</f>
        <v>73.2</v>
      </c>
      <c r="J135" s="26" t="n">
        <v>88.67</v>
      </c>
      <c r="K135" s="25"/>
    </row>
    <row r="136" s="27" customFormat="true" ht="20.1" hidden="false" customHeight="true" outlineLevel="0" collapsed="false">
      <c r="A136" s="16" t="s">
        <v>285</v>
      </c>
      <c r="B136" s="22" t="s">
        <v>295</v>
      </c>
      <c r="C136" s="23" t="s">
        <v>287</v>
      </c>
      <c r="D136" s="24" t="s">
        <v>296</v>
      </c>
      <c r="E136" s="25" t="n">
        <v>73</v>
      </c>
      <c r="F136" s="25" t="n">
        <v>107</v>
      </c>
      <c r="G136" s="26" t="n">
        <f aca="false">E136*0.4+F136/1.5*0.6</f>
        <v>72</v>
      </c>
      <c r="H136" s="25" t="n">
        <v>0</v>
      </c>
      <c r="I136" s="25" t="n">
        <f aca="false">G136+H136</f>
        <v>72</v>
      </c>
      <c r="J136" s="26" t="n">
        <v>68.67</v>
      </c>
      <c r="K136" s="25"/>
    </row>
    <row r="137" s="27" customFormat="true" ht="20.1" hidden="false" customHeight="true" outlineLevel="0" collapsed="false">
      <c r="A137" s="16" t="s">
        <v>285</v>
      </c>
      <c r="B137" s="22" t="s">
        <v>297</v>
      </c>
      <c r="C137" s="23" t="s">
        <v>287</v>
      </c>
      <c r="D137" s="24" t="s">
        <v>298</v>
      </c>
      <c r="E137" s="25" t="n">
        <v>72</v>
      </c>
      <c r="F137" s="25" t="n">
        <v>107</v>
      </c>
      <c r="G137" s="26" t="n">
        <f aca="false">E137*0.4+F137/1.5*0.6</f>
        <v>71.6</v>
      </c>
      <c r="H137" s="25" t="n">
        <v>0</v>
      </c>
      <c r="I137" s="25" t="n">
        <f aca="false">G137+H137</f>
        <v>71.6</v>
      </c>
      <c r="J137" s="26" t="n">
        <v>79</v>
      </c>
      <c r="K137" s="25"/>
    </row>
    <row r="138" s="27" customFormat="true" ht="20.1" hidden="false" customHeight="true" outlineLevel="0" collapsed="false">
      <c r="A138" s="16" t="s">
        <v>285</v>
      </c>
      <c r="B138" s="22" t="s">
        <v>299</v>
      </c>
      <c r="C138" s="23" t="s">
        <v>287</v>
      </c>
      <c r="D138" s="24" t="s">
        <v>300</v>
      </c>
      <c r="E138" s="25" t="n">
        <v>77</v>
      </c>
      <c r="F138" s="25" t="n">
        <v>98.5</v>
      </c>
      <c r="G138" s="26" t="n">
        <f aca="false">E138*0.4+F138/1.5*0.6</f>
        <v>70.2</v>
      </c>
      <c r="H138" s="25" t="n">
        <v>0</v>
      </c>
      <c r="I138" s="25" t="n">
        <f aca="false">G138+H138</f>
        <v>70.2</v>
      </c>
      <c r="J138" s="26" t="n">
        <v>75.33</v>
      </c>
      <c r="K138" s="25"/>
    </row>
    <row r="139" s="27" customFormat="true" ht="20.1" hidden="false" customHeight="true" outlineLevel="0" collapsed="false">
      <c r="A139" s="16" t="s">
        <v>285</v>
      </c>
      <c r="B139" s="22" t="s">
        <v>301</v>
      </c>
      <c r="C139" s="23" t="s">
        <v>287</v>
      </c>
      <c r="D139" s="24" t="s">
        <v>302</v>
      </c>
      <c r="E139" s="25" t="n">
        <v>64</v>
      </c>
      <c r="F139" s="25" t="n">
        <v>110</v>
      </c>
      <c r="G139" s="26" t="n">
        <f aca="false">E139*0.4+F139/1.5*0.6</f>
        <v>69.6</v>
      </c>
      <c r="H139" s="25" t="n">
        <v>0</v>
      </c>
      <c r="I139" s="25" t="n">
        <f aca="false">G139+H139</f>
        <v>69.6</v>
      </c>
      <c r="J139" s="26" t="n">
        <v>69.33</v>
      </c>
      <c r="K139" s="25"/>
    </row>
    <row r="140" s="27" customFormat="true" ht="20.1" hidden="false" customHeight="true" outlineLevel="0" collapsed="false">
      <c r="A140" s="16" t="s">
        <v>285</v>
      </c>
      <c r="B140" s="22" t="s">
        <v>303</v>
      </c>
      <c r="C140" s="23" t="s">
        <v>287</v>
      </c>
      <c r="D140" s="24" t="s">
        <v>304</v>
      </c>
      <c r="E140" s="25" t="n">
        <v>69</v>
      </c>
      <c r="F140" s="25" t="n">
        <v>104</v>
      </c>
      <c r="G140" s="26" t="n">
        <f aca="false">E140*0.4+F140/1.5*0.6</f>
        <v>69.2</v>
      </c>
      <c r="H140" s="25" t="n">
        <v>0</v>
      </c>
      <c r="I140" s="25" t="n">
        <f aca="false">G140+H140</f>
        <v>69.2</v>
      </c>
      <c r="J140" s="26" t="n">
        <v>67.67</v>
      </c>
      <c r="K140" s="25"/>
    </row>
    <row r="141" s="27" customFormat="true" ht="20.1" hidden="false" customHeight="true" outlineLevel="0" collapsed="false">
      <c r="A141" s="16" t="s">
        <v>285</v>
      </c>
      <c r="B141" s="22" t="s">
        <v>305</v>
      </c>
      <c r="C141" s="23" t="s">
        <v>287</v>
      </c>
      <c r="D141" s="24" t="s">
        <v>306</v>
      </c>
      <c r="E141" s="25" t="n">
        <v>70</v>
      </c>
      <c r="F141" s="25" t="n">
        <v>102</v>
      </c>
      <c r="G141" s="26" t="n">
        <f aca="false">E141*0.4+F141/1.5*0.6</f>
        <v>68.8</v>
      </c>
      <c r="H141" s="25" t="n">
        <v>0</v>
      </c>
      <c r="I141" s="25" t="n">
        <f aca="false">G141+H141</f>
        <v>68.8</v>
      </c>
      <c r="J141" s="26" t="n">
        <v>79.67</v>
      </c>
      <c r="K141" s="25"/>
    </row>
    <row r="142" s="27" customFormat="true" ht="20.1" hidden="false" customHeight="true" outlineLevel="0" collapsed="false">
      <c r="A142" s="16" t="s">
        <v>285</v>
      </c>
      <c r="B142" s="22" t="s">
        <v>307</v>
      </c>
      <c r="C142" s="23" t="s">
        <v>287</v>
      </c>
      <c r="D142" s="24" t="s">
        <v>308</v>
      </c>
      <c r="E142" s="25" t="n">
        <v>60</v>
      </c>
      <c r="F142" s="25" t="n">
        <v>109</v>
      </c>
      <c r="G142" s="26" t="n">
        <f aca="false">E142*0.4+F142/1.5*0.6</f>
        <v>67.6</v>
      </c>
      <c r="H142" s="25" t="n">
        <v>0</v>
      </c>
      <c r="I142" s="25" t="n">
        <f aca="false">G142+H142</f>
        <v>67.6</v>
      </c>
      <c r="J142" s="26" t="n">
        <v>84.67</v>
      </c>
      <c r="K142" s="25"/>
    </row>
    <row r="143" s="27" customFormat="true" ht="20.1" hidden="false" customHeight="true" outlineLevel="0" collapsed="false">
      <c r="A143" s="16" t="s">
        <v>285</v>
      </c>
      <c r="B143" s="22" t="s">
        <v>309</v>
      </c>
      <c r="C143" s="23" t="s">
        <v>287</v>
      </c>
      <c r="D143" s="24" t="s">
        <v>310</v>
      </c>
      <c r="E143" s="25" t="n">
        <v>58</v>
      </c>
      <c r="F143" s="25" t="n">
        <v>110</v>
      </c>
      <c r="G143" s="26" t="n">
        <f aca="false">E143*0.4+F143/1.5*0.6</f>
        <v>67.2</v>
      </c>
      <c r="H143" s="25" t="n">
        <v>0</v>
      </c>
      <c r="I143" s="25" t="n">
        <f aca="false">G143+H143</f>
        <v>67.2</v>
      </c>
      <c r="J143" s="26" t="n">
        <v>89</v>
      </c>
      <c r="K143" s="25"/>
    </row>
    <row r="144" s="27" customFormat="true" ht="20.1" hidden="false" customHeight="true" outlineLevel="0" collapsed="false">
      <c r="A144" s="16" t="s">
        <v>285</v>
      </c>
      <c r="B144" s="22" t="s">
        <v>311</v>
      </c>
      <c r="C144" s="23" t="s">
        <v>287</v>
      </c>
      <c r="D144" s="24" t="s">
        <v>312</v>
      </c>
      <c r="E144" s="25" t="n">
        <v>84</v>
      </c>
      <c r="F144" s="25" t="n">
        <v>84</v>
      </c>
      <c r="G144" s="26" t="n">
        <f aca="false">E144*0.4+F144/1.5*0.6</f>
        <v>67.2</v>
      </c>
      <c r="H144" s="25" t="n">
        <v>0</v>
      </c>
      <c r="I144" s="25" t="n">
        <f aca="false">G144+H144</f>
        <v>67.2</v>
      </c>
      <c r="J144" s="26" t="n">
        <v>62.67</v>
      </c>
      <c r="K144" s="25"/>
    </row>
    <row r="145" s="27" customFormat="true" ht="20.1" hidden="false" customHeight="true" outlineLevel="0" collapsed="false">
      <c r="A145" s="16" t="s">
        <v>285</v>
      </c>
      <c r="B145" s="22" t="s">
        <v>313</v>
      </c>
      <c r="C145" s="23" t="s">
        <v>287</v>
      </c>
      <c r="D145" s="24" t="s">
        <v>314</v>
      </c>
      <c r="E145" s="25" t="n">
        <v>71</v>
      </c>
      <c r="F145" s="25" t="n">
        <v>96</v>
      </c>
      <c r="G145" s="26" t="n">
        <f aca="false">E145*0.4+F145/1.5*0.6</f>
        <v>66.8</v>
      </c>
      <c r="H145" s="25" t="n">
        <v>0</v>
      </c>
      <c r="I145" s="25" t="n">
        <f aca="false">G145+H145</f>
        <v>66.8</v>
      </c>
      <c r="J145" s="26" t="n">
        <v>78.67</v>
      </c>
      <c r="K145" s="25"/>
    </row>
    <row r="146" s="27" customFormat="true" ht="20.1" hidden="false" customHeight="true" outlineLevel="0" collapsed="false">
      <c r="A146" s="16" t="s">
        <v>285</v>
      </c>
      <c r="B146" s="22" t="s">
        <v>315</v>
      </c>
      <c r="C146" s="23" t="s">
        <v>287</v>
      </c>
      <c r="D146" s="24" t="s">
        <v>316</v>
      </c>
      <c r="E146" s="25" t="n">
        <v>69</v>
      </c>
      <c r="F146" s="25" t="n">
        <v>97</v>
      </c>
      <c r="G146" s="26" t="n">
        <f aca="false">E146*0.4+F146/1.5*0.6</f>
        <v>66.4</v>
      </c>
      <c r="H146" s="25" t="n">
        <v>0</v>
      </c>
      <c r="I146" s="25" t="n">
        <f aca="false">G146+H146</f>
        <v>66.4</v>
      </c>
      <c r="J146" s="26" t="n">
        <v>80</v>
      </c>
      <c r="K146" s="25"/>
    </row>
    <row r="147" s="27" customFormat="true" ht="20.1" hidden="false" customHeight="true" outlineLevel="0" collapsed="false">
      <c r="A147" s="16" t="s">
        <v>285</v>
      </c>
      <c r="B147" s="22" t="s">
        <v>317</v>
      </c>
      <c r="C147" s="23" t="s">
        <v>287</v>
      </c>
      <c r="D147" s="24" t="s">
        <v>318</v>
      </c>
      <c r="E147" s="25" t="n">
        <v>71</v>
      </c>
      <c r="F147" s="25" t="n">
        <v>95</v>
      </c>
      <c r="G147" s="26" t="n">
        <f aca="false">E147*0.4+F147/1.5*0.6</f>
        <v>66.4</v>
      </c>
      <c r="H147" s="25" t="n">
        <v>0</v>
      </c>
      <c r="I147" s="25" t="n">
        <f aca="false">G147+H147</f>
        <v>66.4</v>
      </c>
      <c r="J147" s="26" t="n">
        <v>76</v>
      </c>
      <c r="K147" s="25"/>
    </row>
    <row r="148" s="27" customFormat="true" ht="20.1" hidden="false" customHeight="true" outlineLevel="0" collapsed="false">
      <c r="A148" s="16" t="s">
        <v>285</v>
      </c>
      <c r="B148" s="22" t="s">
        <v>319</v>
      </c>
      <c r="C148" s="23" t="s">
        <v>287</v>
      </c>
      <c r="D148" s="24" t="s">
        <v>320</v>
      </c>
      <c r="E148" s="25" t="n">
        <v>68</v>
      </c>
      <c r="F148" s="25" t="n">
        <v>96</v>
      </c>
      <c r="G148" s="26" t="n">
        <f aca="false">E148*0.4+F148/1.5*0.6</f>
        <v>65.6</v>
      </c>
      <c r="H148" s="25" t="n">
        <v>0</v>
      </c>
      <c r="I148" s="25" t="n">
        <f aca="false">G148+H148</f>
        <v>65.6</v>
      </c>
      <c r="J148" s="26" t="n">
        <v>73</v>
      </c>
      <c r="K148" s="25"/>
    </row>
    <row r="149" s="27" customFormat="true" ht="20.1" hidden="false" customHeight="true" outlineLevel="0" collapsed="false">
      <c r="A149" s="16" t="s">
        <v>285</v>
      </c>
      <c r="B149" s="22" t="s">
        <v>321</v>
      </c>
      <c r="C149" s="23" t="s">
        <v>287</v>
      </c>
      <c r="D149" s="24" t="s">
        <v>322</v>
      </c>
      <c r="E149" s="25" t="n">
        <v>56</v>
      </c>
      <c r="F149" s="25" t="n">
        <v>107</v>
      </c>
      <c r="G149" s="26" t="n">
        <f aca="false">E149*0.4+F149/1.5*0.6</f>
        <v>65.2</v>
      </c>
      <c r="H149" s="25" t="n">
        <v>0</v>
      </c>
      <c r="I149" s="25" t="n">
        <f aca="false">G149+H149</f>
        <v>65.2</v>
      </c>
      <c r="J149" s="26" t="n">
        <v>90.33</v>
      </c>
      <c r="K149" s="25"/>
    </row>
    <row r="150" s="27" customFormat="true" ht="20.1" hidden="false" customHeight="true" outlineLevel="0" collapsed="false">
      <c r="A150" s="16" t="s">
        <v>285</v>
      </c>
      <c r="B150" s="22" t="s">
        <v>323</v>
      </c>
      <c r="C150" s="23" t="s">
        <v>287</v>
      </c>
      <c r="D150" s="24" t="s">
        <v>324</v>
      </c>
      <c r="E150" s="25" t="n">
        <v>66</v>
      </c>
      <c r="F150" s="25" t="n">
        <v>95</v>
      </c>
      <c r="G150" s="26" t="n">
        <f aca="false">E150*0.4+F150/1.5*0.6</f>
        <v>64.4</v>
      </c>
      <c r="H150" s="25" t="n">
        <v>0</v>
      </c>
      <c r="I150" s="25" t="n">
        <f aca="false">G150+H150</f>
        <v>64.4</v>
      </c>
      <c r="J150" s="26" t="n">
        <v>68.67</v>
      </c>
      <c r="K150" s="25"/>
    </row>
    <row r="151" s="27" customFormat="true" ht="20.1" hidden="false" customHeight="true" outlineLevel="0" collapsed="false">
      <c r="A151" s="16" t="s">
        <v>285</v>
      </c>
      <c r="B151" s="22" t="s">
        <v>325</v>
      </c>
      <c r="C151" s="23" t="s">
        <v>287</v>
      </c>
      <c r="D151" s="24" t="s">
        <v>326</v>
      </c>
      <c r="E151" s="25" t="n">
        <v>58</v>
      </c>
      <c r="F151" s="25" t="n">
        <v>101.5</v>
      </c>
      <c r="G151" s="26" t="n">
        <f aca="false">E151*0.4+F151/1.5*0.6</f>
        <v>63.8</v>
      </c>
      <c r="H151" s="25" t="n">
        <v>0</v>
      </c>
      <c r="I151" s="25" t="n">
        <f aca="false">G151+H151</f>
        <v>63.8</v>
      </c>
      <c r="J151" s="26" t="n">
        <v>85.67</v>
      </c>
      <c r="K151" s="25"/>
    </row>
    <row r="152" s="27" customFormat="true" ht="20.1" hidden="false" customHeight="true" outlineLevel="0" collapsed="false">
      <c r="A152" s="16" t="s">
        <v>285</v>
      </c>
      <c r="B152" s="22" t="s">
        <v>327</v>
      </c>
      <c r="C152" s="23" t="s">
        <v>287</v>
      </c>
      <c r="D152" s="24" t="s">
        <v>328</v>
      </c>
      <c r="E152" s="25" t="n">
        <v>63</v>
      </c>
      <c r="F152" s="25" t="n">
        <v>93</v>
      </c>
      <c r="G152" s="26" t="n">
        <f aca="false">E152*0.4+F152/1.5*0.6</f>
        <v>62.4</v>
      </c>
      <c r="H152" s="25" t="n">
        <v>0</v>
      </c>
      <c r="I152" s="25" t="n">
        <f aca="false">G152+H152</f>
        <v>62.4</v>
      </c>
      <c r="J152" s="26" t="n">
        <v>73.33</v>
      </c>
      <c r="K152" s="25"/>
    </row>
    <row r="153" s="27" customFormat="true" ht="20.1" hidden="false" customHeight="true" outlineLevel="0" collapsed="false">
      <c r="A153" s="16" t="s">
        <v>285</v>
      </c>
      <c r="B153" s="22" t="s">
        <v>329</v>
      </c>
      <c r="C153" s="23" t="s">
        <v>287</v>
      </c>
      <c r="D153" s="24" t="s">
        <v>330</v>
      </c>
      <c r="E153" s="25" t="n">
        <v>56</v>
      </c>
      <c r="F153" s="25" t="n">
        <v>98</v>
      </c>
      <c r="G153" s="26" t="n">
        <f aca="false">E153*0.4+F153/1.5*0.6</f>
        <v>61.6</v>
      </c>
      <c r="H153" s="25" t="n">
        <v>0</v>
      </c>
      <c r="I153" s="25" t="n">
        <f aca="false">G153+H153</f>
        <v>61.6</v>
      </c>
      <c r="J153" s="26" t="n">
        <v>69</v>
      </c>
      <c r="K153" s="25"/>
    </row>
    <row r="154" s="27" customFormat="true" ht="20.1" hidden="false" customHeight="true" outlineLevel="0" collapsed="false">
      <c r="A154" s="16" t="s">
        <v>285</v>
      </c>
      <c r="B154" s="22" t="s">
        <v>331</v>
      </c>
      <c r="C154" s="23" t="s">
        <v>287</v>
      </c>
      <c r="D154" s="24" t="s">
        <v>332</v>
      </c>
      <c r="E154" s="25" t="n">
        <v>64</v>
      </c>
      <c r="F154" s="25" t="n">
        <v>90</v>
      </c>
      <c r="G154" s="26" t="n">
        <f aca="false">E154*0.4+F154/1.5*0.6</f>
        <v>61.6</v>
      </c>
      <c r="H154" s="25" t="n">
        <v>0</v>
      </c>
      <c r="I154" s="25" t="n">
        <f aca="false">G154+H154</f>
        <v>61.6</v>
      </c>
      <c r="J154" s="26" t="n">
        <v>59</v>
      </c>
      <c r="K154" s="25"/>
    </row>
    <row r="155" s="27" customFormat="true" ht="20.1" hidden="false" customHeight="true" outlineLevel="0" collapsed="false">
      <c r="A155" s="16" t="s">
        <v>285</v>
      </c>
      <c r="B155" s="22" t="s">
        <v>333</v>
      </c>
      <c r="C155" s="23" t="s">
        <v>287</v>
      </c>
      <c r="D155" s="24" t="s">
        <v>334</v>
      </c>
      <c r="E155" s="25" t="n">
        <v>67</v>
      </c>
      <c r="F155" s="25" t="n">
        <v>86</v>
      </c>
      <c r="G155" s="26" t="n">
        <f aca="false">E155*0.4+F155/1.5*0.6</f>
        <v>61.2</v>
      </c>
      <c r="H155" s="25" t="n">
        <v>0</v>
      </c>
      <c r="I155" s="25" t="n">
        <f aca="false">G155+H155</f>
        <v>61.2</v>
      </c>
      <c r="J155" s="26" t="n">
        <v>55.67</v>
      </c>
      <c r="K155" s="25"/>
    </row>
    <row r="156" s="27" customFormat="true" ht="20.1" hidden="false" customHeight="true" outlineLevel="0" collapsed="false">
      <c r="A156" s="16" t="s">
        <v>285</v>
      </c>
      <c r="B156" s="22" t="s">
        <v>335</v>
      </c>
      <c r="C156" s="23" t="s">
        <v>287</v>
      </c>
      <c r="D156" s="24" t="s">
        <v>336</v>
      </c>
      <c r="E156" s="25" t="n">
        <v>37</v>
      </c>
      <c r="F156" s="25" t="n">
        <v>114</v>
      </c>
      <c r="G156" s="26" t="n">
        <f aca="false">E156*0.4+F156/1.5*0.6</f>
        <v>60.4</v>
      </c>
      <c r="H156" s="25" t="n">
        <v>0</v>
      </c>
      <c r="I156" s="25" t="n">
        <f aca="false">G156+H156</f>
        <v>60.4</v>
      </c>
      <c r="J156" s="26" t="n">
        <v>80.33</v>
      </c>
      <c r="K156" s="25"/>
    </row>
    <row r="157" s="27" customFormat="true" ht="20.1" hidden="false" customHeight="true" outlineLevel="0" collapsed="false">
      <c r="A157" s="16" t="s">
        <v>285</v>
      </c>
      <c r="B157" s="22" t="s">
        <v>337</v>
      </c>
      <c r="C157" s="23" t="s">
        <v>287</v>
      </c>
      <c r="D157" s="24" t="s">
        <v>338</v>
      </c>
      <c r="E157" s="25" t="n">
        <v>55</v>
      </c>
      <c r="F157" s="25" t="n">
        <v>94</v>
      </c>
      <c r="G157" s="26" t="n">
        <f aca="false">E157*0.4+F157/1.5*0.6</f>
        <v>59.6</v>
      </c>
      <c r="H157" s="25" t="n">
        <v>0</v>
      </c>
      <c r="I157" s="25" t="n">
        <f aca="false">G157+H157</f>
        <v>59.6</v>
      </c>
      <c r="J157" s="26" t="n">
        <v>78.33</v>
      </c>
      <c r="K157" s="25"/>
    </row>
    <row r="158" s="27" customFormat="true" ht="20.1" hidden="false" customHeight="true" outlineLevel="0" collapsed="false">
      <c r="A158" s="16" t="s">
        <v>285</v>
      </c>
      <c r="B158" s="22" t="s">
        <v>339</v>
      </c>
      <c r="C158" s="23" t="s">
        <v>287</v>
      </c>
      <c r="D158" s="24" t="s">
        <v>340</v>
      </c>
      <c r="E158" s="25" t="n">
        <v>49</v>
      </c>
      <c r="F158" s="25" t="n">
        <v>97</v>
      </c>
      <c r="G158" s="26" t="n">
        <f aca="false">E158*0.4+F158/1.5*0.6</f>
        <v>58.4</v>
      </c>
      <c r="H158" s="25" t="n">
        <v>0</v>
      </c>
      <c r="I158" s="25" t="n">
        <f aca="false">G158+H158</f>
        <v>58.4</v>
      </c>
      <c r="J158" s="26" t="n">
        <v>84.33</v>
      </c>
      <c r="K158" s="25"/>
    </row>
    <row r="159" s="27" customFormat="true" ht="20.1" hidden="false" customHeight="true" outlineLevel="0" collapsed="false">
      <c r="A159" s="16" t="s">
        <v>285</v>
      </c>
      <c r="B159" s="22" t="s">
        <v>341</v>
      </c>
      <c r="C159" s="23" t="s">
        <v>287</v>
      </c>
      <c r="D159" s="24" t="s">
        <v>342</v>
      </c>
      <c r="E159" s="25" t="n">
        <v>53</v>
      </c>
      <c r="F159" s="25" t="n">
        <v>89.5</v>
      </c>
      <c r="G159" s="26" t="n">
        <f aca="false">E159*0.4+F159/1.5*0.6</f>
        <v>57</v>
      </c>
      <c r="H159" s="25" t="n">
        <v>0</v>
      </c>
      <c r="I159" s="25" t="n">
        <f aca="false">G159+H159</f>
        <v>57</v>
      </c>
      <c r="J159" s="26" t="n">
        <v>60.67</v>
      </c>
      <c r="K159" s="25"/>
    </row>
    <row r="160" s="27" customFormat="true" ht="20.1" hidden="false" customHeight="true" outlineLevel="0" collapsed="false">
      <c r="A160" s="16" t="s">
        <v>285</v>
      </c>
      <c r="B160" s="22" t="s">
        <v>343</v>
      </c>
      <c r="C160" s="23" t="s">
        <v>287</v>
      </c>
      <c r="D160" s="24" t="s">
        <v>344</v>
      </c>
      <c r="E160" s="25" t="n">
        <v>56</v>
      </c>
      <c r="F160" s="25" t="n">
        <v>86</v>
      </c>
      <c r="G160" s="26" t="n">
        <f aca="false">E160*0.4+F160/1.5*0.6</f>
        <v>56.8</v>
      </c>
      <c r="H160" s="25" t="n">
        <v>0</v>
      </c>
      <c r="I160" s="25" t="n">
        <f aca="false">G160+H160</f>
        <v>56.8</v>
      </c>
      <c r="J160" s="26" t="n">
        <v>74.67</v>
      </c>
      <c r="K160" s="25"/>
    </row>
    <row r="161" s="27" customFormat="true" ht="20.1" hidden="false" customHeight="true" outlineLevel="0" collapsed="false">
      <c r="A161" s="16" t="s">
        <v>285</v>
      </c>
      <c r="B161" s="22" t="s">
        <v>345</v>
      </c>
      <c r="C161" s="23" t="s">
        <v>287</v>
      </c>
      <c r="D161" s="24" t="s">
        <v>346</v>
      </c>
      <c r="E161" s="25" t="n">
        <v>64</v>
      </c>
      <c r="F161" s="25" t="n">
        <v>73</v>
      </c>
      <c r="G161" s="26" t="n">
        <f aca="false">E161*0.4+F161/1.5*0.6</f>
        <v>54.8</v>
      </c>
      <c r="H161" s="25" t="n">
        <v>0</v>
      </c>
      <c r="I161" s="25" t="n">
        <f aca="false">G161+H161</f>
        <v>54.8</v>
      </c>
      <c r="J161" s="26" t="n">
        <v>51.67</v>
      </c>
      <c r="K161" s="25"/>
    </row>
  </sheetData>
  <mergeCells count="2">
    <mergeCell ref="A1:K1"/>
    <mergeCell ref="H2:K2"/>
  </mergeCells>
  <printOptions headings="false" gridLines="false" gridLinesSet="true" horizontalCentered="false" verticalCentered="false"/>
  <pageMargins left="0.551388888888889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22T02:49:11Z</cp:lastPrinted>
  <dcterms:modified xsi:type="dcterms:W3CDTF">2014-12-22T06:48:55Z</dcterms:modified>
  <cp:revision>0</cp:revision>
  <dc:subject/>
  <dc:title/>
</cp:coreProperties>
</file>