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heet2" sheetId="1" state="visible" r:id="rId2"/>
    <sheet name="Sheet1" sheetId="2" state="visible" r:id="rId3"/>
    <sheet name="1" sheetId="3" state="visible" r:id="rId4"/>
  </sheets>
  <definedNames>
    <definedName function="false" hidden="false" localSheetId="2" name="Excel_BuiltIn__FilterDatabase" vbProcedure="false">'1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47"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新区教师招聘考生总成绩公布</t>
    </r>
  </si>
  <si>
    <t xml:space="preserve">准考证号</t>
  </si>
  <si>
    <t xml:space="preserve">学科名称</t>
  </si>
  <si>
    <t xml:space="preserve">学科专业知识成绩</t>
  </si>
  <si>
    <t xml:space="preserve">公共知识成绩</t>
  </si>
  <si>
    <t xml:space="preserve">总分</t>
  </si>
  <si>
    <r>
      <rPr>
        <sz val="12"/>
        <rFont val="Noto Sans"/>
        <family val="2"/>
      </rPr>
      <t xml:space="preserve">第一阶段成绩（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二阶段成绩（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150701007</t>
  </si>
  <si>
    <t xml:space="preserve">中学语文</t>
  </si>
  <si>
    <t xml:space="preserve">150701006</t>
  </si>
  <si>
    <t xml:space="preserve">150701009</t>
  </si>
  <si>
    <t xml:space="preserve">150701008</t>
  </si>
  <si>
    <t xml:space="preserve">150701001</t>
  </si>
  <si>
    <t xml:space="preserve">150701002</t>
  </si>
  <si>
    <t xml:space="preserve">150702009</t>
  </si>
  <si>
    <t xml:space="preserve">中学数学</t>
  </si>
  <si>
    <t xml:space="preserve">150702004</t>
  </si>
  <si>
    <t xml:space="preserve">150702001</t>
  </si>
  <si>
    <t xml:space="preserve">150702006</t>
  </si>
  <si>
    <t xml:space="preserve">150702013</t>
  </si>
  <si>
    <t xml:space="preserve">150702015</t>
  </si>
  <si>
    <t xml:space="preserve">150703036</t>
  </si>
  <si>
    <t xml:space="preserve">中学英语</t>
  </si>
  <si>
    <t xml:space="preserve">150703037</t>
  </si>
  <si>
    <t xml:space="preserve">150703024</t>
  </si>
  <si>
    <t xml:space="preserve">150703035</t>
  </si>
  <si>
    <t xml:space="preserve">150703029</t>
  </si>
  <si>
    <t xml:space="preserve">150703017</t>
  </si>
  <si>
    <t xml:space="preserve">150703041</t>
  </si>
  <si>
    <t xml:space="preserve">150703044</t>
  </si>
  <si>
    <r>
      <rPr>
        <sz val="9"/>
        <color rgb="FFFF0000"/>
        <rFont val="Noto Sans"/>
        <family val="2"/>
      </rPr>
      <t xml:space="preserve">说课不满</t>
    </r>
    <r>
      <rPr>
        <sz val="9"/>
        <color rgb="FFFF0000"/>
        <rFont val="Arial"/>
        <family val="2"/>
      </rPr>
      <t xml:space="preserve">60</t>
    </r>
    <r>
      <rPr>
        <sz val="9"/>
        <color rgb="FFFF0000"/>
        <rFont val="Noto Sans"/>
        <family val="2"/>
      </rPr>
      <t xml:space="preserve">分，直接淘汰</t>
    </r>
  </si>
  <si>
    <t xml:space="preserve">150703009</t>
  </si>
  <si>
    <t xml:space="preserve">150703039</t>
  </si>
  <si>
    <t xml:space="preserve">150703016</t>
  </si>
  <si>
    <t xml:space="preserve">150703005</t>
  </si>
  <si>
    <t xml:space="preserve">150706011</t>
  </si>
  <si>
    <t xml:space="preserve">中学生物</t>
  </si>
  <si>
    <t xml:space="preserve">150706014</t>
  </si>
  <si>
    <t xml:space="preserve">150706019</t>
  </si>
  <si>
    <t xml:space="preserve">150716002</t>
  </si>
  <si>
    <t xml:space="preserve">中学音乐</t>
  </si>
  <si>
    <t xml:space="preserve">150716005</t>
  </si>
  <si>
    <t xml:space="preserve">150716003</t>
  </si>
  <si>
    <t xml:space="preserve">150717008</t>
  </si>
  <si>
    <t xml:space="preserve">中学体育</t>
  </si>
  <si>
    <t xml:space="preserve">150717030</t>
  </si>
  <si>
    <t xml:space="preserve">150717022</t>
  </si>
  <si>
    <t xml:space="preserve">150717012</t>
  </si>
  <si>
    <t xml:space="preserve">150717015</t>
  </si>
  <si>
    <t xml:space="preserve">150717027</t>
  </si>
  <si>
    <t xml:space="preserve">150717019</t>
  </si>
  <si>
    <t xml:space="preserve">150717031</t>
  </si>
  <si>
    <t xml:space="preserve">150717018</t>
  </si>
  <si>
    <t xml:space="preserve">150712232</t>
  </si>
  <si>
    <t xml:space="preserve">小学语文（一）</t>
  </si>
  <si>
    <t xml:space="preserve">150712094</t>
  </si>
  <si>
    <t xml:space="preserve">150712022</t>
  </si>
  <si>
    <t xml:space="preserve">150712122</t>
  </si>
  <si>
    <t xml:space="preserve">150712073</t>
  </si>
  <si>
    <t xml:space="preserve">150712151</t>
  </si>
  <si>
    <t xml:space="preserve">150712089</t>
  </si>
  <si>
    <t xml:space="preserve">150712086</t>
  </si>
  <si>
    <t xml:space="preserve">150712035</t>
  </si>
  <si>
    <t xml:space="preserve">150712191</t>
  </si>
  <si>
    <t xml:space="preserve">150712028</t>
  </si>
  <si>
    <t xml:space="preserve">150712119</t>
  </si>
  <si>
    <t xml:space="preserve">150712023</t>
  </si>
  <si>
    <t xml:space="preserve">150712152</t>
  </si>
  <si>
    <t xml:space="preserve">150712105</t>
  </si>
  <si>
    <t xml:space="preserve">150712148</t>
  </si>
  <si>
    <t xml:space="preserve">150712201</t>
  </si>
  <si>
    <t xml:space="preserve">150712095</t>
  </si>
  <si>
    <t xml:space="preserve">150712013</t>
  </si>
  <si>
    <t xml:space="preserve">150712017</t>
  </si>
  <si>
    <t xml:space="preserve">150712210</t>
  </si>
  <si>
    <t xml:space="preserve">150712049</t>
  </si>
  <si>
    <t xml:space="preserve">150712007</t>
  </si>
  <si>
    <t xml:space="preserve">150712048</t>
  </si>
  <si>
    <t xml:space="preserve">150712225</t>
  </si>
  <si>
    <t xml:space="preserve">150712180</t>
  </si>
  <si>
    <t xml:space="preserve">150712216</t>
  </si>
  <si>
    <t xml:space="preserve">150712171</t>
  </si>
  <si>
    <t xml:space="preserve">小学语文（二）</t>
  </si>
  <si>
    <t xml:space="preserve">150712199</t>
  </si>
  <si>
    <t xml:space="preserve">150712109</t>
  </si>
  <si>
    <t xml:space="preserve">150712230</t>
  </si>
  <si>
    <t xml:space="preserve">150712097</t>
  </si>
  <si>
    <t xml:space="preserve">150712190</t>
  </si>
  <si>
    <t xml:space="preserve">150712128</t>
  </si>
  <si>
    <t xml:space="preserve">150712203</t>
  </si>
  <si>
    <t xml:space="preserve">150712186</t>
  </si>
  <si>
    <t xml:space="preserve">150712093</t>
  </si>
  <si>
    <t xml:space="preserve">150712189</t>
  </si>
  <si>
    <t xml:space="preserve">150712134</t>
  </si>
  <si>
    <t xml:space="preserve">150712038</t>
  </si>
  <si>
    <t xml:space="preserve">150712091</t>
  </si>
  <si>
    <t xml:space="preserve">150712115</t>
  </si>
  <si>
    <t xml:space="preserve">150712075</t>
  </si>
  <si>
    <t xml:space="preserve">150712234</t>
  </si>
  <si>
    <t xml:space="preserve">150712040</t>
  </si>
  <si>
    <t xml:space="preserve">150712065</t>
  </si>
  <si>
    <t xml:space="preserve">150712037</t>
  </si>
  <si>
    <t xml:space="preserve">150712188</t>
  </si>
  <si>
    <t xml:space="preserve">150712006</t>
  </si>
  <si>
    <t xml:space="preserve">150712010</t>
  </si>
  <si>
    <t xml:space="preserve">150712139</t>
  </si>
  <si>
    <t xml:space="preserve">150712140</t>
  </si>
  <si>
    <t xml:space="preserve">150712164</t>
  </si>
  <si>
    <t xml:space="preserve">150712163</t>
  </si>
  <si>
    <t xml:space="preserve">150712124</t>
  </si>
  <si>
    <t xml:space="preserve">150712137</t>
  </si>
  <si>
    <t xml:space="preserve">小学语文（三）</t>
  </si>
  <si>
    <t xml:space="preserve">150712162</t>
  </si>
  <si>
    <t xml:space="preserve">150712161</t>
  </si>
  <si>
    <t xml:space="preserve">150712178</t>
  </si>
  <si>
    <t xml:space="preserve">150712159</t>
  </si>
  <si>
    <t xml:space="preserve">150712132</t>
  </si>
  <si>
    <t xml:space="preserve">150712179</t>
  </si>
  <si>
    <t xml:space="preserve">150712142</t>
  </si>
  <si>
    <t xml:space="preserve">150712055</t>
  </si>
  <si>
    <t xml:space="preserve">150712221</t>
  </si>
  <si>
    <t xml:space="preserve">150712181</t>
  </si>
  <si>
    <t xml:space="preserve">150712233</t>
  </si>
  <si>
    <t xml:space="preserve">150712211</t>
  </si>
  <si>
    <t xml:space="preserve">150712200</t>
  </si>
  <si>
    <t xml:space="preserve">150712150</t>
  </si>
  <si>
    <t xml:space="preserve">150712099</t>
  </si>
  <si>
    <t xml:space="preserve">150712050</t>
  </si>
  <si>
    <t xml:space="preserve">150712084</t>
  </si>
  <si>
    <t xml:space="preserve">150712184</t>
  </si>
  <si>
    <t xml:space="preserve">150712114</t>
  </si>
  <si>
    <t xml:space="preserve">150712502</t>
  </si>
  <si>
    <t xml:space="preserve">小学语文（四）</t>
  </si>
  <si>
    <t xml:space="preserve">150712195</t>
  </si>
  <si>
    <t xml:space="preserve">150712168</t>
  </si>
  <si>
    <t xml:space="preserve">150712052</t>
  </si>
  <si>
    <t xml:space="preserve">150712087</t>
  </si>
  <si>
    <t xml:space="preserve">150712222</t>
  </si>
  <si>
    <t xml:space="preserve">150712126</t>
  </si>
  <si>
    <t xml:space="preserve">150712229</t>
  </si>
  <si>
    <t xml:space="preserve">150712197</t>
  </si>
  <si>
    <t xml:space="preserve">150712228</t>
  </si>
  <si>
    <t xml:space="preserve">150712217</t>
  </si>
  <si>
    <t xml:space="preserve">150712501</t>
  </si>
  <si>
    <t xml:space="preserve">150712125</t>
  </si>
  <si>
    <t xml:space="preserve">150712155</t>
  </si>
  <si>
    <t xml:space="preserve">150712219</t>
  </si>
  <si>
    <t xml:space="preserve">150712045</t>
  </si>
  <si>
    <t xml:space="preserve">小学语文（五）</t>
  </si>
  <si>
    <t xml:space="preserve">150712156</t>
  </si>
  <si>
    <t xml:space="preserve">150712237</t>
  </si>
  <si>
    <t xml:space="preserve">150712170</t>
  </si>
  <si>
    <t xml:space="preserve">150712064</t>
  </si>
  <si>
    <t xml:space="preserve">150712187</t>
  </si>
  <si>
    <t xml:space="preserve">150712057</t>
  </si>
  <si>
    <t xml:space="preserve">150712176</t>
  </si>
  <si>
    <t xml:space="preserve">150712033</t>
  </si>
  <si>
    <t xml:space="preserve">150712070</t>
  </si>
  <si>
    <t xml:space="preserve">150712108</t>
  </si>
  <si>
    <t xml:space="preserve">150712009</t>
  </si>
  <si>
    <t xml:space="preserve">150712218</t>
  </si>
  <si>
    <t xml:space="preserve">150712231</t>
  </si>
  <si>
    <t xml:space="preserve">150712076</t>
  </si>
  <si>
    <t xml:space="preserve">150712032</t>
  </si>
  <si>
    <t xml:space="preserve">150712224</t>
  </si>
  <si>
    <t xml:space="preserve">150712062</t>
  </si>
  <si>
    <t xml:space="preserve">150713017</t>
  </si>
  <si>
    <t xml:space="preserve">小学数学（一）</t>
  </si>
  <si>
    <t xml:space="preserve">150713134</t>
  </si>
  <si>
    <t xml:space="preserve">150713133</t>
  </si>
  <si>
    <t xml:space="preserve">150713094</t>
  </si>
  <si>
    <t xml:space="preserve">150713149</t>
  </si>
  <si>
    <t xml:space="preserve">150713062</t>
  </si>
  <si>
    <t xml:space="preserve">150713119</t>
  </si>
  <si>
    <t xml:space="preserve">150713077</t>
  </si>
  <si>
    <t xml:space="preserve">150713143</t>
  </si>
  <si>
    <t xml:space="preserve">150713146</t>
  </si>
  <si>
    <t xml:space="preserve">150713140</t>
  </si>
  <si>
    <t xml:space="preserve">150713147</t>
  </si>
  <si>
    <t xml:space="preserve">150713065</t>
  </si>
  <si>
    <t xml:space="preserve">150713035</t>
  </si>
  <si>
    <t xml:space="preserve">150713129</t>
  </si>
  <si>
    <t xml:space="preserve">150713020</t>
  </si>
  <si>
    <t xml:space="preserve">小学数学（二）</t>
  </si>
  <si>
    <t xml:space="preserve">150713008</t>
  </si>
  <si>
    <t xml:space="preserve">150713005</t>
  </si>
  <si>
    <t xml:space="preserve">150713137</t>
  </si>
  <si>
    <t xml:space="preserve">150713025</t>
  </si>
  <si>
    <t xml:space="preserve">150713163</t>
  </si>
  <si>
    <t xml:space="preserve">150713093</t>
  </si>
  <si>
    <t xml:space="preserve">150713151</t>
  </si>
  <si>
    <t xml:space="preserve">150713166</t>
  </si>
  <si>
    <t xml:space="preserve">150713152</t>
  </si>
  <si>
    <t xml:space="preserve">150713105</t>
  </si>
  <si>
    <t xml:space="preserve">150713136</t>
  </si>
  <si>
    <t xml:space="preserve">150713120</t>
  </si>
  <si>
    <t xml:space="preserve">150713083</t>
  </si>
  <si>
    <t xml:space="preserve">150713073</t>
  </si>
  <si>
    <t xml:space="preserve">150713138</t>
  </si>
  <si>
    <t xml:space="preserve">150713135</t>
  </si>
  <si>
    <t xml:space="preserve">150713103</t>
  </si>
  <si>
    <t xml:space="preserve">150713157</t>
  </si>
  <si>
    <t xml:space="preserve">150713004</t>
  </si>
  <si>
    <t xml:space="preserve">150713072</t>
  </si>
  <si>
    <t xml:space="preserve">150713036</t>
  </si>
  <si>
    <t xml:space="preserve">150713003</t>
  </si>
  <si>
    <t xml:space="preserve">150713170</t>
  </si>
  <si>
    <t xml:space="preserve">150713171</t>
  </si>
  <si>
    <t xml:space="preserve">小学数学（三）</t>
  </si>
  <si>
    <t xml:space="preserve">150713106</t>
  </si>
  <si>
    <t xml:space="preserve">150713042</t>
  </si>
  <si>
    <t xml:space="preserve">150713504</t>
  </si>
  <si>
    <t xml:space="preserve">150713031</t>
  </si>
  <si>
    <t xml:space="preserve">150713043</t>
  </si>
  <si>
    <t xml:space="preserve">150713130</t>
  </si>
  <si>
    <t xml:space="preserve">150713056</t>
  </si>
  <si>
    <t xml:space="preserve">150713168</t>
  </si>
  <si>
    <t xml:space="preserve">150713013</t>
  </si>
  <si>
    <t xml:space="preserve">150713023</t>
  </si>
  <si>
    <t xml:space="preserve">150713052</t>
  </si>
  <si>
    <t xml:space="preserve">150713040</t>
  </si>
  <si>
    <t xml:space="preserve">150713109</t>
  </si>
  <si>
    <t xml:space="preserve">150713057</t>
  </si>
  <si>
    <t xml:space="preserve">150713505</t>
  </si>
  <si>
    <t xml:space="preserve">150713060</t>
  </si>
  <si>
    <t xml:space="preserve">150713019</t>
  </si>
  <si>
    <t xml:space="preserve">150714056</t>
  </si>
  <si>
    <t xml:space="preserve">小学英语（一）</t>
  </si>
  <si>
    <t xml:space="preserve">150714105</t>
  </si>
  <si>
    <t xml:space="preserve">150714021</t>
  </si>
  <si>
    <t xml:space="preserve">150714098</t>
  </si>
  <si>
    <t xml:space="preserve">150714080</t>
  </si>
  <si>
    <t xml:space="preserve">150714102</t>
  </si>
  <si>
    <t xml:space="preserve">150714078</t>
  </si>
  <si>
    <t xml:space="preserve">150714007</t>
  </si>
  <si>
    <t xml:space="preserve">150714064</t>
  </si>
  <si>
    <t xml:space="preserve">150714040</t>
  </si>
  <si>
    <t xml:space="preserve">150714055</t>
  </si>
  <si>
    <t xml:space="preserve">150714046</t>
  </si>
  <si>
    <t xml:space="preserve">150714041</t>
  </si>
  <si>
    <t xml:space="preserve">150714043</t>
  </si>
  <si>
    <t xml:space="preserve">150714089</t>
  </si>
  <si>
    <t xml:space="preserve">150714009</t>
  </si>
  <si>
    <t xml:space="preserve">小学英语（二）</t>
  </si>
  <si>
    <t xml:space="preserve">150714011</t>
  </si>
  <si>
    <t xml:space="preserve">150714050</t>
  </si>
  <si>
    <t xml:space="preserve">150714038</t>
  </si>
  <si>
    <t xml:space="preserve">150714034</t>
  </si>
  <si>
    <t xml:space="preserve">150714023</t>
  </si>
  <si>
    <t xml:space="preserve">150716017</t>
  </si>
  <si>
    <t xml:space="preserve">小学音乐（一）</t>
  </si>
  <si>
    <t xml:space="preserve">150716028</t>
  </si>
  <si>
    <t xml:space="preserve">150716024</t>
  </si>
  <si>
    <t xml:space="preserve">150716051</t>
  </si>
  <si>
    <t xml:space="preserve">150716043</t>
  </si>
  <si>
    <t xml:space="preserve">150716018</t>
  </si>
  <si>
    <t xml:space="preserve">150716008</t>
  </si>
  <si>
    <t xml:space="preserve">150716033</t>
  </si>
  <si>
    <t xml:space="preserve">150716052</t>
  </si>
  <si>
    <t xml:space="preserve">150716015</t>
  </si>
  <si>
    <t xml:space="preserve">150716027</t>
  </si>
  <si>
    <t xml:space="preserve">150716009</t>
  </si>
  <si>
    <t xml:space="preserve">150716013</t>
  </si>
  <si>
    <t xml:space="preserve">150716020</t>
  </si>
  <si>
    <t xml:space="preserve">150716048</t>
  </si>
  <si>
    <t xml:space="preserve">150716011</t>
  </si>
  <si>
    <t xml:space="preserve">150716006</t>
  </si>
  <si>
    <t xml:space="preserve">150716045</t>
  </si>
  <si>
    <t xml:space="preserve">150716034</t>
  </si>
  <si>
    <t xml:space="preserve">150716036</t>
  </si>
  <si>
    <t xml:space="preserve">150716038</t>
  </si>
  <si>
    <t xml:space="preserve">150716058</t>
  </si>
  <si>
    <t xml:space="preserve">小学音乐（二）</t>
  </si>
  <si>
    <t xml:space="preserve">150716054</t>
  </si>
  <si>
    <t xml:space="preserve">150717071</t>
  </si>
  <si>
    <r>
      <rPr>
        <sz val="11"/>
        <rFont val="Noto Sans"/>
        <family val="2"/>
      </rPr>
      <t xml:space="preserve">小学体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）</t>
    </r>
  </si>
  <si>
    <t xml:space="preserve">150717074</t>
  </si>
  <si>
    <t xml:space="preserve">150717033</t>
  </si>
  <si>
    <t xml:space="preserve">150717081</t>
  </si>
  <si>
    <t xml:space="preserve">150717050</t>
  </si>
  <si>
    <t xml:space="preserve">150717057</t>
  </si>
  <si>
    <t xml:space="preserve">150717062</t>
  </si>
  <si>
    <t xml:space="preserve">150717042</t>
  </si>
  <si>
    <t xml:space="preserve">150717079</t>
  </si>
  <si>
    <t xml:space="preserve">150717084</t>
  </si>
  <si>
    <t xml:space="preserve">150717065</t>
  </si>
  <si>
    <t xml:space="preserve">150717041</t>
  </si>
  <si>
    <t xml:space="preserve">150717034</t>
  </si>
  <si>
    <t xml:space="preserve">150717059</t>
  </si>
  <si>
    <t xml:space="preserve">150717035</t>
  </si>
  <si>
    <t xml:space="preserve">150717055</t>
  </si>
  <si>
    <t xml:space="preserve">150717049</t>
  </si>
  <si>
    <t xml:space="preserve">150717043</t>
  </si>
  <si>
    <t xml:space="preserve">150717058</t>
  </si>
  <si>
    <t xml:space="preserve">150717040</t>
  </si>
  <si>
    <t xml:space="preserve">150717056</t>
  </si>
  <si>
    <t xml:space="preserve">150717083</t>
  </si>
  <si>
    <t xml:space="preserve">150717036</t>
  </si>
  <si>
    <t xml:space="preserve">150717075</t>
  </si>
  <si>
    <t xml:space="preserve">150717061</t>
  </si>
  <si>
    <t xml:space="preserve">150717073</t>
  </si>
  <si>
    <t xml:space="preserve">150717069</t>
  </si>
  <si>
    <t xml:space="preserve">150717085</t>
  </si>
  <si>
    <t xml:space="preserve">小学体育（二）</t>
  </si>
  <si>
    <t xml:space="preserve">150717094</t>
  </si>
  <si>
    <t xml:space="preserve">150717090</t>
  </si>
  <si>
    <t xml:space="preserve">150717095</t>
  </si>
  <si>
    <t xml:space="preserve">150717086</t>
  </si>
  <si>
    <t xml:space="preserve">150717092</t>
  </si>
  <si>
    <t xml:space="preserve">150718017</t>
  </si>
  <si>
    <t xml:space="preserve">小学美术（一）</t>
  </si>
  <si>
    <t xml:space="preserve">150718036</t>
  </si>
  <si>
    <t xml:space="preserve">150718038</t>
  </si>
  <si>
    <t xml:space="preserve">150718025</t>
  </si>
  <si>
    <t xml:space="preserve">150718022</t>
  </si>
  <si>
    <t xml:space="preserve">150718007</t>
  </si>
  <si>
    <t xml:space="preserve">150718020</t>
  </si>
  <si>
    <t xml:space="preserve">150718041</t>
  </si>
  <si>
    <t xml:space="preserve">150718021</t>
  </si>
  <si>
    <t xml:space="preserve">150718004</t>
  </si>
  <si>
    <t xml:space="preserve">150718034</t>
  </si>
  <si>
    <t xml:space="preserve">150718012</t>
  </si>
  <si>
    <t xml:space="preserve">150718030</t>
  </si>
  <si>
    <t xml:space="preserve">150718033</t>
  </si>
  <si>
    <t xml:space="preserve">150718016</t>
  </si>
  <si>
    <t xml:space="preserve">150718035</t>
  </si>
  <si>
    <t xml:space="preserve">小学美术（二）</t>
  </si>
  <si>
    <t xml:space="preserve">150718029</t>
  </si>
  <si>
    <t xml:space="preserve">150718040</t>
  </si>
  <si>
    <t xml:space="preserve">150719003</t>
  </si>
  <si>
    <t xml:space="preserve">小学信息技术</t>
  </si>
  <si>
    <t xml:space="preserve">150719002</t>
  </si>
  <si>
    <t xml:space="preserve">150719010</t>
  </si>
  <si>
    <t xml:space="preserve">150715006</t>
  </si>
  <si>
    <t xml:space="preserve">小学科学（一）</t>
  </si>
  <si>
    <t xml:space="preserve">150715001</t>
  </si>
  <si>
    <t xml:space="preserve">150715002</t>
  </si>
  <si>
    <t xml:space="preserve">150715004</t>
  </si>
  <si>
    <t xml:space="preserve">小学科学（二）</t>
  </si>
  <si>
    <t xml:space="preserve">150715011</t>
  </si>
  <si>
    <t xml:space="preserve">150715008</t>
  </si>
  <si>
    <t xml:space="preserve">姓名</t>
  </si>
  <si>
    <t xml:space="preserve">学科代号</t>
  </si>
  <si>
    <t xml:space="preserve">区县</t>
  </si>
  <si>
    <t xml:space="preserve">身份证号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7"/>
    <col collapsed="false" customWidth="true" hidden="false" outlineLevel="0" max="3" min="3" style="2" width="10.85"/>
    <col collapsed="false" customWidth="true" hidden="false" outlineLevel="0" max="4" min="4" style="2" width="9.28"/>
    <col collapsed="false" customWidth="false" hidden="false" outlineLevel="0" max="5" min="5" style="1" width="9.14"/>
    <col collapsed="false" customWidth="true" hidden="false" outlineLevel="0" max="7" min="6" style="3" width="12.28"/>
    <col collapsed="false" customWidth="true" hidden="false" outlineLevel="0" max="8" min="8" style="3" width="9.28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28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5</v>
      </c>
    </row>
    <row r="3" s="11" customFormat="true" ht="24" hidden="false" customHeight="true" outlineLevel="0" collapsed="false">
      <c r="A3" s="7" t="s">
        <v>8</v>
      </c>
      <c r="B3" s="8" t="s">
        <v>9</v>
      </c>
      <c r="C3" s="9" t="n">
        <v>49.7</v>
      </c>
      <c r="D3" s="9" t="n">
        <v>18</v>
      </c>
      <c r="E3" s="9" t="n">
        <f aca="false">SUM(C3:D3)</f>
        <v>67.7</v>
      </c>
      <c r="F3" s="10" t="n">
        <f aca="false">E3*0.4</f>
        <v>27.08</v>
      </c>
      <c r="G3" s="10" t="n">
        <v>49.602</v>
      </c>
      <c r="H3" s="10" t="n">
        <f aca="false">F3+G3</f>
        <v>76.682</v>
      </c>
    </row>
    <row r="4" s="11" customFormat="true" ht="24" hidden="false" customHeight="true" outlineLevel="0" collapsed="false">
      <c r="A4" s="7" t="s">
        <v>10</v>
      </c>
      <c r="B4" s="8" t="s">
        <v>9</v>
      </c>
      <c r="C4" s="9" t="n">
        <v>43.4</v>
      </c>
      <c r="D4" s="9" t="n">
        <v>17.5</v>
      </c>
      <c r="E4" s="9" t="n">
        <f aca="false">SUM(C4:D4)</f>
        <v>60.9</v>
      </c>
      <c r="F4" s="10" t="n">
        <f aca="false">E4*0.4</f>
        <v>24.36</v>
      </c>
      <c r="G4" s="10" t="n">
        <v>49.998</v>
      </c>
      <c r="H4" s="10" t="n">
        <f aca="false">F4+G4</f>
        <v>74.358</v>
      </c>
    </row>
    <row r="5" s="11" customFormat="true" ht="24" hidden="false" customHeight="true" outlineLevel="0" collapsed="false">
      <c r="A5" s="7" t="s">
        <v>11</v>
      </c>
      <c r="B5" s="8" t="s">
        <v>9</v>
      </c>
      <c r="C5" s="9" t="n">
        <v>43.4</v>
      </c>
      <c r="D5" s="9" t="n">
        <v>19</v>
      </c>
      <c r="E5" s="9" t="n">
        <f aca="false">SUM(C5:D5)</f>
        <v>62.4</v>
      </c>
      <c r="F5" s="10" t="n">
        <f aca="false">E5*0.4</f>
        <v>24.96</v>
      </c>
      <c r="G5" s="10" t="n">
        <v>49.2</v>
      </c>
      <c r="H5" s="10" t="n">
        <f aca="false">F5+G5</f>
        <v>74.16</v>
      </c>
    </row>
    <row r="6" s="11" customFormat="true" ht="24" hidden="false" customHeight="true" outlineLevel="0" collapsed="false">
      <c r="A6" s="7" t="s">
        <v>12</v>
      </c>
      <c r="B6" s="8" t="s">
        <v>9</v>
      </c>
      <c r="C6" s="9" t="n">
        <v>48.3</v>
      </c>
      <c r="D6" s="9" t="n">
        <v>14</v>
      </c>
      <c r="E6" s="9" t="n">
        <f aca="false">SUM(C6:D6)</f>
        <v>62.3</v>
      </c>
      <c r="F6" s="10" t="n">
        <f aca="false">E6*0.4</f>
        <v>24.92</v>
      </c>
      <c r="G6" s="10" t="n">
        <v>42</v>
      </c>
      <c r="H6" s="10" t="n">
        <f aca="false">F6+G6</f>
        <v>66.92</v>
      </c>
    </row>
    <row r="7" s="11" customFormat="true" ht="24" hidden="false" customHeight="true" outlineLevel="0" collapsed="false">
      <c r="A7" s="7" t="s">
        <v>13</v>
      </c>
      <c r="B7" s="8" t="s">
        <v>9</v>
      </c>
      <c r="C7" s="9" t="n">
        <v>42.7</v>
      </c>
      <c r="D7" s="9" t="n">
        <v>21</v>
      </c>
      <c r="E7" s="9" t="n">
        <f aca="false">SUM(C7:D7)</f>
        <v>63.7</v>
      </c>
      <c r="F7" s="10" t="n">
        <f aca="false">E7*0.4</f>
        <v>25.48</v>
      </c>
      <c r="G7" s="10" t="n">
        <v>0</v>
      </c>
      <c r="H7" s="10" t="n">
        <f aca="false">F7+G7</f>
        <v>25.48</v>
      </c>
    </row>
    <row r="8" s="11" customFormat="true" ht="24" hidden="false" customHeight="true" outlineLevel="0" collapsed="false">
      <c r="A8" s="7" t="s">
        <v>14</v>
      </c>
      <c r="B8" s="8" t="s">
        <v>9</v>
      </c>
      <c r="C8" s="9" t="n">
        <v>39.9</v>
      </c>
      <c r="D8" s="9" t="n">
        <v>23.5</v>
      </c>
      <c r="E8" s="9" t="n">
        <f aca="false">SUM(C8:D8)</f>
        <v>63.4</v>
      </c>
      <c r="F8" s="10" t="n">
        <f aca="false">E8*0.4</f>
        <v>25.36</v>
      </c>
      <c r="G8" s="10" t="n">
        <v>0</v>
      </c>
      <c r="H8" s="10" t="n">
        <f aca="false">F8+G8</f>
        <v>25.36</v>
      </c>
    </row>
    <row r="9" s="11" customFormat="true" ht="24" hidden="false" customHeight="true" outlineLevel="0" collapsed="false">
      <c r="A9" s="7" t="s">
        <v>15</v>
      </c>
      <c r="B9" s="8" t="s">
        <v>16</v>
      </c>
      <c r="C9" s="9" t="n">
        <v>53.9</v>
      </c>
      <c r="D9" s="9" t="n">
        <v>18</v>
      </c>
      <c r="E9" s="9" t="n">
        <v>71.9</v>
      </c>
      <c r="F9" s="10" t="n">
        <f aca="false">E9*0.4</f>
        <v>28.76</v>
      </c>
      <c r="G9" s="10" t="n">
        <v>51.798</v>
      </c>
      <c r="H9" s="10" t="n">
        <f aca="false">F9+G9</f>
        <v>80.558</v>
      </c>
    </row>
    <row r="10" s="11" customFormat="true" ht="24" hidden="false" customHeight="true" outlineLevel="0" collapsed="false">
      <c r="A10" s="7" t="s">
        <v>17</v>
      </c>
      <c r="B10" s="8" t="s">
        <v>16</v>
      </c>
      <c r="C10" s="9" t="n">
        <v>58.8</v>
      </c>
      <c r="D10" s="9" t="n">
        <v>23</v>
      </c>
      <c r="E10" s="9" t="n">
        <v>81.8</v>
      </c>
      <c r="F10" s="10" t="n">
        <f aca="false">E10*0.4</f>
        <v>32.72</v>
      </c>
      <c r="G10" s="10" t="n">
        <v>47.802</v>
      </c>
      <c r="H10" s="10" t="n">
        <f aca="false">F10+G10</f>
        <v>80.522</v>
      </c>
    </row>
    <row r="11" s="11" customFormat="true" ht="24" hidden="false" customHeight="true" outlineLevel="0" collapsed="false">
      <c r="A11" s="7" t="s">
        <v>18</v>
      </c>
      <c r="B11" s="8" t="s">
        <v>16</v>
      </c>
      <c r="C11" s="9" t="n">
        <v>53.9</v>
      </c>
      <c r="D11" s="9" t="n">
        <v>17.5</v>
      </c>
      <c r="E11" s="9" t="n">
        <v>71.4</v>
      </c>
      <c r="F11" s="10" t="n">
        <f aca="false">E11*0.4</f>
        <v>28.56</v>
      </c>
      <c r="G11" s="10" t="n">
        <v>43.602</v>
      </c>
      <c r="H11" s="10" t="n">
        <f aca="false">F11+G11</f>
        <v>72.162</v>
      </c>
    </row>
    <row r="12" s="11" customFormat="true" ht="24" hidden="false" customHeight="true" outlineLevel="0" collapsed="false">
      <c r="A12" s="7" t="s">
        <v>19</v>
      </c>
      <c r="B12" s="8" t="s">
        <v>16</v>
      </c>
      <c r="C12" s="9" t="n">
        <v>58.8</v>
      </c>
      <c r="D12" s="9" t="n">
        <v>19</v>
      </c>
      <c r="E12" s="9" t="n">
        <v>77.8</v>
      </c>
      <c r="F12" s="10" t="n">
        <f aca="false">E12*0.4</f>
        <v>31.12</v>
      </c>
      <c r="G12" s="10" t="n">
        <v>0</v>
      </c>
      <c r="H12" s="10" t="n">
        <f aca="false">F12+G12</f>
        <v>31.12</v>
      </c>
    </row>
    <row r="13" s="11" customFormat="true" ht="24" hidden="false" customHeight="true" outlineLevel="0" collapsed="false">
      <c r="A13" s="7" t="s">
        <v>20</v>
      </c>
      <c r="B13" s="8" t="s">
        <v>16</v>
      </c>
      <c r="C13" s="9" t="n">
        <v>60.2</v>
      </c>
      <c r="D13" s="9" t="n">
        <v>15</v>
      </c>
      <c r="E13" s="9" t="n">
        <v>75.2</v>
      </c>
      <c r="F13" s="10" t="n">
        <f aca="false">E13*0.4</f>
        <v>30.08</v>
      </c>
      <c r="G13" s="10" t="n">
        <v>0</v>
      </c>
      <c r="H13" s="10" t="n">
        <f aca="false">F13+G13</f>
        <v>30.08</v>
      </c>
    </row>
    <row r="14" s="11" customFormat="true" ht="24" hidden="false" customHeight="true" outlineLevel="0" collapsed="false">
      <c r="A14" s="7" t="s">
        <v>21</v>
      </c>
      <c r="B14" s="8" t="s">
        <v>16</v>
      </c>
      <c r="C14" s="9" t="n">
        <v>54.6</v>
      </c>
      <c r="D14" s="9" t="n">
        <v>18</v>
      </c>
      <c r="E14" s="9" t="n">
        <v>72.6</v>
      </c>
      <c r="F14" s="10" t="n">
        <f aca="false">E14*0.4</f>
        <v>29.04</v>
      </c>
      <c r="G14" s="10" t="n">
        <v>0</v>
      </c>
      <c r="H14" s="10" t="n">
        <f aca="false">F14+G14</f>
        <v>29.04</v>
      </c>
    </row>
    <row r="15" s="11" customFormat="true" ht="24" hidden="false" customHeight="true" outlineLevel="0" collapsed="false">
      <c r="A15" s="7" t="s">
        <v>22</v>
      </c>
      <c r="B15" s="8" t="s">
        <v>23</v>
      </c>
      <c r="C15" s="9" t="n">
        <v>46.9</v>
      </c>
      <c r="D15" s="9" t="n">
        <v>21</v>
      </c>
      <c r="E15" s="9" t="n">
        <v>67.9</v>
      </c>
      <c r="F15" s="10" t="n">
        <f aca="false">E15*0.4</f>
        <v>27.16</v>
      </c>
      <c r="G15" s="10" t="n">
        <v>55.2</v>
      </c>
      <c r="H15" s="10" t="n">
        <f aca="false">F15+G15</f>
        <v>82.36</v>
      </c>
    </row>
    <row r="16" s="11" customFormat="true" ht="24" hidden="false" customHeight="true" outlineLevel="0" collapsed="false">
      <c r="A16" s="7" t="s">
        <v>24</v>
      </c>
      <c r="B16" s="8" t="s">
        <v>23</v>
      </c>
      <c r="C16" s="9" t="n">
        <v>51.1</v>
      </c>
      <c r="D16" s="9" t="n">
        <v>19.5</v>
      </c>
      <c r="E16" s="9" t="n">
        <v>70.6</v>
      </c>
      <c r="F16" s="10" t="n">
        <f aca="false">E16*0.4</f>
        <v>28.24</v>
      </c>
      <c r="G16" s="10" t="n">
        <v>49.398</v>
      </c>
      <c r="H16" s="10" t="n">
        <f aca="false">F16+G16</f>
        <v>77.638</v>
      </c>
    </row>
    <row r="17" s="11" customFormat="true" ht="24" hidden="false" customHeight="true" outlineLevel="0" collapsed="false">
      <c r="A17" s="7" t="s">
        <v>25</v>
      </c>
      <c r="B17" s="8" t="s">
        <v>23</v>
      </c>
      <c r="C17" s="9" t="n">
        <v>47.6</v>
      </c>
      <c r="D17" s="9" t="n">
        <v>20</v>
      </c>
      <c r="E17" s="9" t="n">
        <v>67.6</v>
      </c>
      <c r="F17" s="10" t="n">
        <f aca="false">E17*0.4</f>
        <v>27.04</v>
      </c>
      <c r="G17" s="10" t="n">
        <v>50.202</v>
      </c>
      <c r="H17" s="10" t="n">
        <f aca="false">F17+G17</f>
        <v>77.242</v>
      </c>
    </row>
    <row r="18" s="11" customFormat="true" ht="24" hidden="false" customHeight="true" outlineLevel="0" collapsed="false">
      <c r="A18" s="7" t="s">
        <v>26</v>
      </c>
      <c r="B18" s="8" t="s">
        <v>23</v>
      </c>
      <c r="C18" s="9" t="n">
        <v>45.5</v>
      </c>
      <c r="D18" s="9" t="n">
        <v>22</v>
      </c>
      <c r="E18" s="9" t="n">
        <v>67.5</v>
      </c>
      <c r="F18" s="10" t="n">
        <f aca="false">E18*0.4</f>
        <v>27</v>
      </c>
      <c r="G18" s="10" t="n">
        <v>49.398</v>
      </c>
      <c r="H18" s="10" t="n">
        <f aca="false">F18+G18</f>
        <v>76.398</v>
      </c>
    </row>
    <row r="19" s="11" customFormat="true" ht="24" hidden="false" customHeight="true" outlineLevel="0" collapsed="false">
      <c r="A19" s="7" t="s">
        <v>27</v>
      </c>
      <c r="B19" s="8" t="s">
        <v>23</v>
      </c>
      <c r="C19" s="9" t="n">
        <v>44.8</v>
      </c>
      <c r="D19" s="9" t="n">
        <v>21.5</v>
      </c>
      <c r="E19" s="9" t="n">
        <v>66.3</v>
      </c>
      <c r="F19" s="10" t="n">
        <f aca="false">E19*0.4</f>
        <v>26.52</v>
      </c>
      <c r="G19" s="10" t="n">
        <v>49.2</v>
      </c>
      <c r="H19" s="10" t="n">
        <f aca="false">F19+G19</f>
        <v>75.72</v>
      </c>
    </row>
    <row r="20" s="11" customFormat="true" ht="24" hidden="false" customHeight="true" outlineLevel="0" collapsed="false">
      <c r="A20" s="7" t="s">
        <v>28</v>
      </c>
      <c r="B20" s="8" t="s">
        <v>23</v>
      </c>
      <c r="C20" s="9" t="n">
        <v>47.6</v>
      </c>
      <c r="D20" s="9" t="n">
        <v>19</v>
      </c>
      <c r="E20" s="9" t="n">
        <v>66.6</v>
      </c>
      <c r="F20" s="10" t="n">
        <f aca="false">E20*0.4</f>
        <v>26.64</v>
      </c>
      <c r="G20" s="10" t="n">
        <v>48.402</v>
      </c>
      <c r="H20" s="10" t="n">
        <f aca="false">F20+G20</f>
        <v>75.042</v>
      </c>
    </row>
    <row r="21" s="11" customFormat="true" ht="24" hidden="false" customHeight="true" outlineLevel="0" collapsed="false">
      <c r="A21" s="7" t="s">
        <v>29</v>
      </c>
      <c r="B21" s="8" t="s">
        <v>23</v>
      </c>
      <c r="C21" s="9" t="n">
        <v>46.2</v>
      </c>
      <c r="D21" s="9" t="n">
        <v>20</v>
      </c>
      <c r="E21" s="9" t="n">
        <v>66.2</v>
      </c>
      <c r="F21" s="10" t="n">
        <f aca="false">E21*0.4</f>
        <v>26.48</v>
      </c>
      <c r="G21" s="10" t="n">
        <v>45.198</v>
      </c>
      <c r="H21" s="10" t="n">
        <f aca="false">F21+G21</f>
        <v>71.678</v>
      </c>
    </row>
    <row r="22" s="17" customFormat="true" ht="37.5" hidden="false" customHeight="true" outlineLevel="0" collapsed="false">
      <c r="A22" s="12" t="s">
        <v>30</v>
      </c>
      <c r="B22" s="13" t="s">
        <v>23</v>
      </c>
      <c r="C22" s="14" t="n">
        <v>44.8</v>
      </c>
      <c r="D22" s="14" t="n">
        <v>21</v>
      </c>
      <c r="E22" s="14" t="n">
        <v>65.8</v>
      </c>
      <c r="F22" s="15" t="n">
        <f aca="false">E22*0.4</f>
        <v>26.32</v>
      </c>
      <c r="G22" s="15" t="n">
        <v>34.998</v>
      </c>
      <c r="H22" s="15" t="n">
        <f aca="false">F22+G22</f>
        <v>61.318</v>
      </c>
      <c r="I22" s="16" t="s">
        <v>31</v>
      </c>
    </row>
    <row r="23" s="11" customFormat="true" ht="24" hidden="false" customHeight="true" outlineLevel="0" collapsed="false">
      <c r="A23" s="7" t="s">
        <v>32</v>
      </c>
      <c r="B23" s="8" t="s">
        <v>23</v>
      </c>
      <c r="C23" s="9" t="n">
        <v>56.7</v>
      </c>
      <c r="D23" s="9" t="n">
        <v>22</v>
      </c>
      <c r="E23" s="9" t="n">
        <v>78.7</v>
      </c>
      <c r="F23" s="10" t="n">
        <f aca="false">E23*0.4</f>
        <v>31.48</v>
      </c>
      <c r="G23" s="10" t="n">
        <v>0</v>
      </c>
      <c r="H23" s="10" t="n">
        <f aca="false">F23+G23</f>
        <v>31.48</v>
      </c>
    </row>
    <row r="24" s="11" customFormat="true" ht="24" hidden="false" customHeight="true" outlineLevel="0" collapsed="false">
      <c r="A24" s="7" t="s">
        <v>33</v>
      </c>
      <c r="B24" s="8" t="s">
        <v>23</v>
      </c>
      <c r="C24" s="9" t="n">
        <v>54.6</v>
      </c>
      <c r="D24" s="9" t="n">
        <v>19.5</v>
      </c>
      <c r="E24" s="9" t="n">
        <v>74.1</v>
      </c>
      <c r="F24" s="10" t="n">
        <f aca="false">E24*0.4</f>
        <v>29.64</v>
      </c>
      <c r="G24" s="10" t="n">
        <v>0</v>
      </c>
      <c r="H24" s="10" t="n">
        <f aca="false">F24+G24</f>
        <v>29.64</v>
      </c>
    </row>
    <row r="25" s="11" customFormat="true" ht="24" hidden="false" customHeight="true" outlineLevel="0" collapsed="false">
      <c r="A25" s="7" t="s">
        <v>34</v>
      </c>
      <c r="B25" s="8" t="s">
        <v>23</v>
      </c>
      <c r="C25" s="9" t="n">
        <v>49.7</v>
      </c>
      <c r="D25" s="9" t="n">
        <v>23</v>
      </c>
      <c r="E25" s="9" t="n">
        <v>72.7</v>
      </c>
      <c r="F25" s="10" t="n">
        <f aca="false">E25*0.4</f>
        <v>29.08</v>
      </c>
      <c r="G25" s="10" t="n">
        <v>0</v>
      </c>
      <c r="H25" s="10" t="n">
        <f aca="false">F25+G25</f>
        <v>29.08</v>
      </c>
    </row>
    <row r="26" s="11" customFormat="true" ht="24" hidden="false" customHeight="true" outlineLevel="0" collapsed="false">
      <c r="A26" s="7" t="s">
        <v>35</v>
      </c>
      <c r="B26" s="8" t="s">
        <v>23</v>
      </c>
      <c r="C26" s="9" t="n">
        <v>46.2</v>
      </c>
      <c r="D26" s="9" t="n">
        <v>20.5</v>
      </c>
      <c r="E26" s="9" t="n">
        <v>66.7</v>
      </c>
      <c r="F26" s="10" t="n">
        <f aca="false">E26*0.4</f>
        <v>26.68</v>
      </c>
      <c r="G26" s="10" t="n">
        <v>0</v>
      </c>
      <c r="H26" s="10" t="n">
        <f aca="false">F26+G26</f>
        <v>26.68</v>
      </c>
    </row>
    <row r="27" s="11" customFormat="true" ht="24" hidden="false" customHeight="true" outlineLevel="0" collapsed="false">
      <c r="A27" s="7" t="s">
        <v>36</v>
      </c>
      <c r="B27" s="8" t="s">
        <v>37</v>
      </c>
      <c r="C27" s="9" t="n">
        <v>50.4</v>
      </c>
      <c r="D27" s="9" t="n">
        <v>24</v>
      </c>
      <c r="E27" s="9" t="n">
        <v>74.4</v>
      </c>
      <c r="F27" s="10" t="n">
        <f aca="false">E27*0.4</f>
        <v>29.76</v>
      </c>
      <c r="G27" s="10" t="n">
        <v>49.998</v>
      </c>
      <c r="H27" s="10" t="n">
        <f aca="false">F27+G27</f>
        <v>79.758</v>
      </c>
    </row>
    <row r="28" s="11" customFormat="true" ht="24" hidden="false" customHeight="true" outlineLevel="0" collapsed="false">
      <c r="A28" s="7" t="s">
        <v>38</v>
      </c>
      <c r="B28" s="8" t="s">
        <v>37</v>
      </c>
      <c r="C28" s="9" t="n">
        <v>57.4</v>
      </c>
      <c r="D28" s="9" t="n">
        <v>20</v>
      </c>
      <c r="E28" s="9" t="n">
        <v>77.4</v>
      </c>
      <c r="F28" s="10" t="n">
        <f aca="false">E28*0.4</f>
        <v>30.96</v>
      </c>
      <c r="G28" s="10" t="n">
        <v>46.2</v>
      </c>
      <c r="H28" s="10" t="n">
        <f aca="false">F28+G28</f>
        <v>77.16</v>
      </c>
    </row>
    <row r="29" s="11" customFormat="true" ht="24" hidden="false" customHeight="true" outlineLevel="0" collapsed="false">
      <c r="A29" s="7" t="s">
        <v>39</v>
      </c>
      <c r="B29" s="8" t="s">
        <v>37</v>
      </c>
      <c r="C29" s="9" t="n">
        <v>55.3</v>
      </c>
      <c r="D29" s="9" t="n">
        <v>22</v>
      </c>
      <c r="E29" s="9" t="n">
        <v>77.3</v>
      </c>
      <c r="F29" s="10" t="n">
        <f aca="false">E29*0.4</f>
        <v>30.92</v>
      </c>
      <c r="G29" s="10" t="n">
        <v>0</v>
      </c>
      <c r="H29" s="10" t="n">
        <f aca="false">F29+G29</f>
        <v>30.92</v>
      </c>
    </row>
    <row r="30" s="11" customFormat="true" ht="24" hidden="false" customHeight="true" outlineLevel="0" collapsed="false">
      <c r="A30" s="7" t="s">
        <v>40</v>
      </c>
      <c r="B30" s="8" t="s">
        <v>41</v>
      </c>
      <c r="C30" s="9" t="n">
        <v>45.73</v>
      </c>
      <c r="D30" s="9" t="n">
        <v>14</v>
      </c>
      <c r="E30" s="9" t="n">
        <f aca="false">SUM(C30:D30)</f>
        <v>59.73</v>
      </c>
      <c r="F30" s="10" t="n">
        <f aca="false">E30*0.4</f>
        <v>23.892</v>
      </c>
      <c r="G30" s="10" t="n">
        <v>46.8</v>
      </c>
      <c r="H30" s="10" t="n">
        <f aca="false">F30+G30</f>
        <v>70.692</v>
      </c>
    </row>
    <row r="31" s="11" customFormat="true" ht="24" hidden="false" customHeight="true" outlineLevel="0" collapsed="false">
      <c r="A31" s="7" t="s">
        <v>42</v>
      </c>
      <c r="B31" s="8" t="s">
        <v>41</v>
      </c>
      <c r="C31" s="9" t="n">
        <v>50.87</v>
      </c>
      <c r="D31" s="9" t="n">
        <v>14</v>
      </c>
      <c r="E31" s="9" t="n">
        <f aca="false">SUM(C31:D31)</f>
        <v>64.87</v>
      </c>
      <c r="F31" s="10" t="n">
        <f aca="false">E31*0.4</f>
        <v>25.948</v>
      </c>
      <c r="G31" s="10" t="n">
        <v>44.598</v>
      </c>
      <c r="H31" s="10" t="n">
        <f aca="false">F31+G31</f>
        <v>70.546</v>
      </c>
    </row>
    <row r="32" s="11" customFormat="true" ht="24" hidden="false" customHeight="true" outlineLevel="0" collapsed="false">
      <c r="A32" s="7" t="s">
        <v>43</v>
      </c>
      <c r="B32" s="8" t="s">
        <v>41</v>
      </c>
      <c r="C32" s="9" t="n">
        <v>56.47</v>
      </c>
      <c r="D32" s="9" t="n">
        <v>16.5</v>
      </c>
      <c r="E32" s="9" t="n">
        <f aca="false">SUM(C32:D32)</f>
        <v>72.97</v>
      </c>
      <c r="F32" s="10" t="n">
        <f aca="false">E32*0.4</f>
        <v>29.188</v>
      </c>
      <c r="G32" s="10" t="n">
        <v>0</v>
      </c>
      <c r="H32" s="10" t="n">
        <f aca="false">F32+G32</f>
        <v>29.188</v>
      </c>
    </row>
    <row r="33" s="11" customFormat="true" ht="24" hidden="false" customHeight="true" outlineLevel="0" collapsed="false">
      <c r="A33" s="7" t="s">
        <v>44</v>
      </c>
      <c r="B33" s="8" t="s">
        <v>45</v>
      </c>
      <c r="C33" s="9" t="n">
        <v>61.37</v>
      </c>
      <c r="D33" s="9" t="n">
        <v>17.5</v>
      </c>
      <c r="E33" s="9" t="n">
        <f aca="false">SUM(C33:D33)</f>
        <v>78.87</v>
      </c>
      <c r="F33" s="10" t="n">
        <f aca="false">E33*0.4</f>
        <v>31.548</v>
      </c>
      <c r="G33" s="10" t="n">
        <v>52.602</v>
      </c>
      <c r="H33" s="10" t="n">
        <f aca="false">F33+G33</f>
        <v>84.15</v>
      </c>
    </row>
    <row r="34" s="11" customFormat="true" ht="24" hidden="false" customHeight="true" outlineLevel="0" collapsed="false">
      <c r="A34" s="7" t="s">
        <v>46</v>
      </c>
      <c r="B34" s="8" t="s">
        <v>45</v>
      </c>
      <c r="C34" s="9" t="n">
        <v>59.269</v>
      </c>
      <c r="D34" s="9" t="n">
        <v>19</v>
      </c>
      <c r="E34" s="9" t="n">
        <f aca="false">SUM(C34:D34)</f>
        <v>78.269</v>
      </c>
      <c r="F34" s="10" t="n">
        <f aca="false">E34*0.4</f>
        <v>31.3076</v>
      </c>
      <c r="G34" s="10" t="n">
        <v>49.602</v>
      </c>
      <c r="H34" s="10" t="n">
        <f aca="false">F34+G34</f>
        <v>80.9096</v>
      </c>
    </row>
    <row r="35" s="11" customFormat="true" ht="24" hidden="false" customHeight="true" outlineLevel="0" collapsed="false">
      <c r="A35" s="7" t="s">
        <v>47</v>
      </c>
      <c r="B35" s="8" t="s">
        <v>45</v>
      </c>
      <c r="C35" s="9" t="n">
        <v>59.5</v>
      </c>
      <c r="D35" s="9" t="n">
        <v>20</v>
      </c>
      <c r="E35" s="9" t="n">
        <f aca="false">SUM(C35:D35)</f>
        <v>79.5</v>
      </c>
      <c r="F35" s="10" t="n">
        <f aca="false">E35*0.4</f>
        <v>31.8</v>
      </c>
      <c r="G35" s="10" t="n">
        <v>48.402</v>
      </c>
      <c r="H35" s="10" t="n">
        <f aca="false">F35+G35</f>
        <v>80.202</v>
      </c>
    </row>
    <row r="36" s="11" customFormat="true" ht="24" hidden="false" customHeight="true" outlineLevel="0" collapsed="false">
      <c r="A36" s="7" t="s">
        <v>48</v>
      </c>
      <c r="B36" s="8" t="s">
        <v>45</v>
      </c>
      <c r="C36" s="9" t="n">
        <v>63.7</v>
      </c>
      <c r="D36" s="9" t="n">
        <v>18.5</v>
      </c>
      <c r="E36" s="9" t="n">
        <f aca="false">SUM(C36:D36)</f>
        <v>82.2</v>
      </c>
      <c r="F36" s="10" t="n">
        <f aca="false">E36*0.4</f>
        <v>32.88</v>
      </c>
      <c r="G36" s="10" t="n">
        <v>46.602</v>
      </c>
      <c r="H36" s="10" t="n">
        <f aca="false">F36+G36</f>
        <v>79.482</v>
      </c>
    </row>
    <row r="37" s="11" customFormat="true" ht="24" hidden="false" customHeight="true" outlineLevel="0" collapsed="false">
      <c r="A37" s="7" t="s">
        <v>49</v>
      </c>
      <c r="B37" s="8" t="s">
        <v>45</v>
      </c>
      <c r="C37" s="9" t="n">
        <v>56.469</v>
      </c>
      <c r="D37" s="9" t="n">
        <v>17.5</v>
      </c>
      <c r="E37" s="9" t="n">
        <f aca="false">SUM(C37:D37)</f>
        <v>73.969</v>
      </c>
      <c r="F37" s="10" t="n">
        <f aca="false">E37*0.4</f>
        <v>29.5876</v>
      </c>
      <c r="G37" s="10" t="n">
        <v>47.4</v>
      </c>
      <c r="H37" s="10" t="n">
        <f aca="false">F37+G37</f>
        <v>76.9876</v>
      </c>
    </row>
    <row r="38" s="11" customFormat="true" ht="24" hidden="false" customHeight="true" outlineLevel="0" collapsed="false">
      <c r="A38" s="7" t="s">
        <v>50</v>
      </c>
      <c r="B38" s="8" t="s">
        <v>45</v>
      </c>
      <c r="C38" s="9" t="n">
        <v>58.8</v>
      </c>
      <c r="D38" s="9" t="n">
        <v>17.5</v>
      </c>
      <c r="E38" s="9" t="n">
        <f aca="false">SUM(C38:D38)</f>
        <v>76.3</v>
      </c>
      <c r="F38" s="10" t="n">
        <f aca="false">E38*0.4</f>
        <v>30.52</v>
      </c>
      <c r="G38" s="10" t="n">
        <v>46.002</v>
      </c>
      <c r="H38" s="10" t="n">
        <f aca="false">F38+G38</f>
        <v>76.522</v>
      </c>
    </row>
    <row r="39" s="11" customFormat="true" ht="24" hidden="false" customHeight="true" outlineLevel="0" collapsed="false">
      <c r="A39" s="7" t="s">
        <v>51</v>
      </c>
      <c r="B39" s="8" t="s">
        <v>45</v>
      </c>
      <c r="C39" s="9" t="n">
        <v>54.831</v>
      </c>
      <c r="D39" s="9" t="n">
        <v>19.5</v>
      </c>
      <c r="E39" s="9" t="n">
        <f aca="false">SUM(C39:D39)</f>
        <v>74.331</v>
      </c>
      <c r="F39" s="10" t="n">
        <f aca="false">E39*0.4</f>
        <v>29.7324</v>
      </c>
      <c r="G39" s="10" t="n">
        <v>44.598</v>
      </c>
      <c r="H39" s="10" t="n">
        <f aca="false">F39+G39</f>
        <v>74.3304</v>
      </c>
    </row>
    <row r="40" s="11" customFormat="true" ht="24" hidden="false" customHeight="true" outlineLevel="0" collapsed="false">
      <c r="A40" s="7" t="s">
        <v>52</v>
      </c>
      <c r="B40" s="8" t="s">
        <v>45</v>
      </c>
      <c r="C40" s="9" t="n">
        <v>58.331</v>
      </c>
      <c r="D40" s="9" t="n">
        <v>20.5</v>
      </c>
      <c r="E40" s="9" t="n">
        <f aca="false">SUM(C40:D40)</f>
        <v>78.831</v>
      </c>
      <c r="F40" s="10" t="n">
        <f aca="false">E40*0.4</f>
        <v>31.5324</v>
      </c>
      <c r="G40" s="10" t="n">
        <v>0</v>
      </c>
      <c r="H40" s="10" t="n">
        <f aca="false">F40+G40</f>
        <v>31.5324</v>
      </c>
    </row>
    <row r="41" s="11" customFormat="true" ht="24" hidden="false" customHeight="true" outlineLevel="0" collapsed="false">
      <c r="A41" s="7" t="s">
        <v>53</v>
      </c>
      <c r="B41" s="8" t="s">
        <v>45</v>
      </c>
      <c r="C41" s="9" t="n">
        <v>54.6</v>
      </c>
      <c r="D41" s="9" t="n">
        <v>21.5</v>
      </c>
      <c r="E41" s="9" t="n">
        <f aca="false">SUM(C41:D41)</f>
        <v>76.1</v>
      </c>
      <c r="F41" s="10" t="n">
        <f aca="false">E41*0.4</f>
        <v>30.44</v>
      </c>
      <c r="G41" s="10" t="n">
        <v>0</v>
      </c>
      <c r="H41" s="10" t="n">
        <f aca="false">F41+G41</f>
        <v>30.44</v>
      </c>
    </row>
    <row r="42" s="11" customFormat="true" ht="24" hidden="false" customHeight="true" outlineLevel="0" collapsed="false">
      <c r="A42" s="7" t="s">
        <v>54</v>
      </c>
      <c r="B42" s="8" t="s">
        <v>55</v>
      </c>
      <c r="C42" s="9" t="n">
        <v>49.35</v>
      </c>
      <c r="D42" s="9" t="n">
        <v>24</v>
      </c>
      <c r="E42" s="9" t="n">
        <v>73.35</v>
      </c>
      <c r="F42" s="10" t="n">
        <f aca="false">E42*0.4</f>
        <v>29.34</v>
      </c>
      <c r="G42" s="10" t="n">
        <v>51</v>
      </c>
      <c r="H42" s="10" t="n">
        <f aca="false">F42+G42</f>
        <v>80.34</v>
      </c>
    </row>
    <row r="43" s="11" customFormat="true" ht="24" hidden="false" customHeight="true" outlineLevel="0" collapsed="false">
      <c r="A43" s="7" t="s">
        <v>56</v>
      </c>
      <c r="B43" s="8" t="s">
        <v>55</v>
      </c>
      <c r="C43" s="9" t="n">
        <v>49</v>
      </c>
      <c r="D43" s="9" t="n">
        <v>24</v>
      </c>
      <c r="E43" s="9" t="n">
        <v>73</v>
      </c>
      <c r="F43" s="10" t="n">
        <f aca="false">E43*0.4</f>
        <v>29.2</v>
      </c>
      <c r="G43" s="10" t="n">
        <v>50.202</v>
      </c>
      <c r="H43" s="10" t="n">
        <f aca="false">F43+G43</f>
        <v>79.402</v>
      </c>
    </row>
    <row r="44" s="11" customFormat="true" ht="24" hidden="false" customHeight="true" outlineLevel="0" collapsed="false">
      <c r="A44" s="7" t="s">
        <v>57</v>
      </c>
      <c r="B44" s="8" t="s">
        <v>55</v>
      </c>
      <c r="C44" s="9" t="n">
        <v>49</v>
      </c>
      <c r="D44" s="9" t="n">
        <v>18</v>
      </c>
      <c r="E44" s="9" t="n">
        <v>67</v>
      </c>
      <c r="F44" s="10" t="n">
        <f aca="false">E44*0.4</f>
        <v>26.8</v>
      </c>
      <c r="G44" s="10" t="n">
        <v>50.598</v>
      </c>
      <c r="H44" s="10" t="n">
        <f aca="false">F44+G44</f>
        <v>77.398</v>
      </c>
    </row>
    <row r="45" s="11" customFormat="true" ht="24" hidden="false" customHeight="true" outlineLevel="0" collapsed="false">
      <c r="A45" s="7" t="s">
        <v>58</v>
      </c>
      <c r="B45" s="8" t="s">
        <v>55</v>
      </c>
      <c r="C45" s="9" t="n">
        <v>51.8</v>
      </c>
      <c r="D45" s="9" t="n">
        <v>20.5</v>
      </c>
      <c r="E45" s="9" t="n">
        <v>72.3</v>
      </c>
      <c r="F45" s="10" t="n">
        <f aca="false">E45*0.4</f>
        <v>28.92</v>
      </c>
      <c r="G45" s="10" t="n">
        <v>48.402</v>
      </c>
      <c r="H45" s="10" t="n">
        <f aca="false">F45+G45</f>
        <v>77.322</v>
      </c>
    </row>
    <row r="46" s="11" customFormat="true" ht="24" hidden="false" customHeight="true" outlineLevel="0" collapsed="false">
      <c r="A46" s="7" t="s">
        <v>59</v>
      </c>
      <c r="B46" s="8" t="s">
        <v>55</v>
      </c>
      <c r="C46" s="9" t="n">
        <v>45.5</v>
      </c>
      <c r="D46" s="9" t="n">
        <v>20.5</v>
      </c>
      <c r="E46" s="9" t="n">
        <v>66</v>
      </c>
      <c r="F46" s="10" t="n">
        <f aca="false">E46*0.4</f>
        <v>26.4</v>
      </c>
      <c r="G46" s="10" t="n">
        <v>50.598</v>
      </c>
      <c r="H46" s="10" t="n">
        <f aca="false">F46+G46</f>
        <v>76.998</v>
      </c>
    </row>
    <row r="47" s="11" customFormat="true" ht="24" hidden="false" customHeight="true" outlineLevel="0" collapsed="false">
      <c r="A47" s="7" t="s">
        <v>60</v>
      </c>
      <c r="B47" s="8" t="s">
        <v>55</v>
      </c>
      <c r="C47" s="9" t="n">
        <v>50.4</v>
      </c>
      <c r="D47" s="9" t="n">
        <v>22</v>
      </c>
      <c r="E47" s="9" t="n">
        <v>72.4</v>
      </c>
      <c r="F47" s="10" t="n">
        <f aca="false">E47*0.4</f>
        <v>28.96</v>
      </c>
      <c r="G47" s="10" t="n">
        <v>48</v>
      </c>
      <c r="H47" s="10" t="n">
        <f aca="false">F47+G47</f>
        <v>76.96</v>
      </c>
    </row>
    <row r="48" s="11" customFormat="true" ht="24" hidden="false" customHeight="true" outlineLevel="0" collapsed="false">
      <c r="A48" s="7" t="s">
        <v>61</v>
      </c>
      <c r="B48" s="8" t="s">
        <v>55</v>
      </c>
      <c r="C48" s="9" t="n">
        <v>46.2</v>
      </c>
      <c r="D48" s="9" t="n">
        <v>18</v>
      </c>
      <c r="E48" s="9" t="n">
        <v>64.2</v>
      </c>
      <c r="F48" s="10" t="n">
        <f aca="false">E48*0.4</f>
        <v>25.68</v>
      </c>
      <c r="G48" s="10" t="n">
        <v>51.198</v>
      </c>
      <c r="H48" s="10" t="n">
        <f aca="false">F48+G48</f>
        <v>76.878</v>
      </c>
    </row>
    <row r="49" s="11" customFormat="true" ht="24" hidden="false" customHeight="true" outlineLevel="0" collapsed="false">
      <c r="A49" s="7" t="s">
        <v>62</v>
      </c>
      <c r="B49" s="8" t="s">
        <v>55</v>
      </c>
      <c r="C49" s="9" t="n">
        <v>48.3</v>
      </c>
      <c r="D49" s="9" t="n">
        <v>21.5</v>
      </c>
      <c r="E49" s="9" t="n">
        <v>69.8</v>
      </c>
      <c r="F49" s="10" t="n">
        <f aca="false">E49*0.4</f>
        <v>27.92</v>
      </c>
      <c r="G49" s="10" t="n">
        <v>48.798</v>
      </c>
      <c r="H49" s="10" t="n">
        <f aca="false">F49+G49</f>
        <v>76.718</v>
      </c>
    </row>
    <row r="50" s="11" customFormat="true" ht="24" hidden="false" customHeight="true" outlineLevel="0" collapsed="false">
      <c r="A50" s="7" t="s">
        <v>63</v>
      </c>
      <c r="B50" s="8" t="s">
        <v>55</v>
      </c>
      <c r="C50" s="9" t="n">
        <v>44.1</v>
      </c>
      <c r="D50" s="9" t="n">
        <v>22</v>
      </c>
      <c r="E50" s="9" t="n">
        <v>66.1</v>
      </c>
      <c r="F50" s="10" t="n">
        <f aca="false">E50*0.4</f>
        <v>26.44</v>
      </c>
      <c r="G50" s="10" t="n">
        <v>49.8</v>
      </c>
      <c r="H50" s="10" t="n">
        <f aca="false">F50+G50</f>
        <v>76.24</v>
      </c>
    </row>
    <row r="51" s="11" customFormat="true" ht="24" hidden="false" customHeight="true" outlineLevel="0" collapsed="false">
      <c r="A51" s="7" t="s">
        <v>64</v>
      </c>
      <c r="B51" s="8" t="s">
        <v>55</v>
      </c>
      <c r="C51" s="9" t="n">
        <v>51.1</v>
      </c>
      <c r="D51" s="9" t="n">
        <v>20</v>
      </c>
      <c r="E51" s="9" t="n">
        <v>71.1</v>
      </c>
      <c r="F51" s="10" t="n">
        <f aca="false">E51*0.4</f>
        <v>28.44</v>
      </c>
      <c r="G51" s="10" t="n">
        <v>47.802</v>
      </c>
      <c r="H51" s="10" t="n">
        <f aca="false">F51+G51</f>
        <v>76.242</v>
      </c>
    </row>
    <row r="52" s="11" customFormat="true" ht="24" hidden="false" customHeight="true" outlineLevel="0" collapsed="false">
      <c r="A52" s="7" t="s">
        <v>65</v>
      </c>
      <c r="B52" s="8" t="s">
        <v>55</v>
      </c>
      <c r="C52" s="9" t="n">
        <v>52.85</v>
      </c>
      <c r="D52" s="9" t="n">
        <v>20</v>
      </c>
      <c r="E52" s="9" t="n">
        <v>72.85</v>
      </c>
      <c r="F52" s="10" t="n">
        <f aca="false">E52*0.4</f>
        <v>29.14</v>
      </c>
      <c r="G52" s="10" t="n">
        <v>46.998</v>
      </c>
      <c r="H52" s="10" t="n">
        <f aca="false">F52+G52</f>
        <v>76.138</v>
      </c>
    </row>
    <row r="53" s="11" customFormat="true" ht="24" hidden="false" customHeight="true" outlineLevel="0" collapsed="false">
      <c r="A53" s="7" t="s">
        <v>66</v>
      </c>
      <c r="B53" s="8" t="s">
        <v>55</v>
      </c>
      <c r="C53" s="9" t="n">
        <v>47.25</v>
      </c>
      <c r="D53" s="9" t="n">
        <v>20</v>
      </c>
      <c r="E53" s="9" t="n">
        <v>67.25</v>
      </c>
      <c r="F53" s="10" t="n">
        <f aca="false">E53*0.4</f>
        <v>26.9</v>
      </c>
      <c r="G53" s="10" t="n">
        <v>48.798</v>
      </c>
      <c r="H53" s="10" t="n">
        <f aca="false">F53+G53</f>
        <v>75.698</v>
      </c>
    </row>
    <row r="54" s="11" customFormat="true" ht="24" hidden="false" customHeight="true" outlineLevel="0" collapsed="false">
      <c r="A54" s="7" t="s">
        <v>67</v>
      </c>
      <c r="B54" s="8" t="s">
        <v>55</v>
      </c>
      <c r="C54" s="9" t="n">
        <v>51.1</v>
      </c>
      <c r="D54" s="9" t="n">
        <v>17.5</v>
      </c>
      <c r="E54" s="9" t="n">
        <v>68.6</v>
      </c>
      <c r="F54" s="10" t="n">
        <f aca="false">E54*0.4</f>
        <v>27.44</v>
      </c>
      <c r="G54" s="10" t="n">
        <v>48.198</v>
      </c>
      <c r="H54" s="10" t="n">
        <f aca="false">F54+G54</f>
        <v>75.638</v>
      </c>
    </row>
    <row r="55" s="11" customFormat="true" ht="24" hidden="false" customHeight="true" outlineLevel="0" collapsed="false">
      <c r="A55" s="7" t="s">
        <v>68</v>
      </c>
      <c r="B55" s="8" t="s">
        <v>55</v>
      </c>
      <c r="C55" s="9" t="n">
        <v>42</v>
      </c>
      <c r="D55" s="9" t="n">
        <v>22</v>
      </c>
      <c r="E55" s="9" t="n">
        <v>64</v>
      </c>
      <c r="F55" s="10" t="n">
        <f aca="false">E55*0.4</f>
        <v>25.6</v>
      </c>
      <c r="G55" s="10" t="n">
        <v>49.398</v>
      </c>
      <c r="H55" s="10" t="n">
        <f aca="false">F55+G55</f>
        <v>74.998</v>
      </c>
    </row>
    <row r="56" s="11" customFormat="true" ht="24" hidden="false" customHeight="true" outlineLevel="0" collapsed="false">
      <c r="A56" s="7" t="s">
        <v>69</v>
      </c>
      <c r="B56" s="8" t="s">
        <v>55</v>
      </c>
      <c r="C56" s="9" t="n">
        <v>43.75</v>
      </c>
      <c r="D56" s="9" t="n">
        <v>16.5</v>
      </c>
      <c r="E56" s="9" t="n">
        <v>60.25</v>
      </c>
      <c r="F56" s="10" t="n">
        <f aca="false">E56*0.4</f>
        <v>24.1</v>
      </c>
      <c r="G56" s="10" t="n">
        <v>50.802</v>
      </c>
      <c r="H56" s="10" t="n">
        <f aca="false">F56+G56</f>
        <v>74.902</v>
      </c>
    </row>
    <row r="57" s="11" customFormat="true" ht="24" hidden="false" customHeight="true" outlineLevel="0" collapsed="false">
      <c r="A57" s="7" t="s">
        <v>70</v>
      </c>
      <c r="B57" s="8" t="s">
        <v>55</v>
      </c>
      <c r="C57" s="9" t="n">
        <v>43.05</v>
      </c>
      <c r="D57" s="9" t="n">
        <v>19.5</v>
      </c>
      <c r="E57" s="9" t="n">
        <v>62.55</v>
      </c>
      <c r="F57" s="10" t="n">
        <f aca="false">E57*0.4</f>
        <v>25.02</v>
      </c>
      <c r="G57" s="10" t="n">
        <v>47.598</v>
      </c>
      <c r="H57" s="10" t="n">
        <f aca="false">F57+G57</f>
        <v>72.618</v>
      </c>
    </row>
    <row r="58" s="11" customFormat="true" ht="24" hidden="false" customHeight="true" outlineLevel="0" collapsed="false">
      <c r="A58" s="7" t="s">
        <v>71</v>
      </c>
      <c r="B58" s="8" t="s">
        <v>55</v>
      </c>
      <c r="C58" s="9" t="n">
        <v>46.9</v>
      </c>
      <c r="D58" s="9" t="n">
        <v>22</v>
      </c>
      <c r="E58" s="9" t="n">
        <v>68.9</v>
      </c>
      <c r="F58" s="10" t="n">
        <f aca="false">E58*0.4</f>
        <v>27.56</v>
      </c>
      <c r="G58" s="10" t="n">
        <v>44.598</v>
      </c>
      <c r="H58" s="10" t="n">
        <f aca="false">F58+G58</f>
        <v>72.158</v>
      </c>
    </row>
    <row r="59" s="11" customFormat="true" ht="24" hidden="false" customHeight="true" outlineLevel="0" collapsed="false">
      <c r="A59" s="7" t="s">
        <v>72</v>
      </c>
      <c r="B59" s="8" t="s">
        <v>55</v>
      </c>
      <c r="C59" s="9" t="n">
        <v>46.2</v>
      </c>
      <c r="D59" s="9" t="n">
        <v>20.5</v>
      </c>
      <c r="E59" s="9" t="n">
        <v>66.7</v>
      </c>
      <c r="F59" s="10" t="n">
        <f aca="false">E59*0.4</f>
        <v>26.68</v>
      </c>
      <c r="G59" s="10" t="n">
        <v>45.402</v>
      </c>
      <c r="H59" s="10" t="n">
        <f aca="false">F59+G59</f>
        <v>72.082</v>
      </c>
    </row>
    <row r="60" s="11" customFormat="true" ht="24" hidden="false" customHeight="true" outlineLevel="0" collapsed="false">
      <c r="A60" s="7" t="s">
        <v>73</v>
      </c>
      <c r="B60" s="8" t="s">
        <v>55</v>
      </c>
      <c r="C60" s="9" t="n">
        <v>44.45</v>
      </c>
      <c r="D60" s="9" t="n">
        <v>14.5</v>
      </c>
      <c r="E60" s="9" t="n">
        <v>58.95</v>
      </c>
      <c r="F60" s="10" t="n">
        <f aca="false">E60*0.4</f>
        <v>23.58</v>
      </c>
      <c r="G60" s="10" t="n">
        <v>48</v>
      </c>
      <c r="H60" s="10" t="n">
        <f aca="false">F60+G60</f>
        <v>71.58</v>
      </c>
    </row>
    <row r="61" s="11" customFormat="true" ht="24" hidden="false" customHeight="true" outlineLevel="0" collapsed="false">
      <c r="A61" s="7" t="s">
        <v>74</v>
      </c>
      <c r="B61" s="8" t="s">
        <v>55</v>
      </c>
      <c r="C61" s="9" t="n">
        <v>55.3</v>
      </c>
      <c r="D61" s="9" t="n">
        <v>22</v>
      </c>
      <c r="E61" s="9" t="n">
        <v>77.3</v>
      </c>
      <c r="F61" s="10" t="n">
        <f aca="false">E61*0.4</f>
        <v>30.92</v>
      </c>
      <c r="G61" s="10" t="n">
        <v>0</v>
      </c>
      <c r="H61" s="10" t="n">
        <f aca="false">F61+G61</f>
        <v>30.92</v>
      </c>
    </row>
    <row r="62" s="11" customFormat="true" ht="24" hidden="false" customHeight="true" outlineLevel="0" collapsed="false">
      <c r="A62" s="7" t="s">
        <v>75</v>
      </c>
      <c r="B62" s="8" t="s">
        <v>55</v>
      </c>
      <c r="C62" s="9" t="n">
        <v>51.45</v>
      </c>
      <c r="D62" s="9" t="n">
        <v>24</v>
      </c>
      <c r="E62" s="9" t="n">
        <v>75.45</v>
      </c>
      <c r="F62" s="10" t="n">
        <f aca="false">E62*0.4</f>
        <v>30.18</v>
      </c>
      <c r="G62" s="10" t="n">
        <v>0</v>
      </c>
      <c r="H62" s="10" t="n">
        <f aca="false">F62+G62</f>
        <v>30.18</v>
      </c>
    </row>
    <row r="63" s="11" customFormat="true" ht="24" hidden="false" customHeight="true" outlineLevel="0" collapsed="false">
      <c r="A63" s="7" t="s">
        <v>76</v>
      </c>
      <c r="B63" s="8" t="s">
        <v>55</v>
      </c>
      <c r="C63" s="9" t="n">
        <v>50.4</v>
      </c>
      <c r="D63" s="9" t="n">
        <v>24</v>
      </c>
      <c r="E63" s="9" t="n">
        <v>74.4</v>
      </c>
      <c r="F63" s="10" t="n">
        <f aca="false">E63*0.4</f>
        <v>29.76</v>
      </c>
      <c r="G63" s="10" t="n">
        <v>0</v>
      </c>
      <c r="H63" s="10" t="n">
        <f aca="false">F63+G63</f>
        <v>29.76</v>
      </c>
    </row>
    <row r="64" s="11" customFormat="true" ht="24" hidden="false" customHeight="true" outlineLevel="0" collapsed="false">
      <c r="A64" s="7" t="s">
        <v>77</v>
      </c>
      <c r="B64" s="8" t="s">
        <v>55</v>
      </c>
      <c r="C64" s="9" t="n">
        <v>54.95</v>
      </c>
      <c r="D64" s="9" t="n">
        <v>19</v>
      </c>
      <c r="E64" s="9" t="n">
        <v>73.95</v>
      </c>
      <c r="F64" s="10" t="n">
        <f aca="false">E64*0.4</f>
        <v>29.58</v>
      </c>
      <c r="G64" s="10" t="n">
        <v>0</v>
      </c>
      <c r="H64" s="10" t="n">
        <f aca="false">F64+G64</f>
        <v>29.58</v>
      </c>
    </row>
    <row r="65" s="11" customFormat="true" ht="24" hidden="false" customHeight="true" outlineLevel="0" collapsed="false">
      <c r="A65" s="7" t="s">
        <v>78</v>
      </c>
      <c r="B65" s="8" t="s">
        <v>55</v>
      </c>
      <c r="C65" s="9" t="n">
        <v>52.15</v>
      </c>
      <c r="D65" s="9" t="n">
        <v>21.5</v>
      </c>
      <c r="E65" s="9" t="n">
        <v>73.65</v>
      </c>
      <c r="F65" s="10" t="n">
        <f aca="false">E65*0.4</f>
        <v>29.46</v>
      </c>
      <c r="G65" s="10" t="n">
        <v>0</v>
      </c>
      <c r="H65" s="10" t="n">
        <f aca="false">F65+G65</f>
        <v>29.46</v>
      </c>
    </row>
    <row r="66" s="11" customFormat="true" ht="24" hidden="false" customHeight="true" outlineLevel="0" collapsed="false">
      <c r="A66" s="7" t="s">
        <v>79</v>
      </c>
      <c r="B66" s="8" t="s">
        <v>55</v>
      </c>
      <c r="C66" s="9" t="n">
        <v>52.15</v>
      </c>
      <c r="D66" s="9" t="n">
        <v>20.5</v>
      </c>
      <c r="E66" s="9" t="n">
        <v>72.65</v>
      </c>
      <c r="F66" s="10" t="n">
        <f aca="false">E66*0.4</f>
        <v>29.06</v>
      </c>
      <c r="G66" s="10" t="n">
        <v>0</v>
      </c>
      <c r="H66" s="10" t="n">
        <f aca="false">F66+G66</f>
        <v>29.06</v>
      </c>
    </row>
    <row r="67" s="11" customFormat="true" ht="24" hidden="false" customHeight="true" outlineLevel="0" collapsed="false">
      <c r="A67" s="7" t="s">
        <v>80</v>
      </c>
      <c r="B67" s="8" t="s">
        <v>55</v>
      </c>
      <c r="C67" s="9" t="n">
        <v>53.55</v>
      </c>
      <c r="D67" s="9" t="n">
        <v>19</v>
      </c>
      <c r="E67" s="9" t="n">
        <v>72.55</v>
      </c>
      <c r="F67" s="10" t="n">
        <f aca="false">E67*0.4</f>
        <v>29.02</v>
      </c>
      <c r="G67" s="10" t="n">
        <v>0</v>
      </c>
      <c r="H67" s="10" t="n">
        <f aca="false">F67+G67</f>
        <v>29.02</v>
      </c>
    </row>
    <row r="68" s="11" customFormat="true" ht="24" hidden="false" customHeight="true" outlineLevel="0" collapsed="false">
      <c r="A68" s="7" t="s">
        <v>81</v>
      </c>
      <c r="B68" s="8" t="s">
        <v>55</v>
      </c>
      <c r="C68" s="9" t="n">
        <v>43.05</v>
      </c>
      <c r="D68" s="9" t="n">
        <v>20.5</v>
      </c>
      <c r="E68" s="9" t="n">
        <v>63.55</v>
      </c>
      <c r="F68" s="10" t="n">
        <f aca="false">E68*0.4</f>
        <v>25.42</v>
      </c>
      <c r="G68" s="10" t="n">
        <v>0</v>
      </c>
      <c r="H68" s="10" t="n">
        <f aca="false">F68+G68</f>
        <v>25.42</v>
      </c>
    </row>
    <row r="69" s="11" customFormat="true" ht="24" hidden="false" customHeight="true" outlineLevel="0" collapsed="false">
      <c r="A69" s="7" t="s">
        <v>82</v>
      </c>
      <c r="B69" s="8" t="s">
        <v>83</v>
      </c>
      <c r="C69" s="9" t="n">
        <v>57.05</v>
      </c>
      <c r="D69" s="9" t="n">
        <v>20.5</v>
      </c>
      <c r="E69" s="9" t="n">
        <v>77.55</v>
      </c>
      <c r="F69" s="10" t="n">
        <f aca="false">E69*0.4</f>
        <v>31.02</v>
      </c>
      <c r="G69" s="10" t="n">
        <v>52.8</v>
      </c>
      <c r="H69" s="10" t="n">
        <f aca="false">F69+G69</f>
        <v>83.82</v>
      </c>
    </row>
    <row r="70" s="11" customFormat="true" ht="24" hidden="false" customHeight="true" outlineLevel="0" collapsed="false">
      <c r="A70" s="7" t="s">
        <v>84</v>
      </c>
      <c r="B70" s="8" t="s">
        <v>83</v>
      </c>
      <c r="C70" s="9" t="n">
        <v>52.85</v>
      </c>
      <c r="D70" s="9" t="n">
        <v>19</v>
      </c>
      <c r="E70" s="9" t="n">
        <v>71.85</v>
      </c>
      <c r="F70" s="10" t="n">
        <f aca="false">E70*0.4</f>
        <v>28.74</v>
      </c>
      <c r="G70" s="10" t="n">
        <v>52.8</v>
      </c>
      <c r="H70" s="10" t="n">
        <f aca="false">F70+G70</f>
        <v>81.54</v>
      </c>
    </row>
    <row r="71" s="11" customFormat="true" ht="24" hidden="false" customHeight="true" outlineLevel="0" collapsed="false">
      <c r="A71" s="7" t="s">
        <v>85</v>
      </c>
      <c r="B71" s="8" t="s">
        <v>83</v>
      </c>
      <c r="C71" s="9" t="n">
        <v>53.2</v>
      </c>
      <c r="D71" s="9" t="n">
        <v>20</v>
      </c>
      <c r="E71" s="9" t="n">
        <v>73.2</v>
      </c>
      <c r="F71" s="10" t="n">
        <f aca="false">E71*0.4</f>
        <v>29.28</v>
      </c>
      <c r="G71" s="10" t="n">
        <v>51.6</v>
      </c>
      <c r="H71" s="10" t="n">
        <f aca="false">F71+G71</f>
        <v>80.88</v>
      </c>
    </row>
    <row r="72" s="11" customFormat="true" ht="24" hidden="false" customHeight="true" outlineLevel="0" collapsed="false">
      <c r="A72" s="7" t="s">
        <v>86</v>
      </c>
      <c r="B72" s="8" t="s">
        <v>83</v>
      </c>
      <c r="C72" s="9" t="n">
        <v>53.2</v>
      </c>
      <c r="D72" s="9" t="n">
        <v>22.5</v>
      </c>
      <c r="E72" s="9" t="n">
        <v>75.7</v>
      </c>
      <c r="F72" s="10" t="n">
        <f aca="false">E72*0.4</f>
        <v>30.28</v>
      </c>
      <c r="G72" s="10" t="n">
        <v>50.4</v>
      </c>
      <c r="H72" s="10" t="n">
        <f aca="false">F72+G72</f>
        <v>80.68</v>
      </c>
    </row>
    <row r="73" s="11" customFormat="true" ht="24" hidden="false" customHeight="true" outlineLevel="0" collapsed="false">
      <c r="A73" s="7" t="s">
        <v>87</v>
      </c>
      <c r="B73" s="8" t="s">
        <v>83</v>
      </c>
      <c r="C73" s="9" t="n">
        <v>51.8</v>
      </c>
      <c r="D73" s="9" t="n">
        <v>22.5</v>
      </c>
      <c r="E73" s="9" t="n">
        <v>74.3</v>
      </c>
      <c r="F73" s="10" t="n">
        <f aca="false">E73*0.4</f>
        <v>29.72</v>
      </c>
      <c r="G73" s="10" t="n">
        <v>49.8</v>
      </c>
      <c r="H73" s="10" t="n">
        <f aca="false">F73+G73</f>
        <v>79.52</v>
      </c>
    </row>
    <row r="74" s="11" customFormat="true" ht="24" hidden="false" customHeight="true" outlineLevel="0" collapsed="false">
      <c r="A74" s="7" t="s">
        <v>88</v>
      </c>
      <c r="B74" s="8" t="s">
        <v>83</v>
      </c>
      <c r="C74" s="9" t="n">
        <v>50.05</v>
      </c>
      <c r="D74" s="9" t="n">
        <v>24.5</v>
      </c>
      <c r="E74" s="9" t="n">
        <v>74.55</v>
      </c>
      <c r="F74" s="10" t="n">
        <f aca="false">E74*0.4</f>
        <v>29.82</v>
      </c>
      <c r="G74" s="10" t="n">
        <v>49.002</v>
      </c>
      <c r="H74" s="10" t="n">
        <f aca="false">F74+G74</f>
        <v>78.822</v>
      </c>
    </row>
    <row r="75" s="11" customFormat="true" ht="24" hidden="false" customHeight="true" outlineLevel="0" collapsed="false">
      <c r="A75" s="7" t="s">
        <v>89</v>
      </c>
      <c r="B75" s="8" t="s">
        <v>83</v>
      </c>
      <c r="C75" s="9" t="n">
        <v>54.95</v>
      </c>
      <c r="D75" s="9" t="n">
        <v>22</v>
      </c>
      <c r="E75" s="9" t="n">
        <v>76.95</v>
      </c>
      <c r="F75" s="10" t="n">
        <f aca="false">E75*0.4</f>
        <v>30.78</v>
      </c>
      <c r="G75" s="10" t="n">
        <v>46.2</v>
      </c>
      <c r="H75" s="10" t="n">
        <f aca="false">F75+G75</f>
        <v>76.98</v>
      </c>
    </row>
    <row r="76" s="11" customFormat="true" ht="24" hidden="false" customHeight="true" outlineLevel="0" collapsed="false">
      <c r="A76" s="7" t="s">
        <v>90</v>
      </c>
      <c r="B76" s="8" t="s">
        <v>83</v>
      </c>
      <c r="C76" s="9" t="n">
        <v>54.95</v>
      </c>
      <c r="D76" s="9" t="n">
        <v>20.5</v>
      </c>
      <c r="E76" s="9" t="n">
        <v>75.45</v>
      </c>
      <c r="F76" s="10" t="n">
        <f aca="false">E76*0.4</f>
        <v>30.18</v>
      </c>
      <c r="G76" s="10" t="n">
        <v>46.602</v>
      </c>
      <c r="H76" s="10" t="n">
        <f aca="false">F76+G76</f>
        <v>76.782</v>
      </c>
    </row>
    <row r="77" s="11" customFormat="true" ht="24" hidden="false" customHeight="true" outlineLevel="0" collapsed="false">
      <c r="A77" s="7" t="s">
        <v>91</v>
      </c>
      <c r="B77" s="8" t="s">
        <v>83</v>
      </c>
      <c r="C77" s="9" t="n">
        <v>50.4</v>
      </c>
      <c r="D77" s="9" t="n">
        <v>22.5</v>
      </c>
      <c r="E77" s="9" t="n">
        <v>72.9</v>
      </c>
      <c r="F77" s="10" t="n">
        <f aca="false">E77*0.4</f>
        <v>29.16</v>
      </c>
      <c r="G77" s="10" t="n">
        <v>47.598</v>
      </c>
      <c r="H77" s="10" t="n">
        <f aca="false">F77+G77</f>
        <v>76.758</v>
      </c>
    </row>
    <row r="78" s="11" customFormat="true" ht="24" hidden="false" customHeight="true" outlineLevel="0" collapsed="false">
      <c r="A78" s="7" t="s">
        <v>92</v>
      </c>
      <c r="B78" s="8" t="s">
        <v>83</v>
      </c>
      <c r="C78" s="9" t="n">
        <v>49.35</v>
      </c>
      <c r="D78" s="9" t="n">
        <v>23</v>
      </c>
      <c r="E78" s="9" t="n">
        <v>72.35</v>
      </c>
      <c r="F78" s="10" t="n">
        <f aca="false">E78*0.4</f>
        <v>28.94</v>
      </c>
      <c r="G78" s="10" t="n">
        <v>47.802</v>
      </c>
      <c r="H78" s="10" t="n">
        <f aca="false">F78+G78</f>
        <v>76.742</v>
      </c>
    </row>
    <row r="79" s="11" customFormat="true" ht="24" hidden="false" customHeight="true" outlineLevel="0" collapsed="false">
      <c r="A79" s="7" t="s">
        <v>93</v>
      </c>
      <c r="B79" s="8" t="s">
        <v>83</v>
      </c>
      <c r="C79" s="9" t="n">
        <v>53.2</v>
      </c>
      <c r="D79" s="9" t="n">
        <v>22.5</v>
      </c>
      <c r="E79" s="9" t="n">
        <v>75.7</v>
      </c>
      <c r="F79" s="10" t="n">
        <f aca="false">E79*0.4</f>
        <v>30.28</v>
      </c>
      <c r="G79" s="10" t="n">
        <v>46.002</v>
      </c>
      <c r="H79" s="10" t="n">
        <f aca="false">F79+G79</f>
        <v>76.282</v>
      </c>
    </row>
    <row r="80" s="11" customFormat="true" ht="24" hidden="false" customHeight="true" outlineLevel="0" collapsed="false">
      <c r="A80" s="7" t="s">
        <v>94</v>
      </c>
      <c r="B80" s="8" t="s">
        <v>83</v>
      </c>
      <c r="C80" s="9" t="n">
        <v>53.9</v>
      </c>
      <c r="D80" s="9" t="n">
        <v>18.5</v>
      </c>
      <c r="E80" s="9" t="n">
        <v>72.4</v>
      </c>
      <c r="F80" s="10" t="n">
        <f aca="false">E80*0.4</f>
        <v>28.96</v>
      </c>
      <c r="G80" s="10" t="n">
        <v>46.8</v>
      </c>
      <c r="H80" s="10" t="n">
        <f aca="false">F80+G80</f>
        <v>75.76</v>
      </c>
    </row>
    <row r="81" s="11" customFormat="true" ht="24" hidden="false" customHeight="true" outlineLevel="0" collapsed="false">
      <c r="A81" s="7" t="s">
        <v>95</v>
      </c>
      <c r="B81" s="8" t="s">
        <v>83</v>
      </c>
      <c r="C81" s="9" t="n">
        <v>51.45</v>
      </c>
      <c r="D81" s="9" t="n">
        <v>21.5</v>
      </c>
      <c r="E81" s="9" t="n">
        <v>72.95</v>
      </c>
      <c r="F81" s="10" t="n">
        <f aca="false">E81*0.4</f>
        <v>29.18</v>
      </c>
      <c r="G81" s="10" t="n">
        <v>45.198</v>
      </c>
      <c r="H81" s="10" t="n">
        <f aca="false">F81+G81</f>
        <v>74.378</v>
      </c>
    </row>
    <row r="82" s="11" customFormat="true" ht="24" hidden="false" customHeight="true" outlineLevel="0" collapsed="false">
      <c r="A82" s="7" t="s">
        <v>96</v>
      </c>
      <c r="B82" s="8" t="s">
        <v>83</v>
      </c>
      <c r="C82" s="9" t="n">
        <v>52.85</v>
      </c>
      <c r="D82" s="9" t="n">
        <v>19</v>
      </c>
      <c r="E82" s="9" t="n">
        <v>71.85</v>
      </c>
      <c r="F82" s="10" t="n">
        <f aca="false">E82*0.4</f>
        <v>28.74</v>
      </c>
      <c r="G82" s="10" t="n">
        <v>45.6</v>
      </c>
      <c r="H82" s="10" t="n">
        <f aca="false">F82+G82</f>
        <v>74.34</v>
      </c>
    </row>
    <row r="83" s="11" customFormat="true" ht="24" hidden="false" customHeight="true" outlineLevel="0" collapsed="false">
      <c r="A83" s="7" t="s">
        <v>97</v>
      </c>
      <c r="B83" s="8" t="s">
        <v>83</v>
      </c>
      <c r="C83" s="9" t="n">
        <v>53.55</v>
      </c>
      <c r="D83" s="9" t="n">
        <v>22</v>
      </c>
      <c r="E83" s="9" t="n">
        <v>75.55</v>
      </c>
      <c r="F83" s="10" t="n">
        <f aca="false">E83*0.4</f>
        <v>30.22</v>
      </c>
      <c r="G83" s="10" t="n">
        <v>43.998</v>
      </c>
      <c r="H83" s="10" t="n">
        <f aca="false">F83+G83</f>
        <v>74.218</v>
      </c>
    </row>
    <row r="84" s="11" customFormat="true" ht="24" hidden="false" customHeight="true" outlineLevel="0" collapsed="false">
      <c r="A84" s="7" t="s">
        <v>98</v>
      </c>
      <c r="B84" s="8" t="s">
        <v>83</v>
      </c>
      <c r="C84" s="9" t="n">
        <v>61.25</v>
      </c>
      <c r="D84" s="9" t="n">
        <v>22.5</v>
      </c>
      <c r="E84" s="9" t="n">
        <v>83.75</v>
      </c>
      <c r="F84" s="10" t="n">
        <f aca="false">E84*0.4</f>
        <v>33.5</v>
      </c>
      <c r="G84" s="10" t="n">
        <v>0</v>
      </c>
      <c r="H84" s="10" t="n">
        <f aca="false">F84+G84</f>
        <v>33.5</v>
      </c>
    </row>
    <row r="85" s="11" customFormat="true" ht="24" hidden="false" customHeight="true" outlineLevel="0" collapsed="false">
      <c r="A85" s="7" t="s">
        <v>99</v>
      </c>
      <c r="B85" s="8" t="s">
        <v>83</v>
      </c>
      <c r="C85" s="9" t="n">
        <v>57.75</v>
      </c>
      <c r="D85" s="9" t="n">
        <v>22</v>
      </c>
      <c r="E85" s="9" t="n">
        <v>79.75</v>
      </c>
      <c r="F85" s="10" t="n">
        <f aca="false">E85*0.4</f>
        <v>31.9</v>
      </c>
      <c r="G85" s="10" t="n">
        <v>0</v>
      </c>
      <c r="H85" s="10" t="n">
        <f aca="false">F85+G85</f>
        <v>31.9</v>
      </c>
    </row>
    <row r="86" s="11" customFormat="true" ht="24" hidden="false" customHeight="true" outlineLevel="0" collapsed="false">
      <c r="A86" s="7" t="s">
        <v>100</v>
      </c>
      <c r="B86" s="8" t="s">
        <v>83</v>
      </c>
      <c r="C86" s="9" t="n">
        <v>56</v>
      </c>
      <c r="D86" s="9" t="n">
        <v>22.5</v>
      </c>
      <c r="E86" s="9" t="n">
        <v>78.5</v>
      </c>
      <c r="F86" s="10" t="n">
        <f aca="false">E86*0.4</f>
        <v>31.4</v>
      </c>
      <c r="G86" s="10" t="n">
        <v>0</v>
      </c>
      <c r="H86" s="10" t="n">
        <f aca="false">F86+G86</f>
        <v>31.4</v>
      </c>
    </row>
    <row r="87" s="11" customFormat="true" ht="24" hidden="false" customHeight="true" outlineLevel="0" collapsed="false">
      <c r="A87" s="7" t="s">
        <v>101</v>
      </c>
      <c r="B87" s="8" t="s">
        <v>83</v>
      </c>
      <c r="C87" s="9" t="n">
        <v>55.3</v>
      </c>
      <c r="D87" s="9" t="n">
        <v>22.5</v>
      </c>
      <c r="E87" s="9" t="n">
        <v>77.8</v>
      </c>
      <c r="F87" s="10" t="n">
        <f aca="false">E87*0.4</f>
        <v>31.12</v>
      </c>
      <c r="G87" s="10" t="n">
        <v>0</v>
      </c>
      <c r="H87" s="10" t="n">
        <f aca="false">F87+G87</f>
        <v>31.12</v>
      </c>
    </row>
    <row r="88" s="11" customFormat="true" ht="24" hidden="false" customHeight="true" outlineLevel="0" collapsed="false">
      <c r="A88" s="7" t="s">
        <v>102</v>
      </c>
      <c r="B88" s="8" t="s">
        <v>83</v>
      </c>
      <c r="C88" s="9" t="n">
        <v>51.8</v>
      </c>
      <c r="D88" s="9" t="n">
        <v>25</v>
      </c>
      <c r="E88" s="9" t="n">
        <v>76.8</v>
      </c>
      <c r="F88" s="10" t="n">
        <f aca="false">E88*0.4</f>
        <v>30.72</v>
      </c>
      <c r="G88" s="10" t="n">
        <v>0</v>
      </c>
      <c r="H88" s="10" t="n">
        <f aca="false">F88+G88</f>
        <v>30.72</v>
      </c>
    </row>
    <row r="89" s="11" customFormat="true" ht="24" hidden="false" customHeight="true" outlineLevel="0" collapsed="false">
      <c r="A89" s="7" t="s">
        <v>103</v>
      </c>
      <c r="B89" s="8" t="s">
        <v>83</v>
      </c>
      <c r="C89" s="9" t="n">
        <v>55.3</v>
      </c>
      <c r="D89" s="9" t="n">
        <v>20.5</v>
      </c>
      <c r="E89" s="9" t="n">
        <v>75.8</v>
      </c>
      <c r="F89" s="10" t="n">
        <f aca="false">E89*0.4</f>
        <v>30.32</v>
      </c>
      <c r="G89" s="10" t="n">
        <v>0</v>
      </c>
      <c r="H89" s="10" t="n">
        <f aca="false">F89+G89</f>
        <v>30.32</v>
      </c>
    </row>
    <row r="90" s="11" customFormat="true" ht="24" hidden="false" customHeight="true" outlineLevel="0" collapsed="false">
      <c r="A90" s="7" t="s">
        <v>104</v>
      </c>
      <c r="B90" s="8" t="s">
        <v>83</v>
      </c>
      <c r="C90" s="9" t="n">
        <v>53.2</v>
      </c>
      <c r="D90" s="9" t="n">
        <v>20.5</v>
      </c>
      <c r="E90" s="9" t="n">
        <v>73.7</v>
      </c>
      <c r="F90" s="10" t="n">
        <f aca="false">E90*0.4</f>
        <v>29.48</v>
      </c>
      <c r="G90" s="10" t="n">
        <v>0</v>
      </c>
      <c r="H90" s="10" t="n">
        <f aca="false">F90+G90</f>
        <v>29.48</v>
      </c>
    </row>
    <row r="91" s="11" customFormat="true" ht="24" hidden="false" customHeight="true" outlineLevel="0" collapsed="false">
      <c r="A91" s="7" t="s">
        <v>105</v>
      </c>
      <c r="B91" s="8" t="s">
        <v>83</v>
      </c>
      <c r="C91" s="9" t="n">
        <v>50.75</v>
      </c>
      <c r="D91" s="9" t="n">
        <v>22.5</v>
      </c>
      <c r="E91" s="9" t="n">
        <v>73.25</v>
      </c>
      <c r="F91" s="10" t="n">
        <f aca="false">E91*0.4</f>
        <v>29.3</v>
      </c>
      <c r="G91" s="10" t="n">
        <v>0</v>
      </c>
      <c r="H91" s="10" t="n">
        <f aca="false">F91+G91</f>
        <v>29.3</v>
      </c>
    </row>
    <row r="92" s="11" customFormat="true" ht="24" hidden="false" customHeight="true" outlineLevel="0" collapsed="false">
      <c r="A92" s="7" t="s">
        <v>106</v>
      </c>
      <c r="B92" s="8" t="s">
        <v>83</v>
      </c>
      <c r="C92" s="9" t="n">
        <v>48.65</v>
      </c>
      <c r="D92" s="9" t="n">
        <v>24.5</v>
      </c>
      <c r="E92" s="9" t="n">
        <v>73.15</v>
      </c>
      <c r="F92" s="10" t="n">
        <f aca="false">E92*0.4</f>
        <v>29.26</v>
      </c>
      <c r="G92" s="10" t="n">
        <v>0</v>
      </c>
      <c r="H92" s="10" t="n">
        <f aca="false">F92+G92</f>
        <v>29.26</v>
      </c>
    </row>
    <row r="93" s="11" customFormat="true" ht="24" hidden="false" customHeight="true" outlineLevel="0" collapsed="false">
      <c r="A93" s="7" t="s">
        <v>107</v>
      </c>
      <c r="B93" s="8" t="s">
        <v>83</v>
      </c>
      <c r="C93" s="9" t="n">
        <v>47.6</v>
      </c>
      <c r="D93" s="9" t="n">
        <v>25.5</v>
      </c>
      <c r="E93" s="9" t="n">
        <v>73.1</v>
      </c>
      <c r="F93" s="10" t="n">
        <f aca="false">E93*0.4</f>
        <v>29.24</v>
      </c>
      <c r="G93" s="10" t="n">
        <v>0</v>
      </c>
      <c r="H93" s="10" t="n">
        <f aca="false">F93+G93</f>
        <v>29.24</v>
      </c>
    </row>
    <row r="94" s="11" customFormat="true" ht="24" hidden="false" customHeight="true" outlineLevel="0" collapsed="false">
      <c r="A94" s="7" t="s">
        <v>108</v>
      </c>
      <c r="B94" s="8" t="s">
        <v>83</v>
      </c>
      <c r="C94" s="9" t="n">
        <v>52.85</v>
      </c>
      <c r="D94" s="9" t="n">
        <v>20</v>
      </c>
      <c r="E94" s="9" t="n">
        <v>72.85</v>
      </c>
      <c r="F94" s="10" t="n">
        <f aca="false">E94*0.4</f>
        <v>29.14</v>
      </c>
      <c r="G94" s="10" t="n">
        <v>0</v>
      </c>
      <c r="H94" s="10" t="n">
        <f aca="false">F94+G94</f>
        <v>29.14</v>
      </c>
    </row>
    <row r="95" s="11" customFormat="true" ht="24" hidden="false" customHeight="true" outlineLevel="0" collapsed="false">
      <c r="A95" s="7" t="s">
        <v>109</v>
      </c>
      <c r="B95" s="8" t="s">
        <v>83</v>
      </c>
      <c r="C95" s="9" t="n">
        <v>51.8</v>
      </c>
      <c r="D95" s="9" t="n">
        <v>21</v>
      </c>
      <c r="E95" s="9" t="n">
        <v>72.8</v>
      </c>
      <c r="F95" s="10" t="n">
        <f aca="false">E95*0.4</f>
        <v>29.12</v>
      </c>
      <c r="G95" s="10" t="n">
        <v>0</v>
      </c>
      <c r="H95" s="10" t="n">
        <f aca="false">F95+G95</f>
        <v>29.12</v>
      </c>
    </row>
    <row r="96" s="11" customFormat="true" ht="24" hidden="false" customHeight="true" outlineLevel="0" collapsed="false">
      <c r="A96" s="7" t="s">
        <v>110</v>
      </c>
      <c r="B96" s="8" t="s">
        <v>83</v>
      </c>
      <c r="C96" s="9" t="n">
        <v>51.1</v>
      </c>
      <c r="D96" s="9" t="n">
        <v>21.5</v>
      </c>
      <c r="E96" s="9" t="n">
        <v>72.6</v>
      </c>
      <c r="F96" s="10" t="n">
        <f aca="false">E96*0.4</f>
        <v>29.04</v>
      </c>
      <c r="G96" s="10" t="n">
        <v>0</v>
      </c>
      <c r="H96" s="10" t="n">
        <f aca="false">F96+G96</f>
        <v>29.04</v>
      </c>
    </row>
    <row r="97" s="11" customFormat="true" ht="24" hidden="false" customHeight="true" outlineLevel="0" collapsed="false">
      <c r="A97" s="7" t="s">
        <v>111</v>
      </c>
      <c r="B97" s="8" t="s">
        <v>112</v>
      </c>
      <c r="C97" s="9" t="n">
        <v>52.15</v>
      </c>
      <c r="D97" s="9" t="n">
        <v>24</v>
      </c>
      <c r="E97" s="9" t="n">
        <v>76.15</v>
      </c>
      <c r="F97" s="10" t="n">
        <f aca="false">E97*0.4</f>
        <v>30.46</v>
      </c>
      <c r="G97" s="10" t="n">
        <v>54.198</v>
      </c>
      <c r="H97" s="10" t="n">
        <f aca="false">F97+G97</f>
        <v>84.658</v>
      </c>
    </row>
    <row r="98" s="11" customFormat="true" ht="24" hidden="false" customHeight="true" outlineLevel="0" collapsed="false">
      <c r="A98" s="7" t="s">
        <v>113</v>
      </c>
      <c r="B98" s="8" t="s">
        <v>112</v>
      </c>
      <c r="C98" s="9" t="n">
        <v>47.6</v>
      </c>
      <c r="D98" s="9" t="n">
        <v>24</v>
      </c>
      <c r="E98" s="9" t="n">
        <v>71.6</v>
      </c>
      <c r="F98" s="10" t="n">
        <f aca="false">E98*0.4</f>
        <v>28.64</v>
      </c>
      <c r="G98" s="10" t="n">
        <v>53.4</v>
      </c>
      <c r="H98" s="10" t="n">
        <f aca="false">F98+G98</f>
        <v>82.04</v>
      </c>
    </row>
    <row r="99" s="11" customFormat="true" ht="24" hidden="false" customHeight="true" outlineLevel="0" collapsed="false">
      <c r="A99" s="7" t="s">
        <v>114</v>
      </c>
      <c r="B99" s="8" t="s">
        <v>112</v>
      </c>
      <c r="C99" s="9" t="n">
        <v>53.9</v>
      </c>
      <c r="D99" s="9" t="n">
        <v>21.5</v>
      </c>
      <c r="E99" s="9" t="n">
        <v>75.4</v>
      </c>
      <c r="F99" s="10" t="n">
        <f aca="false">E99*0.4</f>
        <v>30.16</v>
      </c>
      <c r="G99" s="10" t="n">
        <v>49.602</v>
      </c>
      <c r="H99" s="10" t="n">
        <f aca="false">F99+G99</f>
        <v>79.762</v>
      </c>
    </row>
    <row r="100" s="11" customFormat="true" ht="24" hidden="false" customHeight="true" outlineLevel="0" collapsed="false">
      <c r="A100" s="7" t="s">
        <v>115</v>
      </c>
      <c r="B100" s="8" t="s">
        <v>112</v>
      </c>
      <c r="C100" s="9" t="n">
        <v>47.6</v>
      </c>
      <c r="D100" s="9" t="n">
        <v>21.5</v>
      </c>
      <c r="E100" s="9" t="n">
        <v>69.1</v>
      </c>
      <c r="F100" s="10" t="n">
        <f aca="false">E100*0.4</f>
        <v>27.64</v>
      </c>
      <c r="G100" s="10" t="n">
        <v>51.6</v>
      </c>
      <c r="H100" s="10" t="n">
        <f aca="false">F100+G100</f>
        <v>79.24</v>
      </c>
    </row>
    <row r="101" s="11" customFormat="true" ht="24" hidden="false" customHeight="true" outlineLevel="0" collapsed="false">
      <c r="A101" s="7" t="s">
        <v>116</v>
      </c>
      <c r="B101" s="8" t="s">
        <v>112</v>
      </c>
      <c r="C101" s="9" t="n">
        <v>51.45</v>
      </c>
      <c r="D101" s="9" t="n">
        <v>18</v>
      </c>
      <c r="E101" s="9" t="n">
        <v>69.45</v>
      </c>
      <c r="F101" s="10" t="n">
        <f aca="false">E101*0.4</f>
        <v>27.78</v>
      </c>
      <c r="G101" s="10" t="n">
        <v>51.198</v>
      </c>
      <c r="H101" s="10" t="n">
        <f aca="false">F101+G101</f>
        <v>78.978</v>
      </c>
    </row>
    <row r="102" s="11" customFormat="true" ht="24" hidden="false" customHeight="true" outlineLevel="0" collapsed="false">
      <c r="A102" s="7" t="s">
        <v>117</v>
      </c>
      <c r="B102" s="8" t="s">
        <v>112</v>
      </c>
      <c r="C102" s="9" t="n">
        <v>50.75</v>
      </c>
      <c r="D102" s="9" t="n">
        <v>24</v>
      </c>
      <c r="E102" s="9" t="n">
        <v>74.75</v>
      </c>
      <c r="F102" s="10" t="n">
        <f aca="false">E102*0.4</f>
        <v>29.9</v>
      </c>
      <c r="G102" s="10" t="n">
        <v>48.402</v>
      </c>
      <c r="H102" s="10" t="n">
        <f aca="false">F102+G102</f>
        <v>78.302</v>
      </c>
    </row>
    <row r="103" s="11" customFormat="true" ht="24" hidden="false" customHeight="true" outlineLevel="0" collapsed="false">
      <c r="A103" s="7" t="s">
        <v>118</v>
      </c>
      <c r="B103" s="8" t="s">
        <v>112</v>
      </c>
      <c r="C103" s="9" t="n">
        <v>50.75</v>
      </c>
      <c r="D103" s="9" t="n">
        <v>22</v>
      </c>
      <c r="E103" s="9" t="n">
        <v>72.75</v>
      </c>
      <c r="F103" s="10" t="n">
        <f aca="false">E103*0.4</f>
        <v>29.1</v>
      </c>
      <c r="G103" s="10" t="n">
        <v>48.798</v>
      </c>
      <c r="H103" s="10" t="n">
        <f aca="false">F103+G103</f>
        <v>77.898</v>
      </c>
    </row>
    <row r="104" s="11" customFormat="true" ht="24" hidden="false" customHeight="true" outlineLevel="0" collapsed="false">
      <c r="A104" s="7" t="s">
        <v>119</v>
      </c>
      <c r="B104" s="8" t="s">
        <v>112</v>
      </c>
      <c r="C104" s="9" t="n">
        <v>50.75</v>
      </c>
      <c r="D104" s="9" t="n">
        <v>21</v>
      </c>
      <c r="E104" s="9" t="n">
        <v>71.75</v>
      </c>
      <c r="F104" s="10" t="n">
        <f aca="false">E104*0.4</f>
        <v>28.7</v>
      </c>
      <c r="G104" s="10" t="n">
        <v>48</v>
      </c>
      <c r="H104" s="10" t="n">
        <f aca="false">F104+G104</f>
        <v>76.7</v>
      </c>
    </row>
    <row r="105" s="11" customFormat="true" ht="24" hidden="false" customHeight="true" outlineLevel="0" collapsed="false">
      <c r="A105" s="7" t="s">
        <v>120</v>
      </c>
      <c r="B105" s="8" t="s">
        <v>112</v>
      </c>
      <c r="C105" s="9" t="n">
        <v>56.7</v>
      </c>
      <c r="D105" s="9" t="n">
        <v>18.5</v>
      </c>
      <c r="E105" s="9" t="n">
        <v>75.2</v>
      </c>
      <c r="F105" s="10" t="n">
        <f aca="false">E105*0.4</f>
        <v>30.08</v>
      </c>
      <c r="G105" s="10" t="n">
        <v>45.798</v>
      </c>
      <c r="H105" s="10" t="n">
        <f aca="false">F105+G105</f>
        <v>75.878</v>
      </c>
    </row>
    <row r="106" s="11" customFormat="true" ht="24" hidden="false" customHeight="true" outlineLevel="0" collapsed="false">
      <c r="A106" s="7" t="s">
        <v>121</v>
      </c>
      <c r="B106" s="8" t="s">
        <v>112</v>
      </c>
      <c r="C106" s="9" t="n">
        <v>50.05</v>
      </c>
      <c r="D106" s="9" t="n">
        <v>20</v>
      </c>
      <c r="E106" s="9" t="n">
        <v>70.05</v>
      </c>
      <c r="F106" s="10" t="n">
        <f aca="false">E106*0.4</f>
        <v>28.02</v>
      </c>
      <c r="G106" s="10" t="n">
        <v>46.2</v>
      </c>
      <c r="H106" s="10" t="n">
        <f aca="false">F106+G106</f>
        <v>74.22</v>
      </c>
    </row>
    <row r="107" s="11" customFormat="true" ht="24" hidden="false" customHeight="true" outlineLevel="0" collapsed="false">
      <c r="A107" s="7" t="s">
        <v>122</v>
      </c>
      <c r="B107" s="8" t="s">
        <v>112</v>
      </c>
      <c r="C107" s="9" t="n">
        <v>52.5</v>
      </c>
      <c r="D107" s="9" t="n">
        <v>21</v>
      </c>
      <c r="E107" s="9" t="n">
        <v>73.5</v>
      </c>
      <c r="F107" s="10" t="n">
        <f aca="false">E107*0.4</f>
        <v>29.4</v>
      </c>
      <c r="G107" s="10" t="n">
        <v>44.202</v>
      </c>
      <c r="H107" s="10" t="n">
        <f aca="false">F107+G107</f>
        <v>73.602</v>
      </c>
    </row>
    <row r="108" s="11" customFormat="true" ht="24" hidden="false" customHeight="true" outlineLevel="0" collapsed="false">
      <c r="A108" s="7" t="s">
        <v>123</v>
      </c>
      <c r="B108" s="8" t="s">
        <v>112</v>
      </c>
      <c r="C108" s="9" t="n">
        <v>50.05</v>
      </c>
      <c r="D108" s="9" t="n">
        <v>19.5</v>
      </c>
      <c r="E108" s="9" t="n">
        <v>69.55</v>
      </c>
      <c r="F108" s="10" t="n">
        <f aca="false">E108*0.4</f>
        <v>27.82</v>
      </c>
      <c r="G108" s="10" t="n">
        <v>45.198</v>
      </c>
      <c r="H108" s="10" t="n">
        <f aca="false">F108+G108</f>
        <v>73.018</v>
      </c>
    </row>
    <row r="109" s="11" customFormat="true" ht="24" hidden="false" customHeight="true" outlineLevel="0" collapsed="false">
      <c r="A109" s="7" t="s">
        <v>124</v>
      </c>
      <c r="B109" s="8" t="s">
        <v>112</v>
      </c>
      <c r="C109" s="9" t="n">
        <v>53.55</v>
      </c>
      <c r="D109" s="9" t="n">
        <v>18.5</v>
      </c>
      <c r="E109" s="9" t="n">
        <v>72.05</v>
      </c>
      <c r="F109" s="10" t="n">
        <f aca="false">E109*0.4</f>
        <v>28.82</v>
      </c>
      <c r="G109" s="10" t="n">
        <v>42.6</v>
      </c>
      <c r="H109" s="10" t="n">
        <f aca="false">F109+G109</f>
        <v>71.42</v>
      </c>
    </row>
    <row r="110" s="11" customFormat="true" ht="24" hidden="false" customHeight="true" outlineLevel="0" collapsed="false">
      <c r="A110" s="7" t="s">
        <v>125</v>
      </c>
      <c r="B110" s="8" t="s">
        <v>112</v>
      </c>
      <c r="C110" s="9" t="n">
        <v>46.55</v>
      </c>
      <c r="D110" s="9" t="n">
        <v>24</v>
      </c>
      <c r="E110" s="9" t="n">
        <v>70.55</v>
      </c>
      <c r="F110" s="10" t="n">
        <f aca="false">E110*0.4</f>
        <v>28.22</v>
      </c>
      <c r="G110" s="10" t="n">
        <v>43.002</v>
      </c>
      <c r="H110" s="10" t="n">
        <f aca="false">F110+G110</f>
        <v>71.222</v>
      </c>
    </row>
    <row r="111" s="11" customFormat="true" ht="24" hidden="false" customHeight="true" outlineLevel="0" collapsed="false">
      <c r="A111" s="7" t="n">
        <v>151112069</v>
      </c>
      <c r="B111" s="8" t="s">
        <v>112</v>
      </c>
      <c r="C111" s="9" t="n">
        <v>52.5</v>
      </c>
      <c r="D111" s="9" t="n">
        <v>20</v>
      </c>
      <c r="E111" s="9" t="n">
        <v>72.5</v>
      </c>
      <c r="F111" s="10" t="n">
        <f aca="false">E111*0.4</f>
        <v>29</v>
      </c>
      <c r="G111" s="10" t="n">
        <v>40.602</v>
      </c>
      <c r="H111" s="10" t="n">
        <f aca="false">F111+G111</f>
        <v>69.602</v>
      </c>
    </row>
    <row r="112" s="11" customFormat="true" ht="24" hidden="false" customHeight="true" outlineLevel="0" collapsed="false">
      <c r="A112" s="7" t="s">
        <v>126</v>
      </c>
      <c r="B112" s="8" t="s">
        <v>112</v>
      </c>
      <c r="C112" s="9" t="n">
        <v>49.7</v>
      </c>
      <c r="D112" s="9" t="n">
        <v>20</v>
      </c>
      <c r="E112" s="9" t="n">
        <v>69.7</v>
      </c>
      <c r="F112" s="10" t="n">
        <f aca="false">E112*0.4</f>
        <v>27.88</v>
      </c>
      <c r="G112" s="10" t="n">
        <v>41.598</v>
      </c>
      <c r="H112" s="10" t="n">
        <f aca="false">F112+G112</f>
        <v>69.478</v>
      </c>
    </row>
    <row r="113" s="11" customFormat="true" ht="24" hidden="false" customHeight="true" outlineLevel="0" collapsed="false">
      <c r="A113" s="7" t="s">
        <v>127</v>
      </c>
      <c r="B113" s="8" t="s">
        <v>112</v>
      </c>
      <c r="C113" s="9" t="n">
        <v>57.4</v>
      </c>
      <c r="D113" s="9" t="n">
        <v>21</v>
      </c>
      <c r="E113" s="9" t="n">
        <v>78.4</v>
      </c>
      <c r="F113" s="10" t="n">
        <f aca="false">E113*0.4</f>
        <v>31.36</v>
      </c>
      <c r="G113" s="10" t="n">
        <v>0</v>
      </c>
      <c r="H113" s="10" t="n">
        <f aca="false">F113+G113</f>
        <v>31.36</v>
      </c>
    </row>
    <row r="114" s="11" customFormat="true" ht="24" hidden="false" customHeight="true" outlineLevel="0" collapsed="false">
      <c r="A114" s="7" t="s">
        <v>128</v>
      </c>
      <c r="B114" s="8" t="s">
        <v>112</v>
      </c>
      <c r="C114" s="9" t="n">
        <v>52.85</v>
      </c>
      <c r="D114" s="9" t="n">
        <v>24.5</v>
      </c>
      <c r="E114" s="9" t="n">
        <v>77.35</v>
      </c>
      <c r="F114" s="10" t="n">
        <f aca="false">E114*0.4</f>
        <v>30.94</v>
      </c>
      <c r="G114" s="10" t="n">
        <v>0</v>
      </c>
      <c r="H114" s="10" t="n">
        <f aca="false">F114+G114</f>
        <v>30.94</v>
      </c>
    </row>
    <row r="115" s="11" customFormat="true" ht="24" hidden="false" customHeight="true" outlineLevel="0" collapsed="false">
      <c r="A115" s="7" t="s">
        <v>129</v>
      </c>
      <c r="B115" s="8" t="s">
        <v>112</v>
      </c>
      <c r="C115" s="9" t="n">
        <v>51.8</v>
      </c>
      <c r="D115" s="9" t="n">
        <v>22.5</v>
      </c>
      <c r="E115" s="9" t="n">
        <v>74.3</v>
      </c>
      <c r="F115" s="10" t="n">
        <f aca="false">E115*0.4</f>
        <v>29.72</v>
      </c>
      <c r="G115" s="10" t="n">
        <v>0</v>
      </c>
      <c r="H115" s="10" t="n">
        <f aca="false">F115+G115</f>
        <v>29.72</v>
      </c>
    </row>
    <row r="116" s="11" customFormat="true" ht="24" hidden="false" customHeight="true" outlineLevel="0" collapsed="false">
      <c r="A116" s="7" t="s">
        <v>130</v>
      </c>
      <c r="B116" s="8" t="s">
        <v>112</v>
      </c>
      <c r="C116" s="9" t="n">
        <v>52.5</v>
      </c>
      <c r="D116" s="9" t="n">
        <v>19.5</v>
      </c>
      <c r="E116" s="9" t="n">
        <v>72</v>
      </c>
      <c r="F116" s="10" t="n">
        <f aca="false">E116*0.4</f>
        <v>28.8</v>
      </c>
      <c r="G116" s="10" t="n">
        <v>0</v>
      </c>
      <c r="H116" s="10" t="n">
        <f aca="false">F116+G116</f>
        <v>28.8</v>
      </c>
    </row>
    <row r="117" s="11" customFormat="true" ht="24" hidden="false" customHeight="true" outlineLevel="0" collapsed="false">
      <c r="A117" s="7" t="s">
        <v>131</v>
      </c>
      <c r="B117" s="8" t="s">
        <v>112</v>
      </c>
      <c r="C117" s="9" t="n">
        <v>50.4</v>
      </c>
      <c r="D117" s="9" t="n">
        <v>19.5</v>
      </c>
      <c r="E117" s="9" t="n">
        <v>69.9</v>
      </c>
      <c r="F117" s="10" t="n">
        <f aca="false">E117*0.4</f>
        <v>27.96</v>
      </c>
      <c r="G117" s="10" t="n">
        <v>0</v>
      </c>
      <c r="H117" s="10" t="n">
        <f aca="false">F117+G117</f>
        <v>27.96</v>
      </c>
    </row>
    <row r="118" s="11" customFormat="true" ht="24" hidden="false" customHeight="true" outlineLevel="0" collapsed="false">
      <c r="A118" s="7" t="s">
        <v>132</v>
      </c>
      <c r="B118" s="8" t="s">
        <v>133</v>
      </c>
      <c r="C118" s="9" t="n">
        <v>57.05</v>
      </c>
      <c r="D118" s="9" t="n">
        <v>18.5</v>
      </c>
      <c r="E118" s="9" t="n">
        <v>75.55</v>
      </c>
      <c r="F118" s="10" t="n">
        <f aca="false">E118*0.4</f>
        <v>30.22</v>
      </c>
      <c r="G118" s="10" t="n">
        <v>49.398</v>
      </c>
      <c r="H118" s="10" t="n">
        <f aca="false">F118+G118</f>
        <v>79.618</v>
      </c>
    </row>
    <row r="119" s="11" customFormat="true" ht="24" hidden="false" customHeight="true" outlineLevel="0" collapsed="false">
      <c r="A119" s="7" t="s">
        <v>134</v>
      </c>
      <c r="B119" s="8" t="s">
        <v>133</v>
      </c>
      <c r="C119" s="9" t="n">
        <v>45.5</v>
      </c>
      <c r="D119" s="9" t="n">
        <v>21.5</v>
      </c>
      <c r="E119" s="9" t="n">
        <v>67</v>
      </c>
      <c r="F119" s="10" t="n">
        <f aca="false">E119*0.4</f>
        <v>26.8</v>
      </c>
      <c r="G119" s="10" t="n">
        <v>52.2</v>
      </c>
      <c r="H119" s="10" t="n">
        <f aca="false">F119+G119</f>
        <v>79</v>
      </c>
    </row>
    <row r="120" s="11" customFormat="true" ht="24" hidden="false" customHeight="true" outlineLevel="0" collapsed="false">
      <c r="A120" s="7" t="s">
        <v>135</v>
      </c>
      <c r="B120" s="8" t="s">
        <v>133</v>
      </c>
      <c r="C120" s="9" t="n">
        <v>47.95</v>
      </c>
      <c r="D120" s="9" t="n">
        <v>20</v>
      </c>
      <c r="E120" s="9" t="n">
        <v>67.95</v>
      </c>
      <c r="F120" s="10" t="n">
        <f aca="false">E120*0.4</f>
        <v>27.18</v>
      </c>
      <c r="G120" s="10" t="n">
        <v>51.6</v>
      </c>
      <c r="H120" s="10" t="n">
        <f aca="false">F120+G120</f>
        <v>78.78</v>
      </c>
    </row>
    <row r="121" s="11" customFormat="true" ht="24" hidden="false" customHeight="true" outlineLevel="0" collapsed="false">
      <c r="A121" s="7" t="s">
        <v>136</v>
      </c>
      <c r="B121" s="8" t="s">
        <v>133</v>
      </c>
      <c r="C121" s="9" t="n">
        <v>44.1</v>
      </c>
      <c r="D121" s="9" t="n">
        <v>18.5</v>
      </c>
      <c r="E121" s="9" t="n">
        <v>62.6</v>
      </c>
      <c r="F121" s="10" t="n">
        <f aca="false">E121*0.4</f>
        <v>25.04</v>
      </c>
      <c r="G121" s="10" t="n">
        <v>52.398</v>
      </c>
      <c r="H121" s="10" t="n">
        <f aca="false">F121+G121</f>
        <v>77.438</v>
      </c>
    </row>
    <row r="122" s="11" customFormat="true" ht="24" hidden="false" customHeight="true" outlineLevel="0" collapsed="false">
      <c r="A122" s="7" t="s">
        <v>137</v>
      </c>
      <c r="B122" s="8" t="s">
        <v>133</v>
      </c>
      <c r="C122" s="9" t="n">
        <v>46.9</v>
      </c>
      <c r="D122" s="9" t="n">
        <v>22.5</v>
      </c>
      <c r="E122" s="9" t="n">
        <v>69.4</v>
      </c>
      <c r="F122" s="10" t="n">
        <f aca="false">E122*0.4</f>
        <v>27.76</v>
      </c>
      <c r="G122" s="10" t="n">
        <v>49.602</v>
      </c>
      <c r="H122" s="10" t="n">
        <f aca="false">F122+G122</f>
        <v>77.362</v>
      </c>
    </row>
    <row r="123" s="11" customFormat="true" ht="24" hidden="false" customHeight="true" outlineLevel="0" collapsed="false">
      <c r="A123" s="7" t="s">
        <v>138</v>
      </c>
      <c r="B123" s="8" t="s">
        <v>133</v>
      </c>
      <c r="C123" s="9" t="n">
        <v>52.15</v>
      </c>
      <c r="D123" s="9" t="n">
        <v>18</v>
      </c>
      <c r="E123" s="9" t="n">
        <v>70.15</v>
      </c>
      <c r="F123" s="10" t="n">
        <f aca="false">E123*0.4</f>
        <v>28.06</v>
      </c>
      <c r="G123" s="10" t="n">
        <v>49.002</v>
      </c>
      <c r="H123" s="10" t="n">
        <f aca="false">F123+G123</f>
        <v>77.062</v>
      </c>
    </row>
    <row r="124" s="11" customFormat="true" ht="24" hidden="false" customHeight="true" outlineLevel="0" collapsed="false">
      <c r="A124" s="7" t="s">
        <v>139</v>
      </c>
      <c r="B124" s="8" t="s">
        <v>133</v>
      </c>
      <c r="C124" s="9" t="n">
        <v>52.85</v>
      </c>
      <c r="D124" s="9" t="n">
        <v>19</v>
      </c>
      <c r="E124" s="9" t="n">
        <v>71.85</v>
      </c>
      <c r="F124" s="10" t="n">
        <f aca="false">E124*0.4</f>
        <v>28.74</v>
      </c>
      <c r="G124" s="10" t="n">
        <v>47.202</v>
      </c>
      <c r="H124" s="10" t="n">
        <f aca="false">F124+G124</f>
        <v>75.942</v>
      </c>
    </row>
    <row r="125" s="11" customFormat="true" ht="24" hidden="false" customHeight="true" outlineLevel="0" collapsed="false">
      <c r="A125" s="7" t="s">
        <v>140</v>
      </c>
      <c r="B125" s="8" t="s">
        <v>133</v>
      </c>
      <c r="C125" s="9" t="n">
        <v>46.9</v>
      </c>
      <c r="D125" s="9" t="n">
        <v>18.5</v>
      </c>
      <c r="E125" s="9" t="n">
        <v>65.4</v>
      </c>
      <c r="F125" s="10" t="n">
        <f aca="false">E125*0.4</f>
        <v>26.16</v>
      </c>
      <c r="G125" s="10" t="n">
        <v>46.8</v>
      </c>
      <c r="H125" s="10" t="n">
        <f aca="false">F125+G125</f>
        <v>72.96</v>
      </c>
    </row>
    <row r="126" s="11" customFormat="true" ht="24" hidden="false" customHeight="true" outlineLevel="0" collapsed="false">
      <c r="A126" s="7" t="s">
        <v>141</v>
      </c>
      <c r="B126" s="8" t="s">
        <v>133</v>
      </c>
      <c r="C126" s="9" t="n">
        <v>38.85</v>
      </c>
      <c r="D126" s="9" t="n">
        <v>16</v>
      </c>
      <c r="E126" s="9" t="n">
        <v>54.85</v>
      </c>
      <c r="F126" s="10" t="n">
        <f aca="false">E126*0.4</f>
        <v>21.94</v>
      </c>
      <c r="G126" s="10" t="n">
        <v>48.402</v>
      </c>
      <c r="H126" s="10" t="n">
        <f aca="false">F126+G126</f>
        <v>70.342</v>
      </c>
    </row>
    <row r="127" s="11" customFormat="true" ht="24" hidden="false" customHeight="true" outlineLevel="0" collapsed="false">
      <c r="A127" s="7" t="s">
        <v>142</v>
      </c>
      <c r="B127" s="8" t="s">
        <v>133</v>
      </c>
      <c r="C127" s="9" t="n">
        <v>44.1</v>
      </c>
      <c r="D127" s="9" t="n">
        <v>17.5</v>
      </c>
      <c r="E127" s="9" t="n">
        <v>61.6</v>
      </c>
      <c r="F127" s="10" t="n">
        <f aca="false">E127*0.4</f>
        <v>24.64</v>
      </c>
      <c r="G127" s="10" t="n">
        <v>43.398</v>
      </c>
      <c r="H127" s="10" t="n">
        <f aca="false">F127+G127</f>
        <v>68.038</v>
      </c>
    </row>
    <row r="128" s="11" customFormat="true" ht="24" hidden="false" customHeight="true" outlineLevel="0" collapsed="false">
      <c r="A128" s="7" t="s">
        <v>143</v>
      </c>
      <c r="B128" s="8" t="s">
        <v>133</v>
      </c>
      <c r="C128" s="9" t="n">
        <v>55.3</v>
      </c>
      <c r="D128" s="9" t="n">
        <v>22</v>
      </c>
      <c r="E128" s="9" t="n">
        <v>77.3</v>
      </c>
      <c r="F128" s="10" t="n">
        <f aca="false">E128*0.4</f>
        <v>30.92</v>
      </c>
      <c r="G128" s="10" t="n">
        <v>0</v>
      </c>
      <c r="H128" s="10" t="n">
        <f aca="false">F128+G128</f>
        <v>30.92</v>
      </c>
    </row>
    <row r="129" s="11" customFormat="true" ht="24" hidden="false" customHeight="true" outlineLevel="0" collapsed="false">
      <c r="A129" s="7" t="s">
        <v>144</v>
      </c>
      <c r="B129" s="8" t="s">
        <v>133</v>
      </c>
      <c r="C129" s="9" t="n">
        <v>50.4</v>
      </c>
      <c r="D129" s="9" t="n">
        <v>25</v>
      </c>
      <c r="E129" s="9" t="n">
        <v>75.4</v>
      </c>
      <c r="F129" s="10" t="n">
        <f aca="false">E129*0.4</f>
        <v>30.16</v>
      </c>
      <c r="G129" s="10" t="n">
        <v>0</v>
      </c>
      <c r="H129" s="10" t="n">
        <f aca="false">F129+G129</f>
        <v>30.16</v>
      </c>
    </row>
    <row r="130" s="11" customFormat="true" ht="24" hidden="false" customHeight="true" outlineLevel="0" collapsed="false">
      <c r="A130" s="7" t="s">
        <v>145</v>
      </c>
      <c r="B130" s="8" t="s">
        <v>133</v>
      </c>
      <c r="C130" s="9" t="n">
        <v>54.95</v>
      </c>
      <c r="D130" s="9" t="n">
        <v>19.5</v>
      </c>
      <c r="E130" s="9" t="n">
        <v>74.45</v>
      </c>
      <c r="F130" s="10" t="n">
        <f aca="false">E130*0.4</f>
        <v>29.78</v>
      </c>
      <c r="G130" s="10" t="n">
        <v>0</v>
      </c>
      <c r="H130" s="10" t="n">
        <f aca="false">F130+G130</f>
        <v>29.78</v>
      </c>
    </row>
    <row r="131" s="11" customFormat="true" ht="24" hidden="false" customHeight="true" outlineLevel="0" collapsed="false">
      <c r="A131" s="7" t="s">
        <v>146</v>
      </c>
      <c r="B131" s="8" t="s">
        <v>133</v>
      </c>
      <c r="C131" s="9" t="n">
        <v>50.4</v>
      </c>
      <c r="D131" s="9" t="n">
        <v>21</v>
      </c>
      <c r="E131" s="9" t="n">
        <v>71.4</v>
      </c>
      <c r="F131" s="10" t="n">
        <f aca="false">E131*0.4</f>
        <v>28.56</v>
      </c>
      <c r="G131" s="10" t="n">
        <v>0</v>
      </c>
      <c r="H131" s="10" t="n">
        <f aca="false">F131+G131</f>
        <v>28.56</v>
      </c>
    </row>
    <row r="132" s="11" customFormat="true" ht="24" hidden="false" customHeight="true" outlineLevel="0" collapsed="false">
      <c r="A132" s="7" t="s">
        <v>147</v>
      </c>
      <c r="B132" s="8" t="s">
        <v>133</v>
      </c>
      <c r="C132" s="9" t="n">
        <v>49</v>
      </c>
      <c r="D132" s="9" t="n">
        <v>21.5</v>
      </c>
      <c r="E132" s="9" t="n">
        <v>70.5</v>
      </c>
      <c r="F132" s="10" t="n">
        <f aca="false">E132*0.4</f>
        <v>28.2</v>
      </c>
      <c r="G132" s="10" t="n">
        <v>0</v>
      </c>
      <c r="H132" s="10" t="n">
        <f aca="false">F132+G132</f>
        <v>28.2</v>
      </c>
    </row>
    <row r="133" s="11" customFormat="true" ht="24" hidden="false" customHeight="true" outlineLevel="0" collapsed="false">
      <c r="A133" s="7" t="s">
        <v>148</v>
      </c>
      <c r="B133" s="8" t="s">
        <v>149</v>
      </c>
      <c r="C133" s="9" t="n">
        <v>51.45</v>
      </c>
      <c r="D133" s="9" t="n">
        <v>18</v>
      </c>
      <c r="E133" s="9" t="n">
        <v>69.45</v>
      </c>
      <c r="F133" s="10" t="n">
        <f aca="false">E133*0.4</f>
        <v>27.78</v>
      </c>
      <c r="G133" s="10" t="n">
        <v>55.002</v>
      </c>
      <c r="H133" s="10" t="n">
        <f aca="false">F133+G133</f>
        <v>82.782</v>
      </c>
    </row>
    <row r="134" s="11" customFormat="true" ht="24" hidden="false" customHeight="true" outlineLevel="0" collapsed="false">
      <c r="A134" s="7" t="s">
        <v>150</v>
      </c>
      <c r="B134" s="8" t="s">
        <v>149</v>
      </c>
      <c r="C134" s="9" t="n">
        <v>48.3</v>
      </c>
      <c r="D134" s="9" t="n">
        <v>19.5</v>
      </c>
      <c r="E134" s="9" t="n">
        <v>67.8</v>
      </c>
      <c r="F134" s="10" t="n">
        <f aca="false">E134*0.4</f>
        <v>27.12</v>
      </c>
      <c r="G134" s="10" t="n">
        <v>52.602</v>
      </c>
      <c r="H134" s="10" t="n">
        <f aca="false">F134+G134</f>
        <v>79.722</v>
      </c>
    </row>
    <row r="135" s="11" customFormat="true" ht="24" hidden="false" customHeight="true" outlineLevel="0" collapsed="false">
      <c r="A135" s="7" t="s">
        <v>151</v>
      </c>
      <c r="B135" s="8" t="s">
        <v>149</v>
      </c>
      <c r="C135" s="9" t="n">
        <v>51.1</v>
      </c>
      <c r="D135" s="9" t="n">
        <v>20.5</v>
      </c>
      <c r="E135" s="9" t="n">
        <v>71.6</v>
      </c>
      <c r="F135" s="10" t="n">
        <f aca="false">E135*0.4</f>
        <v>28.64</v>
      </c>
      <c r="G135" s="10" t="n">
        <v>48.198</v>
      </c>
      <c r="H135" s="10" t="n">
        <f aca="false">F135+G135</f>
        <v>76.838</v>
      </c>
    </row>
    <row r="136" s="11" customFormat="true" ht="24" hidden="false" customHeight="true" outlineLevel="0" collapsed="false">
      <c r="A136" s="7" t="s">
        <v>152</v>
      </c>
      <c r="B136" s="8" t="s">
        <v>149</v>
      </c>
      <c r="C136" s="9" t="n">
        <v>53.55</v>
      </c>
      <c r="D136" s="9" t="n">
        <v>16</v>
      </c>
      <c r="E136" s="9" t="n">
        <v>69.55</v>
      </c>
      <c r="F136" s="10" t="n">
        <f aca="false">E136*0.4</f>
        <v>27.82</v>
      </c>
      <c r="G136" s="10" t="n">
        <v>48.798</v>
      </c>
      <c r="H136" s="10" t="n">
        <f aca="false">F136+G136</f>
        <v>76.618</v>
      </c>
    </row>
    <row r="137" s="11" customFormat="true" ht="24" hidden="false" customHeight="true" outlineLevel="0" collapsed="false">
      <c r="A137" s="7" t="s">
        <v>153</v>
      </c>
      <c r="B137" s="8" t="s">
        <v>149</v>
      </c>
      <c r="C137" s="9" t="n">
        <v>52.5</v>
      </c>
      <c r="D137" s="9" t="n">
        <v>19.5</v>
      </c>
      <c r="E137" s="9" t="n">
        <v>72</v>
      </c>
      <c r="F137" s="10" t="n">
        <f aca="false">E137*0.4</f>
        <v>28.8</v>
      </c>
      <c r="G137" s="10" t="n">
        <v>47.802</v>
      </c>
      <c r="H137" s="10" t="n">
        <f aca="false">F137+G137</f>
        <v>76.602</v>
      </c>
    </row>
    <row r="138" s="11" customFormat="true" ht="24" hidden="false" customHeight="true" outlineLevel="0" collapsed="false">
      <c r="A138" s="7" t="s">
        <v>154</v>
      </c>
      <c r="B138" s="8" t="s">
        <v>149</v>
      </c>
      <c r="C138" s="9" t="n">
        <v>50.05</v>
      </c>
      <c r="D138" s="9" t="n">
        <v>22</v>
      </c>
      <c r="E138" s="9" t="n">
        <v>72.05</v>
      </c>
      <c r="F138" s="10" t="n">
        <f aca="false">E138*0.4</f>
        <v>28.82</v>
      </c>
      <c r="G138" s="10" t="n">
        <v>46.602</v>
      </c>
      <c r="H138" s="10" t="n">
        <f aca="false">F138+G138</f>
        <v>75.422</v>
      </c>
    </row>
    <row r="139" s="11" customFormat="true" ht="24" hidden="false" customHeight="true" outlineLevel="0" collapsed="false">
      <c r="A139" s="7" t="s">
        <v>155</v>
      </c>
      <c r="B139" s="8" t="s">
        <v>149</v>
      </c>
      <c r="C139" s="9" t="n">
        <v>50.75</v>
      </c>
      <c r="D139" s="9" t="n">
        <v>22</v>
      </c>
      <c r="E139" s="9" t="n">
        <v>72.75</v>
      </c>
      <c r="F139" s="10" t="n">
        <f aca="false">E139*0.4</f>
        <v>29.1</v>
      </c>
      <c r="G139" s="10" t="n">
        <v>46.2</v>
      </c>
      <c r="H139" s="10" t="n">
        <f aca="false">F139+G139</f>
        <v>75.3</v>
      </c>
    </row>
    <row r="140" s="11" customFormat="true" ht="24" hidden="false" customHeight="true" outlineLevel="0" collapsed="false">
      <c r="A140" s="7" t="s">
        <v>156</v>
      </c>
      <c r="B140" s="8" t="s">
        <v>149</v>
      </c>
      <c r="C140" s="9" t="n">
        <v>49.7</v>
      </c>
      <c r="D140" s="9" t="n">
        <v>20.5</v>
      </c>
      <c r="E140" s="9" t="n">
        <v>70.2</v>
      </c>
      <c r="F140" s="10" t="n">
        <f aca="false">E140*0.4</f>
        <v>28.08</v>
      </c>
      <c r="G140" s="10" t="n">
        <v>46.2</v>
      </c>
      <c r="H140" s="10" t="n">
        <f aca="false">F140+G140</f>
        <v>74.28</v>
      </c>
    </row>
    <row r="141" s="11" customFormat="true" ht="24" hidden="false" customHeight="true" outlineLevel="0" collapsed="false">
      <c r="A141" s="7" t="s">
        <v>157</v>
      </c>
      <c r="B141" s="8" t="s">
        <v>149</v>
      </c>
      <c r="C141" s="9" t="n">
        <v>52.85</v>
      </c>
      <c r="D141" s="9" t="n">
        <v>19</v>
      </c>
      <c r="E141" s="9" t="n">
        <v>71.85</v>
      </c>
      <c r="F141" s="10" t="n">
        <f aca="false">E141*0.4</f>
        <v>28.74</v>
      </c>
      <c r="G141" s="10" t="n">
        <v>44.802</v>
      </c>
      <c r="H141" s="10" t="n">
        <f aca="false">F141+G141</f>
        <v>73.542</v>
      </c>
    </row>
    <row r="142" s="11" customFormat="true" ht="24" hidden="false" customHeight="true" outlineLevel="0" collapsed="false">
      <c r="A142" s="7" t="s">
        <v>158</v>
      </c>
      <c r="B142" s="8" t="s">
        <v>149</v>
      </c>
      <c r="C142" s="9" t="n">
        <v>48.3</v>
      </c>
      <c r="D142" s="9" t="n">
        <v>21</v>
      </c>
      <c r="E142" s="9" t="n">
        <v>69.3</v>
      </c>
      <c r="F142" s="10" t="n">
        <f aca="false">E142*0.4</f>
        <v>27.72</v>
      </c>
      <c r="G142" s="10" t="n">
        <v>45.6</v>
      </c>
      <c r="H142" s="10" t="n">
        <f aca="false">F142+G142</f>
        <v>73.32</v>
      </c>
    </row>
    <row r="143" s="11" customFormat="true" ht="24" hidden="false" customHeight="true" outlineLevel="0" collapsed="false">
      <c r="A143" s="7" t="s">
        <v>159</v>
      </c>
      <c r="B143" s="8" t="s">
        <v>149</v>
      </c>
      <c r="C143" s="9" t="n">
        <v>49.7</v>
      </c>
      <c r="D143" s="9" t="n">
        <v>23.5</v>
      </c>
      <c r="E143" s="9" t="n">
        <v>73.2</v>
      </c>
      <c r="F143" s="10" t="n">
        <f aca="false">E143*0.4</f>
        <v>29.28</v>
      </c>
      <c r="G143" s="10" t="n">
        <v>43.602</v>
      </c>
      <c r="H143" s="10" t="n">
        <f aca="false">F143+G143</f>
        <v>72.882</v>
      </c>
    </row>
    <row r="144" s="11" customFormat="true" ht="24" hidden="false" customHeight="true" outlineLevel="0" collapsed="false">
      <c r="A144" s="7" t="s">
        <v>160</v>
      </c>
      <c r="B144" s="8" t="s">
        <v>149</v>
      </c>
      <c r="C144" s="9" t="n">
        <v>53.9</v>
      </c>
      <c r="D144" s="9" t="n">
        <v>14.5</v>
      </c>
      <c r="E144" s="9" t="n">
        <v>68.4</v>
      </c>
      <c r="F144" s="10" t="n">
        <f aca="false">E144*0.4</f>
        <v>27.36</v>
      </c>
      <c r="G144" s="10" t="n">
        <v>42</v>
      </c>
      <c r="H144" s="10" t="n">
        <f aca="false">F144+G144</f>
        <v>69.36</v>
      </c>
    </row>
    <row r="145" s="11" customFormat="true" ht="24" hidden="false" customHeight="true" outlineLevel="0" collapsed="false">
      <c r="A145" s="7" t="s">
        <v>161</v>
      </c>
      <c r="B145" s="8" t="s">
        <v>149</v>
      </c>
      <c r="C145" s="9" t="n">
        <v>47.25</v>
      </c>
      <c r="D145" s="9" t="n">
        <v>21</v>
      </c>
      <c r="E145" s="9" t="n">
        <v>68.25</v>
      </c>
      <c r="F145" s="10" t="n">
        <f aca="false">E145*0.4</f>
        <v>27.3</v>
      </c>
      <c r="G145" s="10" t="n">
        <v>41.802</v>
      </c>
      <c r="H145" s="10" t="n">
        <f aca="false">F145+G145</f>
        <v>69.102</v>
      </c>
    </row>
    <row r="146" s="11" customFormat="true" ht="24" hidden="false" customHeight="true" outlineLevel="0" collapsed="false">
      <c r="A146" s="7" t="s">
        <v>162</v>
      </c>
      <c r="B146" s="8" t="s">
        <v>149</v>
      </c>
      <c r="C146" s="9" t="n">
        <v>52.15</v>
      </c>
      <c r="D146" s="9" t="n">
        <v>16</v>
      </c>
      <c r="E146" s="9" t="n">
        <v>68.15</v>
      </c>
      <c r="F146" s="10" t="n">
        <f aca="false">E146*0.4</f>
        <v>27.26</v>
      </c>
      <c r="G146" s="10" t="n">
        <v>40.8</v>
      </c>
      <c r="H146" s="10" t="n">
        <f aca="false">F146+G146</f>
        <v>68.06</v>
      </c>
    </row>
    <row r="147" s="11" customFormat="true" ht="24" hidden="false" customHeight="true" outlineLevel="0" collapsed="false">
      <c r="A147" s="7" t="s">
        <v>163</v>
      </c>
      <c r="B147" s="8" t="s">
        <v>149</v>
      </c>
      <c r="C147" s="9" t="n">
        <v>49</v>
      </c>
      <c r="D147" s="9" t="n">
        <v>19</v>
      </c>
      <c r="E147" s="9" t="n">
        <v>68</v>
      </c>
      <c r="F147" s="10" t="n">
        <f aca="false">E147*0.4</f>
        <v>27.2</v>
      </c>
      <c r="G147" s="10" t="n">
        <v>38.598</v>
      </c>
      <c r="H147" s="10" t="n">
        <f aca="false">F147+G147</f>
        <v>65.798</v>
      </c>
    </row>
    <row r="148" s="11" customFormat="true" ht="24" hidden="false" customHeight="true" outlineLevel="0" collapsed="false">
      <c r="A148" s="7" t="s">
        <v>164</v>
      </c>
      <c r="B148" s="8" t="s">
        <v>149</v>
      </c>
      <c r="C148" s="9" t="n">
        <v>54.6</v>
      </c>
      <c r="D148" s="9" t="n">
        <v>17.5</v>
      </c>
      <c r="E148" s="9" t="n">
        <v>72.1</v>
      </c>
      <c r="F148" s="10" t="n">
        <f aca="false">E148*0.4</f>
        <v>28.84</v>
      </c>
      <c r="G148" s="10" t="n">
        <v>0</v>
      </c>
      <c r="H148" s="10" t="n">
        <f aca="false">F148+G148</f>
        <v>28.84</v>
      </c>
    </row>
    <row r="149" s="11" customFormat="true" ht="24" hidden="false" customHeight="true" outlineLevel="0" collapsed="false">
      <c r="A149" s="7" t="s">
        <v>165</v>
      </c>
      <c r="B149" s="8" t="s">
        <v>149</v>
      </c>
      <c r="C149" s="9" t="n">
        <v>52.5</v>
      </c>
      <c r="D149" s="9" t="n">
        <v>19.5</v>
      </c>
      <c r="E149" s="9" t="n">
        <v>72</v>
      </c>
      <c r="F149" s="10" t="n">
        <f aca="false">E149*0.4</f>
        <v>28.8</v>
      </c>
      <c r="G149" s="10" t="n">
        <v>0</v>
      </c>
      <c r="H149" s="10" t="n">
        <f aca="false">F149+G149</f>
        <v>28.8</v>
      </c>
    </row>
    <row r="150" s="11" customFormat="true" ht="24" hidden="false" customHeight="true" outlineLevel="0" collapsed="false">
      <c r="A150" s="7" t="s">
        <v>166</v>
      </c>
      <c r="B150" s="8" t="s">
        <v>149</v>
      </c>
      <c r="C150" s="9" t="n">
        <v>50.05</v>
      </c>
      <c r="D150" s="9" t="n">
        <v>18.5</v>
      </c>
      <c r="E150" s="9" t="n">
        <v>68.55</v>
      </c>
      <c r="F150" s="10" t="n">
        <f aca="false">E150*0.4</f>
        <v>27.42</v>
      </c>
      <c r="G150" s="10" t="n">
        <v>0</v>
      </c>
      <c r="H150" s="10" t="n">
        <f aca="false">F150+G150</f>
        <v>27.42</v>
      </c>
    </row>
    <row r="151" s="11" customFormat="true" ht="24" hidden="false" customHeight="true" outlineLevel="0" collapsed="false">
      <c r="A151" s="7" t="s">
        <v>167</v>
      </c>
      <c r="B151" s="8" t="s">
        <v>168</v>
      </c>
      <c r="C151" s="9" t="n">
        <v>41.3</v>
      </c>
      <c r="D151" s="9" t="n">
        <v>21.5</v>
      </c>
      <c r="E151" s="9" t="n">
        <v>62.8</v>
      </c>
      <c r="F151" s="10" t="n">
        <f aca="false">E151*0.4</f>
        <v>25.12</v>
      </c>
      <c r="G151" s="10" t="n">
        <v>51.6</v>
      </c>
      <c r="H151" s="10" t="n">
        <f aca="false">F151+G151</f>
        <v>76.72</v>
      </c>
    </row>
    <row r="152" s="11" customFormat="true" ht="24" hidden="false" customHeight="true" outlineLevel="0" collapsed="false">
      <c r="A152" s="7" t="s">
        <v>169</v>
      </c>
      <c r="B152" s="8" t="s">
        <v>168</v>
      </c>
      <c r="C152" s="9" t="n">
        <v>44.1</v>
      </c>
      <c r="D152" s="9" t="n">
        <v>18.5</v>
      </c>
      <c r="E152" s="9" t="n">
        <v>62.6</v>
      </c>
      <c r="F152" s="10" t="n">
        <f aca="false">E152*0.4</f>
        <v>25.04</v>
      </c>
      <c r="G152" s="10" t="n">
        <v>50.598</v>
      </c>
      <c r="H152" s="10" t="n">
        <f aca="false">F152+G152</f>
        <v>75.638</v>
      </c>
    </row>
    <row r="153" s="11" customFormat="true" ht="24" hidden="false" customHeight="true" outlineLevel="0" collapsed="false">
      <c r="A153" s="7" t="s">
        <v>170</v>
      </c>
      <c r="B153" s="8" t="s">
        <v>168</v>
      </c>
      <c r="C153" s="9" t="n">
        <v>40.6</v>
      </c>
      <c r="D153" s="9" t="n">
        <v>19</v>
      </c>
      <c r="E153" s="9" t="n">
        <v>59.6</v>
      </c>
      <c r="F153" s="10" t="n">
        <f aca="false">E153*0.4</f>
        <v>23.84</v>
      </c>
      <c r="G153" s="10" t="n">
        <v>49.602</v>
      </c>
      <c r="H153" s="10" t="n">
        <f aca="false">F153+G153</f>
        <v>73.442</v>
      </c>
    </row>
    <row r="154" s="11" customFormat="true" ht="24" hidden="false" customHeight="true" outlineLevel="0" collapsed="false">
      <c r="A154" s="7" t="s">
        <v>171</v>
      </c>
      <c r="B154" s="8" t="s">
        <v>168</v>
      </c>
      <c r="C154" s="9" t="n">
        <v>39.2</v>
      </c>
      <c r="D154" s="9" t="n">
        <v>24.5</v>
      </c>
      <c r="E154" s="9" t="n">
        <v>63.7</v>
      </c>
      <c r="F154" s="10" t="n">
        <f aca="false">E154*0.4</f>
        <v>25.48</v>
      </c>
      <c r="G154" s="10" t="n">
        <v>46.8</v>
      </c>
      <c r="H154" s="10" t="n">
        <f aca="false">F154+G154</f>
        <v>72.28</v>
      </c>
    </row>
    <row r="155" s="11" customFormat="true" ht="24" hidden="false" customHeight="true" outlineLevel="0" collapsed="false">
      <c r="A155" s="7" t="s">
        <v>172</v>
      </c>
      <c r="B155" s="8" t="s">
        <v>168</v>
      </c>
      <c r="C155" s="9" t="n">
        <v>43.4</v>
      </c>
      <c r="D155" s="9" t="n">
        <v>19</v>
      </c>
      <c r="E155" s="9" t="n">
        <v>62.4</v>
      </c>
      <c r="F155" s="10" t="n">
        <f aca="false">E155*0.4</f>
        <v>24.96</v>
      </c>
      <c r="G155" s="10" t="n">
        <v>47.202</v>
      </c>
      <c r="H155" s="10" t="n">
        <f aca="false">F155+G155</f>
        <v>72.162</v>
      </c>
    </row>
    <row r="156" s="11" customFormat="true" ht="24" hidden="false" customHeight="true" outlineLevel="0" collapsed="false">
      <c r="A156" s="7" t="s">
        <v>173</v>
      </c>
      <c r="B156" s="8" t="s">
        <v>168</v>
      </c>
      <c r="C156" s="9" t="n">
        <v>40.6</v>
      </c>
      <c r="D156" s="9" t="n">
        <v>18.5</v>
      </c>
      <c r="E156" s="9" t="n">
        <v>59.1</v>
      </c>
      <c r="F156" s="10" t="n">
        <f aca="false">E156*0.4</f>
        <v>23.64</v>
      </c>
      <c r="G156" s="10" t="n">
        <v>45.402</v>
      </c>
      <c r="H156" s="10" t="n">
        <f aca="false">F156+G156</f>
        <v>69.042</v>
      </c>
    </row>
    <row r="157" s="11" customFormat="true" ht="24" hidden="false" customHeight="true" outlineLevel="0" collapsed="false">
      <c r="A157" s="7" t="s">
        <v>174</v>
      </c>
      <c r="B157" s="8" t="s">
        <v>168</v>
      </c>
      <c r="C157" s="9" t="n">
        <v>42.7</v>
      </c>
      <c r="D157" s="9" t="n">
        <v>20.5</v>
      </c>
      <c r="E157" s="9" t="n">
        <v>63.2</v>
      </c>
      <c r="F157" s="10" t="n">
        <f aca="false">E157*0.4</f>
        <v>25.28</v>
      </c>
      <c r="G157" s="10" t="n">
        <v>40.8</v>
      </c>
      <c r="H157" s="10" t="n">
        <f aca="false">F157+G157</f>
        <v>66.08</v>
      </c>
    </row>
    <row r="158" s="11" customFormat="true" ht="24" hidden="false" customHeight="true" outlineLevel="0" collapsed="false">
      <c r="A158" s="7" t="s">
        <v>175</v>
      </c>
      <c r="B158" s="8" t="s">
        <v>168</v>
      </c>
      <c r="C158" s="9" t="n">
        <v>46.9</v>
      </c>
      <c r="D158" s="9" t="n">
        <v>21.5</v>
      </c>
      <c r="E158" s="9" t="n">
        <v>68.4</v>
      </c>
      <c r="F158" s="10" t="n">
        <f aca="false">E158*0.4</f>
        <v>27.36</v>
      </c>
      <c r="G158" s="10" t="n">
        <v>0</v>
      </c>
      <c r="H158" s="10" t="n">
        <f aca="false">F158+G158</f>
        <v>27.36</v>
      </c>
    </row>
    <row r="159" s="11" customFormat="true" ht="24" hidden="false" customHeight="true" outlineLevel="0" collapsed="false">
      <c r="A159" s="7" t="s">
        <v>176</v>
      </c>
      <c r="B159" s="8" t="s">
        <v>168</v>
      </c>
      <c r="C159" s="9" t="n">
        <v>42.7</v>
      </c>
      <c r="D159" s="9" t="n">
        <v>22</v>
      </c>
      <c r="E159" s="9" t="n">
        <v>64.7</v>
      </c>
      <c r="F159" s="10" t="n">
        <f aca="false">E159*0.4</f>
        <v>25.88</v>
      </c>
      <c r="G159" s="10" t="n">
        <v>0</v>
      </c>
      <c r="H159" s="10" t="n">
        <f aca="false">F159+G159</f>
        <v>25.88</v>
      </c>
    </row>
    <row r="160" s="11" customFormat="true" ht="24" hidden="false" customHeight="true" outlineLevel="0" collapsed="false">
      <c r="A160" s="7" t="s">
        <v>177</v>
      </c>
      <c r="B160" s="8" t="s">
        <v>168</v>
      </c>
      <c r="C160" s="9" t="n">
        <v>42.7</v>
      </c>
      <c r="D160" s="9" t="n">
        <v>20.5</v>
      </c>
      <c r="E160" s="9" t="n">
        <v>63.2</v>
      </c>
      <c r="F160" s="10" t="n">
        <f aca="false">E160*0.4</f>
        <v>25.28</v>
      </c>
      <c r="G160" s="10" t="n">
        <v>0</v>
      </c>
      <c r="H160" s="10" t="n">
        <f aca="false">F160+G160</f>
        <v>25.28</v>
      </c>
    </row>
    <row r="161" s="11" customFormat="true" ht="24" hidden="false" customHeight="true" outlineLevel="0" collapsed="false">
      <c r="A161" s="7" t="s">
        <v>178</v>
      </c>
      <c r="B161" s="8" t="s">
        <v>168</v>
      </c>
      <c r="C161" s="9" t="n">
        <v>42.7</v>
      </c>
      <c r="D161" s="9" t="n">
        <v>19</v>
      </c>
      <c r="E161" s="9" t="n">
        <v>61.7</v>
      </c>
      <c r="F161" s="10" t="n">
        <f aca="false">E161*0.4</f>
        <v>24.68</v>
      </c>
      <c r="G161" s="10" t="n">
        <v>0</v>
      </c>
      <c r="H161" s="10" t="n">
        <f aca="false">F161+G161</f>
        <v>24.68</v>
      </c>
    </row>
    <row r="162" s="11" customFormat="true" ht="24" hidden="false" customHeight="true" outlineLevel="0" collapsed="false">
      <c r="A162" s="7" t="s">
        <v>179</v>
      </c>
      <c r="B162" s="8" t="s">
        <v>168</v>
      </c>
      <c r="C162" s="9" t="n">
        <v>38.5</v>
      </c>
      <c r="D162" s="9" t="n">
        <v>22.5</v>
      </c>
      <c r="E162" s="9" t="n">
        <v>61</v>
      </c>
      <c r="F162" s="10" t="n">
        <f aca="false">E162*0.4</f>
        <v>24.4</v>
      </c>
      <c r="G162" s="10" t="n">
        <v>0</v>
      </c>
      <c r="H162" s="10" t="n">
        <f aca="false">F162+G162</f>
        <v>24.4</v>
      </c>
    </row>
    <row r="163" s="11" customFormat="true" ht="24" hidden="false" customHeight="true" outlineLevel="0" collapsed="false">
      <c r="A163" s="7" t="s">
        <v>180</v>
      </c>
      <c r="B163" s="8" t="s">
        <v>168</v>
      </c>
      <c r="C163" s="9" t="n">
        <v>39.2</v>
      </c>
      <c r="D163" s="9" t="n">
        <v>20.5</v>
      </c>
      <c r="E163" s="9" t="n">
        <v>59.7</v>
      </c>
      <c r="F163" s="10" t="n">
        <f aca="false">E163*0.4</f>
        <v>23.88</v>
      </c>
      <c r="G163" s="10" t="n">
        <v>0</v>
      </c>
      <c r="H163" s="10" t="n">
        <f aca="false">F163+G163</f>
        <v>23.88</v>
      </c>
    </row>
    <row r="164" s="11" customFormat="true" ht="24" hidden="false" customHeight="true" outlineLevel="0" collapsed="false">
      <c r="A164" s="7" t="s">
        <v>181</v>
      </c>
      <c r="B164" s="8" t="s">
        <v>168</v>
      </c>
      <c r="C164" s="9" t="n">
        <v>39.9</v>
      </c>
      <c r="D164" s="9" t="n">
        <v>19.5</v>
      </c>
      <c r="E164" s="9" t="n">
        <v>59.4</v>
      </c>
      <c r="F164" s="10" t="n">
        <f aca="false">E164*0.4</f>
        <v>23.76</v>
      </c>
      <c r="G164" s="10" t="n">
        <v>0</v>
      </c>
      <c r="H164" s="10" t="n">
        <f aca="false">F164+G164</f>
        <v>23.76</v>
      </c>
    </row>
    <row r="165" s="11" customFormat="true" ht="24" hidden="false" customHeight="true" outlineLevel="0" collapsed="false">
      <c r="A165" s="7" t="s">
        <v>182</v>
      </c>
      <c r="B165" s="8" t="s">
        <v>168</v>
      </c>
      <c r="C165" s="9" t="n">
        <v>35.7</v>
      </c>
      <c r="D165" s="9" t="n">
        <v>23.5</v>
      </c>
      <c r="E165" s="9" t="n">
        <v>59.2</v>
      </c>
      <c r="F165" s="10" t="n">
        <f aca="false">E165*0.4</f>
        <v>23.68</v>
      </c>
      <c r="G165" s="10" t="n">
        <v>0</v>
      </c>
      <c r="H165" s="10" t="n">
        <f aca="false">F165+G165</f>
        <v>23.68</v>
      </c>
    </row>
    <row r="166" s="11" customFormat="true" ht="24" hidden="false" customHeight="true" outlineLevel="0" collapsed="false">
      <c r="A166" s="7" t="s">
        <v>183</v>
      </c>
      <c r="B166" s="8" t="s">
        <v>184</v>
      </c>
      <c r="C166" s="9" t="n">
        <v>45.5</v>
      </c>
      <c r="D166" s="9" t="n">
        <v>24.5</v>
      </c>
      <c r="E166" s="9" t="n">
        <v>70</v>
      </c>
      <c r="F166" s="10" t="n">
        <f aca="false">E166*0.4</f>
        <v>28</v>
      </c>
      <c r="G166" s="10" t="n">
        <v>54</v>
      </c>
      <c r="H166" s="10" t="n">
        <f aca="false">F166+G166</f>
        <v>82</v>
      </c>
    </row>
    <row r="167" s="11" customFormat="true" ht="24" hidden="false" customHeight="true" outlineLevel="0" collapsed="false">
      <c r="A167" s="7" t="s">
        <v>185</v>
      </c>
      <c r="B167" s="8" t="s">
        <v>184</v>
      </c>
      <c r="C167" s="9" t="n">
        <v>39.2</v>
      </c>
      <c r="D167" s="9" t="n">
        <v>18</v>
      </c>
      <c r="E167" s="9" t="n">
        <v>57.2</v>
      </c>
      <c r="F167" s="10" t="n">
        <f aca="false">E167*0.4</f>
        <v>22.88</v>
      </c>
      <c r="G167" s="10" t="n">
        <v>52.2</v>
      </c>
      <c r="H167" s="10" t="n">
        <f aca="false">F167+G167</f>
        <v>75.08</v>
      </c>
    </row>
    <row r="168" s="11" customFormat="true" ht="24" hidden="false" customHeight="true" outlineLevel="0" collapsed="false">
      <c r="A168" s="7" t="s">
        <v>186</v>
      </c>
      <c r="B168" s="8" t="s">
        <v>184</v>
      </c>
      <c r="C168" s="9" t="n">
        <v>38.5</v>
      </c>
      <c r="D168" s="9" t="n">
        <v>22</v>
      </c>
      <c r="E168" s="9" t="n">
        <v>60.5</v>
      </c>
      <c r="F168" s="10" t="n">
        <f aca="false">E168*0.4</f>
        <v>24.2</v>
      </c>
      <c r="G168" s="10" t="n">
        <v>50.202</v>
      </c>
      <c r="H168" s="10" t="n">
        <f aca="false">F168+G168</f>
        <v>74.402</v>
      </c>
    </row>
    <row r="169" s="11" customFormat="true" ht="24" hidden="false" customHeight="true" outlineLevel="0" collapsed="false">
      <c r="A169" s="7" t="s">
        <v>187</v>
      </c>
      <c r="B169" s="8" t="s">
        <v>184</v>
      </c>
      <c r="C169" s="9" t="n">
        <v>37.8</v>
      </c>
      <c r="D169" s="9" t="n">
        <v>20</v>
      </c>
      <c r="E169" s="9" t="n">
        <v>57.8</v>
      </c>
      <c r="F169" s="10" t="n">
        <f aca="false">E169*0.4</f>
        <v>23.12</v>
      </c>
      <c r="G169" s="10" t="n">
        <v>51.198</v>
      </c>
      <c r="H169" s="10" t="n">
        <f aca="false">F169+G169</f>
        <v>74.318</v>
      </c>
    </row>
    <row r="170" s="11" customFormat="true" ht="24" hidden="false" customHeight="true" outlineLevel="0" collapsed="false">
      <c r="A170" s="7" t="s">
        <v>188</v>
      </c>
      <c r="B170" s="8" t="s">
        <v>184</v>
      </c>
      <c r="C170" s="9" t="n">
        <v>41.3</v>
      </c>
      <c r="D170" s="9" t="n">
        <v>19.5</v>
      </c>
      <c r="E170" s="9" t="n">
        <v>60.8</v>
      </c>
      <c r="F170" s="10" t="n">
        <f aca="false">E170*0.4</f>
        <v>24.32</v>
      </c>
      <c r="G170" s="10" t="n">
        <v>49.602</v>
      </c>
      <c r="H170" s="10" t="n">
        <f aca="false">F170+G170</f>
        <v>73.922</v>
      </c>
    </row>
    <row r="171" s="11" customFormat="true" ht="24" hidden="false" customHeight="true" outlineLevel="0" collapsed="false">
      <c r="A171" s="7" t="s">
        <v>189</v>
      </c>
      <c r="B171" s="8" t="s">
        <v>184</v>
      </c>
      <c r="C171" s="9" t="n">
        <v>37.1</v>
      </c>
      <c r="D171" s="9" t="n">
        <v>23</v>
      </c>
      <c r="E171" s="9" t="n">
        <v>60.1</v>
      </c>
      <c r="F171" s="10" t="n">
        <f aca="false">E171*0.4</f>
        <v>24.04</v>
      </c>
      <c r="G171" s="10" t="n">
        <v>49.8</v>
      </c>
      <c r="H171" s="10" t="n">
        <f aca="false">F171+G171</f>
        <v>73.84</v>
      </c>
    </row>
    <row r="172" s="11" customFormat="true" ht="24" hidden="false" customHeight="true" outlineLevel="0" collapsed="false">
      <c r="A172" s="7" t="s">
        <v>190</v>
      </c>
      <c r="B172" s="8" t="s">
        <v>184</v>
      </c>
      <c r="C172" s="9" t="n">
        <v>42.7</v>
      </c>
      <c r="D172" s="9" t="n">
        <v>21.5</v>
      </c>
      <c r="E172" s="9" t="n">
        <v>64.2</v>
      </c>
      <c r="F172" s="10" t="n">
        <f aca="false">E172*0.4</f>
        <v>25.68</v>
      </c>
      <c r="G172" s="10" t="n">
        <v>46.8</v>
      </c>
      <c r="H172" s="10" t="n">
        <f aca="false">F172+G172</f>
        <v>72.48</v>
      </c>
    </row>
    <row r="173" s="11" customFormat="true" ht="24" hidden="false" customHeight="true" outlineLevel="0" collapsed="false">
      <c r="A173" s="7" t="s">
        <v>191</v>
      </c>
      <c r="B173" s="8" t="s">
        <v>184</v>
      </c>
      <c r="C173" s="9" t="n">
        <v>40.6</v>
      </c>
      <c r="D173" s="9" t="n">
        <v>17.5</v>
      </c>
      <c r="E173" s="9" t="n">
        <v>58.1</v>
      </c>
      <c r="F173" s="10" t="n">
        <f aca="false">E173*0.4</f>
        <v>23.24</v>
      </c>
      <c r="G173" s="10" t="n">
        <v>48.402</v>
      </c>
      <c r="H173" s="10" t="n">
        <f aca="false">F173+G173</f>
        <v>71.642</v>
      </c>
    </row>
    <row r="174" s="11" customFormat="true" ht="24" hidden="false" customHeight="true" outlineLevel="0" collapsed="false">
      <c r="A174" s="7" t="s">
        <v>192</v>
      </c>
      <c r="B174" s="8" t="s">
        <v>184</v>
      </c>
      <c r="C174" s="9" t="n">
        <v>39.2</v>
      </c>
      <c r="D174" s="9" t="n">
        <v>20</v>
      </c>
      <c r="E174" s="9" t="n">
        <v>59.2</v>
      </c>
      <c r="F174" s="10" t="n">
        <f aca="false">E174*0.4</f>
        <v>23.68</v>
      </c>
      <c r="G174" s="10" t="n">
        <v>46.2</v>
      </c>
      <c r="H174" s="10" t="n">
        <f aca="false">F174+G174</f>
        <v>69.88</v>
      </c>
    </row>
    <row r="175" s="11" customFormat="true" ht="24" hidden="false" customHeight="true" outlineLevel="0" collapsed="false">
      <c r="A175" s="7" t="s">
        <v>193</v>
      </c>
      <c r="B175" s="8" t="s">
        <v>184</v>
      </c>
      <c r="C175" s="9" t="n">
        <v>37.8</v>
      </c>
      <c r="D175" s="9" t="n">
        <v>19.5</v>
      </c>
      <c r="E175" s="9" t="n">
        <v>57.3</v>
      </c>
      <c r="F175" s="10" t="n">
        <f aca="false">E175*0.4</f>
        <v>22.92</v>
      </c>
      <c r="G175" s="10" t="n">
        <v>45</v>
      </c>
      <c r="H175" s="10" t="n">
        <f aca="false">F175+G175</f>
        <v>67.92</v>
      </c>
    </row>
    <row r="176" s="11" customFormat="true" ht="24" hidden="false" customHeight="true" outlineLevel="0" collapsed="false">
      <c r="A176" s="7" t="s">
        <v>194</v>
      </c>
      <c r="B176" s="8" t="s">
        <v>184</v>
      </c>
      <c r="C176" s="9" t="n">
        <v>35.7</v>
      </c>
      <c r="D176" s="9" t="n">
        <v>21</v>
      </c>
      <c r="E176" s="9" t="n">
        <v>56.7</v>
      </c>
      <c r="F176" s="10" t="n">
        <f aca="false">E176*0.4</f>
        <v>22.68</v>
      </c>
      <c r="G176" s="10" t="n">
        <v>45.198</v>
      </c>
      <c r="H176" s="10" t="n">
        <f aca="false">F176+G176</f>
        <v>67.878</v>
      </c>
    </row>
    <row r="177" s="11" customFormat="true" ht="24" hidden="false" customHeight="true" outlineLevel="0" collapsed="false">
      <c r="A177" s="7" t="s">
        <v>195</v>
      </c>
      <c r="B177" s="8" t="s">
        <v>184</v>
      </c>
      <c r="C177" s="9" t="n">
        <v>49.7</v>
      </c>
      <c r="D177" s="9" t="n">
        <v>21</v>
      </c>
      <c r="E177" s="9" t="n">
        <v>70.7</v>
      </c>
      <c r="F177" s="10" t="n">
        <f aca="false">E177*0.4</f>
        <v>28.28</v>
      </c>
      <c r="G177" s="10" t="n">
        <v>0</v>
      </c>
      <c r="H177" s="10" t="n">
        <f aca="false">F177+G177</f>
        <v>28.28</v>
      </c>
    </row>
    <row r="178" s="11" customFormat="true" ht="24" hidden="false" customHeight="true" outlineLevel="0" collapsed="false">
      <c r="A178" s="7" t="s">
        <v>196</v>
      </c>
      <c r="B178" s="8" t="s">
        <v>184</v>
      </c>
      <c r="C178" s="9" t="n">
        <v>46.9</v>
      </c>
      <c r="D178" s="9" t="n">
        <v>21.5</v>
      </c>
      <c r="E178" s="9" t="n">
        <v>68.4</v>
      </c>
      <c r="F178" s="10" t="n">
        <f aca="false">E178*0.4</f>
        <v>27.36</v>
      </c>
      <c r="G178" s="10" t="n">
        <v>0</v>
      </c>
      <c r="H178" s="10" t="n">
        <f aca="false">F178+G178</f>
        <v>27.36</v>
      </c>
    </row>
    <row r="179" s="11" customFormat="true" ht="24" hidden="false" customHeight="true" outlineLevel="0" collapsed="false">
      <c r="A179" s="7" t="s">
        <v>197</v>
      </c>
      <c r="B179" s="8" t="s">
        <v>184</v>
      </c>
      <c r="C179" s="9" t="n">
        <v>44.1</v>
      </c>
      <c r="D179" s="9" t="n">
        <v>23.5</v>
      </c>
      <c r="E179" s="9" t="n">
        <v>67.6</v>
      </c>
      <c r="F179" s="10" t="n">
        <f aca="false">E179*0.4</f>
        <v>27.04</v>
      </c>
      <c r="G179" s="10" t="n">
        <v>0</v>
      </c>
      <c r="H179" s="10" t="n">
        <f aca="false">F179+G179</f>
        <v>27.04</v>
      </c>
    </row>
    <row r="180" s="11" customFormat="true" ht="24" hidden="false" customHeight="true" outlineLevel="0" collapsed="false">
      <c r="A180" s="7" t="s">
        <v>198</v>
      </c>
      <c r="B180" s="8" t="s">
        <v>184</v>
      </c>
      <c r="C180" s="9" t="n">
        <v>41.3</v>
      </c>
      <c r="D180" s="9" t="n">
        <v>22.5</v>
      </c>
      <c r="E180" s="9" t="n">
        <v>63.8</v>
      </c>
      <c r="F180" s="10" t="n">
        <f aca="false">E180*0.4</f>
        <v>25.52</v>
      </c>
      <c r="G180" s="10" t="n">
        <v>0</v>
      </c>
      <c r="H180" s="10" t="n">
        <f aca="false">F180+G180</f>
        <v>25.52</v>
      </c>
    </row>
    <row r="181" s="11" customFormat="true" ht="24" hidden="false" customHeight="true" outlineLevel="0" collapsed="false">
      <c r="A181" s="7" t="s">
        <v>199</v>
      </c>
      <c r="B181" s="8" t="s">
        <v>184</v>
      </c>
      <c r="C181" s="9" t="n">
        <v>38.5</v>
      </c>
      <c r="D181" s="9" t="n">
        <v>23</v>
      </c>
      <c r="E181" s="9" t="n">
        <v>61.5</v>
      </c>
      <c r="F181" s="10" t="n">
        <f aca="false">E181*0.4</f>
        <v>24.6</v>
      </c>
      <c r="G181" s="10" t="n">
        <v>0</v>
      </c>
      <c r="H181" s="10" t="n">
        <f aca="false">F181+G181</f>
        <v>24.6</v>
      </c>
    </row>
    <row r="182" s="11" customFormat="true" ht="24" hidden="false" customHeight="true" outlineLevel="0" collapsed="false">
      <c r="A182" s="7" t="s">
        <v>200</v>
      </c>
      <c r="B182" s="8" t="s">
        <v>184</v>
      </c>
      <c r="C182" s="9" t="n">
        <v>42.7</v>
      </c>
      <c r="D182" s="9" t="n">
        <v>18.5</v>
      </c>
      <c r="E182" s="9" t="n">
        <v>61.2</v>
      </c>
      <c r="F182" s="10" t="n">
        <f aca="false">E182*0.4</f>
        <v>24.48</v>
      </c>
      <c r="G182" s="10" t="n">
        <v>0</v>
      </c>
      <c r="H182" s="10" t="n">
        <f aca="false">F182+G182</f>
        <v>24.48</v>
      </c>
    </row>
    <row r="183" s="11" customFormat="true" ht="24" hidden="false" customHeight="true" outlineLevel="0" collapsed="false">
      <c r="A183" s="7" t="s">
        <v>201</v>
      </c>
      <c r="B183" s="8" t="s">
        <v>184</v>
      </c>
      <c r="C183" s="9" t="n">
        <v>42</v>
      </c>
      <c r="D183" s="9" t="n">
        <v>18.5</v>
      </c>
      <c r="E183" s="9" t="n">
        <v>60.5</v>
      </c>
      <c r="F183" s="10" t="n">
        <f aca="false">E183*0.4</f>
        <v>24.2</v>
      </c>
      <c r="G183" s="10" t="n">
        <v>0</v>
      </c>
      <c r="H183" s="10" t="n">
        <f aca="false">F183+G183</f>
        <v>24.2</v>
      </c>
    </row>
    <row r="184" s="11" customFormat="true" ht="24" hidden="false" customHeight="true" outlineLevel="0" collapsed="false">
      <c r="A184" s="7" t="s">
        <v>202</v>
      </c>
      <c r="B184" s="8" t="s">
        <v>184</v>
      </c>
      <c r="C184" s="9" t="n">
        <v>39.2</v>
      </c>
      <c r="D184" s="9" t="n">
        <v>20</v>
      </c>
      <c r="E184" s="9" t="n">
        <v>59.2</v>
      </c>
      <c r="F184" s="10" t="n">
        <f aca="false">E184*0.4</f>
        <v>23.68</v>
      </c>
      <c r="G184" s="10" t="n">
        <v>0</v>
      </c>
      <c r="H184" s="10" t="n">
        <f aca="false">F184+G184</f>
        <v>23.68</v>
      </c>
    </row>
    <row r="185" s="11" customFormat="true" ht="24" hidden="false" customHeight="true" outlineLevel="0" collapsed="false">
      <c r="A185" s="7" t="s">
        <v>203</v>
      </c>
      <c r="B185" s="8" t="s">
        <v>184</v>
      </c>
      <c r="C185" s="9" t="n">
        <v>37.1</v>
      </c>
      <c r="D185" s="9" t="n">
        <v>22</v>
      </c>
      <c r="E185" s="9" t="n">
        <v>59.1</v>
      </c>
      <c r="F185" s="10" t="n">
        <f aca="false">E185*0.4</f>
        <v>23.64</v>
      </c>
      <c r="G185" s="10" t="n">
        <v>0</v>
      </c>
      <c r="H185" s="10" t="n">
        <f aca="false">F185+G185</f>
        <v>23.64</v>
      </c>
    </row>
    <row r="186" s="11" customFormat="true" ht="24" hidden="false" customHeight="true" outlineLevel="0" collapsed="false">
      <c r="A186" s="7" t="s">
        <v>204</v>
      </c>
      <c r="B186" s="8" t="s">
        <v>184</v>
      </c>
      <c r="C186" s="9" t="n">
        <v>37.1</v>
      </c>
      <c r="D186" s="9" t="n">
        <v>22</v>
      </c>
      <c r="E186" s="9" t="n">
        <v>59.1</v>
      </c>
      <c r="F186" s="10" t="n">
        <f aca="false">E186*0.4</f>
        <v>23.64</v>
      </c>
      <c r="G186" s="10" t="n">
        <v>0</v>
      </c>
      <c r="H186" s="10" t="n">
        <f aca="false">F186+G186</f>
        <v>23.64</v>
      </c>
    </row>
    <row r="187" s="11" customFormat="true" ht="24" hidden="false" customHeight="true" outlineLevel="0" collapsed="false">
      <c r="A187" s="7" t="s">
        <v>205</v>
      </c>
      <c r="B187" s="8" t="s">
        <v>184</v>
      </c>
      <c r="C187" s="9" t="n">
        <v>39.9</v>
      </c>
      <c r="D187" s="9" t="n">
        <v>18.5</v>
      </c>
      <c r="E187" s="9" t="n">
        <v>58.4</v>
      </c>
      <c r="F187" s="10" t="n">
        <f aca="false">E187*0.4</f>
        <v>23.36</v>
      </c>
      <c r="G187" s="10" t="n">
        <v>0</v>
      </c>
      <c r="H187" s="10" t="n">
        <f aca="false">F187+G187</f>
        <v>23.36</v>
      </c>
    </row>
    <row r="188" s="11" customFormat="true" ht="24" hidden="false" customHeight="true" outlineLevel="0" collapsed="false">
      <c r="A188" s="7" t="s">
        <v>206</v>
      </c>
      <c r="B188" s="8" t="s">
        <v>184</v>
      </c>
      <c r="C188" s="9" t="n">
        <v>37.8</v>
      </c>
      <c r="D188" s="9" t="n">
        <v>19.5</v>
      </c>
      <c r="E188" s="9" t="n">
        <v>57.3</v>
      </c>
      <c r="F188" s="10" t="n">
        <f aca="false">E188*0.4</f>
        <v>22.92</v>
      </c>
      <c r="G188" s="10" t="n">
        <v>0</v>
      </c>
      <c r="H188" s="10" t="n">
        <f aca="false">F188+G188</f>
        <v>22.92</v>
      </c>
    </row>
    <row r="189" s="11" customFormat="true" ht="24" hidden="false" customHeight="true" outlineLevel="0" collapsed="false">
      <c r="A189" s="7" t="s">
        <v>207</v>
      </c>
      <c r="B189" s="8" t="s">
        <v>184</v>
      </c>
      <c r="C189" s="9" t="n">
        <v>37.1</v>
      </c>
      <c r="D189" s="9" t="n">
        <v>20</v>
      </c>
      <c r="E189" s="9" t="n">
        <v>57.1</v>
      </c>
      <c r="F189" s="10" t="n">
        <f aca="false">E189*0.4</f>
        <v>22.84</v>
      </c>
      <c r="G189" s="10" t="n">
        <v>0</v>
      </c>
      <c r="H189" s="10" t="n">
        <f aca="false">F189+G189</f>
        <v>22.84</v>
      </c>
    </row>
    <row r="190" s="11" customFormat="true" ht="24" hidden="false" customHeight="true" outlineLevel="0" collapsed="false">
      <c r="A190" s="7" t="s">
        <v>208</v>
      </c>
      <c r="B190" s="8" t="s">
        <v>209</v>
      </c>
      <c r="C190" s="9" t="n">
        <v>46.9</v>
      </c>
      <c r="D190" s="9" t="n">
        <v>18</v>
      </c>
      <c r="E190" s="9" t="n">
        <v>64.9</v>
      </c>
      <c r="F190" s="10" t="n">
        <f aca="false">E190*0.4</f>
        <v>25.96</v>
      </c>
      <c r="G190" s="10" t="n">
        <v>52.002</v>
      </c>
      <c r="H190" s="10" t="n">
        <f aca="false">F190+G190</f>
        <v>77.962</v>
      </c>
    </row>
    <row r="191" s="11" customFormat="true" ht="24" hidden="false" customHeight="true" outlineLevel="0" collapsed="false">
      <c r="A191" s="7" t="s">
        <v>210</v>
      </c>
      <c r="B191" s="8" t="s">
        <v>209</v>
      </c>
      <c r="C191" s="9" t="n">
        <v>44.8</v>
      </c>
      <c r="D191" s="9" t="n">
        <v>21</v>
      </c>
      <c r="E191" s="9" t="n">
        <v>65.8</v>
      </c>
      <c r="F191" s="10" t="n">
        <f aca="false">E191*0.4</f>
        <v>26.32</v>
      </c>
      <c r="G191" s="10" t="n">
        <v>50.202</v>
      </c>
      <c r="H191" s="10" t="n">
        <f aca="false">F191+G191</f>
        <v>76.522</v>
      </c>
    </row>
    <row r="192" s="11" customFormat="true" ht="24" hidden="false" customHeight="true" outlineLevel="0" collapsed="false">
      <c r="A192" s="7" t="s">
        <v>211</v>
      </c>
      <c r="B192" s="8" t="s">
        <v>209</v>
      </c>
      <c r="C192" s="9" t="n">
        <v>40.6</v>
      </c>
      <c r="D192" s="9" t="n">
        <v>18</v>
      </c>
      <c r="E192" s="9" t="n">
        <v>58.6</v>
      </c>
      <c r="F192" s="10" t="n">
        <f aca="false">E192*0.4</f>
        <v>23.44</v>
      </c>
      <c r="G192" s="10" t="n">
        <v>51.198</v>
      </c>
      <c r="H192" s="10" t="n">
        <f aca="false">F192+G192</f>
        <v>74.638</v>
      </c>
    </row>
    <row r="193" s="11" customFormat="true" ht="24" hidden="false" customHeight="true" outlineLevel="0" collapsed="false">
      <c r="A193" s="7" t="s">
        <v>212</v>
      </c>
      <c r="B193" s="8" t="s">
        <v>209</v>
      </c>
      <c r="C193" s="9" t="n">
        <v>37.8</v>
      </c>
      <c r="D193" s="9" t="n">
        <v>15.5</v>
      </c>
      <c r="E193" s="9" t="n">
        <v>53.3</v>
      </c>
      <c r="F193" s="10" t="n">
        <f aca="false">E193*0.4</f>
        <v>21.32</v>
      </c>
      <c r="G193" s="10" t="n">
        <v>51.6</v>
      </c>
      <c r="H193" s="10" t="n">
        <f aca="false">F193+G193</f>
        <v>72.92</v>
      </c>
    </row>
    <row r="194" s="11" customFormat="true" ht="24" hidden="false" customHeight="true" outlineLevel="0" collapsed="false">
      <c r="A194" s="7" t="s">
        <v>213</v>
      </c>
      <c r="B194" s="8" t="s">
        <v>209</v>
      </c>
      <c r="C194" s="9" t="n">
        <v>38.5</v>
      </c>
      <c r="D194" s="9" t="n">
        <v>19</v>
      </c>
      <c r="E194" s="9" t="n">
        <v>57.5</v>
      </c>
      <c r="F194" s="10" t="n">
        <f aca="false">E194*0.4</f>
        <v>23</v>
      </c>
      <c r="G194" s="10" t="n">
        <v>49.8</v>
      </c>
      <c r="H194" s="10" t="n">
        <f aca="false">F194+G194</f>
        <v>72.8</v>
      </c>
    </row>
    <row r="195" s="11" customFormat="true" ht="24" hidden="false" customHeight="true" outlineLevel="0" collapsed="false">
      <c r="A195" s="7" t="s">
        <v>214</v>
      </c>
      <c r="B195" s="8" t="s">
        <v>209</v>
      </c>
      <c r="C195" s="9" t="n">
        <v>39.2</v>
      </c>
      <c r="D195" s="9" t="n">
        <v>20</v>
      </c>
      <c r="E195" s="9" t="n">
        <v>59.2</v>
      </c>
      <c r="F195" s="10" t="n">
        <f aca="false">E195*0.4</f>
        <v>23.68</v>
      </c>
      <c r="G195" s="10" t="n">
        <v>49.002</v>
      </c>
      <c r="H195" s="10" t="n">
        <f aca="false">F195+G195</f>
        <v>72.682</v>
      </c>
    </row>
    <row r="196" s="11" customFormat="true" ht="24" hidden="false" customHeight="true" outlineLevel="0" collapsed="false">
      <c r="A196" s="7" t="s">
        <v>215</v>
      </c>
      <c r="B196" s="8" t="s">
        <v>209</v>
      </c>
      <c r="C196" s="9" t="n">
        <v>39.2</v>
      </c>
      <c r="D196" s="9" t="n">
        <v>20.5</v>
      </c>
      <c r="E196" s="9" t="n">
        <v>59.7</v>
      </c>
      <c r="F196" s="10" t="n">
        <f aca="false">E196*0.4</f>
        <v>23.88</v>
      </c>
      <c r="G196" s="10" t="n">
        <v>48.798</v>
      </c>
      <c r="H196" s="10" t="n">
        <f aca="false">F196+G196</f>
        <v>72.678</v>
      </c>
    </row>
    <row r="197" s="11" customFormat="true" ht="24" hidden="false" customHeight="true" outlineLevel="0" collapsed="false">
      <c r="A197" s="7" t="s">
        <v>216</v>
      </c>
      <c r="B197" s="8" t="s">
        <v>209</v>
      </c>
      <c r="C197" s="9" t="n">
        <v>39.9</v>
      </c>
      <c r="D197" s="9" t="n">
        <v>18</v>
      </c>
      <c r="E197" s="9" t="n">
        <v>57.9</v>
      </c>
      <c r="F197" s="10" t="n">
        <f aca="false">E197*0.4</f>
        <v>23.16</v>
      </c>
      <c r="G197" s="10" t="n">
        <v>49.2</v>
      </c>
      <c r="H197" s="10" t="n">
        <f aca="false">F197+G197</f>
        <v>72.36</v>
      </c>
    </row>
    <row r="198" s="11" customFormat="true" ht="24" hidden="false" customHeight="true" outlineLevel="0" collapsed="false">
      <c r="A198" s="7" t="s">
        <v>217</v>
      </c>
      <c r="B198" s="8" t="s">
        <v>209</v>
      </c>
      <c r="C198" s="9" t="n">
        <v>37.1</v>
      </c>
      <c r="D198" s="9" t="n">
        <v>17.5</v>
      </c>
      <c r="E198" s="9" t="n">
        <v>54.6</v>
      </c>
      <c r="F198" s="10" t="n">
        <f aca="false">E198*0.4</f>
        <v>21.84</v>
      </c>
      <c r="G198" s="10" t="n">
        <v>49.398</v>
      </c>
      <c r="H198" s="10" t="n">
        <f aca="false">F198+G198</f>
        <v>71.238</v>
      </c>
    </row>
    <row r="199" s="11" customFormat="true" ht="24" hidden="false" customHeight="true" outlineLevel="0" collapsed="false">
      <c r="A199" s="7" t="s">
        <v>218</v>
      </c>
      <c r="B199" s="8" t="s">
        <v>209</v>
      </c>
      <c r="C199" s="9" t="n">
        <v>35</v>
      </c>
      <c r="D199" s="9" t="n">
        <v>18.5</v>
      </c>
      <c r="E199" s="9" t="n">
        <v>53.5</v>
      </c>
      <c r="F199" s="10" t="n">
        <f aca="false">E199*0.4</f>
        <v>21.4</v>
      </c>
      <c r="G199" s="10" t="n">
        <v>49.398</v>
      </c>
      <c r="H199" s="10" t="n">
        <f aca="false">F199+G199</f>
        <v>70.798</v>
      </c>
    </row>
    <row r="200" s="11" customFormat="true" ht="24" hidden="false" customHeight="true" outlineLevel="0" collapsed="false">
      <c r="A200" s="7" t="s">
        <v>219</v>
      </c>
      <c r="B200" s="8" t="s">
        <v>209</v>
      </c>
      <c r="C200" s="9" t="n">
        <v>37.8</v>
      </c>
      <c r="D200" s="9" t="n">
        <v>18</v>
      </c>
      <c r="E200" s="9" t="n">
        <v>55.8</v>
      </c>
      <c r="F200" s="10" t="n">
        <f aca="false">E200*0.4</f>
        <v>22.32</v>
      </c>
      <c r="G200" s="10" t="n">
        <v>45.198</v>
      </c>
      <c r="H200" s="10" t="n">
        <f aca="false">F200+G200</f>
        <v>67.518</v>
      </c>
    </row>
    <row r="201" s="11" customFormat="true" ht="24" hidden="false" customHeight="true" outlineLevel="0" collapsed="false">
      <c r="A201" s="7" t="s">
        <v>220</v>
      </c>
      <c r="B201" s="8" t="s">
        <v>209</v>
      </c>
      <c r="C201" s="9" t="n">
        <v>35.7</v>
      </c>
      <c r="D201" s="9" t="n">
        <v>17.5</v>
      </c>
      <c r="E201" s="9" t="n">
        <v>53.2</v>
      </c>
      <c r="F201" s="10" t="n">
        <f aca="false">E201*0.4</f>
        <v>21.28</v>
      </c>
      <c r="G201" s="10" t="n">
        <v>46.2</v>
      </c>
      <c r="H201" s="10" t="n">
        <f aca="false">F201+G201</f>
        <v>67.48</v>
      </c>
    </row>
    <row r="202" s="11" customFormat="true" ht="24" hidden="false" customHeight="true" outlineLevel="0" collapsed="false">
      <c r="A202" s="7" t="s">
        <v>221</v>
      </c>
      <c r="B202" s="8" t="s">
        <v>209</v>
      </c>
      <c r="C202" s="9" t="n">
        <v>39.9</v>
      </c>
      <c r="D202" s="9" t="n">
        <v>17</v>
      </c>
      <c r="E202" s="9" t="n">
        <v>56.9</v>
      </c>
      <c r="F202" s="10" t="n">
        <f aca="false">E202*0.4</f>
        <v>22.76</v>
      </c>
      <c r="G202" s="10" t="n">
        <v>44.598</v>
      </c>
      <c r="H202" s="10" t="n">
        <f aca="false">F202+G202</f>
        <v>67.358</v>
      </c>
    </row>
    <row r="203" s="11" customFormat="true" ht="24" hidden="false" customHeight="true" outlineLevel="0" collapsed="false">
      <c r="A203" s="7" t="s">
        <v>222</v>
      </c>
      <c r="B203" s="8" t="s">
        <v>209</v>
      </c>
      <c r="C203" s="9" t="n">
        <v>36.4</v>
      </c>
      <c r="D203" s="9" t="n">
        <v>17.5</v>
      </c>
      <c r="E203" s="9" t="n">
        <v>53.9</v>
      </c>
      <c r="F203" s="10" t="n">
        <f aca="false">E203*0.4</f>
        <v>21.56</v>
      </c>
      <c r="G203" s="10" t="n">
        <v>43.8</v>
      </c>
      <c r="H203" s="10" t="n">
        <f aca="false">F203+G203</f>
        <v>65.36</v>
      </c>
    </row>
    <row r="204" s="11" customFormat="true" ht="24" hidden="false" customHeight="true" outlineLevel="0" collapsed="false">
      <c r="A204" s="7" t="s">
        <v>223</v>
      </c>
      <c r="B204" s="8" t="s">
        <v>209</v>
      </c>
      <c r="C204" s="9" t="n">
        <v>36.4</v>
      </c>
      <c r="D204" s="9" t="n">
        <v>19.5</v>
      </c>
      <c r="E204" s="9" t="n">
        <v>55.9</v>
      </c>
      <c r="F204" s="10" t="n">
        <f aca="false">E204*0.4</f>
        <v>22.36</v>
      </c>
      <c r="G204" s="10" t="n">
        <v>42.798</v>
      </c>
      <c r="H204" s="10" t="n">
        <f aca="false">F204+G204</f>
        <v>65.158</v>
      </c>
    </row>
    <row r="205" s="11" customFormat="true" ht="24" hidden="false" customHeight="true" outlineLevel="0" collapsed="false">
      <c r="A205" s="7" t="s">
        <v>224</v>
      </c>
      <c r="B205" s="8" t="s">
        <v>209</v>
      </c>
      <c r="C205" s="9" t="n">
        <v>35</v>
      </c>
      <c r="D205" s="9" t="n">
        <v>21</v>
      </c>
      <c r="E205" s="9" t="n">
        <v>56</v>
      </c>
      <c r="F205" s="10" t="n">
        <f aca="false">E205*0.4</f>
        <v>22.4</v>
      </c>
      <c r="G205" s="10" t="n">
        <v>40.8</v>
      </c>
      <c r="H205" s="10" t="n">
        <f aca="false">F205+G205</f>
        <v>63.2</v>
      </c>
    </row>
    <row r="206" s="11" customFormat="true" ht="24" hidden="false" customHeight="true" outlineLevel="0" collapsed="false">
      <c r="A206" s="7" t="s">
        <v>225</v>
      </c>
      <c r="B206" s="8" t="s">
        <v>209</v>
      </c>
      <c r="C206" s="9" t="n">
        <v>35</v>
      </c>
      <c r="D206" s="9" t="n">
        <v>19.5</v>
      </c>
      <c r="E206" s="9" t="n">
        <v>54.5</v>
      </c>
      <c r="F206" s="10" t="n">
        <f aca="false">E206*0.4</f>
        <v>21.8</v>
      </c>
      <c r="G206" s="10" t="n">
        <v>40.602</v>
      </c>
      <c r="H206" s="10" t="n">
        <f aca="false">F206+G206</f>
        <v>62.402</v>
      </c>
    </row>
    <row r="207" s="11" customFormat="true" ht="24" hidden="false" customHeight="true" outlineLevel="0" collapsed="false">
      <c r="A207" s="7" t="s">
        <v>226</v>
      </c>
      <c r="B207" s="8" t="s">
        <v>209</v>
      </c>
      <c r="C207" s="9" t="n">
        <v>32.9</v>
      </c>
      <c r="D207" s="9" t="n">
        <v>20.5</v>
      </c>
      <c r="E207" s="9" t="n">
        <v>53.4</v>
      </c>
      <c r="F207" s="10" t="n">
        <f aca="false">E207*0.4</f>
        <v>21.36</v>
      </c>
      <c r="G207" s="10" t="n">
        <v>40.998</v>
      </c>
      <c r="H207" s="10" t="n">
        <f aca="false">F207+G207</f>
        <v>62.358</v>
      </c>
    </row>
    <row r="208" s="11" customFormat="true" ht="24" hidden="false" customHeight="true" outlineLevel="0" collapsed="false">
      <c r="A208" s="7" t="s">
        <v>227</v>
      </c>
      <c r="B208" s="8" t="s">
        <v>228</v>
      </c>
      <c r="C208" s="9" t="n">
        <v>55.3</v>
      </c>
      <c r="D208" s="9" t="n">
        <v>21.5</v>
      </c>
      <c r="E208" s="9" t="n">
        <v>76.8</v>
      </c>
      <c r="F208" s="10" t="n">
        <f aca="false">E208*0.4</f>
        <v>30.72</v>
      </c>
      <c r="G208" s="10" t="n">
        <v>53.4</v>
      </c>
      <c r="H208" s="10" t="n">
        <f aca="false">F208+G208</f>
        <v>84.12</v>
      </c>
    </row>
    <row r="209" s="11" customFormat="true" ht="24" hidden="false" customHeight="true" outlineLevel="0" collapsed="false">
      <c r="A209" s="7" t="s">
        <v>229</v>
      </c>
      <c r="B209" s="8" t="s">
        <v>228</v>
      </c>
      <c r="C209" s="9" t="n">
        <v>54.6</v>
      </c>
      <c r="D209" s="9" t="n">
        <v>20.5</v>
      </c>
      <c r="E209" s="9" t="n">
        <v>75.1</v>
      </c>
      <c r="F209" s="10" t="n">
        <f aca="false">E209*0.4</f>
        <v>30.04</v>
      </c>
      <c r="G209" s="10" t="n">
        <v>48</v>
      </c>
      <c r="H209" s="10" t="n">
        <f aca="false">F209+G209</f>
        <v>78.04</v>
      </c>
    </row>
    <row r="210" s="11" customFormat="true" ht="24" hidden="false" customHeight="true" outlineLevel="0" collapsed="false">
      <c r="A210" s="7" t="s">
        <v>230</v>
      </c>
      <c r="B210" s="8" t="s">
        <v>228</v>
      </c>
      <c r="C210" s="9" t="n">
        <v>54.6</v>
      </c>
      <c r="D210" s="9" t="n">
        <v>21</v>
      </c>
      <c r="E210" s="9" t="n">
        <v>75.6</v>
      </c>
      <c r="F210" s="10" t="n">
        <f aca="false">E210*0.4</f>
        <v>30.24</v>
      </c>
      <c r="G210" s="10" t="n">
        <v>47.598</v>
      </c>
      <c r="H210" s="10" t="n">
        <f aca="false">F210+G210</f>
        <v>77.838</v>
      </c>
    </row>
    <row r="211" s="11" customFormat="true" ht="24" hidden="false" customHeight="true" outlineLevel="0" collapsed="false">
      <c r="A211" s="7" t="s">
        <v>231</v>
      </c>
      <c r="B211" s="8" t="s">
        <v>228</v>
      </c>
      <c r="C211" s="9" t="n">
        <v>47.6</v>
      </c>
      <c r="D211" s="9" t="n">
        <v>19.5</v>
      </c>
      <c r="E211" s="9" t="n">
        <v>67.1</v>
      </c>
      <c r="F211" s="10" t="n">
        <f aca="false">E211*0.4</f>
        <v>26.84</v>
      </c>
      <c r="G211" s="10" t="n">
        <v>47.802</v>
      </c>
      <c r="H211" s="10" t="n">
        <f aca="false">F211+G211</f>
        <v>74.642</v>
      </c>
    </row>
    <row r="212" s="11" customFormat="true" ht="24" hidden="false" customHeight="true" outlineLevel="0" collapsed="false">
      <c r="A212" s="7" t="s">
        <v>232</v>
      </c>
      <c r="B212" s="8" t="s">
        <v>228</v>
      </c>
      <c r="C212" s="9" t="n">
        <v>52.5</v>
      </c>
      <c r="D212" s="9" t="n">
        <v>17.5</v>
      </c>
      <c r="E212" s="9" t="n">
        <v>70</v>
      </c>
      <c r="F212" s="10" t="n">
        <f aca="false">E212*0.4</f>
        <v>28</v>
      </c>
      <c r="G212" s="10" t="n">
        <v>45.6</v>
      </c>
      <c r="H212" s="10" t="n">
        <f aca="false">F212+G212</f>
        <v>73.6</v>
      </c>
    </row>
    <row r="213" s="11" customFormat="true" ht="24" hidden="false" customHeight="true" outlineLevel="0" collapsed="false">
      <c r="A213" s="7" t="s">
        <v>233</v>
      </c>
      <c r="B213" s="8" t="s">
        <v>228</v>
      </c>
      <c r="C213" s="9" t="n">
        <v>45.5</v>
      </c>
      <c r="D213" s="9" t="n">
        <v>21</v>
      </c>
      <c r="E213" s="9" t="n">
        <v>66.5</v>
      </c>
      <c r="F213" s="10" t="n">
        <f aca="false">E213*0.4</f>
        <v>26.6</v>
      </c>
      <c r="G213" s="10" t="n">
        <v>46.998</v>
      </c>
      <c r="H213" s="10" t="n">
        <f aca="false">F213+G213</f>
        <v>73.598</v>
      </c>
    </row>
    <row r="214" s="11" customFormat="true" ht="24" hidden="false" customHeight="true" outlineLevel="0" collapsed="false">
      <c r="A214" s="7" t="s">
        <v>234</v>
      </c>
      <c r="B214" s="8" t="s">
        <v>228</v>
      </c>
      <c r="C214" s="9" t="n">
        <v>44.8</v>
      </c>
      <c r="D214" s="9" t="n">
        <v>22</v>
      </c>
      <c r="E214" s="9" t="n">
        <v>66.8</v>
      </c>
      <c r="F214" s="10" t="n">
        <f aca="false">E214*0.4</f>
        <v>26.72</v>
      </c>
      <c r="G214" s="10" t="n">
        <v>45.798</v>
      </c>
      <c r="H214" s="10" t="n">
        <f aca="false">F214+G214</f>
        <v>72.518</v>
      </c>
    </row>
    <row r="215" s="11" customFormat="true" ht="24" hidden="false" customHeight="true" outlineLevel="0" collapsed="false">
      <c r="A215" s="7" t="s">
        <v>235</v>
      </c>
      <c r="B215" s="8" t="s">
        <v>228</v>
      </c>
      <c r="C215" s="9" t="n">
        <v>48.3</v>
      </c>
      <c r="D215" s="9" t="n">
        <v>21.5</v>
      </c>
      <c r="E215" s="9" t="n">
        <v>69.8</v>
      </c>
      <c r="F215" s="10" t="n">
        <f aca="false">E215*0.4</f>
        <v>27.92</v>
      </c>
      <c r="G215" s="10" t="n">
        <v>44.598</v>
      </c>
      <c r="H215" s="10" t="n">
        <f aca="false">F215+G215</f>
        <v>72.518</v>
      </c>
    </row>
    <row r="216" s="11" customFormat="true" ht="24" hidden="false" customHeight="true" outlineLevel="0" collapsed="false">
      <c r="A216" s="7" t="s">
        <v>236</v>
      </c>
      <c r="B216" s="8" t="s">
        <v>228</v>
      </c>
      <c r="C216" s="9" t="n">
        <v>44.1</v>
      </c>
      <c r="D216" s="9" t="n">
        <v>24</v>
      </c>
      <c r="E216" s="9" t="n">
        <v>68.1</v>
      </c>
      <c r="F216" s="10" t="n">
        <f aca="false">E216*0.4</f>
        <v>27.24</v>
      </c>
      <c r="G216" s="10" t="n">
        <v>42.798</v>
      </c>
      <c r="H216" s="10" t="n">
        <f aca="false">F216+G216</f>
        <v>70.038</v>
      </c>
    </row>
    <row r="217" s="11" customFormat="true" ht="24" hidden="false" customHeight="true" outlineLevel="0" collapsed="false">
      <c r="A217" s="7" t="s">
        <v>237</v>
      </c>
      <c r="B217" s="8" t="s">
        <v>228</v>
      </c>
      <c r="C217" s="9" t="n">
        <v>51.8</v>
      </c>
      <c r="D217" s="9" t="n">
        <v>22.5</v>
      </c>
      <c r="E217" s="9" t="n">
        <v>74.3</v>
      </c>
      <c r="F217" s="10" t="n">
        <f aca="false">E217*0.4</f>
        <v>29.72</v>
      </c>
      <c r="G217" s="10" t="n">
        <v>0</v>
      </c>
      <c r="H217" s="10" t="n">
        <f aca="false">F217+G217</f>
        <v>29.72</v>
      </c>
    </row>
    <row r="218" s="11" customFormat="true" ht="24" hidden="false" customHeight="true" outlineLevel="0" collapsed="false">
      <c r="A218" s="7" t="s">
        <v>238</v>
      </c>
      <c r="B218" s="8" t="s">
        <v>228</v>
      </c>
      <c r="C218" s="9" t="n">
        <v>50.4</v>
      </c>
      <c r="D218" s="9" t="n">
        <v>21</v>
      </c>
      <c r="E218" s="9" t="n">
        <v>71.4</v>
      </c>
      <c r="F218" s="10" t="n">
        <f aca="false">E218*0.4</f>
        <v>28.56</v>
      </c>
      <c r="G218" s="10" t="n">
        <v>0</v>
      </c>
      <c r="H218" s="10" t="n">
        <f aca="false">F218+G218</f>
        <v>28.56</v>
      </c>
    </row>
    <row r="219" s="11" customFormat="true" ht="24" hidden="false" customHeight="true" outlineLevel="0" collapsed="false">
      <c r="A219" s="7" t="s">
        <v>239</v>
      </c>
      <c r="B219" s="8" t="s">
        <v>228</v>
      </c>
      <c r="C219" s="9" t="n">
        <v>48.3</v>
      </c>
      <c r="D219" s="9" t="n">
        <v>23</v>
      </c>
      <c r="E219" s="9" t="n">
        <v>71.3</v>
      </c>
      <c r="F219" s="10" t="n">
        <f aca="false">E219*0.4</f>
        <v>28.52</v>
      </c>
      <c r="G219" s="10" t="n">
        <v>0</v>
      </c>
      <c r="H219" s="10" t="n">
        <f aca="false">F219+G219</f>
        <v>28.52</v>
      </c>
    </row>
    <row r="220" s="11" customFormat="true" ht="24" hidden="false" customHeight="true" outlineLevel="0" collapsed="false">
      <c r="A220" s="7" t="s">
        <v>240</v>
      </c>
      <c r="B220" s="8" t="s">
        <v>228</v>
      </c>
      <c r="C220" s="9" t="n">
        <v>48.3</v>
      </c>
      <c r="D220" s="9" t="n">
        <v>22.5</v>
      </c>
      <c r="E220" s="9" t="n">
        <v>70.8</v>
      </c>
      <c r="F220" s="10" t="n">
        <f aca="false">E220*0.4</f>
        <v>28.32</v>
      </c>
      <c r="G220" s="10" t="n">
        <v>0</v>
      </c>
      <c r="H220" s="10" t="n">
        <f aca="false">F220+G220</f>
        <v>28.32</v>
      </c>
    </row>
    <row r="221" s="11" customFormat="true" ht="24" hidden="false" customHeight="true" outlineLevel="0" collapsed="false">
      <c r="A221" s="7" t="s">
        <v>241</v>
      </c>
      <c r="B221" s="8" t="s">
        <v>228</v>
      </c>
      <c r="C221" s="9" t="n">
        <v>46.9</v>
      </c>
      <c r="D221" s="9" t="n">
        <v>22.5</v>
      </c>
      <c r="E221" s="9" t="n">
        <v>69.4</v>
      </c>
      <c r="F221" s="10" t="n">
        <f aca="false">E221*0.4</f>
        <v>27.76</v>
      </c>
      <c r="G221" s="10" t="n">
        <v>0</v>
      </c>
      <c r="H221" s="10" t="n">
        <f aca="false">F221+G221</f>
        <v>27.76</v>
      </c>
    </row>
    <row r="222" s="11" customFormat="true" ht="24" hidden="false" customHeight="true" outlineLevel="0" collapsed="false">
      <c r="A222" s="7" t="s">
        <v>242</v>
      </c>
      <c r="B222" s="8" t="s">
        <v>228</v>
      </c>
      <c r="C222" s="9" t="n">
        <v>46.2</v>
      </c>
      <c r="D222" s="9" t="n">
        <v>20.5</v>
      </c>
      <c r="E222" s="9" t="n">
        <v>66.7</v>
      </c>
      <c r="F222" s="10" t="n">
        <f aca="false">E222*0.4</f>
        <v>26.68</v>
      </c>
      <c r="G222" s="10" t="n">
        <v>0</v>
      </c>
      <c r="H222" s="10" t="n">
        <f aca="false">F222+G222</f>
        <v>26.68</v>
      </c>
    </row>
    <row r="223" s="11" customFormat="true" ht="24" hidden="false" customHeight="true" outlineLevel="0" collapsed="false">
      <c r="A223" s="7" t="s">
        <v>243</v>
      </c>
      <c r="B223" s="8" t="s">
        <v>244</v>
      </c>
      <c r="C223" s="9" t="n">
        <v>49.7</v>
      </c>
      <c r="D223" s="9" t="n">
        <v>24</v>
      </c>
      <c r="E223" s="9" t="n">
        <v>73.7</v>
      </c>
      <c r="F223" s="10" t="n">
        <f aca="false">E223*0.4</f>
        <v>29.48</v>
      </c>
      <c r="G223" s="10" t="n">
        <v>50.202</v>
      </c>
      <c r="H223" s="10" t="n">
        <f aca="false">F223+G223</f>
        <v>79.682</v>
      </c>
    </row>
    <row r="224" s="11" customFormat="true" ht="24" hidden="false" customHeight="true" outlineLevel="0" collapsed="false">
      <c r="A224" s="7" t="s">
        <v>245</v>
      </c>
      <c r="B224" s="8" t="s">
        <v>244</v>
      </c>
      <c r="C224" s="9" t="n">
        <v>49.7</v>
      </c>
      <c r="D224" s="9" t="n">
        <v>20</v>
      </c>
      <c r="E224" s="9" t="n">
        <v>69.7</v>
      </c>
      <c r="F224" s="10" t="n">
        <f aca="false">E224*0.4</f>
        <v>27.88</v>
      </c>
      <c r="G224" s="10" t="n">
        <v>45.6</v>
      </c>
      <c r="H224" s="10" t="n">
        <f aca="false">F224+G224</f>
        <v>73.48</v>
      </c>
    </row>
    <row r="225" s="11" customFormat="true" ht="24" hidden="false" customHeight="true" outlineLevel="0" collapsed="false">
      <c r="A225" s="7" t="s">
        <v>246</v>
      </c>
      <c r="B225" s="8" t="s">
        <v>244</v>
      </c>
      <c r="C225" s="9" t="n">
        <v>53.2</v>
      </c>
      <c r="D225" s="9" t="n">
        <v>24.5</v>
      </c>
      <c r="E225" s="9" t="n">
        <v>77.7</v>
      </c>
      <c r="F225" s="10" t="n">
        <f aca="false">E225*0.4</f>
        <v>31.08</v>
      </c>
      <c r="G225" s="10" t="n">
        <v>0</v>
      </c>
      <c r="H225" s="10" t="n">
        <f aca="false">F225+G225</f>
        <v>31.08</v>
      </c>
    </row>
    <row r="226" s="11" customFormat="true" ht="24" hidden="false" customHeight="true" outlineLevel="0" collapsed="false">
      <c r="A226" s="7" t="s">
        <v>247</v>
      </c>
      <c r="B226" s="8" t="s">
        <v>244</v>
      </c>
      <c r="C226" s="9" t="n">
        <v>50.4</v>
      </c>
      <c r="D226" s="9" t="n">
        <v>21</v>
      </c>
      <c r="E226" s="9" t="n">
        <v>71.4</v>
      </c>
      <c r="F226" s="10" t="n">
        <f aca="false">E226*0.4</f>
        <v>28.56</v>
      </c>
      <c r="G226" s="10" t="n">
        <v>0</v>
      </c>
      <c r="H226" s="10" t="n">
        <f aca="false">F226+G226</f>
        <v>28.56</v>
      </c>
    </row>
    <row r="227" s="11" customFormat="true" ht="24" hidden="false" customHeight="true" outlineLevel="0" collapsed="false">
      <c r="A227" s="7" t="s">
        <v>248</v>
      </c>
      <c r="B227" s="8" t="s">
        <v>244</v>
      </c>
      <c r="C227" s="9" t="n">
        <v>48.3</v>
      </c>
      <c r="D227" s="9" t="n">
        <v>22.5</v>
      </c>
      <c r="E227" s="9" t="n">
        <v>70.8</v>
      </c>
      <c r="F227" s="10" t="n">
        <f aca="false">E227*0.4</f>
        <v>28.32</v>
      </c>
      <c r="G227" s="10" t="n">
        <v>0</v>
      </c>
      <c r="H227" s="10" t="n">
        <f aca="false">F227+G227</f>
        <v>28.32</v>
      </c>
    </row>
    <row r="228" s="11" customFormat="true" ht="24" hidden="false" customHeight="true" outlineLevel="0" collapsed="false">
      <c r="A228" s="7" t="s">
        <v>249</v>
      </c>
      <c r="B228" s="8" t="s">
        <v>244</v>
      </c>
      <c r="C228" s="9" t="n">
        <v>44.8</v>
      </c>
      <c r="D228" s="9" t="n">
        <v>22</v>
      </c>
      <c r="E228" s="9" t="n">
        <v>66.8</v>
      </c>
      <c r="F228" s="10" t="n">
        <f aca="false">E228*0.4</f>
        <v>26.72</v>
      </c>
      <c r="G228" s="10" t="n">
        <v>0</v>
      </c>
      <c r="H228" s="10" t="n">
        <f aca="false">F228+G228</f>
        <v>26.72</v>
      </c>
    </row>
    <row r="229" s="11" customFormat="true" ht="24" hidden="false" customHeight="true" outlineLevel="0" collapsed="false">
      <c r="A229" s="7" t="s">
        <v>250</v>
      </c>
      <c r="B229" s="8" t="s">
        <v>251</v>
      </c>
      <c r="C229" s="9" t="n">
        <v>60.669</v>
      </c>
      <c r="D229" s="9" t="n">
        <v>16.5</v>
      </c>
      <c r="E229" s="9" t="n">
        <f aca="false">SUM(C229:D229)</f>
        <v>77.169</v>
      </c>
      <c r="F229" s="10" t="n">
        <f aca="false">E229*0.4</f>
        <v>30.8676</v>
      </c>
      <c r="G229" s="10" t="n">
        <v>50.598</v>
      </c>
      <c r="H229" s="10" t="n">
        <f aca="false">F229+G229</f>
        <v>81.4656</v>
      </c>
    </row>
    <row r="230" s="11" customFormat="true" ht="24" hidden="false" customHeight="true" outlineLevel="0" collapsed="false">
      <c r="A230" s="7" t="s">
        <v>252</v>
      </c>
      <c r="B230" s="8" t="s">
        <v>251</v>
      </c>
      <c r="C230" s="9" t="n">
        <v>56</v>
      </c>
      <c r="D230" s="9" t="n">
        <v>20</v>
      </c>
      <c r="E230" s="9" t="n">
        <f aca="false">SUM(C230:D230)</f>
        <v>76</v>
      </c>
      <c r="F230" s="10" t="n">
        <f aca="false">E230*0.4</f>
        <v>30.4</v>
      </c>
      <c r="G230" s="10" t="n">
        <v>50.202</v>
      </c>
      <c r="H230" s="10" t="n">
        <f aca="false">F230+G230</f>
        <v>80.602</v>
      </c>
    </row>
    <row r="231" s="11" customFormat="true" ht="24" hidden="false" customHeight="true" outlineLevel="0" collapsed="false">
      <c r="A231" s="7" t="s">
        <v>253</v>
      </c>
      <c r="B231" s="8" t="s">
        <v>251</v>
      </c>
      <c r="C231" s="9" t="n">
        <v>55.769</v>
      </c>
      <c r="D231" s="9" t="n">
        <v>14</v>
      </c>
      <c r="E231" s="9" t="n">
        <f aca="false">SUM(C231:D231)</f>
        <v>69.769</v>
      </c>
      <c r="F231" s="10" t="n">
        <f aca="false">E231*0.4</f>
        <v>27.9076</v>
      </c>
      <c r="G231" s="10" t="n">
        <v>50.598</v>
      </c>
      <c r="H231" s="10" t="n">
        <f aca="false">F231+G231</f>
        <v>78.5056</v>
      </c>
    </row>
    <row r="232" s="11" customFormat="true" ht="24" hidden="false" customHeight="true" outlineLevel="0" collapsed="false">
      <c r="A232" s="7" t="s">
        <v>254</v>
      </c>
      <c r="B232" s="8" t="s">
        <v>251</v>
      </c>
      <c r="C232" s="9" t="n">
        <v>55.769</v>
      </c>
      <c r="D232" s="9" t="n">
        <v>16.5</v>
      </c>
      <c r="E232" s="9" t="n">
        <f aca="false">SUM(C232:D232)</f>
        <v>72.269</v>
      </c>
      <c r="F232" s="10" t="n">
        <f aca="false">E232*0.4</f>
        <v>28.9076</v>
      </c>
      <c r="G232" s="10" t="n">
        <v>48.6</v>
      </c>
      <c r="H232" s="10" t="n">
        <f aca="false">F232+G232</f>
        <v>77.5076</v>
      </c>
    </row>
    <row r="233" s="11" customFormat="true" ht="24" hidden="false" customHeight="true" outlineLevel="0" collapsed="false">
      <c r="A233" s="7" t="s">
        <v>255</v>
      </c>
      <c r="B233" s="8" t="s">
        <v>251</v>
      </c>
      <c r="C233" s="9" t="n">
        <v>51.569</v>
      </c>
      <c r="D233" s="9" t="n">
        <v>20</v>
      </c>
      <c r="E233" s="9" t="n">
        <f aca="false">SUM(C233:D233)</f>
        <v>71.569</v>
      </c>
      <c r="F233" s="10" t="n">
        <f aca="false">E233*0.4</f>
        <v>28.6276</v>
      </c>
      <c r="G233" s="10" t="n">
        <v>47.598</v>
      </c>
      <c r="H233" s="10" t="n">
        <f aca="false">F233+G233</f>
        <v>76.2256</v>
      </c>
    </row>
    <row r="234" s="11" customFormat="true" ht="24" hidden="false" customHeight="true" outlineLevel="0" collapsed="false">
      <c r="A234" s="7" t="s">
        <v>256</v>
      </c>
      <c r="B234" s="8" t="s">
        <v>251</v>
      </c>
      <c r="C234" s="9" t="n">
        <v>54.6</v>
      </c>
      <c r="D234" s="9" t="n">
        <v>15</v>
      </c>
      <c r="E234" s="9" t="n">
        <f aca="false">SUM(C234:D234)</f>
        <v>69.6</v>
      </c>
      <c r="F234" s="10" t="n">
        <f aca="false">E234*0.4</f>
        <v>27.84</v>
      </c>
      <c r="G234" s="10" t="n">
        <v>48</v>
      </c>
      <c r="H234" s="10" t="n">
        <f aca="false">F234+G234</f>
        <v>75.84</v>
      </c>
    </row>
    <row r="235" s="11" customFormat="true" ht="24" hidden="false" customHeight="true" outlineLevel="0" collapsed="false">
      <c r="A235" s="7" t="s">
        <v>257</v>
      </c>
      <c r="B235" s="8" t="s">
        <v>251</v>
      </c>
      <c r="C235" s="9" t="n">
        <v>54.369</v>
      </c>
      <c r="D235" s="9" t="n">
        <v>17.5</v>
      </c>
      <c r="E235" s="9" t="n">
        <f aca="false">SUM(C235:D235)</f>
        <v>71.869</v>
      </c>
      <c r="F235" s="10" t="n">
        <f aca="false">E235*0.4</f>
        <v>28.7476</v>
      </c>
      <c r="G235" s="10" t="n">
        <v>46.398</v>
      </c>
      <c r="H235" s="10" t="n">
        <f aca="false">F235+G235</f>
        <v>75.1456</v>
      </c>
    </row>
    <row r="236" s="11" customFormat="true" ht="24" hidden="false" customHeight="true" outlineLevel="0" collapsed="false">
      <c r="A236" s="7" t="s">
        <v>258</v>
      </c>
      <c r="B236" s="8" t="s">
        <v>251</v>
      </c>
      <c r="C236" s="9" t="n">
        <v>58.569</v>
      </c>
      <c r="D236" s="9" t="n">
        <v>19.5</v>
      </c>
      <c r="E236" s="9" t="n">
        <f aca="false">SUM(C236:D236)</f>
        <v>78.069</v>
      </c>
      <c r="F236" s="10" t="n">
        <f aca="false">E236*0.4</f>
        <v>31.2276</v>
      </c>
      <c r="G236" s="10" t="n">
        <v>40.8</v>
      </c>
      <c r="H236" s="10" t="n">
        <f aca="false">F236+G236</f>
        <v>72.0276</v>
      </c>
    </row>
    <row r="237" s="11" customFormat="true" ht="24" hidden="false" customHeight="true" outlineLevel="0" collapsed="false">
      <c r="A237" s="7" t="s">
        <v>259</v>
      </c>
      <c r="B237" s="8" t="s">
        <v>251</v>
      </c>
      <c r="C237" s="9" t="n">
        <v>53.2</v>
      </c>
      <c r="D237" s="9" t="n">
        <v>17</v>
      </c>
      <c r="E237" s="9" t="n">
        <f aca="false">SUM(C237:D237)</f>
        <v>70.2</v>
      </c>
      <c r="F237" s="10" t="n">
        <f aca="false">E237*0.4</f>
        <v>28.08</v>
      </c>
      <c r="G237" s="10" t="n">
        <v>41.598</v>
      </c>
      <c r="H237" s="10" t="n">
        <f aca="false">F237+G237</f>
        <v>69.678</v>
      </c>
    </row>
    <row r="238" s="11" customFormat="true" ht="24" hidden="false" customHeight="true" outlineLevel="0" collapsed="false">
      <c r="A238" s="7" t="s">
        <v>260</v>
      </c>
      <c r="B238" s="8" t="s">
        <v>251</v>
      </c>
      <c r="C238" s="9" t="n">
        <v>55.531</v>
      </c>
      <c r="D238" s="9" t="n">
        <v>14.5</v>
      </c>
      <c r="E238" s="9" t="n">
        <f aca="false">SUM(C238:D238)</f>
        <v>70.031</v>
      </c>
      <c r="F238" s="10" t="n">
        <f aca="false">E238*0.4</f>
        <v>28.0124</v>
      </c>
      <c r="G238" s="10" t="n">
        <v>40.8</v>
      </c>
      <c r="H238" s="10" t="n">
        <f aca="false">F238+G238</f>
        <v>68.8124</v>
      </c>
    </row>
    <row r="239" s="11" customFormat="true" ht="24" hidden="false" customHeight="true" outlineLevel="0" collapsed="false">
      <c r="A239" s="7" t="s">
        <v>261</v>
      </c>
      <c r="B239" s="8" t="s">
        <v>251</v>
      </c>
      <c r="C239" s="9" t="n">
        <v>57.631</v>
      </c>
      <c r="D239" s="9" t="n">
        <v>16</v>
      </c>
      <c r="E239" s="9" t="n">
        <f aca="false">SUM(C239:D239)</f>
        <v>73.631</v>
      </c>
      <c r="F239" s="10" t="n">
        <f aca="false">E239*0.4</f>
        <v>29.4524</v>
      </c>
      <c r="G239" s="10" t="n">
        <v>38.4</v>
      </c>
      <c r="H239" s="10" t="n">
        <f aca="false">F239+G239</f>
        <v>67.8524</v>
      </c>
    </row>
    <row r="240" s="11" customFormat="true" ht="24" hidden="false" customHeight="true" outlineLevel="0" collapsed="false">
      <c r="A240" s="7" t="s">
        <v>262</v>
      </c>
      <c r="B240" s="8" t="s">
        <v>251</v>
      </c>
      <c r="C240" s="9" t="n">
        <v>55.531</v>
      </c>
      <c r="D240" s="9" t="n">
        <v>13.5</v>
      </c>
      <c r="E240" s="9" t="n">
        <f aca="false">SUM(C240:D240)</f>
        <v>69.031</v>
      </c>
      <c r="F240" s="10" t="n">
        <f aca="false">E240*0.4</f>
        <v>27.6124</v>
      </c>
      <c r="G240" s="10" t="n">
        <v>39.798</v>
      </c>
      <c r="H240" s="10" t="n">
        <f aca="false">F240+G240</f>
        <v>67.4104</v>
      </c>
    </row>
    <row r="241" s="11" customFormat="true" ht="24" hidden="false" customHeight="true" outlineLevel="0" collapsed="false">
      <c r="A241" s="7" t="s">
        <v>263</v>
      </c>
      <c r="B241" s="8" t="s">
        <v>251</v>
      </c>
      <c r="C241" s="9" t="n">
        <v>54.369</v>
      </c>
      <c r="D241" s="9" t="n">
        <v>18.5</v>
      </c>
      <c r="E241" s="9" t="n">
        <f aca="false">SUM(C241:D241)</f>
        <v>72.869</v>
      </c>
      <c r="F241" s="10" t="n">
        <f aca="false">E241*0.4</f>
        <v>29.1476</v>
      </c>
      <c r="G241" s="10" t="n">
        <v>37.998</v>
      </c>
      <c r="H241" s="10" t="n">
        <f aca="false">F241+G241</f>
        <v>67.1456</v>
      </c>
    </row>
    <row r="242" s="11" customFormat="true" ht="24" hidden="false" customHeight="true" outlineLevel="0" collapsed="false">
      <c r="A242" s="7" t="s">
        <v>264</v>
      </c>
      <c r="B242" s="8" t="s">
        <v>251</v>
      </c>
      <c r="C242" s="9" t="n">
        <v>51.8</v>
      </c>
      <c r="D242" s="9" t="n">
        <v>17.5</v>
      </c>
      <c r="E242" s="9" t="n">
        <f aca="false">SUM(C242:D242)</f>
        <v>69.3</v>
      </c>
      <c r="F242" s="10" t="n">
        <f aca="false">E242*0.4</f>
        <v>27.72</v>
      </c>
      <c r="G242" s="10" t="n">
        <v>37.998</v>
      </c>
      <c r="H242" s="10" t="n">
        <f aca="false">F242+G242</f>
        <v>65.718</v>
      </c>
    </row>
    <row r="243" s="11" customFormat="true" ht="24" hidden="false" customHeight="true" outlineLevel="0" collapsed="false">
      <c r="A243" s="7" t="s">
        <v>265</v>
      </c>
      <c r="B243" s="8" t="s">
        <v>251</v>
      </c>
      <c r="C243" s="9" t="n">
        <v>57.631</v>
      </c>
      <c r="D243" s="9" t="n">
        <v>12.5</v>
      </c>
      <c r="E243" s="9" t="n">
        <f aca="false">SUM(C243:D243)</f>
        <v>70.131</v>
      </c>
      <c r="F243" s="10" t="n">
        <f aca="false">E243*0.4</f>
        <v>28.0524</v>
      </c>
      <c r="G243" s="10" t="n">
        <v>36.798</v>
      </c>
      <c r="H243" s="10" t="n">
        <f aca="false">F243+G243</f>
        <v>64.8504</v>
      </c>
    </row>
    <row r="244" s="11" customFormat="true" ht="24" hidden="false" customHeight="true" outlineLevel="0" collapsed="false">
      <c r="A244" s="7" t="s">
        <v>266</v>
      </c>
      <c r="B244" s="8" t="s">
        <v>251</v>
      </c>
      <c r="C244" s="9" t="n">
        <v>55.069</v>
      </c>
      <c r="D244" s="9" t="n">
        <v>16</v>
      </c>
      <c r="E244" s="9" t="n">
        <f aca="false">SUM(C244:D244)</f>
        <v>71.069</v>
      </c>
      <c r="F244" s="10" t="n">
        <f aca="false">E244*0.4</f>
        <v>28.4276</v>
      </c>
      <c r="G244" s="10" t="n">
        <v>36.198</v>
      </c>
      <c r="H244" s="10" t="n">
        <f aca="false">F244+G244</f>
        <v>64.6256</v>
      </c>
    </row>
    <row r="245" s="11" customFormat="true" ht="24" hidden="false" customHeight="true" outlineLevel="0" collapsed="false">
      <c r="A245" s="7" t="s">
        <v>267</v>
      </c>
      <c r="B245" s="8" t="s">
        <v>251</v>
      </c>
      <c r="C245" s="9" t="n">
        <v>61.131</v>
      </c>
      <c r="D245" s="9" t="n">
        <v>18.5</v>
      </c>
      <c r="E245" s="9" t="n">
        <f aca="false">SUM(C245:D245)</f>
        <v>79.631</v>
      </c>
      <c r="F245" s="10" t="n">
        <f aca="false">E245*0.4</f>
        <v>31.8524</v>
      </c>
      <c r="G245" s="10" t="n">
        <v>0</v>
      </c>
      <c r="H245" s="10" t="n">
        <f aca="false">F245+G245</f>
        <v>31.8524</v>
      </c>
    </row>
    <row r="246" s="11" customFormat="true" ht="24" hidden="false" customHeight="true" outlineLevel="0" collapsed="false">
      <c r="A246" s="7" t="s">
        <v>268</v>
      </c>
      <c r="B246" s="8" t="s">
        <v>251</v>
      </c>
      <c r="C246" s="9" t="n">
        <v>61.131</v>
      </c>
      <c r="D246" s="9" t="n">
        <v>18</v>
      </c>
      <c r="E246" s="9" t="n">
        <f aca="false">SUM(C246:D246)</f>
        <v>79.131</v>
      </c>
      <c r="F246" s="10" t="n">
        <f aca="false">E246*0.4</f>
        <v>31.6524</v>
      </c>
      <c r="G246" s="10" t="n">
        <v>0</v>
      </c>
      <c r="H246" s="10" t="n">
        <f aca="false">F246+G246</f>
        <v>31.6524</v>
      </c>
    </row>
    <row r="247" s="11" customFormat="true" ht="24" hidden="false" customHeight="true" outlineLevel="0" collapsed="false">
      <c r="A247" s="7" t="n">
        <v>151116026</v>
      </c>
      <c r="B247" s="8" t="s">
        <v>251</v>
      </c>
      <c r="C247" s="9" t="n">
        <v>62.069</v>
      </c>
      <c r="D247" s="9" t="n">
        <v>16.5</v>
      </c>
      <c r="E247" s="9" t="n">
        <f aca="false">SUM(C247:D247)</f>
        <v>78.569</v>
      </c>
      <c r="F247" s="10" t="n">
        <f aca="false">E247*0.4</f>
        <v>31.4276</v>
      </c>
      <c r="G247" s="10" t="n">
        <v>0</v>
      </c>
      <c r="H247" s="10" t="n">
        <f aca="false">F247+G247</f>
        <v>31.4276</v>
      </c>
    </row>
    <row r="248" s="11" customFormat="true" ht="24" hidden="false" customHeight="true" outlineLevel="0" collapsed="false">
      <c r="A248" s="7" t="s">
        <v>269</v>
      </c>
      <c r="B248" s="8" t="s">
        <v>251</v>
      </c>
      <c r="C248" s="9" t="n">
        <v>53.669</v>
      </c>
      <c r="D248" s="9" t="n">
        <v>18.5</v>
      </c>
      <c r="E248" s="9" t="n">
        <f aca="false">SUM(C248:D248)</f>
        <v>72.169</v>
      </c>
      <c r="F248" s="10" t="n">
        <f aca="false">E248*0.4</f>
        <v>28.8676</v>
      </c>
      <c r="G248" s="10" t="n">
        <v>0</v>
      </c>
      <c r="H248" s="10" t="n">
        <f aca="false">F248+G248</f>
        <v>28.8676</v>
      </c>
    </row>
    <row r="249" s="11" customFormat="true" ht="24" hidden="false" customHeight="true" outlineLevel="0" collapsed="false">
      <c r="A249" s="7" t="s">
        <v>270</v>
      </c>
      <c r="B249" s="8" t="s">
        <v>251</v>
      </c>
      <c r="C249" s="9" t="n">
        <v>56.469</v>
      </c>
      <c r="D249" s="9" t="n">
        <v>15</v>
      </c>
      <c r="E249" s="9" t="n">
        <f aca="false">SUM(C249:D249)</f>
        <v>71.469</v>
      </c>
      <c r="F249" s="10" t="n">
        <f aca="false">E249*0.4</f>
        <v>28.5876</v>
      </c>
      <c r="G249" s="10" t="n">
        <v>0</v>
      </c>
      <c r="H249" s="10" t="n">
        <f aca="false">F249+G249</f>
        <v>28.5876</v>
      </c>
    </row>
    <row r="250" s="11" customFormat="true" ht="24" hidden="false" customHeight="true" outlineLevel="0" collapsed="false">
      <c r="A250" s="7" t="s">
        <v>271</v>
      </c>
      <c r="B250" s="8" t="s">
        <v>251</v>
      </c>
      <c r="C250" s="9" t="n">
        <v>52.031</v>
      </c>
      <c r="D250" s="9" t="n">
        <v>17</v>
      </c>
      <c r="E250" s="9" t="n">
        <f aca="false">SUM(C250:D250)</f>
        <v>69.031</v>
      </c>
      <c r="F250" s="10" t="n">
        <f aca="false">E250*0.4</f>
        <v>27.6124</v>
      </c>
      <c r="G250" s="10" t="n">
        <v>0</v>
      </c>
      <c r="H250" s="10" t="n">
        <f aca="false">F250+G250</f>
        <v>27.6124</v>
      </c>
    </row>
    <row r="251" s="11" customFormat="true" ht="24" hidden="false" customHeight="true" outlineLevel="0" collapsed="false">
      <c r="A251" s="7" t="s">
        <v>272</v>
      </c>
      <c r="B251" s="8" t="s">
        <v>273</v>
      </c>
      <c r="C251" s="9" t="n">
        <v>48.77</v>
      </c>
      <c r="D251" s="9" t="n">
        <v>15.5</v>
      </c>
      <c r="E251" s="9" t="n">
        <f aca="false">SUM(C251:D251)</f>
        <v>64.27</v>
      </c>
      <c r="F251" s="10" t="n">
        <f aca="false">E251*0.4</f>
        <v>25.708</v>
      </c>
      <c r="G251" s="10" t="n">
        <v>52.998</v>
      </c>
      <c r="H251" s="10" t="n">
        <f aca="false">F251+G251</f>
        <v>78.706</v>
      </c>
    </row>
    <row r="252" s="11" customFormat="true" ht="24" hidden="false" customHeight="true" outlineLevel="0" collapsed="false">
      <c r="A252" s="7" t="n">
        <v>150516025</v>
      </c>
      <c r="B252" s="8" t="s">
        <v>273</v>
      </c>
      <c r="C252" s="9" t="n">
        <v>48.77</v>
      </c>
      <c r="D252" s="9" t="n">
        <v>15.5</v>
      </c>
      <c r="E252" s="9" t="n">
        <f aca="false">SUM(C252:D252)</f>
        <v>64.27</v>
      </c>
      <c r="F252" s="10" t="n">
        <f aca="false">E252*0.4</f>
        <v>25.708</v>
      </c>
      <c r="G252" s="10" t="n">
        <v>47.202</v>
      </c>
      <c r="H252" s="10" t="n">
        <f aca="false">F252+G252</f>
        <v>72.91</v>
      </c>
    </row>
    <row r="253" s="11" customFormat="true" ht="24" hidden="false" customHeight="true" outlineLevel="0" collapsed="false">
      <c r="A253" s="7" t="s">
        <v>274</v>
      </c>
      <c r="B253" s="8" t="s">
        <v>273</v>
      </c>
      <c r="C253" s="9" t="n">
        <v>58.1</v>
      </c>
      <c r="D253" s="9" t="n">
        <v>20.5</v>
      </c>
      <c r="E253" s="9" t="n">
        <f aca="false">SUM(C253:D253)</f>
        <v>78.6</v>
      </c>
      <c r="F253" s="10" t="n">
        <f aca="false">E253*0.4</f>
        <v>31.44</v>
      </c>
      <c r="G253" s="10" t="n">
        <v>0</v>
      </c>
      <c r="H253" s="10" t="n">
        <f aca="false">F253+G253</f>
        <v>31.44</v>
      </c>
    </row>
    <row r="254" s="11" customFormat="true" ht="24" hidden="false" customHeight="true" outlineLevel="0" collapsed="false">
      <c r="A254" s="7" t="n">
        <v>150116014</v>
      </c>
      <c r="B254" s="8" t="s">
        <v>273</v>
      </c>
      <c r="C254" s="9" t="n">
        <v>56.23</v>
      </c>
      <c r="D254" s="9" t="n">
        <v>14.5</v>
      </c>
      <c r="E254" s="9" t="n">
        <f aca="false">SUM(C254:D254)</f>
        <v>70.73</v>
      </c>
      <c r="F254" s="10" t="n">
        <f aca="false">E254*0.4</f>
        <v>28.292</v>
      </c>
      <c r="G254" s="10" t="n">
        <v>0</v>
      </c>
      <c r="H254" s="10" t="n">
        <f aca="false">F254+G254</f>
        <v>28.292</v>
      </c>
    </row>
    <row r="255" s="11" customFormat="true" ht="24" hidden="false" customHeight="true" outlineLevel="0" collapsed="false">
      <c r="A255" s="18" t="s">
        <v>275</v>
      </c>
      <c r="B255" s="19" t="s">
        <v>276</v>
      </c>
      <c r="C255" s="20" t="n">
        <v>57.631</v>
      </c>
      <c r="D255" s="20" t="n">
        <v>18</v>
      </c>
      <c r="E255" s="20" t="n">
        <v>75.631</v>
      </c>
      <c r="F255" s="10" t="n">
        <f aca="false">E255*0.4</f>
        <v>30.2524</v>
      </c>
      <c r="G255" s="10" t="n">
        <v>48.6</v>
      </c>
      <c r="H255" s="10" t="n">
        <f aca="false">F255+G255</f>
        <v>78.8524</v>
      </c>
    </row>
    <row r="256" s="11" customFormat="true" ht="24" hidden="false" customHeight="true" outlineLevel="0" collapsed="false">
      <c r="A256" s="18" t="s">
        <v>277</v>
      </c>
      <c r="B256" s="19" t="s">
        <v>276</v>
      </c>
      <c r="C256" s="20" t="n">
        <v>54.131</v>
      </c>
      <c r="D256" s="20" t="n">
        <v>19.5</v>
      </c>
      <c r="E256" s="20" t="n">
        <v>73.631</v>
      </c>
      <c r="F256" s="10" t="n">
        <f aca="false">E256*0.4</f>
        <v>29.4524</v>
      </c>
      <c r="G256" s="10" t="n">
        <v>49.002</v>
      </c>
      <c r="H256" s="10" t="n">
        <f aca="false">F256+G256</f>
        <v>78.4544</v>
      </c>
    </row>
    <row r="257" s="11" customFormat="true" ht="24" hidden="false" customHeight="true" outlineLevel="0" collapsed="false">
      <c r="A257" s="7" t="s">
        <v>278</v>
      </c>
      <c r="B257" s="19" t="s">
        <v>276</v>
      </c>
      <c r="C257" s="9" t="n">
        <v>50.869</v>
      </c>
      <c r="D257" s="9" t="n">
        <v>16.5</v>
      </c>
      <c r="E257" s="9" t="n">
        <f aca="false">SUM(C257:D257)</f>
        <v>67.369</v>
      </c>
      <c r="F257" s="10" t="n">
        <f aca="false">E257*0.4</f>
        <v>26.9476</v>
      </c>
      <c r="G257" s="10" t="n">
        <v>51.198</v>
      </c>
      <c r="H257" s="10" t="n">
        <f aca="false">F257+G257</f>
        <v>78.1456</v>
      </c>
    </row>
    <row r="258" s="11" customFormat="true" ht="24" hidden="false" customHeight="true" outlineLevel="0" collapsed="false">
      <c r="A258" s="7" t="s">
        <v>279</v>
      </c>
      <c r="B258" s="19" t="s">
        <v>276</v>
      </c>
      <c r="C258" s="9" t="n">
        <v>52.031</v>
      </c>
      <c r="D258" s="9" t="n">
        <v>16.5</v>
      </c>
      <c r="E258" s="9" t="n">
        <f aca="false">SUM(C258:D258)</f>
        <v>68.531</v>
      </c>
      <c r="F258" s="10" t="n">
        <f aca="false">E258*0.4</f>
        <v>27.4124</v>
      </c>
      <c r="G258" s="10" t="n">
        <v>50.202</v>
      </c>
      <c r="H258" s="10" t="n">
        <f aca="false">F258+G258</f>
        <v>77.6144</v>
      </c>
    </row>
    <row r="259" s="11" customFormat="true" ht="24" hidden="false" customHeight="true" outlineLevel="0" collapsed="false">
      <c r="A259" s="7" t="s">
        <v>280</v>
      </c>
      <c r="B259" s="19" t="s">
        <v>276</v>
      </c>
      <c r="C259" s="9" t="n">
        <v>56.469</v>
      </c>
      <c r="D259" s="9" t="n">
        <v>14.5</v>
      </c>
      <c r="E259" s="9" t="n">
        <f aca="false">SUM(C259:D259)</f>
        <v>70.969</v>
      </c>
      <c r="F259" s="10" t="n">
        <f aca="false">E259*0.4</f>
        <v>28.3876</v>
      </c>
      <c r="G259" s="10" t="n">
        <v>47.4</v>
      </c>
      <c r="H259" s="10" t="n">
        <f aca="false">F259+G259</f>
        <v>75.7876</v>
      </c>
    </row>
    <row r="260" s="11" customFormat="true" ht="24" hidden="false" customHeight="true" outlineLevel="0" collapsed="false">
      <c r="A260" s="18" t="s">
        <v>281</v>
      </c>
      <c r="B260" s="19" t="s">
        <v>276</v>
      </c>
      <c r="C260" s="20" t="n">
        <v>54.131</v>
      </c>
      <c r="D260" s="20" t="n">
        <v>18.5</v>
      </c>
      <c r="E260" s="20" t="n">
        <v>72.631</v>
      </c>
      <c r="F260" s="10" t="n">
        <f aca="false">E260*0.4</f>
        <v>29.0524</v>
      </c>
      <c r="G260" s="10" t="n">
        <v>45.402</v>
      </c>
      <c r="H260" s="10" t="n">
        <f aca="false">F260+G260</f>
        <v>74.4544</v>
      </c>
    </row>
    <row r="261" s="11" customFormat="true" ht="24" hidden="false" customHeight="true" outlineLevel="0" collapsed="false">
      <c r="A261" s="18" t="s">
        <v>282</v>
      </c>
      <c r="B261" s="19" t="s">
        <v>276</v>
      </c>
      <c r="C261" s="20" t="n">
        <v>53.431</v>
      </c>
      <c r="D261" s="20" t="n">
        <v>19.5</v>
      </c>
      <c r="E261" s="20" t="n">
        <v>72.931</v>
      </c>
      <c r="F261" s="10" t="n">
        <f aca="false">E261*0.4</f>
        <v>29.1724</v>
      </c>
      <c r="G261" s="10" t="n">
        <v>45.198</v>
      </c>
      <c r="H261" s="10" t="n">
        <f aca="false">F261+G261</f>
        <v>74.3704</v>
      </c>
    </row>
    <row r="262" s="11" customFormat="true" ht="24" hidden="false" customHeight="true" outlineLevel="0" collapsed="false">
      <c r="A262" s="18" t="s">
        <v>283</v>
      </c>
      <c r="B262" s="19" t="s">
        <v>276</v>
      </c>
      <c r="C262" s="20" t="n">
        <v>55.069</v>
      </c>
      <c r="D262" s="20" t="n">
        <v>17</v>
      </c>
      <c r="E262" s="20" t="n">
        <v>72.069</v>
      </c>
      <c r="F262" s="10" t="n">
        <f aca="false">E262*0.4</f>
        <v>28.8276</v>
      </c>
      <c r="G262" s="10" t="n">
        <v>44.802</v>
      </c>
      <c r="H262" s="10" t="n">
        <f aca="false">F262+G262</f>
        <v>73.6296</v>
      </c>
    </row>
    <row r="263" s="11" customFormat="true" ht="24" hidden="false" customHeight="true" outlineLevel="0" collapsed="false">
      <c r="A263" s="7" t="s">
        <v>284</v>
      </c>
      <c r="B263" s="19" t="s">
        <v>276</v>
      </c>
      <c r="C263" s="9" t="n">
        <v>56</v>
      </c>
      <c r="D263" s="9" t="n">
        <v>11</v>
      </c>
      <c r="E263" s="9" t="n">
        <f aca="false">SUM(C263:D263)</f>
        <v>67</v>
      </c>
      <c r="F263" s="10" t="n">
        <f aca="false">E263*0.4</f>
        <v>26.8</v>
      </c>
      <c r="G263" s="10" t="n">
        <v>46.602</v>
      </c>
      <c r="H263" s="10" t="n">
        <f aca="false">F263+G263</f>
        <v>73.402</v>
      </c>
    </row>
    <row r="264" s="11" customFormat="true" ht="24" hidden="false" customHeight="true" outlineLevel="0" collapsed="false">
      <c r="A264" s="18" t="s">
        <v>285</v>
      </c>
      <c r="B264" s="19" t="s">
        <v>276</v>
      </c>
      <c r="C264" s="20" t="n">
        <v>55.769</v>
      </c>
      <c r="D264" s="20" t="n">
        <v>16</v>
      </c>
      <c r="E264" s="20" t="n">
        <v>71.769</v>
      </c>
      <c r="F264" s="10" t="n">
        <f aca="false">E264*0.4</f>
        <v>28.7076</v>
      </c>
      <c r="G264" s="10" t="n">
        <v>44.4</v>
      </c>
      <c r="H264" s="10" t="n">
        <f aca="false">F264+G264</f>
        <v>73.1076</v>
      </c>
    </row>
    <row r="265" s="11" customFormat="true" ht="24" hidden="false" customHeight="true" outlineLevel="0" collapsed="false">
      <c r="A265" s="18" t="s">
        <v>286</v>
      </c>
      <c r="B265" s="19" t="s">
        <v>276</v>
      </c>
      <c r="C265" s="20" t="n">
        <v>57.169</v>
      </c>
      <c r="D265" s="20" t="n">
        <v>14.5</v>
      </c>
      <c r="E265" s="20" t="n">
        <v>71.669</v>
      </c>
      <c r="F265" s="10" t="n">
        <f aca="false">E265*0.4</f>
        <v>28.6676</v>
      </c>
      <c r="G265" s="10" t="n">
        <v>43.2</v>
      </c>
      <c r="H265" s="10" t="n">
        <f aca="false">F265+G265</f>
        <v>71.8676</v>
      </c>
    </row>
    <row r="266" s="11" customFormat="true" ht="24" hidden="false" customHeight="true" outlineLevel="0" collapsed="false">
      <c r="A266" s="7" t="s">
        <v>287</v>
      </c>
      <c r="B266" s="19" t="s">
        <v>276</v>
      </c>
      <c r="C266" s="9" t="n">
        <v>49</v>
      </c>
      <c r="D266" s="9" t="n">
        <v>19</v>
      </c>
      <c r="E266" s="9" t="n">
        <f aca="false">SUM(C266:D266)</f>
        <v>68</v>
      </c>
      <c r="F266" s="10" t="n">
        <f aca="false">E266*0.4</f>
        <v>27.2</v>
      </c>
      <c r="G266" s="10" t="n">
        <v>44.598</v>
      </c>
      <c r="H266" s="10" t="n">
        <f aca="false">F266+G266</f>
        <v>71.798</v>
      </c>
    </row>
    <row r="267" s="11" customFormat="true" ht="24" hidden="false" customHeight="true" outlineLevel="0" collapsed="false">
      <c r="A267" s="7" t="s">
        <v>288</v>
      </c>
      <c r="B267" s="19" t="s">
        <v>276</v>
      </c>
      <c r="C267" s="9" t="n">
        <v>51.331</v>
      </c>
      <c r="D267" s="9" t="n">
        <v>16</v>
      </c>
      <c r="E267" s="9" t="n">
        <f aca="false">SUM(C267:D267)</f>
        <v>67.331</v>
      </c>
      <c r="F267" s="10" t="n">
        <f aca="false">E267*0.4</f>
        <v>26.9324</v>
      </c>
      <c r="G267" s="10" t="n">
        <v>44.802</v>
      </c>
      <c r="H267" s="10" t="n">
        <f aca="false">F267+G267</f>
        <v>71.7344</v>
      </c>
    </row>
    <row r="268" s="11" customFormat="true" ht="24" hidden="false" customHeight="true" outlineLevel="0" collapsed="false">
      <c r="A268" s="7" t="s">
        <v>289</v>
      </c>
      <c r="B268" s="19" t="s">
        <v>276</v>
      </c>
      <c r="C268" s="9" t="n">
        <v>56.469</v>
      </c>
      <c r="D268" s="9" t="n">
        <v>12.5</v>
      </c>
      <c r="E268" s="9" t="n">
        <f aca="false">SUM(C268:D268)</f>
        <v>68.969</v>
      </c>
      <c r="F268" s="10" t="n">
        <f aca="false">E268*0.4</f>
        <v>27.5876</v>
      </c>
      <c r="G268" s="10" t="n">
        <v>42.402</v>
      </c>
      <c r="H268" s="10" t="n">
        <f aca="false">F268+G268</f>
        <v>69.9896</v>
      </c>
    </row>
    <row r="269" s="11" customFormat="true" ht="24" hidden="false" customHeight="true" outlineLevel="0" collapsed="false">
      <c r="A269" s="7" t="s">
        <v>290</v>
      </c>
      <c r="B269" s="19" t="s">
        <v>276</v>
      </c>
      <c r="C269" s="9" t="n">
        <v>48.769</v>
      </c>
      <c r="D269" s="9" t="n">
        <v>18.5</v>
      </c>
      <c r="E269" s="9" t="n">
        <f aca="false">SUM(C269:D269)</f>
        <v>67.269</v>
      </c>
      <c r="F269" s="10" t="n">
        <f aca="false">E269*0.4</f>
        <v>26.9076</v>
      </c>
      <c r="G269" s="10" t="n">
        <v>42</v>
      </c>
      <c r="H269" s="10" t="n">
        <f aca="false">F269+G269</f>
        <v>68.9076</v>
      </c>
    </row>
    <row r="270" s="11" customFormat="true" ht="24" hidden="false" customHeight="true" outlineLevel="0" collapsed="false">
      <c r="A270" s="7" t="s">
        <v>291</v>
      </c>
      <c r="B270" s="19" t="s">
        <v>276</v>
      </c>
      <c r="C270" s="9" t="n">
        <v>49.231</v>
      </c>
      <c r="D270" s="9" t="n">
        <v>18.5</v>
      </c>
      <c r="E270" s="9" t="n">
        <f aca="false">SUM(C270:D270)</f>
        <v>67.731</v>
      </c>
      <c r="F270" s="10" t="n">
        <f aca="false">E270*0.4</f>
        <v>27.0924</v>
      </c>
      <c r="G270" s="10" t="n">
        <v>41.4</v>
      </c>
      <c r="H270" s="10" t="n">
        <f aca="false">F270+G270</f>
        <v>68.4924</v>
      </c>
    </row>
    <row r="271" s="11" customFormat="true" ht="24" hidden="false" customHeight="true" outlineLevel="0" collapsed="false">
      <c r="A271" s="7" t="s">
        <v>292</v>
      </c>
      <c r="B271" s="19" t="s">
        <v>276</v>
      </c>
      <c r="C271" s="9" t="n">
        <v>49.469</v>
      </c>
      <c r="D271" s="9" t="n">
        <v>18</v>
      </c>
      <c r="E271" s="9" t="n">
        <f aca="false">SUM(C271:D271)</f>
        <v>67.469</v>
      </c>
      <c r="F271" s="10" t="n">
        <f aca="false">E271*0.4</f>
        <v>26.9876</v>
      </c>
      <c r="G271" s="10" t="n">
        <v>37.8</v>
      </c>
      <c r="H271" s="10" t="n">
        <f aca="false">F271+G271</f>
        <v>64.7876</v>
      </c>
    </row>
    <row r="272" s="11" customFormat="true" ht="24" hidden="false" customHeight="true" outlineLevel="0" collapsed="false">
      <c r="A272" s="18" t="s">
        <v>293</v>
      </c>
      <c r="B272" s="19" t="s">
        <v>276</v>
      </c>
      <c r="C272" s="20" t="n">
        <v>58.569</v>
      </c>
      <c r="D272" s="20" t="n">
        <v>19</v>
      </c>
      <c r="E272" s="20" t="n">
        <v>77.569</v>
      </c>
      <c r="F272" s="10" t="n">
        <f aca="false">E272*0.4</f>
        <v>31.0276</v>
      </c>
      <c r="G272" s="10" t="n">
        <v>0</v>
      </c>
      <c r="H272" s="10" t="n">
        <f aca="false">F272+G272</f>
        <v>31.0276</v>
      </c>
    </row>
    <row r="273" s="11" customFormat="true" ht="24" hidden="false" customHeight="true" outlineLevel="0" collapsed="false">
      <c r="A273" s="18" t="s">
        <v>294</v>
      </c>
      <c r="B273" s="19" t="s">
        <v>276</v>
      </c>
      <c r="C273" s="20" t="n">
        <v>53.2</v>
      </c>
      <c r="D273" s="20" t="n">
        <v>21</v>
      </c>
      <c r="E273" s="20" t="n">
        <v>74.2</v>
      </c>
      <c r="F273" s="10" t="n">
        <f aca="false">E273*0.4</f>
        <v>29.68</v>
      </c>
      <c r="G273" s="10" t="n">
        <v>0</v>
      </c>
      <c r="H273" s="10" t="n">
        <f aca="false">F273+G273</f>
        <v>29.68</v>
      </c>
    </row>
    <row r="274" s="11" customFormat="true" ht="24" hidden="false" customHeight="true" outlineLevel="0" collapsed="false">
      <c r="A274" s="18" t="s">
        <v>295</v>
      </c>
      <c r="B274" s="19" t="s">
        <v>276</v>
      </c>
      <c r="C274" s="20" t="n">
        <v>58.1</v>
      </c>
      <c r="D274" s="20" t="n">
        <v>15</v>
      </c>
      <c r="E274" s="20" t="n">
        <v>73.1</v>
      </c>
      <c r="F274" s="10" t="n">
        <f aca="false">E274*0.4</f>
        <v>29.24</v>
      </c>
      <c r="G274" s="10" t="n">
        <v>0</v>
      </c>
      <c r="H274" s="10" t="n">
        <f aca="false">F274+G274</f>
        <v>29.24</v>
      </c>
    </row>
    <row r="275" s="11" customFormat="true" ht="24" hidden="false" customHeight="true" outlineLevel="0" collapsed="false">
      <c r="A275" s="18" t="s">
        <v>296</v>
      </c>
      <c r="B275" s="19" t="s">
        <v>276</v>
      </c>
      <c r="C275" s="20" t="n">
        <v>55.531</v>
      </c>
      <c r="D275" s="20" t="n">
        <v>17.5</v>
      </c>
      <c r="E275" s="20" t="n">
        <v>73.031</v>
      </c>
      <c r="F275" s="10" t="n">
        <f aca="false">E275*0.4</f>
        <v>29.2124</v>
      </c>
      <c r="G275" s="10" t="n">
        <v>0</v>
      </c>
      <c r="H275" s="10" t="n">
        <f aca="false">F275+G275</f>
        <v>29.2124</v>
      </c>
    </row>
    <row r="276" s="11" customFormat="true" ht="24" hidden="false" customHeight="true" outlineLevel="0" collapsed="false">
      <c r="A276" s="18" t="s">
        <v>297</v>
      </c>
      <c r="B276" s="19" t="s">
        <v>276</v>
      </c>
      <c r="C276" s="20" t="n">
        <v>56.7</v>
      </c>
      <c r="D276" s="20" t="n">
        <v>15.5</v>
      </c>
      <c r="E276" s="20" t="n">
        <v>72.2</v>
      </c>
      <c r="F276" s="10" t="n">
        <f aca="false">E276*0.4</f>
        <v>28.88</v>
      </c>
      <c r="G276" s="10" t="n">
        <v>0</v>
      </c>
      <c r="H276" s="10" t="n">
        <f aca="false">F276+G276</f>
        <v>28.88</v>
      </c>
    </row>
    <row r="277" s="11" customFormat="true" ht="24" hidden="false" customHeight="true" outlineLevel="0" collapsed="false">
      <c r="A277" s="18" t="s">
        <v>298</v>
      </c>
      <c r="B277" s="19" t="s">
        <v>276</v>
      </c>
      <c r="C277" s="20" t="n">
        <v>53.669</v>
      </c>
      <c r="D277" s="20" t="n">
        <v>17.5</v>
      </c>
      <c r="E277" s="20" t="n">
        <v>71.169</v>
      </c>
      <c r="F277" s="10" t="n">
        <f aca="false">E277*0.4</f>
        <v>28.4676</v>
      </c>
      <c r="G277" s="10" t="n">
        <v>0</v>
      </c>
      <c r="H277" s="10" t="n">
        <f aca="false">F277+G277</f>
        <v>28.4676</v>
      </c>
    </row>
    <row r="278" s="11" customFormat="true" ht="24" hidden="false" customHeight="true" outlineLevel="0" collapsed="false">
      <c r="A278" s="7" t="s">
        <v>299</v>
      </c>
      <c r="B278" s="19" t="s">
        <v>276</v>
      </c>
      <c r="C278" s="9" t="n">
        <v>50.631</v>
      </c>
      <c r="D278" s="9" t="n">
        <v>19.5</v>
      </c>
      <c r="E278" s="9" t="n">
        <f aca="false">SUM(C278:D278)</f>
        <v>70.131</v>
      </c>
      <c r="F278" s="10" t="n">
        <f aca="false">E278*0.4</f>
        <v>28.0524</v>
      </c>
      <c r="G278" s="10" t="n">
        <v>0</v>
      </c>
      <c r="H278" s="10" t="n">
        <f aca="false">F278+G278</f>
        <v>28.0524</v>
      </c>
    </row>
    <row r="279" s="11" customFormat="true" ht="24" hidden="false" customHeight="true" outlineLevel="0" collapsed="false">
      <c r="A279" s="7" t="s">
        <v>300</v>
      </c>
      <c r="B279" s="19" t="s">
        <v>276</v>
      </c>
      <c r="C279" s="9" t="n">
        <v>51.331</v>
      </c>
      <c r="D279" s="9" t="n">
        <v>17</v>
      </c>
      <c r="E279" s="9" t="n">
        <f aca="false">SUM(C279:D279)</f>
        <v>68.331</v>
      </c>
      <c r="F279" s="10" t="n">
        <f aca="false">E279*0.4</f>
        <v>27.3324</v>
      </c>
      <c r="G279" s="10" t="n">
        <v>0</v>
      </c>
      <c r="H279" s="10" t="n">
        <f aca="false">F279+G279</f>
        <v>27.3324</v>
      </c>
    </row>
    <row r="280" s="11" customFormat="true" ht="24" hidden="false" customHeight="true" outlineLevel="0" collapsed="false">
      <c r="A280" s="7" t="s">
        <v>301</v>
      </c>
      <c r="B280" s="19" t="s">
        <v>276</v>
      </c>
      <c r="C280" s="9" t="n">
        <v>53.669</v>
      </c>
      <c r="D280" s="9" t="n">
        <v>13</v>
      </c>
      <c r="E280" s="9" t="n">
        <f aca="false">SUM(C280:D280)</f>
        <v>66.669</v>
      </c>
      <c r="F280" s="10" t="n">
        <f aca="false">E280*0.4</f>
        <v>26.6676</v>
      </c>
      <c r="G280" s="10" t="n">
        <v>0</v>
      </c>
      <c r="H280" s="10" t="n">
        <f aca="false">F280+G280</f>
        <v>26.6676</v>
      </c>
    </row>
    <row r="281" s="11" customFormat="true" ht="24" hidden="false" customHeight="true" outlineLevel="0" collapsed="false">
      <c r="A281" s="7" t="s">
        <v>302</v>
      </c>
      <c r="B281" s="19" t="s">
        <v>276</v>
      </c>
      <c r="C281" s="9" t="n">
        <v>50.631</v>
      </c>
      <c r="D281" s="9" t="n">
        <v>16</v>
      </c>
      <c r="E281" s="9" t="n">
        <f aca="false">SUM(C281:D281)</f>
        <v>66.631</v>
      </c>
      <c r="F281" s="10" t="n">
        <f aca="false">E281*0.4</f>
        <v>26.6524</v>
      </c>
      <c r="G281" s="10" t="n">
        <v>0</v>
      </c>
      <c r="H281" s="10" t="n">
        <f aca="false">F281+G281</f>
        <v>26.6524</v>
      </c>
    </row>
    <row r="282" s="11" customFormat="true" ht="24" hidden="false" customHeight="true" outlineLevel="0" collapsed="false">
      <c r="A282" s="7" t="s">
        <v>303</v>
      </c>
      <c r="B282" s="8" t="s">
        <v>304</v>
      </c>
      <c r="C282" s="9" t="n">
        <v>61.831</v>
      </c>
      <c r="D282" s="9" t="n">
        <v>14.5</v>
      </c>
      <c r="E282" s="9" t="n">
        <f aca="false">SUM(C282:D282)</f>
        <v>76.331</v>
      </c>
      <c r="F282" s="10" t="n">
        <f aca="false">E282*0.4</f>
        <v>30.5324</v>
      </c>
      <c r="G282" s="10" t="n">
        <v>50.202</v>
      </c>
      <c r="H282" s="10" t="n">
        <f aca="false">F282+G282</f>
        <v>80.7344</v>
      </c>
    </row>
    <row r="283" s="11" customFormat="true" ht="24" hidden="false" customHeight="true" outlineLevel="0" collapsed="false">
      <c r="A283" s="7" t="s">
        <v>305</v>
      </c>
      <c r="B283" s="8" t="s">
        <v>304</v>
      </c>
      <c r="C283" s="9" t="n">
        <v>56.231</v>
      </c>
      <c r="D283" s="9" t="n">
        <v>19</v>
      </c>
      <c r="E283" s="9" t="n">
        <f aca="false">SUM(C283:D283)</f>
        <v>75.231</v>
      </c>
      <c r="F283" s="10" t="n">
        <f aca="false">E283*0.4</f>
        <v>30.0924</v>
      </c>
      <c r="G283" s="10" t="n">
        <v>46.8</v>
      </c>
      <c r="H283" s="10" t="n">
        <f aca="false">F283+G283</f>
        <v>76.8924</v>
      </c>
    </row>
    <row r="284" s="11" customFormat="true" ht="24" hidden="false" customHeight="true" outlineLevel="0" collapsed="false">
      <c r="A284" s="7" t="s">
        <v>306</v>
      </c>
      <c r="B284" s="8" t="s">
        <v>304</v>
      </c>
      <c r="C284" s="9" t="n">
        <v>59.5</v>
      </c>
      <c r="D284" s="9" t="n">
        <v>13</v>
      </c>
      <c r="E284" s="9" t="n">
        <f aca="false">SUM(C284:D284)</f>
        <v>72.5</v>
      </c>
      <c r="F284" s="10" t="n">
        <f aca="false">E284*0.4</f>
        <v>29</v>
      </c>
      <c r="G284" s="10" t="n">
        <v>45.798</v>
      </c>
      <c r="H284" s="10" t="n">
        <f aca="false">F284+G284</f>
        <v>74.798</v>
      </c>
    </row>
    <row r="285" s="11" customFormat="true" ht="24" hidden="false" customHeight="true" outlineLevel="0" collapsed="false">
      <c r="A285" s="7" t="s">
        <v>307</v>
      </c>
      <c r="B285" s="8" t="s">
        <v>304</v>
      </c>
      <c r="C285" s="9" t="n">
        <v>54.831</v>
      </c>
      <c r="D285" s="9" t="n">
        <v>17</v>
      </c>
      <c r="E285" s="9" t="n">
        <f aca="false">SUM(C285:D285)</f>
        <v>71.831</v>
      </c>
      <c r="F285" s="10" t="n">
        <f aca="false">E285*0.4</f>
        <v>28.7324</v>
      </c>
      <c r="G285" s="10" t="n">
        <v>46.002</v>
      </c>
      <c r="H285" s="10" t="n">
        <f aca="false">F285+G285</f>
        <v>74.7344</v>
      </c>
    </row>
    <row r="286" s="11" customFormat="true" ht="24" hidden="false" customHeight="true" outlineLevel="0" collapsed="false">
      <c r="A286" s="7" t="s">
        <v>308</v>
      </c>
      <c r="B286" s="8" t="s">
        <v>304</v>
      </c>
      <c r="C286" s="9" t="n">
        <v>56.469</v>
      </c>
      <c r="D286" s="9" t="n">
        <v>18.5</v>
      </c>
      <c r="E286" s="9" t="n">
        <f aca="false">SUM(C286:D286)</f>
        <v>74.969</v>
      </c>
      <c r="F286" s="10" t="n">
        <f aca="false">E286*0.4</f>
        <v>29.9876</v>
      </c>
      <c r="G286" s="10" t="n">
        <v>43.8</v>
      </c>
      <c r="H286" s="10" t="n">
        <f aca="false">F286+G286</f>
        <v>73.7876</v>
      </c>
    </row>
    <row r="287" s="11" customFormat="true" ht="24" hidden="false" customHeight="true" outlineLevel="0" collapsed="false">
      <c r="A287" s="7" t="s">
        <v>309</v>
      </c>
      <c r="B287" s="8" t="s">
        <v>304</v>
      </c>
      <c r="C287" s="9" t="n">
        <v>54.6</v>
      </c>
      <c r="D287" s="9" t="n">
        <v>19</v>
      </c>
      <c r="E287" s="9" t="n">
        <f aca="false">SUM(C287:D287)</f>
        <v>73.6</v>
      </c>
      <c r="F287" s="10" t="n">
        <f aca="false">E287*0.4</f>
        <v>29.44</v>
      </c>
      <c r="G287" s="10" t="n">
        <v>0</v>
      </c>
      <c r="H287" s="10" t="n">
        <f aca="false">F287+G287</f>
        <v>29.44</v>
      </c>
    </row>
    <row r="288" s="11" customFormat="true" ht="24" hidden="false" customHeight="true" outlineLevel="0" collapsed="false">
      <c r="A288" s="7" t="s">
        <v>310</v>
      </c>
      <c r="B288" s="8" t="s">
        <v>311</v>
      </c>
      <c r="C288" s="9" t="n">
        <v>61.25</v>
      </c>
      <c r="D288" s="9" t="n">
        <v>20.5</v>
      </c>
      <c r="E288" s="9" t="n">
        <f aca="false">SUM(C288:D288)</f>
        <v>81.75</v>
      </c>
      <c r="F288" s="10" t="n">
        <f aca="false">E288*0.4</f>
        <v>32.7</v>
      </c>
      <c r="G288" s="10" t="n">
        <v>51.798</v>
      </c>
      <c r="H288" s="10" t="n">
        <f aca="false">F288+G288</f>
        <v>84.498</v>
      </c>
    </row>
    <row r="289" s="11" customFormat="true" ht="24" hidden="false" customHeight="true" outlineLevel="0" collapsed="false">
      <c r="A289" s="7" t="s">
        <v>312</v>
      </c>
      <c r="B289" s="8" t="s">
        <v>311</v>
      </c>
      <c r="C289" s="9" t="n">
        <v>54.49</v>
      </c>
      <c r="D289" s="9" t="n">
        <v>17</v>
      </c>
      <c r="E289" s="9" t="n">
        <f aca="false">SUM(C289:D289)</f>
        <v>71.49</v>
      </c>
      <c r="F289" s="10" t="n">
        <f aca="false">E289*0.4</f>
        <v>28.596</v>
      </c>
      <c r="G289" s="10" t="n">
        <v>54.198</v>
      </c>
      <c r="H289" s="10" t="n">
        <f aca="false">F289+G289</f>
        <v>82.794</v>
      </c>
    </row>
    <row r="290" s="11" customFormat="true" ht="24" hidden="false" customHeight="true" outlineLevel="0" collapsed="false">
      <c r="A290" s="7" t="s">
        <v>313</v>
      </c>
      <c r="B290" s="8" t="s">
        <v>311</v>
      </c>
      <c r="C290" s="9" t="n">
        <v>59.04</v>
      </c>
      <c r="D290" s="9" t="n">
        <v>21</v>
      </c>
      <c r="E290" s="9" t="n">
        <f aca="false">SUM(C290:D290)</f>
        <v>80.04</v>
      </c>
      <c r="F290" s="10" t="n">
        <f aca="false">E290*0.4</f>
        <v>32.016</v>
      </c>
      <c r="G290" s="10" t="n">
        <v>49.998</v>
      </c>
      <c r="H290" s="10" t="n">
        <f aca="false">F290+G290</f>
        <v>82.014</v>
      </c>
    </row>
    <row r="291" s="11" customFormat="true" ht="24" hidden="false" customHeight="true" outlineLevel="0" collapsed="false">
      <c r="A291" s="7" t="s">
        <v>314</v>
      </c>
      <c r="B291" s="8" t="s">
        <v>311</v>
      </c>
      <c r="C291" s="9" t="n">
        <v>57.52</v>
      </c>
      <c r="D291" s="9" t="n">
        <v>16</v>
      </c>
      <c r="E291" s="9" t="n">
        <f aca="false">SUM(C291:D291)</f>
        <v>73.52</v>
      </c>
      <c r="F291" s="10" t="n">
        <f aca="false">E291*0.4</f>
        <v>29.408</v>
      </c>
      <c r="G291" s="10" t="n">
        <v>51.6</v>
      </c>
      <c r="H291" s="10" t="n">
        <f aca="false">F291+G291</f>
        <v>81.008</v>
      </c>
    </row>
    <row r="292" s="11" customFormat="true" ht="24" hidden="false" customHeight="true" outlineLevel="0" collapsed="false">
      <c r="A292" s="7" t="s">
        <v>315</v>
      </c>
      <c r="B292" s="8" t="s">
        <v>311</v>
      </c>
      <c r="C292" s="9" t="n">
        <v>62.65</v>
      </c>
      <c r="D292" s="9" t="n">
        <v>16</v>
      </c>
      <c r="E292" s="9" t="n">
        <f aca="false">SUM(C292:D292)</f>
        <v>78.65</v>
      </c>
      <c r="F292" s="10" t="n">
        <f aca="false">E292*0.4</f>
        <v>31.46</v>
      </c>
      <c r="G292" s="10" t="n">
        <v>49.398</v>
      </c>
      <c r="H292" s="10" t="n">
        <f aca="false">F292+G292</f>
        <v>80.858</v>
      </c>
    </row>
    <row r="293" s="11" customFormat="true" ht="24" hidden="false" customHeight="true" outlineLevel="0" collapsed="false">
      <c r="A293" s="7" t="s">
        <v>316</v>
      </c>
      <c r="B293" s="8" t="s">
        <v>311</v>
      </c>
      <c r="C293" s="9" t="n">
        <v>57.4</v>
      </c>
      <c r="D293" s="9" t="n">
        <v>16</v>
      </c>
      <c r="E293" s="9" t="n">
        <f aca="false">SUM(C293:D293)</f>
        <v>73.4</v>
      </c>
      <c r="F293" s="10" t="n">
        <f aca="false">E293*0.4</f>
        <v>29.36</v>
      </c>
      <c r="G293" s="10" t="n">
        <v>49.002</v>
      </c>
      <c r="H293" s="10" t="n">
        <f aca="false">F293+G293</f>
        <v>78.362</v>
      </c>
    </row>
    <row r="294" s="11" customFormat="true" ht="24" hidden="false" customHeight="true" outlineLevel="0" collapsed="false">
      <c r="A294" s="7" t="s">
        <v>317</v>
      </c>
      <c r="B294" s="8" t="s">
        <v>311</v>
      </c>
      <c r="C294" s="9" t="n">
        <v>54.49</v>
      </c>
      <c r="D294" s="9" t="n">
        <v>18</v>
      </c>
      <c r="E294" s="9" t="n">
        <f aca="false">SUM(C294:D294)</f>
        <v>72.49</v>
      </c>
      <c r="F294" s="10" t="n">
        <f aca="false">E294*0.4</f>
        <v>28.996</v>
      </c>
      <c r="G294" s="10" t="n">
        <v>48</v>
      </c>
      <c r="H294" s="10" t="n">
        <f aca="false">F294+G294</f>
        <v>76.996</v>
      </c>
    </row>
    <row r="295" s="11" customFormat="true" ht="24" hidden="false" customHeight="true" outlineLevel="0" collapsed="false">
      <c r="A295" s="7" t="s">
        <v>318</v>
      </c>
      <c r="B295" s="8" t="s">
        <v>311</v>
      </c>
      <c r="C295" s="9" t="n">
        <v>53.79</v>
      </c>
      <c r="D295" s="9" t="n">
        <v>20</v>
      </c>
      <c r="E295" s="9" t="n">
        <f aca="false">SUM(C295:D295)</f>
        <v>73.79</v>
      </c>
      <c r="F295" s="10" t="n">
        <f aca="false">E295*0.4</f>
        <v>29.516</v>
      </c>
      <c r="G295" s="10" t="n">
        <v>47.202</v>
      </c>
      <c r="H295" s="10" t="n">
        <f aca="false">F295+G295</f>
        <v>76.718</v>
      </c>
    </row>
    <row r="296" s="11" customFormat="true" ht="24" hidden="false" customHeight="true" outlineLevel="0" collapsed="false">
      <c r="A296" s="7" t="s">
        <v>319</v>
      </c>
      <c r="B296" s="8" t="s">
        <v>311</v>
      </c>
      <c r="C296" s="9" t="n">
        <v>53.79</v>
      </c>
      <c r="D296" s="9" t="n">
        <v>16.5</v>
      </c>
      <c r="E296" s="9" t="n">
        <f aca="false">SUM(C296:D296)</f>
        <v>70.29</v>
      </c>
      <c r="F296" s="10" t="n">
        <f aca="false">E296*0.4</f>
        <v>28.116</v>
      </c>
      <c r="G296" s="10" t="n">
        <v>47.202</v>
      </c>
      <c r="H296" s="10" t="n">
        <f aca="false">F296+G296</f>
        <v>75.318</v>
      </c>
    </row>
    <row r="297" s="11" customFormat="true" ht="24" hidden="false" customHeight="true" outlineLevel="0" collapsed="false">
      <c r="A297" s="7" t="s">
        <v>320</v>
      </c>
      <c r="B297" s="8" t="s">
        <v>311</v>
      </c>
      <c r="C297" s="9" t="n">
        <v>63.82</v>
      </c>
      <c r="D297" s="9" t="n">
        <v>20</v>
      </c>
      <c r="E297" s="9" t="n">
        <f aca="false">SUM(C297:D297)</f>
        <v>83.82</v>
      </c>
      <c r="F297" s="10" t="n">
        <f aca="false">E297*0.4</f>
        <v>33.528</v>
      </c>
      <c r="G297" s="10" t="n">
        <v>0</v>
      </c>
      <c r="H297" s="10" t="n">
        <f aca="false">F297+G297</f>
        <v>33.528</v>
      </c>
    </row>
    <row r="298" s="11" customFormat="true" ht="24" hidden="false" customHeight="true" outlineLevel="0" collapsed="false">
      <c r="A298" s="7" t="s">
        <v>321</v>
      </c>
      <c r="B298" s="8" t="s">
        <v>311</v>
      </c>
      <c r="C298" s="9" t="n">
        <v>62.89</v>
      </c>
      <c r="D298" s="9" t="n">
        <v>18</v>
      </c>
      <c r="E298" s="9" t="n">
        <f aca="false">SUM(C298:D298)</f>
        <v>80.89</v>
      </c>
      <c r="F298" s="10" t="n">
        <f aca="false">E298*0.4</f>
        <v>32.356</v>
      </c>
      <c r="G298" s="10" t="n">
        <v>0</v>
      </c>
      <c r="H298" s="10" t="n">
        <f aca="false">F298+G298</f>
        <v>32.356</v>
      </c>
    </row>
    <row r="299" s="11" customFormat="true" ht="24" hidden="false" customHeight="true" outlineLevel="0" collapsed="false">
      <c r="A299" s="7" t="s">
        <v>322</v>
      </c>
      <c r="B299" s="8" t="s">
        <v>311</v>
      </c>
      <c r="C299" s="9" t="n">
        <v>56.82</v>
      </c>
      <c r="D299" s="9" t="n">
        <v>22</v>
      </c>
      <c r="E299" s="9" t="n">
        <f aca="false">SUM(C299:D299)</f>
        <v>78.82</v>
      </c>
      <c r="F299" s="10" t="n">
        <f aca="false">E299*0.4</f>
        <v>31.528</v>
      </c>
      <c r="G299" s="10" t="n">
        <v>0</v>
      </c>
      <c r="H299" s="10" t="n">
        <f aca="false">F299+G299</f>
        <v>31.528</v>
      </c>
    </row>
    <row r="300" s="11" customFormat="true" ht="24" hidden="false" customHeight="true" outlineLevel="0" collapsed="false">
      <c r="A300" s="7" t="s">
        <v>323</v>
      </c>
      <c r="B300" s="8" t="s">
        <v>311</v>
      </c>
      <c r="C300" s="9" t="n">
        <v>55.65</v>
      </c>
      <c r="D300" s="9" t="n">
        <v>17</v>
      </c>
      <c r="E300" s="9" t="n">
        <f aca="false">SUM(C300:D300)</f>
        <v>72.65</v>
      </c>
      <c r="F300" s="10" t="n">
        <f aca="false">E300*0.4</f>
        <v>29.06</v>
      </c>
      <c r="G300" s="10" t="n">
        <v>0</v>
      </c>
      <c r="H300" s="10" t="n">
        <f aca="false">F300+G300</f>
        <v>29.06</v>
      </c>
    </row>
    <row r="301" s="11" customFormat="true" ht="24" hidden="false" customHeight="true" outlineLevel="0" collapsed="false">
      <c r="A301" s="7" t="s">
        <v>324</v>
      </c>
      <c r="B301" s="8" t="s">
        <v>311</v>
      </c>
      <c r="C301" s="9" t="n">
        <v>54.49</v>
      </c>
      <c r="D301" s="9" t="n">
        <v>17.5</v>
      </c>
      <c r="E301" s="9" t="n">
        <f aca="false">SUM(C301:D301)</f>
        <v>71.99</v>
      </c>
      <c r="F301" s="10" t="n">
        <f aca="false">E301*0.4</f>
        <v>28.796</v>
      </c>
      <c r="G301" s="10" t="n">
        <v>0</v>
      </c>
      <c r="H301" s="10" t="n">
        <f aca="false">F301+G301</f>
        <v>28.796</v>
      </c>
    </row>
    <row r="302" s="11" customFormat="true" ht="24" hidden="false" customHeight="true" outlineLevel="0" collapsed="false">
      <c r="A302" s="7" t="s">
        <v>325</v>
      </c>
      <c r="B302" s="8" t="s">
        <v>311</v>
      </c>
      <c r="C302" s="9" t="n">
        <v>54.02</v>
      </c>
      <c r="D302" s="9" t="n">
        <v>17.5</v>
      </c>
      <c r="E302" s="9" t="n">
        <f aca="false">SUM(C302:D302)</f>
        <v>71.52</v>
      </c>
      <c r="F302" s="10" t="n">
        <f aca="false">E302*0.4</f>
        <v>28.608</v>
      </c>
      <c r="G302" s="10" t="n">
        <v>0</v>
      </c>
      <c r="H302" s="10" t="n">
        <f aca="false">F302+G302</f>
        <v>28.608</v>
      </c>
    </row>
    <row r="303" s="11" customFormat="true" ht="24" hidden="false" customHeight="true" outlineLevel="0" collapsed="false">
      <c r="A303" s="7" t="s">
        <v>326</v>
      </c>
      <c r="B303" s="8" t="s">
        <v>327</v>
      </c>
      <c r="C303" s="9" t="n">
        <v>58.569</v>
      </c>
      <c r="D303" s="9" t="n">
        <v>21</v>
      </c>
      <c r="E303" s="9" t="n">
        <f aca="false">SUM(C303:D303)</f>
        <v>79.569</v>
      </c>
      <c r="F303" s="10" t="n">
        <f aca="false">E303*0.4</f>
        <v>31.8276</v>
      </c>
      <c r="G303" s="10" t="n">
        <v>51.798</v>
      </c>
      <c r="H303" s="10" t="n">
        <f aca="false">F303+G303</f>
        <v>83.6256</v>
      </c>
    </row>
    <row r="304" s="11" customFormat="true" ht="24" hidden="false" customHeight="true" outlineLevel="0" collapsed="false">
      <c r="A304" s="7" t="s">
        <v>328</v>
      </c>
      <c r="B304" s="8" t="s">
        <v>327</v>
      </c>
      <c r="C304" s="9" t="n">
        <v>58.919</v>
      </c>
      <c r="D304" s="9" t="n">
        <v>18</v>
      </c>
      <c r="E304" s="9" t="n">
        <f aca="false">SUM(C304:D304)</f>
        <v>76.919</v>
      </c>
      <c r="F304" s="10" t="n">
        <f aca="false">E304*0.4</f>
        <v>30.7676</v>
      </c>
      <c r="G304" s="10" t="n">
        <v>49.998</v>
      </c>
      <c r="H304" s="10" t="n">
        <f aca="false">F304+G304</f>
        <v>80.7656</v>
      </c>
    </row>
    <row r="305" s="11" customFormat="true" ht="24" hidden="false" customHeight="true" outlineLevel="0" collapsed="false">
      <c r="A305" s="7" t="s">
        <v>329</v>
      </c>
      <c r="B305" s="8" t="s">
        <v>327</v>
      </c>
      <c r="C305" s="9" t="n">
        <v>54.138</v>
      </c>
      <c r="D305" s="9" t="n">
        <v>17</v>
      </c>
      <c r="E305" s="9" t="n">
        <f aca="false">SUM(C305:D305)</f>
        <v>71.138</v>
      </c>
      <c r="F305" s="10" t="n">
        <f aca="false">E305*0.4</f>
        <v>28.4552</v>
      </c>
      <c r="G305" s="10" t="n">
        <v>46.8</v>
      </c>
      <c r="H305" s="10" t="n">
        <f aca="false">F305+G305</f>
        <v>75.2552</v>
      </c>
    </row>
    <row r="306" s="11" customFormat="true" ht="24" hidden="false" customHeight="true" outlineLevel="0" collapsed="false">
      <c r="A306" s="7" t="s">
        <v>330</v>
      </c>
      <c r="B306" s="8" t="s">
        <v>331</v>
      </c>
      <c r="C306" s="9" t="n">
        <v>58.8</v>
      </c>
      <c r="D306" s="9" t="n">
        <v>21</v>
      </c>
      <c r="E306" s="9" t="n">
        <v>79.8</v>
      </c>
      <c r="F306" s="10" t="n">
        <f aca="false">E306*0.4</f>
        <v>31.92</v>
      </c>
      <c r="G306" s="10" t="n">
        <v>0</v>
      </c>
      <c r="H306" s="10" t="n">
        <f aca="false">F306+G306</f>
        <v>31.92</v>
      </c>
    </row>
    <row r="307" s="11" customFormat="true" ht="24" hidden="false" customHeight="true" outlineLevel="0" collapsed="false">
      <c r="A307" s="7" t="s">
        <v>332</v>
      </c>
      <c r="B307" s="8" t="s">
        <v>331</v>
      </c>
      <c r="C307" s="9" t="n">
        <v>51.8</v>
      </c>
      <c r="D307" s="9" t="n">
        <v>17.5</v>
      </c>
      <c r="E307" s="9" t="n">
        <v>69.3</v>
      </c>
      <c r="F307" s="10" t="n">
        <f aca="false">E307*0.4</f>
        <v>27.72</v>
      </c>
      <c r="G307" s="10" t="n">
        <v>0</v>
      </c>
      <c r="H307" s="10" t="n">
        <f aca="false">F307+G307</f>
        <v>27.72</v>
      </c>
    </row>
    <row r="308" s="11" customFormat="true" ht="24" hidden="false" customHeight="true" outlineLevel="0" collapsed="false">
      <c r="A308" s="7" t="s">
        <v>333</v>
      </c>
      <c r="B308" s="8" t="s">
        <v>331</v>
      </c>
      <c r="C308" s="9" t="n">
        <v>44.8</v>
      </c>
      <c r="D308" s="9" t="n">
        <v>23</v>
      </c>
      <c r="E308" s="9" t="n">
        <v>67.8</v>
      </c>
      <c r="F308" s="10" t="n">
        <f aca="false">E308*0.4</f>
        <v>27.12</v>
      </c>
      <c r="G308" s="10" t="n">
        <v>0</v>
      </c>
      <c r="H308" s="10" t="n">
        <f aca="false">F308+G308</f>
        <v>27.12</v>
      </c>
    </row>
    <row r="309" s="11" customFormat="true" ht="24" hidden="false" customHeight="true" outlineLevel="0" collapsed="false">
      <c r="A309" s="7" t="s">
        <v>334</v>
      </c>
      <c r="B309" s="8" t="s">
        <v>335</v>
      </c>
      <c r="C309" s="9" t="n">
        <v>58.1</v>
      </c>
      <c r="D309" s="9" t="n">
        <v>21</v>
      </c>
      <c r="E309" s="9" t="n">
        <v>79.1</v>
      </c>
      <c r="F309" s="10" t="n">
        <f aca="false">E309*0.4</f>
        <v>31.64</v>
      </c>
      <c r="G309" s="10" t="n">
        <v>42.6</v>
      </c>
      <c r="H309" s="10" t="n">
        <f aca="false">F309+G309</f>
        <v>74.24</v>
      </c>
    </row>
    <row r="310" s="11" customFormat="true" ht="24" hidden="false" customHeight="true" outlineLevel="0" collapsed="false">
      <c r="A310" s="7" t="s">
        <v>336</v>
      </c>
      <c r="B310" s="8" t="s">
        <v>335</v>
      </c>
      <c r="C310" s="9" t="n">
        <v>52.5</v>
      </c>
      <c r="D310" s="9" t="n">
        <v>16.5</v>
      </c>
      <c r="E310" s="9" t="n">
        <v>69</v>
      </c>
      <c r="F310" s="10" t="n">
        <f aca="false">E310*0.4</f>
        <v>27.6</v>
      </c>
      <c r="G310" s="10" t="n">
        <v>46.002</v>
      </c>
      <c r="H310" s="10" t="n">
        <f aca="false">F310+G310</f>
        <v>73.602</v>
      </c>
    </row>
    <row r="311" s="11" customFormat="true" ht="24" hidden="false" customHeight="true" outlineLevel="0" collapsed="false">
      <c r="A311" s="7" t="s">
        <v>337</v>
      </c>
      <c r="B311" s="8" t="s">
        <v>335</v>
      </c>
      <c r="C311" s="9" t="n">
        <v>53.2</v>
      </c>
      <c r="D311" s="9" t="n">
        <v>18</v>
      </c>
      <c r="E311" s="9" t="n">
        <v>71.2</v>
      </c>
      <c r="F311" s="10" t="n">
        <f aca="false">E311*0.4</f>
        <v>28.48</v>
      </c>
      <c r="G311" s="10" t="n">
        <v>44.202</v>
      </c>
      <c r="H311" s="10" t="n">
        <f aca="false">F311+G311</f>
        <v>72.682</v>
      </c>
    </row>
    <row r="312" s="11" customFormat="true" ht="24" hidden="false" customHeight="true" outlineLevel="0" collapsed="false">
      <c r="A312" s="7" t="s">
        <v>338</v>
      </c>
      <c r="B312" s="8" t="s">
        <v>339</v>
      </c>
      <c r="C312" s="9" t="n">
        <v>58.1</v>
      </c>
      <c r="D312" s="9" t="n">
        <v>17.5</v>
      </c>
      <c r="E312" s="9" t="n">
        <v>75.6</v>
      </c>
      <c r="F312" s="10" t="n">
        <f aca="false">E312*0.4</f>
        <v>30.24</v>
      </c>
      <c r="G312" s="10" t="n">
        <v>53.202</v>
      </c>
      <c r="H312" s="10" t="n">
        <f aca="false">F312+G312</f>
        <v>83.442</v>
      </c>
    </row>
    <row r="313" s="11" customFormat="true" ht="24" hidden="false" customHeight="true" outlineLevel="0" collapsed="false">
      <c r="A313" s="7" t="s">
        <v>340</v>
      </c>
      <c r="B313" s="8" t="s">
        <v>339</v>
      </c>
      <c r="C313" s="9" t="n">
        <v>56.7</v>
      </c>
      <c r="D313" s="9" t="n">
        <v>17.5</v>
      </c>
      <c r="E313" s="9" t="n">
        <v>74.2</v>
      </c>
      <c r="F313" s="10" t="n">
        <f aca="false">E313*0.4</f>
        <v>29.68</v>
      </c>
      <c r="G313" s="10" t="n">
        <v>51.6</v>
      </c>
      <c r="H313" s="10" t="n">
        <f aca="false">F313+G313</f>
        <v>81.28</v>
      </c>
    </row>
    <row r="314" s="11" customFormat="true" ht="24" hidden="false" customHeight="true" outlineLevel="0" collapsed="false">
      <c r="A314" s="7" t="s">
        <v>341</v>
      </c>
      <c r="B314" s="8" t="s">
        <v>339</v>
      </c>
      <c r="C314" s="9" t="n">
        <v>54.6</v>
      </c>
      <c r="D314" s="9" t="n">
        <v>19.5</v>
      </c>
      <c r="E314" s="9" t="n">
        <v>74.1</v>
      </c>
      <c r="F314" s="10" t="n">
        <f aca="false">E314*0.4</f>
        <v>29.64</v>
      </c>
      <c r="G314" s="10" t="n">
        <v>50.598</v>
      </c>
      <c r="H314" s="10" t="n">
        <f aca="false">F314+G314</f>
        <v>80.238</v>
      </c>
    </row>
  </sheetData>
  <mergeCells count="1">
    <mergeCell ref="A1:H1"/>
  </mergeCells>
  <printOptions headings="false" gridLines="false" gridLinesSet="true" horizontalCentered="false" verticalCentered="false"/>
  <pageMargins left="0.240277777777778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99"/>
    <col collapsed="false" customWidth="true" hidden="false" outlineLevel="0" max="3" min="3" style="0" width="6.28"/>
    <col collapsed="false" customWidth="true" hidden="false" outlineLevel="0" max="4" min="4" style="0" width="18.7"/>
    <col collapsed="false" customWidth="true" hidden="false" outlineLevel="0" max="5" min="5" style="0" width="6.41"/>
    <col collapsed="false" customWidth="true" hidden="true" outlineLevel="0" max="6" min="6" style="0" width="23.85"/>
    <col collapsed="false" customWidth="true" hidden="true" outlineLevel="0" max="7" min="7" style="0" width="14.85"/>
    <col collapsed="false" customWidth="true" hidden="true" outlineLevel="0" max="8" min="8" style="2" width="10.85"/>
    <col collapsed="false" customWidth="true" hidden="true" outlineLevel="0" max="9" min="9" style="2" width="9.28"/>
    <col collapsed="false" customWidth="true" hidden="true" outlineLevel="0" max="10" min="10" style="0" width="9.14"/>
    <col collapsed="false" customWidth="true" hidden="false" outlineLevel="0" max="12" min="11" style="21" width="12.28"/>
    <col collapsed="false" customWidth="true" hidden="false" outlineLevel="0" max="13" min="13" style="21" width="9.28"/>
  </cols>
  <sheetData>
    <row r="2" s="21" customFormat="true" ht="28.5" hidden="false" customHeight="true" outlineLevel="0" collapsed="false">
      <c r="A2" s="22" t="s">
        <v>1</v>
      </c>
      <c r="B2" s="22" t="s">
        <v>342</v>
      </c>
      <c r="C2" s="22" t="s">
        <v>343</v>
      </c>
      <c r="D2" s="22" t="s">
        <v>2</v>
      </c>
      <c r="E2" s="22" t="s">
        <v>344</v>
      </c>
      <c r="F2" s="22" t="s">
        <v>345</v>
      </c>
      <c r="G2" s="22" t="s">
        <v>346</v>
      </c>
      <c r="H2" s="6" t="s">
        <v>3</v>
      </c>
      <c r="I2" s="6" t="s">
        <v>4</v>
      </c>
      <c r="J2" s="22" t="s">
        <v>5</v>
      </c>
      <c r="K2" s="5" t="s">
        <v>6</v>
      </c>
      <c r="L2" s="5" t="s">
        <v>7</v>
      </c>
      <c r="M2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293" activePane="bottomRight" state="frozen"/>
      <selection pane="topLeft" activeCell="A1" activeCellId="0" sqref="A1"/>
      <selection pane="topRight" activeCell="C1" activeCellId="0" sqref="C1"/>
      <selection pane="bottomLeft" activeCell="A293" activeCellId="0" sqref="A293"/>
      <selection pane="bottomRight" activeCell="A306" activeCellId="0" sqref="A306:IV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99"/>
    <col collapsed="false" customWidth="true" hidden="false" outlineLevel="0" max="3" min="3" style="0" width="6.28"/>
    <col collapsed="false" customWidth="true" hidden="false" outlineLevel="0" max="4" min="4" style="0" width="18.7"/>
    <col collapsed="false" customWidth="true" hidden="false" outlineLevel="0" max="5" min="5" style="0" width="6.41"/>
    <col collapsed="false" customWidth="true" hidden="true" outlineLevel="0" max="6" min="6" style="0" width="23.85"/>
    <col collapsed="false" customWidth="true" hidden="true" outlineLevel="0" max="7" min="7" style="0" width="14.85"/>
    <col collapsed="false" customWidth="true" hidden="true" outlineLevel="0" max="8" min="8" style="2" width="10.85"/>
    <col collapsed="false" customWidth="true" hidden="true" outlineLevel="0" max="9" min="9" style="2" width="9.28"/>
    <col collapsed="false" customWidth="true" hidden="true" outlineLevel="0" max="10" min="10" style="0" width="9.14"/>
    <col collapsed="false" customWidth="true" hidden="false" outlineLevel="0" max="12" min="11" style="21" width="12.28"/>
    <col collapsed="false" customWidth="true" hidden="false" outlineLevel="0" max="13" min="13" style="21" width="9.28"/>
  </cols>
  <sheetData>
    <row r="2" s="21" customFormat="true" ht="28.5" hidden="false" customHeight="true" outlineLevel="0" collapsed="false">
      <c r="A2" s="22" t="s">
        <v>1</v>
      </c>
      <c r="B2" s="22" t="s">
        <v>342</v>
      </c>
      <c r="C2" s="22" t="s">
        <v>343</v>
      </c>
      <c r="D2" s="22" t="s">
        <v>2</v>
      </c>
      <c r="E2" s="22" t="s">
        <v>344</v>
      </c>
      <c r="F2" s="22" t="s">
        <v>345</v>
      </c>
      <c r="G2" s="22" t="s">
        <v>346</v>
      </c>
      <c r="H2" s="6" t="s">
        <v>3</v>
      </c>
      <c r="I2" s="6" t="s">
        <v>4</v>
      </c>
      <c r="J2" s="22" t="s">
        <v>5</v>
      </c>
      <c r="K2" s="5" t="s">
        <v>6</v>
      </c>
      <c r="L2" s="5" t="s">
        <v>7</v>
      </c>
      <c r="M2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3:54:19Z</dcterms:created>
  <dc:creator>asus</dc:creator>
  <dc:description/>
  <cp:keywords/>
  <dc:language>en-US</dc:language>
  <cp:lastModifiedBy>Acer</cp:lastModifiedBy>
  <cp:lastPrinted>2015-03-06T10:10:29Z</cp:lastPrinted>
  <dcterms:modified xsi:type="dcterms:W3CDTF">2015-03-06T10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