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幼儿园" sheetId="1" state="visible" r:id="rId2"/>
    <sheet name="音乐、体育" sheetId="2" state="visible" r:id="rId3"/>
    <sheet name="其他学科" sheetId="3" state="visible" r:id="rId4"/>
  </sheets>
  <definedNames>
    <definedName function="false" hidden="false" localSheetId="2" name="_xlnm.Print_Titles" vbProcedure="false">其他学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1"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滨湖区新教师招录（幼儿园）进入课堂教学测试环节人员成绩</t>
    </r>
  </si>
  <si>
    <t xml:space="preserve">报考科目</t>
  </si>
  <si>
    <t xml:space="preserve">准考证号</t>
  </si>
  <si>
    <t xml:space="preserve">笔试成绩</t>
  </si>
  <si>
    <t xml:space="preserve">专业技能测试成绩</t>
  </si>
  <si>
    <t xml:space="preserve">课堂教学成绩</t>
  </si>
  <si>
    <t xml:space="preserve">最终成绩</t>
  </si>
  <si>
    <t xml:space="preserve">学前教育（应届）</t>
  </si>
  <si>
    <t xml:space="preserve">151120071</t>
  </si>
  <si>
    <t xml:space="preserve">151120095</t>
  </si>
  <si>
    <t xml:space="preserve">151120118</t>
  </si>
  <si>
    <t xml:space="preserve">151120100</t>
  </si>
  <si>
    <t xml:space="preserve">151120140</t>
  </si>
  <si>
    <t xml:space="preserve">151120102</t>
  </si>
  <si>
    <t xml:space="preserve">151120040</t>
  </si>
  <si>
    <t xml:space="preserve">151120059</t>
  </si>
  <si>
    <t xml:space="preserve">151120013</t>
  </si>
  <si>
    <t xml:space="preserve">151120068</t>
  </si>
  <si>
    <t xml:space="preserve">151120044</t>
  </si>
  <si>
    <t xml:space="preserve">151120003</t>
  </si>
  <si>
    <t xml:space="preserve">151120099</t>
  </si>
  <si>
    <t xml:space="preserve">151120092</t>
  </si>
  <si>
    <t xml:space="preserve">151120051</t>
  </si>
  <si>
    <t xml:space="preserve">151120074</t>
  </si>
  <si>
    <t xml:space="preserve">151120007</t>
  </si>
  <si>
    <t xml:space="preserve">151120119</t>
  </si>
  <si>
    <t xml:space="preserve">151120076</t>
  </si>
  <si>
    <t xml:space="preserve">151120080</t>
  </si>
  <si>
    <t xml:space="preserve">151120006</t>
  </si>
  <si>
    <t xml:space="preserve">151120120</t>
  </si>
  <si>
    <t xml:space="preserve">151120145</t>
  </si>
  <si>
    <t xml:space="preserve">151120091</t>
  </si>
  <si>
    <t xml:space="preserve">151120069</t>
  </si>
  <si>
    <t xml:space="preserve">151120135</t>
  </si>
  <si>
    <t xml:space="preserve">151120017</t>
  </si>
  <si>
    <t xml:space="preserve">151120101</t>
  </si>
  <si>
    <t xml:space="preserve">151120058</t>
  </si>
  <si>
    <t xml:space="preserve">151120087</t>
  </si>
  <si>
    <t xml:space="preserve">学前教育（成熟考编）</t>
  </si>
  <si>
    <t xml:space="preserve">151120186</t>
  </si>
  <si>
    <t xml:space="preserve">151120248</t>
  </si>
  <si>
    <t xml:space="preserve">151120266</t>
  </si>
  <si>
    <t xml:space="preserve">151120256</t>
  </si>
  <si>
    <t xml:space="preserve">151120288</t>
  </si>
  <si>
    <t xml:space="preserve">151120223</t>
  </si>
  <si>
    <t xml:space="preserve">151120220</t>
  </si>
  <si>
    <t xml:space="preserve">151120180</t>
  </si>
  <si>
    <t xml:space="preserve">151120234</t>
  </si>
  <si>
    <t xml:space="preserve">151120293</t>
  </si>
  <si>
    <t xml:space="preserve">151120195</t>
  </si>
  <si>
    <t xml:space="preserve">151120228</t>
  </si>
  <si>
    <t xml:space="preserve">151120200</t>
  </si>
  <si>
    <t xml:space="preserve">151120197</t>
  </si>
  <si>
    <t xml:space="preserve">151120243</t>
  </si>
  <si>
    <t xml:space="preserve">151120207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滨湖区新教师招录（音乐、体育）进入课堂教学测试环节人员成绩</t>
    </r>
  </si>
  <si>
    <t xml:space="preserve">合计</t>
  </si>
  <si>
    <t xml:space="preserve">初中体育</t>
  </si>
  <si>
    <t xml:space="preserve">150717070</t>
  </si>
  <si>
    <t xml:space="preserve">150717012</t>
  </si>
  <si>
    <t xml:space="preserve">150717031</t>
  </si>
  <si>
    <t xml:space="preserve">151117009</t>
  </si>
  <si>
    <t xml:space="preserve">151117001</t>
  </si>
  <si>
    <t xml:space="preserve">150717021</t>
  </si>
  <si>
    <t xml:space="preserve">151117010</t>
  </si>
  <si>
    <t xml:space="preserve">151117014</t>
  </si>
  <si>
    <t xml:space="preserve">150717008</t>
  </si>
  <si>
    <t xml:space="preserve">小学体育</t>
  </si>
  <si>
    <t xml:space="preserve">150717059</t>
  </si>
  <si>
    <t xml:space="preserve">151117033</t>
  </si>
  <si>
    <t xml:space="preserve">151117059</t>
  </si>
  <si>
    <t xml:space="preserve">150717034</t>
  </si>
  <si>
    <t xml:space="preserve">150717066</t>
  </si>
  <si>
    <t xml:space="preserve">151117080</t>
  </si>
  <si>
    <t xml:space="preserve">150717055</t>
  </si>
  <si>
    <t xml:space="preserve">151117071</t>
  </si>
  <si>
    <t xml:space="preserve">150717049</t>
  </si>
  <si>
    <t xml:space="preserve">150717046</t>
  </si>
  <si>
    <t xml:space="preserve">151117048</t>
  </si>
  <si>
    <t xml:space="preserve">150717054</t>
  </si>
  <si>
    <t xml:space="preserve">150717084</t>
  </si>
  <si>
    <t xml:space="preserve">151117034</t>
  </si>
  <si>
    <t xml:space="preserve">150717074</t>
  </si>
  <si>
    <t xml:space="preserve">151117082</t>
  </si>
  <si>
    <t xml:space="preserve">小学体育（乒乓球）</t>
  </si>
  <si>
    <t xml:space="preserve">150717036</t>
  </si>
  <si>
    <t xml:space="preserve">151117086</t>
  </si>
  <si>
    <t xml:space="preserve">小学音乐</t>
  </si>
  <si>
    <t xml:space="preserve">150716016</t>
  </si>
  <si>
    <t xml:space="preserve">150716009</t>
  </si>
  <si>
    <t xml:space="preserve">150716010</t>
  </si>
  <si>
    <t xml:space="preserve">150716035</t>
  </si>
  <si>
    <t xml:space="preserve">150716029</t>
  </si>
  <si>
    <t xml:space="preserve">151116018</t>
  </si>
  <si>
    <t xml:space="preserve">150716033</t>
  </si>
  <si>
    <t xml:space="preserve">150716030</t>
  </si>
  <si>
    <t xml:space="preserve">150716015</t>
  </si>
  <si>
    <t xml:space="preserve">151116003</t>
  </si>
  <si>
    <t xml:space="preserve">150716052</t>
  </si>
  <si>
    <t xml:space="preserve">150716011</t>
  </si>
  <si>
    <t xml:space="preserve">150716040</t>
  </si>
  <si>
    <t xml:space="preserve">150716025</t>
  </si>
  <si>
    <t xml:space="preserve">150716019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滨湖区新教师招录（非音乐、体育、幼儿园、小学语文、小学数学）进入课堂教学测试环节人员成绩</t>
    </r>
  </si>
  <si>
    <t xml:space="preserve">高中语文</t>
  </si>
  <si>
    <t xml:space="preserve">151101006</t>
  </si>
  <si>
    <t xml:space="preserve">151101015</t>
  </si>
  <si>
    <t xml:space="preserve">150701009</t>
  </si>
  <si>
    <t xml:space="preserve">150701003</t>
  </si>
  <si>
    <t xml:space="preserve">151101014</t>
  </si>
  <si>
    <t xml:space="preserve">150701007</t>
  </si>
  <si>
    <t xml:space="preserve">150701008</t>
  </si>
  <si>
    <t xml:space="preserve">150701006</t>
  </si>
  <si>
    <t xml:space="preserve">高中数学</t>
  </si>
  <si>
    <t xml:space="preserve">151102066</t>
  </si>
  <si>
    <t xml:space="preserve">151102052</t>
  </si>
  <si>
    <t xml:space="preserve">151102068</t>
  </si>
  <si>
    <t xml:space="preserve">151102059</t>
  </si>
  <si>
    <t xml:space="preserve">151102060</t>
  </si>
  <si>
    <t xml:space="preserve">151102064</t>
  </si>
  <si>
    <t xml:space="preserve">151102063</t>
  </si>
  <si>
    <t xml:space="preserve">高中英语</t>
  </si>
  <si>
    <t xml:space="preserve">150703043</t>
  </si>
  <si>
    <t xml:space="preserve">150703034</t>
  </si>
  <si>
    <t xml:space="preserve">150703035</t>
  </si>
  <si>
    <t xml:space="preserve">151103024</t>
  </si>
  <si>
    <t xml:space="preserve">151103018</t>
  </si>
  <si>
    <t xml:space="preserve">150703044</t>
  </si>
  <si>
    <t xml:space="preserve">151103021</t>
  </si>
  <si>
    <t xml:space="preserve">初中语文</t>
  </si>
  <si>
    <t xml:space="preserve">初中数学</t>
  </si>
  <si>
    <t xml:space="preserve">151102045</t>
  </si>
  <si>
    <t xml:space="preserve">151102020</t>
  </si>
  <si>
    <t xml:space="preserve">151102044</t>
  </si>
  <si>
    <t xml:space="preserve">151102012</t>
  </si>
  <si>
    <t xml:space="preserve">151102048</t>
  </si>
  <si>
    <t xml:space="preserve">151102008</t>
  </si>
  <si>
    <t xml:space="preserve">150702016</t>
  </si>
  <si>
    <t xml:space="preserve">151102030</t>
  </si>
  <si>
    <t xml:space="preserve">151102011</t>
  </si>
  <si>
    <t xml:space="preserve">151102038</t>
  </si>
  <si>
    <t xml:space="preserve">151102040</t>
  </si>
  <si>
    <t xml:space="preserve">151102037</t>
  </si>
  <si>
    <t xml:space="preserve">151102031</t>
  </si>
  <si>
    <t xml:space="preserve">151102015</t>
  </si>
  <si>
    <t xml:space="preserve">151102010</t>
  </si>
  <si>
    <t xml:space="preserve">150702001</t>
  </si>
  <si>
    <t xml:space="preserve">151102039</t>
  </si>
  <si>
    <t xml:space="preserve">151102049</t>
  </si>
  <si>
    <t xml:space="preserve">初中英语</t>
  </si>
  <si>
    <t xml:space="preserve">150703012</t>
  </si>
  <si>
    <t xml:space="preserve">150703029</t>
  </si>
  <si>
    <t xml:space="preserve">151103011</t>
  </si>
  <si>
    <t xml:space="preserve">初中物理</t>
  </si>
  <si>
    <t xml:space="preserve">151104001</t>
  </si>
  <si>
    <t xml:space="preserve">151104006</t>
  </si>
  <si>
    <t xml:space="preserve">151104015</t>
  </si>
  <si>
    <t xml:space="preserve">初中地理</t>
  </si>
  <si>
    <t xml:space="preserve">151108011</t>
  </si>
  <si>
    <t xml:space="preserve">151108028</t>
  </si>
  <si>
    <t xml:space="preserve">151108012</t>
  </si>
  <si>
    <t xml:space="preserve">151108019</t>
  </si>
  <si>
    <t xml:space="preserve">151108036</t>
  </si>
  <si>
    <t xml:space="preserve">151108001</t>
  </si>
  <si>
    <t xml:space="preserve">特殊教育</t>
  </si>
  <si>
    <t xml:space="preserve">151121001</t>
  </si>
  <si>
    <t xml:space="preserve">151121004</t>
  </si>
  <si>
    <t xml:space="preserve">151121002</t>
  </si>
  <si>
    <t xml:space="preserve">151121006</t>
  </si>
  <si>
    <t xml:space="preserve">小学科学</t>
  </si>
  <si>
    <t xml:space="preserve">151115003</t>
  </si>
  <si>
    <t xml:space="preserve">151115005</t>
  </si>
  <si>
    <t xml:space="preserve">151115014</t>
  </si>
  <si>
    <t xml:space="preserve">151115011</t>
  </si>
  <si>
    <t xml:space="preserve">151115013</t>
  </si>
  <si>
    <t xml:space="preserve">150715002</t>
  </si>
  <si>
    <t xml:space="preserve">150715001</t>
  </si>
  <si>
    <t xml:space="preserve">151115006</t>
  </si>
  <si>
    <t xml:space="preserve">151115012</t>
  </si>
  <si>
    <t xml:space="preserve">小学英语</t>
  </si>
  <si>
    <t xml:space="preserve">150714043</t>
  </si>
  <si>
    <t xml:space="preserve">151114032</t>
  </si>
  <si>
    <t xml:space="preserve">150714056</t>
  </si>
  <si>
    <t xml:space="preserve">150714007</t>
  </si>
  <si>
    <t xml:space="preserve">150714026</t>
  </si>
  <si>
    <t xml:space="preserve">151114066</t>
  </si>
  <si>
    <t xml:space="preserve">151114031</t>
  </si>
  <si>
    <t xml:space="preserve">150714106</t>
  </si>
  <si>
    <t xml:space="preserve">151114091</t>
  </si>
  <si>
    <t xml:space="preserve">151114075</t>
  </si>
  <si>
    <t xml:space="preserve">150714067</t>
  </si>
  <si>
    <t xml:space="preserve">150714064</t>
  </si>
  <si>
    <t xml:space="preserve">151114049</t>
  </si>
  <si>
    <t xml:space="preserve">151114073</t>
  </si>
  <si>
    <t xml:space="preserve">150714078</t>
  </si>
  <si>
    <t xml:space="preserve">151114094</t>
  </si>
  <si>
    <t xml:space="preserve">150714085</t>
  </si>
  <si>
    <t xml:space="preserve">150714105</t>
  </si>
  <si>
    <t xml:space="preserve">150714098</t>
  </si>
  <si>
    <t xml:space="preserve">150714102</t>
  </si>
  <si>
    <t xml:space="preserve">150714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00000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85"/>
    <col collapsed="false" customWidth="true" hidden="false" outlineLevel="0" max="3" min="3" style="1" width="8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11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v>77.2</v>
      </c>
      <c r="D3" s="8" t="n">
        <v>86.1</v>
      </c>
      <c r="E3" s="9" t="n">
        <v>87</v>
      </c>
      <c r="F3" s="8" t="n">
        <f aca="false">C3*0.3+D3*0.3+E3*0.4</f>
        <v>83.79</v>
      </c>
    </row>
    <row r="4" customFormat="false" ht="12.75" hidden="false" customHeight="false" outlineLevel="0" collapsed="false">
      <c r="A4" s="6" t="s">
        <v>7</v>
      </c>
      <c r="B4" s="7" t="s">
        <v>9</v>
      </c>
      <c r="C4" s="8" t="n">
        <v>81.6</v>
      </c>
      <c r="D4" s="8" t="n">
        <v>87.05</v>
      </c>
      <c r="E4" s="9" t="n">
        <v>80.6</v>
      </c>
      <c r="F4" s="8" t="n">
        <f aca="false">C4*0.3+D4*0.3+E4*0.4</f>
        <v>82.835</v>
      </c>
    </row>
    <row r="5" customFormat="false" ht="12.75" hidden="false" customHeight="false" outlineLevel="0" collapsed="false">
      <c r="A5" s="6" t="s">
        <v>7</v>
      </c>
      <c r="B5" s="7" t="s">
        <v>10</v>
      </c>
      <c r="C5" s="8" t="n">
        <v>70.9</v>
      </c>
      <c r="D5" s="8" t="n">
        <v>90.6</v>
      </c>
      <c r="E5" s="9" t="n">
        <v>85</v>
      </c>
      <c r="F5" s="8" t="n">
        <f aca="false">C5*0.3+D5*0.3+E5*0.4</f>
        <v>82.45</v>
      </c>
    </row>
    <row r="6" customFormat="false" ht="12.75" hidden="false" customHeight="false" outlineLevel="0" collapsed="false">
      <c r="A6" s="6" t="s">
        <v>7</v>
      </c>
      <c r="B6" s="7" t="s">
        <v>11</v>
      </c>
      <c r="C6" s="8" t="n">
        <v>74.2</v>
      </c>
      <c r="D6" s="8" t="n">
        <v>76.1</v>
      </c>
      <c r="E6" s="9" t="n">
        <v>85.6</v>
      </c>
      <c r="F6" s="8" t="n">
        <f aca="false">C6*0.3+D6*0.3+E6*0.4</f>
        <v>79.33</v>
      </c>
    </row>
    <row r="7" customFormat="false" ht="12.75" hidden="false" customHeight="false" outlineLevel="0" collapsed="false">
      <c r="A7" s="6" t="s">
        <v>7</v>
      </c>
      <c r="B7" s="7" t="s">
        <v>12</v>
      </c>
      <c r="C7" s="8" t="n">
        <v>74.4</v>
      </c>
      <c r="D7" s="8" t="n">
        <v>86.8</v>
      </c>
      <c r="E7" s="9" t="n">
        <v>77</v>
      </c>
      <c r="F7" s="8" t="n">
        <f aca="false">C7*0.3+D7*0.3+E7*0.4</f>
        <v>79.16</v>
      </c>
    </row>
    <row r="8" customFormat="false" ht="12.75" hidden="false" customHeight="false" outlineLevel="0" collapsed="false">
      <c r="A8" s="6" t="s">
        <v>7</v>
      </c>
      <c r="B8" s="7" t="s">
        <v>13</v>
      </c>
      <c r="C8" s="8" t="n">
        <v>70.3</v>
      </c>
      <c r="D8" s="8" t="n">
        <v>85.15</v>
      </c>
      <c r="E8" s="9" t="n">
        <v>78.2</v>
      </c>
      <c r="F8" s="8" t="n">
        <f aca="false">C8*0.3+D8*0.3+E8*0.4</f>
        <v>77.915</v>
      </c>
    </row>
    <row r="9" customFormat="false" ht="12.75" hidden="false" customHeight="false" outlineLevel="0" collapsed="false">
      <c r="A9" s="6" t="s">
        <v>7</v>
      </c>
      <c r="B9" s="7" t="s">
        <v>14</v>
      </c>
      <c r="C9" s="8" t="n">
        <v>71.2</v>
      </c>
      <c r="D9" s="8" t="n">
        <v>86.55</v>
      </c>
      <c r="E9" s="9" t="n">
        <v>75.4</v>
      </c>
      <c r="F9" s="8" t="n">
        <f aca="false">C9*0.3+D9*0.3+E9*0.4</f>
        <v>77.485</v>
      </c>
    </row>
    <row r="10" customFormat="false" ht="12.75" hidden="false" customHeight="false" outlineLevel="0" collapsed="false">
      <c r="A10" s="6" t="s">
        <v>7</v>
      </c>
      <c r="B10" s="7" t="s">
        <v>15</v>
      </c>
      <c r="C10" s="8" t="n">
        <v>67.7</v>
      </c>
      <c r="D10" s="8" t="n">
        <v>80.65</v>
      </c>
      <c r="E10" s="9" t="n">
        <v>81.2</v>
      </c>
      <c r="F10" s="8" t="n">
        <f aca="false">C10*0.3+D10*0.3+E10*0.4</f>
        <v>76.985</v>
      </c>
    </row>
    <row r="11" customFormat="false" ht="12.75" hidden="false" customHeight="false" outlineLevel="0" collapsed="false">
      <c r="A11" s="6" t="s">
        <v>7</v>
      </c>
      <c r="B11" s="7" t="s">
        <v>16</v>
      </c>
      <c r="C11" s="8" t="n">
        <v>68</v>
      </c>
      <c r="D11" s="8" t="n">
        <v>79.65</v>
      </c>
      <c r="E11" s="9" t="n">
        <v>81.6</v>
      </c>
      <c r="F11" s="8" t="n">
        <f aca="false">C11*0.3+D11*0.3+E11*0.4</f>
        <v>76.935</v>
      </c>
    </row>
    <row r="12" customFormat="false" ht="12.75" hidden="false" customHeight="false" outlineLevel="0" collapsed="false">
      <c r="A12" s="6" t="s">
        <v>7</v>
      </c>
      <c r="B12" s="7" t="s">
        <v>17</v>
      </c>
      <c r="C12" s="8" t="n">
        <v>71.4</v>
      </c>
      <c r="D12" s="8" t="n">
        <v>81.1</v>
      </c>
      <c r="E12" s="9" t="n">
        <v>76.8</v>
      </c>
      <c r="F12" s="8" t="n">
        <f aca="false">C12*0.3+D12*0.3+E12*0.4</f>
        <v>76.47</v>
      </c>
    </row>
    <row r="13" customFormat="false" ht="12.75" hidden="false" customHeight="false" outlineLevel="0" collapsed="false">
      <c r="A13" s="6" t="s">
        <v>7</v>
      </c>
      <c r="B13" s="7" t="s">
        <v>18</v>
      </c>
      <c r="C13" s="8" t="n">
        <v>73.1</v>
      </c>
      <c r="D13" s="8" t="n">
        <v>74.2</v>
      </c>
      <c r="E13" s="9" t="n">
        <v>80.6</v>
      </c>
      <c r="F13" s="8" t="n">
        <f aca="false">C13*0.3+D13*0.3+E13*0.4</f>
        <v>76.43</v>
      </c>
    </row>
    <row r="14" customFormat="false" ht="12.75" hidden="false" customHeight="false" outlineLevel="0" collapsed="false">
      <c r="A14" s="6" t="s">
        <v>7</v>
      </c>
      <c r="B14" s="7" t="s">
        <v>19</v>
      </c>
      <c r="C14" s="8" t="n">
        <v>65.9</v>
      </c>
      <c r="D14" s="8" t="n">
        <v>84.8</v>
      </c>
      <c r="E14" s="9" t="n">
        <v>77.8</v>
      </c>
      <c r="F14" s="8" t="n">
        <f aca="false">C14*0.3+D14*0.3+E14*0.4</f>
        <v>76.33</v>
      </c>
    </row>
    <row r="15" customFormat="false" ht="12.75" hidden="false" customHeight="false" outlineLevel="0" collapsed="false">
      <c r="A15" s="6" t="s">
        <v>7</v>
      </c>
      <c r="B15" s="7" t="s">
        <v>20</v>
      </c>
      <c r="C15" s="8" t="n">
        <v>71.8</v>
      </c>
      <c r="D15" s="8" t="n">
        <v>82.25</v>
      </c>
      <c r="E15" s="9" t="n">
        <v>74.4</v>
      </c>
      <c r="F15" s="8" t="n">
        <f aca="false">C15*0.3+D15*0.3+E15*0.4</f>
        <v>75.975</v>
      </c>
    </row>
    <row r="16" customFormat="false" ht="12.75" hidden="false" customHeight="false" outlineLevel="0" collapsed="false">
      <c r="A16" s="6" t="s">
        <v>7</v>
      </c>
      <c r="B16" s="7" t="s">
        <v>21</v>
      </c>
      <c r="C16" s="8" t="n">
        <v>71.1</v>
      </c>
      <c r="D16" s="8" t="n">
        <v>76</v>
      </c>
      <c r="E16" s="9" t="n">
        <v>79.6</v>
      </c>
      <c r="F16" s="8" t="n">
        <f aca="false">C16*0.3+D16*0.3+E16*0.4</f>
        <v>75.97</v>
      </c>
    </row>
    <row r="17" customFormat="false" ht="12.75" hidden="false" customHeight="false" outlineLevel="0" collapsed="false">
      <c r="A17" s="6" t="s">
        <v>7</v>
      </c>
      <c r="B17" s="7" t="s">
        <v>22</v>
      </c>
      <c r="C17" s="8" t="n">
        <v>67.4</v>
      </c>
      <c r="D17" s="8" t="n">
        <v>78.5</v>
      </c>
      <c r="E17" s="9" t="n">
        <v>80.4</v>
      </c>
      <c r="F17" s="8" t="n">
        <f aca="false">C17*0.3+D17*0.3+E17*0.4</f>
        <v>75.93</v>
      </c>
    </row>
    <row r="18" customFormat="false" ht="12.75" hidden="false" customHeight="false" outlineLevel="0" collapsed="false">
      <c r="A18" s="10" t="s">
        <v>7</v>
      </c>
      <c r="B18" s="11" t="s">
        <v>23</v>
      </c>
      <c r="C18" s="12" t="n">
        <v>72.6</v>
      </c>
      <c r="D18" s="12" t="n">
        <v>91.25</v>
      </c>
      <c r="E18" s="13" t="n">
        <v>66.2</v>
      </c>
      <c r="F18" s="12" t="n">
        <f aca="false">C18*0.3+D18*0.3+E18*0.4</f>
        <v>75.635</v>
      </c>
    </row>
    <row r="19" customFormat="false" ht="12.75" hidden="false" customHeight="false" outlineLevel="0" collapsed="false">
      <c r="A19" s="6" t="s">
        <v>7</v>
      </c>
      <c r="B19" s="7" t="s">
        <v>24</v>
      </c>
      <c r="C19" s="8" t="n">
        <v>72.9</v>
      </c>
      <c r="D19" s="8" t="n">
        <v>80.35</v>
      </c>
      <c r="E19" s="9" t="n">
        <v>72.8</v>
      </c>
      <c r="F19" s="8" t="n">
        <f aca="false">C19*0.3+D19*0.3+E19*0.4</f>
        <v>75.095</v>
      </c>
    </row>
    <row r="20" customFormat="false" ht="12.75" hidden="false" customHeight="false" outlineLevel="0" collapsed="false">
      <c r="A20" s="6" t="s">
        <v>7</v>
      </c>
      <c r="B20" s="7" t="s">
        <v>25</v>
      </c>
      <c r="C20" s="8" t="n">
        <v>66.6</v>
      </c>
      <c r="D20" s="8" t="n">
        <v>82.65</v>
      </c>
      <c r="E20" s="9" t="n">
        <v>74</v>
      </c>
      <c r="F20" s="8" t="n">
        <f aca="false">C20*0.3+D20*0.3+E20*0.4</f>
        <v>74.375</v>
      </c>
    </row>
    <row r="21" customFormat="false" ht="12.75" hidden="false" customHeight="false" outlineLevel="0" collapsed="false">
      <c r="A21" s="6" t="s">
        <v>7</v>
      </c>
      <c r="B21" s="7" t="s">
        <v>26</v>
      </c>
      <c r="C21" s="8" t="n">
        <v>67.1</v>
      </c>
      <c r="D21" s="8" t="n">
        <v>79.4</v>
      </c>
      <c r="E21" s="9" t="n">
        <v>75.2</v>
      </c>
      <c r="F21" s="8" t="n">
        <f aca="false">C21*0.3+D21*0.3+E21*0.4</f>
        <v>74.03</v>
      </c>
    </row>
    <row r="22" customFormat="false" ht="12.75" hidden="false" customHeight="false" outlineLevel="0" collapsed="false">
      <c r="A22" s="6" t="s">
        <v>7</v>
      </c>
      <c r="B22" s="7" t="s">
        <v>27</v>
      </c>
      <c r="C22" s="8" t="n">
        <v>73.1</v>
      </c>
      <c r="D22" s="8" t="n">
        <v>80.4</v>
      </c>
      <c r="E22" s="9" t="n">
        <v>68.8</v>
      </c>
      <c r="F22" s="8" t="n">
        <f aca="false">C22*0.3+D22*0.3+E22*0.4</f>
        <v>73.57</v>
      </c>
    </row>
    <row r="23" customFormat="false" ht="12.75" hidden="false" customHeight="false" outlineLevel="0" collapsed="false">
      <c r="A23" s="6" t="s">
        <v>7</v>
      </c>
      <c r="B23" s="7" t="s">
        <v>28</v>
      </c>
      <c r="C23" s="8" t="n">
        <v>65.9</v>
      </c>
      <c r="D23" s="8" t="n">
        <v>79.55</v>
      </c>
      <c r="E23" s="9" t="n">
        <v>74.8</v>
      </c>
      <c r="F23" s="8" t="n">
        <f aca="false">C23*0.3+D23*0.3+E23*0.4</f>
        <v>73.555</v>
      </c>
    </row>
    <row r="24" customFormat="false" ht="12.75" hidden="false" customHeight="false" outlineLevel="0" collapsed="false">
      <c r="A24" s="6" t="s">
        <v>7</v>
      </c>
      <c r="B24" s="7" t="s">
        <v>29</v>
      </c>
      <c r="C24" s="8" t="n">
        <v>77.5</v>
      </c>
      <c r="D24" s="8" t="n">
        <v>73.45</v>
      </c>
      <c r="E24" s="9" t="n">
        <v>68.6</v>
      </c>
      <c r="F24" s="8" t="n">
        <f aca="false">C24*0.3+D24*0.3+E24*0.4</f>
        <v>72.725</v>
      </c>
    </row>
    <row r="25" customFormat="false" ht="12.75" hidden="false" customHeight="false" outlineLevel="0" collapsed="false">
      <c r="A25" s="6" t="s">
        <v>7</v>
      </c>
      <c r="B25" s="7" t="s">
        <v>30</v>
      </c>
      <c r="C25" s="8" t="n">
        <v>68.3</v>
      </c>
      <c r="D25" s="8" t="n">
        <v>76.2</v>
      </c>
      <c r="E25" s="9" t="n">
        <v>73.4</v>
      </c>
      <c r="F25" s="8" t="n">
        <f aca="false">C25*0.3+D25*0.3+E25*0.4</f>
        <v>72.71</v>
      </c>
    </row>
    <row r="26" customFormat="false" ht="12.75" hidden="false" customHeight="false" outlineLevel="0" collapsed="false">
      <c r="A26" s="14" t="s">
        <v>7</v>
      </c>
      <c r="B26" s="15" t="s">
        <v>31</v>
      </c>
      <c r="C26" s="8" t="n">
        <v>77.4</v>
      </c>
      <c r="D26" s="8" t="n">
        <v>73.1</v>
      </c>
      <c r="E26" s="16" t="n">
        <v>68.6</v>
      </c>
      <c r="F26" s="8" t="n">
        <f aca="false">C26*0.3+D26*0.3+E26*0.4</f>
        <v>72.59</v>
      </c>
    </row>
    <row r="27" customFormat="false" ht="12.75" hidden="false" customHeight="false" outlineLevel="0" collapsed="false">
      <c r="A27" s="6" t="s">
        <v>7</v>
      </c>
      <c r="B27" s="7" t="s">
        <v>32</v>
      </c>
      <c r="C27" s="8" t="n">
        <v>69.8</v>
      </c>
      <c r="D27" s="8" t="n">
        <v>81.45</v>
      </c>
      <c r="E27" s="9" t="n">
        <v>64.2</v>
      </c>
      <c r="F27" s="8" t="n">
        <f aca="false">C27*0.3+D27*0.3+E27*0.4</f>
        <v>71.055</v>
      </c>
    </row>
    <row r="28" customFormat="false" ht="12.75" hidden="false" customHeight="false" outlineLevel="0" collapsed="false">
      <c r="A28" s="6" t="s">
        <v>7</v>
      </c>
      <c r="B28" s="7" t="s">
        <v>33</v>
      </c>
      <c r="C28" s="8" t="n">
        <v>66.5</v>
      </c>
      <c r="D28" s="8" t="n">
        <v>77.1</v>
      </c>
      <c r="E28" s="9" t="n">
        <v>69.8</v>
      </c>
      <c r="F28" s="8" t="n">
        <f aca="false">C28*0.3+D28*0.3+E28*0.4</f>
        <v>71</v>
      </c>
    </row>
    <row r="29" customFormat="false" ht="12.75" hidden="false" customHeight="false" outlineLevel="0" collapsed="false">
      <c r="A29" s="6" t="s">
        <v>7</v>
      </c>
      <c r="B29" s="7" t="s">
        <v>34</v>
      </c>
      <c r="C29" s="8" t="n">
        <v>67.9</v>
      </c>
      <c r="D29" s="8" t="n">
        <v>77.5</v>
      </c>
      <c r="E29" s="9" t="n">
        <v>68.4</v>
      </c>
      <c r="F29" s="8" t="n">
        <f aca="false">C29*0.3+D29*0.3+E29*0.4</f>
        <v>70.98</v>
      </c>
    </row>
    <row r="30" customFormat="false" ht="12.75" hidden="false" customHeight="false" outlineLevel="0" collapsed="false">
      <c r="A30" s="6" t="s">
        <v>7</v>
      </c>
      <c r="B30" s="7" t="s">
        <v>35</v>
      </c>
      <c r="C30" s="8" t="n">
        <v>65.9</v>
      </c>
      <c r="D30" s="8" t="n">
        <v>83.5</v>
      </c>
      <c r="E30" s="9" t="n">
        <v>64.6</v>
      </c>
      <c r="F30" s="8" t="n">
        <f aca="false">C30*0.3+D30*0.3+E30*0.4</f>
        <v>70.66</v>
      </c>
    </row>
    <row r="31" customFormat="false" ht="12.75" hidden="false" customHeight="false" outlineLevel="0" collapsed="false">
      <c r="A31" s="6" t="s">
        <v>7</v>
      </c>
      <c r="B31" s="7" t="s">
        <v>36</v>
      </c>
      <c r="C31" s="8" t="n">
        <v>68.7</v>
      </c>
      <c r="D31" s="8" t="n">
        <v>78.05</v>
      </c>
      <c r="E31" s="9" t="n">
        <v>66.4</v>
      </c>
      <c r="F31" s="8" t="n">
        <f aca="false">C31*0.3+D31*0.3+E31*0.4</f>
        <v>70.585</v>
      </c>
    </row>
    <row r="32" customFormat="false" ht="12.75" hidden="false" customHeight="false" outlineLevel="0" collapsed="false">
      <c r="A32" s="6" t="s">
        <v>7</v>
      </c>
      <c r="B32" s="7" t="s">
        <v>37</v>
      </c>
      <c r="C32" s="8" t="n">
        <v>67.7</v>
      </c>
      <c r="D32" s="8" t="n">
        <v>82.4</v>
      </c>
      <c r="E32" s="9" t="n">
        <v>62.4</v>
      </c>
      <c r="F32" s="8" t="n">
        <f aca="false">C32*0.3+D32*0.3+E32*0.4</f>
        <v>69.99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</row>
    <row r="34" customFormat="false" ht="12.75" hidden="false" customHeight="false" outlineLevel="0" collapsed="false">
      <c r="A34" s="6" t="s">
        <v>38</v>
      </c>
      <c r="B34" s="7" t="s">
        <v>39</v>
      </c>
      <c r="C34" s="8" t="n">
        <v>70</v>
      </c>
      <c r="D34" s="8" t="n">
        <v>94.65</v>
      </c>
      <c r="E34" s="17" t="n">
        <v>94.4</v>
      </c>
      <c r="F34" s="8" t="n">
        <f aca="false">C34*0.3+D34*0.3+E34*0.4</f>
        <v>87.155</v>
      </c>
    </row>
    <row r="35" customFormat="false" ht="12.75" hidden="false" customHeight="false" outlineLevel="0" collapsed="false">
      <c r="A35" s="6" t="s">
        <v>38</v>
      </c>
      <c r="B35" s="7" t="s">
        <v>40</v>
      </c>
      <c r="C35" s="8" t="n">
        <v>73.3</v>
      </c>
      <c r="D35" s="8" t="n">
        <v>88.605</v>
      </c>
      <c r="E35" s="17" t="n">
        <v>96.2</v>
      </c>
      <c r="F35" s="8" t="n">
        <f aca="false">C35*0.3+D35*0.3+E35*0.4</f>
        <v>87.0515</v>
      </c>
    </row>
    <row r="36" customFormat="false" ht="12.75" hidden="false" customHeight="false" outlineLevel="0" collapsed="false">
      <c r="A36" s="6" t="s">
        <v>38</v>
      </c>
      <c r="B36" s="7" t="s">
        <v>41</v>
      </c>
      <c r="C36" s="8" t="n">
        <v>72.3</v>
      </c>
      <c r="D36" s="8" t="n">
        <v>86.3</v>
      </c>
      <c r="E36" s="17" t="n">
        <v>93.8</v>
      </c>
      <c r="F36" s="8" t="n">
        <f aca="false">C36*0.3+D36*0.3+E36*0.4</f>
        <v>85.1</v>
      </c>
    </row>
    <row r="37" customFormat="false" ht="12.75" hidden="false" customHeight="false" outlineLevel="0" collapsed="false">
      <c r="A37" s="6" t="s">
        <v>38</v>
      </c>
      <c r="B37" s="7" t="s">
        <v>42</v>
      </c>
      <c r="C37" s="8" t="n">
        <v>69</v>
      </c>
      <c r="D37" s="8" t="n">
        <v>86.995</v>
      </c>
      <c r="E37" s="17" t="n">
        <v>93</v>
      </c>
      <c r="F37" s="8" t="n">
        <f aca="false">C37*0.3+D37*0.3+E37*0.4</f>
        <v>83.9985</v>
      </c>
    </row>
    <row r="38" customFormat="false" ht="12.75" hidden="false" customHeight="false" outlineLevel="0" collapsed="false">
      <c r="A38" s="6" t="s">
        <v>38</v>
      </c>
      <c r="B38" s="7" t="s">
        <v>43</v>
      </c>
      <c r="C38" s="8" t="n">
        <v>75.4</v>
      </c>
      <c r="D38" s="8" t="n">
        <v>91.95</v>
      </c>
      <c r="E38" s="17" t="n">
        <v>77.4</v>
      </c>
      <c r="F38" s="8" t="n">
        <f aca="false">C38*0.3+D38*0.3+E38*0.4</f>
        <v>81.165</v>
      </c>
    </row>
    <row r="39" customFormat="false" ht="12.75" hidden="false" customHeight="false" outlineLevel="0" collapsed="false">
      <c r="A39" s="6" t="s">
        <v>38</v>
      </c>
      <c r="B39" s="7" t="s">
        <v>44</v>
      </c>
      <c r="C39" s="8" t="n">
        <v>71</v>
      </c>
      <c r="D39" s="8" t="n">
        <v>82.535</v>
      </c>
      <c r="E39" s="17" t="n">
        <v>87.6</v>
      </c>
      <c r="F39" s="8" t="n">
        <f aca="false">C39*0.3+D39*0.3+E39*0.4</f>
        <v>81.1005</v>
      </c>
    </row>
    <row r="40" customFormat="false" ht="12.75" hidden="false" customHeight="false" outlineLevel="0" collapsed="false">
      <c r="A40" s="6" t="s">
        <v>38</v>
      </c>
      <c r="B40" s="7" t="s">
        <v>45</v>
      </c>
      <c r="C40" s="8" t="n">
        <v>68</v>
      </c>
      <c r="D40" s="8" t="n">
        <v>87</v>
      </c>
      <c r="E40" s="17" t="n">
        <v>85.8</v>
      </c>
      <c r="F40" s="8" t="n">
        <f aca="false">C40*0.3+D40*0.3+E40*0.4</f>
        <v>80.82</v>
      </c>
    </row>
    <row r="41" customFormat="false" ht="12.75" hidden="false" customHeight="false" outlineLevel="0" collapsed="false">
      <c r="A41" s="6" t="s">
        <v>38</v>
      </c>
      <c r="B41" s="7" t="s">
        <v>46</v>
      </c>
      <c r="C41" s="8" t="n">
        <v>73.5</v>
      </c>
      <c r="D41" s="8" t="n">
        <v>88.55</v>
      </c>
      <c r="E41" s="17" t="n">
        <v>80</v>
      </c>
      <c r="F41" s="8" t="n">
        <f aca="false">C41*0.3+D41*0.3+E41*0.4</f>
        <v>80.615</v>
      </c>
    </row>
    <row r="42" customFormat="false" ht="12.75" hidden="false" customHeight="false" outlineLevel="0" collapsed="false">
      <c r="A42" s="10" t="s">
        <v>38</v>
      </c>
      <c r="B42" s="11" t="s">
        <v>47</v>
      </c>
      <c r="C42" s="12" t="n">
        <v>67.8</v>
      </c>
      <c r="D42" s="12" t="n">
        <v>82.6</v>
      </c>
      <c r="E42" s="18" t="n">
        <v>86.6</v>
      </c>
      <c r="F42" s="12" t="n">
        <f aca="false">C42*0.3+D42*0.3+E42*0.4</f>
        <v>79.76</v>
      </c>
    </row>
    <row r="43" customFormat="false" ht="12.75" hidden="false" customHeight="false" outlineLevel="0" collapsed="false">
      <c r="A43" s="6" t="s">
        <v>38</v>
      </c>
      <c r="B43" s="7" t="s">
        <v>48</v>
      </c>
      <c r="C43" s="8" t="n">
        <v>69.1</v>
      </c>
      <c r="D43" s="8" t="n">
        <v>85.91</v>
      </c>
      <c r="E43" s="17" t="n">
        <v>80.4</v>
      </c>
      <c r="F43" s="8" t="n">
        <f aca="false">C43*0.3+D43*0.3+E43*0.4</f>
        <v>78.663</v>
      </c>
    </row>
    <row r="44" customFormat="false" ht="12.75" hidden="false" customHeight="false" outlineLevel="0" collapsed="false">
      <c r="A44" s="6" t="s">
        <v>38</v>
      </c>
      <c r="B44" s="7" t="s">
        <v>49</v>
      </c>
      <c r="C44" s="8" t="n">
        <v>71.4</v>
      </c>
      <c r="D44" s="8" t="n">
        <v>84.875</v>
      </c>
      <c r="E44" s="17" t="n">
        <v>77.2</v>
      </c>
      <c r="F44" s="8" t="n">
        <f aca="false">C44*0.3+D44*0.3+E44*0.4</f>
        <v>77.7625</v>
      </c>
    </row>
    <row r="45" customFormat="false" ht="12.75" hidden="false" customHeight="false" outlineLevel="0" collapsed="false">
      <c r="A45" s="6" t="s">
        <v>38</v>
      </c>
      <c r="B45" s="7" t="s">
        <v>50</v>
      </c>
      <c r="C45" s="8" t="n">
        <v>68.6</v>
      </c>
      <c r="D45" s="8" t="n">
        <v>85.95</v>
      </c>
      <c r="E45" s="17" t="n">
        <v>78.2</v>
      </c>
      <c r="F45" s="8" t="n">
        <f aca="false">C45*0.3+D45*0.3+E45*0.4</f>
        <v>77.645</v>
      </c>
    </row>
    <row r="46" customFormat="false" ht="12.75" hidden="false" customHeight="false" outlineLevel="0" collapsed="false">
      <c r="A46" s="6" t="s">
        <v>38</v>
      </c>
      <c r="B46" s="7" t="s">
        <v>51</v>
      </c>
      <c r="C46" s="8" t="n">
        <v>69.9</v>
      </c>
      <c r="D46" s="8" t="n">
        <v>86.7</v>
      </c>
      <c r="E46" s="17" t="n">
        <v>75</v>
      </c>
      <c r="F46" s="8" t="n">
        <f aca="false">C46*0.3+D46*0.3+E46*0.4</f>
        <v>76.98</v>
      </c>
    </row>
    <row r="47" customFormat="false" ht="12.75" hidden="false" customHeight="false" outlineLevel="0" collapsed="false">
      <c r="A47" s="6" t="s">
        <v>38</v>
      </c>
      <c r="B47" s="7" t="s">
        <v>52</v>
      </c>
      <c r="C47" s="8" t="n">
        <v>67.6</v>
      </c>
      <c r="D47" s="8" t="n">
        <v>84.11</v>
      </c>
      <c r="E47" s="17" t="n">
        <v>68.4</v>
      </c>
      <c r="F47" s="8" t="n">
        <f aca="false">C47*0.3+D47*0.3+E47*0.4</f>
        <v>72.873</v>
      </c>
    </row>
    <row r="48" customFormat="false" ht="12.75" hidden="false" customHeight="false" outlineLevel="0" collapsed="false">
      <c r="A48" s="6" t="s">
        <v>38</v>
      </c>
      <c r="B48" s="7" t="s">
        <v>53</v>
      </c>
      <c r="C48" s="8" t="n">
        <v>70.3</v>
      </c>
      <c r="D48" s="8" t="n">
        <v>83.9</v>
      </c>
      <c r="E48" s="17" t="n">
        <v>65.2</v>
      </c>
      <c r="F48" s="8" t="n">
        <f aca="false">C48*0.3+D48*0.3+E48*0.4</f>
        <v>72.34</v>
      </c>
    </row>
    <row r="49" customFormat="false" ht="12.75" hidden="false" customHeight="false" outlineLevel="0" collapsed="false">
      <c r="A49" s="14" t="s">
        <v>38</v>
      </c>
      <c r="B49" s="15" t="s">
        <v>54</v>
      </c>
      <c r="C49" s="8" t="n">
        <v>68.9</v>
      </c>
      <c r="D49" s="8" t="n">
        <v>82.45</v>
      </c>
      <c r="E49" s="19" t="n">
        <v>66.6</v>
      </c>
      <c r="F49" s="8" t="n">
        <f aca="false">C49*0.3+D49*0.3+E49*0.4</f>
        <v>72.0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14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7.28"/>
    <col collapsed="false" customWidth="true" hidden="false" outlineLevel="0" max="6" min="6" style="1" width="8.7"/>
    <col collapsed="false" customWidth="true" hidden="false" outlineLevel="0" max="7" min="7" style="1" width="6.85"/>
  </cols>
  <sheetData>
    <row r="1" customFormat="false" ht="39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6</v>
      </c>
      <c r="F2" s="4" t="s">
        <v>5</v>
      </c>
      <c r="G2" s="4" t="s">
        <v>6</v>
      </c>
    </row>
    <row r="3" customFormat="false" ht="12.75" hidden="false" customHeight="false" outlineLevel="0" collapsed="false">
      <c r="A3" s="14" t="s">
        <v>57</v>
      </c>
      <c r="B3" s="20" t="s">
        <v>58</v>
      </c>
      <c r="C3" s="8" t="n">
        <v>11</v>
      </c>
      <c r="D3" s="8" t="n">
        <v>75.8</v>
      </c>
      <c r="E3" s="8" t="n">
        <f aca="false">C3*0.3+D3*0.7</f>
        <v>56.36</v>
      </c>
      <c r="F3" s="19" t="n">
        <v>93.6</v>
      </c>
      <c r="G3" s="8" t="n">
        <f aca="false">E3*0.4+F3*0.6</f>
        <v>78.704</v>
      </c>
    </row>
    <row r="4" customFormat="false" ht="12.75" hidden="false" customHeight="false" outlineLevel="0" collapsed="false">
      <c r="A4" s="6" t="s">
        <v>57</v>
      </c>
      <c r="B4" s="21" t="s">
        <v>59</v>
      </c>
      <c r="C4" s="8" t="n">
        <v>18.5</v>
      </c>
      <c r="D4" s="8" t="n">
        <v>88.6</v>
      </c>
      <c r="E4" s="8" t="n">
        <f aca="false">C4*0.3+D4*0.7</f>
        <v>67.57</v>
      </c>
      <c r="F4" s="17" t="n">
        <v>82.8</v>
      </c>
      <c r="G4" s="8" t="n">
        <f aca="false">E4*0.4+F4*0.6</f>
        <v>76.708</v>
      </c>
    </row>
    <row r="5" customFormat="false" ht="12.75" hidden="false" customHeight="false" outlineLevel="0" collapsed="false">
      <c r="A5" s="6" t="s">
        <v>57</v>
      </c>
      <c r="B5" s="21" t="s">
        <v>60</v>
      </c>
      <c r="C5" s="8" t="n">
        <v>20.5</v>
      </c>
      <c r="D5" s="8" t="n">
        <v>86</v>
      </c>
      <c r="E5" s="8" t="n">
        <f aca="false">C5*0.3+D5*0.7</f>
        <v>66.35</v>
      </c>
      <c r="F5" s="17" t="n">
        <v>83.6</v>
      </c>
      <c r="G5" s="8" t="n">
        <f aca="false">E5*0.4+F5*0.6</f>
        <v>76.7</v>
      </c>
    </row>
    <row r="6" customFormat="false" ht="12.75" hidden="false" customHeight="false" outlineLevel="0" collapsed="false">
      <c r="A6" s="6" t="s">
        <v>57</v>
      </c>
      <c r="B6" s="21" t="s">
        <v>61</v>
      </c>
      <c r="C6" s="8" t="n">
        <v>15.5</v>
      </c>
      <c r="D6" s="8" t="n">
        <v>81</v>
      </c>
      <c r="E6" s="8" t="n">
        <f aca="false">C6*0.3+D6*0.7</f>
        <v>61.35</v>
      </c>
      <c r="F6" s="17" t="n">
        <v>72.4</v>
      </c>
      <c r="G6" s="8" t="n">
        <f aca="false">E6*0.4+F6*0.6</f>
        <v>67.98</v>
      </c>
    </row>
    <row r="7" customFormat="false" ht="12.75" hidden="false" customHeight="false" outlineLevel="0" collapsed="false">
      <c r="A7" s="6" t="s">
        <v>57</v>
      </c>
      <c r="B7" s="21" t="s">
        <v>62</v>
      </c>
      <c r="C7" s="8" t="n">
        <v>14.5</v>
      </c>
      <c r="D7" s="8" t="n">
        <v>74.4</v>
      </c>
      <c r="E7" s="8" t="n">
        <f aca="false">C7*0.3+D7*0.7</f>
        <v>56.43</v>
      </c>
      <c r="F7" s="17" t="n">
        <v>69.6</v>
      </c>
      <c r="G7" s="8" t="n">
        <f aca="false">E7*0.4+F7*0.6</f>
        <v>64.332</v>
      </c>
    </row>
    <row r="8" customFormat="false" ht="12.75" hidden="false" customHeight="false" outlineLevel="0" collapsed="false">
      <c r="A8" s="6" t="s">
        <v>57</v>
      </c>
      <c r="B8" s="21" t="s">
        <v>63</v>
      </c>
      <c r="C8" s="8" t="n">
        <v>14</v>
      </c>
      <c r="D8" s="8" t="n">
        <v>80.2</v>
      </c>
      <c r="E8" s="8" t="n">
        <f aca="false">C8*0.3+D8*0.7</f>
        <v>60.34</v>
      </c>
      <c r="F8" s="17" t="n">
        <v>66.2</v>
      </c>
      <c r="G8" s="8" t="n">
        <f aca="false">E8*0.4+F8*0.6</f>
        <v>63.856</v>
      </c>
    </row>
    <row r="9" customFormat="false" ht="12.75" hidden="false" customHeight="false" outlineLevel="0" collapsed="false">
      <c r="A9" s="6" t="s">
        <v>57</v>
      </c>
      <c r="B9" s="21" t="s">
        <v>64</v>
      </c>
      <c r="C9" s="8" t="n">
        <v>19.5</v>
      </c>
      <c r="D9" s="8" t="n">
        <v>76.4</v>
      </c>
      <c r="E9" s="8" t="n">
        <f aca="false">C9*0.3+D9*0.7</f>
        <v>59.33</v>
      </c>
      <c r="F9" s="17" t="n">
        <v>63</v>
      </c>
      <c r="G9" s="8" t="n">
        <f aca="false">E9*0.4+F9*0.6</f>
        <v>61.532</v>
      </c>
    </row>
    <row r="10" customFormat="false" ht="12.75" hidden="false" customHeight="false" outlineLevel="0" collapsed="false">
      <c r="A10" s="6" t="s">
        <v>57</v>
      </c>
      <c r="B10" s="21" t="s">
        <v>65</v>
      </c>
      <c r="C10" s="8" t="n">
        <v>14</v>
      </c>
      <c r="D10" s="8" t="n">
        <v>75.2</v>
      </c>
      <c r="E10" s="8" t="n">
        <f aca="false">C10*0.3+D10*0.7</f>
        <v>56.84</v>
      </c>
      <c r="F10" s="17" t="n">
        <v>61.8</v>
      </c>
      <c r="G10" s="8" t="n">
        <f aca="false">E10*0.4+F10*0.6</f>
        <v>59.816</v>
      </c>
    </row>
    <row r="11" customFormat="false" ht="12.75" hidden="false" customHeight="false" outlineLevel="0" collapsed="false">
      <c r="A11" s="6" t="s">
        <v>57</v>
      </c>
      <c r="B11" s="21" t="s">
        <v>66</v>
      </c>
      <c r="C11" s="8" t="n">
        <v>17.5</v>
      </c>
      <c r="D11" s="8" t="n">
        <v>75.4</v>
      </c>
      <c r="E11" s="8" t="n">
        <f aca="false">C11*0.3+D11*0.7</f>
        <v>58.03</v>
      </c>
      <c r="F11" s="17" t="n">
        <v>0</v>
      </c>
      <c r="G11" s="8" t="n">
        <f aca="false">E11*0.4+F11*0.6</f>
        <v>23.212</v>
      </c>
    </row>
    <row r="12" customFormat="false" ht="12.75" hidden="false" customHeight="false" outlineLevel="0" collapsed="false">
      <c r="A12" s="6"/>
      <c r="B12" s="21"/>
      <c r="C12" s="8"/>
      <c r="D12" s="8"/>
      <c r="E12" s="8"/>
      <c r="F12" s="17"/>
      <c r="G12" s="8"/>
    </row>
    <row r="13" s="22" customFormat="true" ht="12.75" hidden="false" customHeight="false" outlineLevel="0" collapsed="false">
      <c r="A13" s="6" t="s">
        <v>67</v>
      </c>
      <c r="B13" s="7" t="s">
        <v>68</v>
      </c>
      <c r="C13" s="17" t="n">
        <v>12.5</v>
      </c>
      <c r="D13" s="8" t="n">
        <v>84.6</v>
      </c>
      <c r="E13" s="8" t="n">
        <f aca="false">C13*0.3+D13*0.7</f>
        <v>62.97</v>
      </c>
      <c r="F13" s="17" t="n">
        <v>89.4</v>
      </c>
      <c r="G13" s="8" t="n">
        <f aca="false">E13*0.4+F13*0.6</f>
        <v>78.828</v>
      </c>
    </row>
    <row r="14" s="22" customFormat="true" ht="12.75" hidden="false" customHeight="false" outlineLevel="0" collapsed="false">
      <c r="A14" s="6" t="s">
        <v>67</v>
      </c>
      <c r="B14" s="7" t="s">
        <v>69</v>
      </c>
      <c r="C14" s="17" t="n">
        <v>16.5</v>
      </c>
      <c r="D14" s="8" t="n">
        <v>74.2</v>
      </c>
      <c r="E14" s="8" t="n">
        <f aca="false">C14*0.3+D14*0.7</f>
        <v>56.89</v>
      </c>
      <c r="F14" s="17" t="n">
        <v>91.6</v>
      </c>
      <c r="G14" s="8" t="n">
        <f aca="false">E14*0.4+F14*0.6</f>
        <v>77.716</v>
      </c>
    </row>
    <row r="15" s="22" customFormat="true" ht="12.75" hidden="false" customHeight="false" outlineLevel="0" collapsed="false">
      <c r="A15" s="6" t="s">
        <v>67</v>
      </c>
      <c r="B15" s="7" t="s">
        <v>70</v>
      </c>
      <c r="C15" s="17" t="n">
        <v>14.5</v>
      </c>
      <c r="D15" s="8" t="n">
        <v>76.4</v>
      </c>
      <c r="E15" s="8" t="n">
        <f aca="false">C15*0.3+D15*0.7</f>
        <v>57.83</v>
      </c>
      <c r="F15" s="17" t="n">
        <v>90.6</v>
      </c>
      <c r="G15" s="8" t="n">
        <f aca="false">E15*0.4+F15*0.6</f>
        <v>77.492</v>
      </c>
    </row>
    <row r="16" s="22" customFormat="true" ht="12.75" hidden="false" customHeight="false" outlineLevel="0" collapsed="false">
      <c r="A16" s="6" t="s">
        <v>67</v>
      </c>
      <c r="B16" s="7" t="s">
        <v>71</v>
      </c>
      <c r="C16" s="17" t="n">
        <v>16</v>
      </c>
      <c r="D16" s="8" t="n">
        <v>77.2</v>
      </c>
      <c r="E16" s="8" t="n">
        <f aca="false">C16*0.3+D16*0.7</f>
        <v>58.84</v>
      </c>
      <c r="F16" s="17" t="n">
        <v>88.8</v>
      </c>
      <c r="G16" s="8" t="n">
        <f aca="false">E16*0.4+F16*0.6</f>
        <v>76.816</v>
      </c>
    </row>
    <row r="17" s="22" customFormat="true" ht="12.75" hidden="false" customHeight="false" outlineLevel="0" collapsed="false">
      <c r="A17" s="6" t="s">
        <v>67</v>
      </c>
      <c r="B17" s="7" t="s">
        <v>72</v>
      </c>
      <c r="C17" s="17" t="n">
        <v>17.5</v>
      </c>
      <c r="D17" s="8" t="n">
        <v>71.6</v>
      </c>
      <c r="E17" s="8" t="n">
        <f aca="false">C17*0.3+D17*0.7</f>
        <v>55.37</v>
      </c>
      <c r="F17" s="17" t="n">
        <v>85.6</v>
      </c>
      <c r="G17" s="8" t="n">
        <f aca="false">E17*0.4+F17*0.6</f>
        <v>73.508</v>
      </c>
    </row>
    <row r="18" s="22" customFormat="true" ht="12.75" hidden="false" customHeight="false" outlineLevel="0" collapsed="false">
      <c r="A18" s="6" t="s">
        <v>67</v>
      </c>
      <c r="B18" s="7" t="s">
        <v>73</v>
      </c>
      <c r="C18" s="17" t="n">
        <v>11</v>
      </c>
      <c r="D18" s="8" t="n">
        <v>79.8</v>
      </c>
      <c r="E18" s="8" t="n">
        <f aca="false">C18*0.3+D18*0.7</f>
        <v>59.16</v>
      </c>
      <c r="F18" s="17" t="n">
        <v>77</v>
      </c>
      <c r="G18" s="8" t="n">
        <f aca="false">E18*0.4+F18*0.6</f>
        <v>69.864</v>
      </c>
    </row>
    <row r="19" s="22" customFormat="true" ht="12.75" hidden="false" customHeight="false" outlineLevel="0" collapsed="false">
      <c r="A19" s="6" t="s">
        <v>67</v>
      </c>
      <c r="B19" s="7" t="s">
        <v>74</v>
      </c>
      <c r="C19" s="17" t="n">
        <v>18.5</v>
      </c>
      <c r="D19" s="8" t="n">
        <v>75.4</v>
      </c>
      <c r="E19" s="8" t="n">
        <f aca="false">C19*0.3+D19*0.7</f>
        <v>58.33</v>
      </c>
      <c r="F19" s="17" t="n">
        <v>73.4</v>
      </c>
      <c r="G19" s="8" t="n">
        <f aca="false">E19*0.4+F19*0.6</f>
        <v>67.372</v>
      </c>
    </row>
    <row r="20" s="22" customFormat="true" ht="12.75" hidden="false" customHeight="false" outlineLevel="0" collapsed="false">
      <c r="A20" s="6" t="s">
        <v>67</v>
      </c>
      <c r="B20" s="7" t="s">
        <v>75</v>
      </c>
      <c r="C20" s="17" t="n">
        <v>17.5</v>
      </c>
      <c r="D20" s="8" t="n">
        <v>74</v>
      </c>
      <c r="E20" s="8" t="n">
        <f aca="false">C20*0.3+D20*0.7</f>
        <v>57.05</v>
      </c>
      <c r="F20" s="17" t="n">
        <v>73.2</v>
      </c>
      <c r="G20" s="8" t="n">
        <f aca="false">E20*0.4+F20*0.6</f>
        <v>66.74</v>
      </c>
    </row>
    <row r="21" s="22" customFormat="true" ht="12.75" hidden="false" customHeight="false" outlineLevel="0" collapsed="false">
      <c r="A21" s="6" t="s">
        <v>67</v>
      </c>
      <c r="B21" s="7" t="s">
        <v>76</v>
      </c>
      <c r="C21" s="17" t="n">
        <v>18</v>
      </c>
      <c r="D21" s="8" t="n">
        <v>72.6</v>
      </c>
      <c r="E21" s="8" t="n">
        <f aca="false">C21*0.3+D21*0.7</f>
        <v>56.22</v>
      </c>
      <c r="F21" s="17" t="n">
        <v>71.4</v>
      </c>
      <c r="G21" s="8" t="n">
        <f aca="false">E21*0.4+F21*0.6</f>
        <v>65.328</v>
      </c>
    </row>
    <row r="22" s="22" customFormat="true" ht="12.75" hidden="false" customHeight="false" outlineLevel="0" collapsed="false">
      <c r="A22" s="6" t="s">
        <v>67</v>
      </c>
      <c r="B22" s="7" t="s">
        <v>77</v>
      </c>
      <c r="C22" s="17" t="n">
        <v>15</v>
      </c>
      <c r="D22" s="8" t="n">
        <v>69.6</v>
      </c>
      <c r="E22" s="8" t="n">
        <f aca="false">C22*0.3+D22*0.7</f>
        <v>53.22</v>
      </c>
      <c r="F22" s="19" t="n">
        <v>69</v>
      </c>
      <c r="G22" s="8" t="n">
        <f aca="false">E22*0.4+F22*0.6</f>
        <v>62.688</v>
      </c>
    </row>
    <row r="23" s="22" customFormat="true" ht="12.75" hidden="false" customHeight="false" outlineLevel="0" collapsed="false">
      <c r="A23" s="14" t="s">
        <v>67</v>
      </c>
      <c r="B23" s="15" t="s">
        <v>78</v>
      </c>
      <c r="C23" s="17" t="n">
        <v>20</v>
      </c>
      <c r="D23" s="8" t="n">
        <v>63</v>
      </c>
      <c r="E23" s="8" t="n">
        <f aca="false">C23*0.3+D23*0.7</f>
        <v>50.1</v>
      </c>
      <c r="F23" s="19" t="n">
        <v>70.4</v>
      </c>
      <c r="G23" s="8" t="n">
        <f aca="false">E23*0.4+F23*0.6</f>
        <v>62.28</v>
      </c>
    </row>
    <row r="24" s="22" customFormat="true" ht="12.75" hidden="false" customHeight="false" outlineLevel="0" collapsed="false">
      <c r="A24" s="14" t="s">
        <v>67</v>
      </c>
      <c r="B24" s="15" t="s">
        <v>79</v>
      </c>
      <c r="C24" s="17" t="n">
        <v>13</v>
      </c>
      <c r="D24" s="8" t="n">
        <v>78.6</v>
      </c>
      <c r="E24" s="8" t="n">
        <f aca="false">C24*0.3+D24*0.7</f>
        <v>58.92</v>
      </c>
      <c r="F24" s="17" t="n">
        <v>62</v>
      </c>
      <c r="G24" s="8" t="n">
        <f aca="false">E24*0.4+F24*0.6</f>
        <v>60.768</v>
      </c>
    </row>
    <row r="25" s="22" customFormat="true" ht="12.75" hidden="false" customHeight="false" outlineLevel="0" collapsed="false">
      <c r="A25" s="6" t="s">
        <v>67</v>
      </c>
      <c r="B25" s="7" t="s">
        <v>80</v>
      </c>
      <c r="C25" s="17" t="n">
        <v>16</v>
      </c>
      <c r="D25" s="8" t="n">
        <v>66.4</v>
      </c>
      <c r="E25" s="8" t="n">
        <f aca="false">C25*0.3+D25*0.7</f>
        <v>51.28</v>
      </c>
      <c r="F25" s="17" t="n">
        <v>65</v>
      </c>
      <c r="G25" s="8" t="n">
        <f aca="false">E25*0.4+F25*0.6</f>
        <v>59.512</v>
      </c>
    </row>
    <row r="26" s="22" customFormat="true" ht="12.75" hidden="false" customHeight="false" outlineLevel="0" collapsed="false">
      <c r="A26" s="6" t="s">
        <v>67</v>
      </c>
      <c r="B26" s="7" t="s">
        <v>81</v>
      </c>
      <c r="C26" s="17" t="n">
        <v>10.5</v>
      </c>
      <c r="D26" s="8" t="n">
        <v>69.2</v>
      </c>
      <c r="E26" s="8" t="n">
        <f aca="false">C26*0.3+D26*0.7</f>
        <v>51.59</v>
      </c>
      <c r="F26" s="17" t="n">
        <v>60</v>
      </c>
      <c r="G26" s="8" t="n">
        <f aca="false">E26*0.4+F26*0.6</f>
        <v>56.636</v>
      </c>
    </row>
    <row r="27" s="22" customFormat="true" ht="12.75" hidden="false" customHeight="false" outlineLevel="0" collapsed="false">
      <c r="A27" s="6" t="s">
        <v>67</v>
      </c>
      <c r="B27" s="7" t="s">
        <v>82</v>
      </c>
      <c r="C27" s="17" t="n">
        <v>19.5</v>
      </c>
      <c r="D27" s="8" t="n">
        <v>77.2</v>
      </c>
      <c r="E27" s="8" t="n">
        <f aca="false">C27*0.3+D27*0.7</f>
        <v>59.89</v>
      </c>
      <c r="F27" s="17" t="n">
        <v>0</v>
      </c>
      <c r="G27" s="8" t="n">
        <f aca="false">E27*0.4+F27*0.6</f>
        <v>23.956</v>
      </c>
    </row>
    <row r="28" s="22" customFormat="true" ht="12.75" hidden="false" customHeight="false" outlineLevel="0" collapsed="false">
      <c r="A28" s="6" t="s">
        <v>67</v>
      </c>
      <c r="B28" s="7" t="s">
        <v>83</v>
      </c>
      <c r="C28" s="17" t="n">
        <v>15.5</v>
      </c>
      <c r="D28" s="8" t="n">
        <v>71</v>
      </c>
      <c r="E28" s="8" t="n">
        <f aca="false">C28*0.3+D28*0.7</f>
        <v>54.35</v>
      </c>
      <c r="F28" s="17" t="n">
        <v>0</v>
      </c>
      <c r="G28" s="8" t="n">
        <f aca="false">E28*0.4+F28*0.6</f>
        <v>21.74</v>
      </c>
    </row>
    <row r="29" s="22" customFormat="true" ht="12.75" hidden="false" customHeight="false" outlineLevel="0" collapsed="false">
      <c r="A29" s="6"/>
      <c r="B29" s="7"/>
      <c r="C29" s="17"/>
      <c r="D29" s="8"/>
      <c r="E29" s="8"/>
      <c r="F29" s="17"/>
      <c r="G29" s="8"/>
    </row>
    <row r="30" customFormat="false" ht="12.75" hidden="false" customHeight="false" outlineLevel="0" collapsed="false">
      <c r="A30" s="14" t="s">
        <v>84</v>
      </c>
      <c r="B30" s="15" t="s">
        <v>85</v>
      </c>
      <c r="C30" s="8" t="n">
        <v>17.5</v>
      </c>
      <c r="D30" s="8" t="n">
        <v>65.6</v>
      </c>
      <c r="E30" s="8" t="n">
        <f aca="false">C30*0.3+D30*0.7</f>
        <v>51.17</v>
      </c>
      <c r="F30" s="19" t="n">
        <v>87.6</v>
      </c>
      <c r="G30" s="8" t="n">
        <f aca="false">E30*0.4+F30*0.6</f>
        <v>73.028</v>
      </c>
    </row>
    <row r="31" customFormat="false" ht="12.75" hidden="false" customHeight="false" outlineLevel="0" collapsed="false">
      <c r="A31" s="6" t="s">
        <v>84</v>
      </c>
      <c r="B31" s="7" t="s">
        <v>86</v>
      </c>
      <c r="C31" s="8" t="n">
        <v>16</v>
      </c>
      <c r="D31" s="8" t="n">
        <v>70.2</v>
      </c>
      <c r="E31" s="8" t="n">
        <f aca="false">C31*0.3+D31*0.7</f>
        <v>53.94</v>
      </c>
      <c r="F31" s="17" t="n">
        <v>63</v>
      </c>
      <c r="G31" s="8" t="n">
        <f aca="false">E31*0.4+F31*0.6</f>
        <v>59.376</v>
      </c>
    </row>
    <row r="32" customFormat="false" ht="12.75" hidden="false" customHeight="false" outlineLevel="0" collapsed="false">
      <c r="A32" s="6"/>
      <c r="B32" s="7"/>
      <c r="C32" s="8"/>
      <c r="D32" s="8"/>
      <c r="E32" s="8"/>
      <c r="F32" s="17"/>
      <c r="G32" s="8"/>
    </row>
    <row r="33" customFormat="false" ht="12.75" hidden="false" customHeight="false" outlineLevel="0" collapsed="false">
      <c r="A33" s="6" t="s">
        <v>87</v>
      </c>
      <c r="B33" s="21" t="s">
        <v>88</v>
      </c>
      <c r="C33" s="8" t="n">
        <v>17.5</v>
      </c>
      <c r="D33" s="8" t="n">
        <v>83.1</v>
      </c>
      <c r="E33" s="8" t="n">
        <f aca="false">C33*0.3+D33*0.7</f>
        <v>63.42</v>
      </c>
      <c r="F33" s="17" t="n">
        <v>93.2</v>
      </c>
      <c r="G33" s="8" t="n">
        <f aca="false">E33*0.4+F33*0.6</f>
        <v>81.288</v>
      </c>
    </row>
    <row r="34" customFormat="false" ht="12.75" hidden="false" customHeight="false" outlineLevel="0" collapsed="false">
      <c r="A34" s="6" t="s">
        <v>87</v>
      </c>
      <c r="B34" s="21" t="s">
        <v>89</v>
      </c>
      <c r="C34" s="8" t="n">
        <v>13.5</v>
      </c>
      <c r="D34" s="8" t="n">
        <v>88.1</v>
      </c>
      <c r="E34" s="8" t="n">
        <f aca="false">C34*0.3+D34*0.7</f>
        <v>65.72</v>
      </c>
      <c r="F34" s="17" t="n">
        <v>90.8</v>
      </c>
      <c r="G34" s="8" t="n">
        <f aca="false">E34*0.4+F34*0.6</f>
        <v>80.768</v>
      </c>
    </row>
    <row r="35" customFormat="false" ht="12.75" hidden="false" customHeight="false" outlineLevel="0" collapsed="false">
      <c r="A35" s="14" t="s">
        <v>87</v>
      </c>
      <c r="B35" s="20" t="s">
        <v>90</v>
      </c>
      <c r="C35" s="8" t="n">
        <v>0</v>
      </c>
      <c r="D35" s="8" t="n">
        <v>85.7</v>
      </c>
      <c r="E35" s="8" t="n">
        <f aca="false">C35*0.3+D35*0.7</f>
        <v>59.99</v>
      </c>
      <c r="F35" s="19" t="n">
        <v>93.6</v>
      </c>
      <c r="G35" s="8" t="n">
        <f aca="false">E35*0.4+F35*0.6</f>
        <v>80.156</v>
      </c>
    </row>
    <row r="36" customFormat="false" ht="12.75" hidden="false" customHeight="false" outlineLevel="0" collapsed="false">
      <c r="A36" s="6" t="s">
        <v>87</v>
      </c>
      <c r="B36" s="21" t="s">
        <v>91</v>
      </c>
      <c r="C36" s="8" t="n">
        <v>15</v>
      </c>
      <c r="D36" s="8" t="n">
        <v>91.7</v>
      </c>
      <c r="E36" s="8" t="n">
        <f aca="false">C36*0.3+D36*0.7</f>
        <v>68.69</v>
      </c>
      <c r="F36" s="17" t="n">
        <v>86.6</v>
      </c>
      <c r="G36" s="8" t="n">
        <f aca="false">E36*0.4+F36*0.6</f>
        <v>79.436</v>
      </c>
    </row>
    <row r="37" customFormat="false" ht="12.75" hidden="false" customHeight="false" outlineLevel="0" collapsed="false">
      <c r="A37" s="6" t="s">
        <v>87</v>
      </c>
      <c r="B37" s="21" t="s">
        <v>92</v>
      </c>
      <c r="C37" s="8" t="n">
        <v>19</v>
      </c>
      <c r="D37" s="8" t="n">
        <v>82.9</v>
      </c>
      <c r="E37" s="8" t="n">
        <f aca="false">C37*0.3+D37*0.7</f>
        <v>63.73</v>
      </c>
      <c r="F37" s="17" t="n">
        <v>87.8</v>
      </c>
      <c r="G37" s="8" t="n">
        <f aca="false">E37*0.4+F37*0.6</f>
        <v>78.172</v>
      </c>
    </row>
    <row r="38" customFormat="false" ht="12.75" hidden="false" customHeight="false" outlineLevel="0" collapsed="false">
      <c r="A38" s="6" t="s">
        <v>87</v>
      </c>
      <c r="B38" s="21" t="s">
        <v>93</v>
      </c>
      <c r="C38" s="8" t="n">
        <v>15.5</v>
      </c>
      <c r="D38" s="8" t="n">
        <v>87.5</v>
      </c>
      <c r="E38" s="8" t="n">
        <f aca="false">C38*0.3+D38*0.7</f>
        <v>65.9</v>
      </c>
      <c r="F38" s="17" t="n">
        <v>85.6</v>
      </c>
      <c r="G38" s="8" t="n">
        <f aca="false">E38*0.4+F38*0.6</f>
        <v>77.72</v>
      </c>
    </row>
    <row r="39" customFormat="false" ht="12.75" hidden="false" customHeight="false" outlineLevel="0" collapsed="false">
      <c r="A39" s="6" t="s">
        <v>87</v>
      </c>
      <c r="B39" s="21" t="s">
        <v>94</v>
      </c>
      <c r="C39" s="8" t="n">
        <v>19.5</v>
      </c>
      <c r="D39" s="8" t="n">
        <v>81.2</v>
      </c>
      <c r="E39" s="8" t="n">
        <f aca="false">C39*0.3+D39*0.7</f>
        <v>62.69</v>
      </c>
      <c r="F39" s="17" t="n">
        <v>83.8</v>
      </c>
      <c r="G39" s="8" t="n">
        <f aca="false">E39*0.4+F39*0.6</f>
        <v>75.356</v>
      </c>
    </row>
    <row r="40" customFormat="false" ht="12.75" hidden="false" customHeight="false" outlineLevel="0" collapsed="false">
      <c r="A40" s="6" t="s">
        <v>87</v>
      </c>
      <c r="B40" s="21" t="s">
        <v>95</v>
      </c>
      <c r="C40" s="8" t="n">
        <v>13.5</v>
      </c>
      <c r="D40" s="8" t="n">
        <v>81.7</v>
      </c>
      <c r="E40" s="8" t="n">
        <f aca="false">C40*0.3+D40*0.7</f>
        <v>61.24</v>
      </c>
      <c r="F40" s="17" t="n">
        <v>82.6</v>
      </c>
      <c r="G40" s="8" t="n">
        <f aca="false">E40*0.4+F40*0.6</f>
        <v>74.056</v>
      </c>
    </row>
    <row r="41" customFormat="false" ht="12.75" hidden="false" customHeight="false" outlineLevel="0" collapsed="false">
      <c r="A41" s="6" t="s">
        <v>87</v>
      </c>
      <c r="B41" s="21" t="s">
        <v>96</v>
      </c>
      <c r="C41" s="8" t="n">
        <v>14.5</v>
      </c>
      <c r="D41" s="8" t="n">
        <v>83.2</v>
      </c>
      <c r="E41" s="8" t="n">
        <f aca="false">C41*0.3+D41*0.7</f>
        <v>62.59</v>
      </c>
      <c r="F41" s="17" t="n">
        <v>80.4</v>
      </c>
      <c r="G41" s="8" t="n">
        <f aca="false">E41*0.4+F41*0.6</f>
        <v>73.276</v>
      </c>
    </row>
    <row r="42" customFormat="false" ht="12.75" hidden="false" customHeight="false" outlineLevel="0" collapsed="false">
      <c r="A42" s="6" t="s">
        <v>87</v>
      </c>
      <c r="B42" s="21" t="s">
        <v>97</v>
      </c>
      <c r="C42" s="8" t="n">
        <v>14.5</v>
      </c>
      <c r="D42" s="8" t="n">
        <v>85.4</v>
      </c>
      <c r="E42" s="8" t="n">
        <f aca="false">C42*0.3+D42*0.7</f>
        <v>64.13</v>
      </c>
      <c r="F42" s="17" t="n">
        <v>78.6</v>
      </c>
      <c r="G42" s="8" t="n">
        <f aca="false">E42*0.4+F42*0.6</f>
        <v>72.812</v>
      </c>
    </row>
    <row r="43" customFormat="false" ht="12.75" hidden="false" customHeight="false" outlineLevel="0" collapsed="false">
      <c r="A43" s="6" t="s">
        <v>87</v>
      </c>
      <c r="B43" s="21" t="s">
        <v>98</v>
      </c>
      <c r="C43" s="8" t="n">
        <v>17</v>
      </c>
      <c r="D43" s="8" t="n">
        <v>80.3</v>
      </c>
      <c r="E43" s="8" t="n">
        <f aca="false">C43*0.3+D43*0.7</f>
        <v>61.31</v>
      </c>
      <c r="F43" s="17" t="n">
        <v>76.8</v>
      </c>
      <c r="G43" s="8" t="n">
        <f aca="false">E43*0.4+F43*0.6</f>
        <v>70.604</v>
      </c>
    </row>
    <row r="44" customFormat="false" ht="12.75" hidden="false" customHeight="false" outlineLevel="0" collapsed="false">
      <c r="A44" s="14" t="s">
        <v>87</v>
      </c>
      <c r="B44" s="20" t="s">
        <v>99</v>
      </c>
      <c r="C44" s="8" t="n">
        <v>16</v>
      </c>
      <c r="D44" s="8" t="n">
        <v>79.4</v>
      </c>
      <c r="E44" s="8" t="n">
        <f aca="false">C44*0.3+D44*0.7</f>
        <v>60.38</v>
      </c>
      <c r="F44" s="19" t="n">
        <v>76.8</v>
      </c>
      <c r="G44" s="8" t="n">
        <f aca="false">E44*0.4+F44*0.6</f>
        <v>70.232</v>
      </c>
    </row>
    <row r="45" customFormat="false" ht="12.75" hidden="false" customHeight="false" outlineLevel="0" collapsed="false">
      <c r="A45" s="6" t="s">
        <v>87</v>
      </c>
      <c r="B45" s="21" t="s">
        <v>100</v>
      </c>
      <c r="C45" s="8" t="n">
        <v>18.5</v>
      </c>
      <c r="D45" s="8" t="n">
        <v>80.1</v>
      </c>
      <c r="E45" s="8" t="n">
        <f aca="false">C45*0.3+D45*0.7</f>
        <v>61.62</v>
      </c>
      <c r="F45" s="17" t="n">
        <v>74.2</v>
      </c>
      <c r="G45" s="8" t="n">
        <f aca="false">E45*0.4+F45*0.6</f>
        <v>69.168</v>
      </c>
    </row>
    <row r="46" customFormat="false" ht="12.75" hidden="false" customHeight="false" outlineLevel="0" collapsed="false">
      <c r="A46" s="6" t="s">
        <v>87</v>
      </c>
      <c r="B46" s="21" t="s">
        <v>101</v>
      </c>
      <c r="C46" s="8" t="n">
        <v>14.5</v>
      </c>
      <c r="D46" s="8" t="n">
        <v>80.9</v>
      </c>
      <c r="E46" s="8" t="n">
        <f aca="false">C46*0.3+D46*0.7</f>
        <v>60.98</v>
      </c>
      <c r="F46" s="17" t="n">
        <v>74.6</v>
      </c>
      <c r="G46" s="8" t="n">
        <f aca="false">E46*0.4+F46*0.6</f>
        <v>69.152</v>
      </c>
    </row>
    <row r="47" customFormat="false" ht="12.75" hidden="false" customHeight="false" outlineLevel="0" collapsed="false">
      <c r="A47" s="6" t="s">
        <v>87</v>
      </c>
      <c r="B47" s="21" t="s">
        <v>102</v>
      </c>
      <c r="C47" s="8" t="n">
        <v>15.5</v>
      </c>
      <c r="D47" s="8" t="n">
        <v>80.2</v>
      </c>
      <c r="E47" s="8" t="n">
        <f aca="false">C47*0.3+D47*0.7</f>
        <v>60.79</v>
      </c>
      <c r="F47" s="17" t="n">
        <v>73</v>
      </c>
      <c r="G47" s="8" t="n">
        <f aca="false">E47*0.4+F47*0.6</f>
        <v>68.11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13.56"/>
    <col collapsed="false" customWidth="true" hidden="false" outlineLevel="0" max="3" min="3" style="23" width="10.56"/>
    <col collapsed="false" customWidth="true" hidden="false" outlineLevel="0" max="4" min="4" style="24" width="15.41"/>
    <col collapsed="false" customWidth="true" hidden="false" outlineLevel="0" max="5" min="5" style="25" width="16.7"/>
    <col collapsed="false" customWidth="false" hidden="false" outlineLevel="0" max="257" min="6" style="22" width="9.14"/>
  </cols>
  <sheetData>
    <row r="1" s="26" customFormat="true" ht="50.1" hidden="false" customHeight="true" outlineLevel="0" collapsed="false">
      <c r="A1" s="2" t="s">
        <v>103</v>
      </c>
      <c r="B1" s="2"/>
      <c r="C1" s="2"/>
      <c r="D1" s="2"/>
      <c r="E1" s="2"/>
    </row>
    <row r="2" customFormat="false" ht="45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5</v>
      </c>
      <c r="E2" s="4" t="s">
        <v>6</v>
      </c>
    </row>
    <row r="3" customFormat="false" ht="12.75" hidden="false" customHeight="false" outlineLevel="0" collapsed="false">
      <c r="A3" s="6" t="s">
        <v>104</v>
      </c>
      <c r="B3" s="7" t="s">
        <v>105</v>
      </c>
      <c r="C3" s="17" t="n">
        <v>63.7</v>
      </c>
      <c r="D3" s="17" t="n">
        <v>85.6</v>
      </c>
      <c r="E3" s="8" t="n">
        <f aca="false">C3*0.4+D3*0.6</f>
        <v>76.84</v>
      </c>
    </row>
    <row r="4" customFormat="false" ht="12.75" hidden="false" customHeight="false" outlineLevel="0" collapsed="false">
      <c r="A4" s="6" t="s">
        <v>104</v>
      </c>
      <c r="B4" s="7" t="s">
        <v>106</v>
      </c>
      <c r="C4" s="17" t="n">
        <v>65.5</v>
      </c>
      <c r="D4" s="17" t="n">
        <v>78</v>
      </c>
      <c r="E4" s="8" t="n">
        <f aca="false">C4*0.4+D4*0.6</f>
        <v>73</v>
      </c>
    </row>
    <row r="5" customFormat="false" ht="12.75" hidden="false" customHeight="false" outlineLevel="0" collapsed="false">
      <c r="A5" s="6" t="s">
        <v>104</v>
      </c>
      <c r="B5" s="7" t="s">
        <v>107</v>
      </c>
      <c r="C5" s="17" t="n">
        <v>62.4</v>
      </c>
      <c r="D5" s="17" t="n">
        <v>74.8</v>
      </c>
      <c r="E5" s="8" t="n">
        <f aca="false">C5*0.4+D5*0.6</f>
        <v>69.84</v>
      </c>
    </row>
    <row r="6" customFormat="false" ht="12.75" hidden="false" customHeight="false" outlineLevel="0" collapsed="false">
      <c r="A6" s="6" t="s">
        <v>104</v>
      </c>
      <c r="B6" s="6" t="n">
        <v>151101004</v>
      </c>
      <c r="C6" s="17" t="n">
        <v>58.5</v>
      </c>
      <c r="D6" s="17" t="n">
        <v>72</v>
      </c>
      <c r="E6" s="8" t="n">
        <f aca="false">C6*0.4+D6*0.6</f>
        <v>66.6</v>
      </c>
    </row>
    <row r="7" customFormat="false" ht="12.75" hidden="false" customHeight="false" outlineLevel="0" collapsed="false">
      <c r="A7" s="6" t="s">
        <v>104</v>
      </c>
      <c r="B7" s="7" t="s">
        <v>108</v>
      </c>
      <c r="C7" s="17" t="n">
        <v>58.5</v>
      </c>
      <c r="D7" s="17" t="n">
        <v>70.8</v>
      </c>
      <c r="E7" s="8" t="n">
        <f aca="false">C7*0.4+D7*0.6</f>
        <v>65.88</v>
      </c>
    </row>
    <row r="8" customFormat="false" ht="12.75" hidden="false" customHeight="false" outlineLevel="0" collapsed="false">
      <c r="A8" s="6" t="s">
        <v>104</v>
      </c>
      <c r="B8" s="7" t="s">
        <v>109</v>
      </c>
      <c r="C8" s="17" t="n">
        <v>57.1</v>
      </c>
      <c r="D8" s="17" t="n">
        <v>69.8</v>
      </c>
      <c r="E8" s="8" t="n">
        <f aca="false">C8*0.4+D8*0.6</f>
        <v>64.72</v>
      </c>
    </row>
    <row r="9" customFormat="false" ht="12.75" hidden="false" customHeight="false" outlineLevel="0" collapsed="false">
      <c r="A9" s="6" t="s">
        <v>104</v>
      </c>
      <c r="B9" s="7" t="s">
        <v>110</v>
      </c>
      <c r="C9" s="17" t="n">
        <v>67.7</v>
      </c>
      <c r="D9" s="17" t="n">
        <v>0</v>
      </c>
      <c r="E9" s="8" t="n">
        <f aca="false">C9*0.4+D9*0.6</f>
        <v>27.08</v>
      </c>
    </row>
    <row r="10" customFormat="false" ht="12.75" hidden="false" customHeight="false" outlineLevel="0" collapsed="false">
      <c r="A10" s="6" t="s">
        <v>104</v>
      </c>
      <c r="B10" s="7" t="s">
        <v>111</v>
      </c>
      <c r="C10" s="17" t="n">
        <v>62.3</v>
      </c>
      <c r="D10" s="17" t="n">
        <v>0</v>
      </c>
      <c r="E10" s="8" t="n">
        <f aca="false">C10*0.4+D10*0.6</f>
        <v>24.92</v>
      </c>
    </row>
    <row r="11" customFormat="false" ht="12.75" hidden="false" customHeight="false" outlineLevel="0" collapsed="false">
      <c r="A11" s="6" t="s">
        <v>104</v>
      </c>
      <c r="B11" s="7" t="s">
        <v>112</v>
      </c>
      <c r="C11" s="17" t="n">
        <v>60.9</v>
      </c>
      <c r="D11" s="17" t="n">
        <v>0</v>
      </c>
      <c r="E11" s="8" t="n">
        <f aca="false">C11*0.4+D11*0.6</f>
        <v>24.36</v>
      </c>
    </row>
    <row r="12" customFormat="false" ht="12.75" hidden="false" customHeight="false" outlineLevel="0" collapsed="false">
      <c r="A12" s="6"/>
      <c r="B12" s="7"/>
      <c r="C12" s="17"/>
      <c r="D12" s="17"/>
      <c r="E12" s="8"/>
    </row>
    <row r="13" customFormat="false" ht="12.75" hidden="false" customHeight="false" outlineLevel="0" collapsed="false">
      <c r="A13" s="6" t="s">
        <v>113</v>
      </c>
      <c r="B13" s="7" t="s">
        <v>114</v>
      </c>
      <c r="C13" s="17" t="n">
        <v>80.1</v>
      </c>
      <c r="D13" s="17" t="n">
        <v>87.6</v>
      </c>
      <c r="E13" s="8" t="n">
        <f aca="false">C13*0.4+D13*0.6</f>
        <v>84.6</v>
      </c>
    </row>
    <row r="14" customFormat="false" ht="12.75" hidden="false" customHeight="false" outlineLevel="0" collapsed="false">
      <c r="A14" s="6" t="s">
        <v>113</v>
      </c>
      <c r="B14" s="7" t="s">
        <v>115</v>
      </c>
      <c r="C14" s="17" t="n">
        <v>77.1</v>
      </c>
      <c r="D14" s="17" t="n">
        <v>79.6</v>
      </c>
      <c r="E14" s="8" t="n">
        <f aca="false">C14*0.4+D14*0.6</f>
        <v>78.6</v>
      </c>
    </row>
    <row r="15" customFormat="false" ht="12.75" hidden="false" customHeight="false" outlineLevel="0" collapsed="false">
      <c r="A15" s="6" t="s">
        <v>113</v>
      </c>
      <c r="B15" s="7" t="n">
        <v>150702009</v>
      </c>
      <c r="C15" s="17" t="n">
        <v>71.9</v>
      </c>
      <c r="D15" s="17" t="n">
        <v>82.6</v>
      </c>
      <c r="E15" s="8" t="n">
        <f aca="false">C15*0.4+D15*0.6</f>
        <v>78.32</v>
      </c>
    </row>
    <row r="16" customFormat="false" ht="12.75" hidden="false" customHeight="false" outlineLevel="0" collapsed="false">
      <c r="A16" s="6" t="s">
        <v>113</v>
      </c>
      <c r="B16" s="7" t="s">
        <v>116</v>
      </c>
      <c r="C16" s="17" t="n">
        <v>72.3</v>
      </c>
      <c r="D16" s="17" t="n">
        <v>79.4</v>
      </c>
      <c r="E16" s="8" t="n">
        <f aca="false">C16*0.4+D16*0.6</f>
        <v>76.56</v>
      </c>
    </row>
    <row r="17" customFormat="false" ht="12.75" hidden="false" customHeight="false" outlineLevel="0" collapsed="false">
      <c r="A17" s="6" t="s">
        <v>113</v>
      </c>
      <c r="B17" s="7" t="s">
        <v>117</v>
      </c>
      <c r="C17" s="17" t="n">
        <v>75.6</v>
      </c>
      <c r="D17" s="17" t="n">
        <v>76.2</v>
      </c>
      <c r="E17" s="8" t="n">
        <f aca="false">C17*0.4+D17*0.6</f>
        <v>75.96</v>
      </c>
    </row>
    <row r="18" customFormat="false" ht="12.75" hidden="false" customHeight="false" outlineLevel="0" collapsed="false">
      <c r="A18" s="6" t="s">
        <v>113</v>
      </c>
      <c r="B18" s="7" t="s">
        <v>118</v>
      </c>
      <c r="C18" s="17" t="n">
        <v>71.8</v>
      </c>
      <c r="D18" s="17" t="n">
        <v>78.6</v>
      </c>
      <c r="E18" s="8" t="n">
        <f aca="false">C18*0.4+D18*0.6</f>
        <v>75.88</v>
      </c>
    </row>
    <row r="19" customFormat="false" ht="12.75" hidden="false" customHeight="false" outlineLevel="0" collapsed="false">
      <c r="A19" s="6" t="s">
        <v>113</v>
      </c>
      <c r="B19" s="7" t="s">
        <v>119</v>
      </c>
      <c r="C19" s="17" t="n">
        <v>76.8</v>
      </c>
      <c r="D19" s="17" t="n">
        <v>74.6</v>
      </c>
      <c r="E19" s="8" t="n">
        <f aca="false">C19*0.4+D19*0.6</f>
        <v>75.48</v>
      </c>
    </row>
    <row r="20" customFormat="false" ht="12.75" hidden="false" customHeight="false" outlineLevel="0" collapsed="false">
      <c r="A20" s="6" t="s">
        <v>113</v>
      </c>
      <c r="B20" s="7" t="s">
        <v>120</v>
      </c>
      <c r="C20" s="17" t="n">
        <v>68.1</v>
      </c>
      <c r="D20" s="17" t="n">
        <v>70.4</v>
      </c>
      <c r="E20" s="8" t="n">
        <f aca="false">C20*0.4+D20*0.6</f>
        <v>69.48</v>
      </c>
    </row>
    <row r="21" customFormat="false" ht="12.75" hidden="false" customHeight="false" outlineLevel="0" collapsed="false">
      <c r="A21" s="6" t="s">
        <v>113</v>
      </c>
      <c r="B21" s="7" t="n">
        <v>150702015</v>
      </c>
      <c r="C21" s="17" t="n">
        <v>72.6</v>
      </c>
      <c r="D21" s="17" t="n">
        <v>0</v>
      </c>
      <c r="E21" s="8" t="n">
        <f aca="false">C21*0.4+D21*0.6</f>
        <v>29.04</v>
      </c>
    </row>
    <row r="22" customFormat="false" ht="12.75" hidden="false" customHeight="false" outlineLevel="0" collapsed="false">
      <c r="A22" s="6"/>
      <c r="B22" s="7"/>
      <c r="C22" s="17"/>
      <c r="D22" s="17"/>
      <c r="E22" s="8"/>
    </row>
    <row r="23" customFormat="false" ht="12.75" hidden="false" customHeight="false" outlineLevel="0" collapsed="false">
      <c r="A23" s="6" t="s">
        <v>121</v>
      </c>
      <c r="B23" s="7" t="s">
        <v>122</v>
      </c>
      <c r="C23" s="17" t="n">
        <v>65.3</v>
      </c>
      <c r="D23" s="17" t="n">
        <v>80.2</v>
      </c>
      <c r="E23" s="8" t="n">
        <f aca="false">C23*0.4+D23*0.6</f>
        <v>74.24</v>
      </c>
    </row>
    <row r="24" customFormat="false" ht="12.75" hidden="false" customHeight="false" outlineLevel="0" collapsed="false">
      <c r="A24" s="6" t="s">
        <v>121</v>
      </c>
      <c r="B24" s="7" t="s">
        <v>123</v>
      </c>
      <c r="C24" s="17" t="n">
        <v>59.9</v>
      </c>
      <c r="D24" s="17" t="n">
        <v>82.4</v>
      </c>
      <c r="E24" s="8" t="n">
        <f aca="false">C24*0.4+D24*0.6</f>
        <v>73.4</v>
      </c>
    </row>
    <row r="25" customFormat="false" ht="12.75" hidden="false" customHeight="false" outlineLevel="0" collapsed="false">
      <c r="A25" s="6" t="s">
        <v>121</v>
      </c>
      <c r="B25" s="7" t="s">
        <v>124</v>
      </c>
      <c r="C25" s="17" t="n">
        <v>67.5</v>
      </c>
      <c r="D25" s="17" t="n">
        <v>66</v>
      </c>
      <c r="E25" s="8" t="n">
        <f aca="false">C25*0.4+D25*0.6</f>
        <v>66.6</v>
      </c>
    </row>
    <row r="26" customFormat="false" ht="12.75" hidden="false" customHeight="false" outlineLevel="0" collapsed="false">
      <c r="A26" s="6" t="s">
        <v>121</v>
      </c>
      <c r="B26" s="7" t="s">
        <v>125</v>
      </c>
      <c r="C26" s="17" t="n">
        <v>61.2</v>
      </c>
      <c r="D26" s="17" t="n">
        <v>68.6</v>
      </c>
      <c r="E26" s="8" t="n">
        <f aca="false">C26*0.4+D26*0.6</f>
        <v>65.64</v>
      </c>
    </row>
    <row r="27" customFormat="false" ht="12.75" hidden="false" customHeight="false" outlineLevel="0" collapsed="false">
      <c r="A27" s="6" t="s">
        <v>121</v>
      </c>
      <c r="B27" s="7" t="s">
        <v>126</v>
      </c>
      <c r="C27" s="17" t="n">
        <v>70.6</v>
      </c>
      <c r="D27" s="17" t="n">
        <v>61.8</v>
      </c>
      <c r="E27" s="8" t="n">
        <f aca="false">C27*0.4+D27*0.6</f>
        <v>65.32</v>
      </c>
    </row>
    <row r="28" customFormat="false" ht="12.75" hidden="false" customHeight="false" outlineLevel="0" collapsed="false">
      <c r="A28" s="6" t="s">
        <v>121</v>
      </c>
      <c r="B28" s="7" t="s">
        <v>127</v>
      </c>
      <c r="C28" s="17" t="n">
        <v>65.8</v>
      </c>
      <c r="D28" s="17" t="n">
        <v>62</v>
      </c>
      <c r="E28" s="8" t="n">
        <f aca="false">C28*0.4+D28*0.6</f>
        <v>63.52</v>
      </c>
    </row>
    <row r="29" customFormat="false" ht="12.75" hidden="false" customHeight="false" outlineLevel="0" collapsed="false">
      <c r="A29" s="6" t="s">
        <v>121</v>
      </c>
      <c r="B29" s="7" t="s">
        <v>128</v>
      </c>
      <c r="C29" s="17" t="n">
        <v>65.6</v>
      </c>
      <c r="D29" s="17" t="n">
        <v>60.4</v>
      </c>
      <c r="E29" s="8" t="n">
        <f aca="false">C29*0.4+D29*0.6</f>
        <v>62.48</v>
      </c>
    </row>
    <row r="30" customFormat="false" ht="12.75" hidden="false" customHeight="false" outlineLevel="0" collapsed="false">
      <c r="A30" s="6" t="s">
        <v>121</v>
      </c>
      <c r="B30" s="7" t="n">
        <v>150703026</v>
      </c>
      <c r="C30" s="17" t="n">
        <v>63.6</v>
      </c>
      <c r="D30" s="17" t="n">
        <v>60.8</v>
      </c>
      <c r="E30" s="8" t="n">
        <f aca="false">C30*0.4+D30*0.6</f>
        <v>61.92</v>
      </c>
    </row>
    <row r="31" customFormat="false" ht="12.75" hidden="false" customHeight="false" outlineLevel="0" collapsed="false">
      <c r="A31" s="6" t="s">
        <v>121</v>
      </c>
      <c r="B31" s="7" t="n">
        <v>150703036</v>
      </c>
      <c r="C31" s="17" t="n">
        <v>67.9</v>
      </c>
      <c r="D31" s="17" t="n">
        <v>0</v>
      </c>
      <c r="E31" s="8" t="n">
        <f aca="false">C31*0.4+D31*0.6</f>
        <v>27.16</v>
      </c>
    </row>
    <row r="32" customFormat="false" ht="12.75" hidden="false" customHeight="false" outlineLevel="0" collapsed="false">
      <c r="A32" s="6"/>
      <c r="B32" s="7"/>
      <c r="C32" s="17"/>
      <c r="D32" s="17"/>
      <c r="E32" s="8"/>
    </row>
    <row r="33" customFormat="false" ht="12.75" hidden="false" customHeight="false" outlineLevel="0" collapsed="false">
      <c r="A33" s="6" t="s">
        <v>129</v>
      </c>
      <c r="B33" s="6" t="n">
        <v>151101002</v>
      </c>
      <c r="C33" s="17" t="n">
        <v>63.7</v>
      </c>
      <c r="D33" s="17" t="n">
        <v>0</v>
      </c>
      <c r="E33" s="8" t="n">
        <f aca="false">C33*0.4+D33*0.6</f>
        <v>25.48</v>
      </c>
    </row>
    <row r="34" customFormat="false" ht="12.75" hidden="false" customHeight="false" outlineLevel="0" collapsed="false">
      <c r="A34" s="6"/>
      <c r="B34" s="6"/>
      <c r="C34" s="17"/>
      <c r="D34" s="17"/>
      <c r="E34" s="8"/>
    </row>
    <row r="35" customFormat="false" ht="12.75" hidden="false" customHeight="false" outlineLevel="0" collapsed="false">
      <c r="A35" s="6" t="s">
        <v>130</v>
      </c>
      <c r="B35" s="7" t="s">
        <v>131</v>
      </c>
      <c r="C35" s="17" t="n">
        <v>76.3</v>
      </c>
      <c r="D35" s="17" t="n">
        <v>86.2</v>
      </c>
      <c r="E35" s="8" t="n">
        <f aca="false">C35*0.4+D35*0.6</f>
        <v>82.24</v>
      </c>
    </row>
    <row r="36" customFormat="false" ht="12.75" hidden="false" customHeight="false" outlineLevel="0" collapsed="false">
      <c r="A36" s="6" t="s">
        <v>130</v>
      </c>
      <c r="B36" s="7" t="s">
        <v>132</v>
      </c>
      <c r="C36" s="17" t="n">
        <v>79.9</v>
      </c>
      <c r="D36" s="17" t="n">
        <v>82.8</v>
      </c>
      <c r="E36" s="8" t="n">
        <f aca="false">C36*0.4+D36*0.6</f>
        <v>81.64</v>
      </c>
    </row>
    <row r="37" customFormat="false" ht="12.75" hidden="false" customHeight="false" outlineLevel="0" collapsed="false">
      <c r="A37" s="6" t="s">
        <v>130</v>
      </c>
      <c r="B37" s="7" t="s">
        <v>133</v>
      </c>
      <c r="C37" s="17" t="n">
        <v>76.8</v>
      </c>
      <c r="D37" s="17" t="n">
        <v>83.8</v>
      </c>
      <c r="E37" s="8" t="n">
        <f aca="false">C37*0.4+D37*0.6</f>
        <v>81</v>
      </c>
    </row>
    <row r="38" customFormat="false" ht="12.75" hidden="false" customHeight="false" outlineLevel="0" collapsed="false">
      <c r="A38" s="6" t="s">
        <v>130</v>
      </c>
      <c r="B38" s="7" t="s">
        <v>134</v>
      </c>
      <c r="C38" s="17" t="n">
        <v>72.5</v>
      </c>
      <c r="D38" s="17" t="n">
        <v>83</v>
      </c>
      <c r="E38" s="8" t="n">
        <f aca="false">C38*0.4+D38*0.6</f>
        <v>78.8</v>
      </c>
    </row>
    <row r="39" customFormat="false" ht="12.75" hidden="false" customHeight="false" outlineLevel="0" collapsed="false">
      <c r="A39" s="6" t="s">
        <v>130</v>
      </c>
      <c r="B39" s="7" t="s">
        <v>135</v>
      </c>
      <c r="C39" s="17" t="n">
        <v>67.9</v>
      </c>
      <c r="D39" s="17" t="n">
        <v>85.6</v>
      </c>
      <c r="E39" s="8" t="n">
        <f aca="false">C39*0.4+D39*0.6</f>
        <v>78.52</v>
      </c>
    </row>
    <row r="40" customFormat="false" ht="12.75" hidden="false" customHeight="false" outlineLevel="0" collapsed="false">
      <c r="A40" s="6" t="s">
        <v>130</v>
      </c>
      <c r="B40" s="7" t="s">
        <v>136</v>
      </c>
      <c r="C40" s="17" t="n">
        <v>75.2</v>
      </c>
      <c r="D40" s="17" t="n">
        <v>79.6</v>
      </c>
      <c r="E40" s="8" t="n">
        <f aca="false">C40*0.4+D40*0.6</f>
        <v>77.84</v>
      </c>
    </row>
    <row r="41" customFormat="false" ht="12.75" hidden="false" customHeight="false" outlineLevel="0" collapsed="false">
      <c r="A41" s="6" t="s">
        <v>130</v>
      </c>
      <c r="B41" s="7" t="s">
        <v>137</v>
      </c>
      <c r="C41" s="17" t="n">
        <v>69.5</v>
      </c>
      <c r="D41" s="17" t="n">
        <v>82</v>
      </c>
      <c r="E41" s="8" t="n">
        <f aca="false">C41*0.4+D41*0.6</f>
        <v>77</v>
      </c>
    </row>
    <row r="42" customFormat="false" ht="12.75" hidden="false" customHeight="false" outlineLevel="0" collapsed="false">
      <c r="A42" s="6" t="s">
        <v>130</v>
      </c>
      <c r="B42" s="7" t="s">
        <v>138</v>
      </c>
      <c r="C42" s="17" t="n">
        <v>71.7</v>
      </c>
      <c r="D42" s="17" t="n">
        <v>80.4</v>
      </c>
      <c r="E42" s="8" t="n">
        <f aca="false">C42*0.4+D42*0.6</f>
        <v>76.92</v>
      </c>
    </row>
    <row r="43" customFormat="false" ht="12.75" hidden="false" customHeight="false" outlineLevel="0" collapsed="false">
      <c r="A43" s="6" t="s">
        <v>130</v>
      </c>
      <c r="B43" s="7" t="s">
        <v>139</v>
      </c>
      <c r="C43" s="17" t="n">
        <v>66.8</v>
      </c>
      <c r="D43" s="17" t="n">
        <v>82.8</v>
      </c>
      <c r="E43" s="8" t="n">
        <f aca="false">C43*0.4+D43*0.6</f>
        <v>76.4</v>
      </c>
    </row>
    <row r="44" customFormat="false" ht="12.75" hidden="false" customHeight="false" outlineLevel="0" collapsed="false">
      <c r="A44" s="6" t="s">
        <v>130</v>
      </c>
      <c r="B44" s="7" t="s">
        <v>140</v>
      </c>
      <c r="C44" s="17" t="n">
        <v>79.2</v>
      </c>
      <c r="D44" s="17" t="n">
        <v>73.4</v>
      </c>
      <c r="E44" s="8" t="n">
        <f aca="false">C44*0.4+D44*0.6</f>
        <v>75.72</v>
      </c>
    </row>
    <row r="45" customFormat="false" ht="12.75" hidden="false" customHeight="false" outlineLevel="0" collapsed="false">
      <c r="A45" s="6" t="s">
        <v>130</v>
      </c>
      <c r="B45" s="7" t="s">
        <v>141</v>
      </c>
      <c r="C45" s="17" t="n">
        <v>69.5</v>
      </c>
      <c r="D45" s="17" t="n">
        <v>79.8</v>
      </c>
      <c r="E45" s="8" t="n">
        <f aca="false">C45*0.4+D45*0.6</f>
        <v>75.68</v>
      </c>
    </row>
    <row r="46" customFormat="false" ht="12.75" hidden="false" customHeight="false" outlineLevel="0" collapsed="false">
      <c r="A46" s="6" t="s">
        <v>130</v>
      </c>
      <c r="B46" s="7" t="s">
        <v>142</v>
      </c>
      <c r="C46" s="17" t="n">
        <v>73.7</v>
      </c>
      <c r="D46" s="17" t="n">
        <v>76.2</v>
      </c>
      <c r="E46" s="8" t="n">
        <f aca="false">C46*0.4+D46*0.6</f>
        <v>75.2</v>
      </c>
    </row>
    <row r="47" customFormat="false" ht="12.75" hidden="false" customHeight="false" outlineLevel="0" collapsed="false">
      <c r="A47" s="6" t="s">
        <v>130</v>
      </c>
      <c r="B47" s="7" t="s">
        <v>143</v>
      </c>
      <c r="C47" s="17" t="n">
        <v>70.4</v>
      </c>
      <c r="D47" s="17" t="n">
        <v>78.2</v>
      </c>
      <c r="E47" s="8" t="n">
        <f aca="false">C47*0.4+D47*0.6</f>
        <v>75.08</v>
      </c>
    </row>
    <row r="48" customFormat="false" ht="12.75" hidden="false" customHeight="false" outlineLevel="0" collapsed="false">
      <c r="A48" s="6" t="s">
        <v>130</v>
      </c>
      <c r="B48" s="7" t="s">
        <v>144</v>
      </c>
      <c r="C48" s="17" t="n">
        <v>69.8</v>
      </c>
      <c r="D48" s="17" t="n">
        <v>78.4</v>
      </c>
      <c r="E48" s="8" t="n">
        <f aca="false">C48*0.4+D48*0.6</f>
        <v>74.96</v>
      </c>
    </row>
    <row r="49" customFormat="false" ht="12.75" hidden="false" customHeight="false" outlineLevel="0" collapsed="false">
      <c r="A49" s="6" t="s">
        <v>130</v>
      </c>
      <c r="B49" s="7" t="s">
        <v>145</v>
      </c>
      <c r="C49" s="17" t="n">
        <v>69.6</v>
      </c>
      <c r="D49" s="17" t="n">
        <v>77.4</v>
      </c>
      <c r="E49" s="8" t="n">
        <f aca="false">C49*0.4+D49*0.6</f>
        <v>74.28</v>
      </c>
    </row>
    <row r="50" customFormat="false" ht="12.75" hidden="false" customHeight="false" outlineLevel="0" collapsed="false">
      <c r="A50" s="6" t="s">
        <v>130</v>
      </c>
      <c r="B50" s="7" t="s">
        <v>146</v>
      </c>
      <c r="C50" s="17" t="n">
        <v>71.4</v>
      </c>
      <c r="D50" s="17" t="n">
        <v>69</v>
      </c>
      <c r="E50" s="8" t="n">
        <f aca="false">C50*0.4+D50*0.6</f>
        <v>69.96</v>
      </c>
    </row>
    <row r="51" customFormat="false" ht="12.75" hidden="false" customHeight="false" outlineLevel="0" collapsed="false">
      <c r="A51" s="6" t="s">
        <v>130</v>
      </c>
      <c r="B51" s="7" t="s">
        <v>147</v>
      </c>
      <c r="C51" s="17" t="n">
        <v>66.6</v>
      </c>
      <c r="D51" s="17" t="n">
        <v>71</v>
      </c>
      <c r="E51" s="8" t="n">
        <f aca="false">C51*0.4+D51*0.6</f>
        <v>69.24</v>
      </c>
    </row>
    <row r="52" customFormat="false" ht="12.75" hidden="false" customHeight="false" outlineLevel="0" collapsed="false">
      <c r="A52" s="6" t="s">
        <v>130</v>
      </c>
      <c r="B52" s="7" t="s">
        <v>148</v>
      </c>
      <c r="C52" s="17" t="n">
        <v>70</v>
      </c>
      <c r="D52" s="17" t="n">
        <v>0</v>
      </c>
      <c r="E52" s="8" t="n">
        <f aca="false">C52*0.4+D52*0.6</f>
        <v>28</v>
      </c>
    </row>
    <row r="53" customFormat="false" ht="12.75" hidden="false" customHeight="false" outlineLevel="0" collapsed="false">
      <c r="A53" s="6"/>
      <c r="B53" s="7"/>
      <c r="C53" s="17"/>
      <c r="D53" s="17"/>
      <c r="E53" s="8"/>
    </row>
    <row r="54" customFormat="false" ht="12.75" hidden="false" customHeight="false" outlineLevel="0" collapsed="false">
      <c r="A54" s="6" t="s">
        <v>149</v>
      </c>
      <c r="B54" s="7" t="s">
        <v>150</v>
      </c>
      <c r="C54" s="17" t="n">
        <v>64.2</v>
      </c>
      <c r="D54" s="17" t="n">
        <v>79.2</v>
      </c>
      <c r="E54" s="8" t="n">
        <f aca="false">C54*0.4+D54*0.6</f>
        <v>73.2</v>
      </c>
    </row>
    <row r="55" customFormat="false" ht="12.75" hidden="false" customHeight="false" outlineLevel="0" collapsed="false">
      <c r="A55" s="6" t="s">
        <v>149</v>
      </c>
      <c r="B55" s="7" t="s">
        <v>151</v>
      </c>
      <c r="C55" s="17" t="n">
        <v>66.3</v>
      </c>
      <c r="D55" s="17" t="n">
        <v>0</v>
      </c>
      <c r="E55" s="8" t="n">
        <f aca="false">C55*0.4+D55*0.6</f>
        <v>26.52</v>
      </c>
    </row>
    <row r="56" customFormat="false" ht="12.75" hidden="false" customHeight="false" outlineLevel="0" collapsed="false">
      <c r="A56" s="6" t="s">
        <v>149</v>
      </c>
      <c r="B56" s="7" t="s">
        <v>152</v>
      </c>
      <c r="C56" s="17" t="n">
        <v>65.5</v>
      </c>
      <c r="D56" s="17" t="n">
        <v>0</v>
      </c>
      <c r="E56" s="8" t="n">
        <f aca="false">C56*0.4+D56*0.6</f>
        <v>26.2</v>
      </c>
    </row>
    <row r="57" customFormat="false" ht="12.75" hidden="false" customHeight="false" outlineLevel="0" collapsed="false">
      <c r="A57" s="6"/>
      <c r="B57" s="7"/>
      <c r="C57" s="17"/>
      <c r="D57" s="17"/>
      <c r="E57" s="8"/>
    </row>
    <row r="58" customFormat="false" ht="12.75" hidden="false" customHeight="false" outlineLevel="0" collapsed="false">
      <c r="A58" s="6" t="s">
        <v>153</v>
      </c>
      <c r="B58" s="7" t="s">
        <v>154</v>
      </c>
      <c r="C58" s="17" t="n">
        <v>66.8</v>
      </c>
      <c r="D58" s="17" t="n">
        <v>84</v>
      </c>
      <c r="E58" s="8" t="n">
        <f aca="false">C58*0.4+D58*0.6</f>
        <v>77.12</v>
      </c>
    </row>
    <row r="59" customFormat="false" ht="12.75" hidden="false" customHeight="false" outlineLevel="0" collapsed="false">
      <c r="A59" s="6" t="s">
        <v>153</v>
      </c>
      <c r="B59" s="21" t="s">
        <v>155</v>
      </c>
      <c r="C59" s="17" t="n">
        <v>62.3</v>
      </c>
      <c r="D59" s="17" t="n">
        <v>82</v>
      </c>
      <c r="E59" s="8" t="n">
        <f aca="false">C59*0.4+D59*0.6</f>
        <v>74.12</v>
      </c>
    </row>
    <row r="60" customFormat="false" ht="12.75" hidden="false" customHeight="false" outlineLevel="0" collapsed="false">
      <c r="A60" s="6" t="s">
        <v>153</v>
      </c>
      <c r="B60" s="21" t="s">
        <v>156</v>
      </c>
      <c r="C60" s="17" t="n">
        <v>67.3</v>
      </c>
      <c r="D60" s="17" t="n">
        <v>74.6</v>
      </c>
      <c r="E60" s="8" t="n">
        <f aca="false">C60*0.4+D60*0.6</f>
        <v>71.68</v>
      </c>
    </row>
    <row r="61" customFormat="false" ht="12.75" hidden="false" customHeight="false" outlineLevel="0" collapsed="false">
      <c r="A61" s="6"/>
      <c r="B61" s="21"/>
      <c r="C61" s="17"/>
      <c r="D61" s="17"/>
      <c r="E61" s="8"/>
    </row>
    <row r="62" customFormat="false" ht="12.75" hidden="false" customHeight="false" outlineLevel="0" collapsed="false">
      <c r="A62" s="6" t="s">
        <v>157</v>
      </c>
      <c r="B62" s="7" t="s">
        <v>158</v>
      </c>
      <c r="C62" s="17" t="n">
        <v>79.1</v>
      </c>
      <c r="D62" s="17" t="n">
        <v>76.2</v>
      </c>
      <c r="E62" s="8" t="n">
        <f aca="false">C62*0.4+D62*0.6</f>
        <v>77.36</v>
      </c>
    </row>
    <row r="63" customFormat="false" ht="12.75" hidden="false" customHeight="false" outlineLevel="0" collapsed="false">
      <c r="A63" s="6" t="s">
        <v>157</v>
      </c>
      <c r="B63" s="7" t="s">
        <v>159</v>
      </c>
      <c r="C63" s="17" t="n">
        <v>70.6</v>
      </c>
      <c r="D63" s="17" t="n">
        <v>70.2</v>
      </c>
      <c r="E63" s="8" t="n">
        <f aca="false">C63*0.4+D63*0.6</f>
        <v>70.36</v>
      </c>
    </row>
    <row r="64" customFormat="false" ht="12.75" hidden="false" customHeight="false" outlineLevel="0" collapsed="false">
      <c r="A64" s="6" t="s">
        <v>157</v>
      </c>
      <c r="B64" s="7" t="s">
        <v>160</v>
      </c>
      <c r="C64" s="17" t="n">
        <v>76.8</v>
      </c>
      <c r="D64" s="17" t="n">
        <v>0</v>
      </c>
      <c r="E64" s="8" t="n">
        <f aca="false">C64*0.4+D64*0.6</f>
        <v>30.72</v>
      </c>
    </row>
    <row r="65" customFormat="false" ht="12.75" hidden="false" customHeight="false" outlineLevel="0" collapsed="false">
      <c r="A65" s="6" t="s">
        <v>157</v>
      </c>
      <c r="B65" s="7" t="s">
        <v>161</v>
      </c>
      <c r="C65" s="17" t="n">
        <v>74.9</v>
      </c>
      <c r="D65" s="17" t="n">
        <v>0</v>
      </c>
      <c r="E65" s="8" t="n">
        <f aca="false">C65*0.4+D65*0.6</f>
        <v>29.96</v>
      </c>
    </row>
    <row r="66" customFormat="false" ht="12.75" hidden="false" customHeight="false" outlineLevel="0" collapsed="false">
      <c r="A66" s="6" t="s">
        <v>157</v>
      </c>
      <c r="B66" s="7" t="s">
        <v>162</v>
      </c>
      <c r="C66" s="17" t="n">
        <v>74.2</v>
      </c>
      <c r="D66" s="17" t="n">
        <v>0</v>
      </c>
      <c r="E66" s="8" t="n">
        <f aca="false">C66*0.4+D66*0.6</f>
        <v>29.68</v>
      </c>
    </row>
    <row r="67" customFormat="false" ht="12.75" hidden="false" customHeight="false" outlineLevel="0" collapsed="false">
      <c r="A67" s="6" t="s">
        <v>157</v>
      </c>
      <c r="B67" s="7" t="s">
        <v>163</v>
      </c>
      <c r="C67" s="17" t="n">
        <v>71.5</v>
      </c>
      <c r="D67" s="17" t="n">
        <v>0</v>
      </c>
      <c r="E67" s="8" t="n">
        <f aca="false">C67*0.4+D67*0.6</f>
        <v>28.6</v>
      </c>
    </row>
    <row r="68" customFormat="false" ht="12.75" hidden="false" customHeight="false" outlineLevel="0" collapsed="false">
      <c r="A68" s="6"/>
      <c r="B68" s="7"/>
      <c r="C68" s="17"/>
      <c r="D68" s="17"/>
      <c r="E68" s="8"/>
    </row>
    <row r="69" customFormat="false" ht="12.75" hidden="false" customHeight="false" outlineLevel="0" collapsed="false">
      <c r="A69" s="27" t="s">
        <v>164</v>
      </c>
      <c r="B69" s="7" t="s">
        <v>165</v>
      </c>
      <c r="C69" s="17" t="n">
        <v>67.45</v>
      </c>
      <c r="D69" s="17" t="n">
        <v>88.4</v>
      </c>
      <c r="E69" s="8" t="n">
        <f aca="false">C69*0.4+D69*0.6</f>
        <v>80.02</v>
      </c>
    </row>
    <row r="70" customFormat="false" ht="12.75" hidden="false" customHeight="false" outlineLevel="0" collapsed="false">
      <c r="A70" s="27" t="s">
        <v>164</v>
      </c>
      <c r="B70" s="7" t="s">
        <v>166</v>
      </c>
      <c r="C70" s="17" t="n">
        <v>68.6</v>
      </c>
      <c r="D70" s="17" t="n">
        <v>81.4</v>
      </c>
      <c r="E70" s="8" t="n">
        <f aca="false">C70*0.4+D70*0.6</f>
        <v>76.28</v>
      </c>
    </row>
    <row r="71" customFormat="false" ht="12.75" hidden="false" customHeight="false" outlineLevel="0" collapsed="false">
      <c r="A71" s="27" t="s">
        <v>164</v>
      </c>
      <c r="B71" s="7" t="s">
        <v>167</v>
      </c>
      <c r="C71" s="17" t="n">
        <v>55.6</v>
      </c>
      <c r="D71" s="17" t="n">
        <v>82</v>
      </c>
      <c r="E71" s="8" t="n">
        <f aca="false">C71*0.4+D71*0.6</f>
        <v>71.44</v>
      </c>
    </row>
    <row r="72" customFormat="false" ht="12.75" hidden="false" customHeight="false" outlineLevel="0" collapsed="false">
      <c r="A72" s="27" t="s">
        <v>164</v>
      </c>
      <c r="B72" s="7" t="s">
        <v>168</v>
      </c>
      <c r="C72" s="17" t="n">
        <v>53.4</v>
      </c>
      <c r="D72" s="17" t="n">
        <v>78.4</v>
      </c>
      <c r="E72" s="8" t="n">
        <f aca="false">C72*0.4+D72*0.6</f>
        <v>68.4</v>
      </c>
    </row>
    <row r="73" customFormat="false" ht="12.75" hidden="false" customHeight="false" outlineLevel="0" collapsed="false">
      <c r="A73" s="27"/>
      <c r="B73" s="7"/>
      <c r="C73" s="17"/>
      <c r="D73" s="17"/>
      <c r="E73" s="8"/>
    </row>
    <row r="74" customFormat="false" ht="12.75" hidden="false" customHeight="false" outlineLevel="0" collapsed="false">
      <c r="A74" s="6" t="s">
        <v>169</v>
      </c>
      <c r="B74" s="7" t="s">
        <v>170</v>
      </c>
      <c r="C74" s="17" t="n">
        <v>66.9</v>
      </c>
      <c r="D74" s="17" t="n">
        <v>89.2</v>
      </c>
      <c r="E74" s="8" t="n">
        <f aca="false">C74*0.4+D74*0.6</f>
        <v>80.28</v>
      </c>
    </row>
    <row r="75" customFormat="false" ht="12.75" hidden="false" customHeight="false" outlineLevel="0" collapsed="false">
      <c r="A75" s="6" t="s">
        <v>169</v>
      </c>
      <c r="B75" s="7" t="s">
        <v>171</v>
      </c>
      <c r="C75" s="17" t="n">
        <v>70.4</v>
      </c>
      <c r="D75" s="17" t="n">
        <v>82.2</v>
      </c>
      <c r="E75" s="8" t="n">
        <f aca="false">C75*0.4+D75*0.6</f>
        <v>77.48</v>
      </c>
    </row>
    <row r="76" customFormat="false" ht="12.75" hidden="false" customHeight="false" outlineLevel="0" collapsed="false">
      <c r="A76" s="6" t="s">
        <v>169</v>
      </c>
      <c r="B76" s="7" t="s">
        <v>172</v>
      </c>
      <c r="C76" s="17" t="n">
        <v>74.8</v>
      </c>
      <c r="D76" s="17" t="n">
        <v>78.4</v>
      </c>
      <c r="E76" s="8" t="n">
        <f aca="false">C76*0.4+D76*0.6</f>
        <v>76.96</v>
      </c>
    </row>
    <row r="77" customFormat="false" ht="12.75" hidden="false" customHeight="false" outlineLevel="0" collapsed="false">
      <c r="A77" s="6" t="s">
        <v>169</v>
      </c>
      <c r="B77" s="7" t="s">
        <v>173</v>
      </c>
      <c r="C77" s="17" t="n">
        <v>67.5</v>
      </c>
      <c r="D77" s="17" t="n">
        <v>82.8</v>
      </c>
      <c r="E77" s="8" t="n">
        <f aca="false">C77*0.4+D77*0.6</f>
        <v>76.68</v>
      </c>
    </row>
    <row r="78" customFormat="false" ht="12.75" hidden="false" customHeight="false" outlineLevel="0" collapsed="false">
      <c r="A78" s="6" t="s">
        <v>169</v>
      </c>
      <c r="B78" s="7" t="s">
        <v>174</v>
      </c>
      <c r="C78" s="17" t="n">
        <v>75.4</v>
      </c>
      <c r="D78" s="17" t="n">
        <v>77</v>
      </c>
      <c r="E78" s="8" t="n">
        <f aca="false">C78*0.4+D78*0.6</f>
        <v>76.36</v>
      </c>
    </row>
    <row r="79" customFormat="false" ht="12.75" hidden="false" customHeight="false" outlineLevel="0" collapsed="false">
      <c r="A79" s="6" t="s">
        <v>169</v>
      </c>
      <c r="B79" s="7" t="s">
        <v>175</v>
      </c>
      <c r="C79" s="17" t="n">
        <v>71.2</v>
      </c>
      <c r="D79" s="17" t="n">
        <v>77.2</v>
      </c>
      <c r="E79" s="8" t="n">
        <f aca="false">C79*0.4+D79*0.6</f>
        <v>74.8</v>
      </c>
    </row>
    <row r="80" customFormat="false" ht="12.75" hidden="false" customHeight="false" outlineLevel="0" collapsed="false">
      <c r="A80" s="6" t="s">
        <v>169</v>
      </c>
      <c r="B80" s="7" t="s">
        <v>176</v>
      </c>
      <c r="C80" s="17" t="n">
        <v>69</v>
      </c>
      <c r="D80" s="17" t="n">
        <v>77.8</v>
      </c>
      <c r="E80" s="8" t="n">
        <f aca="false">C80*0.4+D80*0.6</f>
        <v>74.28</v>
      </c>
    </row>
    <row r="81" customFormat="false" ht="12.75" hidden="false" customHeight="false" outlineLevel="0" collapsed="false">
      <c r="A81" s="6" t="s">
        <v>169</v>
      </c>
      <c r="B81" s="7" t="s">
        <v>177</v>
      </c>
      <c r="C81" s="17" t="n">
        <v>74.4</v>
      </c>
      <c r="D81" s="17" t="n">
        <v>72.2</v>
      </c>
      <c r="E81" s="8" t="n">
        <f aca="false">C81*0.4+D81*0.6</f>
        <v>73.08</v>
      </c>
    </row>
    <row r="82" customFormat="false" ht="12.75" hidden="false" customHeight="false" outlineLevel="0" collapsed="false">
      <c r="A82" s="6" t="s">
        <v>169</v>
      </c>
      <c r="B82" s="7" t="s">
        <v>178</v>
      </c>
      <c r="C82" s="17" t="n">
        <v>71.2</v>
      </c>
      <c r="D82" s="17" t="n">
        <v>74</v>
      </c>
      <c r="E82" s="8" t="n">
        <f aca="false">C82*0.4+D82*0.6</f>
        <v>72.88</v>
      </c>
    </row>
    <row r="83" customFormat="false" ht="12.75" hidden="false" customHeight="false" outlineLevel="0" collapsed="false">
      <c r="A83" s="6"/>
      <c r="B83" s="7"/>
      <c r="C83" s="17"/>
      <c r="D83" s="17"/>
      <c r="E83" s="8"/>
    </row>
    <row r="84" customFormat="false" ht="12.75" hidden="false" customHeight="false" outlineLevel="0" collapsed="false">
      <c r="A84" s="6" t="s">
        <v>179</v>
      </c>
      <c r="B84" s="7" t="s">
        <v>180</v>
      </c>
      <c r="C84" s="17" t="n">
        <v>69.4</v>
      </c>
      <c r="D84" s="17" t="n">
        <v>87.4</v>
      </c>
      <c r="E84" s="8" t="n">
        <f aca="false">C84*0.4+D84*0.6</f>
        <v>80.2</v>
      </c>
    </row>
    <row r="85" customFormat="false" ht="12.75" hidden="false" customHeight="false" outlineLevel="0" collapsed="false">
      <c r="A85" s="6" t="s">
        <v>179</v>
      </c>
      <c r="B85" s="7" t="s">
        <v>181</v>
      </c>
      <c r="C85" s="17" t="n">
        <v>67.6</v>
      </c>
      <c r="D85" s="17" t="n">
        <v>87</v>
      </c>
      <c r="E85" s="8" t="n">
        <f aca="false">C85*0.4+D85*0.6</f>
        <v>79.24</v>
      </c>
    </row>
    <row r="86" customFormat="false" ht="12.75" hidden="false" customHeight="false" outlineLevel="0" collapsed="false">
      <c r="A86" s="6" t="s">
        <v>179</v>
      </c>
      <c r="B86" s="7" t="s">
        <v>182</v>
      </c>
      <c r="C86" s="17" t="n">
        <v>76.8</v>
      </c>
      <c r="D86" s="17" t="n">
        <v>80</v>
      </c>
      <c r="E86" s="8" t="n">
        <f aca="false">C86*0.4+D86*0.6</f>
        <v>78.72</v>
      </c>
    </row>
    <row r="87" customFormat="false" ht="12.75" hidden="false" customHeight="false" outlineLevel="0" collapsed="false">
      <c r="A87" s="6" t="s">
        <v>179</v>
      </c>
      <c r="B87" s="7" t="s">
        <v>183</v>
      </c>
      <c r="C87" s="17" t="n">
        <v>69.8</v>
      </c>
      <c r="D87" s="17" t="n">
        <v>79.8</v>
      </c>
      <c r="E87" s="8" t="n">
        <f aca="false">C87*0.4+D87*0.6</f>
        <v>75.8</v>
      </c>
    </row>
    <row r="88" customFormat="false" ht="12.75" hidden="false" customHeight="false" outlineLevel="0" collapsed="false">
      <c r="A88" s="6" t="s">
        <v>179</v>
      </c>
      <c r="B88" s="7" t="s">
        <v>184</v>
      </c>
      <c r="C88" s="17" t="n">
        <v>65.3</v>
      </c>
      <c r="D88" s="17" t="n">
        <v>82.4</v>
      </c>
      <c r="E88" s="8" t="n">
        <f aca="false">C88*0.4+D88*0.6</f>
        <v>75.56</v>
      </c>
    </row>
    <row r="89" customFormat="false" ht="12.75" hidden="false" customHeight="false" outlineLevel="0" collapsed="false">
      <c r="A89" s="6" t="s">
        <v>179</v>
      </c>
      <c r="B89" s="7" t="s">
        <v>185</v>
      </c>
      <c r="C89" s="17" t="n">
        <v>68.6</v>
      </c>
      <c r="D89" s="17" t="n">
        <v>77</v>
      </c>
      <c r="E89" s="8" t="n">
        <f aca="false">C89*0.4+D89*0.6</f>
        <v>73.64</v>
      </c>
    </row>
    <row r="90" customFormat="false" ht="12.75" hidden="false" customHeight="false" outlineLevel="0" collapsed="false">
      <c r="A90" s="6" t="s">
        <v>179</v>
      </c>
      <c r="B90" s="7" t="s">
        <v>186</v>
      </c>
      <c r="C90" s="17" t="n">
        <v>67.3</v>
      </c>
      <c r="D90" s="17" t="n">
        <v>77.8</v>
      </c>
      <c r="E90" s="8" t="n">
        <f aca="false">C90*0.4+D90*0.6</f>
        <v>73.6</v>
      </c>
    </row>
    <row r="91" customFormat="false" ht="12.75" hidden="false" customHeight="false" outlineLevel="0" collapsed="false">
      <c r="A91" s="6" t="s">
        <v>179</v>
      </c>
      <c r="B91" s="7" t="s">
        <v>187</v>
      </c>
      <c r="C91" s="17" t="n">
        <v>65.1</v>
      </c>
      <c r="D91" s="17" t="n">
        <v>77.4</v>
      </c>
      <c r="E91" s="8" t="n">
        <f aca="false">C91*0.4+D91*0.6</f>
        <v>72.48</v>
      </c>
    </row>
    <row r="92" customFormat="false" ht="12.75" hidden="false" customHeight="false" outlineLevel="0" collapsed="false">
      <c r="A92" s="6" t="s">
        <v>179</v>
      </c>
      <c r="B92" s="7" t="s">
        <v>188</v>
      </c>
      <c r="C92" s="17" t="n">
        <v>70.1</v>
      </c>
      <c r="D92" s="17" t="n">
        <v>70.6</v>
      </c>
      <c r="E92" s="8" t="n">
        <f aca="false">C92*0.4+D92*0.6</f>
        <v>70.4</v>
      </c>
    </row>
    <row r="93" customFormat="false" ht="12.75" hidden="false" customHeight="false" outlineLevel="0" collapsed="false">
      <c r="A93" s="6" t="s">
        <v>179</v>
      </c>
      <c r="B93" s="7" t="s">
        <v>189</v>
      </c>
      <c r="C93" s="17" t="n">
        <v>67.6</v>
      </c>
      <c r="D93" s="17" t="n">
        <v>71.2</v>
      </c>
      <c r="E93" s="8" t="n">
        <f aca="false">C93*0.4+D93*0.6</f>
        <v>69.76</v>
      </c>
    </row>
    <row r="94" customFormat="false" ht="12.75" hidden="false" customHeight="false" outlineLevel="0" collapsed="false">
      <c r="A94" s="6" t="s">
        <v>179</v>
      </c>
      <c r="B94" s="7" t="s">
        <v>190</v>
      </c>
      <c r="C94" s="17" t="n">
        <v>65.4</v>
      </c>
      <c r="D94" s="17" t="n">
        <v>70.2</v>
      </c>
      <c r="E94" s="8" t="n">
        <f aca="false">C94*0.4+D94*0.6</f>
        <v>68.28</v>
      </c>
    </row>
    <row r="95" customFormat="false" ht="12.75" hidden="false" customHeight="false" outlineLevel="0" collapsed="false">
      <c r="A95" s="6" t="s">
        <v>179</v>
      </c>
      <c r="B95" s="7" t="s">
        <v>191</v>
      </c>
      <c r="C95" s="17" t="n">
        <v>68.1</v>
      </c>
      <c r="D95" s="17" t="n">
        <v>68.2</v>
      </c>
      <c r="E95" s="8" t="n">
        <f aca="false">C95*0.4+D95*0.6</f>
        <v>68.16</v>
      </c>
    </row>
    <row r="96" customFormat="false" ht="12.75" hidden="false" customHeight="false" outlineLevel="0" collapsed="false">
      <c r="A96" s="6" t="s">
        <v>179</v>
      </c>
      <c r="B96" s="7" t="s">
        <v>192</v>
      </c>
      <c r="C96" s="17" t="n">
        <v>67.6</v>
      </c>
      <c r="D96" s="17" t="n">
        <v>67.2</v>
      </c>
      <c r="E96" s="8" t="n">
        <f aca="false">C96*0.4+D96*0.6</f>
        <v>67.36</v>
      </c>
    </row>
    <row r="97" customFormat="false" ht="12.75" hidden="false" customHeight="false" outlineLevel="0" collapsed="false">
      <c r="A97" s="6" t="s">
        <v>179</v>
      </c>
      <c r="B97" s="7" t="s">
        <v>193</v>
      </c>
      <c r="C97" s="17" t="n">
        <v>71.3</v>
      </c>
      <c r="D97" s="17" t="n">
        <v>64.4</v>
      </c>
      <c r="E97" s="8" t="n">
        <f aca="false">C97*0.4+D97*0.6</f>
        <v>67.16</v>
      </c>
    </row>
    <row r="98" customFormat="false" ht="12.75" hidden="false" customHeight="false" outlineLevel="0" collapsed="false">
      <c r="A98" s="6" t="s">
        <v>179</v>
      </c>
      <c r="B98" s="7" t="s">
        <v>194</v>
      </c>
      <c r="C98" s="17" t="n">
        <v>66.8</v>
      </c>
      <c r="D98" s="17" t="n">
        <v>66.4</v>
      </c>
      <c r="E98" s="8" t="n">
        <f aca="false">C98*0.4+D98*0.6</f>
        <v>66.56</v>
      </c>
    </row>
    <row r="99" customFormat="false" ht="12.75" hidden="false" customHeight="false" outlineLevel="0" collapsed="false">
      <c r="A99" s="6" t="s">
        <v>179</v>
      </c>
      <c r="B99" s="7" t="s">
        <v>195</v>
      </c>
      <c r="C99" s="17" t="n">
        <v>65.5</v>
      </c>
      <c r="D99" s="17" t="n">
        <v>63.4</v>
      </c>
      <c r="E99" s="8" t="n">
        <f aca="false">C99*0.4+D99*0.6</f>
        <v>64.24</v>
      </c>
    </row>
    <row r="100" customFormat="false" ht="12.75" hidden="false" customHeight="false" outlineLevel="0" collapsed="false">
      <c r="A100" s="6" t="s">
        <v>179</v>
      </c>
      <c r="B100" s="7" t="s">
        <v>196</v>
      </c>
      <c r="C100" s="17" t="n">
        <v>65.7</v>
      </c>
      <c r="D100" s="17" t="n">
        <v>61.6</v>
      </c>
      <c r="E100" s="8" t="n">
        <f aca="false">C100*0.4+D100*0.6</f>
        <v>63.24</v>
      </c>
    </row>
    <row r="101" customFormat="false" ht="12.75" hidden="false" customHeight="false" outlineLevel="0" collapsed="false">
      <c r="A101" s="6" t="s">
        <v>179</v>
      </c>
      <c r="B101" s="7" t="s">
        <v>197</v>
      </c>
      <c r="C101" s="17" t="n">
        <v>75.1</v>
      </c>
      <c r="D101" s="17" t="n">
        <v>0</v>
      </c>
      <c r="E101" s="8" t="n">
        <f aca="false">C101*0.4+D101*0.6</f>
        <v>30.04</v>
      </c>
    </row>
    <row r="102" customFormat="false" ht="12.75" hidden="false" customHeight="false" outlineLevel="0" collapsed="false">
      <c r="A102" s="6" t="s">
        <v>179</v>
      </c>
      <c r="B102" s="7" t="s">
        <v>198</v>
      </c>
      <c r="C102" s="17" t="n">
        <v>67.1</v>
      </c>
      <c r="D102" s="17" t="n">
        <v>0</v>
      </c>
      <c r="E102" s="8" t="n">
        <f aca="false">C102*0.4+D102*0.6</f>
        <v>26.84</v>
      </c>
    </row>
    <row r="103" customFormat="false" ht="12.75" hidden="false" customHeight="false" outlineLevel="0" collapsed="false">
      <c r="A103" s="6" t="s">
        <v>179</v>
      </c>
      <c r="B103" s="7" t="s">
        <v>199</v>
      </c>
      <c r="C103" s="17" t="n">
        <v>66.5</v>
      </c>
      <c r="D103" s="17" t="n">
        <v>0</v>
      </c>
      <c r="E103" s="8" t="n">
        <f aca="false">C103*0.4+D103*0.6</f>
        <v>26.6</v>
      </c>
    </row>
    <row r="104" customFormat="false" ht="12.75" hidden="false" customHeight="false" outlineLevel="0" collapsed="false">
      <c r="A104" s="6" t="s">
        <v>179</v>
      </c>
      <c r="B104" s="7" t="s">
        <v>200</v>
      </c>
      <c r="C104" s="17" t="n">
        <v>65.6</v>
      </c>
      <c r="D104" s="17" t="n">
        <v>0</v>
      </c>
      <c r="E104" s="8" t="n">
        <f aca="false">C104*0.4+D104*0.6</f>
        <v>26.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7:04:57Z</dcterms:created>
  <dc:creator>lenovo</dc:creator>
  <dc:description/>
  <cp:keywords/>
  <dc:language>en-US</dc:language>
  <cp:lastModifiedBy>lenovo</cp:lastModifiedBy>
  <cp:lastPrinted>2015-03-11T23:53:50Z</cp:lastPrinted>
  <dcterms:modified xsi:type="dcterms:W3CDTF">2015-03-12T0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