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进入体检考察名单" sheetId="1" state="visible" r:id="rId2"/>
    <sheet name="未进入体检考察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0">
  <si>
    <r>
      <rPr>
        <b val="true"/>
        <sz val="18"/>
        <rFont val="Noto Sans"/>
        <family val="2"/>
      </rPr>
      <t xml:space="preserve">钟楼区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中小学教师拟进入体检考察人员名单</t>
    </r>
  </si>
  <si>
    <t xml:space="preserve">序号</t>
  </si>
  <si>
    <t xml:space="preserve">准考证号</t>
  </si>
  <si>
    <t xml:space="preserve">姓名</t>
  </si>
  <si>
    <t xml:space="preserve">报考学科</t>
  </si>
  <si>
    <t xml:space="preserve">第一轮成绩</t>
  </si>
  <si>
    <t xml:space="preserve">第二轮成绩</t>
  </si>
  <si>
    <t xml:space="preserve">总成绩</t>
  </si>
  <si>
    <t xml:space="preserve">说课</t>
  </si>
  <si>
    <t xml:space="preserve">技能</t>
  </si>
  <si>
    <t xml:space="preserve">115040400305</t>
  </si>
  <si>
    <t xml:space="preserve">周倩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）</t>
    </r>
  </si>
  <si>
    <t xml:space="preserve">115040400314</t>
  </si>
  <si>
    <t xml:space="preserve">唐雪</t>
  </si>
  <si>
    <t xml:space="preserve">115040400123</t>
  </si>
  <si>
    <t xml:space="preserve">张学慧</t>
  </si>
  <si>
    <t xml:space="preserve">115040400317</t>
  </si>
  <si>
    <t xml:space="preserve">吴帆</t>
  </si>
  <si>
    <t xml:space="preserve">115040400129</t>
  </si>
  <si>
    <t xml:space="preserve">李娴</t>
  </si>
  <si>
    <t xml:space="preserve">115040400223</t>
  </si>
  <si>
    <t xml:space="preserve">田杨</t>
  </si>
  <si>
    <t xml:space="preserve">115040400307</t>
  </si>
  <si>
    <t xml:space="preserve">王婷</t>
  </si>
  <si>
    <t xml:space="preserve">115040400110</t>
  </si>
  <si>
    <t xml:space="preserve">姚玲</t>
  </si>
  <si>
    <t xml:space="preserve">115040400312</t>
  </si>
  <si>
    <t xml:space="preserve">马晶晶</t>
  </si>
  <si>
    <t xml:space="preserve">115040400121</t>
  </si>
  <si>
    <t xml:space="preserve">徐冰</t>
  </si>
  <si>
    <t xml:space="preserve">115040400417</t>
  </si>
  <si>
    <t xml:space="preserve">刘倍懿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）</t>
    </r>
  </si>
  <si>
    <t xml:space="preserve">115040400717</t>
  </si>
  <si>
    <t xml:space="preserve">张希一</t>
  </si>
  <si>
    <t xml:space="preserve">115040400714</t>
  </si>
  <si>
    <t xml:space="preserve">周颖</t>
  </si>
  <si>
    <t xml:space="preserve">115040400521</t>
  </si>
  <si>
    <t xml:space="preserve">刘心阅</t>
  </si>
  <si>
    <t xml:space="preserve">115040400523</t>
  </si>
  <si>
    <t xml:space="preserve">柯露</t>
  </si>
  <si>
    <t xml:space="preserve">115040400711</t>
  </si>
  <si>
    <t xml:space="preserve">霍超琴</t>
  </si>
  <si>
    <t xml:space="preserve">115040400528</t>
  </si>
  <si>
    <t xml:space="preserve">刘意行</t>
  </si>
  <si>
    <t xml:space="preserve">115040400507</t>
  </si>
  <si>
    <t xml:space="preserve">张志晶</t>
  </si>
  <si>
    <t xml:space="preserve">115040400629</t>
  </si>
  <si>
    <t xml:space="preserve">崔莹</t>
  </si>
  <si>
    <t xml:space="preserve">115040400709</t>
  </si>
  <si>
    <t xml:space="preserve">邵念慈</t>
  </si>
  <si>
    <t xml:space="preserve">115040501806</t>
  </si>
  <si>
    <t xml:space="preserve">强筱雪</t>
  </si>
  <si>
    <t xml:space="preserve">数学</t>
  </si>
  <si>
    <t xml:space="preserve">115040501724</t>
  </si>
  <si>
    <t xml:space="preserve">田莉娜</t>
  </si>
  <si>
    <t xml:space="preserve">115040501518</t>
  </si>
  <si>
    <t xml:space="preserve">张晶</t>
  </si>
  <si>
    <t xml:space="preserve">115040501630</t>
  </si>
  <si>
    <t xml:space="preserve">邹雪</t>
  </si>
  <si>
    <t xml:space="preserve">115040501516</t>
  </si>
  <si>
    <t xml:space="preserve">马潇潇</t>
  </si>
  <si>
    <t xml:space="preserve">115040501510</t>
  </si>
  <si>
    <t xml:space="preserve">张敏敏</t>
  </si>
  <si>
    <t xml:space="preserve">115040501628</t>
  </si>
  <si>
    <t xml:space="preserve">李玟</t>
  </si>
  <si>
    <t xml:space="preserve">115040501809</t>
  </si>
  <si>
    <t xml:space="preserve">徐沙</t>
  </si>
  <si>
    <t xml:space="preserve">115040501501</t>
  </si>
  <si>
    <t xml:space="preserve">梅莉莉</t>
  </si>
  <si>
    <t xml:space="preserve">115040501605</t>
  </si>
  <si>
    <t xml:space="preserve">倪平</t>
  </si>
  <si>
    <t xml:space="preserve">115040503530</t>
  </si>
  <si>
    <t xml:space="preserve">蒋雨薇</t>
  </si>
  <si>
    <t xml:space="preserve">英语</t>
  </si>
  <si>
    <t xml:space="preserve">115040503624</t>
  </si>
  <si>
    <t xml:space="preserve">张佳丽</t>
  </si>
  <si>
    <t xml:space="preserve">115040301516</t>
  </si>
  <si>
    <t xml:space="preserve">周雨媛</t>
  </si>
  <si>
    <t xml:space="preserve">物理</t>
  </si>
  <si>
    <t xml:space="preserve">115040301811</t>
  </si>
  <si>
    <t xml:space="preserve">李寒清</t>
  </si>
  <si>
    <t xml:space="preserve">历史</t>
  </si>
  <si>
    <t xml:space="preserve">115040301721</t>
  </si>
  <si>
    <t xml:space="preserve">张祎澍</t>
  </si>
  <si>
    <t xml:space="preserve">115040600924</t>
  </si>
  <si>
    <t xml:space="preserve">薛梦珂</t>
  </si>
  <si>
    <t xml:space="preserve">体育（小）</t>
  </si>
  <si>
    <t xml:space="preserve">115040600830</t>
  </si>
  <si>
    <t xml:space="preserve">王丹</t>
  </si>
  <si>
    <t xml:space="preserve">115040600915</t>
  </si>
  <si>
    <t xml:space="preserve">陈洋</t>
  </si>
  <si>
    <t xml:space="preserve">115040600911</t>
  </si>
  <si>
    <t xml:space="preserve">钱梅</t>
  </si>
  <si>
    <t xml:space="preserve">115040200321</t>
  </si>
  <si>
    <t xml:space="preserve">詹波</t>
  </si>
  <si>
    <t xml:space="preserve">体育（中）</t>
  </si>
  <si>
    <r>
      <rPr>
        <b val="true"/>
        <sz val="18"/>
        <rFont val="Noto Sans"/>
        <family val="2"/>
      </rPr>
      <t xml:space="preserve">钟楼区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中小学教师未进入体检考察人员名单</t>
    </r>
  </si>
  <si>
    <t xml:space="preserve">115040400108</t>
  </si>
  <si>
    <t xml:space="preserve">115040400103</t>
  </si>
  <si>
    <t xml:space="preserve">115040400316</t>
  </si>
  <si>
    <t xml:space="preserve">115040400203</t>
  </si>
  <si>
    <t xml:space="preserve">115040400126</t>
  </si>
  <si>
    <t xml:space="preserve">115040400302</t>
  </si>
  <si>
    <t xml:space="preserve">115040400322</t>
  </si>
  <si>
    <t xml:space="preserve">115040400124</t>
  </si>
  <si>
    <t xml:space="preserve">115040400311</t>
  </si>
  <si>
    <t xml:space="preserve">115040400114</t>
  </si>
  <si>
    <t xml:space="preserve">115040400211</t>
  </si>
  <si>
    <t xml:space="preserve">115040400402</t>
  </si>
  <si>
    <t xml:space="preserve">115040400413</t>
  </si>
  <si>
    <t xml:space="preserve">115040400206</t>
  </si>
  <si>
    <t xml:space="preserve">115040400321</t>
  </si>
  <si>
    <t xml:space="preserve">115040400202</t>
  </si>
  <si>
    <t xml:space="preserve">115040400107</t>
  </si>
  <si>
    <t xml:space="preserve">115040400222</t>
  </si>
  <si>
    <t xml:space="preserve">115040400403</t>
  </si>
  <si>
    <t xml:space="preserve">115040400105</t>
  </si>
  <si>
    <t xml:space="preserve">115040400410</t>
  </si>
  <si>
    <t xml:space="preserve">115040400606</t>
  </si>
  <si>
    <t xml:space="preserve">115040400622</t>
  </si>
  <si>
    <t xml:space="preserve">115040400617</t>
  </si>
  <si>
    <t xml:space="preserve">115040400525</t>
  </si>
  <si>
    <t xml:space="preserve">115040400704</t>
  </si>
  <si>
    <t xml:space="preserve">115040400522</t>
  </si>
  <si>
    <t xml:space="preserve">115040400515</t>
  </si>
  <si>
    <t xml:space="preserve">115040400601</t>
  </si>
  <si>
    <t xml:space="preserve">115040400605</t>
  </si>
  <si>
    <t xml:space="preserve">115040400713</t>
  </si>
  <si>
    <t xml:space="preserve">115040400505</t>
  </si>
  <si>
    <t xml:space="preserve">115040400530</t>
  </si>
  <si>
    <t xml:space="preserve">115040400707</t>
  </si>
  <si>
    <t xml:space="preserve">115040400425</t>
  </si>
  <si>
    <t xml:space="preserve">115040400723</t>
  </si>
  <si>
    <t xml:space="preserve">115040400415</t>
  </si>
  <si>
    <t xml:space="preserve">115040400501</t>
  </si>
  <si>
    <t xml:space="preserve">115040400518</t>
  </si>
  <si>
    <t xml:space="preserve">115040400610</t>
  </si>
  <si>
    <t xml:space="preserve">115040400423</t>
  </si>
  <si>
    <t xml:space="preserve">115040501612</t>
  </si>
  <si>
    <t xml:space="preserve">115040501428</t>
  </si>
  <si>
    <t xml:space="preserve">115040501623</t>
  </si>
  <si>
    <t xml:space="preserve">115040501507</t>
  </si>
  <si>
    <t xml:space="preserve">115040501808</t>
  </si>
  <si>
    <t xml:space="preserve">115040501508</t>
  </si>
  <si>
    <t xml:space="preserve">115040501802</t>
  </si>
  <si>
    <t xml:space="preserve">115040501620</t>
  </si>
  <si>
    <t xml:space="preserve">115040501716</t>
  </si>
  <si>
    <t xml:space="preserve">115040501426</t>
  </si>
  <si>
    <t xml:space="preserve">115040501619</t>
  </si>
  <si>
    <t xml:space="preserve">115040501512</t>
  </si>
  <si>
    <t xml:space="preserve">115040501603</t>
  </si>
  <si>
    <t xml:space="preserve">115040501528</t>
  </si>
  <si>
    <t xml:space="preserve">115040501626</t>
  </si>
  <si>
    <t xml:space="preserve">115040501625</t>
  </si>
  <si>
    <t xml:space="preserve">115040501520</t>
  </si>
  <si>
    <t xml:space="preserve">115040501517</t>
  </si>
  <si>
    <t xml:space="preserve">115040501526</t>
  </si>
  <si>
    <t xml:space="preserve">115040501624</t>
  </si>
  <si>
    <t xml:space="preserve">115040501807</t>
  </si>
  <si>
    <t xml:space="preserve">115040503607</t>
  </si>
  <si>
    <t xml:space="preserve">115040503501</t>
  </si>
  <si>
    <t xml:space="preserve">115040503625</t>
  </si>
  <si>
    <t xml:space="preserve">115040503623</t>
  </si>
  <si>
    <t xml:space="preserve">115040503428</t>
  </si>
  <si>
    <t xml:space="preserve">115040301518</t>
  </si>
  <si>
    <t xml:space="preserve">115040301517</t>
  </si>
  <si>
    <t xml:space="preserve">115040301503</t>
  </si>
  <si>
    <t xml:space="preserve">115040301602</t>
  </si>
  <si>
    <t xml:space="preserve">115040301603</t>
  </si>
  <si>
    <t xml:space="preserve">115040301620</t>
  </si>
  <si>
    <t xml:space="preserve">115040301824</t>
  </si>
  <si>
    <t xml:space="preserve">115040600910</t>
  </si>
  <si>
    <t xml:space="preserve">115040600906</t>
  </si>
  <si>
    <t xml:space="preserve">115040600828</t>
  </si>
  <si>
    <t xml:space="preserve">115040600903</t>
  </si>
  <si>
    <t xml:space="preserve">115040600824</t>
  </si>
  <si>
    <t xml:space="preserve">115040200323</t>
  </si>
  <si>
    <t xml:space="preserve">1150402003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"/>
    <numFmt numFmtId="167" formatCode="0.00;_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24"/>
    <col collapsed="false" customWidth="true" hidden="false" outlineLevel="0" max="4" min="4" style="0" width="10.49"/>
    <col collapsed="false" customWidth="true" hidden="false" outlineLevel="0" max="5" min="5" style="0" width="1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</row>
    <row r="3" customFormat="false" ht="28.5" hidden="false" customHeight="true" outlineLevel="0" collapsed="false">
      <c r="A3" s="2"/>
      <c r="B3" s="2"/>
      <c r="C3" s="2"/>
      <c r="D3" s="2"/>
      <c r="E3" s="2"/>
      <c r="F3" s="3" t="s">
        <v>8</v>
      </c>
      <c r="G3" s="3" t="s">
        <v>9</v>
      </c>
      <c r="H3" s="3"/>
    </row>
    <row r="4" s="7" customFormat="true" ht="20.25" hidden="false" customHeight="true" outlineLevel="0" collapsed="false">
      <c r="A4" s="4" t="n">
        <v>1</v>
      </c>
      <c r="B4" s="4" t="s">
        <v>10</v>
      </c>
      <c r="C4" s="5" t="s">
        <v>11</v>
      </c>
      <c r="D4" s="5" t="s">
        <v>12</v>
      </c>
      <c r="E4" s="4" t="n">
        <v>75</v>
      </c>
      <c r="F4" s="4" t="n">
        <v>89.33</v>
      </c>
      <c r="G4" s="4"/>
      <c r="H4" s="6" t="n">
        <f aca="false">E4*0.3+F4*0.7</f>
        <v>85.031</v>
      </c>
    </row>
    <row r="5" s="7" customFormat="true" ht="20.25" hidden="false" customHeight="true" outlineLevel="0" collapsed="false">
      <c r="A5" s="4" t="n">
        <v>2</v>
      </c>
      <c r="B5" s="4" t="s">
        <v>13</v>
      </c>
      <c r="C5" s="5" t="s">
        <v>14</v>
      </c>
      <c r="D5" s="5" t="s">
        <v>12</v>
      </c>
      <c r="E5" s="4" t="n">
        <v>70</v>
      </c>
      <c r="F5" s="4" t="n">
        <v>89.67</v>
      </c>
      <c r="G5" s="4"/>
      <c r="H5" s="6" t="n">
        <f aca="false">E5*0.3+F5*0.7</f>
        <v>83.769</v>
      </c>
    </row>
    <row r="6" s="7" customFormat="true" ht="20.25" hidden="false" customHeight="true" outlineLevel="0" collapsed="false">
      <c r="A6" s="4" t="n">
        <v>3</v>
      </c>
      <c r="B6" s="4" t="s">
        <v>15</v>
      </c>
      <c r="C6" s="5" t="s">
        <v>16</v>
      </c>
      <c r="D6" s="5" t="s">
        <v>12</v>
      </c>
      <c r="E6" s="4" t="n">
        <v>72</v>
      </c>
      <c r="F6" s="4" t="n">
        <v>87.67</v>
      </c>
      <c r="G6" s="4"/>
      <c r="H6" s="6" t="n">
        <f aca="false">E6*0.3+F6*0.7</f>
        <v>82.969</v>
      </c>
    </row>
    <row r="7" s="7" customFormat="true" ht="20.25" hidden="false" customHeight="true" outlineLevel="0" collapsed="false">
      <c r="A7" s="4" t="n">
        <v>4</v>
      </c>
      <c r="B7" s="4" t="s">
        <v>17</v>
      </c>
      <c r="C7" s="5" t="s">
        <v>18</v>
      </c>
      <c r="D7" s="5" t="s">
        <v>12</v>
      </c>
      <c r="E7" s="4" t="n">
        <v>72</v>
      </c>
      <c r="F7" s="4" t="n">
        <v>87.33</v>
      </c>
      <c r="G7" s="4"/>
      <c r="H7" s="6" t="n">
        <f aca="false">E7*0.3+F7*0.7</f>
        <v>82.731</v>
      </c>
    </row>
    <row r="8" s="7" customFormat="true" ht="20.25" hidden="false" customHeight="true" outlineLevel="0" collapsed="false">
      <c r="A8" s="4" t="n">
        <v>5</v>
      </c>
      <c r="B8" s="4" t="s">
        <v>19</v>
      </c>
      <c r="C8" s="5" t="s">
        <v>20</v>
      </c>
      <c r="D8" s="5" t="s">
        <v>12</v>
      </c>
      <c r="E8" s="4" t="n">
        <v>74</v>
      </c>
      <c r="F8" s="4" t="n">
        <v>86</v>
      </c>
      <c r="G8" s="4"/>
      <c r="H8" s="6" t="n">
        <f aca="false">E8*0.3+F8*0.7</f>
        <v>82.4</v>
      </c>
    </row>
    <row r="9" s="7" customFormat="true" ht="20.25" hidden="false" customHeight="true" outlineLevel="0" collapsed="false">
      <c r="A9" s="4" t="n">
        <v>6</v>
      </c>
      <c r="B9" s="4" t="s">
        <v>21</v>
      </c>
      <c r="C9" s="5" t="s">
        <v>22</v>
      </c>
      <c r="D9" s="5" t="s">
        <v>12</v>
      </c>
      <c r="E9" s="4" t="n">
        <v>74</v>
      </c>
      <c r="F9" s="4" t="n">
        <v>84.67</v>
      </c>
      <c r="G9" s="4"/>
      <c r="H9" s="6" t="n">
        <f aca="false">E9*0.3+F9*0.7</f>
        <v>81.469</v>
      </c>
    </row>
    <row r="10" s="7" customFormat="true" ht="20.25" hidden="false" customHeight="true" outlineLevel="0" collapsed="false">
      <c r="A10" s="4" t="n">
        <v>7</v>
      </c>
      <c r="B10" s="4" t="s">
        <v>23</v>
      </c>
      <c r="C10" s="5" t="s">
        <v>24</v>
      </c>
      <c r="D10" s="5" t="s">
        <v>12</v>
      </c>
      <c r="E10" s="4" t="n">
        <v>72</v>
      </c>
      <c r="F10" s="4" t="n">
        <v>84.33</v>
      </c>
      <c r="G10" s="4"/>
      <c r="H10" s="6" t="n">
        <f aca="false">E10*0.3+F10*0.7</f>
        <v>80.631</v>
      </c>
    </row>
    <row r="11" s="7" customFormat="true" ht="20.25" hidden="false" customHeight="true" outlineLevel="0" collapsed="false">
      <c r="A11" s="4" t="n">
        <v>8</v>
      </c>
      <c r="B11" s="4" t="s">
        <v>25</v>
      </c>
      <c r="C11" s="5" t="s">
        <v>26</v>
      </c>
      <c r="D11" s="5" t="s">
        <v>12</v>
      </c>
      <c r="E11" s="4" t="n">
        <v>72</v>
      </c>
      <c r="F11" s="4" t="n">
        <v>84.33</v>
      </c>
      <c r="G11" s="4"/>
      <c r="H11" s="6" t="n">
        <f aca="false">E11*0.3+F11*0.7</f>
        <v>80.631</v>
      </c>
    </row>
    <row r="12" s="7" customFormat="true" ht="20.25" hidden="false" customHeight="true" outlineLevel="0" collapsed="false">
      <c r="A12" s="4" t="n">
        <v>9</v>
      </c>
      <c r="B12" s="4" t="s">
        <v>27</v>
      </c>
      <c r="C12" s="5" t="s">
        <v>28</v>
      </c>
      <c r="D12" s="5" t="s">
        <v>12</v>
      </c>
      <c r="E12" s="4" t="n">
        <v>73</v>
      </c>
      <c r="F12" s="4" t="n">
        <v>83.67</v>
      </c>
      <c r="G12" s="4"/>
      <c r="H12" s="6" t="n">
        <f aca="false">E12*0.3+F12*0.7</f>
        <v>80.469</v>
      </c>
    </row>
    <row r="13" s="7" customFormat="true" ht="20.25" hidden="false" customHeight="true" outlineLevel="0" collapsed="false">
      <c r="A13" s="4" t="n">
        <v>10</v>
      </c>
      <c r="B13" s="4" t="s">
        <v>29</v>
      </c>
      <c r="C13" s="5" t="s">
        <v>30</v>
      </c>
      <c r="D13" s="5" t="s">
        <v>12</v>
      </c>
      <c r="E13" s="4" t="n">
        <v>72</v>
      </c>
      <c r="F13" s="4" t="n">
        <v>83.67</v>
      </c>
      <c r="G13" s="4"/>
      <c r="H13" s="6" t="n">
        <f aca="false">E13*0.3+F13*0.7</f>
        <v>80.169</v>
      </c>
    </row>
    <row r="14" s="11" customFormat="true" ht="20.25" hidden="false" customHeight="true" outlineLevel="0" collapsed="false">
      <c r="A14" s="4" t="n">
        <v>11</v>
      </c>
      <c r="B14" s="8" t="s">
        <v>31</v>
      </c>
      <c r="C14" s="9" t="s">
        <v>32</v>
      </c>
      <c r="D14" s="9" t="s">
        <v>33</v>
      </c>
      <c r="E14" s="8" t="n">
        <v>75</v>
      </c>
      <c r="F14" s="8" t="n">
        <v>88.67</v>
      </c>
      <c r="G14" s="8"/>
      <c r="H14" s="10" t="n">
        <f aca="false">E14*0.3+F14*0.7</f>
        <v>84.569</v>
      </c>
    </row>
    <row r="15" s="11" customFormat="true" ht="20.25" hidden="false" customHeight="true" outlineLevel="0" collapsed="false">
      <c r="A15" s="4" t="n">
        <v>12</v>
      </c>
      <c r="B15" s="8" t="s">
        <v>34</v>
      </c>
      <c r="C15" s="9" t="s">
        <v>35</v>
      </c>
      <c r="D15" s="9" t="s">
        <v>33</v>
      </c>
      <c r="E15" s="8" t="n">
        <v>76</v>
      </c>
      <c r="F15" s="8" t="n">
        <v>87.33</v>
      </c>
      <c r="G15" s="8"/>
      <c r="H15" s="10" t="n">
        <f aca="false">E15*0.3+F15*0.7</f>
        <v>83.931</v>
      </c>
    </row>
    <row r="16" s="11" customFormat="true" ht="20.25" hidden="false" customHeight="true" outlineLevel="0" collapsed="false">
      <c r="A16" s="4" t="n">
        <v>13</v>
      </c>
      <c r="B16" s="8" t="s">
        <v>36</v>
      </c>
      <c r="C16" s="9" t="s">
        <v>37</v>
      </c>
      <c r="D16" s="9" t="s">
        <v>33</v>
      </c>
      <c r="E16" s="8" t="n">
        <v>70</v>
      </c>
      <c r="F16" s="8" t="n">
        <v>88.33</v>
      </c>
      <c r="G16" s="8"/>
      <c r="H16" s="10" t="n">
        <f aca="false">E16*0.3+F16*0.7</f>
        <v>82.831</v>
      </c>
    </row>
    <row r="17" s="11" customFormat="true" ht="20.25" hidden="false" customHeight="true" outlineLevel="0" collapsed="false">
      <c r="A17" s="4" t="n">
        <v>14</v>
      </c>
      <c r="B17" s="8" t="s">
        <v>38</v>
      </c>
      <c r="C17" s="9" t="s">
        <v>39</v>
      </c>
      <c r="D17" s="9" t="s">
        <v>33</v>
      </c>
      <c r="E17" s="8" t="n">
        <v>71</v>
      </c>
      <c r="F17" s="8" t="n">
        <v>87</v>
      </c>
      <c r="G17" s="8"/>
      <c r="H17" s="10" t="n">
        <f aca="false">E17*0.3+F17*0.7</f>
        <v>82.2</v>
      </c>
    </row>
    <row r="18" s="11" customFormat="true" ht="20.25" hidden="false" customHeight="true" outlineLevel="0" collapsed="false">
      <c r="A18" s="4" t="n">
        <v>15</v>
      </c>
      <c r="B18" s="8" t="s">
        <v>40</v>
      </c>
      <c r="C18" s="9" t="s">
        <v>41</v>
      </c>
      <c r="D18" s="9" t="s">
        <v>33</v>
      </c>
      <c r="E18" s="8" t="n">
        <v>71</v>
      </c>
      <c r="F18" s="8" t="n">
        <v>86</v>
      </c>
      <c r="G18" s="8"/>
      <c r="H18" s="10" t="n">
        <f aca="false">E18*0.3+F18*0.7</f>
        <v>81.5</v>
      </c>
    </row>
    <row r="19" s="11" customFormat="true" ht="20.25" hidden="false" customHeight="true" outlineLevel="0" collapsed="false">
      <c r="A19" s="4" t="n">
        <v>16</v>
      </c>
      <c r="B19" s="8" t="s">
        <v>42</v>
      </c>
      <c r="C19" s="9" t="s">
        <v>43</v>
      </c>
      <c r="D19" s="9" t="s">
        <v>33</v>
      </c>
      <c r="E19" s="8" t="n">
        <v>77</v>
      </c>
      <c r="F19" s="8" t="n">
        <v>83.33</v>
      </c>
      <c r="G19" s="8"/>
      <c r="H19" s="10" t="n">
        <f aca="false">E19*0.3+F19*0.7</f>
        <v>81.431</v>
      </c>
    </row>
    <row r="20" s="11" customFormat="true" ht="20.25" hidden="false" customHeight="true" outlineLevel="0" collapsed="false">
      <c r="A20" s="4" t="n">
        <v>17</v>
      </c>
      <c r="B20" s="8" t="s">
        <v>44</v>
      </c>
      <c r="C20" s="9" t="s">
        <v>45</v>
      </c>
      <c r="D20" s="9" t="s">
        <v>33</v>
      </c>
      <c r="E20" s="8" t="n">
        <v>74</v>
      </c>
      <c r="F20" s="8" t="n">
        <v>84.33</v>
      </c>
      <c r="G20" s="8"/>
      <c r="H20" s="10" t="n">
        <f aca="false">E20*0.3+F20*0.7</f>
        <v>81.231</v>
      </c>
    </row>
    <row r="21" s="11" customFormat="true" ht="20.25" hidden="false" customHeight="true" outlineLevel="0" collapsed="false">
      <c r="A21" s="4" t="n">
        <v>18</v>
      </c>
      <c r="B21" s="8" t="s">
        <v>46</v>
      </c>
      <c r="C21" s="9" t="s">
        <v>47</v>
      </c>
      <c r="D21" s="9" t="s">
        <v>33</v>
      </c>
      <c r="E21" s="8" t="n">
        <v>71</v>
      </c>
      <c r="F21" s="8" t="n">
        <v>85.33</v>
      </c>
      <c r="G21" s="8"/>
      <c r="H21" s="10" t="n">
        <f aca="false">E21*0.3+F21*0.7</f>
        <v>81.031</v>
      </c>
    </row>
    <row r="22" s="11" customFormat="true" ht="20.25" hidden="false" customHeight="true" outlineLevel="0" collapsed="false">
      <c r="A22" s="4" t="n">
        <v>19</v>
      </c>
      <c r="B22" s="8" t="s">
        <v>48</v>
      </c>
      <c r="C22" s="9" t="s">
        <v>49</v>
      </c>
      <c r="D22" s="9" t="s">
        <v>33</v>
      </c>
      <c r="E22" s="8" t="n">
        <v>72</v>
      </c>
      <c r="F22" s="8" t="n">
        <v>84.33</v>
      </c>
      <c r="G22" s="8"/>
      <c r="H22" s="10" t="n">
        <f aca="false">E22*0.3+F22*0.7</f>
        <v>80.631</v>
      </c>
    </row>
    <row r="23" s="11" customFormat="true" ht="20.25" hidden="false" customHeight="true" outlineLevel="0" collapsed="false">
      <c r="A23" s="4" t="n">
        <v>20</v>
      </c>
      <c r="B23" s="8" t="s">
        <v>50</v>
      </c>
      <c r="C23" s="9" t="s">
        <v>51</v>
      </c>
      <c r="D23" s="9" t="s">
        <v>33</v>
      </c>
      <c r="E23" s="8" t="n">
        <v>71</v>
      </c>
      <c r="F23" s="8" t="n">
        <v>84.33</v>
      </c>
      <c r="G23" s="8"/>
      <c r="H23" s="10" t="n">
        <f aca="false">E23*0.3+F23*0.7</f>
        <v>80.331</v>
      </c>
    </row>
    <row r="24" s="7" customFormat="true" ht="20.25" hidden="false" customHeight="true" outlineLevel="0" collapsed="false">
      <c r="A24" s="4" t="n">
        <v>21</v>
      </c>
      <c r="B24" s="4" t="s">
        <v>52</v>
      </c>
      <c r="C24" s="5" t="s">
        <v>53</v>
      </c>
      <c r="D24" s="5" t="s">
        <v>54</v>
      </c>
      <c r="E24" s="4" t="n">
        <v>75</v>
      </c>
      <c r="F24" s="4" t="n">
        <v>85</v>
      </c>
      <c r="G24" s="4"/>
      <c r="H24" s="6" t="n">
        <f aca="false">E24*0.3+F24*0.7</f>
        <v>82</v>
      </c>
    </row>
    <row r="25" s="7" customFormat="true" ht="20.25" hidden="false" customHeight="true" outlineLevel="0" collapsed="false">
      <c r="A25" s="4" t="n">
        <v>22</v>
      </c>
      <c r="B25" s="4" t="s">
        <v>55</v>
      </c>
      <c r="C25" s="5" t="s">
        <v>56</v>
      </c>
      <c r="D25" s="5" t="s">
        <v>54</v>
      </c>
      <c r="E25" s="4" t="n">
        <v>75</v>
      </c>
      <c r="F25" s="4" t="n">
        <v>83</v>
      </c>
      <c r="G25" s="4"/>
      <c r="H25" s="6" t="n">
        <f aca="false">E25*0.3+F25*0.7</f>
        <v>80.6</v>
      </c>
    </row>
    <row r="26" s="7" customFormat="true" ht="20.25" hidden="false" customHeight="true" outlineLevel="0" collapsed="false">
      <c r="A26" s="4" t="n">
        <v>23</v>
      </c>
      <c r="B26" s="4" t="s">
        <v>57</v>
      </c>
      <c r="C26" s="5" t="s">
        <v>58</v>
      </c>
      <c r="D26" s="5" t="s">
        <v>54</v>
      </c>
      <c r="E26" s="4" t="n">
        <v>69</v>
      </c>
      <c r="F26" s="4" t="n">
        <v>84.67</v>
      </c>
      <c r="G26" s="4"/>
      <c r="H26" s="6" t="n">
        <f aca="false">E26*0.3+F26*0.7</f>
        <v>79.969</v>
      </c>
    </row>
    <row r="27" s="7" customFormat="true" ht="20.25" hidden="false" customHeight="true" outlineLevel="0" collapsed="false">
      <c r="A27" s="4" t="n">
        <v>24</v>
      </c>
      <c r="B27" s="4" t="s">
        <v>59</v>
      </c>
      <c r="C27" s="5" t="s">
        <v>60</v>
      </c>
      <c r="D27" s="5" t="s">
        <v>54</v>
      </c>
      <c r="E27" s="4" t="n">
        <v>76</v>
      </c>
      <c r="F27" s="4" t="n">
        <v>81.67</v>
      </c>
      <c r="G27" s="4"/>
      <c r="H27" s="6" t="n">
        <f aca="false">E27*0.3+F27*0.7</f>
        <v>79.969</v>
      </c>
    </row>
    <row r="28" s="7" customFormat="true" ht="20.25" hidden="false" customHeight="true" outlineLevel="0" collapsed="false">
      <c r="A28" s="4" t="n">
        <v>25</v>
      </c>
      <c r="B28" s="4" t="s">
        <v>61</v>
      </c>
      <c r="C28" s="5" t="s">
        <v>62</v>
      </c>
      <c r="D28" s="5" t="s">
        <v>54</v>
      </c>
      <c r="E28" s="4" t="n">
        <v>75</v>
      </c>
      <c r="F28" s="4" t="n">
        <v>81</v>
      </c>
      <c r="G28" s="4"/>
      <c r="H28" s="6" t="n">
        <f aca="false">E28*0.3+F28*0.7</f>
        <v>79.2</v>
      </c>
    </row>
    <row r="29" s="7" customFormat="true" ht="20.25" hidden="false" customHeight="true" outlineLevel="0" collapsed="false">
      <c r="A29" s="4" t="n">
        <v>26</v>
      </c>
      <c r="B29" s="4" t="s">
        <v>63</v>
      </c>
      <c r="C29" s="5" t="s">
        <v>64</v>
      </c>
      <c r="D29" s="5" t="s">
        <v>54</v>
      </c>
      <c r="E29" s="4" t="n">
        <v>78</v>
      </c>
      <c r="F29" s="4" t="n">
        <v>79.67</v>
      </c>
      <c r="G29" s="4"/>
      <c r="H29" s="6" t="n">
        <f aca="false">E29*0.3+F29*0.7</f>
        <v>79.169</v>
      </c>
    </row>
    <row r="30" s="7" customFormat="true" ht="20.25" hidden="false" customHeight="true" outlineLevel="0" collapsed="false">
      <c r="A30" s="4" t="n">
        <v>27</v>
      </c>
      <c r="B30" s="4" t="s">
        <v>65</v>
      </c>
      <c r="C30" s="5" t="s">
        <v>66</v>
      </c>
      <c r="D30" s="5" t="s">
        <v>54</v>
      </c>
      <c r="E30" s="4" t="n">
        <v>65</v>
      </c>
      <c r="F30" s="4" t="n">
        <v>84</v>
      </c>
      <c r="G30" s="4"/>
      <c r="H30" s="6" t="n">
        <f aca="false">E30*0.3+F30*0.7</f>
        <v>78.3</v>
      </c>
    </row>
    <row r="31" s="7" customFormat="true" ht="20.25" hidden="false" customHeight="true" outlineLevel="0" collapsed="false">
      <c r="A31" s="4" t="n">
        <v>28</v>
      </c>
      <c r="B31" s="4" t="s">
        <v>67</v>
      </c>
      <c r="C31" s="5" t="s">
        <v>68</v>
      </c>
      <c r="D31" s="5" t="s">
        <v>54</v>
      </c>
      <c r="E31" s="4" t="n">
        <v>71</v>
      </c>
      <c r="F31" s="4" t="n">
        <v>81.33</v>
      </c>
      <c r="G31" s="4"/>
      <c r="H31" s="6" t="n">
        <f aca="false">E31*0.3+F31*0.7</f>
        <v>78.231</v>
      </c>
    </row>
    <row r="32" s="7" customFormat="true" ht="20.25" hidden="false" customHeight="true" outlineLevel="0" collapsed="false">
      <c r="A32" s="4" t="n">
        <v>29</v>
      </c>
      <c r="B32" s="4" t="s">
        <v>69</v>
      </c>
      <c r="C32" s="5" t="s">
        <v>70</v>
      </c>
      <c r="D32" s="5" t="s">
        <v>54</v>
      </c>
      <c r="E32" s="4" t="n">
        <v>78</v>
      </c>
      <c r="F32" s="4" t="n">
        <v>78.33</v>
      </c>
      <c r="G32" s="4"/>
      <c r="H32" s="6" t="n">
        <f aca="false">E32*0.3+F32*0.7</f>
        <v>78.231</v>
      </c>
    </row>
    <row r="33" s="7" customFormat="true" ht="20.25" hidden="false" customHeight="true" outlineLevel="0" collapsed="false">
      <c r="A33" s="4" t="n">
        <v>30</v>
      </c>
      <c r="B33" s="4" t="s">
        <v>71</v>
      </c>
      <c r="C33" s="5" t="s">
        <v>72</v>
      </c>
      <c r="D33" s="5" t="s">
        <v>54</v>
      </c>
      <c r="E33" s="4" t="n">
        <v>78</v>
      </c>
      <c r="F33" s="4" t="n">
        <v>78.33</v>
      </c>
      <c r="G33" s="4"/>
      <c r="H33" s="6" t="n">
        <f aca="false">E33*0.3+F33*0.7</f>
        <v>78.231</v>
      </c>
    </row>
    <row r="34" s="7" customFormat="true" ht="20.25" hidden="false" customHeight="true" outlineLevel="0" collapsed="false">
      <c r="A34" s="4" t="n">
        <v>31</v>
      </c>
      <c r="B34" s="4" t="s">
        <v>73</v>
      </c>
      <c r="C34" s="5" t="s">
        <v>74</v>
      </c>
      <c r="D34" s="5" t="s">
        <v>75</v>
      </c>
      <c r="E34" s="4" t="n">
        <v>78</v>
      </c>
      <c r="F34" s="4" t="n">
        <v>82</v>
      </c>
      <c r="G34" s="4"/>
      <c r="H34" s="12" t="n">
        <f aca="false">E34*0.3+F34*0.7</f>
        <v>80.8</v>
      </c>
    </row>
    <row r="35" s="7" customFormat="true" ht="20.25" hidden="false" customHeight="true" outlineLevel="0" collapsed="false">
      <c r="A35" s="4" t="n">
        <v>32</v>
      </c>
      <c r="B35" s="4" t="s">
        <v>76</v>
      </c>
      <c r="C35" s="5" t="s">
        <v>77</v>
      </c>
      <c r="D35" s="5" t="s">
        <v>75</v>
      </c>
      <c r="E35" s="4" t="n">
        <v>78</v>
      </c>
      <c r="F35" s="4" t="n">
        <v>80</v>
      </c>
      <c r="G35" s="4"/>
      <c r="H35" s="12" t="n">
        <f aca="false">E35*0.3+F35*0.7</f>
        <v>79.4</v>
      </c>
    </row>
    <row r="36" customFormat="false" ht="20.25" hidden="false" customHeight="true" outlineLevel="0" collapsed="false">
      <c r="A36" s="4" t="n">
        <v>33</v>
      </c>
      <c r="B36" s="4" t="s">
        <v>78</v>
      </c>
      <c r="C36" s="5" t="s">
        <v>79</v>
      </c>
      <c r="D36" s="5" t="s">
        <v>80</v>
      </c>
      <c r="E36" s="13" t="n">
        <v>76</v>
      </c>
      <c r="F36" s="4" t="n">
        <v>80.33</v>
      </c>
      <c r="G36" s="4"/>
      <c r="H36" s="6" t="n">
        <f aca="false">E36*0.3+F36*0.7</f>
        <v>79.031</v>
      </c>
    </row>
    <row r="37" customFormat="false" ht="20.25" hidden="false" customHeight="true" outlineLevel="0" collapsed="false">
      <c r="A37" s="4" t="n">
        <v>34</v>
      </c>
      <c r="B37" s="4" t="s">
        <v>81</v>
      </c>
      <c r="C37" s="5" t="s">
        <v>82</v>
      </c>
      <c r="D37" s="5" t="s">
        <v>83</v>
      </c>
      <c r="E37" s="13" t="n">
        <v>61</v>
      </c>
      <c r="F37" s="4" t="n">
        <v>94.33</v>
      </c>
      <c r="G37" s="4"/>
      <c r="H37" s="6" t="n">
        <f aca="false">E37*0.3+F37*0.7</f>
        <v>84.331</v>
      </c>
    </row>
    <row r="38" customFormat="false" ht="20.25" hidden="false" customHeight="true" outlineLevel="0" collapsed="false">
      <c r="A38" s="4" t="n">
        <v>35</v>
      </c>
      <c r="B38" s="4" t="s">
        <v>84</v>
      </c>
      <c r="C38" s="5" t="s">
        <v>85</v>
      </c>
      <c r="D38" s="5" t="s">
        <v>83</v>
      </c>
      <c r="E38" s="13" t="n">
        <v>63</v>
      </c>
      <c r="F38" s="4" t="n">
        <v>92.67</v>
      </c>
      <c r="G38" s="4"/>
      <c r="H38" s="6" t="n">
        <f aca="false">E38*0.3+F38*0.7</f>
        <v>83.769</v>
      </c>
    </row>
    <row r="39" s="15" customFormat="true" ht="20.25" hidden="false" customHeight="true" outlineLevel="0" collapsed="false">
      <c r="A39" s="4" t="n">
        <v>36</v>
      </c>
      <c r="B39" s="4" t="s">
        <v>86</v>
      </c>
      <c r="C39" s="5" t="s">
        <v>87</v>
      </c>
      <c r="D39" s="5" t="s">
        <v>88</v>
      </c>
      <c r="E39" s="4" t="n">
        <v>56</v>
      </c>
      <c r="F39" s="4" t="n">
        <v>92</v>
      </c>
      <c r="G39" s="4" t="n">
        <v>68.33</v>
      </c>
      <c r="H39" s="14" t="n">
        <f aca="false">E39*0.3+(F39+G39)/2*0.7</f>
        <v>72.9155</v>
      </c>
    </row>
    <row r="40" s="15" customFormat="true" ht="20.25" hidden="false" customHeight="true" outlineLevel="0" collapsed="false">
      <c r="A40" s="4" t="n">
        <v>37</v>
      </c>
      <c r="B40" s="4" t="s">
        <v>89</v>
      </c>
      <c r="C40" s="5" t="s">
        <v>90</v>
      </c>
      <c r="D40" s="5" t="s">
        <v>88</v>
      </c>
      <c r="E40" s="4" t="n">
        <v>50</v>
      </c>
      <c r="F40" s="4" t="n">
        <v>87.17</v>
      </c>
      <c r="G40" s="4" t="n">
        <v>73.17</v>
      </c>
      <c r="H40" s="14" t="n">
        <f aca="false">E40*0.3+(F40+G40)/2*0.7</f>
        <v>71.119</v>
      </c>
    </row>
    <row r="41" s="15" customFormat="true" ht="20.25" hidden="false" customHeight="true" outlineLevel="0" collapsed="false">
      <c r="A41" s="4" t="n">
        <v>38</v>
      </c>
      <c r="B41" s="4" t="s">
        <v>91</v>
      </c>
      <c r="C41" s="5" t="s">
        <v>92</v>
      </c>
      <c r="D41" s="5" t="s">
        <v>88</v>
      </c>
      <c r="E41" s="4" t="n">
        <v>60</v>
      </c>
      <c r="F41" s="4" t="n">
        <v>74.5</v>
      </c>
      <c r="G41" s="4" t="n">
        <v>74.83</v>
      </c>
      <c r="H41" s="14" t="n">
        <f aca="false">E41*0.3+(F41+G41)/2*0.7</f>
        <v>70.2655</v>
      </c>
    </row>
    <row r="42" s="15" customFormat="true" ht="20.25" hidden="false" customHeight="true" outlineLevel="0" collapsed="false">
      <c r="A42" s="4" t="n">
        <v>39</v>
      </c>
      <c r="B42" s="4" t="s">
        <v>93</v>
      </c>
      <c r="C42" s="5" t="s">
        <v>94</v>
      </c>
      <c r="D42" s="5" t="s">
        <v>88</v>
      </c>
      <c r="E42" s="4" t="n">
        <v>52</v>
      </c>
      <c r="F42" s="4" t="n">
        <v>91</v>
      </c>
      <c r="G42" s="4" t="n">
        <v>65</v>
      </c>
      <c r="H42" s="14" t="n">
        <f aca="false">E42*0.3+(F42+G42)/2*0.7</f>
        <v>70.2</v>
      </c>
    </row>
    <row r="43" s="15" customFormat="true" ht="20.25" hidden="false" customHeight="true" outlineLevel="0" collapsed="false">
      <c r="A43" s="4" t="n">
        <v>40</v>
      </c>
      <c r="B43" s="4" t="s">
        <v>95</v>
      </c>
      <c r="C43" s="5" t="s">
        <v>96</v>
      </c>
      <c r="D43" s="5" t="s">
        <v>97</v>
      </c>
      <c r="E43" s="4" t="n">
        <v>59</v>
      </c>
      <c r="F43" s="4" t="n">
        <v>94.33</v>
      </c>
      <c r="G43" s="4" t="n">
        <v>77.67</v>
      </c>
      <c r="H43" s="14" t="n">
        <f aca="false">E43*0.3+(F43+G43)/2*0.7</f>
        <v>77.9</v>
      </c>
    </row>
    <row r="44" customFormat="false" ht="20.25" hidden="false" customHeight="true" outlineLevel="0" collapsed="false">
      <c r="H44" s="7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5"/>
    <col collapsed="false" customWidth="true" hidden="false" outlineLevel="0" max="4" min="4" style="0" width="12.12"/>
  </cols>
  <sheetData>
    <row r="1" customFormat="false" ht="22.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5</v>
      </c>
      <c r="E2" s="3" t="s">
        <v>6</v>
      </c>
      <c r="F2" s="3"/>
      <c r="G2" s="3" t="s">
        <v>7</v>
      </c>
    </row>
    <row r="3" customFormat="false" ht="37.5" hidden="false" customHeight="true" outlineLevel="0" collapsed="false">
      <c r="A3" s="2"/>
      <c r="B3" s="2"/>
      <c r="C3" s="2"/>
      <c r="D3" s="2"/>
      <c r="E3" s="3" t="s">
        <v>8</v>
      </c>
      <c r="F3" s="3" t="s">
        <v>9</v>
      </c>
      <c r="G3" s="3"/>
    </row>
    <row r="4" s="7" customFormat="true" ht="20.25" hidden="false" customHeight="true" outlineLevel="0" collapsed="false">
      <c r="A4" s="4" t="n">
        <v>1</v>
      </c>
      <c r="B4" s="4" t="s">
        <v>99</v>
      </c>
      <c r="C4" s="5" t="s">
        <v>12</v>
      </c>
      <c r="D4" s="4" t="n">
        <v>76</v>
      </c>
      <c r="E4" s="4" t="n">
        <v>80.67</v>
      </c>
      <c r="F4" s="4"/>
      <c r="G4" s="6" t="n">
        <f aca="false">D4*0.3+E4*0.7</f>
        <v>79.269</v>
      </c>
    </row>
    <row r="5" s="7" customFormat="true" ht="20.25" hidden="false" customHeight="true" outlineLevel="0" collapsed="false">
      <c r="A5" s="4" t="n">
        <v>2</v>
      </c>
      <c r="B5" s="4" t="s">
        <v>100</v>
      </c>
      <c r="C5" s="5" t="s">
        <v>12</v>
      </c>
      <c r="D5" s="4" t="n">
        <v>73</v>
      </c>
      <c r="E5" s="4" t="n">
        <v>81.67</v>
      </c>
      <c r="F5" s="4"/>
      <c r="G5" s="6" t="n">
        <f aca="false">D5*0.3+E5*0.7</f>
        <v>79.069</v>
      </c>
    </row>
    <row r="6" s="7" customFormat="true" ht="20.25" hidden="false" customHeight="true" outlineLevel="0" collapsed="false">
      <c r="A6" s="4" t="n">
        <v>3</v>
      </c>
      <c r="B6" s="4" t="s">
        <v>101</v>
      </c>
      <c r="C6" s="5" t="s">
        <v>12</v>
      </c>
      <c r="D6" s="4" t="n">
        <v>71</v>
      </c>
      <c r="E6" s="4" t="n">
        <v>82.33</v>
      </c>
      <c r="F6" s="4"/>
      <c r="G6" s="6" t="n">
        <f aca="false">D6*0.3+E6*0.7</f>
        <v>78.931</v>
      </c>
    </row>
    <row r="7" s="7" customFormat="true" ht="20.25" hidden="false" customHeight="true" outlineLevel="0" collapsed="false">
      <c r="A7" s="4" t="n">
        <v>4</v>
      </c>
      <c r="B7" s="4" t="s">
        <v>102</v>
      </c>
      <c r="C7" s="5" t="s">
        <v>12</v>
      </c>
      <c r="D7" s="4" t="n">
        <v>69</v>
      </c>
      <c r="E7" s="4" t="n">
        <v>83</v>
      </c>
      <c r="F7" s="4"/>
      <c r="G7" s="6" t="n">
        <f aca="false">D7*0.3+E7*0.7</f>
        <v>78.8</v>
      </c>
    </row>
    <row r="8" s="7" customFormat="true" ht="20.25" hidden="false" customHeight="true" outlineLevel="0" collapsed="false">
      <c r="A8" s="4" t="n">
        <v>5</v>
      </c>
      <c r="B8" s="4" t="s">
        <v>103</v>
      </c>
      <c r="C8" s="5" t="s">
        <v>12</v>
      </c>
      <c r="D8" s="4" t="n">
        <v>69</v>
      </c>
      <c r="E8" s="4" t="n">
        <v>82.67</v>
      </c>
      <c r="F8" s="4"/>
      <c r="G8" s="6" t="n">
        <f aca="false">D8*0.3+E8*0.7</f>
        <v>78.569</v>
      </c>
    </row>
    <row r="9" s="7" customFormat="true" ht="20.25" hidden="false" customHeight="true" outlineLevel="0" collapsed="false">
      <c r="A9" s="4" t="n">
        <v>6</v>
      </c>
      <c r="B9" s="4" t="s">
        <v>104</v>
      </c>
      <c r="C9" s="5" t="s">
        <v>12</v>
      </c>
      <c r="D9" s="4" t="n">
        <v>70</v>
      </c>
      <c r="E9" s="4" t="n">
        <v>81.67</v>
      </c>
      <c r="F9" s="4"/>
      <c r="G9" s="6" t="n">
        <f aca="false">D9*0.3+E9*0.7</f>
        <v>78.169</v>
      </c>
    </row>
    <row r="10" s="7" customFormat="true" ht="20.25" hidden="false" customHeight="true" outlineLevel="0" collapsed="false">
      <c r="A10" s="4" t="n">
        <v>7</v>
      </c>
      <c r="B10" s="4" t="s">
        <v>105</v>
      </c>
      <c r="C10" s="5" t="s">
        <v>12</v>
      </c>
      <c r="D10" s="4" t="n">
        <v>76</v>
      </c>
      <c r="E10" s="4" t="n">
        <v>79</v>
      </c>
      <c r="F10" s="4"/>
      <c r="G10" s="6" t="n">
        <f aca="false">D10*0.3+E10*0.7</f>
        <v>78.1</v>
      </c>
    </row>
    <row r="11" s="7" customFormat="true" ht="20.25" hidden="false" customHeight="true" outlineLevel="0" collapsed="false">
      <c r="A11" s="4" t="n">
        <v>8</v>
      </c>
      <c r="B11" s="4" t="s">
        <v>106</v>
      </c>
      <c r="C11" s="5" t="s">
        <v>12</v>
      </c>
      <c r="D11" s="4" t="n">
        <v>71</v>
      </c>
      <c r="E11" s="4" t="n">
        <v>80.67</v>
      </c>
      <c r="F11" s="4"/>
      <c r="G11" s="6" t="n">
        <f aca="false">D11*0.3+E11*0.7</f>
        <v>77.769</v>
      </c>
    </row>
    <row r="12" s="7" customFormat="true" ht="20.25" hidden="false" customHeight="true" outlineLevel="0" collapsed="false">
      <c r="A12" s="4" t="n">
        <v>9</v>
      </c>
      <c r="B12" s="4" t="s">
        <v>107</v>
      </c>
      <c r="C12" s="5" t="s">
        <v>12</v>
      </c>
      <c r="D12" s="4" t="n">
        <v>69</v>
      </c>
      <c r="E12" s="4" t="n">
        <v>81.33</v>
      </c>
      <c r="F12" s="4"/>
      <c r="G12" s="6" t="n">
        <f aca="false">D12*0.3+E12*0.7</f>
        <v>77.631</v>
      </c>
    </row>
    <row r="13" s="7" customFormat="true" ht="20.25" hidden="false" customHeight="true" outlineLevel="0" collapsed="false">
      <c r="A13" s="4" t="n">
        <v>10</v>
      </c>
      <c r="B13" s="4" t="s">
        <v>108</v>
      </c>
      <c r="C13" s="5" t="s">
        <v>12</v>
      </c>
      <c r="D13" s="4" t="n">
        <v>72</v>
      </c>
      <c r="E13" s="4" t="n">
        <v>80</v>
      </c>
      <c r="F13" s="4"/>
      <c r="G13" s="6" t="n">
        <f aca="false">D13*0.3+E13*0.7</f>
        <v>77.6</v>
      </c>
    </row>
    <row r="14" s="7" customFormat="true" ht="20.25" hidden="false" customHeight="true" outlineLevel="0" collapsed="false">
      <c r="A14" s="4" t="n">
        <v>11</v>
      </c>
      <c r="B14" s="4" t="s">
        <v>109</v>
      </c>
      <c r="C14" s="5" t="s">
        <v>12</v>
      </c>
      <c r="D14" s="4" t="n">
        <v>71</v>
      </c>
      <c r="E14" s="4" t="n">
        <v>80.33</v>
      </c>
      <c r="F14" s="4"/>
      <c r="G14" s="6" t="n">
        <f aca="false">D14*0.3+E14*0.7</f>
        <v>77.531</v>
      </c>
    </row>
    <row r="15" s="7" customFormat="true" ht="20.25" hidden="false" customHeight="true" outlineLevel="0" collapsed="false">
      <c r="A15" s="4" t="n">
        <v>12</v>
      </c>
      <c r="B15" s="4" t="s">
        <v>110</v>
      </c>
      <c r="C15" s="5" t="s">
        <v>12</v>
      </c>
      <c r="D15" s="4" t="n">
        <v>69</v>
      </c>
      <c r="E15" s="4" t="n">
        <v>80</v>
      </c>
      <c r="F15" s="4"/>
      <c r="G15" s="6" t="n">
        <f aca="false">D15*0.3+E15*0.7</f>
        <v>76.7</v>
      </c>
    </row>
    <row r="16" s="7" customFormat="true" ht="20.25" hidden="false" customHeight="true" outlineLevel="0" collapsed="false">
      <c r="A16" s="4" t="n">
        <v>13</v>
      </c>
      <c r="B16" s="4" t="s">
        <v>111</v>
      </c>
      <c r="C16" s="5" t="s">
        <v>12</v>
      </c>
      <c r="D16" s="4" t="n">
        <v>69</v>
      </c>
      <c r="E16" s="4" t="n">
        <v>78.67</v>
      </c>
      <c r="F16" s="4"/>
      <c r="G16" s="6" t="n">
        <f aca="false">D16*0.3+E16*0.7</f>
        <v>75.769</v>
      </c>
    </row>
    <row r="17" s="7" customFormat="true" ht="20.25" hidden="false" customHeight="true" outlineLevel="0" collapsed="false">
      <c r="A17" s="4" t="n">
        <v>14</v>
      </c>
      <c r="B17" s="4" t="s">
        <v>112</v>
      </c>
      <c r="C17" s="5" t="s">
        <v>12</v>
      </c>
      <c r="D17" s="4" t="n">
        <v>69</v>
      </c>
      <c r="E17" s="4" t="n">
        <v>78.33</v>
      </c>
      <c r="F17" s="4"/>
      <c r="G17" s="6" t="n">
        <f aca="false">D17*0.3+E17*0.7</f>
        <v>75.531</v>
      </c>
    </row>
    <row r="18" s="7" customFormat="true" ht="20.25" hidden="false" customHeight="true" outlineLevel="0" collapsed="false">
      <c r="A18" s="4" t="n">
        <v>15</v>
      </c>
      <c r="B18" s="4" t="s">
        <v>113</v>
      </c>
      <c r="C18" s="5" t="s">
        <v>12</v>
      </c>
      <c r="D18" s="4" t="n">
        <v>75</v>
      </c>
      <c r="E18" s="4"/>
      <c r="F18" s="4"/>
      <c r="G18" s="6" t="n">
        <f aca="false">D18*0.3+E18*0.7</f>
        <v>22.5</v>
      </c>
    </row>
    <row r="19" s="7" customFormat="true" ht="20.25" hidden="false" customHeight="true" outlineLevel="0" collapsed="false">
      <c r="A19" s="4" t="n">
        <v>16</v>
      </c>
      <c r="B19" s="4" t="s">
        <v>114</v>
      </c>
      <c r="C19" s="5" t="s">
        <v>12</v>
      </c>
      <c r="D19" s="4" t="n">
        <v>72</v>
      </c>
      <c r="E19" s="4"/>
      <c r="F19" s="4"/>
      <c r="G19" s="6" t="n">
        <f aca="false">D19*0.3+E19*0.7</f>
        <v>21.6</v>
      </c>
    </row>
    <row r="20" s="7" customFormat="true" ht="20.25" hidden="false" customHeight="true" outlineLevel="0" collapsed="false">
      <c r="A20" s="4" t="n">
        <v>17</v>
      </c>
      <c r="B20" s="4" t="s">
        <v>115</v>
      </c>
      <c r="C20" s="5" t="s">
        <v>12</v>
      </c>
      <c r="D20" s="4" t="n">
        <v>71</v>
      </c>
      <c r="E20" s="4"/>
      <c r="F20" s="4"/>
      <c r="G20" s="6" t="n">
        <f aca="false">D20*0.3+E20*0.7</f>
        <v>21.3</v>
      </c>
    </row>
    <row r="21" s="7" customFormat="true" ht="20.25" hidden="false" customHeight="true" outlineLevel="0" collapsed="false">
      <c r="A21" s="4" t="n">
        <v>18</v>
      </c>
      <c r="B21" s="4" t="s">
        <v>116</v>
      </c>
      <c r="C21" s="5" t="s">
        <v>12</v>
      </c>
      <c r="D21" s="4" t="n">
        <v>71</v>
      </c>
      <c r="E21" s="4"/>
      <c r="F21" s="4"/>
      <c r="G21" s="6" t="n">
        <f aca="false">D21*0.3+E21*0.7</f>
        <v>21.3</v>
      </c>
    </row>
    <row r="22" s="7" customFormat="true" ht="20.25" hidden="false" customHeight="true" outlineLevel="0" collapsed="false">
      <c r="A22" s="4" t="n">
        <v>19</v>
      </c>
      <c r="B22" s="4" t="s">
        <v>117</v>
      </c>
      <c r="C22" s="5" t="s">
        <v>12</v>
      </c>
      <c r="D22" s="4" t="n">
        <v>70</v>
      </c>
      <c r="E22" s="4"/>
      <c r="F22" s="4"/>
      <c r="G22" s="6" t="n">
        <f aca="false">D22*0.3+E22*0.7</f>
        <v>21</v>
      </c>
    </row>
    <row r="23" s="7" customFormat="true" ht="20.25" hidden="false" customHeight="true" outlineLevel="0" collapsed="false">
      <c r="A23" s="4" t="n">
        <v>20</v>
      </c>
      <c r="B23" s="4" t="s">
        <v>118</v>
      </c>
      <c r="C23" s="5" t="s">
        <v>12</v>
      </c>
      <c r="D23" s="4" t="n">
        <v>69</v>
      </c>
      <c r="E23" s="4"/>
      <c r="F23" s="4"/>
      <c r="G23" s="6" t="n">
        <f aca="false">D23*0.3+E23*0.7</f>
        <v>20.7</v>
      </c>
    </row>
    <row r="24" s="7" customFormat="true" ht="20.25" hidden="false" customHeight="true" outlineLevel="0" collapsed="false">
      <c r="A24" s="4" t="n">
        <v>21</v>
      </c>
      <c r="B24" s="4" t="s">
        <v>119</v>
      </c>
      <c r="C24" s="5" t="s">
        <v>12</v>
      </c>
      <c r="D24" s="4" t="n">
        <v>69</v>
      </c>
      <c r="E24" s="4"/>
      <c r="F24" s="4"/>
      <c r="G24" s="6" t="n">
        <f aca="false">D24*0.3+E24*0.7</f>
        <v>20.7</v>
      </c>
    </row>
    <row r="25" s="11" customFormat="true" ht="20.25" hidden="false" customHeight="true" outlineLevel="0" collapsed="false">
      <c r="A25" s="4" t="n">
        <v>22</v>
      </c>
      <c r="B25" s="16" t="s">
        <v>120</v>
      </c>
      <c r="C25" s="17" t="s">
        <v>33</v>
      </c>
      <c r="D25" s="16" t="n">
        <v>77</v>
      </c>
      <c r="E25" s="16" t="n">
        <v>81.67</v>
      </c>
      <c r="F25" s="16"/>
      <c r="G25" s="18" t="n">
        <f aca="false">D25*0.3+E25*0.7</f>
        <v>80.269</v>
      </c>
    </row>
    <row r="26" s="11" customFormat="true" ht="20.25" hidden="false" customHeight="true" outlineLevel="0" collapsed="false">
      <c r="A26" s="4" t="n">
        <v>23</v>
      </c>
      <c r="B26" s="8" t="s">
        <v>121</v>
      </c>
      <c r="C26" s="9" t="s">
        <v>33</v>
      </c>
      <c r="D26" s="8" t="n">
        <v>70</v>
      </c>
      <c r="E26" s="8" t="n">
        <v>84</v>
      </c>
      <c r="F26" s="8"/>
      <c r="G26" s="10" t="n">
        <f aca="false">D26*0.3+E26*0.7</f>
        <v>79.8</v>
      </c>
    </row>
    <row r="27" s="11" customFormat="true" ht="20.25" hidden="false" customHeight="true" outlineLevel="0" collapsed="false">
      <c r="A27" s="4" t="n">
        <v>24</v>
      </c>
      <c r="B27" s="8" t="s">
        <v>122</v>
      </c>
      <c r="C27" s="9" t="s">
        <v>33</v>
      </c>
      <c r="D27" s="8" t="n">
        <v>70</v>
      </c>
      <c r="E27" s="8" t="n">
        <v>83</v>
      </c>
      <c r="F27" s="8"/>
      <c r="G27" s="10" t="n">
        <f aca="false">D27*0.3+E27*0.7</f>
        <v>79.1</v>
      </c>
    </row>
    <row r="28" s="11" customFormat="true" ht="20.25" hidden="false" customHeight="true" outlineLevel="0" collapsed="false">
      <c r="A28" s="4" t="n">
        <v>25</v>
      </c>
      <c r="B28" s="8" t="s">
        <v>123</v>
      </c>
      <c r="C28" s="9" t="s">
        <v>33</v>
      </c>
      <c r="D28" s="8" t="n">
        <v>71</v>
      </c>
      <c r="E28" s="8" t="n">
        <v>82.33</v>
      </c>
      <c r="F28" s="8"/>
      <c r="G28" s="10" t="n">
        <f aca="false">D28*0.3+E28*0.7</f>
        <v>78.931</v>
      </c>
    </row>
    <row r="29" s="11" customFormat="true" ht="20.25" hidden="false" customHeight="true" outlineLevel="0" collapsed="false">
      <c r="A29" s="4" t="n">
        <v>26</v>
      </c>
      <c r="B29" s="8" t="s">
        <v>124</v>
      </c>
      <c r="C29" s="9" t="s">
        <v>33</v>
      </c>
      <c r="D29" s="8" t="n">
        <v>74</v>
      </c>
      <c r="E29" s="8" t="n">
        <v>81</v>
      </c>
      <c r="F29" s="8"/>
      <c r="G29" s="10" t="n">
        <f aca="false">D29*0.3+E29*0.7</f>
        <v>78.9</v>
      </c>
    </row>
    <row r="30" s="11" customFormat="true" ht="20.25" hidden="false" customHeight="true" outlineLevel="0" collapsed="false">
      <c r="A30" s="4" t="n">
        <v>27</v>
      </c>
      <c r="B30" s="8" t="s">
        <v>125</v>
      </c>
      <c r="C30" s="9" t="s">
        <v>33</v>
      </c>
      <c r="D30" s="8" t="n">
        <v>70</v>
      </c>
      <c r="E30" s="8" t="n">
        <v>81.67</v>
      </c>
      <c r="F30" s="8"/>
      <c r="G30" s="10" t="n">
        <f aca="false">D30*0.3+E30*0.7</f>
        <v>78.169</v>
      </c>
    </row>
    <row r="31" s="11" customFormat="true" ht="20.25" hidden="false" customHeight="true" outlineLevel="0" collapsed="false">
      <c r="A31" s="4" t="n">
        <v>28</v>
      </c>
      <c r="B31" s="8" t="s">
        <v>126</v>
      </c>
      <c r="C31" s="9" t="s">
        <v>33</v>
      </c>
      <c r="D31" s="8" t="n">
        <v>72</v>
      </c>
      <c r="E31" s="8" t="n">
        <v>79</v>
      </c>
      <c r="F31" s="8"/>
      <c r="G31" s="10" t="n">
        <f aca="false">D31*0.3+E31*0.7</f>
        <v>76.9</v>
      </c>
    </row>
    <row r="32" s="11" customFormat="true" ht="20.25" hidden="false" customHeight="true" outlineLevel="0" collapsed="false">
      <c r="A32" s="4" t="n">
        <v>29</v>
      </c>
      <c r="B32" s="8" t="s">
        <v>127</v>
      </c>
      <c r="C32" s="9" t="s">
        <v>33</v>
      </c>
      <c r="D32" s="8" t="n">
        <v>72</v>
      </c>
      <c r="E32" s="8" t="n">
        <v>78.67</v>
      </c>
      <c r="F32" s="8"/>
      <c r="G32" s="10" t="n">
        <f aca="false">D32*0.3+E32*0.7</f>
        <v>76.669</v>
      </c>
    </row>
    <row r="33" s="11" customFormat="true" ht="20.25" hidden="false" customHeight="true" outlineLevel="0" collapsed="false">
      <c r="A33" s="4" t="n">
        <v>30</v>
      </c>
      <c r="B33" s="8" t="s">
        <v>128</v>
      </c>
      <c r="C33" s="9" t="s">
        <v>33</v>
      </c>
      <c r="D33" s="8" t="n">
        <v>74</v>
      </c>
      <c r="E33" s="8" t="n">
        <v>77.33</v>
      </c>
      <c r="F33" s="8"/>
      <c r="G33" s="10" t="n">
        <f aca="false">D33*0.3+E33*0.7</f>
        <v>76.331</v>
      </c>
    </row>
    <row r="34" s="11" customFormat="true" ht="20.25" hidden="false" customHeight="true" outlineLevel="0" collapsed="false">
      <c r="A34" s="4" t="n">
        <v>31</v>
      </c>
      <c r="B34" s="8" t="s">
        <v>129</v>
      </c>
      <c r="C34" s="9" t="s">
        <v>33</v>
      </c>
      <c r="D34" s="8" t="n">
        <v>70</v>
      </c>
      <c r="E34" s="8" t="n">
        <v>79</v>
      </c>
      <c r="F34" s="8"/>
      <c r="G34" s="10" t="n">
        <f aca="false">D34*0.3+E34*0.7</f>
        <v>76.3</v>
      </c>
    </row>
    <row r="35" s="11" customFormat="true" ht="20.25" hidden="false" customHeight="true" outlineLevel="0" collapsed="false">
      <c r="A35" s="4" t="n">
        <v>32</v>
      </c>
      <c r="B35" s="8" t="s">
        <v>130</v>
      </c>
      <c r="C35" s="9" t="s">
        <v>33</v>
      </c>
      <c r="D35" s="8" t="n">
        <v>72</v>
      </c>
      <c r="E35" s="8" t="n">
        <v>78</v>
      </c>
      <c r="F35" s="8"/>
      <c r="G35" s="10" t="n">
        <f aca="false">D35*0.3+E35*0.7</f>
        <v>76.2</v>
      </c>
    </row>
    <row r="36" s="11" customFormat="true" ht="20.25" hidden="false" customHeight="true" outlineLevel="0" collapsed="false">
      <c r="A36" s="4" t="n">
        <v>33</v>
      </c>
      <c r="B36" s="8" t="s">
        <v>131</v>
      </c>
      <c r="C36" s="9" t="s">
        <v>33</v>
      </c>
      <c r="D36" s="8" t="n">
        <v>70</v>
      </c>
      <c r="E36" s="8" t="n">
        <v>78.67</v>
      </c>
      <c r="F36" s="8"/>
      <c r="G36" s="10" t="n">
        <f aca="false">D36*0.3+E36*0.7</f>
        <v>76.069</v>
      </c>
    </row>
    <row r="37" s="11" customFormat="true" ht="20.25" hidden="false" customHeight="true" outlineLevel="0" collapsed="false">
      <c r="A37" s="4" t="n">
        <v>34</v>
      </c>
      <c r="B37" s="8" t="s">
        <v>132</v>
      </c>
      <c r="C37" s="9" t="s">
        <v>33</v>
      </c>
      <c r="D37" s="8" t="n">
        <v>74</v>
      </c>
      <c r="E37" s="8" t="n">
        <v>75.33</v>
      </c>
      <c r="F37" s="8"/>
      <c r="G37" s="10" t="n">
        <f aca="false">D37*0.3+E37*0.7</f>
        <v>74.931</v>
      </c>
    </row>
    <row r="38" s="11" customFormat="true" ht="20.25" hidden="false" customHeight="true" outlineLevel="0" collapsed="false">
      <c r="A38" s="4" t="n">
        <v>35</v>
      </c>
      <c r="B38" s="8" t="s">
        <v>133</v>
      </c>
      <c r="C38" s="9" t="s">
        <v>33</v>
      </c>
      <c r="D38" s="8" t="n">
        <v>72</v>
      </c>
      <c r="E38" s="8" t="n">
        <v>75.67</v>
      </c>
      <c r="F38" s="8"/>
      <c r="G38" s="10" t="n">
        <f aca="false">D38*0.3+E38*0.7</f>
        <v>74.569</v>
      </c>
    </row>
    <row r="39" s="11" customFormat="true" ht="20.25" hidden="false" customHeight="true" outlineLevel="0" collapsed="false">
      <c r="A39" s="4" t="n">
        <v>36</v>
      </c>
      <c r="B39" s="8" t="s">
        <v>134</v>
      </c>
      <c r="C39" s="9" t="s">
        <v>33</v>
      </c>
      <c r="D39" s="8" t="n">
        <v>76</v>
      </c>
      <c r="E39" s="8"/>
      <c r="F39" s="8"/>
      <c r="G39" s="10" t="n">
        <f aca="false">D39*0.3+E39*0.7</f>
        <v>22.8</v>
      </c>
    </row>
    <row r="40" s="11" customFormat="true" ht="20.25" hidden="false" customHeight="true" outlineLevel="0" collapsed="false">
      <c r="A40" s="4" t="n">
        <v>37</v>
      </c>
      <c r="B40" s="8" t="s">
        <v>135</v>
      </c>
      <c r="C40" s="9" t="s">
        <v>33</v>
      </c>
      <c r="D40" s="8" t="n">
        <v>73</v>
      </c>
      <c r="E40" s="8"/>
      <c r="F40" s="8"/>
      <c r="G40" s="10" t="n">
        <f aca="false">D40*0.3+E40*0.7</f>
        <v>21.9</v>
      </c>
    </row>
    <row r="41" s="11" customFormat="true" ht="20.25" hidden="false" customHeight="true" outlineLevel="0" collapsed="false">
      <c r="A41" s="4" t="n">
        <v>38</v>
      </c>
      <c r="B41" s="8" t="s">
        <v>136</v>
      </c>
      <c r="C41" s="9" t="s">
        <v>33</v>
      </c>
      <c r="D41" s="8" t="n">
        <v>73</v>
      </c>
      <c r="E41" s="8"/>
      <c r="F41" s="8"/>
      <c r="G41" s="10" t="n">
        <f aca="false">D41*0.3+E41*0.7</f>
        <v>21.9</v>
      </c>
    </row>
    <row r="42" s="11" customFormat="true" ht="20.25" hidden="false" customHeight="true" outlineLevel="0" collapsed="false">
      <c r="A42" s="4" t="n">
        <v>39</v>
      </c>
      <c r="B42" s="8" t="s">
        <v>137</v>
      </c>
      <c r="C42" s="9" t="s">
        <v>33</v>
      </c>
      <c r="D42" s="8" t="n">
        <v>72</v>
      </c>
      <c r="E42" s="8"/>
      <c r="F42" s="8"/>
      <c r="G42" s="10" t="n">
        <f aca="false">D42*0.3+E42*0.7</f>
        <v>21.6</v>
      </c>
    </row>
    <row r="43" s="11" customFormat="true" ht="20.25" hidden="false" customHeight="true" outlineLevel="0" collapsed="false">
      <c r="A43" s="4" t="n">
        <v>40</v>
      </c>
      <c r="B43" s="8" t="s">
        <v>138</v>
      </c>
      <c r="C43" s="9" t="s">
        <v>33</v>
      </c>
      <c r="D43" s="8" t="n">
        <v>71</v>
      </c>
      <c r="E43" s="8"/>
      <c r="F43" s="8"/>
      <c r="G43" s="10" t="n">
        <f aca="false">D43*0.3+E43*0.7</f>
        <v>21.3</v>
      </c>
    </row>
    <row r="44" s="11" customFormat="true" ht="20.25" hidden="false" customHeight="true" outlineLevel="0" collapsed="false">
      <c r="A44" s="4" t="n">
        <v>41</v>
      </c>
      <c r="B44" s="8" t="s">
        <v>139</v>
      </c>
      <c r="C44" s="9" t="s">
        <v>33</v>
      </c>
      <c r="D44" s="8" t="n">
        <v>70</v>
      </c>
      <c r="E44" s="8"/>
      <c r="F44" s="8"/>
      <c r="G44" s="10" t="n">
        <f aca="false">D44*0.3+E44*0.7</f>
        <v>21</v>
      </c>
    </row>
    <row r="45" s="7" customFormat="true" ht="20.25" hidden="false" customHeight="true" outlineLevel="0" collapsed="false">
      <c r="A45" s="4" t="n">
        <v>42</v>
      </c>
      <c r="B45" s="19" t="s">
        <v>140</v>
      </c>
      <c r="C45" s="20" t="s">
        <v>54</v>
      </c>
      <c r="D45" s="19" t="n">
        <v>73</v>
      </c>
      <c r="E45" s="19" t="n">
        <v>80.33</v>
      </c>
      <c r="F45" s="19"/>
      <c r="G45" s="21" t="n">
        <f aca="false">D45*0.3+E45*0.7</f>
        <v>78.131</v>
      </c>
    </row>
    <row r="46" s="7" customFormat="true" ht="20.25" hidden="false" customHeight="true" outlineLevel="0" collapsed="false">
      <c r="A46" s="4" t="n">
        <v>43</v>
      </c>
      <c r="B46" s="4" t="s">
        <v>141</v>
      </c>
      <c r="C46" s="5" t="s">
        <v>54</v>
      </c>
      <c r="D46" s="4" t="n">
        <v>67</v>
      </c>
      <c r="E46" s="4" t="n">
        <v>82</v>
      </c>
      <c r="F46" s="4"/>
      <c r="G46" s="6" t="n">
        <f aca="false">D46*0.3+E46*0.7</f>
        <v>77.5</v>
      </c>
    </row>
    <row r="47" s="7" customFormat="true" ht="20.25" hidden="false" customHeight="true" outlineLevel="0" collapsed="false">
      <c r="A47" s="4" t="n">
        <v>44</v>
      </c>
      <c r="B47" s="4" t="s">
        <v>142</v>
      </c>
      <c r="C47" s="5" t="s">
        <v>54</v>
      </c>
      <c r="D47" s="4" t="n">
        <v>65</v>
      </c>
      <c r="E47" s="4" t="n">
        <v>82.67</v>
      </c>
      <c r="F47" s="4"/>
      <c r="G47" s="6" t="n">
        <f aca="false">D47*0.3+E47*0.7</f>
        <v>77.369</v>
      </c>
    </row>
    <row r="48" s="7" customFormat="true" ht="20.25" hidden="false" customHeight="true" outlineLevel="0" collapsed="false">
      <c r="A48" s="4" t="n">
        <v>45</v>
      </c>
      <c r="B48" s="4" t="s">
        <v>143</v>
      </c>
      <c r="C48" s="5" t="s">
        <v>54</v>
      </c>
      <c r="D48" s="4" t="n">
        <v>68</v>
      </c>
      <c r="E48" s="4" t="n">
        <v>81</v>
      </c>
      <c r="F48" s="4"/>
      <c r="G48" s="6" t="n">
        <f aca="false">D48*0.3+E48*0.7</f>
        <v>77.1</v>
      </c>
    </row>
    <row r="49" s="7" customFormat="true" ht="20.25" hidden="false" customHeight="true" outlineLevel="0" collapsed="false">
      <c r="A49" s="4" t="n">
        <v>46</v>
      </c>
      <c r="B49" s="4" t="s">
        <v>144</v>
      </c>
      <c r="C49" s="5" t="s">
        <v>54</v>
      </c>
      <c r="D49" s="4" t="n">
        <v>72</v>
      </c>
      <c r="E49" s="4" t="n">
        <v>79</v>
      </c>
      <c r="F49" s="4"/>
      <c r="G49" s="6" t="n">
        <f aca="false">D49*0.3+E49*0.7</f>
        <v>76.9</v>
      </c>
    </row>
    <row r="50" s="7" customFormat="true" ht="20.25" hidden="false" customHeight="true" outlineLevel="0" collapsed="false">
      <c r="A50" s="4" t="n">
        <v>47</v>
      </c>
      <c r="B50" s="4" t="s">
        <v>145</v>
      </c>
      <c r="C50" s="5" t="s">
        <v>54</v>
      </c>
      <c r="D50" s="4" t="n">
        <v>65</v>
      </c>
      <c r="E50" s="4" t="n">
        <v>81.67</v>
      </c>
      <c r="F50" s="4"/>
      <c r="G50" s="6" t="n">
        <f aca="false">D50*0.3+E50*0.7</f>
        <v>76.669</v>
      </c>
    </row>
    <row r="51" s="7" customFormat="true" ht="20.25" hidden="false" customHeight="true" outlineLevel="0" collapsed="false">
      <c r="A51" s="4" t="n">
        <v>48</v>
      </c>
      <c r="B51" s="4" t="s">
        <v>146</v>
      </c>
      <c r="C51" s="5" t="s">
        <v>54</v>
      </c>
      <c r="D51" s="4" t="n">
        <v>67</v>
      </c>
      <c r="E51" s="4" t="n">
        <v>80.33</v>
      </c>
      <c r="F51" s="4"/>
      <c r="G51" s="6" t="n">
        <f aca="false">D51*0.3+E51*0.7</f>
        <v>76.331</v>
      </c>
    </row>
    <row r="52" s="7" customFormat="true" ht="20.25" hidden="false" customHeight="true" outlineLevel="0" collapsed="false">
      <c r="A52" s="4" t="n">
        <v>49</v>
      </c>
      <c r="B52" s="4" t="s">
        <v>147</v>
      </c>
      <c r="C52" s="5" t="s">
        <v>54</v>
      </c>
      <c r="D52" s="4" t="n">
        <v>71</v>
      </c>
      <c r="E52" s="4" t="n">
        <v>78.33</v>
      </c>
      <c r="F52" s="4"/>
      <c r="G52" s="6" t="n">
        <f aca="false">D52*0.3+E52*0.7</f>
        <v>76.131</v>
      </c>
    </row>
    <row r="53" s="7" customFormat="true" ht="20.25" hidden="false" customHeight="true" outlineLevel="0" collapsed="false">
      <c r="A53" s="4" t="n">
        <v>50</v>
      </c>
      <c r="B53" s="4" t="s">
        <v>148</v>
      </c>
      <c r="C53" s="5" t="s">
        <v>54</v>
      </c>
      <c r="D53" s="4" t="n">
        <v>65</v>
      </c>
      <c r="E53" s="4" t="n">
        <v>80.67</v>
      </c>
      <c r="F53" s="4"/>
      <c r="G53" s="6" t="n">
        <f aca="false">D53*0.3+E53*0.7</f>
        <v>75.969</v>
      </c>
    </row>
    <row r="54" s="7" customFormat="true" ht="20.25" hidden="false" customHeight="true" outlineLevel="0" collapsed="false">
      <c r="A54" s="4" t="n">
        <v>51</v>
      </c>
      <c r="B54" s="4" t="s">
        <v>149</v>
      </c>
      <c r="C54" s="5" t="s">
        <v>54</v>
      </c>
      <c r="D54" s="4" t="n">
        <v>65</v>
      </c>
      <c r="E54" s="4" t="n">
        <v>80.33</v>
      </c>
      <c r="F54" s="4"/>
      <c r="G54" s="6" t="n">
        <f aca="false">D54*0.3+E54*0.7</f>
        <v>75.731</v>
      </c>
    </row>
    <row r="55" s="7" customFormat="true" ht="20.25" hidden="false" customHeight="true" outlineLevel="0" collapsed="false">
      <c r="A55" s="4" t="n">
        <v>52</v>
      </c>
      <c r="B55" s="4" t="s">
        <v>150</v>
      </c>
      <c r="C55" s="5" t="s">
        <v>54</v>
      </c>
      <c r="D55" s="4" t="n">
        <v>81</v>
      </c>
      <c r="E55" s="4" t="n">
        <v>72.67</v>
      </c>
      <c r="F55" s="4"/>
      <c r="G55" s="6" t="n">
        <f aca="false">D55*0.3+E55*0.7</f>
        <v>75.169</v>
      </c>
    </row>
    <row r="56" s="7" customFormat="true" ht="20.25" hidden="false" customHeight="true" outlineLevel="0" collapsed="false">
      <c r="A56" s="4" t="n">
        <v>53</v>
      </c>
      <c r="B56" s="4" t="s">
        <v>151</v>
      </c>
      <c r="C56" s="5" t="s">
        <v>54</v>
      </c>
      <c r="D56" s="4" t="n">
        <v>71</v>
      </c>
      <c r="E56" s="4" t="n">
        <v>76.67</v>
      </c>
      <c r="F56" s="4"/>
      <c r="G56" s="6" t="n">
        <f aca="false">D56*0.3+E56*0.7</f>
        <v>74.969</v>
      </c>
    </row>
    <row r="57" s="7" customFormat="true" ht="20.25" hidden="false" customHeight="true" outlineLevel="0" collapsed="false">
      <c r="A57" s="4" t="n">
        <v>54</v>
      </c>
      <c r="B57" s="4" t="s">
        <v>152</v>
      </c>
      <c r="C57" s="5" t="s">
        <v>54</v>
      </c>
      <c r="D57" s="4" t="n">
        <v>65</v>
      </c>
      <c r="E57" s="4" t="n">
        <v>79</v>
      </c>
      <c r="F57" s="4"/>
      <c r="G57" s="6" t="n">
        <f aca="false">D57*0.3+E57*0.7</f>
        <v>74.8</v>
      </c>
    </row>
    <row r="58" s="7" customFormat="true" ht="20.25" hidden="false" customHeight="true" outlineLevel="0" collapsed="false">
      <c r="A58" s="4" t="n">
        <v>55</v>
      </c>
      <c r="B58" s="4" t="s">
        <v>153</v>
      </c>
      <c r="C58" s="5" t="s">
        <v>54</v>
      </c>
      <c r="D58" s="4" t="n">
        <v>65</v>
      </c>
      <c r="E58" s="4" t="n">
        <v>78.67</v>
      </c>
      <c r="F58" s="4"/>
      <c r="G58" s="6" t="n">
        <f aca="false">D58*0.3+E58*0.7</f>
        <v>74.569</v>
      </c>
    </row>
    <row r="59" s="7" customFormat="true" ht="20.25" hidden="false" customHeight="true" outlineLevel="0" collapsed="false">
      <c r="A59" s="4" t="n">
        <v>56</v>
      </c>
      <c r="B59" s="4" t="s">
        <v>154</v>
      </c>
      <c r="C59" s="5" t="s">
        <v>54</v>
      </c>
      <c r="D59" s="4" t="n">
        <v>68</v>
      </c>
      <c r="E59" s="4" t="n">
        <v>76.67</v>
      </c>
      <c r="F59" s="4"/>
      <c r="G59" s="6" t="n">
        <f aca="false">D59*0.3+E59*0.7</f>
        <v>74.069</v>
      </c>
    </row>
    <row r="60" s="7" customFormat="true" ht="20.25" hidden="false" customHeight="true" outlineLevel="0" collapsed="false">
      <c r="A60" s="4" t="n">
        <v>57</v>
      </c>
      <c r="B60" s="4" t="s">
        <v>155</v>
      </c>
      <c r="C60" s="5" t="s">
        <v>54</v>
      </c>
      <c r="D60" s="4" t="n">
        <v>69</v>
      </c>
      <c r="E60" s="4" t="n">
        <v>72.67</v>
      </c>
      <c r="F60" s="4"/>
      <c r="G60" s="6" t="n">
        <f aca="false">D60*0.3+E60*0.7</f>
        <v>71.569</v>
      </c>
    </row>
    <row r="61" s="7" customFormat="true" ht="20.25" hidden="false" customHeight="true" outlineLevel="0" collapsed="false">
      <c r="A61" s="4" t="n">
        <v>58</v>
      </c>
      <c r="B61" s="4" t="s">
        <v>156</v>
      </c>
      <c r="C61" s="5" t="s">
        <v>54</v>
      </c>
      <c r="D61" s="4" t="n">
        <v>74</v>
      </c>
      <c r="E61" s="4" t="n">
        <v>67</v>
      </c>
      <c r="F61" s="4"/>
      <c r="G61" s="6" t="n">
        <f aca="false">D61*0.3+E61*0.7</f>
        <v>69.1</v>
      </c>
    </row>
    <row r="62" s="7" customFormat="true" ht="20.25" hidden="false" customHeight="true" outlineLevel="0" collapsed="false">
      <c r="A62" s="4" t="n">
        <v>59</v>
      </c>
      <c r="B62" s="4" t="s">
        <v>157</v>
      </c>
      <c r="C62" s="5" t="s">
        <v>54</v>
      </c>
      <c r="D62" s="4" t="n">
        <v>76</v>
      </c>
      <c r="E62" s="4"/>
      <c r="F62" s="4"/>
      <c r="G62" s="6" t="n">
        <f aca="false">D62*0.3+E62*0.7</f>
        <v>22.8</v>
      </c>
    </row>
    <row r="63" s="7" customFormat="true" ht="20.25" hidden="false" customHeight="true" outlineLevel="0" collapsed="false">
      <c r="A63" s="4" t="n">
        <v>60</v>
      </c>
      <c r="B63" s="4" t="s">
        <v>158</v>
      </c>
      <c r="C63" s="5" t="s">
        <v>54</v>
      </c>
      <c r="D63" s="4" t="n">
        <v>72</v>
      </c>
      <c r="E63" s="4"/>
      <c r="F63" s="4"/>
      <c r="G63" s="6" t="n">
        <f aca="false">D63*0.3+E63*0.7</f>
        <v>21.6</v>
      </c>
    </row>
    <row r="64" s="7" customFormat="true" ht="20.25" hidden="false" customHeight="true" outlineLevel="0" collapsed="false">
      <c r="A64" s="4" t="n">
        <v>61</v>
      </c>
      <c r="B64" s="4" t="s">
        <v>159</v>
      </c>
      <c r="C64" s="5" t="s">
        <v>54</v>
      </c>
      <c r="D64" s="4" t="n">
        <v>66</v>
      </c>
      <c r="E64" s="4"/>
      <c r="F64" s="4"/>
      <c r="G64" s="6" t="n">
        <f aca="false">D64*0.3+E64*0.7</f>
        <v>19.8</v>
      </c>
    </row>
    <row r="65" s="7" customFormat="true" ht="20.25" hidden="false" customHeight="true" outlineLevel="0" collapsed="false">
      <c r="A65" s="4" t="n">
        <v>62</v>
      </c>
      <c r="B65" s="4" t="s">
        <v>160</v>
      </c>
      <c r="C65" s="5" t="s">
        <v>54</v>
      </c>
      <c r="D65" s="4" t="n">
        <v>65</v>
      </c>
      <c r="E65" s="4"/>
      <c r="F65" s="4"/>
      <c r="G65" s="6" t="n">
        <f aca="false">D65*0.3+E65*0.7</f>
        <v>19.5</v>
      </c>
    </row>
    <row r="66" s="7" customFormat="true" ht="20.25" hidden="false" customHeight="true" outlineLevel="0" collapsed="false">
      <c r="A66" s="4" t="n">
        <v>63</v>
      </c>
      <c r="B66" s="19" t="s">
        <v>161</v>
      </c>
      <c r="C66" s="20" t="s">
        <v>75</v>
      </c>
      <c r="D66" s="19" t="n">
        <v>79</v>
      </c>
      <c r="E66" s="19" t="n">
        <v>75</v>
      </c>
      <c r="F66" s="19"/>
      <c r="G66" s="22" t="n">
        <f aca="false">D66*0.3+E66*0.7</f>
        <v>76.2</v>
      </c>
    </row>
    <row r="67" s="7" customFormat="true" ht="20.25" hidden="false" customHeight="true" outlineLevel="0" collapsed="false">
      <c r="A67" s="4" t="n">
        <v>64</v>
      </c>
      <c r="B67" s="4" t="s">
        <v>162</v>
      </c>
      <c r="C67" s="5" t="s">
        <v>75</v>
      </c>
      <c r="D67" s="4" t="n">
        <v>83</v>
      </c>
      <c r="E67" s="4" t="n">
        <v>67.67</v>
      </c>
      <c r="F67" s="4"/>
      <c r="G67" s="12" t="n">
        <f aca="false">D67*0.3+E67*0.7</f>
        <v>72.269</v>
      </c>
    </row>
    <row r="68" s="7" customFormat="true" ht="20.25" hidden="false" customHeight="true" outlineLevel="0" collapsed="false">
      <c r="A68" s="4" t="n">
        <v>65</v>
      </c>
      <c r="B68" s="4" t="s">
        <v>163</v>
      </c>
      <c r="C68" s="5" t="s">
        <v>75</v>
      </c>
      <c r="D68" s="4" t="n">
        <v>79</v>
      </c>
      <c r="E68" s="4" t="n">
        <v>68</v>
      </c>
      <c r="F68" s="4"/>
      <c r="G68" s="12" t="n">
        <f aca="false">D68*0.3+E68*0.7</f>
        <v>71.3</v>
      </c>
    </row>
    <row r="69" s="7" customFormat="true" ht="20.25" hidden="false" customHeight="true" outlineLevel="0" collapsed="false">
      <c r="A69" s="4" t="n">
        <v>66</v>
      </c>
      <c r="B69" s="4" t="s">
        <v>164</v>
      </c>
      <c r="C69" s="5" t="s">
        <v>75</v>
      </c>
      <c r="D69" s="4" t="n">
        <v>80</v>
      </c>
      <c r="E69" s="4" t="n">
        <v>66</v>
      </c>
      <c r="F69" s="4"/>
      <c r="G69" s="12" t="n">
        <f aca="false">D69*0.3+E69*0.7</f>
        <v>70.2</v>
      </c>
    </row>
    <row r="70" s="7" customFormat="true" ht="20.25" hidden="false" customHeight="true" outlineLevel="0" collapsed="false">
      <c r="A70" s="4" t="n">
        <v>67</v>
      </c>
      <c r="B70" s="4" t="s">
        <v>165</v>
      </c>
      <c r="C70" s="5" t="s">
        <v>75</v>
      </c>
      <c r="D70" s="4" t="n">
        <v>82</v>
      </c>
      <c r="E70" s="4"/>
      <c r="F70" s="4"/>
      <c r="G70" s="12" t="n">
        <f aca="false">D70*0.3+E70*0.7</f>
        <v>24.6</v>
      </c>
    </row>
    <row r="71" customFormat="false" ht="20.25" hidden="false" customHeight="true" outlineLevel="0" collapsed="false">
      <c r="A71" s="4" t="n">
        <v>68</v>
      </c>
      <c r="B71" s="19" t="s">
        <v>166</v>
      </c>
      <c r="C71" s="20" t="s">
        <v>80</v>
      </c>
      <c r="D71" s="23" t="n">
        <v>76</v>
      </c>
      <c r="E71" s="19" t="n">
        <v>70.33</v>
      </c>
      <c r="F71" s="19"/>
      <c r="G71" s="21" t="n">
        <f aca="false">D71*0.3+E71*0.7</f>
        <v>72.031</v>
      </c>
    </row>
    <row r="72" customFormat="false" ht="20.25" hidden="false" customHeight="true" outlineLevel="0" collapsed="false">
      <c r="A72" s="4" t="n">
        <v>69</v>
      </c>
      <c r="B72" s="4" t="s">
        <v>167</v>
      </c>
      <c r="C72" s="5" t="s">
        <v>80</v>
      </c>
      <c r="D72" s="13" t="n">
        <v>78</v>
      </c>
      <c r="E72" s="4" t="n">
        <v>63.67</v>
      </c>
      <c r="F72" s="4"/>
      <c r="G72" s="6" t="n">
        <f aca="false">D72*0.3+E72*0.7</f>
        <v>67.969</v>
      </c>
    </row>
    <row r="73" customFormat="false" ht="20.25" hidden="false" customHeight="true" outlineLevel="0" collapsed="false">
      <c r="A73" s="4" t="n">
        <v>70</v>
      </c>
      <c r="B73" s="4" t="s">
        <v>168</v>
      </c>
      <c r="C73" s="5" t="s">
        <v>80</v>
      </c>
      <c r="D73" s="13" t="n">
        <v>77</v>
      </c>
      <c r="E73" s="4"/>
      <c r="F73" s="4"/>
      <c r="G73" s="6" t="n">
        <f aca="false">D73*0.3+E73*0.7</f>
        <v>23.1</v>
      </c>
    </row>
    <row r="74" customFormat="false" ht="20.25" hidden="false" customHeight="true" outlineLevel="0" collapsed="false">
      <c r="A74" s="4" t="n">
        <v>71</v>
      </c>
      <c r="B74" s="19" t="s">
        <v>169</v>
      </c>
      <c r="C74" s="20" t="s">
        <v>83</v>
      </c>
      <c r="D74" s="23" t="n">
        <v>72</v>
      </c>
      <c r="E74" s="19" t="n">
        <v>87.67</v>
      </c>
      <c r="F74" s="19"/>
      <c r="G74" s="21" t="n">
        <f aca="false">D74*0.3+E74*0.7</f>
        <v>82.969</v>
      </c>
    </row>
    <row r="75" customFormat="false" ht="20.25" hidden="false" customHeight="true" outlineLevel="0" collapsed="false">
      <c r="A75" s="4" t="n">
        <v>72</v>
      </c>
      <c r="B75" s="4" t="s">
        <v>170</v>
      </c>
      <c r="C75" s="5" t="s">
        <v>83</v>
      </c>
      <c r="D75" s="13" t="n">
        <v>64</v>
      </c>
      <c r="E75" s="4" t="n">
        <v>83.67</v>
      </c>
      <c r="F75" s="4"/>
      <c r="G75" s="6" t="n">
        <f aca="false">D75*0.3+E75*0.7</f>
        <v>77.769</v>
      </c>
    </row>
    <row r="76" customFormat="false" ht="20.25" hidden="false" customHeight="true" outlineLevel="0" collapsed="false">
      <c r="A76" s="4" t="n">
        <v>73</v>
      </c>
      <c r="B76" s="4" t="s">
        <v>171</v>
      </c>
      <c r="C76" s="5" t="s">
        <v>83</v>
      </c>
      <c r="D76" s="13" t="n">
        <v>63</v>
      </c>
      <c r="E76" s="4" t="n">
        <v>83.33</v>
      </c>
      <c r="F76" s="4"/>
      <c r="G76" s="6" t="n">
        <f aca="false">D76*0.3+E76*0.7</f>
        <v>77.231</v>
      </c>
    </row>
    <row r="77" customFormat="false" ht="20.25" hidden="false" customHeight="true" outlineLevel="0" collapsed="false">
      <c r="A77" s="4" t="n">
        <v>74</v>
      </c>
      <c r="B77" s="4" t="s">
        <v>172</v>
      </c>
      <c r="C77" s="5" t="s">
        <v>83</v>
      </c>
      <c r="D77" s="13" t="n">
        <v>61</v>
      </c>
      <c r="E77" s="4" t="n">
        <v>79.33</v>
      </c>
      <c r="F77" s="4"/>
      <c r="G77" s="6" t="n">
        <f aca="false">D77*0.3+E77*0.7</f>
        <v>73.831</v>
      </c>
    </row>
    <row r="78" s="15" customFormat="true" ht="20.25" hidden="false" customHeight="true" outlineLevel="0" collapsed="false">
      <c r="A78" s="4" t="n">
        <v>75</v>
      </c>
      <c r="B78" s="19" t="s">
        <v>173</v>
      </c>
      <c r="C78" s="20" t="s">
        <v>88</v>
      </c>
      <c r="D78" s="19" t="n">
        <v>53</v>
      </c>
      <c r="E78" s="19" t="n">
        <v>85.67</v>
      </c>
      <c r="F78" s="19" t="n">
        <v>67.67</v>
      </c>
      <c r="G78" s="24" t="n">
        <f aca="false">D78*0.3+(E78+F78)/2*0.7</f>
        <v>69.569</v>
      </c>
    </row>
    <row r="79" s="15" customFormat="true" ht="20.25" hidden="false" customHeight="true" outlineLevel="0" collapsed="false">
      <c r="A79" s="4" t="n">
        <v>76</v>
      </c>
      <c r="B79" s="4" t="s">
        <v>174</v>
      </c>
      <c r="C79" s="5" t="s">
        <v>88</v>
      </c>
      <c r="D79" s="4" t="n">
        <v>50</v>
      </c>
      <c r="E79" s="4" t="n">
        <v>87.5</v>
      </c>
      <c r="F79" s="4" t="n">
        <v>67.67</v>
      </c>
      <c r="G79" s="14" t="n">
        <f aca="false">D79*0.3+(E79+F79)/2*0.7</f>
        <v>69.3095</v>
      </c>
    </row>
    <row r="80" s="15" customFormat="true" ht="20.25" hidden="false" customHeight="true" outlineLevel="0" collapsed="false">
      <c r="A80" s="4" t="n">
        <v>77</v>
      </c>
      <c r="B80" s="4" t="s">
        <v>175</v>
      </c>
      <c r="C80" s="5" t="s">
        <v>88</v>
      </c>
      <c r="D80" s="4" t="n">
        <v>59</v>
      </c>
      <c r="E80" s="4" t="n">
        <v>72.5</v>
      </c>
      <c r="F80" s="4" t="n">
        <v>66</v>
      </c>
      <c r="G80" s="14" t="n">
        <f aca="false">D80*0.3+(E80+F80)/2*0.7</f>
        <v>66.175</v>
      </c>
    </row>
    <row r="81" s="15" customFormat="true" ht="20.25" hidden="false" customHeight="true" outlineLevel="0" collapsed="false">
      <c r="A81" s="4" t="n">
        <v>78</v>
      </c>
      <c r="B81" s="4" t="s">
        <v>176</v>
      </c>
      <c r="C81" s="5" t="s">
        <v>88</v>
      </c>
      <c r="D81" s="4" t="n">
        <v>56</v>
      </c>
      <c r="E81" s="4"/>
      <c r="F81" s="4"/>
      <c r="G81" s="14" t="n">
        <f aca="false">D81*0.3+(E81+F81)/2*0.7</f>
        <v>16.8</v>
      </c>
    </row>
    <row r="82" s="15" customFormat="true" ht="20.25" hidden="false" customHeight="true" outlineLevel="0" collapsed="false">
      <c r="A82" s="4" t="n">
        <v>79</v>
      </c>
      <c r="B82" s="4" t="s">
        <v>177</v>
      </c>
      <c r="C82" s="5" t="s">
        <v>88</v>
      </c>
      <c r="D82" s="4" t="n">
        <v>52</v>
      </c>
      <c r="E82" s="4"/>
      <c r="F82" s="4"/>
      <c r="G82" s="14" t="n">
        <f aca="false">D82*0.3+(E82+F82)/2*0.7</f>
        <v>15.6</v>
      </c>
    </row>
    <row r="83" s="15" customFormat="true" ht="20.25" hidden="false" customHeight="true" outlineLevel="0" collapsed="false">
      <c r="A83" s="4" t="n">
        <v>80</v>
      </c>
      <c r="B83" s="19" t="s">
        <v>178</v>
      </c>
      <c r="C83" s="20" t="s">
        <v>97</v>
      </c>
      <c r="D83" s="19" t="n">
        <v>55</v>
      </c>
      <c r="E83" s="19" t="n">
        <v>85.17</v>
      </c>
      <c r="F83" s="19" t="n">
        <v>86.67</v>
      </c>
      <c r="G83" s="24" t="n">
        <f aca="false">D83*0.3+(E83+F83)/2*0.7</f>
        <v>76.644</v>
      </c>
    </row>
    <row r="84" s="15" customFormat="true" ht="20.25" hidden="false" customHeight="true" outlineLevel="0" collapsed="false">
      <c r="A84" s="4" t="n">
        <v>81</v>
      </c>
      <c r="B84" s="4" t="s">
        <v>179</v>
      </c>
      <c r="C84" s="5" t="s">
        <v>97</v>
      </c>
      <c r="D84" s="4" t="n">
        <v>55</v>
      </c>
      <c r="E84" s="4" t="n">
        <v>77.33</v>
      </c>
      <c r="F84" s="4"/>
      <c r="G84" s="14" t="n">
        <f aca="false">D84*0.3+(E84+F84)/2*0.7</f>
        <v>43.5655</v>
      </c>
    </row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7:22:25Z</dcterms:created>
  <dc:creator>walkinnet</dc:creator>
  <dc:description/>
  <dc:language>en-US</dc:language>
  <cp:lastModifiedBy>walkinnet</cp:lastModifiedBy>
  <dcterms:modified xsi:type="dcterms:W3CDTF">2015-03-28T07:38:41Z</dcterms:modified>
  <cp:revision>0</cp:revision>
  <dc:subject/>
  <dc:title/>
</cp:coreProperties>
</file>