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30">
  <si>
    <r>
      <rPr>
        <b val="true"/>
        <sz val="24"/>
        <rFont val="Noto Sans"/>
        <family val="2"/>
      </rPr>
      <t xml:space="preserve">遵义医学院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公开招聘面试成绩、总成绩及进入体检环节人员名单</t>
    </r>
  </si>
  <si>
    <t xml:space="preserve">序号</t>
  </si>
  <si>
    <t xml:space="preserve">姓名</t>
  </si>
  <si>
    <t xml:space="preserve">准考
证号</t>
  </si>
  <si>
    <t xml:space="preserve">报考部门</t>
  </si>
  <si>
    <t xml:space="preserve">学位学历要求</t>
  </si>
  <si>
    <t xml:space="preserve">职位
代码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是否进
入体检</t>
  </si>
  <si>
    <r>
      <rPr>
        <b val="true"/>
        <sz val="10"/>
        <rFont val="Noto Sans"/>
        <family val="2"/>
      </rPr>
      <t xml:space="preserve">笔试成绩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百分制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折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后</t>
    </r>
  </si>
  <si>
    <t xml:space="preserve">综合面试
成绩</t>
  </si>
  <si>
    <r>
      <rPr>
        <b val="true"/>
        <sz val="10"/>
        <rFont val="Noto Sans"/>
        <family val="2"/>
      </rPr>
      <t xml:space="preserve">综合面试成绩折合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后</t>
    </r>
  </si>
  <si>
    <t xml:space="preserve">实践能力考核</t>
  </si>
  <si>
    <r>
      <rPr>
        <b val="true"/>
        <sz val="10"/>
        <rFont val="Noto Sans"/>
        <family val="2"/>
      </rPr>
      <t xml:space="preserve">实践能力考核折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后</t>
    </r>
  </si>
  <si>
    <t xml:space="preserve">面试总成绩</t>
  </si>
  <si>
    <r>
      <rPr>
        <b val="true"/>
        <sz val="10"/>
        <rFont val="Noto Sans"/>
        <family val="2"/>
      </rPr>
      <t xml:space="preserve">面试总成绩折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后</t>
    </r>
  </si>
  <si>
    <t xml:space="preserve">生燕</t>
  </si>
  <si>
    <t xml:space="preserve">A01003</t>
  </si>
  <si>
    <t xml:space="preserve">基础医学院实验室</t>
  </si>
  <si>
    <t xml:space="preserve">本科学历学士学位及以上</t>
  </si>
  <si>
    <t xml:space="preserve">A01</t>
  </si>
  <si>
    <t xml:space="preserve">是</t>
  </si>
  <si>
    <t xml:space="preserve">罗丽林</t>
  </si>
  <si>
    <t xml:space="preserve">A01005</t>
  </si>
  <si>
    <t xml:space="preserve">曾祥炼</t>
  </si>
  <si>
    <t xml:space="preserve">A01010</t>
  </si>
  <si>
    <t xml:space="preserve">杨露</t>
  </si>
  <si>
    <t xml:space="preserve">A01016</t>
  </si>
  <si>
    <t xml:space="preserve">肖仕梅</t>
  </si>
  <si>
    <t xml:space="preserve">A01037</t>
  </si>
  <si>
    <t xml:space="preserve">余春波</t>
  </si>
  <si>
    <t xml:space="preserve">A01041</t>
  </si>
  <si>
    <t xml:space="preserve">邱美</t>
  </si>
  <si>
    <t xml:space="preserve">A01044</t>
  </si>
  <si>
    <t xml:space="preserve">李鹏</t>
  </si>
  <si>
    <t xml:space="preserve">A01047</t>
  </si>
  <si>
    <t xml:space="preserve">丁纺亚</t>
  </si>
  <si>
    <t xml:space="preserve">A01057</t>
  </si>
  <si>
    <t xml:space="preserve">吴家梅</t>
  </si>
  <si>
    <t xml:space="preserve">A01060</t>
  </si>
  <si>
    <t xml:space="preserve">徐运娥</t>
  </si>
  <si>
    <t xml:space="preserve">A01067</t>
  </si>
  <si>
    <t xml:space="preserve">王丹</t>
  </si>
  <si>
    <t xml:space="preserve">A01068</t>
  </si>
  <si>
    <t xml:space="preserve">赵泽应</t>
  </si>
  <si>
    <t xml:space="preserve">A01072</t>
  </si>
  <si>
    <t xml:space="preserve">刘杨</t>
  </si>
  <si>
    <t xml:space="preserve">A02079</t>
  </si>
  <si>
    <t xml:space="preserve">基础医学院解剖学教研室</t>
  </si>
  <si>
    <t xml:space="preserve">A02</t>
  </si>
  <si>
    <t xml:space="preserve">徐铭</t>
  </si>
  <si>
    <t xml:space="preserve">A02081</t>
  </si>
  <si>
    <t xml:space="preserve">李美</t>
  </si>
  <si>
    <t xml:space="preserve">A03091</t>
  </si>
  <si>
    <t xml:space="preserve">医学与生物学研究中心电镜室</t>
  </si>
  <si>
    <t xml:space="preserve">A03</t>
  </si>
  <si>
    <t xml:space="preserve">张权</t>
  </si>
  <si>
    <t xml:space="preserve">A03094</t>
  </si>
  <si>
    <t xml:space="preserve">孟凡杨</t>
  </si>
  <si>
    <t xml:space="preserve">A03082</t>
  </si>
  <si>
    <t xml:space="preserve">赵兰</t>
  </si>
  <si>
    <t xml:space="preserve">C01095</t>
  </si>
  <si>
    <t xml:space="preserve">外国语学院听说教研室</t>
  </si>
  <si>
    <t xml:space="preserve">研究生学历硕士学位及以上</t>
  </si>
  <si>
    <t xml:space="preserve">C01</t>
  </si>
  <si>
    <t xml:space="preserve">王琳玲</t>
  </si>
  <si>
    <t xml:space="preserve">C01096</t>
  </si>
  <si>
    <t xml:space="preserve">李俊生</t>
  </si>
  <si>
    <t xml:space="preserve">C02097</t>
  </si>
  <si>
    <t xml:space="preserve">外国语学院商务英语教研室</t>
  </si>
  <si>
    <t xml:space="preserve">C02</t>
  </si>
  <si>
    <t xml:space="preserve">杨璐嘉</t>
  </si>
  <si>
    <t xml:space="preserve">C02098</t>
  </si>
  <si>
    <t xml:space="preserve">赵雯</t>
  </si>
  <si>
    <t xml:space="preserve">C03099</t>
  </si>
  <si>
    <t xml:space="preserve">C03</t>
  </si>
  <si>
    <t xml:space="preserve">邓璐</t>
  </si>
  <si>
    <t xml:space="preserve">C03100</t>
  </si>
  <si>
    <t xml:space="preserve">左鸿鸽</t>
  </si>
  <si>
    <t xml:space="preserve">C03101</t>
  </si>
  <si>
    <t xml:space="preserve">陈玲玲</t>
  </si>
  <si>
    <t xml:space="preserve">C04102</t>
  </si>
  <si>
    <t xml:space="preserve">C04</t>
  </si>
  <si>
    <t xml:space="preserve">王亚楠</t>
  </si>
  <si>
    <t xml:space="preserve">C05103</t>
  </si>
  <si>
    <t xml:space="preserve">C05</t>
  </si>
  <si>
    <t xml:space="preserve">张燕娇</t>
  </si>
  <si>
    <t xml:space="preserve">C05104</t>
  </si>
  <si>
    <t xml:space="preserve">王刚喜</t>
  </si>
  <si>
    <t xml:space="preserve">C06105</t>
  </si>
  <si>
    <t xml:space="preserve">外国语学院翻译教研室</t>
  </si>
  <si>
    <t xml:space="preserve">C06</t>
  </si>
  <si>
    <t xml:space="preserve">苏秀秀</t>
  </si>
  <si>
    <t xml:space="preserve">C06109</t>
  </si>
  <si>
    <t xml:space="preserve">黄霁歆</t>
  </si>
  <si>
    <t xml:space="preserve">C06110</t>
  </si>
  <si>
    <t xml:space="preserve">祝佳馨</t>
  </si>
  <si>
    <t xml:space="preserve">C07111</t>
  </si>
  <si>
    <t xml:space="preserve">外国语学院综合英语教研室</t>
  </si>
  <si>
    <t xml:space="preserve">C07</t>
  </si>
  <si>
    <t xml:space="preserve">丁小芝</t>
  </si>
  <si>
    <t xml:space="preserve">C07117</t>
  </si>
  <si>
    <t xml:space="preserve">李薇</t>
  </si>
  <si>
    <t xml:space="preserve">C07121</t>
  </si>
  <si>
    <t xml:space="preserve">范新娟</t>
  </si>
  <si>
    <t xml:space="preserve">C07123</t>
  </si>
  <si>
    <t xml:space="preserve">王雷宏</t>
  </si>
  <si>
    <t xml:space="preserve">C07124</t>
  </si>
  <si>
    <t xml:space="preserve">朱微</t>
  </si>
  <si>
    <t xml:space="preserve">C07126</t>
  </si>
  <si>
    <t xml:space="preserve">陈琳</t>
  </si>
  <si>
    <t xml:space="preserve">C07127</t>
  </si>
  <si>
    <t xml:space="preserve">刘月阳</t>
  </si>
  <si>
    <t xml:space="preserve">C07129</t>
  </si>
  <si>
    <t xml:space="preserve">王雪源</t>
  </si>
  <si>
    <t xml:space="preserve">C07130</t>
  </si>
  <si>
    <t xml:space="preserve">刘懿</t>
  </si>
  <si>
    <t xml:space="preserve">C07132</t>
  </si>
  <si>
    <t xml:space="preserve">彭婧</t>
  </si>
  <si>
    <t xml:space="preserve">C07133</t>
  </si>
  <si>
    <t xml:space="preserve">石楚瑀</t>
  </si>
  <si>
    <t xml:space="preserve">C07112</t>
  </si>
  <si>
    <t xml:space="preserve">易晓东</t>
  </si>
  <si>
    <t xml:space="preserve">B01143</t>
  </si>
  <si>
    <t xml:space="preserve">基础医学院组织胚胎教研室</t>
  </si>
  <si>
    <t xml:space="preserve">B01</t>
  </si>
  <si>
    <t xml:space="preserve">蔡仁莲</t>
  </si>
  <si>
    <t xml:space="preserve">B02144</t>
  </si>
  <si>
    <t xml:space="preserve">B02</t>
  </si>
  <si>
    <t xml:space="preserve">刘明花</t>
  </si>
  <si>
    <t xml:space="preserve">B02145</t>
  </si>
  <si>
    <t xml:space="preserve">周怡</t>
  </si>
  <si>
    <t xml:space="preserve">B03146</t>
  </si>
  <si>
    <t xml:space="preserve">B03</t>
  </si>
  <si>
    <t xml:space="preserve">王梦</t>
  </si>
  <si>
    <t xml:space="preserve">B03148</t>
  </si>
  <si>
    <t xml:space="preserve">陈毅美</t>
  </si>
  <si>
    <t xml:space="preserve">B04149</t>
  </si>
  <si>
    <t xml:space="preserve">B04</t>
  </si>
  <si>
    <t xml:space="preserve">丁九阳</t>
  </si>
  <si>
    <t xml:space="preserve">B04151</t>
  </si>
  <si>
    <t xml:space="preserve">陈超</t>
  </si>
  <si>
    <t xml:space="preserve">B05153</t>
  </si>
  <si>
    <t xml:space="preserve">基础医学院免疫学教研室</t>
  </si>
  <si>
    <t xml:space="preserve">B05</t>
  </si>
  <si>
    <t xml:space="preserve">徐燕</t>
  </si>
  <si>
    <t xml:space="preserve">B06155</t>
  </si>
  <si>
    <t xml:space="preserve">基础医学院基础医学教育教研室</t>
  </si>
  <si>
    <t xml:space="preserve">B06</t>
  </si>
  <si>
    <t xml:space="preserve">柯棠山</t>
  </si>
  <si>
    <t xml:space="preserve">B06156</t>
  </si>
  <si>
    <t xml:space="preserve">缺考</t>
  </si>
  <si>
    <t xml:space="preserve">闫翠玲</t>
  </si>
  <si>
    <t xml:space="preserve">B07158</t>
  </si>
  <si>
    <t xml:space="preserve">基础医学院物理教研室</t>
  </si>
  <si>
    <t xml:space="preserve">B07</t>
  </si>
  <si>
    <t xml:space="preserve">冯帅</t>
  </si>
  <si>
    <t xml:space="preserve">B07159</t>
  </si>
  <si>
    <t xml:space="preserve">常永虎</t>
  </si>
  <si>
    <t xml:space="preserve">B08160</t>
  </si>
  <si>
    <t xml:space="preserve">医学信息工程系软件工程教研室</t>
  </si>
  <si>
    <t xml:space="preserve">B08</t>
  </si>
  <si>
    <t xml:space="preserve">王光忠</t>
  </si>
  <si>
    <t xml:space="preserve">B08161</t>
  </si>
  <si>
    <t xml:space="preserve">张国发</t>
  </si>
  <si>
    <t xml:space="preserve">B09163</t>
  </si>
  <si>
    <t xml:space="preserve">医学信息工程系数学与计算机教研室</t>
  </si>
  <si>
    <t xml:space="preserve">B09</t>
  </si>
  <si>
    <t xml:space="preserve">邵树琴</t>
  </si>
  <si>
    <t xml:space="preserve">B09164</t>
  </si>
  <si>
    <t xml:space="preserve">董利</t>
  </si>
  <si>
    <t xml:space="preserve">B10166</t>
  </si>
  <si>
    <t xml:space="preserve">医学信息工程系通讯与信息教研室</t>
  </si>
  <si>
    <t xml:space="preserve">B10</t>
  </si>
  <si>
    <t xml:space="preserve">马尧</t>
  </si>
  <si>
    <t xml:space="preserve">B11178</t>
  </si>
  <si>
    <t xml:space="preserve">医学信息工程系计算机中心</t>
  </si>
  <si>
    <t xml:space="preserve">本科学历及以上</t>
  </si>
  <si>
    <t xml:space="preserve">B11</t>
  </si>
  <si>
    <t xml:space="preserve">霍桃李</t>
  </si>
  <si>
    <t xml:space="preserve">B11181</t>
  </si>
  <si>
    <t xml:space="preserve">胡永红</t>
  </si>
  <si>
    <t xml:space="preserve">B11168</t>
  </si>
  <si>
    <t xml:space="preserve">禹倩</t>
  </si>
  <si>
    <t xml:space="preserve">B12193</t>
  </si>
  <si>
    <t xml:space="preserve">体育学院专业技术教研室</t>
  </si>
  <si>
    <t xml:space="preserve">B12</t>
  </si>
  <si>
    <t xml:space="preserve">张国栋</t>
  </si>
  <si>
    <t xml:space="preserve">B13198</t>
  </si>
  <si>
    <t xml:space="preserve">B13</t>
  </si>
  <si>
    <t xml:space="preserve">张芹</t>
  </si>
  <si>
    <t xml:space="preserve">B13199</t>
  </si>
  <si>
    <t xml:space="preserve">郑懿</t>
  </si>
  <si>
    <t xml:space="preserve">B15200</t>
  </si>
  <si>
    <t xml:space="preserve">公共卫生学院卫生毒理学教研室</t>
  </si>
  <si>
    <t xml:space="preserve">B15</t>
  </si>
  <si>
    <t xml:space="preserve">陈莹</t>
  </si>
  <si>
    <t xml:space="preserve">B15201</t>
  </si>
  <si>
    <t xml:space="preserve">粟立羽</t>
  </si>
  <si>
    <t xml:space="preserve">B15203</t>
  </si>
  <si>
    <t xml:space="preserve">范迪</t>
  </si>
  <si>
    <t xml:space="preserve">B16205</t>
  </si>
  <si>
    <t xml:space="preserve">口腔学院口腔解剖生理学教研室</t>
  </si>
  <si>
    <t xml:space="preserve">B16</t>
  </si>
  <si>
    <t xml:space="preserve">李跃智</t>
  </si>
  <si>
    <t xml:space="preserve">B16208</t>
  </si>
  <si>
    <t xml:space="preserve">丁月</t>
  </si>
  <si>
    <t xml:space="preserve">B17209</t>
  </si>
  <si>
    <t xml:space="preserve">贵州省基础药理重点实验室</t>
  </si>
  <si>
    <t xml:space="preserve">B17</t>
  </si>
  <si>
    <t xml:space="preserve">付小龙</t>
  </si>
  <si>
    <t xml:space="preserve">B17210</t>
  </si>
  <si>
    <t xml:space="preserve">黄波</t>
  </si>
  <si>
    <t xml:space="preserve">B17212</t>
  </si>
  <si>
    <t xml:space="preserve">胡培</t>
  </si>
  <si>
    <t xml:space="preserve">B17213</t>
  </si>
  <si>
    <t xml:space="preserve">李叶丽</t>
  </si>
  <si>
    <t xml:space="preserve">B17214</t>
  </si>
  <si>
    <t xml:space="preserve">陈舒</t>
  </si>
  <si>
    <t xml:space="preserve">B17215</t>
  </si>
  <si>
    <t xml:space="preserve">郭静</t>
  </si>
  <si>
    <t xml:space="preserve">B17216</t>
  </si>
  <si>
    <t xml:space="preserve">曾晓岛</t>
  </si>
  <si>
    <t xml:space="preserve">B18218</t>
  </si>
  <si>
    <t xml:space="preserve">药学院分析化学教研室</t>
  </si>
  <si>
    <t xml:space="preserve">B18</t>
  </si>
  <si>
    <t xml:space="preserve">余梅</t>
  </si>
  <si>
    <t xml:space="preserve">B18219</t>
  </si>
  <si>
    <t xml:space="preserve">杨昱</t>
  </si>
  <si>
    <t xml:space="preserve">B18220</t>
  </si>
  <si>
    <t xml:space="preserve">陈顺琴</t>
  </si>
  <si>
    <t xml:space="preserve">B18221</t>
  </si>
  <si>
    <t xml:space="preserve">杨成莉</t>
  </si>
  <si>
    <t xml:space="preserve">B20226</t>
  </si>
  <si>
    <t xml:space="preserve">药学院临床药学教研室</t>
  </si>
  <si>
    <t xml:space="preserve">B20</t>
  </si>
  <si>
    <t xml:space="preserve">向智龙</t>
  </si>
  <si>
    <t xml:space="preserve">B24228</t>
  </si>
  <si>
    <t xml:space="preserve">实验动物中心</t>
  </si>
  <si>
    <t xml:space="preserve">B24</t>
  </si>
  <si>
    <t xml:space="preserve">杨帆</t>
  </si>
  <si>
    <t xml:space="preserve">B25229</t>
  </si>
  <si>
    <t xml:space="preserve">后勤管理处卫生科</t>
  </si>
  <si>
    <t xml:space="preserve">B25</t>
  </si>
  <si>
    <t xml:space="preserve">陈锦秋</t>
  </si>
  <si>
    <t xml:space="preserve">B26247</t>
  </si>
  <si>
    <t xml:space="preserve">图书馆技术部</t>
  </si>
  <si>
    <t xml:space="preserve">B26</t>
  </si>
  <si>
    <t xml:space="preserve">陆婷婷</t>
  </si>
  <si>
    <t xml:space="preserve">B26266</t>
  </si>
  <si>
    <t xml:space="preserve">穆彬</t>
  </si>
  <si>
    <t xml:space="preserve">B26249</t>
  </si>
  <si>
    <t xml:space="preserve">任顺</t>
  </si>
  <si>
    <t xml:space="preserve">B26244</t>
  </si>
  <si>
    <t xml:space="preserve">黄剑锋</t>
  </si>
  <si>
    <t xml:space="preserve">B27270</t>
  </si>
  <si>
    <t xml:space="preserve">行政管理</t>
  </si>
  <si>
    <t xml:space="preserve">B27</t>
  </si>
  <si>
    <t xml:space="preserve">王霞</t>
  </si>
  <si>
    <t xml:space="preserve">B27271</t>
  </si>
  <si>
    <t xml:space="preserve">周骞</t>
  </si>
  <si>
    <t xml:space="preserve">B27272</t>
  </si>
  <si>
    <t xml:space="preserve">王路云</t>
  </si>
  <si>
    <t xml:space="preserve">B27273</t>
  </si>
  <si>
    <t xml:space="preserve">陈清婵</t>
  </si>
  <si>
    <t xml:space="preserve">B27274</t>
  </si>
  <si>
    <t xml:space="preserve">王称</t>
  </si>
  <si>
    <t xml:space="preserve">B27275</t>
  </si>
  <si>
    <t xml:space="preserve">熊琳</t>
  </si>
  <si>
    <t xml:space="preserve">B27276</t>
  </si>
  <si>
    <t xml:space="preserve">杨洁</t>
  </si>
  <si>
    <t xml:space="preserve">B27277</t>
  </si>
  <si>
    <t xml:space="preserve">梁艳</t>
  </si>
  <si>
    <t xml:space="preserve">B27279</t>
  </si>
  <si>
    <t xml:space="preserve">张迪</t>
  </si>
  <si>
    <t xml:space="preserve">B28281</t>
  </si>
  <si>
    <t xml:space="preserve">B28</t>
  </si>
  <si>
    <t xml:space="preserve">张小蕾</t>
  </si>
  <si>
    <t xml:space="preserve">B28283</t>
  </si>
  <si>
    <t xml:space="preserve">马欢欢</t>
  </si>
  <si>
    <t xml:space="preserve">B28284</t>
  </si>
  <si>
    <t xml:space="preserve">刘美辰</t>
  </si>
  <si>
    <t xml:space="preserve">B28285</t>
  </si>
  <si>
    <t xml:space="preserve">康琪</t>
  </si>
  <si>
    <t xml:space="preserve">B28286</t>
  </si>
  <si>
    <t xml:space="preserve">何贵坤</t>
  </si>
  <si>
    <t xml:space="preserve">B32001</t>
  </si>
  <si>
    <t xml:space="preserve">珠海校区教学管理办公室</t>
  </si>
  <si>
    <t xml:space="preserve">B32</t>
  </si>
  <si>
    <t xml:space="preserve">杨文利</t>
  </si>
  <si>
    <t xml:space="preserve">B32002</t>
  </si>
  <si>
    <t xml:space="preserve">胡磐</t>
  </si>
  <si>
    <t xml:space="preserve">B34003</t>
  </si>
  <si>
    <t xml:space="preserve">珠海校区生物医学（药）研发中心</t>
  </si>
  <si>
    <t xml:space="preserve">B34</t>
  </si>
  <si>
    <t xml:space="preserve">彭莉萍</t>
  </si>
  <si>
    <t xml:space="preserve">B34006</t>
  </si>
  <si>
    <t xml:space="preserve">汤晓燕</t>
  </si>
  <si>
    <t xml:space="preserve">B36008</t>
  </si>
  <si>
    <t xml:space="preserve">珠海校区基础教学部</t>
  </si>
  <si>
    <t xml:space="preserve">B36</t>
  </si>
  <si>
    <t xml:space="preserve">万章</t>
  </si>
  <si>
    <t xml:space="preserve">B37009</t>
  </si>
  <si>
    <t xml:space="preserve">B37</t>
  </si>
  <si>
    <t xml:space="preserve">蒋振东</t>
  </si>
  <si>
    <t xml:space="preserve">B38010</t>
  </si>
  <si>
    <t xml:space="preserve">B38</t>
  </si>
  <si>
    <t xml:space="preserve">李金秋</t>
  </si>
  <si>
    <t xml:space="preserve">B39014</t>
  </si>
  <si>
    <t xml:space="preserve">珠海校区护理学系</t>
  </si>
  <si>
    <t xml:space="preserve">B39</t>
  </si>
  <si>
    <t xml:space="preserve">佘丹</t>
  </si>
  <si>
    <t xml:space="preserve">B41016</t>
  </si>
  <si>
    <t xml:space="preserve">珠海校区诊断学教研室</t>
  </si>
  <si>
    <t xml:space="preserve">B41</t>
  </si>
  <si>
    <t xml:space="preserve">王文英</t>
  </si>
  <si>
    <t xml:space="preserve">B41017</t>
  </si>
  <si>
    <t xml:space="preserve">方倩</t>
  </si>
  <si>
    <t xml:space="preserve">B41018</t>
  </si>
  <si>
    <t xml:space="preserve">原冬阳</t>
  </si>
  <si>
    <t xml:space="preserve">C08020</t>
  </si>
  <si>
    <t xml:space="preserve">珠海校区外语系</t>
  </si>
  <si>
    <t xml:space="preserve">C08</t>
  </si>
  <si>
    <t xml:space="preserve">周睿</t>
  </si>
  <si>
    <t xml:space="preserve">C09022</t>
  </si>
  <si>
    <t xml:space="preserve">C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0" activeCellId="0" sqref="A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49"/>
    <col collapsed="false" customWidth="true" hidden="false" outlineLevel="0" max="3" min="3" style="1" width="6.25"/>
    <col collapsed="false" customWidth="true" hidden="false" outlineLevel="0" max="4" min="4" style="1" width="13.87"/>
    <col collapsed="false" customWidth="true" hidden="false" outlineLevel="0" max="5" min="5" style="1" width="11.62"/>
    <col collapsed="false" customWidth="true" hidden="false" outlineLevel="0" max="6" min="6" style="1" width="5.12"/>
    <col collapsed="false" customWidth="true" hidden="false" outlineLevel="0" max="7" min="7" style="1" width="4.86"/>
    <col collapsed="false" customWidth="true" hidden="false" outlineLevel="0" max="8" min="8" style="1" width="8.36"/>
    <col collapsed="false" customWidth="true" hidden="false" outlineLevel="0" max="9" min="9" style="1" width="6.62"/>
    <col collapsed="false" customWidth="true" hidden="false" outlineLevel="0" max="11" min="10" style="1" width="7.87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14" min="14" style="1" width="7.12"/>
    <col collapsed="false" customWidth="true" hidden="false" outlineLevel="0" max="15" min="15" style="1" width="7.87"/>
    <col collapsed="false" customWidth="true" hidden="false" outlineLevel="0" max="16" min="16" style="1" width="10.37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/>
      <c r="L2" s="4"/>
      <c r="M2" s="4"/>
      <c r="N2" s="4"/>
      <c r="O2" s="4"/>
      <c r="P2" s="5" t="s">
        <v>10</v>
      </c>
      <c r="Q2" s="6" t="s">
        <v>11</v>
      </c>
    </row>
    <row r="3" s="7" customFormat="true" ht="39.7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5"/>
      <c r="Q3" s="5"/>
    </row>
    <row r="4" s="13" customFormat="true" ht="30.95" hidden="false" customHeight="true" outlineLevel="0" collapsed="false">
      <c r="A4" s="8" t="n">
        <v>1</v>
      </c>
      <c r="B4" s="9" t="s">
        <v>20</v>
      </c>
      <c r="C4" s="10" t="s">
        <v>21</v>
      </c>
      <c r="D4" s="11" t="s">
        <v>22</v>
      </c>
      <c r="E4" s="11" t="s">
        <v>23</v>
      </c>
      <c r="F4" s="8" t="s">
        <v>24</v>
      </c>
      <c r="G4" s="11" t="n">
        <v>4</v>
      </c>
      <c r="H4" s="12" t="n">
        <v>68</v>
      </c>
      <c r="I4" s="12" t="n">
        <v>27.2</v>
      </c>
      <c r="J4" s="12" t="n">
        <v>93.6</v>
      </c>
      <c r="K4" s="12" t="n">
        <v>65.52</v>
      </c>
      <c r="L4" s="12" t="n">
        <v>93.6</v>
      </c>
      <c r="M4" s="12" t="n">
        <v>28.08</v>
      </c>
      <c r="N4" s="12" t="n">
        <v>93.6</v>
      </c>
      <c r="O4" s="12" t="n">
        <v>56.16</v>
      </c>
      <c r="P4" s="12" t="n">
        <v>83.36</v>
      </c>
      <c r="Q4" s="9" t="s">
        <v>25</v>
      </c>
    </row>
    <row r="5" s="13" customFormat="true" ht="30.95" hidden="false" customHeight="true" outlineLevel="0" collapsed="false">
      <c r="A5" s="8" t="n">
        <f aca="false">A4+1</f>
        <v>2</v>
      </c>
      <c r="B5" s="9" t="s">
        <v>26</v>
      </c>
      <c r="C5" s="10" t="s">
        <v>27</v>
      </c>
      <c r="D5" s="11" t="s">
        <v>22</v>
      </c>
      <c r="E5" s="11" t="s">
        <v>23</v>
      </c>
      <c r="F5" s="8" t="s">
        <v>24</v>
      </c>
      <c r="G5" s="11" t="n">
        <v>4</v>
      </c>
      <c r="H5" s="12" t="n">
        <v>66</v>
      </c>
      <c r="I5" s="12" t="n">
        <v>26.4</v>
      </c>
      <c r="J5" s="12" t="n">
        <v>83</v>
      </c>
      <c r="K5" s="12" t="n">
        <v>58.1</v>
      </c>
      <c r="L5" s="12" t="n">
        <v>57.6</v>
      </c>
      <c r="M5" s="12" t="n">
        <v>17.28</v>
      </c>
      <c r="N5" s="12" t="n">
        <v>75.38</v>
      </c>
      <c r="O5" s="12" t="n">
        <v>45.228</v>
      </c>
      <c r="P5" s="12" t="n">
        <v>71.628</v>
      </c>
      <c r="Q5" s="8"/>
    </row>
    <row r="6" s="13" customFormat="true" ht="30.95" hidden="false" customHeight="true" outlineLevel="0" collapsed="false">
      <c r="A6" s="8" t="n">
        <f aca="false">A5+1</f>
        <v>3</v>
      </c>
      <c r="B6" s="9" t="s">
        <v>28</v>
      </c>
      <c r="C6" s="10" t="s">
        <v>29</v>
      </c>
      <c r="D6" s="11" t="s">
        <v>22</v>
      </c>
      <c r="E6" s="11" t="s">
        <v>23</v>
      </c>
      <c r="F6" s="8" t="s">
        <v>24</v>
      </c>
      <c r="G6" s="11" t="n">
        <v>4</v>
      </c>
      <c r="H6" s="12" t="n">
        <v>73</v>
      </c>
      <c r="I6" s="12" t="n">
        <v>29.2</v>
      </c>
      <c r="J6" s="12" t="n">
        <v>88.6</v>
      </c>
      <c r="K6" s="12" t="n">
        <v>62.02</v>
      </c>
      <c r="L6" s="12" t="n">
        <v>63.3</v>
      </c>
      <c r="M6" s="12" t="n">
        <v>18.99</v>
      </c>
      <c r="N6" s="12" t="n">
        <v>81.01</v>
      </c>
      <c r="O6" s="12" t="n">
        <v>48.606</v>
      </c>
      <c r="P6" s="12" t="n">
        <v>77.806</v>
      </c>
      <c r="Q6" s="8"/>
    </row>
    <row r="7" s="13" customFormat="true" ht="30.95" hidden="false" customHeight="true" outlineLevel="0" collapsed="false">
      <c r="A7" s="8" t="n">
        <f aca="false">A6+1</f>
        <v>4</v>
      </c>
      <c r="B7" s="9" t="s">
        <v>30</v>
      </c>
      <c r="C7" s="10" t="s">
        <v>31</v>
      </c>
      <c r="D7" s="11" t="s">
        <v>22</v>
      </c>
      <c r="E7" s="11" t="s">
        <v>23</v>
      </c>
      <c r="F7" s="8" t="s">
        <v>24</v>
      </c>
      <c r="G7" s="11" t="n">
        <v>4</v>
      </c>
      <c r="H7" s="12" t="n">
        <v>65</v>
      </c>
      <c r="I7" s="12" t="n">
        <v>26</v>
      </c>
      <c r="J7" s="12" t="n">
        <v>90</v>
      </c>
      <c r="K7" s="12" t="n">
        <v>63</v>
      </c>
      <c r="L7" s="12" t="n">
        <v>68</v>
      </c>
      <c r="M7" s="12" t="n">
        <v>20.4</v>
      </c>
      <c r="N7" s="12" t="n">
        <v>83.4</v>
      </c>
      <c r="O7" s="12" t="n">
        <v>50.04</v>
      </c>
      <c r="P7" s="12" t="n">
        <v>76.04</v>
      </c>
      <c r="Q7" s="8"/>
    </row>
    <row r="8" s="13" customFormat="true" ht="30.95" hidden="false" customHeight="true" outlineLevel="0" collapsed="false">
      <c r="A8" s="8" t="n">
        <f aca="false">A7+1</f>
        <v>5</v>
      </c>
      <c r="B8" s="9" t="s">
        <v>32</v>
      </c>
      <c r="C8" s="10" t="s">
        <v>33</v>
      </c>
      <c r="D8" s="11" t="s">
        <v>22</v>
      </c>
      <c r="E8" s="11" t="s">
        <v>23</v>
      </c>
      <c r="F8" s="8" t="s">
        <v>24</v>
      </c>
      <c r="G8" s="11" t="n">
        <v>4</v>
      </c>
      <c r="H8" s="12" t="n">
        <v>65</v>
      </c>
      <c r="I8" s="12" t="n">
        <v>26</v>
      </c>
      <c r="J8" s="12" t="n">
        <v>81.2</v>
      </c>
      <c r="K8" s="12" t="n">
        <v>56.84</v>
      </c>
      <c r="L8" s="12" t="n">
        <v>56.6</v>
      </c>
      <c r="M8" s="12" t="n">
        <v>16.98</v>
      </c>
      <c r="N8" s="12" t="n">
        <v>73.82</v>
      </c>
      <c r="O8" s="12" t="n">
        <v>44.292</v>
      </c>
      <c r="P8" s="12" t="n">
        <v>70.292</v>
      </c>
      <c r="Q8" s="8"/>
    </row>
    <row r="9" s="13" customFormat="true" ht="30.95" hidden="false" customHeight="true" outlineLevel="0" collapsed="false">
      <c r="A9" s="8" t="n">
        <f aca="false">A8+1</f>
        <v>6</v>
      </c>
      <c r="B9" s="9" t="s">
        <v>34</v>
      </c>
      <c r="C9" s="10" t="s">
        <v>35</v>
      </c>
      <c r="D9" s="11" t="s">
        <v>22</v>
      </c>
      <c r="E9" s="11" t="s">
        <v>23</v>
      </c>
      <c r="F9" s="8" t="s">
        <v>24</v>
      </c>
      <c r="G9" s="11" t="n">
        <v>4</v>
      </c>
      <c r="H9" s="12" t="n">
        <v>68</v>
      </c>
      <c r="I9" s="12" t="n">
        <v>27.2</v>
      </c>
      <c r="J9" s="12" t="n">
        <v>91.8</v>
      </c>
      <c r="K9" s="12" t="n">
        <v>64.26</v>
      </c>
      <c r="L9" s="12" t="n">
        <v>90</v>
      </c>
      <c r="M9" s="12" t="n">
        <v>27</v>
      </c>
      <c r="N9" s="12" t="n">
        <v>91.26</v>
      </c>
      <c r="O9" s="12" t="n">
        <v>54.756</v>
      </c>
      <c r="P9" s="12" t="n">
        <v>81.956</v>
      </c>
      <c r="Q9" s="9" t="s">
        <v>25</v>
      </c>
    </row>
    <row r="10" s="13" customFormat="true" ht="30.95" hidden="false" customHeight="true" outlineLevel="0" collapsed="false">
      <c r="A10" s="8" t="n">
        <f aca="false">A9+1</f>
        <v>7</v>
      </c>
      <c r="B10" s="9" t="s">
        <v>36</v>
      </c>
      <c r="C10" s="10" t="s">
        <v>37</v>
      </c>
      <c r="D10" s="11" t="s">
        <v>22</v>
      </c>
      <c r="E10" s="11" t="s">
        <v>23</v>
      </c>
      <c r="F10" s="8" t="s">
        <v>24</v>
      </c>
      <c r="G10" s="11" t="n">
        <v>4</v>
      </c>
      <c r="H10" s="12" t="n">
        <v>66</v>
      </c>
      <c r="I10" s="12" t="n">
        <v>26.4</v>
      </c>
      <c r="J10" s="12" t="n">
        <v>87.2</v>
      </c>
      <c r="K10" s="12" t="n">
        <v>61.04</v>
      </c>
      <c r="L10" s="12" t="n">
        <v>65.3</v>
      </c>
      <c r="M10" s="12" t="n">
        <v>19.59</v>
      </c>
      <c r="N10" s="12" t="n">
        <v>80.63</v>
      </c>
      <c r="O10" s="12" t="n">
        <v>48.378</v>
      </c>
      <c r="P10" s="12" t="n">
        <v>74.778</v>
      </c>
      <c r="Q10" s="8"/>
    </row>
    <row r="11" s="13" customFormat="true" ht="30.95" hidden="false" customHeight="true" outlineLevel="0" collapsed="false">
      <c r="A11" s="8" t="n">
        <f aca="false">A10+1</f>
        <v>8</v>
      </c>
      <c r="B11" s="9" t="s">
        <v>38</v>
      </c>
      <c r="C11" s="10" t="s">
        <v>39</v>
      </c>
      <c r="D11" s="11" t="s">
        <v>22</v>
      </c>
      <c r="E11" s="11" t="s">
        <v>23</v>
      </c>
      <c r="F11" s="8" t="s">
        <v>24</v>
      </c>
      <c r="G11" s="11" t="n">
        <v>4</v>
      </c>
      <c r="H11" s="12" t="n">
        <v>65</v>
      </c>
      <c r="I11" s="12" t="n">
        <v>26</v>
      </c>
      <c r="J11" s="12" t="n">
        <v>83.4</v>
      </c>
      <c r="K11" s="12" t="n">
        <v>58.38</v>
      </c>
      <c r="L11" s="12" t="n">
        <v>63.3</v>
      </c>
      <c r="M11" s="12" t="n">
        <v>18.99</v>
      </c>
      <c r="N11" s="12" t="n">
        <v>77.37</v>
      </c>
      <c r="O11" s="12" t="n">
        <v>46.422</v>
      </c>
      <c r="P11" s="12" t="n">
        <v>72.422</v>
      </c>
      <c r="Q11" s="8"/>
    </row>
    <row r="12" s="13" customFormat="true" ht="30.95" hidden="false" customHeight="true" outlineLevel="0" collapsed="false">
      <c r="A12" s="8" t="n">
        <f aca="false">A11+1</f>
        <v>9</v>
      </c>
      <c r="B12" s="9" t="s">
        <v>40</v>
      </c>
      <c r="C12" s="10" t="s">
        <v>41</v>
      </c>
      <c r="D12" s="11" t="s">
        <v>22</v>
      </c>
      <c r="E12" s="11" t="s">
        <v>23</v>
      </c>
      <c r="F12" s="8" t="s">
        <v>24</v>
      </c>
      <c r="G12" s="11" t="n">
        <v>4</v>
      </c>
      <c r="H12" s="12" t="n">
        <v>67</v>
      </c>
      <c r="I12" s="12" t="n">
        <v>26.8</v>
      </c>
      <c r="J12" s="12" t="n">
        <v>90.6</v>
      </c>
      <c r="K12" s="12" t="n">
        <v>63.42</v>
      </c>
      <c r="L12" s="12" t="n">
        <v>77.6</v>
      </c>
      <c r="M12" s="12" t="n">
        <v>23.28</v>
      </c>
      <c r="N12" s="12" t="n">
        <v>86.7</v>
      </c>
      <c r="O12" s="12" t="n">
        <v>52.02</v>
      </c>
      <c r="P12" s="12" t="n">
        <v>78.82</v>
      </c>
      <c r="Q12" s="9" t="s">
        <v>25</v>
      </c>
    </row>
    <row r="13" s="13" customFormat="true" ht="30.95" hidden="false" customHeight="true" outlineLevel="0" collapsed="false">
      <c r="A13" s="8" t="n">
        <f aca="false">A12+1</f>
        <v>10</v>
      </c>
      <c r="B13" s="9" t="s">
        <v>42</v>
      </c>
      <c r="C13" s="10" t="s">
        <v>43</v>
      </c>
      <c r="D13" s="11" t="s">
        <v>22</v>
      </c>
      <c r="E13" s="11" t="s">
        <v>23</v>
      </c>
      <c r="F13" s="8" t="s">
        <v>24</v>
      </c>
      <c r="G13" s="11" t="n">
        <v>4</v>
      </c>
      <c r="H13" s="12" t="n">
        <v>70</v>
      </c>
      <c r="I13" s="12" t="n">
        <v>28</v>
      </c>
      <c r="J13" s="12" t="n">
        <v>82.4</v>
      </c>
      <c r="K13" s="12" t="n">
        <v>57.68</v>
      </c>
      <c r="L13" s="12" t="n">
        <v>58.6</v>
      </c>
      <c r="M13" s="12" t="n">
        <v>17.58</v>
      </c>
      <c r="N13" s="12" t="n">
        <v>75.26</v>
      </c>
      <c r="O13" s="12" t="n">
        <v>45.156</v>
      </c>
      <c r="P13" s="12" t="n">
        <v>73.156</v>
      </c>
      <c r="Q13" s="8"/>
    </row>
    <row r="14" s="13" customFormat="true" ht="30.95" hidden="false" customHeight="true" outlineLevel="0" collapsed="false">
      <c r="A14" s="8" t="n">
        <f aca="false">A13+1</f>
        <v>11</v>
      </c>
      <c r="B14" s="9" t="s">
        <v>44</v>
      </c>
      <c r="C14" s="10" t="s">
        <v>45</v>
      </c>
      <c r="D14" s="11" t="s">
        <v>22</v>
      </c>
      <c r="E14" s="11" t="s">
        <v>23</v>
      </c>
      <c r="F14" s="8" t="s">
        <v>24</v>
      </c>
      <c r="G14" s="11" t="n">
        <v>4</v>
      </c>
      <c r="H14" s="12" t="n">
        <v>69</v>
      </c>
      <c r="I14" s="12" t="n">
        <v>27.6</v>
      </c>
      <c r="J14" s="12" t="n">
        <v>90.6</v>
      </c>
      <c r="K14" s="12" t="n">
        <v>63.42</v>
      </c>
      <c r="L14" s="12" t="n">
        <v>75</v>
      </c>
      <c r="M14" s="12" t="n">
        <v>22.5</v>
      </c>
      <c r="N14" s="12" t="n">
        <v>85.92</v>
      </c>
      <c r="O14" s="12" t="n">
        <v>51.552</v>
      </c>
      <c r="P14" s="12" t="n">
        <v>79.152</v>
      </c>
      <c r="Q14" s="9" t="s">
        <v>25</v>
      </c>
    </row>
    <row r="15" s="13" customFormat="true" ht="30.95" hidden="false" customHeight="true" outlineLevel="0" collapsed="false">
      <c r="A15" s="8" t="n">
        <f aca="false">A14+1</f>
        <v>12</v>
      </c>
      <c r="B15" s="9" t="s">
        <v>46</v>
      </c>
      <c r="C15" s="10" t="s">
        <v>47</v>
      </c>
      <c r="D15" s="11" t="s">
        <v>22</v>
      </c>
      <c r="E15" s="11" t="s">
        <v>23</v>
      </c>
      <c r="F15" s="8" t="s">
        <v>24</v>
      </c>
      <c r="G15" s="11" t="n">
        <v>4</v>
      </c>
      <c r="H15" s="12" t="n">
        <v>65</v>
      </c>
      <c r="I15" s="12" t="n">
        <v>26</v>
      </c>
      <c r="J15" s="12" t="n">
        <v>85</v>
      </c>
      <c r="K15" s="12" t="n">
        <v>59.5</v>
      </c>
      <c r="L15" s="12" t="n">
        <v>73.3</v>
      </c>
      <c r="M15" s="12" t="n">
        <v>21.99</v>
      </c>
      <c r="N15" s="12" t="n">
        <v>81.49</v>
      </c>
      <c r="O15" s="12" t="n">
        <v>48.894</v>
      </c>
      <c r="P15" s="12" t="n">
        <v>74.894</v>
      </c>
      <c r="Q15" s="8"/>
    </row>
    <row r="16" s="13" customFormat="true" ht="30.95" hidden="false" customHeight="true" outlineLevel="0" collapsed="false">
      <c r="A16" s="8" t="n">
        <f aca="false">A15+1</f>
        <v>13</v>
      </c>
      <c r="B16" s="9" t="s">
        <v>48</v>
      </c>
      <c r="C16" s="10" t="s">
        <v>49</v>
      </c>
      <c r="D16" s="11" t="s">
        <v>22</v>
      </c>
      <c r="E16" s="11" t="s">
        <v>23</v>
      </c>
      <c r="F16" s="8" t="s">
        <v>24</v>
      </c>
      <c r="G16" s="11" t="n">
        <v>4</v>
      </c>
      <c r="H16" s="12" t="n">
        <v>67</v>
      </c>
      <c r="I16" s="12" t="n">
        <v>26.8</v>
      </c>
      <c r="J16" s="12" t="n">
        <v>79.6</v>
      </c>
      <c r="K16" s="12" t="n">
        <v>55.72</v>
      </c>
      <c r="L16" s="12" t="n">
        <v>47.3</v>
      </c>
      <c r="M16" s="12" t="n">
        <v>14.19</v>
      </c>
      <c r="N16" s="12" t="n">
        <v>69.91</v>
      </c>
      <c r="O16" s="12" t="n">
        <v>41.946</v>
      </c>
      <c r="P16" s="12" t="n">
        <v>68.746</v>
      </c>
      <c r="Q16" s="8"/>
    </row>
    <row r="17" s="13" customFormat="true" ht="30.95" hidden="false" customHeight="true" outlineLevel="0" collapsed="false">
      <c r="A17" s="8" t="n">
        <f aca="false">A16+1</f>
        <v>14</v>
      </c>
      <c r="B17" s="9" t="s">
        <v>50</v>
      </c>
      <c r="C17" s="10" t="s">
        <v>51</v>
      </c>
      <c r="D17" s="11" t="s">
        <v>52</v>
      </c>
      <c r="E17" s="11" t="s">
        <v>23</v>
      </c>
      <c r="F17" s="8" t="s">
        <v>53</v>
      </c>
      <c r="G17" s="11" t="n">
        <v>1</v>
      </c>
      <c r="H17" s="12" t="n">
        <v>61</v>
      </c>
      <c r="I17" s="12" t="n">
        <v>24.4</v>
      </c>
      <c r="J17" s="12" t="n">
        <v>93</v>
      </c>
      <c r="K17" s="12" t="n">
        <v>65.1</v>
      </c>
      <c r="L17" s="12" t="n">
        <v>63.4</v>
      </c>
      <c r="M17" s="12" t="n">
        <v>19.02</v>
      </c>
      <c r="N17" s="12" t="n">
        <v>84.12</v>
      </c>
      <c r="O17" s="12" t="n">
        <v>50.472</v>
      </c>
      <c r="P17" s="12" t="n">
        <v>74.872</v>
      </c>
      <c r="Q17" s="9" t="s">
        <v>25</v>
      </c>
    </row>
    <row r="18" s="13" customFormat="true" ht="30.95" hidden="false" customHeight="true" outlineLevel="0" collapsed="false">
      <c r="A18" s="8" t="n">
        <f aca="false">A17+1</f>
        <v>15</v>
      </c>
      <c r="B18" s="9" t="s">
        <v>54</v>
      </c>
      <c r="C18" s="10" t="s">
        <v>55</v>
      </c>
      <c r="D18" s="11" t="s">
        <v>52</v>
      </c>
      <c r="E18" s="11" t="s">
        <v>23</v>
      </c>
      <c r="F18" s="8" t="s">
        <v>53</v>
      </c>
      <c r="G18" s="11" t="n">
        <v>1</v>
      </c>
      <c r="H18" s="12" t="n">
        <v>52</v>
      </c>
      <c r="I18" s="12" t="n">
        <v>20.8</v>
      </c>
      <c r="J18" s="12" t="n">
        <v>85.2</v>
      </c>
      <c r="K18" s="12" t="n">
        <v>59.64</v>
      </c>
      <c r="L18" s="12" t="n">
        <v>86.2</v>
      </c>
      <c r="M18" s="12" t="n">
        <v>25.86</v>
      </c>
      <c r="N18" s="12" t="n">
        <v>85.5</v>
      </c>
      <c r="O18" s="12" t="n">
        <v>51.3</v>
      </c>
      <c r="P18" s="12" t="n">
        <v>72.1</v>
      </c>
      <c r="Q18" s="8"/>
    </row>
    <row r="19" s="13" customFormat="true" ht="30.95" hidden="false" customHeight="true" outlineLevel="0" collapsed="false">
      <c r="A19" s="8" t="n">
        <f aca="false">A18+1</f>
        <v>16</v>
      </c>
      <c r="B19" s="9" t="s">
        <v>56</v>
      </c>
      <c r="C19" s="10" t="s">
        <v>57</v>
      </c>
      <c r="D19" s="11" t="s">
        <v>58</v>
      </c>
      <c r="E19" s="11" t="s">
        <v>23</v>
      </c>
      <c r="F19" s="8" t="s">
        <v>59</v>
      </c>
      <c r="G19" s="11" t="n">
        <v>1</v>
      </c>
      <c r="H19" s="12" t="n">
        <v>65</v>
      </c>
      <c r="I19" s="12" t="n">
        <v>26</v>
      </c>
      <c r="J19" s="12" t="n">
        <v>76.4</v>
      </c>
      <c r="K19" s="12" t="n">
        <v>53.48</v>
      </c>
      <c r="L19" s="12" t="n">
        <v>62</v>
      </c>
      <c r="M19" s="12" t="n">
        <v>18.6</v>
      </c>
      <c r="N19" s="12" t="n">
        <v>72.08</v>
      </c>
      <c r="O19" s="12" t="n">
        <v>43.248</v>
      </c>
      <c r="P19" s="12" t="n">
        <v>69.248</v>
      </c>
      <c r="Q19" s="8"/>
    </row>
    <row r="20" s="13" customFormat="true" ht="30.95" hidden="false" customHeight="true" outlineLevel="0" collapsed="false">
      <c r="A20" s="8" t="n">
        <f aca="false">A19+1</f>
        <v>17</v>
      </c>
      <c r="B20" s="9" t="s">
        <v>60</v>
      </c>
      <c r="C20" s="10" t="s">
        <v>61</v>
      </c>
      <c r="D20" s="11" t="s">
        <v>58</v>
      </c>
      <c r="E20" s="11" t="s">
        <v>23</v>
      </c>
      <c r="F20" s="8" t="s">
        <v>59</v>
      </c>
      <c r="G20" s="11" t="n">
        <v>1</v>
      </c>
      <c r="H20" s="12" t="n">
        <v>72</v>
      </c>
      <c r="I20" s="12" t="n">
        <v>28.8</v>
      </c>
      <c r="J20" s="12" t="n">
        <v>86.2</v>
      </c>
      <c r="K20" s="12" t="n">
        <v>60.34</v>
      </c>
      <c r="L20" s="12" t="n">
        <v>90</v>
      </c>
      <c r="M20" s="12" t="n">
        <v>27</v>
      </c>
      <c r="N20" s="12" t="n">
        <v>87.34</v>
      </c>
      <c r="O20" s="12" t="n">
        <v>52.404</v>
      </c>
      <c r="P20" s="12" t="n">
        <v>81.204</v>
      </c>
      <c r="Q20" s="9" t="s">
        <v>25</v>
      </c>
    </row>
    <row r="21" s="13" customFormat="true" ht="30.95" hidden="false" customHeight="true" outlineLevel="0" collapsed="false">
      <c r="A21" s="8" t="n">
        <f aca="false">A20+1</f>
        <v>18</v>
      </c>
      <c r="B21" s="9" t="s">
        <v>62</v>
      </c>
      <c r="C21" s="10" t="s">
        <v>63</v>
      </c>
      <c r="D21" s="11" t="s">
        <v>58</v>
      </c>
      <c r="E21" s="11" t="s">
        <v>23</v>
      </c>
      <c r="F21" s="8" t="s">
        <v>59</v>
      </c>
      <c r="G21" s="11" t="n">
        <v>1</v>
      </c>
      <c r="H21" s="12" t="n">
        <v>63</v>
      </c>
      <c r="I21" s="12" t="n">
        <v>25.2</v>
      </c>
      <c r="J21" s="12" t="n">
        <v>88</v>
      </c>
      <c r="K21" s="12" t="n">
        <v>61.6</v>
      </c>
      <c r="L21" s="12" t="n">
        <v>68</v>
      </c>
      <c r="M21" s="12" t="n">
        <v>20.4</v>
      </c>
      <c r="N21" s="12" t="n">
        <v>82</v>
      </c>
      <c r="O21" s="12" t="n">
        <v>49.2</v>
      </c>
      <c r="P21" s="12" t="n">
        <v>74.4</v>
      </c>
      <c r="Q21" s="8"/>
    </row>
    <row r="22" s="13" customFormat="true" ht="30.95" hidden="false" customHeight="true" outlineLevel="0" collapsed="false">
      <c r="A22" s="8" t="n">
        <f aca="false">A21+1</f>
        <v>19</v>
      </c>
      <c r="B22" s="9" t="s">
        <v>64</v>
      </c>
      <c r="C22" s="10" t="s">
        <v>65</v>
      </c>
      <c r="D22" s="11" t="s">
        <v>66</v>
      </c>
      <c r="E22" s="11" t="s">
        <v>67</v>
      </c>
      <c r="F22" s="8" t="s">
        <v>68</v>
      </c>
      <c r="G22" s="11" t="n">
        <v>1</v>
      </c>
      <c r="H22" s="12" t="n">
        <v>87.5</v>
      </c>
      <c r="I22" s="12" t="n">
        <v>35</v>
      </c>
      <c r="J22" s="12" t="n">
        <v>88.4</v>
      </c>
      <c r="K22" s="12" t="n">
        <v>61.88</v>
      </c>
      <c r="L22" s="12" t="n">
        <v>93.4</v>
      </c>
      <c r="M22" s="12" t="n">
        <v>28.02</v>
      </c>
      <c r="N22" s="12" t="n">
        <v>89.9</v>
      </c>
      <c r="O22" s="12" t="n">
        <v>53.94</v>
      </c>
      <c r="P22" s="12" t="n">
        <v>88.94</v>
      </c>
      <c r="Q22" s="9" t="s">
        <v>25</v>
      </c>
    </row>
    <row r="23" s="13" customFormat="true" ht="30.95" hidden="false" customHeight="true" outlineLevel="0" collapsed="false">
      <c r="A23" s="8" t="n">
        <f aca="false">A22+1</f>
        <v>20</v>
      </c>
      <c r="B23" s="9" t="s">
        <v>69</v>
      </c>
      <c r="C23" s="10" t="s">
        <v>70</v>
      </c>
      <c r="D23" s="11" t="s">
        <v>66</v>
      </c>
      <c r="E23" s="11" t="s">
        <v>67</v>
      </c>
      <c r="F23" s="8" t="s">
        <v>68</v>
      </c>
      <c r="G23" s="11" t="n">
        <v>1</v>
      </c>
      <c r="H23" s="12" t="n">
        <v>91</v>
      </c>
      <c r="I23" s="12" t="n">
        <v>36.4</v>
      </c>
      <c r="J23" s="12" t="n">
        <v>81.6</v>
      </c>
      <c r="K23" s="12" t="n">
        <v>57.12</v>
      </c>
      <c r="L23" s="12" t="n">
        <v>73.67</v>
      </c>
      <c r="M23" s="12" t="n">
        <v>22.101</v>
      </c>
      <c r="N23" s="12" t="n">
        <v>79.221</v>
      </c>
      <c r="O23" s="12" t="n">
        <v>47.5326</v>
      </c>
      <c r="P23" s="12" t="n">
        <v>83.9326</v>
      </c>
      <c r="Q23" s="8"/>
    </row>
    <row r="24" s="13" customFormat="true" ht="30.95" hidden="false" customHeight="true" outlineLevel="0" collapsed="false">
      <c r="A24" s="8" t="n">
        <f aca="false">A23+1</f>
        <v>21</v>
      </c>
      <c r="B24" s="9" t="s">
        <v>71</v>
      </c>
      <c r="C24" s="10" t="s">
        <v>72</v>
      </c>
      <c r="D24" s="11" t="s">
        <v>73</v>
      </c>
      <c r="E24" s="11" t="s">
        <v>67</v>
      </c>
      <c r="F24" s="8" t="s">
        <v>74</v>
      </c>
      <c r="G24" s="11" t="n">
        <v>1</v>
      </c>
      <c r="H24" s="12" t="n">
        <v>86</v>
      </c>
      <c r="I24" s="12" t="n">
        <v>34.4</v>
      </c>
      <c r="J24" s="12" t="n">
        <v>90.6</v>
      </c>
      <c r="K24" s="12" t="n">
        <v>63.42</v>
      </c>
      <c r="L24" s="12" t="n">
        <v>94.89</v>
      </c>
      <c r="M24" s="12" t="n">
        <v>28.467</v>
      </c>
      <c r="N24" s="12" t="n">
        <v>91.887</v>
      </c>
      <c r="O24" s="12" t="n">
        <v>55.1322</v>
      </c>
      <c r="P24" s="12" t="n">
        <v>89.5322</v>
      </c>
      <c r="Q24" s="9" t="s">
        <v>25</v>
      </c>
    </row>
    <row r="25" s="13" customFormat="true" ht="30.95" hidden="false" customHeight="true" outlineLevel="0" collapsed="false">
      <c r="A25" s="8" t="n">
        <f aca="false">A24+1</f>
        <v>22</v>
      </c>
      <c r="B25" s="9" t="s">
        <v>75</v>
      </c>
      <c r="C25" s="10" t="s">
        <v>76</v>
      </c>
      <c r="D25" s="11" t="s">
        <v>73</v>
      </c>
      <c r="E25" s="11" t="s">
        <v>67</v>
      </c>
      <c r="F25" s="8" t="s">
        <v>74</v>
      </c>
      <c r="G25" s="11" t="n">
        <v>1</v>
      </c>
      <c r="H25" s="12" t="n">
        <v>71</v>
      </c>
      <c r="I25" s="12" t="n">
        <v>28.4</v>
      </c>
      <c r="J25" s="12" t="n">
        <v>82.2</v>
      </c>
      <c r="K25" s="12" t="n">
        <v>57.54</v>
      </c>
      <c r="L25" s="12" t="n">
        <v>70.89</v>
      </c>
      <c r="M25" s="12" t="n">
        <v>21.267</v>
      </c>
      <c r="N25" s="12" t="n">
        <v>78.807</v>
      </c>
      <c r="O25" s="12" t="n">
        <v>47.2842</v>
      </c>
      <c r="P25" s="12" t="n">
        <v>75.6842</v>
      </c>
      <c r="Q25" s="8"/>
    </row>
    <row r="26" s="13" customFormat="true" ht="30.95" hidden="false" customHeight="true" outlineLevel="0" collapsed="false">
      <c r="A26" s="8" t="n">
        <f aca="false">A25+1</f>
        <v>23</v>
      </c>
      <c r="B26" s="9" t="s">
        <v>77</v>
      </c>
      <c r="C26" s="10" t="s">
        <v>78</v>
      </c>
      <c r="D26" s="11" t="s">
        <v>73</v>
      </c>
      <c r="E26" s="11" t="s">
        <v>67</v>
      </c>
      <c r="F26" s="8" t="s">
        <v>79</v>
      </c>
      <c r="G26" s="11" t="n">
        <v>1</v>
      </c>
      <c r="H26" s="12" t="n">
        <v>82</v>
      </c>
      <c r="I26" s="12" t="n">
        <v>32.8</v>
      </c>
      <c r="J26" s="12" t="n">
        <v>84</v>
      </c>
      <c r="K26" s="12" t="n">
        <v>58.8</v>
      </c>
      <c r="L26" s="12" t="n">
        <v>85.67</v>
      </c>
      <c r="M26" s="12" t="n">
        <v>25.701</v>
      </c>
      <c r="N26" s="12" t="n">
        <v>84.501</v>
      </c>
      <c r="O26" s="12" t="n">
        <v>50.7006</v>
      </c>
      <c r="P26" s="12" t="n">
        <v>83.5006</v>
      </c>
      <c r="Q26" s="8"/>
    </row>
    <row r="27" s="13" customFormat="true" ht="30.95" hidden="false" customHeight="true" outlineLevel="0" collapsed="false">
      <c r="A27" s="8" t="n">
        <f aca="false">A26+1</f>
        <v>24</v>
      </c>
      <c r="B27" s="9" t="s">
        <v>80</v>
      </c>
      <c r="C27" s="10" t="s">
        <v>81</v>
      </c>
      <c r="D27" s="11" t="s">
        <v>73</v>
      </c>
      <c r="E27" s="11" t="s">
        <v>67</v>
      </c>
      <c r="F27" s="8" t="s">
        <v>79</v>
      </c>
      <c r="G27" s="11" t="n">
        <v>1</v>
      </c>
      <c r="H27" s="12" t="n">
        <v>87</v>
      </c>
      <c r="I27" s="12" t="n">
        <v>34.8</v>
      </c>
      <c r="J27" s="12" t="n">
        <v>81</v>
      </c>
      <c r="K27" s="12" t="n">
        <v>56.7</v>
      </c>
      <c r="L27" s="12" t="n">
        <v>77.4</v>
      </c>
      <c r="M27" s="12" t="n">
        <v>23.22</v>
      </c>
      <c r="N27" s="12" t="n">
        <v>79.92</v>
      </c>
      <c r="O27" s="12" t="n">
        <v>47.952</v>
      </c>
      <c r="P27" s="12" t="n">
        <v>82.752</v>
      </c>
      <c r="Q27" s="8"/>
    </row>
    <row r="28" s="13" customFormat="true" ht="30.95" hidden="false" customHeight="true" outlineLevel="0" collapsed="false">
      <c r="A28" s="8" t="n">
        <f aca="false">A27+1</f>
        <v>25</v>
      </c>
      <c r="B28" s="9" t="s">
        <v>82</v>
      </c>
      <c r="C28" s="10" t="s">
        <v>83</v>
      </c>
      <c r="D28" s="11" t="s">
        <v>73</v>
      </c>
      <c r="E28" s="11" t="s">
        <v>67</v>
      </c>
      <c r="F28" s="8" t="s">
        <v>79</v>
      </c>
      <c r="G28" s="11" t="n">
        <v>1</v>
      </c>
      <c r="H28" s="12" t="n">
        <v>94</v>
      </c>
      <c r="I28" s="12" t="n">
        <v>37.6</v>
      </c>
      <c r="J28" s="12" t="n">
        <v>92.8</v>
      </c>
      <c r="K28" s="12" t="n">
        <v>64.96</v>
      </c>
      <c r="L28" s="12" t="n">
        <v>92.4</v>
      </c>
      <c r="M28" s="12" t="n">
        <v>27.72</v>
      </c>
      <c r="N28" s="12" t="n">
        <v>92.68</v>
      </c>
      <c r="O28" s="12" t="n">
        <v>55.608</v>
      </c>
      <c r="P28" s="12" t="n">
        <v>93.208</v>
      </c>
      <c r="Q28" s="9" t="s">
        <v>25</v>
      </c>
    </row>
    <row r="29" s="13" customFormat="true" ht="30.95" hidden="false" customHeight="true" outlineLevel="0" collapsed="false">
      <c r="A29" s="8" t="n">
        <f aca="false">A28+1</f>
        <v>26</v>
      </c>
      <c r="B29" s="9" t="s">
        <v>84</v>
      </c>
      <c r="C29" s="10" t="s">
        <v>85</v>
      </c>
      <c r="D29" s="11" t="s">
        <v>73</v>
      </c>
      <c r="E29" s="11" t="s">
        <v>67</v>
      </c>
      <c r="F29" s="8" t="s">
        <v>86</v>
      </c>
      <c r="G29" s="11" t="n">
        <v>1</v>
      </c>
      <c r="H29" s="12" t="n">
        <v>46</v>
      </c>
      <c r="I29" s="12" t="n">
        <v>18.4</v>
      </c>
      <c r="J29" s="12" t="n">
        <v>87.2</v>
      </c>
      <c r="K29" s="12" t="n">
        <v>61.04</v>
      </c>
      <c r="L29" s="12" t="n">
        <v>81.67</v>
      </c>
      <c r="M29" s="12" t="n">
        <v>24.501</v>
      </c>
      <c r="N29" s="12" t="n">
        <v>85.541</v>
      </c>
      <c r="O29" s="12" t="n">
        <v>51.3246</v>
      </c>
      <c r="P29" s="12" t="n">
        <v>69.7246</v>
      </c>
      <c r="Q29" s="9" t="s">
        <v>25</v>
      </c>
    </row>
    <row r="30" s="13" customFormat="true" ht="30.95" hidden="false" customHeight="true" outlineLevel="0" collapsed="false">
      <c r="A30" s="8" t="n">
        <f aca="false">A29+1</f>
        <v>27</v>
      </c>
      <c r="B30" s="9" t="s">
        <v>87</v>
      </c>
      <c r="C30" s="10" t="s">
        <v>88</v>
      </c>
      <c r="D30" s="11" t="s">
        <v>73</v>
      </c>
      <c r="E30" s="11" t="s">
        <v>67</v>
      </c>
      <c r="F30" s="8" t="s">
        <v>89</v>
      </c>
      <c r="G30" s="11" t="n">
        <v>1</v>
      </c>
      <c r="H30" s="12" t="n">
        <v>88.5</v>
      </c>
      <c r="I30" s="12" t="n">
        <v>35.4</v>
      </c>
      <c r="J30" s="12" t="n">
        <v>91</v>
      </c>
      <c r="K30" s="12" t="n">
        <v>63.7</v>
      </c>
      <c r="L30" s="12" t="n">
        <v>87</v>
      </c>
      <c r="M30" s="12" t="n">
        <v>26.1</v>
      </c>
      <c r="N30" s="12" t="n">
        <v>89.8</v>
      </c>
      <c r="O30" s="12" t="n">
        <v>53.88</v>
      </c>
      <c r="P30" s="12" t="n">
        <v>89.28</v>
      </c>
      <c r="Q30" s="9" t="s">
        <v>25</v>
      </c>
    </row>
    <row r="31" s="13" customFormat="true" ht="30.95" hidden="false" customHeight="true" outlineLevel="0" collapsed="false">
      <c r="A31" s="8" t="n">
        <f aca="false">A30+1</f>
        <v>28</v>
      </c>
      <c r="B31" s="9" t="s">
        <v>90</v>
      </c>
      <c r="C31" s="10" t="s">
        <v>91</v>
      </c>
      <c r="D31" s="11" t="s">
        <v>73</v>
      </c>
      <c r="E31" s="11" t="s">
        <v>67</v>
      </c>
      <c r="F31" s="8" t="s">
        <v>89</v>
      </c>
      <c r="G31" s="11" t="n">
        <v>1</v>
      </c>
      <c r="H31" s="12" t="n">
        <v>97</v>
      </c>
      <c r="I31" s="12" t="n">
        <v>38.8</v>
      </c>
      <c r="J31" s="12" t="n">
        <v>80.8</v>
      </c>
      <c r="K31" s="12" t="n">
        <v>56.56</v>
      </c>
      <c r="L31" s="12" t="n">
        <v>75.67</v>
      </c>
      <c r="M31" s="12" t="n">
        <v>22.701</v>
      </c>
      <c r="N31" s="12" t="n">
        <v>79.261</v>
      </c>
      <c r="O31" s="12" t="n">
        <v>47.5566</v>
      </c>
      <c r="P31" s="12" t="n">
        <v>86.3566</v>
      </c>
      <c r="Q31" s="8"/>
    </row>
    <row r="32" s="13" customFormat="true" ht="30.95" hidden="false" customHeight="true" outlineLevel="0" collapsed="false">
      <c r="A32" s="8" t="n">
        <f aca="false">A31+1</f>
        <v>29</v>
      </c>
      <c r="B32" s="9" t="s">
        <v>92</v>
      </c>
      <c r="C32" s="10" t="s">
        <v>93</v>
      </c>
      <c r="D32" s="11" t="s">
        <v>94</v>
      </c>
      <c r="E32" s="11" t="s">
        <v>67</v>
      </c>
      <c r="F32" s="8" t="s">
        <v>95</v>
      </c>
      <c r="G32" s="11" t="n">
        <v>1</v>
      </c>
      <c r="H32" s="12" t="n">
        <v>90.5</v>
      </c>
      <c r="I32" s="12" t="n">
        <v>36.2</v>
      </c>
      <c r="J32" s="12" t="n">
        <v>80.6</v>
      </c>
      <c r="K32" s="12" t="n">
        <v>56.42</v>
      </c>
      <c r="L32" s="12" t="n">
        <v>75</v>
      </c>
      <c r="M32" s="12" t="n">
        <v>22.5</v>
      </c>
      <c r="N32" s="12" t="n">
        <v>78.92</v>
      </c>
      <c r="O32" s="12" t="n">
        <v>47.352</v>
      </c>
      <c r="P32" s="12" t="n">
        <v>83.552</v>
      </c>
      <c r="Q32" s="8"/>
    </row>
    <row r="33" s="13" customFormat="true" ht="30.95" hidden="false" customHeight="true" outlineLevel="0" collapsed="false">
      <c r="A33" s="8" t="n">
        <f aca="false">A32+1</f>
        <v>30</v>
      </c>
      <c r="B33" s="9" t="s">
        <v>96</v>
      </c>
      <c r="C33" s="10" t="s">
        <v>97</v>
      </c>
      <c r="D33" s="11" t="s">
        <v>94</v>
      </c>
      <c r="E33" s="11" t="s">
        <v>67</v>
      </c>
      <c r="F33" s="8" t="s">
        <v>95</v>
      </c>
      <c r="G33" s="11" t="n">
        <v>1</v>
      </c>
      <c r="H33" s="12" t="n">
        <v>90.5</v>
      </c>
      <c r="I33" s="12" t="n">
        <v>36.2</v>
      </c>
      <c r="J33" s="12" t="n">
        <v>78.8</v>
      </c>
      <c r="K33" s="12" t="n">
        <v>55.16</v>
      </c>
      <c r="L33" s="12" t="n">
        <v>73.3</v>
      </c>
      <c r="M33" s="12" t="n">
        <v>21.99</v>
      </c>
      <c r="N33" s="12" t="n">
        <v>77.15</v>
      </c>
      <c r="O33" s="12" t="n">
        <v>46.29</v>
      </c>
      <c r="P33" s="12" t="n">
        <v>82.49</v>
      </c>
      <c r="Q33" s="8"/>
    </row>
    <row r="34" s="13" customFormat="true" ht="30.95" hidden="false" customHeight="true" outlineLevel="0" collapsed="false">
      <c r="A34" s="8" t="n">
        <f aca="false">A33+1</f>
        <v>31</v>
      </c>
      <c r="B34" s="9" t="s">
        <v>98</v>
      </c>
      <c r="C34" s="10" t="s">
        <v>99</v>
      </c>
      <c r="D34" s="11" t="s">
        <v>94</v>
      </c>
      <c r="E34" s="11" t="s">
        <v>67</v>
      </c>
      <c r="F34" s="8" t="s">
        <v>95</v>
      </c>
      <c r="G34" s="11" t="n">
        <v>1</v>
      </c>
      <c r="H34" s="12" t="n">
        <v>90.5</v>
      </c>
      <c r="I34" s="12" t="n">
        <v>36.2</v>
      </c>
      <c r="J34" s="12" t="n">
        <v>92.6</v>
      </c>
      <c r="K34" s="12" t="n">
        <v>64.82</v>
      </c>
      <c r="L34" s="12" t="n">
        <v>95.67</v>
      </c>
      <c r="M34" s="12" t="n">
        <v>28.701</v>
      </c>
      <c r="N34" s="12" t="n">
        <v>93.521</v>
      </c>
      <c r="O34" s="12" t="n">
        <v>56.1126</v>
      </c>
      <c r="P34" s="12" t="n">
        <v>92.3126</v>
      </c>
      <c r="Q34" s="9" t="s">
        <v>25</v>
      </c>
    </row>
    <row r="35" s="13" customFormat="true" ht="30.95" hidden="false" customHeight="true" outlineLevel="0" collapsed="false">
      <c r="A35" s="8" t="n">
        <f aca="false">A34+1</f>
        <v>32</v>
      </c>
      <c r="B35" s="9" t="s">
        <v>100</v>
      </c>
      <c r="C35" s="10" t="s">
        <v>101</v>
      </c>
      <c r="D35" s="11" t="s">
        <v>102</v>
      </c>
      <c r="E35" s="11" t="s">
        <v>67</v>
      </c>
      <c r="F35" s="8" t="s">
        <v>103</v>
      </c>
      <c r="G35" s="11" t="n">
        <v>4</v>
      </c>
      <c r="H35" s="12" t="n">
        <v>88.5</v>
      </c>
      <c r="I35" s="12" t="n">
        <v>35.4</v>
      </c>
      <c r="J35" s="12" t="n">
        <v>87.4</v>
      </c>
      <c r="K35" s="12" t="n">
        <v>61.18</v>
      </c>
      <c r="L35" s="12" t="n">
        <v>73</v>
      </c>
      <c r="M35" s="12" t="n">
        <v>21.9</v>
      </c>
      <c r="N35" s="12" t="n">
        <v>83.08</v>
      </c>
      <c r="O35" s="12" t="n">
        <v>49.848</v>
      </c>
      <c r="P35" s="12" t="n">
        <v>85.248</v>
      </c>
      <c r="Q35" s="8"/>
    </row>
    <row r="36" s="13" customFormat="true" ht="30.95" hidden="false" customHeight="true" outlineLevel="0" collapsed="false">
      <c r="A36" s="8" t="n">
        <f aca="false">A35+1</f>
        <v>33</v>
      </c>
      <c r="B36" s="9" t="s">
        <v>104</v>
      </c>
      <c r="C36" s="10" t="s">
        <v>105</v>
      </c>
      <c r="D36" s="11" t="s">
        <v>102</v>
      </c>
      <c r="E36" s="11" t="s">
        <v>67</v>
      </c>
      <c r="F36" s="8" t="s">
        <v>103</v>
      </c>
      <c r="G36" s="11" t="n">
        <v>4</v>
      </c>
      <c r="H36" s="12" t="n">
        <v>89.5</v>
      </c>
      <c r="I36" s="12" t="n">
        <v>35.8</v>
      </c>
      <c r="J36" s="12" t="n">
        <v>91.2</v>
      </c>
      <c r="K36" s="12" t="n">
        <v>63.84</v>
      </c>
      <c r="L36" s="12" t="n">
        <v>84.4</v>
      </c>
      <c r="M36" s="12" t="n">
        <v>25.32</v>
      </c>
      <c r="N36" s="12" t="n">
        <v>89.16</v>
      </c>
      <c r="O36" s="12" t="n">
        <v>53.496</v>
      </c>
      <c r="P36" s="12" t="n">
        <v>89.296</v>
      </c>
      <c r="Q36" s="9" t="s">
        <v>25</v>
      </c>
    </row>
    <row r="37" s="13" customFormat="true" ht="30.95" hidden="false" customHeight="true" outlineLevel="0" collapsed="false">
      <c r="A37" s="8" t="n">
        <f aca="false">A36+1</f>
        <v>34</v>
      </c>
      <c r="B37" s="9" t="s">
        <v>106</v>
      </c>
      <c r="C37" s="10" t="s">
        <v>107</v>
      </c>
      <c r="D37" s="11" t="s">
        <v>102</v>
      </c>
      <c r="E37" s="11" t="s">
        <v>67</v>
      </c>
      <c r="F37" s="8" t="s">
        <v>103</v>
      </c>
      <c r="G37" s="11" t="n">
        <v>4</v>
      </c>
      <c r="H37" s="12" t="n">
        <v>90.5</v>
      </c>
      <c r="I37" s="12" t="n">
        <v>36.2</v>
      </c>
      <c r="J37" s="12" t="n">
        <v>80.6</v>
      </c>
      <c r="K37" s="12" t="n">
        <v>56.42</v>
      </c>
      <c r="L37" s="12" t="n">
        <v>82.78</v>
      </c>
      <c r="M37" s="12" t="n">
        <v>24.834</v>
      </c>
      <c r="N37" s="12" t="n">
        <v>81.254</v>
      </c>
      <c r="O37" s="12" t="n">
        <v>48.7524</v>
      </c>
      <c r="P37" s="12" t="n">
        <v>84.9524</v>
      </c>
      <c r="Q37" s="8"/>
    </row>
    <row r="38" s="13" customFormat="true" ht="30.95" hidden="false" customHeight="true" outlineLevel="0" collapsed="false">
      <c r="A38" s="8" t="n">
        <f aca="false">A37+1</f>
        <v>35</v>
      </c>
      <c r="B38" s="9" t="s">
        <v>108</v>
      </c>
      <c r="C38" s="10" t="s">
        <v>109</v>
      </c>
      <c r="D38" s="11" t="s">
        <v>102</v>
      </c>
      <c r="E38" s="11" t="s">
        <v>67</v>
      </c>
      <c r="F38" s="8" t="s">
        <v>103</v>
      </c>
      <c r="G38" s="11" t="n">
        <v>4</v>
      </c>
      <c r="H38" s="12" t="n">
        <v>88</v>
      </c>
      <c r="I38" s="12" t="n">
        <v>35.2</v>
      </c>
      <c r="J38" s="12" t="n">
        <v>81</v>
      </c>
      <c r="K38" s="12" t="n">
        <v>56.7</v>
      </c>
      <c r="L38" s="12" t="n">
        <v>74</v>
      </c>
      <c r="M38" s="12" t="n">
        <v>22.2</v>
      </c>
      <c r="N38" s="12" t="n">
        <v>78.9</v>
      </c>
      <c r="O38" s="12" t="n">
        <v>47.34</v>
      </c>
      <c r="P38" s="12" t="n">
        <v>82.54</v>
      </c>
      <c r="Q38" s="8"/>
    </row>
    <row r="39" s="13" customFormat="true" ht="30.95" hidden="false" customHeight="true" outlineLevel="0" collapsed="false">
      <c r="A39" s="8" t="n">
        <f aca="false">A38+1</f>
        <v>36</v>
      </c>
      <c r="B39" s="9" t="s">
        <v>110</v>
      </c>
      <c r="C39" s="10" t="s">
        <v>111</v>
      </c>
      <c r="D39" s="11" t="s">
        <v>102</v>
      </c>
      <c r="E39" s="11" t="s">
        <v>67</v>
      </c>
      <c r="F39" s="8" t="s">
        <v>103</v>
      </c>
      <c r="G39" s="11" t="n">
        <v>4</v>
      </c>
      <c r="H39" s="12" t="n">
        <v>90.5</v>
      </c>
      <c r="I39" s="12" t="n">
        <v>36.2</v>
      </c>
      <c r="J39" s="12" t="n">
        <v>90.8</v>
      </c>
      <c r="K39" s="12" t="n">
        <v>63.56</v>
      </c>
      <c r="L39" s="12" t="n">
        <v>93.56</v>
      </c>
      <c r="M39" s="12" t="n">
        <v>28.068</v>
      </c>
      <c r="N39" s="12" t="n">
        <v>91.628</v>
      </c>
      <c r="O39" s="12" t="n">
        <v>54.9768</v>
      </c>
      <c r="P39" s="12" t="n">
        <v>91.1768</v>
      </c>
      <c r="Q39" s="9" t="s">
        <v>25</v>
      </c>
    </row>
    <row r="40" s="13" customFormat="true" ht="30.95" hidden="false" customHeight="true" outlineLevel="0" collapsed="false">
      <c r="A40" s="8" t="n">
        <f aca="false">A39+1</f>
        <v>37</v>
      </c>
      <c r="B40" s="9" t="s">
        <v>112</v>
      </c>
      <c r="C40" s="10" t="s">
        <v>113</v>
      </c>
      <c r="D40" s="11" t="s">
        <v>102</v>
      </c>
      <c r="E40" s="11" t="s">
        <v>67</v>
      </c>
      <c r="F40" s="8" t="s">
        <v>103</v>
      </c>
      <c r="G40" s="11" t="n">
        <v>4</v>
      </c>
      <c r="H40" s="12" t="n">
        <v>88.5</v>
      </c>
      <c r="I40" s="12" t="n">
        <v>35.4</v>
      </c>
      <c r="J40" s="12" t="n">
        <v>79.6</v>
      </c>
      <c r="K40" s="12" t="n">
        <v>55.72</v>
      </c>
      <c r="L40" s="12" t="n">
        <v>79.2</v>
      </c>
      <c r="M40" s="12" t="n">
        <v>23.76</v>
      </c>
      <c r="N40" s="12" t="n">
        <v>79.48</v>
      </c>
      <c r="O40" s="12" t="n">
        <v>47.688</v>
      </c>
      <c r="P40" s="12" t="n">
        <v>83.088</v>
      </c>
      <c r="Q40" s="8"/>
    </row>
    <row r="41" s="13" customFormat="true" ht="30.95" hidden="false" customHeight="true" outlineLevel="0" collapsed="false">
      <c r="A41" s="8" t="n">
        <f aca="false">A40+1</f>
        <v>38</v>
      </c>
      <c r="B41" s="9" t="s">
        <v>114</v>
      </c>
      <c r="C41" s="10" t="s">
        <v>115</v>
      </c>
      <c r="D41" s="11" t="s">
        <v>102</v>
      </c>
      <c r="E41" s="11" t="s">
        <v>67</v>
      </c>
      <c r="F41" s="8" t="s">
        <v>103</v>
      </c>
      <c r="G41" s="11" t="n">
        <v>4</v>
      </c>
      <c r="H41" s="12" t="n">
        <v>92.5</v>
      </c>
      <c r="I41" s="12" t="n">
        <v>37</v>
      </c>
      <c r="J41" s="12" t="n">
        <v>77</v>
      </c>
      <c r="K41" s="12" t="n">
        <v>53.9</v>
      </c>
      <c r="L41" s="12" t="n">
        <v>76</v>
      </c>
      <c r="M41" s="12" t="n">
        <v>22.8</v>
      </c>
      <c r="N41" s="12" t="n">
        <v>76.7</v>
      </c>
      <c r="O41" s="12" t="n">
        <v>46.02</v>
      </c>
      <c r="P41" s="12" t="n">
        <v>83.02</v>
      </c>
      <c r="Q41" s="8"/>
    </row>
    <row r="42" s="13" customFormat="true" ht="30.95" hidden="false" customHeight="true" outlineLevel="0" collapsed="false">
      <c r="A42" s="8" t="n">
        <f aca="false">A41+1</f>
        <v>39</v>
      </c>
      <c r="B42" s="9" t="s">
        <v>116</v>
      </c>
      <c r="C42" s="10" t="s">
        <v>117</v>
      </c>
      <c r="D42" s="11" t="s">
        <v>102</v>
      </c>
      <c r="E42" s="11" t="s">
        <v>67</v>
      </c>
      <c r="F42" s="8" t="s">
        <v>103</v>
      </c>
      <c r="G42" s="11" t="n">
        <v>4</v>
      </c>
      <c r="H42" s="12" t="n">
        <v>92</v>
      </c>
      <c r="I42" s="12" t="n">
        <v>36.8</v>
      </c>
      <c r="J42" s="12" t="n">
        <v>88.4</v>
      </c>
      <c r="K42" s="12" t="n">
        <v>61.88</v>
      </c>
      <c r="L42" s="12" t="n">
        <v>83.1</v>
      </c>
      <c r="M42" s="12" t="n">
        <v>24.93</v>
      </c>
      <c r="N42" s="12" t="n">
        <v>86.81</v>
      </c>
      <c r="O42" s="12" t="n">
        <v>52.086</v>
      </c>
      <c r="P42" s="12" t="n">
        <v>88.886</v>
      </c>
      <c r="Q42" s="9" t="s">
        <v>25</v>
      </c>
    </row>
    <row r="43" s="13" customFormat="true" ht="30.95" hidden="false" customHeight="true" outlineLevel="0" collapsed="false">
      <c r="A43" s="8" t="n">
        <f aca="false">A42+1</f>
        <v>40</v>
      </c>
      <c r="B43" s="9" t="s">
        <v>118</v>
      </c>
      <c r="C43" s="10" t="s">
        <v>119</v>
      </c>
      <c r="D43" s="11" t="s">
        <v>102</v>
      </c>
      <c r="E43" s="11" t="s">
        <v>67</v>
      </c>
      <c r="F43" s="8" t="s">
        <v>103</v>
      </c>
      <c r="G43" s="11" t="n">
        <v>4</v>
      </c>
      <c r="H43" s="12" t="n">
        <v>85.5</v>
      </c>
      <c r="I43" s="12" t="n">
        <v>34.2</v>
      </c>
      <c r="J43" s="12" t="n">
        <v>85.8</v>
      </c>
      <c r="K43" s="12" t="n">
        <v>60.06</v>
      </c>
      <c r="L43" s="12" t="n">
        <v>89.78</v>
      </c>
      <c r="M43" s="12" t="n">
        <v>26.934</v>
      </c>
      <c r="N43" s="12" t="n">
        <v>86.994</v>
      </c>
      <c r="O43" s="12" t="n">
        <v>52.1964</v>
      </c>
      <c r="P43" s="12" t="n">
        <v>86.3964</v>
      </c>
      <c r="Q43" s="8"/>
    </row>
    <row r="44" s="13" customFormat="true" ht="30.95" hidden="false" customHeight="true" outlineLevel="0" collapsed="false">
      <c r="A44" s="8" t="n">
        <f aca="false">A43+1</f>
        <v>41</v>
      </c>
      <c r="B44" s="9" t="s">
        <v>120</v>
      </c>
      <c r="C44" s="10" t="s">
        <v>121</v>
      </c>
      <c r="D44" s="11" t="s">
        <v>102</v>
      </c>
      <c r="E44" s="11" t="s">
        <v>67</v>
      </c>
      <c r="F44" s="8" t="s">
        <v>103</v>
      </c>
      <c r="G44" s="11" t="n">
        <v>4</v>
      </c>
      <c r="H44" s="12" t="n">
        <v>92.5</v>
      </c>
      <c r="I44" s="12" t="n">
        <v>37</v>
      </c>
      <c r="J44" s="12" t="n">
        <v>90.8</v>
      </c>
      <c r="K44" s="12" t="n">
        <v>63.56</v>
      </c>
      <c r="L44" s="12" t="n">
        <v>93</v>
      </c>
      <c r="M44" s="12" t="n">
        <v>27.9</v>
      </c>
      <c r="N44" s="12" t="n">
        <v>91.46</v>
      </c>
      <c r="O44" s="12" t="n">
        <v>54.876</v>
      </c>
      <c r="P44" s="12" t="n">
        <v>91.876</v>
      </c>
      <c r="Q44" s="9" t="s">
        <v>25</v>
      </c>
    </row>
    <row r="45" s="13" customFormat="true" ht="30.95" hidden="false" customHeight="true" outlineLevel="0" collapsed="false">
      <c r="A45" s="8" t="n">
        <f aca="false">A44+1</f>
        <v>42</v>
      </c>
      <c r="B45" s="9" t="s">
        <v>122</v>
      </c>
      <c r="C45" s="10" t="s">
        <v>123</v>
      </c>
      <c r="D45" s="11" t="s">
        <v>102</v>
      </c>
      <c r="E45" s="11" t="s">
        <v>67</v>
      </c>
      <c r="F45" s="8" t="s">
        <v>103</v>
      </c>
      <c r="G45" s="11" t="n">
        <v>4</v>
      </c>
      <c r="H45" s="12" t="n">
        <v>85.5</v>
      </c>
      <c r="I45" s="12" t="n">
        <v>34.2</v>
      </c>
      <c r="J45" s="12" t="n">
        <v>77</v>
      </c>
      <c r="K45" s="12" t="n">
        <v>53.9</v>
      </c>
      <c r="L45" s="12" t="n">
        <v>72.78</v>
      </c>
      <c r="M45" s="12" t="n">
        <v>21.834</v>
      </c>
      <c r="N45" s="12" t="n">
        <v>75.734</v>
      </c>
      <c r="O45" s="12" t="n">
        <v>45.4404</v>
      </c>
      <c r="P45" s="12" t="n">
        <v>79.6404</v>
      </c>
      <c r="Q45" s="8"/>
    </row>
    <row r="46" s="13" customFormat="true" ht="30.95" hidden="false" customHeight="true" outlineLevel="0" collapsed="false">
      <c r="A46" s="8" t="n">
        <f aca="false">A45+1</f>
        <v>43</v>
      </c>
      <c r="B46" s="9" t="s">
        <v>124</v>
      </c>
      <c r="C46" s="10" t="s">
        <v>125</v>
      </c>
      <c r="D46" s="11" t="s">
        <v>102</v>
      </c>
      <c r="E46" s="11" t="s">
        <v>67</v>
      </c>
      <c r="F46" s="8" t="s">
        <v>103</v>
      </c>
      <c r="G46" s="11" t="n">
        <v>4</v>
      </c>
      <c r="H46" s="12" t="n">
        <v>84</v>
      </c>
      <c r="I46" s="12" t="n">
        <v>33.6</v>
      </c>
      <c r="J46" s="12" t="n">
        <v>77</v>
      </c>
      <c r="K46" s="12" t="n">
        <v>53.9</v>
      </c>
      <c r="L46" s="12" t="n">
        <v>79.2</v>
      </c>
      <c r="M46" s="12" t="n">
        <v>23.76</v>
      </c>
      <c r="N46" s="12" t="n">
        <v>77.66</v>
      </c>
      <c r="O46" s="12" t="n">
        <v>46.596</v>
      </c>
      <c r="P46" s="12" t="n">
        <v>80.196</v>
      </c>
      <c r="Q46" s="8"/>
    </row>
    <row r="47" s="13" customFormat="true" ht="30.95" hidden="false" customHeight="true" outlineLevel="0" collapsed="false">
      <c r="A47" s="8" t="n">
        <f aca="false">A46+1</f>
        <v>44</v>
      </c>
      <c r="B47" s="9" t="s">
        <v>126</v>
      </c>
      <c r="C47" s="10" t="s">
        <v>127</v>
      </c>
      <c r="D47" s="11" t="s">
        <v>128</v>
      </c>
      <c r="E47" s="11" t="s">
        <v>67</v>
      </c>
      <c r="F47" s="8" t="s">
        <v>129</v>
      </c>
      <c r="G47" s="11" t="n">
        <v>1</v>
      </c>
      <c r="H47" s="12" t="n">
        <v>54</v>
      </c>
      <c r="I47" s="12" t="n">
        <v>21.6</v>
      </c>
      <c r="J47" s="12" t="n">
        <v>90</v>
      </c>
      <c r="K47" s="12" t="n">
        <v>63</v>
      </c>
      <c r="L47" s="12" t="n">
        <v>85.9</v>
      </c>
      <c r="M47" s="12" t="n">
        <v>25.77</v>
      </c>
      <c r="N47" s="12" t="n">
        <v>88.77</v>
      </c>
      <c r="O47" s="12" t="n">
        <v>53.262</v>
      </c>
      <c r="P47" s="12" t="n">
        <v>74.862</v>
      </c>
      <c r="Q47" s="9" t="s">
        <v>25</v>
      </c>
    </row>
    <row r="48" s="13" customFormat="true" ht="30.95" hidden="false" customHeight="true" outlineLevel="0" collapsed="false">
      <c r="A48" s="8" t="n">
        <f aca="false">A47+1</f>
        <v>45</v>
      </c>
      <c r="B48" s="9" t="s">
        <v>130</v>
      </c>
      <c r="C48" s="10" t="s">
        <v>131</v>
      </c>
      <c r="D48" s="11" t="s">
        <v>128</v>
      </c>
      <c r="E48" s="11" t="s">
        <v>67</v>
      </c>
      <c r="F48" s="8" t="s">
        <v>132</v>
      </c>
      <c r="G48" s="11" t="n">
        <v>1</v>
      </c>
      <c r="H48" s="12" t="n">
        <v>61</v>
      </c>
      <c r="I48" s="12" t="n">
        <v>24.4</v>
      </c>
      <c r="J48" s="12" t="n">
        <v>87.8</v>
      </c>
      <c r="K48" s="12" t="n">
        <v>61.46</v>
      </c>
      <c r="L48" s="12" t="n">
        <v>56.3</v>
      </c>
      <c r="M48" s="12" t="n">
        <v>16.89</v>
      </c>
      <c r="N48" s="12" t="n">
        <v>78.35</v>
      </c>
      <c r="O48" s="12" t="n">
        <v>47.01</v>
      </c>
      <c r="P48" s="12" t="n">
        <v>71.41</v>
      </c>
      <c r="Q48" s="9" t="s">
        <v>25</v>
      </c>
    </row>
    <row r="49" s="13" customFormat="true" ht="30.95" hidden="false" customHeight="true" outlineLevel="0" collapsed="false">
      <c r="A49" s="8" t="n">
        <f aca="false">A48+1</f>
        <v>46</v>
      </c>
      <c r="B49" s="9" t="s">
        <v>133</v>
      </c>
      <c r="C49" s="10" t="s">
        <v>134</v>
      </c>
      <c r="D49" s="11" t="s">
        <v>128</v>
      </c>
      <c r="E49" s="11" t="s">
        <v>67</v>
      </c>
      <c r="F49" s="8" t="s">
        <v>132</v>
      </c>
      <c r="G49" s="11" t="n">
        <v>1</v>
      </c>
      <c r="H49" s="12" t="n">
        <v>46</v>
      </c>
      <c r="I49" s="12" t="n">
        <v>18.4</v>
      </c>
      <c r="J49" s="12" t="n">
        <v>88.8</v>
      </c>
      <c r="K49" s="12" t="n">
        <v>62.16</v>
      </c>
      <c r="L49" s="12" t="n">
        <v>16.2</v>
      </c>
      <c r="M49" s="12" t="n">
        <v>4.86</v>
      </c>
      <c r="N49" s="12" t="n">
        <v>67.02</v>
      </c>
      <c r="O49" s="12" t="n">
        <v>40.212</v>
      </c>
      <c r="P49" s="12" t="n">
        <v>58.612</v>
      </c>
      <c r="Q49" s="8"/>
    </row>
    <row r="50" s="13" customFormat="true" ht="30.95" hidden="false" customHeight="true" outlineLevel="0" collapsed="false">
      <c r="A50" s="8" t="n">
        <f aca="false">A49+1</f>
        <v>47</v>
      </c>
      <c r="B50" s="9" t="s">
        <v>135</v>
      </c>
      <c r="C50" s="10" t="s">
        <v>136</v>
      </c>
      <c r="D50" s="11" t="s">
        <v>128</v>
      </c>
      <c r="E50" s="11" t="s">
        <v>67</v>
      </c>
      <c r="F50" s="8" t="s">
        <v>137</v>
      </c>
      <c r="G50" s="11" t="n">
        <v>1</v>
      </c>
      <c r="H50" s="12" t="n">
        <v>54</v>
      </c>
      <c r="I50" s="12" t="n">
        <v>21.6</v>
      </c>
      <c r="J50" s="12" t="n">
        <v>90</v>
      </c>
      <c r="K50" s="12" t="n">
        <v>63</v>
      </c>
      <c r="L50" s="12" t="n">
        <v>82</v>
      </c>
      <c r="M50" s="12" t="n">
        <v>24.6</v>
      </c>
      <c r="N50" s="12" t="n">
        <v>87.6</v>
      </c>
      <c r="O50" s="12" t="n">
        <v>52.56</v>
      </c>
      <c r="P50" s="12" t="n">
        <v>74.16</v>
      </c>
      <c r="Q50" s="9" t="s">
        <v>25</v>
      </c>
    </row>
    <row r="51" s="13" customFormat="true" ht="30.95" hidden="false" customHeight="true" outlineLevel="0" collapsed="false">
      <c r="A51" s="8" t="n">
        <f aca="false">A50+1</f>
        <v>48</v>
      </c>
      <c r="B51" s="9" t="s">
        <v>138</v>
      </c>
      <c r="C51" s="10" t="s">
        <v>139</v>
      </c>
      <c r="D51" s="11" t="s">
        <v>128</v>
      </c>
      <c r="E51" s="11" t="s">
        <v>67</v>
      </c>
      <c r="F51" s="8" t="s">
        <v>137</v>
      </c>
      <c r="G51" s="11" t="n">
        <v>1</v>
      </c>
      <c r="H51" s="12" t="n">
        <v>62</v>
      </c>
      <c r="I51" s="12" t="n">
        <v>24.8</v>
      </c>
      <c r="J51" s="12" t="n">
        <v>93.4</v>
      </c>
      <c r="K51" s="12" t="n">
        <v>65.38</v>
      </c>
      <c r="L51" s="12" t="n">
        <v>11.2</v>
      </c>
      <c r="M51" s="12" t="n">
        <v>3.36</v>
      </c>
      <c r="N51" s="12" t="n">
        <v>68.74</v>
      </c>
      <c r="O51" s="12" t="n">
        <v>41.244</v>
      </c>
      <c r="P51" s="12" t="n">
        <v>66.044</v>
      </c>
      <c r="Q51" s="8"/>
    </row>
    <row r="52" s="13" customFormat="true" ht="30.95" hidden="false" customHeight="true" outlineLevel="0" collapsed="false">
      <c r="A52" s="8" t="n">
        <f aca="false">A51+1</f>
        <v>49</v>
      </c>
      <c r="B52" s="9" t="s">
        <v>140</v>
      </c>
      <c r="C52" s="10" t="s">
        <v>141</v>
      </c>
      <c r="D52" s="11" t="s">
        <v>52</v>
      </c>
      <c r="E52" s="11" t="s">
        <v>67</v>
      </c>
      <c r="F52" s="8" t="s">
        <v>142</v>
      </c>
      <c r="G52" s="11" t="n">
        <v>2</v>
      </c>
      <c r="H52" s="12" t="n">
        <v>59</v>
      </c>
      <c r="I52" s="12" t="n">
        <v>23.6</v>
      </c>
      <c r="J52" s="12" t="n">
        <v>91</v>
      </c>
      <c r="K52" s="12" t="n">
        <v>63.7</v>
      </c>
      <c r="L52" s="12" t="n">
        <v>84.8</v>
      </c>
      <c r="M52" s="12" t="n">
        <v>25.44</v>
      </c>
      <c r="N52" s="12" t="n">
        <v>89.14</v>
      </c>
      <c r="O52" s="12" t="n">
        <v>53.484</v>
      </c>
      <c r="P52" s="12" t="n">
        <v>77.084</v>
      </c>
      <c r="Q52" s="9" t="s">
        <v>25</v>
      </c>
    </row>
    <row r="53" s="13" customFormat="true" ht="30.95" hidden="false" customHeight="true" outlineLevel="0" collapsed="false">
      <c r="A53" s="8" t="n">
        <f aca="false">A52+1</f>
        <v>50</v>
      </c>
      <c r="B53" s="9" t="s">
        <v>143</v>
      </c>
      <c r="C53" s="10" t="s">
        <v>144</v>
      </c>
      <c r="D53" s="11" t="s">
        <v>52</v>
      </c>
      <c r="E53" s="11" t="s">
        <v>67</v>
      </c>
      <c r="F53" s="8" t="s">
        <v>142</v>
      </c>
      <c r="G53" s="11" t="n">
        <v>2</v>
      </c>
      <c r="H53" s="12" t="n">
        <v>70</v>
      </c>
      <c r="I53" s="12" t="n">
        <v>28</v>
      </c>
      <c r="J53" s="12" t="n">
        <v>82.6</v>
      </c>
      <c r="K53" s="12" t="n">
        <v>57.82</v>
      </c>
      <c r="L53" s="12" t="n">
        <v>91.2</v>
      </c>
      <c r="M53" s="12" t="n">
        <v>27.36</v>
      </c>
      <c r="N53" s="12" t="n">
        <v>85.18</v>
      </c>
      <c r="O53" s="12" t="n">
        <v>51.108</v>
      </c>
      <c r="P53" s="12" t="n">
        <v>79.108</v>
      </c>
      <c r="Q53" s="9" t="s">
        <v>25</v>
      </c>
    </row>
    <row r="54" s="13" customFormat="true" ht="30.95" hidden="false" customHeight="true" outlineLevel="0" collapsed="false">
      <c r="A54" s="8" t="n">
        <f aca="false">A53+1</f>
        <v>51</v>
      </c>
      <c r="B54" s="9" t="s">
        <v>145</v>
      </c>
      <c r="C54" s="10" t="s">
        <v>146</v>
      </c>
      <c r="D54" s="11" t="s">
        <v>147</v>
      </c>
      <c r="E54" s="11" t="s">
        <v>67</v>
      </c>
      <c r="F54" s="8" t="s">
        <v>148</v>
      </c>
      <c r="G54" s="11" t="n">
        <v>1</v>
      </c>
      <c r="H54" s="12" t="n">
        <v>51</v>
      </c>
      <c r="I54" s="12" t="n">
        <v>20.4</v>
      </c>
      <c r="J54" s="12" t="n">
        <v>89.2</v>
      </c>
      <c r="K54" s="12" t="n">
        <v>62.44</v>
      </c>
      <c r="L54" s="12" t="n">
        <v>92.5</v>
      </c>
      <c r="M54" s="12" t="n">
        <v>27.75</v>
      </c>
      <c r="N54" s="12" t="n">
        <v>90.19</v>
      </c>
      <c r="O54" s="12" t="n">
        <v>54.114</v>
      </c>
      <c r="P54" s="12" t="n">
        <v>74.514</v>
      </c>
      <c r="Q54" s="9" t="s">
        <v>25</v>
      </c>
    </row>
    <row r="55" s="13" customFormat="true" ht="30.95" hidden="false" customHeight="true" outlineLevel="0" collapsed="false">
      <c r="A55" s="8" t="n">
        <f aca="false">A54+1</f>
        <v>52</v>
      </c>
      <c r="B55" s="9" t="s">
        <v>149</v>
      </c>
      <c r="C55" s="10" t="s">
        <v>150</v>
      </c>
      <c r="D55" s="11" t="s">
        <v>151</v>
      </c>
      <c r="E55" s="11" t="s">
        <v>67</v>
      </c>
      <c r="F55" s="8" t="s">
        <v>152</v>
      </c>
      <c r="G55" s="11" t="n">
        <v>1</v>
      </c>
      <c r="H55" s="12" t="n">
        <v>73</v>
      </c>
      <c r="I55" s="12" t="n">
        <v>29.2</v>
      </c>
      <c r="J55" s="12" t="n">
        <v>89.4</v>
      </c>
      <c r="K55" s="12" t="n">
        <v>62.58</v>
      </c>
      <c r="L55" s="12" t="n">
        <v>94.5</v>
      </c>
      <c r="M55" s="12" t="n">
        <v>28.35</v>
      </c>
      <c r="N55" s="12" t="n">
        <v>90.93</v>
      </c>
      <c r="O55" s="12" t="n">
        <v>54.558</v>
      </c>
      <c r="P55" s="12" t="n">
        <v>83.758</v>
      </c>
      <c r="Q55" s="9" t="s">
        <v>25</v>
      </c>
    </row>
    <row r="56" s="13" customFormat="true" ht="30.95" hidden="false" customHeight="true" outlineLevel="0" collapsed="false">
      <c r="A56" s="8" t="n">
        <f aca="false">A55+1</f>
        <v>53</v>
      </c>
      <c r="B56" s="9" t="s">
        <v>153</v>
      </c>
      <c r="C56" s="10" t="s">
        <v>154</v>
      </c>
      <c r="D56" s="11" t="s">
        <v>151</v>
      </c>
      <c r="E56" s="11" t="s">
        <v>67</v>
      </c>
      <c r="F56" s="8" t="s">
        <v>152</v>
      </c>
      <c r="G56" s="11" t="n">
        <v>1</v>
      </c>
      <c r="H56" s="12" t="n">
        <v>69</v>
      </c>
      <c r="I56" s="12" t="n">
        <v>27.6</v>
      </c>
      <c r="J56" s="14" t="s">
        <v>155</v>
      </c>
      <c r="K56" s="12"/>
      <c r="L56" s="12" t="n">
        <v>84.2</v>
      </c>
      <c r="M56" s="12" t="n">
        <v>25.26</v>
      </c>
      <c r="N56" s="12" t="n">
        <v>25.26</v>
      </c>
      <c r="O56" s="12" t="n">
        <v>15.156</v>
      </c>
      <c r="P56" s="12" t="n">
        <v>42.756</v>
      </c>
      <c r="Q56" s="8"/>
    </row>
    <row r="57" s="13" customFormat="true" ht="30.95" hidden="false" customHeight="true" outlineLevel="0" collapsed="false">
      <c r="A57" s="8" t="n">
        <f aca="false">A56+1</f>
        <v>54</v>
      </c>
      <c r="B57" s="9" t="s">
        <v>156</v>
      </c>
      <c r="C57" s="10" t="s">
        <v>157</v>
      </c>
      <c r="D57" s="11" t="s">
        <v>158</v>
      </c>
      <c r="E57" s="11" t="s">
        <v>67</v>
      </c>
      <c r="F57" s="8" t="s">
        <v>159</v>
      </c>
      <c r="G57" s="11" t="n">
        <v>2</v>
      </c>
      <c r="H57" s="12" t="n">
        <v>72</v>
      </c>
      <c r="I57" s="12" t="n">
        <v>28.8</v>
      </c>
      <c r="J57" s="12" t="n">
        <v>82.8</v>
      </c>
      <c r="K57" s="12" t="n">
        <v>57.96</v>
      </c>
      <c r="L57" s="12" t="n">
        <v>34.3</v>
      </c>
      <c r="M57" s="12" t="n">
        <v>10.29</v>
      </c>
      <c r="N57" s="12" t="n">
        <v>68.25</v>
      </c>
      <c r="O57" s="12" t="n">
        <v>40.95</v>
      </c>
      <c r="P57" s="12" t="n">
        <v>69.75</v>
      </c>
      <c r="Q57" s="8"/>
    </row>
    <row r="58" s="13" customFormat="true" ht="30.95" hidden="false" customHeight="true" outlineLevel="0" collapsed="false">
      <c r="A58" s="8" t="n">
        <f aca="false">A57+1</f>
        <v>55</v>
      </c>
      <c r="B58" s="9" t="s">
        <v>160</v>
      </c>
      <c r="C58" s="10" t="s">
        <v>161</v>
      </c>
      <c r="D58" s="11" t="s">
        <v>158</v>
      </c>
      <c r="E58" s="11" t="s">
        <v>67</v>
      </c>
      <c r="F58" s="8" t="s">
        <v>159</v>
      </c>
      <c r="G58" s="11" t="n">
        <v>2</v>
      </c>
      <c r="H58" s="12" t="n">
        <v>62</v>
      </c>
      <c r="I58" s="12" t="n">
        <v>24.8</v>
      </c>
      <c r="J58" s="12" t="n">
        <v>89.2</v>
      </c>
      <c r="K58" s="12" t="n">
        <v>62.44</v>
      </c>
      <c r="L58" s="12" t="n">
        <v>47</v>
      </c>
      <c r="M58" s="12" t="n">
        <v>14.1</v>
      </c>
      <c r="N58" s="12" t="n">
        <v>76.54</v>
      </c>
      <c r="O58" s="12" t="n">
        <v>45.924</v>
      </c>
      <c r="P58" s="12" t="n">
        <v>70.724</v>
      </c>
      <c r="Q58" s="9" t="s">
        <v>25</v>
      </c>
    </row>
    <row r="59" s="13" customFormat="true" ht="30.95" hidden="false" customHeight="true" outlineLevel="0" collapsed="false">
      <c r="A59" s="8" t="n">
        <f aca="false">A58+1</f>
        <v>56</v>
      </c>
      <c r="B59" s="9" t="s">
        <v>162</v>
      </c>
      <c r="C59" s="10" t="s">
        <v>163</v>
      </c>
      <c r="D59" s="11" t="s">
        <v>164</v>
      </c>
      <c r="E59" s="11" t="s">
        <v>67</v>
      </c>
      <c r="F59" s="8" t="s">
        <v>165</v>
      </c>
      <c r="G59" s="11" t="n">
        <v>2</v>
      </c>
      <c r="H59" s="12" t="n">
        <v>52</v>
      </c>
      <c r="I59" s="12" t="n">
        <v>20.8</v>
      </c>
      <c r="J59" s="12" t="n">
        <v>91</v>
      </c>
      <c r="K59" s="12" t="n">
        <v>63.7</v>
      </c>
      <c r="L59" s="12" t="n">
        <v>90</v>
      </c>
      <c r="M59" s="12" t="n">
        <v>27</v>
      </c>
      <c r="N59" s="12" t="n">
        <v>90.7</v>
      </c>
      <c r="O59" s="12" t="n">
        <v>54.42</v>
      </c>
      <c r="P59" s="12" t="n">
        <v>75.22</v>
      </c>
      <c r="Q59" s="9" t="s">
        <v>25</v>
      </c>
    </row>
    <row r="60" s="13" customFormat="true" ht="30.95" hidden="false" customHeight="true" outlineLevel="0" collapsed="false">
      <c r="A60" s="8" t="n">
        <f aca="false">A59+1</f>
        <v>57</v>
      </c>
      <c r="B60" s="9" t="s">
        <v>166</v>
      </c>
      <c r="C60" s="10" t="s">
        <v>167</v>
      </c>
      <c r="D60" s="11" t="s">
        <v>164</v>
      </c>
      <c r="E60" s="11" t="s">
        <v>67</v>
      </c>
      <c r="F60" s="8" t="s">
        <v>165</v>
      </c>
      <c r="G60" s="11" t="n">
        <v>2</v>
      </c>
      <c r="H60" s="12" t="n">
        <v>58</v>
      </c>
      <c r="I60" s="12" t="n">
        <v>23.2</v>
      </c>
      <c r="J60" s="12" t="n">
        <v>81.2</v>
      </c>
      <c r="K60" s="12" t="n">
        <v>56.84</v>
      </c>
      <c r="L60" s="12" t="n">
        <v>67.3</v>
      </c>
      <c r="M60" s="12" t="n">
        <v>20.19</v>
      </c>
      <c r="N60" s="12" t="n">
        <v>77.03</v>
      </c>
      <c r="O60" s="12" t="n">
        <v>46.218</v>
      </c>
      <c r="P60" s="12" t="n">
        <v>69.418</v>
      </c>
      <c r="Q60" s="9" t="s">
        <v>25</v>
      </c>
    </row>
    <row r="61" s="13" customFormat="true" ht="30.95" hidden="false" customHeight="true" outlineLevel="0" collapsed="false">
      <c r="A61" s="8" t="n">
        <f aca="false">A60+1</f>
        <v>58</v>
      </c>
      <c r="B61" s="9" t="s">
        <v>168</v>
      </c>
      <c r="C61" s="10" t="s">
        <v>169</v>
      </c>
      <c r="D61" s="11" t="s">
        <v>170</v>
      </c>
      <c r="E61" s="11" t="s">
        <v>67</v>
      </c>
      <c r="F61" s="8" t="s">
        <v>171</v>
      </c>
      <c r="G61" s="11" t="n">
        <v>1</v>
      </c>
      <c r="H61" s="12" t="n">
        <v>53</v>
      </c>
      <c r="I61" s="12" t="n">
        <v>21.2</v>
      </c>
      <c r="J61" s="12" t="n">
        <v>82.4</v>
      </c>
      <c r="K61" s="12" t="n">
        <v>57.68</v>
      </c>
      <c r="L61" s="14" t="s">
        <v>155</v>
      </c>
      <c r="M61" s="12"/>
      <c r="N61" s="12" t="n">
        <v>57.68</v>
      </c>
      <c r="O61" s="12" t="n">
        <v>34.608</v>
      </c>
      <c r="P61" s="12" t="n">
        <v>55.808</v>
      </c>
      <c r="Q61" s="8"/>
    </row>
    <row r="62" s="13" customFormat="true" ht="30.95" hidden="false" customHeight="true" outlineLevel="0" collapsed="false">
      <c r="A62" s="8" t="n">
        <f aca="false">A61+1</f>
        <v>59</v>
      </c>
      <c r="B62" s="9" t="s">
        <v>172</v>
      </c>
      <c r="C62" s="10" t="s">
        <v>173</v>
      </c>
      <c r="D62" s="11" t="s">
        <v>170</v>
      </c>
      <c r="E62" s="11" t="s">
        <v>67</v>
      </c>
      <c r="F62" s="8" t="s">
        <v>171</v>
      </c>
      <c r="G62" s="11" t="n">
        <v>1</v>
      </c>
      <c r="H62" s="12" t="n">
        <v>53</v>
      </c>
      <c r="I62" s="12" t="n">
        <v>21.2</v>
      </c>
      <c r="J62" s="12" t="n">
        <v>79.8</v>
      </c>
      <c r="K62" s="12" t="n">
        <v>55.86</v>
      </c>
      <c r="L62" s="12" t="n">
        <v>82.5</v>
      </c>
      <c r="M62" s="12" t="n">
        <v>24.75</v>
      </c>
      <c r="N62" s="12" t="n">
        <v>80.61</v>
      </c>
      <c r="O62" s="12" t="n">
        <v>48.366</v>
      </c>
      <c r="P62" s="12" t="n">
        <v>69.566</v>
      </c>
      <c r="Q62" s="9" t="s">
        <v>25</v>
      </c>
    </row>
    <row r="63" s="13" customFormat="true" ht="30.95" hidden="false" customHeight="true" outlineLevel="0" collapsed="false">
      <c r="A63" s="8" t="n">
        <f aca="false">A62+1</f>
        <v>60</v>
      </c>
      <c r="B63" s="9" t="s">
        <v>174</v>
      </c>
      <c r="C63" s="10" t="s">
        <v>175</v>
      </c>
      <c r="D63" s="11" t="s">
        <v>176</v>
      </c>
      <c r="E63" s="11" t="s">
        <v>67</v>
      </c>
      <c r="F63" s="8" t="s">
        <v>177</v>
      </c>
      <c r="G63" s="11" t="n">
        <v>2</v>
      </c>
      <c r="H63" s="12" t="n">
        <v>66</v>
      </c>
      <c r="I63" s="12" t="n">
        <v>26.4</v>
      </c>
      <c r="J63" s="12" t="n">
        <v>80.4</v>
      </c>
      <c r="K63" s="12" t="n">
        <v>56.28</v>
      </c>
      <c r="L63" s="12" t="n">
        <v>85.5</v>
      </c>
      <c r="M63" s="12" t="n">
        <v>25.65</v>
      </c>
      <c r="N63" s="12" t="n">
        <v>81.93</v>
      </c>
      <c r="O63" s="12" t="n">
        <v>49.158</v>
      </c>
      <c r="P63" s="12" t="n">
        <v>75.558</v>
      </c>
      <c r="Q63" s="9" t="s">
        <v>25</v>
      </c>
    </row>
    <row r="64" s="13" customFormat="true" ht="30.95" hidden="false" customHeight="true" outlineLevel="0" collapsed="false">
      <c r="A64" s="8" t="n">
        <f aca="false">A63+1</f>
        <v>61</v>
      </c>
      <c r="B64" s="9" t="s">
        <v>178</v>
      </c>
      <c r="C64" s="10" t="s">
        <v>179</v>
      </c>
      <c r="D64" s="11" t="s">
        <v>180</v>
      </c>
      <c r="E64" s="11" t="s">
        <v>181</v>
      </c>
      <c r="F64" s="8" t="s">
        <v>182</v>
      </c>
      <c r="G64" s="11" t="n">
        <v>1</v>
      </c>
      <c r="H64" s="12" t="n">
        <v>64</v>
      </c>
      <c r="I64" s="12" t="n">
        <v>25.6</v>
      </c>
      <c r="J64" s="12" t="n">
        <v>89.6</v>
      </c>
      <c r="K64" s="12" t="n">
        <v>62.72</v>
      </c>
      <c r="L64" s="12" t="n">
        <v>86.2</v>
      </c>
      <c r="M64" s="12" t="n">
        <v>25.86</v>
      </c>
      <c r="N64" s="12" t="n">
        <v>88.58</v>
      </c>
      <c r="O64" s="12" t="n">
        <v>53.148</v>
      </c>
      <c r="P64" s="12" t="n">
        <v>78.748</v>
      </c>
      <c r="Q64" s="9" t="s">
        <v>25</v>
      </c>
    </row>
    <row r="65" s="13" customFormat="true" ht="30.95" hidden="false" customHeight="true" outlineLevel="0" collapsed="false">
      <c r="A65" s="8" t="n">
        <f aca="false">A64+1</f>
        <v>62</v>
      </c>
      <c r="B65" s="9" t="s">
        <v>183</v>
      </c>
      <c r="C65" s="10" t="s">
        <v>184</v>
      </c>
      <c r="D65" s="11" t="s">
        <v>180</v>
      </c>
      <c r="E65" s="11" t="s">
        <v>181</v>
      </c>
      <c r="F65" s="8" t="s">
        <v>182</v>
      </c>
      <c r="G65" s="11" t="n">
        <v>1</v>
      </c>
      <c r="H65" s="12" t="n">
        <v>63</v>
      </c>
      <c r="I65" s="12" t="n">
        <v>25.2</v>
      </c>
      <c r="J65" s="12" t="n">
        <v>78.8</v>
      </c>
      <c r="K65" s="12" t="n">
        <v>55.16</v>
      </c>
      <c r="L65" s="12" t="n">
        <v>80</v>
      </c>
      <c r="M65" s="12" t="n">
        <v>24</v>
      </c>
      <c r="N65" s="12" t="n">
        <v>79.16</v>
      </c>
      <c r="O65" s="12" t="n">
        <v>47.496</v>
      </c>
      <c r="P65" s="12" t="n">
        <v>72.696</v>
      </c>
      <c r="Q65" s="8"/>
    </row>
    <row r="66" s="13" customFormat="true" ht="30.95" hidden="false" customHeight="true" outlineLevel="0" collapsed="false">
      <c r="A66" s="8" t="n">
        <f aca="false">A65+1</f>
        <v>63</v>
      </c>
      <c r="B66" s="9" t="s">
        <v>185</v>
      </c>
      <c r="C66" s="10" t="s">
        <v>186</v>
      </c>
      <c r="D66" s="11" t="s">
        <v>180</v>
      </c>
      <c r="E66" s="11" t="s">
        <v>181</v>
      </c>
      <c r="F66" s="8" t="s">
        <v>182</v>
      </c>
      <c r="G66" s="11" t="n">
        <v>1</v>
      </c>
      <c r="H66" s="12" t="n">
        <v>62</v>
      </c>
      <c r="I66" s="12" t="n">
        <v>24.8</v>
      </c>
      <c r="J66" s="12" t="n">
        <v>76.4</v>
      </c>
      <c r="K66" s="12" t="n">
        <v>53.48</v>
      </c>
      <c r="L66" s="12" t="n">
        <v>63.8</v>
      </c>
      <c r="M66" s="12" t="n">
        <v>19.14</v>
      </c>
      <c r="N66" s="12" t="n">
        <v>72.62</v>
      </c>
      <c r="O66" s="12" t="n">
        <v>43.572</v>
      </c>
      <c r="P66" s="12" t="n">
        <v>68.372</v>
      </c>
      <c r="Q66" s="8"/>
    </row>
    <row r="67" s="13" customFormat="true" ht="30.95" hidden="false" customHeight="true" outlineLevel="0" collapsed="false">
      <c r="A67" s="8" t="n">
        <f aca="false">A66+1</f>
        <v>64</v>
      </c>
      <c r="B67" s="9" t="s">
        <v>187</v>
      </c>
      <c r="C67" s="10" t="s">
        <v>188</v>
      </c>
      <c r="D67" s="11" t="s">
        <v>189</v>
      </c>
      <c r="E67" s="11" t="s">
        <v>67</v>
      </c>
      <c r="F67" s="8" t="s">
        <v>190</v>
      </c>
      <c r="G67" s="11" t="n">
        <v>1</v>
      </c>
      <c r="H67" s="12" t="n">
        <v>61</v>
      </c>
      <c r="I67" s="12" t="n">
        <v>24.4</v>
      </c>
      <c r="J67" s="12" t="n">
        <v>92</v>
      </c>
      <c r="K67" s="12" t="n">
        <v>64.4</v>
      </c>
      <c r="L67" s="12" t="n">
        <v>75.85</v>
      </c>
      <c r="M67" s="12" t="n">
        <v>22.755</v>
      </c>
      <c r="N67" s="12" t="n">
        <v>87.155</v>
      </c>
      <c r="O67" s="12" t="n">
        <v>52.293</v>
      </c>
      <c r="P67" s="12" t="n">
        <v>76.693</v>
      </c>
      <c r="Q67" s="9" t="s">
        <v>25</v>
      </c>
    </row>
    <row r="68" s="13" customFormat="true" ht="30.95" hidden="false" customHeight="true" outlineLevel="0" collapsed="false">
      <c r="A68" s="8" t="n">
        <f aca="false">A67+1</f>
        <v>65</v>
      </c>
      <c r="B68" s="9" t="s">
        <v>191</v>
      </c>
      <c r="C68" s="10" t="s">
        <v>192</v>
      </c>
      <c r="D68" s="11" t="s">
        <v>189</v>
      </c>
      <c r="E68" s="11" t="s">
        <v>67</v>
      </c>
      <c r="F68" s="8" t="s">
        <v>193</v>
      </c>
      <c r="G68" s="11" t="n">
        <v>1</v>
      </c>
      <c r="H68" s="12" t="n">
        <v>53</v>
      </c>
      <c r="I68" s="12" t="n">
        <v>21.2</v>
      </c>
      <c r="J68" s="12" t="n">
        <v>91</v>
      </c>
      <c r="K68" s="12" t="n">
        <v>63.7</v>
      </c>
      <c r="L68" s="12" t="n">
        <v>89.05</v>
      </c>
      <c r="M68" s="12" t="n">
        <v>26.715</v>
      </c>
      <c r="N68" s="12" t="n">
        <v>90.415</v>
      </c>
      <c r="O68" s="12" t="n">
        <v>54.249</v>
      </c>
      <c r="P68" s="12" t="n">
        <v>75.449</v>
      </c>
      <c r="Q68" s="9" t="s">
        <v>25</v>
      </c>
    </row>
    <row r="69" s="13" customFormat="true" ht="30.95" hidden="false" customHeight="true" outlineLevel="0" collapsed="false">
      <c r="A69" s="8" t="n">
        <f aca="false">A68+1</f>
        <v>66</v>
      </c>
      <c r="B69" s="9" t="s">
        <v>194</v>
      </c>
      <c r="C69" s="10" t="s">
        <v>195</v>
      </c>
      <c r="D69" s="11" t="s">
        <v>189</v>
      </c>
      <c r="E69" s="11" t="s">
        <v>67</v>
      </c>
      <c r="F69" s="8" t="s">
        <v>193</v>
      </c>
      <c r="G69" s="11" t="n">
        <v>1</v>
      </c>
      <c r="H69" s="12" t="n">
        <v>48</v>
      </c>
      <c r="I69" s="12" t="n">
        <v>19.2</v>
      </c>
      <c r="J69" s="12" t="n">
        <v>84.2</v>
      </c>
      <c r="K69" s="12" t="n">
        <v>58.94</v>
      </c>
      <c r="L69" s="12" t="n">
        <v>62.6</v>
      </c>
      <c r="M69" s="12" t="n">
        <v>18.78</v>
      </c>
      <c r="N69" s="12" t="n">
        <v>77.72</v>
      </c>
      <c r="O69" s="12" t="n">
        <v>46.632</v>
      </c>
      <c r="P69" s="12" t="n">
        <v>65.832</v>
      </c>
      <c r="Q69" s="8"/>
    </row>
    <row r="70" s="13" customFormat="true" ht="30.95" hidden="false" customHeight="true" outlineLevel="0" collapsed="false">
      <c r="A70" s="8" t="n">
        <f aca="false">A69+1</f>
        <v>67</v>
      </c>
      <c r="B70" s="9" t="s">
        <v>196</v>
      </c>
      <c r="C70" s="10" t="s">
        <v>197</v>
      </c>
      <c r="D70" s="11" t="s">
        <v>198</v>
      </c>
      <c r="E70" s="11" t="s">
        <v>67</v>
      </c>
      <c r="F70" s="8" t="s">
        <v>199</v>
      </c>
      <c r="G70" s="11" t="n">
        <v>1</v>
      </c>
      <c r="H70" s="12" t="n">
        <v>48</v>
      </c>
      <c r="I70" s="12" t="n">
        <v>19.2</v>
      </c>
      <c r="J70" s="14" t="s">
        <v>155</v>
      </c>
      <c r="K70" s="12"/>
      <c r="L70" s="14" t="s">
        <v>155</v>
      </c>
      <c r="M70" s="12"/>
      <c r="N70" s="12"/>
      <c r="O70" s="12"/>
      <c r="P70" s="12" t="n">
        <v>19.2</v>
      </c>
      <c r="Q70" s="8"/>
    </row>
    <row r="71" s="13" customFormat="true" ht="30.95" hidden="false" customHeight="true" outlineLevel="0" collapsed="false">
      <c r="A71" s="8" t="n">
        <f aca="false">A70+1</f>
        <v>68</v>
      </c>
      <c r="B71" s="9" t="s">
        <v>200</v>
      </c>
      <c r="C71" s="10" t="s">
        <v>201</v>
      </c>
      <c r="D71" s="11" t="s">
        <v>198</v>
      </c>
      <c r="E71" s="11" t="s">
        <v>67</v>
      </c>
      <c r="F71" s="8" t="s">
        <v>199</v>
      </c>
      <c r="G71" s="11" t="n">
        <v>1</v>
      </c>
      <c r="H71" s="12" t="n">
        <v>50</v>
      </c>
      <c r="I71" s="12" t="n">
        <v>20</v>
      </c>
      <c r="J71" s="12" t="n">
        <v>71</v>
      </c>
      <c r="K71" s="12" t="n">
        <v>49.7</v>
      </c>
      <c r="L71" s="12" t="n">
        <v>80.7</v>
      </c>
      <c r="M71" s="12" t="n">
        <v>24.21</v>
      </c>
      <c r="N71" s="12" t="n">
        <v>73.91</v>
      </c>
      <c r="O71" s="12" t="n">
        <v>44.346</v>
      </c>
      <c r="P71" s="12" t="n">
        <v>64.346</v>
      </c>
      <c r="Q71" s="8"/>
    </row>
    <row r="72" s="13" customFormat="true" ht="30.95" hidden="false" customHeight="true" outlineLevel="0" collapsed="false">
      <c r="A72" s="8" t="n">
        <f aca="false">A71+1</f>
        <v>69</v>
      </c>
      <c r="B72" s="9" t="s">
        <v>202</v>
      </c>
      <c r="C72" s="10" t="s">
        <v>203</v>
      </c>
      <c r="D72" s="11" t="s">
        <v>198</v>
      </c>
      <c r="E72" s="11" t="s">
        <v>67</v>
      </c>
      <c r="F72" s="8" t="s">
        <v>199</v>
      </c>
      <c r="G72" s="11" t="n">
        <v>1</v>
      </c>
      <c r="H72" s="12" t="n">
        <v>52</v>
      </c>
      <c r="I72" s="12" t="n">
        <v>20.8</v>
      </c>
      <c r="J72" s="12" t="n">
        <v>89.4</v>
      </c>
      <c r="K72" s="12" t="n">
        <v>62.58</v>
      </c>
      <c r="L72" s="12" t="n">
        <v>88.9</v>
      </c>
      <c r="M72" s="12" t="n">
        <v>26.67</v>
      </c>
      <c r="N72" s="12" t="n">
        <v>89.25</v>
      </c>
      <c r="O72" s="12" t="n">
        <v>53.55</v>
      </c>
      <c r="P72" s="12" t="n">
        <v>74.35</v>
      </c>
      <c r="Q72" s="9" t="s">
        <v>25</v>
      </c>
    </row>
    <row r="73" s="13" customFormat="true" ht="30.95" hidden="false" customHeight="true" outlineLevel="0" collapsed="false">
      <c r="A73" s="8" t="n">
        <f aca="false">A72+1</f>
        <v>70</v>
      </c>
      <c r="B73" s="9" t="s">
        <v>204</v>
      </c>
      <c r="C73" s="10" t="s">
        <v>205</v>
      </c>
      <c r="D73" s="11" t="s">
        <v>206</v>
      </c>
      <c r="E73" s="11" t="s">
        <v>67</v>
      </c>
      <c r="F73" s="8" t="s">
        <v>207</v>
      </c>
      <c r="G73" s="11" t="n">
        <v>1</v>
      </c>
      <c r="H73" s="12" t="n">
        <v>62</v>
      </c>
      <c r="I73" s="12" t="n">
        <v>24.8</v>
      </c>
      <c r="J73" s="12" t="n">
        <v>86.8</v>
      </c>
      <c r="K73" s="12" t="n">
        <v>60.76</v>
      </c>
      <c r="L73" s="12" t="n">
        <v>94</v>
      </c>
      <c r="M73" s="12" t="n">
        <v>28.2</v>
      </c>
      <c r="N73" s="12" t="n">
        <v>88.96</v>
      </c>
      <c r="O73" s="12" t="n">
        <v>53.376</v>
      </c>
      <c r="P73" s="12" t="n">
        <v>78.176</v>
      </c>
      <c r="Q73" s="9" t="s">
        <v>25</v>
      </c>
    </row>
    <row r="74" s="13" customFormat="true" ht="30.95" hidden="false" customHeight="true" outlineLevel="0" collapsed="false">
      <c r="A74" s="8" t="n">
        <f aca="false">A73+1</f>
        <v>71</v>
      </c>
      <c r="B74" s="9" t="s">
        <v>208</v>
      </c>
      <c r="C74" s="10" t="s">
        <v>209</v>
      </c>
      <c r="D74" s="11" t="s">
        <v>206</v>
      </c>
      <c r="E74" s="11" t="s">
        <v>67</v>
      </c>
      <c r="F74" s="8" t="s">
        <v>207</v>
      </c>
      <c r="G74" s="11" t="n">
        <v>1</v>
      </c>
      <c r="H74" s="12" t="n">
        <v>55</v>
      </c>
      <c r="I74" s="12" t="n">
        <v>22</v>
      </c>
      <c r="J74" s="14" t="s">
        <v>155</v>
      </c>
      <c r="K74" s="12"/>
      <c r="L74" s="14" t="s">
        <v>155</v>
      </c>
      <c r="M74" s="12"/>
      <c r="N74" s="12"/>
      <c r="O74" s="12"/>
      <c r="P74" s="12" t="n">
        <v>22</v>
      </c>
      <c r="Q74" s="8"/>
    </row>
    <row r="75" s="13" customFormat="true" ht="30.95" hidden="false" customHeight="true" outlineLevel="0" collapsed="false">
      <c r="A75" s="8" t="n">
        <f aca="false">A74+1</f>
        <v>72</v>
      </c>
      <c r="B75" s="9" t="s">
        <v>210</v>
      </c>
      <c r="C75" s="10" t="s">
        <v>211</v>
      </c>
      <c r="D75" s="11" t="s">
        <v>212</v>
      </c>
      <c r="E75" s="11" t="s">
        <v>67</v>
      </c>
      <c r="F75" s="8" t="s">
        <v>213</v>
      </c>
      <c r="G75" s="11" t="n">
        <v>3</v>
      </c>
      <c r="H75" s="12" t="n">
        <v>74</v>
      </c>
      <c r="I75" s="12" t="n">
        <v>29.6</v>
      </c>
      <c r="J75" s="12" t="n">
        <v>74.8</v>
      </c>
      <c r="K75" s="12" t="n">
        <v>52.36</v>
      </c>
      <c r="L75" s="12" t="n">
        <v>72.3</v>
      </c>
      <c r="M75" s="12" t="n">
        <v>21.69</v>
      </c>
      <c r="N75" s="12" t="n">
        <v>74.05</v>
      </c>
      <c r="O75" s="12" t="n">
        <v>44.43</v>
      </c>
      <c r="P75" s="12" t="n">
        <v>74.03</v>
      </c>
      <c r="Q75" s="8"/>
    </row>
    <row r="76" s="13" customFormat="true" ht="30.95" hidden="false" customHeight="true" outlineLevel="0" collapsed="false">
      <c r="A76" s="8" t="n">
        <f aca="false">A75+1</f>
        <v>73</v>
      </c>
      <c r="B76" s="9" t="s">
        <v>214</v>
      </c>
      <c r="C76" s="10" t="s">
        <v>215</v>
      </c>
      <c r="D76" s="11" t="s">
        <v>212</v>
      </c>
      <c r="E76" s="11" t="s">
        <v>67</v>
      </c>
      <c r="F76" s="8" t="s">
        <v>213</v>
      </c>
      <c r="G76" s="11" t="n">
        <v>3</v>
      </c>
      <c r="H76" s="12" t="n">
        <v>61</v>
      </c>
      <c r="I76" s="12" t="n">
        <v>24.4</v>
      </c>
      <c r="J76" s="12" t="n">
        <v>86.4</v>
      </c>
      <c r="K76" s="12" t="n">
        <v>60.48</v>
      </c>
      <c r="L76" s="12" t="n">
        <v>92</v>
      </c>
      <c r="M76" s="12" t="n">
        <v>27.6</v>
      </c>
      <c r="N76" s="12" t="n">
        <v>88.08</v>
      </c>
      <c r="O76" s="12" t="n">
        <v>52.848</v>
      </c>
      <c r="P76" s="12" t="n">
        <v>77.248</v>
      </c>
      <c r="Q76" s="9" t="s">
        <v>25</v>
      </c>
    </row>
    <row r="77" s="13" customFormat="true" ht="30.95" hidden="false" customHeight="true" outlineLevel="0" collapsed="false">
      <c r="A77" s="8" t="n">
        <f aca="false">A76+1</f>
        <v>74</v>
      </c>
      <c r="B77" s="9" t="s">
        <v>216</v>
      </c>
      <c r="C77" s="10" t="s">
        <v>217</v>
      </c>
      <c r="D77" s="11" t="s">
        <v>212</v>
      </c>
      <c r="E77" s="11" t="s">
        <v>67</v>
      </c>
      <c r="F77" s="8" t="s">
        <v>213</v>
      </c>
      <c r="G77" s="11" t="n">
        <v>3</v>
      </c>
      <c r="H77" s="12" t="n">
        <v>65</v>
      </c>
      <c r="I77" s="12" t="n">
        <v>26</v>
      </c>
      <c r="J77" s="12" t="n">
        <v>87.4</v>
      </c>
      <c r="K77" s="12" t="n">
        <v>61.18</v>
      </c>
      <c r="L77" s="12" t="n">
        <v>86.3</v>
      </c>
      <c r="M77" s="12" t="n">
        <v>25.89</v>
      </c>
      <c r="N77" s="12" t="n">
        <v>87.07</v>
      </c>
      <c r="O77" s="12" t="n">
        <v>52.242</v>
      </c>
      <c r="P77" s="12" t="n">
        <v>78.242</v>
      </c>
      <c r="Q77" s="9" t="s">
        <v>25</v>
      </c>
    </row>
    <row r="78" s="13" customFormat="true" ht="30.95" hidden="false" customHeight="true" outlineLevel="0" collapsed="false">
      <c r="A78" s="8" t="n">
        <f aca="false">A77+1</f>
        <v>75</v>
      </c>
      <c r="B78" s="9" t="s">
        <v>218</v>
      </c>
      <c r="C78" s="10" t="s">
        <v>219</v>
      </c>
      <c r="D78" s="11" t="s">
        <v>212</v>
      </c>
      <c r="E78" s="11" t="s">
        <v>67</v>
      </c>
      <c r="F78" s="8" t="s">
        <v>213</v>
      </c>
      <c r="G78" s="11" t="n">
        <v>3</v>
      </c>
      <c r="H78" s="12" t="n">
        <v>58</v>
      </c>
      <c r="I78" s="12" t="n">
        <v>23.2</v>
      </c>
      <c r="J78" s="14" t="s">
        <v>155</v>
      </c>
      <c r="K78" s="12"/>
      <c r="L78" s="14" t="s">
        <v>155</v>
      </c>
      <c r="M78" s="12"/>
      <c r="N78" s="12"/>
      <c r="O78" s="12"/>
      <c r="P78" s="12" t="n">
        <v>23.2</v>
      </c>
      <c r="Q78" s="8"/>
    </row>
    <row r="79" s="13" customFormat="true" ht="30.95" hidden="false" customHeight="true" outlineLevel="0" collapsed="false">
      <c r="A79" s="8" t="n">
        <f aca="false">A78+1</f>
        <v>76</v>
      </c>
      <c r="B79" s="9" t="s">
        <v>220</v>
      </c>
      <c r="C79" s="10" t="s">
        <v>221</v>
      </c>
      <c r="D79" s="11" t="s">
        <v>212</v>
      </c>
      <c r="E79" s="11" t="s">
        <v>67</v>
      </c>
      <c r="F79" s="8" t="s">
        <v>213</v>
      </c>
      <c r="G79" s="11" t="n">
        <v>3</v>
      </c>
      <c r="H79" s="12" t="n">
        <v>59</v>
      </c>
      <c r="I79" s="12" t="n">
        <v>23.6</v>
      </c>
      <c r="J79" s="12" t="n">
        <v>86.8</v>
      </c>
      <c r="K79" s="12" t="n">
        <v>60.76</v>
      </c>
      <c r="L79" s="12" t="n">
        <v>94.1</v>
      </c>
      <c r="M79" s="12" t="n">
        <v>28.23</v>
      </c>
      <c r="N79" s="12" t="n">
        <v>88.99</v>
      </c>
      <c r="O79" s="12" t="n">
        <v>53.394</v>
      </c>
      <c r="P79" s="12" t="n">
        <v>76.994</v>
      </c>
      <c r="Q79" s="9" t="s">
        <v>25</v>
      </c>
    </row>
    <row r="80" s="13" customFormat="true" ht="30.95" hidden="false" customHeight="true" outlineLevel="0" collapsed="false">
      <c r="A80" s="8" t="n">
        <f aca="false">A79+1</f>
        <v>77</v>
      </c>
      <c r="B80" s="9" t="s">
        <v>222</v>
      </c>
      <c r="C80" s="10" t="s">
        <v>223</v>
      </c>
      <c r="D80" s="11" t="s">
        <v>212</v>
      </c>
      <c r="E80" s="11" t="s">
        <v>67</v>
      </c>
      <c r="F80" s="8" t="s">
        <v>213</v>
      </c>
      <c r="G80" s="11" t="n">
        <v>3</v>
      </c>
      <c r="H80" s="12" t="n">
        <v>43</v>
      </c>
      <c r="I80" s="12" t="n">
        <v>17.2</v>
      </c>
      <c r="J80" s="12" t="n">
        <v>79.8</v>
      </c>
      <c r="K80" s="12" t="n">
        <v>55.86</v>
      </c>
      <c r="L80" s="14" t="s">
        <v>155</v>
      </c>
      <c r="M80" s="12"/>
      <c r="N80" s="12" t="n">
        <v>55.86</v>
      </c>
      <c r="O80" s="12" t="n">
        <v>33.516</v>
      </c>
      <c r="P80" s="12" t="n">
        <v>50.716</v>
      </c>
      <c r="Q80" s="8"/>
    </row>
    <row r="81" s="13" customFormat="true" ht="30.95" hidden="false" customHeight="true" outlineLevel="0" collapsed="false">
      <c r="A81" s="8" t="n">
        <f aca="false">A80+1</f>
        <v>78</v>
      </c>
      <c r="B81" s="9" t="s">
        <v>224</v>
      </c>
      <c r="C81" s="10" t="s">
        <v>225</v>
      </c>
      <c r="D81" s="11" t="s">
        <v>212</v>
      </c>
      <c r="E81" s="11" t="s">
        <v>67</v>
      </c>
      <c r="F81" s="8" t="s">
        <v>213</v>
      </c>
      <c r="G81" s="11" t="n">
        <v>3</v>
      </c>
      <c r="H81" s="12" t="n">
        <v>70</v>
      </c>
      <c r="I81" s="12" t="n">
        <v>28</v>
      </c>
      <c r="J81" s="12" t="n">
        <v>74.2</v>
      </c>
      <c r="K81" s="12" t="n">
        <v>51.94</v>
      </c>
      <c r="L81" s="12" t="n">
        <v>72</v>
      </c>
      <c r="M81" s="12" t="n">
        <v>21.6</v>
      </c>
      <c r="N81" s="12" t="n">
        <v>73.54</v>
      </c>
      <c r="O81" s="12" t="n">
        <v>44.124</v>
      </c>
      <c r="P81" s="12" t="n">
        <v>72.124</v>
      </c>
      <c r="Q81" s="8"/>
    </row>
    <row r="82" s="13" customFormat="true" ht="30.95" hidden="false" customHeight="true" outlineLevel="0" collapsed="false">
      <c r="A82" s="8" t="n">
        <f aca="false">A81+1</f>
        <v>79</v>
      </c>
      <c r="B82" s="9" t="s">
        <v>226</v>
      </c>
      <c r="C82" s="10" t="s">
        <v>227</v>
      </c>
      <c r="D82" s="11" t="s">
        <v>228</v>
      </c>
      <c r="E82" s="11" t="s">
        <v>67</v>
      </c>
      <c r="F82" s="8" t="s">
        <v>229</v>
      </c>
      <c r="G82" s="11" t="n">
        <v>1</v>
      </c>
      <c r="H82" s="12" t="n">
        <v>58</v>
      </c>
      <c r="I82" s="12" t="n">
        <v>23.2</v>
      </c>
      <c r="J82" s="12" t="n">
        <v>72</v>
      </c>
      <c r="K82" s="12" t="n">
        <v>50.4</v>
      </c>
      <c r="L82" s="12" t="n">
        <v>49.86</v>
      </c>
      <c r="M82" s="12" t="n">
        <v>14.958</v>
      </c>
      <c r="N82" s="12" t="n">
        <v>65.358</v>
      </c>
      <c r="O82" s="12" t="n">
        <v>39.2148</v>
      </c>
      <c r="P82" s="12" t="n">
        <v>62.4148</v>
      </c>
      <c r="Q82" s="8"/>
    </row>
    <row r="83" s="13" customFormat="true" ht="30.95" hidden="false" customHeight="true" outlineLevel="0" collapsed="false">
      <c r="A83" s="8" t="n">
        <f aca="false">A82+1</f>
        <v>80</v>
      </c>
      <c r="B83" s="9" t="s">
        <v>230</v>
      </c>
      <c r="C83" s="10" t="s">
        <v>231</v>
      </c>
      <c r="D83" s="11" t="s">
        <v>228</v>
      </c>
      <c r="E83" s="11" t="s">
        <v>67</v>
      </c>
      <c r="F83" s="8" t="s">
        <v>229</v>
      </c>
      <c r="G83" s="11" t="n">
        <v>1</v>
      </c>
      <c r="H83" s="12" t="n">
        <v>73</v>
      </c>
      <c r="I83" s="12" t="n">
        <v>29.2</v>
      </c>
      <c r="J83" s="12" t="n">
        <v>73.6</v>
      </c>
      <c r="K83" s="12" t="n">
        <v>51.52</v>
      </c>
      <c r="L83" s="12" t="n">
        <v>54.29</v>
      </c>
      <c r="M83" s="12" t="n">
        <v>16.287</v>
      </c>
      <c r="N83" s="12" t="n">
        <v>67.807</v>
      </c>
      <c r="O83" s="12" t="n">
        <v>40.6842</v>
      </c>
      <c r="P83" s="12" t="n">
        <v>69.8842</v>
      </c>
      <c r="Q83" s="8"/>
    </row>
    <row r="84" s="13" customFormat="true" ht="30.95" hidden="false" customHeight="true" outlineLevel="0" collapsed="false">
      <c r="A84" s="8" t="n">
        <f aca="false">A83+1</f>
        <v>81</v>
      </c>
      <c r="B84" s="9" t="s">
        <v>232</v>
      </c>
      <c r="C84" s="10" t="s">
        <v>233</v>
      </c>
      <c r="D84" s="11" t="s">
        <v>228</v>
      </c>
      <c r="E84" s="11" t="s">
        <v>67</v>
      </c>
      <c r="F84" s="8" t="s">
        <v>229</v>
      </c>
      <c r="G84" s="11" t="n">
        <v>1</v>
      </c>
      <c r="H84" s="12" t="n">
        <v>63</v>
      </c>
      <c r="I84" s="12" t="n">
        <v>25.2</v>
      </c>
      <c r="J84" s="12" t="n">
        <v>80.2</v>
      </c>
      <c r="K84" s="12" t="n">
        <v>56.14</v>
      </c>
      <c r="L84" s="12" t="n">
        <v>52.71</v>
      </c>
      <c r="M84" s="12" t="n">
        <v>15.813</v>
      </c>
      <c r="N84" s="12" t="n">
        <v>71.953</v>
      </c>
      <c r="O84" s="12" t="n">
        <v>43.1718</v>
      </c>
      <c r="P84" s="12" t="n">
        <v>68.3718</v>
      </c>
      <c r="Q84" s="9" t="s">
        <v>25</v>
      </c>
    </row>
    <row r="85" s="13" customFormat="true" ht="30.95" hidden="false" customHeight="true" outlineLevel="0" collapsed="false">
      <c r="A85" s="8" t="n">
        <f aca="false">A84+1</f>
        <v>82</v>
      </c>
      <c r="B85" s="9" t="s">
        <v>234</v>
      </c>
      <c r="C85" s="10" t="s">
        <v>235</v>
      </c>
      <c r="D85" s="11" t="s">
        <v>228</v>
      </c>
      <c r="E85" s="11" t="s">
        <v>67</v>
      </c>
      <c r="F85" s="8" t="s">
        <v>229</v>
      </c>
      <c r="G85" s="11" t="n">
        <v>1</v>
      </c>
      <c r="H85" s="12" t="n">
        <v>58</v>
      </c>
      <c r="I85" s="12" t="n">
        <v>23.2</v>
      </c>
      <c r="J85" s="12" t="n">
        <v>69.2</v>
      </c>
      <c r="K85" s="12" t="n">
        <v>48.44</v>
      </c>
      <c r="L85" s="12" t="n">
        <v>53.29</v>
      </c>
      <c r="M85" s="12" t="n">
        <v>15.987</v>
      </c>
      <c r="N85" s="12" t="n">
        <v>64.427</v>
      </c>
      <c r="O85" s="12" t="n">
        <v>38.6562</v>
      </c>
      <c r="P85" s="12" t="n">
        <v>61.8562</v>
      </c>
      <c r="Q85" s="8"/>
    </row>
    <row r="86" s="13" customFormat="true" ht="30.95" hidden="false" customHeight="true" outlineLevel="0" collapsed="false">
      <c r="A86" s="8" t="n">
        <f aca="false">A85+1</f>
        <v>83</v>
      </c>
      <c r="B86" s="9" t="s">
        <v>236</v>
      </c>
      <c r="C86" s="10" t="s">
        <v>237</v>
      </c>
      <c r="D86" s="11" t="s">
        <v>238</v>
      </c>
      <c r="E86" s="11" t="s">
        <v>67</v>
      </c>
      <c r="F86" s="8" t="s">
        <v>239</v>
      </c>
      <c r="G86" s="11" t="n">
        <v>1</v>
      </c>
      <c r="H86" s="12" t="n">
        <v>59</v>
      </c>
      <c r="I86" s="12" t="n">
        <v>23.6</v>
      </c>
      <c r="J86" s="12" t="n">
        <v>77.8</v>
      </c>
      <c r="K86" s="12" t="n">
        <v>54.46</v>
      </c>
      <c r="L86" s="12" t="n">
        <v>55.5</v>
      </c>
      <c r="M86" s="12" t="n">
        <v>16.65</v>
      </c>
      <c r="N86" s="12" t="n">
        <v>71.11</v>
      </c>
      <c r="O86" s="12" t="n">
        <v>42.666</v>
      </c>
      <c r="P86" s="12" t="n">
        <v>66.266</v>
      </c>
      <c r="Q86" s="9" t="s">
        <v>25</v>
      </c>
    </row>
    <row r="87" s="13" customFormat="true" ht="30.95" hidden="false" customHeight="true" outlineLevel="0" collapsed="false">
      <c r="A87" s="8" t="n">
        <f aca="false">A86+1</f>
        <v>84</v>
      </c>
      <c r="B87" s="9" t="s">
        <v>240</v>
      </c>
      <c r="C87" s="10" t="s">
        <v>241</v>
      </c>
      <c r="D87" s="11" t="s">
        <v>242</v>
      </c>
      <c r="E87" s="11" t="s">
        <v>67</v>
      </c>
      <c r="F87" s="8" t="s">
        <v>243</v>
      </c>
      <c r="G87" s="11" t="n">
        <v>3</v>
      </c>
      <c r="H87" s="12" t="n">
        <v>58</v>
      </c>
      <c r="I87" s="12" t="n">
        <v>23.2</v>
      </c>
      <c r="J87" s="14" t="s">
        <v>155</v>
      </c>
      <c r="K87" s="12"/>
      <c r="L87" s="14" t="s">
        <v>155</v>
      </c>
      <c r="M87" s="12"/>
      <c r="N87" s="12"/>
      <c r="O87" s="12"/>
      <c r="P87" s="12" t="n">
        <v>23.2</v>
      </c>
      <c r="Q87" s="8"/>
    </row>
    <row r="88" s="13" customFormat="true" ht="30.95" hidden="false" customHeight="true" outlineLevel="0" collapsed="false">
      <c r="A88" s="8" t="n">
        <f aca="false">A87+1</f>
        <v>85</v>
      </c>
      <c r="B88" s="9" t="s">
        <v>244</v>
      </c>
      <c r="C88" s="10" t="s">
        <v>245</v>
      </c>
      <c r="D88" s="11" t="s">
        <v>246</v>
      </c>
      <c r="E88" s="11" t="s">
        <v>23</v>
      </c>
      <c r="F88" s="8" t="s">
        <v>247</v>
      </c>
      <c r="G88" s="11" t="n">
        <v>1</v>
      </c>
      <c r="H88" s="12" t="n">
        <v>51</v>
      </c>
      <c r="I88" s="12" t="n">
        <v>20.4</v>
      </c>
      <c r="J88" s="12" t="n">
        <v>85.6</v>
      </c>
      <c r="K88" s="12" t="n">
        <v>59.92</v>
      </c>
      <c r="L88" s="12" t="n">
        <v>78</v>
      </c>
      <c r="M88" s="12" t="n">
        <v>23.4</v>
      </c>
      <c r="N88" s="12" t="n">
        <v>83.32</v>
      </c>
      <c r="O88" s="12" t="n">
        <v>49.992</v>
      </c>
      <c r="P88" s="12" t="n">
        <v>70.392</v>
      </c>
      <c r="Q88" s="9" t="s">
        <v>25</v>
      </c>
    </row>
    <row r="89" s="13" customFormat="true" ht="30.95" hidden="false" customHeight="true" outlineLevel="0" collapsed="false">
      <c r="A89" s="8" t="n">
        <f aca="false">A88+1</f>
        <v>86</v>
      </c>
      <c r="B89" s="9" t="s">
        <v>248</v>
      </c>
      <c r="C89" s="10" t="s">
        <v>249</v>
      </c>
      <c r="D89" s="11" t="s">
        <v>250</v>
      </c>
      <c r="E89" s="11" t="s">
        <v>181</v>
      </c>
      <c r="F89" s="8" t="s">
        <v>251</v>
      </c>
      <c r="G89" s="11" t="n">
        <v>1</v>
      </c>
      <c r="H89" s="12" t="n">
        <v>72</v>
      </c>
      <c r="I89" s="12" t="n">
        <v>28.8</v>
      </c>
      <c r="J89" s="12" t="n">
        <v>87</v>
      </c>
      <c r="K89" s="12" t="n">
        <v>60.9</v>
      </c>
      <c r="L89" s="12" t="n">
        <v>95</v>
      </c>
      <c r="M89" s="12" t="n">
        <v>28.5</v>
      </c>
      <c r="N89" s="12" t="n">
        <v>89.4</v>
      </c>
      <c r="O89" s="12" t="n">
        <v>53.64</v>
      </c>
      <c r="P89" s="12" t="n">
        <v>82.44</v>
      </c>
      <c r="Q89" s="9" t="s">
        <v>25</v>
      </c>
    </row>
    <row r="90" s="13" customFormat="true" ht="30.95" hidden="false" customHeight="true" outlineLevel="0" collapsed="false">
      <c r="A90" s="8" t="n">
        <f aca="false">A89+1</f>
        <v>87</v>
      </c>
      <c r="B90" s="9" t="s">
        <v>252</v>
      </c>
      <c r="C90" s="10" t="s">
        <v>253</v>
      </c>
      <c r="D90" s="11" t="s">
        <v>250</v>
      </c>
      <c r="E90" s="11" t="s">
        <v>181</v>
      </c>
      <c r="F90" s="8" t="s">
        <v>251</v>
      </c>
      <c r="G90" s="11" t="n">
        <v>1</v>
      </c>
      <c r="H90" s="12" t="n">
        <v>65</v>
      </c>
      <c r="I90" s="12" t="n">
        <v>26</v>
      </c>
      <c r="J90" s="12" t="n">
        <v>72.8</v>
      </c>
      <c r="K90" s="12" t="n">
        <v>50.96</v>
      </c>
      <c r="L90" s="12" t="n">
        <v>10</v>
      </c>
      <c r="M90" s="12" t="n">
        <v>3</v>
      </c>
      <c r="N90" s="12" t="n">
        <v>53.96</v>
      </c>
      <c r="O90" s="12" t="n">
        <v>32.376</v>
      </c>
      <c r="P90" s="12" t="n">
        <v>58.376</v>
      </c>
      <c r="Q90" s="8"/>
    </row>
    <row r="91" s="13" customFormat="true" ht="30.95" hidden="false" customHeight="true" outlineLevel="0" collapsed="false">
      <c r="A91" s="8" t="n">
        <f aca="false">A90+1</f>
        <v>88</v>
      </c>
      <c r="B91" s="9" t="s">
        <v>254</v>
      </c>
      <c r="C91" s="10" t="s">
        <v>255</v>
      </c>
      <c r="D91" s="11" t="s">
        <v>250</v>
      </c>
      <c r="E91" s="11" t="s">
        <v>181</v>
      </c>
      <c r="F91" s="8" t="s">
        <v>251</v>
      </c>
      <c r="G91" s="11" t="n">
        <v>1</v>
      </c>
      <c r="H91" s="12" t="n">
        <v>64</v>
      </c>
      <c r="I91" s="12" t="n">
        <v>25.6</v>
      </c>
      <c r="J91" s="12" t="n">
        <v>74.4</v>
      </c>
      <c r="K91" s="12" t="n">
        <v>52.08</v>
      </c>
      <c r="L91" s="12" t="n">
        <v>15</v>
      </c>
      <c r="M91" s="12" t="n">
        <v>4.5</v>
      </c>
      <c r="N91" s="12" t="n">
        <v>56.58</v>
      </c>
      <c r="O91" s="12" t="n">
        <v>33.948</v>
      </c>
      <c r="P91" s="12" t="n">
        <v>59.548</v>
      </c>
      <c r="Q91" s="8"/>
    </row>
    <row r="92" s="13" customFormat="true" ht="30.95" hidden="false" customHeight="true" outlineLevel="0" collapsed="false">
      <c r="A92" s="8" t="n">
        <f aca="false">A91+1</f>
        <v>89</v>
      </c>
      <c r="B92" s="9" t="s">
        <v>256</v>
      </c>
      <c r="C92" s="10" t="s">
        <v>257</v>
      </c>
      <c r="D92" s="11" t="s">
        <v>250</v>
      </c>
      <c r="E92" s="11" t="s">
        <v>181</v>
      </c>
      <c r="F92" s="8" t="s">
        <v>251</v>
      </c>
      <c r="G92" s="11" t="n">
        <v>1</v>
      </c>
      <c r="H92" s="12" t="n">
        <v>64</v>
      </c>
      <c r="I92" s="12" t="n">
        <v>25.6</v>
      </c>
      <c r="J92" s="12" t="n">
        <v>77.6</v>
      </c>
      <c r="K92" s="12" t="n">
        <v>54.32</v>
      </c>
      <c r="L92" s="12" t="n">
        <v>55</v>
      </c>
      <c r="M92" s="12" t="n">
        <v>16.5</v>
      </c>
      <c r="N92" s="12" t="n">
        <v>70.82</v>
      </c>
      <c r="O92" s="12" t="n">
        <v>42.492</v>
      </c>
      <c r="P92" s="12" t="n">
        <v>68.092</v>
      </c>
      <c r="Q92" s="8"/>
    </row>
    <row r="93" s="13" customFormat="true" ht="30.95" hidden="false" customHeight="true" outlineLevel="0" collapsed="false">
      <c r="A93" s="8" t="n">
        <f aca="false">A92+1</f>
        <v>90</v>
      </c>
      <c r="B93" s="9" t="s">
        <v>258</v>
      </c>
      <c r="C93" s="10" t="s">
        <v>259</v>
      </c>
      <c r="D93" s="11" t="s">
        <v>260</v>
      </c>
      <c r="E93" s="11" t="s">
        <v>67</v>
      </c>
      <c r="F93" s="8" t="s">
        <v>261</v>
      </c>
      <c r="G93" s="11" t="n">
        <v>4</v>
      </c>
      <c r="H93" s="12" t="n">
        <v>53</v>
      </c>
      <c r="I93" s="12" t="n">
        <v>21.2</v>
      </c>
      <c r="J93" s="12" t="n">
        <v>87</v>
      </c>
      <c r="K93" s="12" t="n">
        <v>60.9</v>
      </c>
      <c r="L93" s="12" t="n">
        <v>86.6</v>
      </c>
      <c r="M93" s="12" t="n">
        <v>25.98</v>
      </c>
      <c r="N93" s="12" t="n">
        <v>86.88</v>
      </c>
      <c r="O93" s="12" t="n">
        <v>52.128</v>
      </c>
      <c r="P93" s="12" t="n">
        <v>73.328</v>
      </c>
      <c r="Q93" s="8"/>
    </row>
    <row r="94" s="13" customFormat="true" ht="30.95" hidden="false" customHeight="true" outlineLevel="0" collapsed="false">
      <c r="A94" s="8" t="n">
        <f aca="false">A93+1</f>
        <v>91</v>
      </c>
      <c r="B94" s="9" t="s">
        <v>262</v>
      </c>
      <c r="C94" s="10" t="s">
        <v>263</v>
      </c>
      <c r="D94" s="11" t="s">
        <v>260</v>
      </c>
      <c r="E94" s="11" t="s">
        <v>67</v>
      </c>
      <c r="F94" s="8" t="s">
        <v>261</v>
      </c>
      <c r="G94" s="11" t="n">
        <v>4</v>
      </c>
      <c r="H94" s="12" t="n">
        <v>52</v>
      </c>
      <c r="I94" s="12" t="n">
        <v>20.8</v>
      </c>
      <c r="J94" s="12" t="n">
        <v>76.4</v>
      </c>
      <c r="K94" s="12" t="n">
        <v>53.48</v>
      </c>
      <c r="L94" s="12" t="n">
        <v>71</v>
      </c>
      <c r="M94" s="12" t="n">
        <v>21.3</v>
      </c>
      <c r="N94" s="12" t="n">
        <v>74.78</v>
      </c>
      <c r="O94" s="12" t="n">
        <v>44.868</v>
      </c>
      <c r="P94" s="12" t="n">
        <v>65.668</v>
      </c>
      <c r="Q94" s="8"/>
    </row>
    <row r="95" s="13" customFormat="true" ht="30.95" hidden="false" customHeight="true" outlineLevel="0" collapsed="false">
      <c r="A95" s="8" t="n">
        <f aca="false">A94+1</f>
        <v>92</v>
      </c>
      <c r="B95" s="9" t="s">
        <v>264</v>
      </c>
      <c r="C95" s="10" t="s">
        <v>265</v>
      </c>
      <c r="D95" s="11" t="s">
        <v>260</v>
      </c>
      <c r="E95" s="11" t="s">
        <v>67</v>
      </c>
      <c r="F95" s="8" t="s">
        <v>261</v>
      </c>
      <c r="G95" s="11" t="n">
        <v>4</v>
      </c>
      <c r="H95" s="12" t="n">
        <v>58</v>
      </c>
      <c r="I95" s="12" t="n">
        <v>23.2</v>
      </c>
      <c r="J95" s="12" t="n">
        <v>75.4</v>
      </c>
      <c r="K95" s="12" t="n">
        <v>52.78</v>
      </c>
      <c r="L95" s="12" t="n">
        <v>78.2</v>
      </c>
      <c r="M95" s="12" t="n">
        <v>23.46</v>
      </c>
      <c r="N95" s="12" t="n">
        <v>76.24</v>
      </c>
      <c r="O95" s="12" t="n">
        <v>45.744</v>
      </c>
      <c r="P95" s="12" t="n">
        <v>68.944</v>
      </c>
      <c r="Q95" s="8"/>
    </row>
    <row r="96" s="13" customFormat="true" ht="30.95" hidden="false" customHeight="true" outlineLevel="0" collapsed="false">
      <c r="A96" s="8" t="n">
        <f aca="false">A95+1</f>
        <v>93</v>
      </c>
      <c r="B96" s="9" t="s">
        <v>266</v>
      </c>
      <c r="C96" s="10" t="s">
        <v>267</v>
      </c>
      <c r="D96" s="11" t="s">
        <v>260</v>
      </c>
      <c r="E96" s="11" t="s">
        <v>67</v>
      </c>
      <c r="F96" s="8" t="s">
        <v>261</v>
      </c>
      <c r="G96" s="11" t="n">
        <v>4</v>
      </c>
      <c r="H96" s="12" t="n">
        <v>58</v>
      </c>
      <c r="I96" s="12" t="n">
        <v>23.2</v>
      </c>
      <c r="J96" s="14" t="s">
        <v>155</v>
      </c>
      <c r="K96" s="12"/>
      <c r="L96" s="14" t="s">
        <v>155</v>
      </c>
      <c r="M96" s="12"/>
      <c r="N96" s="12"/>
      <c r="O96" s="12"/>
      <c r="P96" s="12" t="n">
        <v>23.2</v>
      </c>
      <c r="Q96" s="8"/>
    </row>
    <row r="97" s="13" customFormat="true" ht="30.95" hidden="false" customHeight="true" outlineLevel="0" collapsed="false">
      <c r="A97" s="8" t="n">
        <f aca="false">A96+1</f>
        <v>94</v>
      </c>
      <c r="B97" s="9" t="s">
        <v>268</v>
      </c>
      <c r="C97" s="10" t="s">
        <v>269</v>
      </c>
      <c r="D97" s="11" t="s">
        <v>260</v>
      </c>
      <c r="E97" s="11" t="s">
        <v>67</v>
      </c>
      <c r="F97" s="8" t="s">
        <v>261</v>
      </c>
      <c r="G97" s="11" t="n">
        <v>4</v>
      </c>
      <c r="H97" s="12" t="n">
        <v>57</v>
      </c>
      <c r="I97" s="12" t="n">
        <v>22.8</v>
      </c>
      <c r="J97" s="12" t="n">
        <v>83</v>
      </c>
      <c r="K97" s="12" t="n">
        <v>58.1</v>
      </c>
      <c r="L97" s="12" t="n">
        <v>75.2</v>
      </c>
      <c r="M97" s="12" t="n">
        <v>22.56</v>
      </c>
      <c r="N97" s="12" t="n">
        <v>80.66</v>
      </c>
      <c r="O97" s="12" t="n">
        <v>48.396</v>
      </c>
      <c r="P97" s="12" t="n">
        <v>71.196</v>
      </c>
      <c r="Q97" s="8"/>
    </row>
    <row r="98" s="13" customFormat="true" ht="30.95" hidden="false" customHeight="true" outlineLevel="0" collapsed="false">
      <c r="A98" s="8" t="n">
        <f aca="false">A97+1</f>
        <v>95</v>
      </c>
      <c r="B98" s="9" t="s">
        <v>270</v>
      </c>
      <c r="C98" s="10" t="s">
        <v>271</v>
      </c>
      <c r="D98" s="11" t="s">
        <v>260</v>
      </c>
      <c r="E98" s="11" t="s">
        <v>67</v>
      </c>
      <c r="F98" s="8" t="s">
        <v>261</v>
      </c>
      <c r="G98" s="11" t="n">
        <v>4</v>
      </c>
      <c r="H98" s="12" t="n">
        <v>67</v>
      </c>
      <c r="I98" s="12" t="n">
        <v>26.8</v>
      </c>
      <c r="J98" s="12" t="n">
        <v>87.8</v>
      </c>
      <c r="K98" s="12" t="n">
        <v>61.46</v>
      </c>
      <c r="L98" s="12" t="n">
        <v>85.8</v>
      </c>
      <c r="M98" s="12" t="n">
        <v>25.74</v>
      </c>
      <c r="N98" s="12" t="n">
        <v>87.2</v>
      </c>
      <c r="O98" s="12" t="n">
        <v>52.32</v>
      </c>
      <c r="P98" s="12" t="n">
        <v>79.12</v>
      </c>
      <c r="Q98" s="9" t="s">
        <v>25</v>
      </c>
    </row>
    <row r="99" s="13" customFormat="true" ht="30.95" hidden="false" customHeight="true" outlineLevel="0" collapsed="false">
      <c r="A99" s="8" t="n">
        <f aca="false">A98+1</f>
        <v>96</v>
      </c>
      <c r="B99" s="9" t="s">
        <v>272</v>
      </c>
      <c r="C99" s="10" t="s">
        <v>273</v>
      </c>
      <c r="D99" s="11" t="s">
        <v>260</v>
      </c>
      <c r="E99" s="11" t="s">
        <v>67</v>
      </c>
      <c r="F99" s="8" t="s">
        <v>261</v>
      </c>
      <c r="G99" s="11" t="n">
        <v>4</v>
      </c>
      <c r="H99" s="12" t="n">
        <v>69</v>
      </c>
      <c r="I99" s="12" t="n">
        <v>27.6</v>
      </c>
      <c r="J99" s="12" t="n">
        <v>83.2</v>
      </c>
      <c r="K99" s="12" t="n">
        <v>58.24</v>
      </c>
      <c r="L99" s="12" t="n">
        <v>78</v>
      </c>
      <c r="M99" s="12" t="n">
        <v>23.4</v>
      </c>
      <c r="N99" s="12" t="n">
        <v>81.64</v>
      </c>
      <c r="O99" s="12" t="n">
        <v>48.984</v>
      </c>
      <c r="P99" s="12" t="n">
        <v>76.584</v>
      </c>
      <c r="Q99" s="9" t="s">
        <v>25</v>
      </c>
    </row>
    <row r="100" s="13" customFormat="true" ht="30.95" hidden="false" customHeight="true" outlineLevel="0" collapsed="false">
      <c r="A100" s="8" t="n">
        <f aca="false">A99+1</f>
        <v>97</v>
      </c>
      <c r="B100" s="9" t="s">
        <v>274</v>
      </c>
      <c r="C100" s="10" t="s">
        <v>275</v>
      </c>
      <c r="D100" s="11" t="s">
        <v>260</v>
      </c>
      <c r="E100" s="11" t="s">
        <v>67</v>
      </c>
      <c r="F100" s="8" t="s">
        <v>261</v>
      </c>
      <c r="G100" s="11" t="n">
        <v>4</v>
      </c>
      <c r="H100" s="12" t="n">
        <v>62</v>
      </c>
      <c r="I100" s="12" t="n">
        <v>24.8</v>
      </c>
      <c r="J100" s="12" t="n">
        <v>84.8</v>
      </c>
      <c r="K100" s="12" t="n">
        <v>59.36</v>
      </c>
      <c r="L100" s="12" t="n">
        <v>90.6</v>
      </c>
      <c r="M100" s="12" t="n">
        <v>27.18</v>
      </c>
      <c r="N100" s="12" t="n">
        <v>86.54</v>
      </c>
      <c r="O100" s="12" t="n">
        <v>51.924</v>
      </c>
      <c r="P100" s="12" t="n">
        <v>76.724</v>
      </c>
      <c r="Q100" s="9" t="s">
        <v>25</v>
      </c>
    </row>
    <row r="101" s="13" customFormat="true" ht="30.95" hidden="false" customHeight="true" outlineLevel="0" collapsed="false">
      <c r="A101" s="8" t="n">
        <f aca="false">A100+1</f>
        <v>98</v>
      </c>
      <c r="B101" s="9" t="s">
        <v>276</v>
      </c>
      <c r="C101" s="10" t="s">
        <v>277</v>
      </c>
      <c r="D101" s="11" t="s">
        <v>260</v>
      </c>
      <c r="E101" s="11" t="s">
        <v>67</v>
      </c>
      <c r="F101" s="8" t="s">
        <v>261</v>
      </c>
      <c r="G101" s="11" t="n">
        <v>4</v>
      </c>
      <c r="H101" s="12" t="n">
        <v>58</v>
      </c>
      <c r="I101" s="12" t="n">
        <v>23.2</v>
      </c>
      <c r="J101" s="12" t="n">
        <v>84.6</v>
      </c>
      <c r="K101" s="12" t="n">
        <v>59.22</v>
      </c>
      <c r="L101" s="12" t="n">
        <v>88.8</v>
      </c>
      <c r="M101" s="12" t="n">
        <v>26.64</v>
      </c>
      <c r="N101" s="12" t="n">
        <v>85.86</v>
      </c>
      <c r="O101" s="12" t="n">
        <v>51.516</v>
      </c>
      <c r="P101" s="12" t="n">
        <v>74.716</v>
      </c>
      <c r="Q101" s="9" t="s">
        <v>25</v>
      </c>
    </row>
    <row r="102" s="13" customFormat="true" ht="30.95" hidden="false" customHeight="true" outlineLevel="0" collapsed="false">
      <c r="A102" s="8" t="n">
        <f aca="false">A101+1</f>
        <v>99</v>
      </c>
      <c r="B102" s="9" t="s">
        <v>278</v>
      </c>
      <c r="C102" s="10" t="s">
        <v>279</v>
      </c>
      <c r="D102" s="11" t="s">
        <v>260</v>
      </c>
      <c r="E102" s="11" t="s">
        <v>67</v>
      </c>
      <c r="F102" s="8" t="s">
        <v>280</v>
      </c>
      <c r="G102" s="11" t="n">
        <v>2</v>
      </c>
      <c r="H102" s="12" t="n">
        <v>44</v>
      </c>
      <c r="I102" s="12" t="n">
        <v>17.6</v>
      </c>
      <c r="J102" s="12" t="n">
        <v>88</v>
      </c>
      <c r="K102" s="12" t="n">
        <v>61.6</v>
      </c>
      <c r="L102" s="12" t="n">
        <v>92.6</v>
      </c>
      <c r="M102" s="12" t="n">
        <v>27.78</v>
      </c>
      <c r="N102" s="12" t="n">
        <v>89.38</v>
      </c>
      <c r="O102" s="12" t="n">
        <v>53.628</v>
      </c>
      <c r="P102" s="12" t="n">
        <v>71.228</v>
      </c>
      <c r="Q102" s="9" t="s">
        <v>25</v>
      </c>
    </row>
    <row r="103" s="13" customFormat="true" ht="30.95" hidden="false" customHeight="true" outlineLevel="0" collapsed="false">
      <c r="A103" s="8" t="n">
        <f aca="false">A102+1</f>
        <v>100</v>
      </c>
      <c r="B103" s="9" t="s">
        <v>281</v>
      </c>
      <c r="C103" s="10" t="s">
        <v>282</v>
      </c>
      <c r="D103" s="11" t="s">
        <v>260</v>
      </c>
      <c r="E103" s="11" t="s">
        <v>67</v>
      </c>
      <c r="F103" s="8" t="s">
        <v>280</v>
      </c>
      <c r="G103" s="11" t="n">
        <v>2</v>
      </c>
      <c r="H103" s="12" t="n">
        <v>56</v>
      </c>
      <c r="I103" s="12" t="n">
        <v>22.4</v>
      </c>
      <c r="J103" s="12" t="n">
        <v>78</v>
      </c>
      <c r="K103" s="12" t="n">
        <v>54.6</v>
      </c>
      <c r="L103" s="12" t="n">
        <v>75.6</v>
      </c>
      <c r="M103" s="12" t="n">
        <v>22.68</v>
      </c>
      <c r="N103" s="12" t="n">
        <v>77.28</v>
      </c>
      <c r="O103" s="12" t="n">
        <v>46.368</v>
      </c>
      <c r="P103" s="12" t="n">
        <v>68.768</v>
      </c>
      <c r="Q103" s="8"/>
    </row>
    <row r="104" s="13" customFormat="true" ht="30.95" hidden="false" customHeight="true" outlineLevel="0" collapsed="false">
      <c r="A104" s="8" t="n">
        <f aca="false">A103+1</f>
        <v>101</v>
      </c>
      <c r="B104" s="9" t="s">
        <v>283</v>
      </c>
      <c r="C104" s="10" t="s">
        <v>284</v>
      </c>
      <c r="D104" s="11" t="s">
        <v>260</v>
      </c>
      <c r="E104" s="11" t="s">
        <v>67</v>
      </c>
      <c r="F104" s="8" t="s">
        <v>280</v>
      </c>
      <c r="G104" s="11" t="n">
        <v>2</v>
      </c>
      <c r="H104" s="12" t="n">
        <v>39</v>
      </c>
      <c r="I104" s="12" t="n">
        <v>15.6</v>
      </c>
      <c r="J104" s="12" t="n">
        <v>78</v>
      </c>
      <c r="K104" s="12" t="n">
        <v>54.6</v>
      </c>
      <c r="L104" s="12" t="n">
        <v>69.4</v>
      </c>
      <c r="M104" s="12" t="n">
        <v>20.82</v>
      </c>
      <c r="N104" s="12" t="n">
        <v>75.42</v>
      </c>
      <c r="O104" s="12" t="n">
        <v>45.252</v>
      </c>
      <c r="P104" s="12" t="n">
        <v>60.852</v>
      </c>
      <c r="Q104" s="8"/>
    </row>
    <row r="105" s="13" customFormat="true" ht="30.95" hidden="false" customHeight="true" outlineLevel="0" collapsed="false">
      <c r="A105" s="8" t="n">
        <f aca="false">A104+1</f>
        <v>102</v>
      </c>
      <c r="B105" s="9" t="s">
        <v>285</v>
      </c>
      <c r="C105" s="10" t="s">
        <v>286</v>
      </c>
      <c r="D105" s="11" t="s">
        <v>260</v>
      </c>
      <c r="E105" s="11" t="s">
        <v>67</v>
      </c>
      <c r="F105" s="8" t="s">
        <v>280</v>
      </c>
      <c r="G105" s="11" t="n">
        <v>2</v>
      </c>
      <c r="H105" s="12" t="n">
        <v>59</v>
      </c>
      <c r="I105" s="12" t="n">
        <v>23.6</v>
      </c>
      <c r="J105" s="12" t="n">
        <v>85.8</v>
      </c>
      <c r="K105" s="12" t="n">
        <v>60.06</v>
      </c>
      <c r="L105" s="12" t="n">
        <v>87.4</v>
      </c>
      <c r="M105" s="12" t="n">
        <v>26.22</v>
      </c>
      <c r="N105" s="12" t="n">
        <v>86.28</v>
      </c>
      <c r="O105" s="12" t="n">
        <v>51.768</v>
      </c>
      <c r="P105" s="12" t="n">
        <v>75.368</v>
      </c>
      <c r="Q105" s="9" t="s">
        <v>25</v>
      </c>
    </row>
    <row r="106" s="13" customFormat="true" ht="30.95" hidden="false" customHeight="true" outlineLevel="0" collapsed="false">
      <c r="A106" s="8" t="n">
        <f aca="false">A105+1</f>
        <v>103</v>
      </c>
      <c r="B106" s="9" t="s">
        <v>287</v>
      </c>
      <c r="C106" s="10" t="s">
        <v>288</v>
      </c>
      <c r="D106" s="11" t="s">
        <v>260</v>
      </c>
      <c r="E106" s="11" t="s">
        <v>67</v>
      </c>
      <c r="F106" s="8" t="s">
        <v>280</v>
      </c>
      <c r="G106" s="11" t="n">
        <v>2</v>
      </c>
      <c r="H106" s="12" t="n">
        <v>61</v>
      </c>
      <c r="I106" s="12" t="n">
        <v>24.4</v>
      </c>
      <c r="J106" s="12" t="n">
        <v>77.8</v>
      </c>
      <c r="K106" s="12" t="n">
        <v>54.46</v>
      </c>
      <c r="L106" s="12" t="n">
        <v>75.2</v>
      </c>
      <c r="M106" s="12" t="n">
        <v>22.56</v>
      </c>
      <c r="N106" s="12" t="n">
        <v>77.02</v>
      </c>
      <c r="O106" s="12" t="n">
        <v>46.212</v>
      </c>
      <c r="P106" s="12" t="n">
        <v>70.612</v>
      </c>
      <c r="Q106" s="15"/>
    </row>
    <row r="107" s="13" customFormat="true" ht="30.95" hidden="false" customHeight="true" outlineLevel="0" collapsed="false">
      <c r="A107" s="8" t="n">
        <f aca="false">A106+1</f>
        <v>104</v>
      </c>
      <c r="B107" s="9" t="s">
        <v>289</v>
      </c>
      <c r="C107" s="10" t="s">
        <v>290</v>
      </c>
      <c r="D107" s="11" t="s">
        <v>291</v>
      </c>
      <c r="E107" s="11" t="s">
        <v>67</v>
      </c>
      <c r="F107" s="8" t="s">
        <v>292</v>
      </c>
      <c r="G107" s="11" t="n">
        <v>1</v>
      </c>
      <c r="H107" s="12" t="n">
        <v>36</v>
      </c>
      <c r="I107" s="12" t="n">
        <v>14.4</v>
      </c>
      <c r="J107" s="12" t="n">
        <v>84</v>
      </c>
      <c r="K107" s="12" t="n">
        <v>58.8</v>
      </c>
      <c r="L107" s="12" t="n">
        <v>82</v>
      </c>
      <c r="M107" s="12" t="n">
        <v>24.6</v>
      </c>
      <c r="N107" s="12" t="n">
        <v>83.4</v>
      </c>
      <c r="O107" s="12" t="n">
        <v>50.04</v>
      </c>
      <c r="P107" s="12" t="n">
        <v>64.44</v>
      </c>
      <c r="Q107" s="8"/>
    </row>
    <row r="108" s="13" customFormat="true" ht="30.95" hidden="false" customHeight="true" outlineLevel="0" collapsed="false">
      <c r="A108" s="8" t="n">
        <f aca="false">A107+1</f>
        <v>105</v>
      </c>
      <c r="B108" s="9" t="s">
        <v>293</v>
      </c>
      <c r="C108" s="10" t="s">
        <v>294</v>
      </c>
      <c r="D108" s="11" t="s">
        <v>291</v>
      </c>
      <c r="E108" s="11" t="s">
        <v>67</v>
      </c>
      <c r="F108" s="8" t="s">
        <v>292</v>
      </c>
      <c r="G108" s="11" t="n">
        <v>1</v>
      </c>
      <c r="H108" s="12" t="n">
        <v>38</v>
      </c>
      <c r="I108" s="12" t="n">
        <v>15.2</v>
      </c>
      <c r="J108" s="12" t="n">
        <v>84.2</v>
      </c>
      <c r="K108" s="12" t="n">
        <v>58.94</v>
      </c>
      <c r="L108" s="12" t="n">
        <v>85</v>
      </c>
      <c r="M108" s="12" t="n">
        <v>25.5</v>
      </c>
      <c r="N108" s="12" t="n">
        <v>84.44</v>
      </c>
      <c r="O108" s="12" t="n">
        <v>50.664</v>
      </c>
      <c r="P108" s="12" t="n">
        <v>65.864</v>
      </c>
      <c r="Q108" s="9" t="s">
        <v>25</v>
      </c>
    </row>
    <row r="109" s="13" customFormat="true" ht="30.95" hidden="false" customHeight="true" outlineLevel="0" collapsed="false">
      <c r="A109" s="8" t="n">
        <f aca="false">A108+1</f>
        <v>106</v>
      </c>
      <c r="B109" s="9" t="s">
        <v>295</v>
      </c>
      <c r="C109" s="10" t="s">
        <v>296</v>
      </c>
      <c r="D109" s="11" t="s">
        <v>297</v>
      </c>
      <c r="E109" s="11" t="s">
        <v>67</v>
      </c>
      <c r="F109" s="8" t="s">
        <v>298</v>
      </c>
      <c r="G109" s="11" t="n">
        <v>1</v>
      </c>
      <c r="H109" s="12" t="n">
        <v>39</v>
      </c>
      <c r="I109" s="12" t="n">
        <v>15.6</v>
      </c>
      <c r="J109" s="12" t="n">
        <v>83.4</v>
      </c>
      <c r="K109" s="12" t="n">
        <v>58.38</v>
      </c>
      <c r="L109" s="12" t="n">
        <v>62.7</v>
      </c>
      <c r="M109" s="12" t="n">
        <v>18.81</v>
      </c>
      <c r="N109" s="12" t="n">
        <v>77.19</v>
      </c>
      <c r="O109" s="12" t="n">
        <v>46.314</v>
      </c>
      <c r="P109" s="12" t="n">
        <v>61.914</v>
      </c>
      <c r="Q109" s="8"/>
    </row>
    <row r="110" s="13" customFormat="true" ht="30.95" hidden="false" customHeight="true" outlineLevel="0" collapsed="false">
      <c r="A110" s="8" t="n">
        <f aca="false">A109+1</f>
        <v>107</v>
      </c>
      <c r="B110" s="9" t="s">
        <v>299</v>
      </c>
      <c r="C110" s="10" t="s">
        <v>300</v>
      </c>
      <c r="D110" s="11" t="s">
        <v>297</v>
      </c>
      <c r="E110" s="11" t="s">
        <v>67</v>
      </c>
      <c r="F110" s="8" t="s">
        <v>298</v>
      </c>
      <c r="G110" s="11" t="n">
        <v>1</v>
      </c>
      <c r="H110" s="12" t="n">
        <v>47</v>
      </c>
      <c r="I110" s="12" t="n">
        <v>18.8</v>
      </c>
      <c r="J110" s="12" t="n">
        <v>88.8</v>
      </c>
      <c r="K110" s="12" t="n">
        <v>62.16</v>
      </c>
      <c r="L110" s="12" t="n">
        <v>83.7</v>
      </c>
      <c r="M110" s="12" t="n">
        <v>25.11</v>
      </c>
      <c r="N110" s="12" t="n">
        <v>87.27</v>
      </c>
      <c r="O110" s="12" t="n">
        <v>52.362</v>
      </c>
      <c r="P110" s="12" t="n">
        <v>71.162</v>
      </c>
      <c r="Q110" s="9" t="s">
        <v>25</v>
      </c>
    </row>
    <row r="111" s="13" customFormat="true" ht="30.95" hidden="false" customHeight="true" outlineLevel="0" collapsed="false">
      <c r="A111" s="8" t="n">
        <f aca="false">A110+1</f>
        <v>108</v>
      </c>
      <c r="B111" s="9" t="s">
        <v>301</v>
      </c>
      <c r="C111" s="10" t="s">
        <v>302</v>
      </c>
      <c r="D111" s="11" t="s">
        <v>303</v>
      </c>
      <c r="E111" s="11" t="s">
        <v>67</v>
      </c>
      <c r="F111" s="8" t="s">
        <v>304</v>
      </c>
      <c r="G111" s="11" t="n">
        <v>1</v>
      </c>
      <c r="H111" s="12" t="n">
        <v>64</v>
      </c>
      <c r="I111" s="12" t="n">
        <v>25.6</v>
      </c>
      <c r="J111" s="12" t="n">
        <v>65.2</v>
      </c>
      <c r="K111" s="12" t="n">
        <v>45.64</v>
      </c>
      <c r="L111" s="12" t="n">
        <v>65</v>
      </c>
      <c r="M111" s="12" t="n">
        <v>19.5</v>
      </c>
      <c r="N111" s="12" t="n">
        <v>65.14</v>
      </c>
      <c r="O111" s="12" t="n">
        <v>39.084</v>
      </c>
      <c r="P111" s="12" t="n">
        <v>64.684</v>
      </c>
      <c r="Q111" s="8"/>
    </row>
    <row r="112" s="13" customFormat="true" ht="30.95" hidden="false" customHeight="true" outlineLevel="0" collapsed="false">
      <c r="A112" s="8" t="n">
        <f aca="false">A111+1</f>
        <v>109</v>
      </c>
      <c r="B112" s="9" t="s">
        <v>305</v>
      </c>
      <c r="C112" s="10" t="s">
        <v>306</v>
      </c>
      <c r="D112" s="11" t="s">
        <v>303</v>
      </c>
      <c r="E112" s="11" t="s">
        <v>67</v>
      </c>
      <c r="F112" s="8" t="s">
        <v>307</v>
      </c>
      <c r="G112" s="11" t="n">
        <v>1</v>
      </c>
      <c r="H112" s="12" t="n">
        <v>48</v>
      </c>
      <c r="I112" s="12" t="n">
        <v>19.2</v>
      </c>
      <c r="J112" s="12" t="n">
        <v>84.2</v>
      </c>
      <c r="K112" s="12" t="n">
        <v>58.94</v>
      </c>
      <c r="L112" s="12" t="n">
        <v>86</v>
      </c>
      <c r="M112" s="12" t="n">
        <v>25.8</v>
      </c>
      <c r="N112" s="12" t="n">
        <v>84.74</v>
      </c>
      <c r="O112" s="12" t="n">
        <v>50.844</v>
      </c>
      <c r="P112" s="12" t="n">
        <v>70.044</v>
      </c>
      <c r="Q112" s="9" t="s">
        <v>25</v>
      </c>
    </row>
    <row r="113" s="13" customFormat="true" ht="30.95" hidden="false" customHeight="true" outlineLevel="0" collapsed="false">
      <c r="A113" s="8" t="n">
        <f aca="false">A112+1</f>
        <v>110</v>
      </c>
      <c r="B113" s="9" t="s">
        <v>308</v>
      </c>
      <c r="C113" s="10" t="s">
        <v>309</v>
      </c>
      <c r="D113" s="11" t="s">
        <v>303</v>
      </c>
      <c r="E113" s="11" t="s">
        <v>67</v>
      </c>
      <c r="F113" s="8" t="s">
        <v>310</v>
      </c>
      <c r="G113" s="11" t="n">
        <v>1</v>
      </c>
      <c r="H113" s="12" t="n">
        <v>26</v>
      </c>
      <c r="I113" s="12" t="n">
        <v>10.4</v>
      </c>
      <c r="J113" s="12" t="n">
        <v>81.8</v>
      </c>
      <c r="K113" s="12" t="n">
        <v>57.26</v>
      </c>
      <c r="L113" s="12" t="n">
        <v>85</v>
      </c>
      <c r="M113" s="12" t="n">
        <v>25.5</v>
      </c>
      <c r="N113" s="12" t="n">
        <v>82.76</v>
      </c>
      <c r="O113" s="12" t="n">
        <v>49.656</v>
      </c>
      <c r="P113" s="12" t="n">
        <v>60.056</v>
      </c>
      <c r="Q113" s="9" t="s">
        <v>25</v>
      </c>
    </row>
    <row r="114" s="13" customFormat="true" ht="30.95" hidden="false" customHeight="true" outlineLevel="0" collapsed="false">
      <c r="A114" s="8" t="n">
        <f aca="false">A113+1</f>
        <v>111</v>
      </c>
      <c r="B114" s="9" t="s">
        <v>311</v>
      </c>
      <c r="C114" s="10" t="s">
        <v>312</v>
      </c>
      <c r="D114" s="11" t="s">
        <v>313</v>
      </c>
      <c r="E114" s="11" t="s">
        <v>67</v>
      </c>
      <c r="F114" s="8" t="s">
        <v>314</v>
      </c>
      <c r="G114" s="11" t="n">
        <v>1</v>
      </c>
      <c r="H114" s="12" t="n">
        <v>55</v>
      </c>
      <c r="I114" s="12" t="n">
        <v>22</v>
      </c>
      <c r="J114" s="12" t="n">
        <v>90.6</v>
      </c>
      <c r="K114" s="12" t="n">
        <v>63.42</v>
      </c>
      <c r="L114" s="12" t="n">
        <v>91.05</v>
      </c>
      <c r="M114" s="12" t="n">
        <v>27.315</v>
      </c>
      <c r="N114" s="12" t="n">
        <v>90.735</v>
      </c>
      <c r="O114" s="12" t="n">
        <v>54.441</v>
      </c>
      <c r="P114" s="12" t="n">
        <v>76.441</v>
      </c>
      <c r="Q114" s="9" t="s">
        <v>25</v>
      </c>
    </row>
    <row r="115" s="13" customFormat="true" ht="30.95" hidden="false" customHeight="true" outlineLevel="0" collapsed="false">
      <c r="A115" s="8" t="n">
        <f aca="false">A114+1</f>
        <v>112</v>
      </c>
      <c r="B115" s="9" t="s">
        <v>315</v>
      </c>
      <c r="C115" s="10" t="s">
        <v>316</v>
      </c>
      <c r="D115" s="11" t="s">
        <v>317</v>
      </c>
      <c r="E115" s="11" t="s">
        <v>67</v>
      </c>
      <c r="F115" s="8" t="s">
        <v>318</v>
      </c>
      <c r="G115" s="11" t="n">
        <v>2</v>
      </c>
      <c r="H115" s="12" t="n">
        <v>55</v>
      </c>
      <c r="I115" s="12" t="n">
        <v>22</v>
      </c>
      <c r="J115" s="12" t="n">
        <v>73.2</v>
      </c>
      <c r="K115" s="12" t="n">
        <v>51.24</v>
      </c>
      <c r="L115" s="12" t="n">
        <v>47</v>
      </c>
      <c r="M115" s="12" t="n">
        <v>14.1</v>
      </c>
      <c r="N115" s="12" t="n">
        <v>65.34</v>
      </c>
      <c r="O115" s="12" t="n">
        <v>39.204</v>
      </c>
      <c r="P115" s="12" t="n">
        <v>61.204</v>
      </c>
      <c r="Q115" s="8"/>
    </row>
    <row r="116" s="13" customFormat="true" ht="30.95" hidden="false" customHeight="true" outlineLevel="0" collapsed="false">
      <c r="A116" s="8" t="n">
        <f aca="false">A115+1</f>
        <v>113</v>
      </c>
      <c r="B116" s="9" t="s">
        <v>319</v>
      </c>
      <c r="C116" s="10" t="s">
        <v>320</v>
      </c>
      <c r="D116" s="11" t="s">
        <v>317</v>
      </c>
      <c r="E116" s="11" t="s">
        <v>67</v>
      </c>
      <c r="F116" s="8" t="s">
        <v>318</v>
      </c>
      <c r="G116" s="11" t="n">
        <v>2</v>
      </c>
      <c r="H116" s="12" t="n">
        <v>52</v>
      </c>
      <c r="I116" s="12" t="n">
        <v>20.8</v>
      </c>
      <c r="J116" s="12" t="n">
        <v>88.6</v>
      </c>
      <c r="K116" s="12" t="n">
        <v>62.02</v>
      </c>
      <c r="L116" s="12" t="n">
        <v>89</v>
      </c>
      <c r="M116" s="12" t="n">
        <v>26.7</v>
      </c>
      <c r="N116" s="12" t="n">
        <v>88.72</v>
      </c>
      <c r="O116" s="12" t="n">
        <v>53.232</v>
      </c>
      <c r="P116" s="12" t="n">
        <v>74.032</v>
      </c>
      <c r="Q116" s="9" t="s">
        <v>25</v>
      </c>
    </row>
    <row r="117" s="13" customFormat="true" ht="30.95" hidden="false" customHeight="true" outlineLevel="0" collapsed="false">
      <c r="A117" s="8" t="n">
        <f aca="false">A116+1</f>
        <v>114</v>
      </c>
      <c r="B117" s="9" t="s">
        <v>321</v>
      </c>
      <c r="C117" s="10" t="s">
        <v>322</v>
      </c>
      <c r="D117" s="11" t="s">
        <v>317</v>
      </c>
      <c r="E117" s="11" t="s">
        <v>67</v>
      </c>
      <c r="F117" s="8" t="s">
        <v>318</v>
      </c>
      <c r="G117" s="11" t="n">
        <v>2</v>
      </c>
      <c r="H117" s="12" t="n">
        <v>45</v>
      </c>
      <c r="I117" s="12" t="n">
        <v>18</v>
      </c>
      <c r="J117" s="12" t="n">
        <v>84.6</v>
      </c>
      <c r="K117" s="12" t="n">
        <v>59.22</v>
      </c>
      <c r="L117" s="12" t="n">
        <v>91</v>
      </c>
      <c r="M117" s="12" t="n">
        <v>27.3</v>
      </c>
      <c r="N117" s="12" t="n">
        <v>86.52</v>
      </c>
      <c r="O117" s="12" t="n">
        <v>51.912</v>
      </c>
      <c r="P117" s="12" t="n">
        <v>69.912</v>
      </c>
      <c r="Q117" s="9" t="s">
        <v>25</v>
      </c>
    </row>
    <row r="118" s="13" customFormat="true" ht="30.95" hidden="false" customHeight="true" outlineLevel="0" collapsed="false">
      <c r="A118" s="8" t="n">
        <f aca="false">A117+1</f>
        <v>115</v>
      </c>
      <c r="B118" s="9" t="s">
        <v>323</v>
      </c>
      <c r="C118" s="10" t="s">
        <v>324</v>
      </c>
      <c r="D118" s="11" t="s">
        <v>325</v>
      </c>
      <c r="E118" s="11" t="s">
        <v>67</v>
      </c>
      <c r="F118" s="8" t="s">
        <v>326</v>
      </c>
      <c r="G118" s="11" t="n">
        <v>1</v>
      </c>
      <c r="H118" s="12" t="n">
        <v>69</v>
      </c>
      <c r="I118" s="12" t="n">
        <v>27.6</v>
      </c>
      <c r="J118" s="12" t="n">
        <v>90.6</v>
      </c>
      <c r="K118" s="12" t="n">
        <v>63.42</v>
      </c>
      <c r="L118" s="12" t="n">
        <v>93.5</v>
      </c>
      <c r="M118" s="12" t="n">
        <v>28.05</v>
      </c>
      <c r="N118" s="12" t="n">
        <v>91.47</v>
      </c>
      <c r="O118" s="12" t="n">
        <v>54.882</v>
      </c>
      <c r="P118" s="12" t="n">
        <v>82.482</v>
      </c>
      <c r="Q118" s="9" t="s">
        <v>25</v>
      </c>
    </row>
    <row r="119" s="13" customFormat="true" ht="30.95" hidden="false" customHeight="true" outlineLevel="0" collapsed="false">
      <c r="A119" s="8" t="n">
        <f aca="false">A118+1</f>
        <v>116</v>
      </c>
      <c r="B119" s="9" t="s">
        <v>327</v>
      </c>
      <c r="C119" s="10" t="s">
        <v>328</v>
      </c>
      <c r="D119" s="11" t="s">
        <v>325</v>
      </c>
      <c r="E119" s="11" t="s">
        <v>67</v>
      </c>
      <c r="F119" s="8" t="s">
        <v>329</v>
      </c>
      <c r="G119" s="11" t="n">
        <v>1</v>
      </c>
      <c r="H119" s="12" t="n">
        <v>58.5</v>
      </c>
      <c r="I119" s="12" t="n">
        <v>23.4</v>
      </c>
      <c r="J119" s="12" t="n">
        <v>86.8</v>
      </c>
      <c r="K119" s="12" t="n">
        <v>60.76</v>
      </c>
      <c r="L119" s="12" t="n">
        <v>92.5</v>
      </c>
      <c r="M119" s="12" t="n">
        <v>27.75</v>
      </c>
      <c r="N119" s="12" t="n">
        <v>88.51</v>
      </c>
      <c r="O119" s="12" t="n">
        <v>53.106</v>
      </c>
      <c r="P119" s="12" t="n">
        <v>76.506</v>
      </c>
      <c r="Q119" s="9" t="s">
        <v>25</v>
      </c>
    </row>
  </sheetData>
  <mergeCells count="12">
    <mergeCell ref="A1:Q1"/>
    <mergeCell ref="A2:A3"/>
    <mergeCell ref="B2:B3"/>
    <mergeCell ref="C2:C3"/>
    <mergeCell ref="D2:D3"/>
    <mergeCell ref="E2:E3"/>
    <mergeCell ref="F2:F3"/>
    <mergeCell ref="G2:G3"/>
    <mergeCell ref="H2:I2"/>
    <mergeCell ref="J2:O2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0:27:20Z</dcterms:created>
  <dc:creator>User</dc:creator>
  <dc:description/>
  <dc:language>en-US</dc:language>
  <cp:lastModifiedBy>User</cp:lastModifiedBy>
  <cp:lastPrinted>2015-03-26T11:54:28Z</cp:lastPrinted>
  <dcterms:modified xsi:type="dcterms:W3CDTF">2015-03-27T06:36:14Z</dcterms:modified>
  <cp:revision>0</cp:revision>
  <dc:subject/>
  <dc:title/>
</cp:coreProperties>
</file>