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0618" sheetId="1" state="visible" r:id="rId2"/>
  </sheets>
  <definedNames>
    <definedName function="false" hidden="false" localSheetId="0" name="Print_Titles" vbProcedure="false">'06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东海县教育局所属学校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新教师岗位分配表</t>
    </r>
  </si>
  <si>
    <t xml:space="preserve">单位岗位</t>
  </si>
  <si>
    <t xml:space="preserve">小计</t>
  </si>
  <si>
    <t xml:space="preserve">中专语文教师</t>
  </si>
  <si>
    <t xml:space="preserve">中专化工专业教师</t>
  </si>
  <si>
    <t xml:space="preserve">中专计算机教师</t>
  </si>
  <si>
    <t xml:space="preserve">中专机械专业教师</t>
  </si>
  <si>
    <t xml:space="preserve">中专汽车专业教师</t>
  </si>
  <si>
    <t xml:space="preserve">中专会计专业教师</t>
  </si>
  <si>
    <t xml:space="preserve">中专艺术设计专业教师</t>
  </si>
  <si>
    <t xml:space="preserve">中专幼师专业教师</t>
  </si>
  <si>
    <t xml:space="preserve">高中语文教师</t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高中生物教师</t>
  </si>
  <si>
    <t xml:space="preserve">高中政治教师</t>
  </si>
  <si>
    <t xml:space="preserve">高中地理教师</t>
  </si>
  <si>
    <t xml:space="preserve">初中语文教师</t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政治教师</t>
  </si>
  <si>
    <t xml:space="preserve">初中历史教师</t>
  </si>
  <si>
    <t xml:space="preserve">初中地理教师</t>
  </si>
  <si>
    <t xml:space="preserve">小学语文教师</t>
  </si>
  <si>
    <t xml:space="preserve">小学数学教师</t>
  </si>
  <si>
    <t xml:space="preserve">小学英语教师</t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幼儿园教师</t>
    </r>
    <r>
      <rPr>
        <sz val="9"/>
        <rFont val="宋体"/>
        <family val="0"/>
        <charset val="134"/>
      </rPr>
      <t xml:space="preserve">3</t>
    </r>
  </si>
  <si>
    <t xml:space="preserve">备注</t>
  </si>
  <si>
    <t xml:space="preserve">江苏省东海中等专业学校</t>
  </si>
  <si>
    <t xml:space="preserve">东海县安峰高级中学</t>
  </si>
  <si>
    <t xml:space="preserve">东海县第二中学</t>
  </si>
  <si>
    <t xml:space="preserve">东海县白塔高级中学</t>
  </si>
  <si>
    <t xml:space="preserve">东海县房山高级中学</t>
  </si>
  <si>
    <t xml:space="preserve">东海县石榴高级中学</t>
  </si>
  <si>
    <t xml:space="preserve">江苏省东海高级中学</t>
  </si>
  <si>
    <t xml:space="preserve">东海县实验中学</t>
  </si>
  <si>
    <t xml:space="preserve">东海县第一实验中学</t>
  </si>
  <si>
    <t xml:space="preserve">东海县培仁学校</t>
  </si>
  <si>
    <t xml:space="preserve">东海县初级中学</t>
  </si>
  <si>
    <t xml:space="preserve">东海县安峰初级中学</t>
  </si>
  <si>
    <t xml:space="preserve">东海县城头中学</t>
  </si>
  <si>
    <t xml:space="preserve">东海县房山初级中学</t>
  </si>
  <si>
    <t xml:space="preserve">东海县横沟中学</t>
  </si>
  <si>
    <t xml:space="preserve">东海县洪庄中学</t>
  </si>
  <si>
    <t xml:space="preserve">东海县黄川中学</t>
  </si>
  <si>
    <t xml:space="preserve">东海县李埝中学</t>
  </si>
  <si>
    <t xml:space="preserve">东海县马陵山中学</t>
  </si>
  <si>
    <t xml:space="preserve">东海县南辰中学</t>
  </si>
  <si>
    <t xml:space="preserve">东海县青湖中学</t>
  </si>
  <si>
    <t xml:space="preserve">东海县山左口中学</t>
  </si>
  <si>
    <t xml:space="preserve">东海县石梁河中学</t>
  </si>
  <si>
    <t xml:space="preserve">东海县双店中学</t>
  </si>
  <si>
    <t xml:space="preserve">东海县桃林中学</t>
  </si>
  <si>
    <t xml:space="preserve">东海县温泉中学</t>
  </si>
  <si>
    <t xml:space="preserve">东海县实验小学</t>
  </si>
  <si>
    <t xml:space="preserve">东海县实验小学西双湖校区</t>
  </si>
  <si>
    <t xml:space="preserve">东海县安峰中心小学</t>
  </si>
  <si>
    <t xml:space="preserve">东海县白塔埠中心小学</t>
  </si>
  <si>
    <t xml:space="preserve">东海县房山中心小学</t>
  </si>
  <si>
    <t xml:space="preserve">东海县洪庄中心小学</t>
  </si>
  <si>
    <t xml:space="preserve">东海县黄川中心小学</t>
  </si>
  <si>
    <t xml:space="preserve">东海县李埝中心小学</t>
  </si>
  <si>
    <t xml:space="preserve">东海县平明中心小学</t>
  </si>
  <si>
    <t xml:space="preserve">东海县青湖镇中心小学</t>
  </si>
  <si>
    <t xml:space="preserve">东海县曲阳中心小学</t>
  </si>
  <si>
    <t xml:space="preserve">东海县山左口中心小学</t>
  </si>
  <si>
    <t xml:space="preserve">东海县石湖中心小学</t>
  </si>
  <si>
    <t xml:space="preserve">东海县石梁河镇第二中心小学</t>
  </si>
  <si>
    <t xml:space="preserve">东海县石梁河镇第一中心小学</t>
  </si>
  <si>
    <t xml:space="preserve">东海县石榴街道中心小学</t>
  </si>
  <si>
    <t xml:space="preserve">东海县双店中心小学</t>
  </si>
  <si>
    <t xml:space="preserve">东海县桃林镇第二中心小学</t>
  </si>
  <si>
    <t xml:space="preserve">东海县桃林中心小学</t>
  </si>
  <si>
    <t xml:space="preserve">东海县驼峰中心小学</t>
  </si>
  <si>
    <t xml:space="preserve">东海县温泉镇第二中心小学</t>
  </si>
  <si>
    <t xml:space="preserve">东海县温泉镇第一中心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I53" activeCellId="0" sqref="AI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.75"/>
    <col collapsed="false" customWidth="true" hidden="false" outlineLevel="0" max="18" min="3" style="1" width="2.74"/>
    <col collapsed="false" customWidth="true" hidden="false" outlineLevel="0" max="27" min="19" style="1" width="2.99"/>
    <col collapsed="false" customWidth="true" hidden="false" outlineLevel="0" max="28" min="28" style="2" width="2.99"/>
    <col collapsed="false" customWidth="true" hidden="false" outlineLevel="0" max="37" min="29" style="1" width="2.99"/>
    <col collapsed="false" customWidth="true" hidden="false" outlineLevel="0" max="38" min="38" style="1" width="4.5"/>
  </cols>
  <sheetData>
    <row r="1" customFormat="false" ht="14.25" hidden="false" customHeight="false" outlineLevel="0" collapsed="false">
      <c r="A1" s="3" t="s">
        <v>0</v>
      </c>
    </row>
    <row r="2" s="5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115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</row>
    <row r="4" s="10" customFormat="true" ht="17.25" hidden="false" customHeight="true" outlineLevel="0" collapsed="false">
      <c r="A4" s="11" t="s">
        <v>40</v>
      </c>
      <c r="B4" s="9" t="n">
        <f aca="false">SUM(C4:AK4)</f>
        <v>9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2</v>
      </c>
      <c r="I4" s="9" t="n">
        <v>1</v>
      </c>
      <c r="J4" s="9" t="n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s="10" customFormat="true" ht="17.25" hidden="false" customHeight="true" outlineLevel="0" collapsed="false">
      <c r="A5" s="11" t="s">
        <v>41</v>
      </c>
      <c r="B5" s="9" t="n">
        <f aca="false">SUM(C5:AK5)</f>
        <v>12</v>
      </c>
      <c r="C5" s="9"/>
      <c r="D5" s="9"/>
      <c r="E5" s="9"/>
      <c r="F5" s="9"/>
      <c r="G5" s="9"/>
      <c r="H5" s="9"/>
      <c r="I5" s="9"/>
      <c r="J5" s="9"/>
      <c r="K5" s="9" t="n">
        <v>2</v>
      </c>
      <c r="L5" s="9" t="n">
        <v>3</v>
      </c>
      <c r="M5" s="9" t="n">
        <v>3</v>
      </c>
      <c r="N5" s="9"/>
      <c r="O5" s="9"/>
      <c r="P5" s="9" t="n">
        <v>1</v>
      </c>
      <c r="Q5" s="9" t="n">
        <v>1</v>
      </c>
      <c r="R5" s="9" t="n">
        <v>2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10" customFormat="true" ht="17.25" hidden="false" customHeight="true" outlineLevel="0" collapsed="false">
      <c r="A6" s="11" t="s">
        <v>42</v>
      </c>
      <c r="B6" s="9" t="n">
        <f aca="false">SUM(C6:AK6)</f>
        <v>10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 t="n">
        <v>2</v>
      </c>
      <c r="M6" s="9" t="n">
        <v>2</v>
      </c>
      <c r="N6" s="9"/>
      <c r="O6" s="9" t="n">
        <v>1</v>
      </c>
      <c r="P6" s="9"/>
      <c r="Q6" s="9" t="n">
        <v>1</v>
      </c>
      <c r="R6" s="9" t="n">
        <v>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10" customFormat="true" ht="17.25" hidden="false" customHeight="true" outlineLevel="0" collapsed="false">
      <c r="A7" s="11" t="s">
        <v>43</v>
      </c>
      <c r="B7" s="9" t="n">
        <f aca="false">SUM(C7:AK7)</f>
        <v>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 t="n">
        <v>1</v>
      </c>
      <c r="N7" s="12"/>
      <c r="O7" s="12"/>
      <c r="P7" s="12" t="n">
        <v>1</v>
      </c>
      <c r="Q7" s="12"/>
      <c r="R7" s="12" t="n">
        <v>3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/>
    </row>
    <row r="8" s="10" customFormat="true" ht="17.25" hidden="false" customHeight="true" outlineLevel="0" collapsed="false">
      <c r="A8" s="11" t="s">
        <v>44</v>
      </c>
      <c r="B8" s="9" t="n">
        <f aca="false">SUM(C8:AK8)</f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 t="n">
        <v>1</v>
      </c>
      <c r="N8" s="12" t="n">
        <v>1</v>
      </c>
      <c r="O8" s="12"/>
      <c r="P8" s="12"/>
      <c r="Q8" s="12" t="n">
        <v>1</v>
      </c>
      <c r="R8" s="12" t="n">
        <v>2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9"/>
    </row>
    <row r="9" s="10" customFormat="true" ht="17.25" hidden="false" customHeight="true" outlineLevel="0" collapsed="false">
      <c r="A9" s="11" t="s">
        <v>45</v>
      </c>
      <c r="B9" s="9" t="n">
        <f aca="false">SUM(C9:AK9)</f>
        <v>3</v>
      </c>
      <c r="C9" s="12"/>
      <c r="D9" s="12"/>
      <c r="E9" s="12"/>
      <c r="F9" s="12"/>
      <c r="G9" s="12"/>
      <c r="H9" s="12"/>
      <c r="I9" s="12"/>
      <c r="J9" s="12"/>
      <c r="K9" s="12" t="n">
        <v>1</v>
      </c>
      <c r="L9" s="12"/>
      <c r="M9" s="12"/>
      <c r="N9" s="12"/>
      <c r="O9" s="12"/>
      <c r="P9" s="12" t="n">
        <v>1</v>
      </c>
      <c r="Q9" s="12"/>
      <c r="R9" s="12" t="n">
        <v>1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10" customFormat="true" ht="17.25" hidden="false" customHeight="true" outlineLevel="0" collapsed="false">
      <c r="A10" s="11" t="s">
        <v>46</v>
      </c>
      <c r="B10" s="9" t="n">
        <f aca="false">SUM(C10:AK10)</f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1</v>
      </c>
      <c r="M10" s="12"/>
      <c r="N10" s="12"/>
      <c r="O10" s="12"/>
      <c r="P10" s="12" t="n">
        <v>2</v>
      </c>
      <c r="Q10" s="12" t="n">
        <v>1</v>
      </c>
      <c r="R10" s="12" t="n">
        <v>1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10" customFormat="true" ht="17.25" hidden="false" customHeight="true" outlineLevel="0" collapsed="false">
      <c r="A11" s="11" t="s">
        <v>47</v>
      </c>
      <c r="B11" s="9" t="n">
        <f aca="false">SUM(C11:AK11)</f>
        <v>1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 t="n">
        <v>2</v>
      </c>
      <c r="T11" s="12" t="n">
        <v>3</v>
      </c>
      <c r="U11" s="12" t="n">
        <v>3</v>
      </c>
      <c r="V11" s="12" t="n">
        <v>2</v>
      </c>
      <c r="W11" s="12" t="n">
        <v>1</v>
      </c>
      <c r="X11" s="12" t="n">
        <v>1</v>
      </c>
      <c r="Y11" s="12" t="n">
        <v>1</v>
      </c>
      <c r="Z11" s="12" t="n">
        <v>1</v>
      </c>
      <c r="AA11" s="12" t="n">
        <v>1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10" customFormat="true" ht="17.25" hidden="false" customHeight="true" outlineLevel="0" collapsed="false">
      <c r="A12" s="11" t="s">
        <v>48</v>
      </c>
      <c r="B12" s="9" t="n">
        <f aca="false">SUM(C12:AK12)</f>
        <v>1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 t="n">
        <v>3</v>
      </c>
      <c r="T12" s="12" t="n">
        <v>1</v>
      </c>
      <c r="U12" s="12"/>
      <c r="V12" s="12" t="n">
        <v>4</v>
      </c>
      <c r="W12" s="12" t="n">
        <v>2</v>
      </c>
      <c r="X12" s="12" t="n">
        <v>2</v>
      </c>
      <c r="Y12" s="12" t="n">
        <v>1</v>
      </c>
      <c r="Z12" s="12" t="n">
        <v>1</v>
      </c>
      <c r="AA12" s="12" t="n">
        <v>2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10" customFormat="true" ht="17.25" hidden="false" customHeight="true" outlineLevel="0" collapsed="false">
      <c r="A13" s="11" t="s">
        <v>49</v>
      </c>
      <c r="B13" s="9" t="n">
        <f aca="false">SUM(C13:AK13)</f>
        <v>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 t="n">
        <v>4</v>
      </c>
      <c r="T13" s="12"/>
      <c r="U13" s="12"/>
      <c r="V13" s="12" t="n">
        <v>2</v>
      </c>
      <c r="W13" s="12" t="n">
        <v>2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10" customFormat="true" ht="17.25" hidden="false" customHeight="true" outlineLevel="0" collapsed="false">
      <c r="A14" s="11" t="s">
        <v>50</v>
      </c>
      <c r="B14" s="9" t="n">
        <f aca="false">SUM(C14:AK14)</f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3</v>
      </c>
      <c r="T14" s="12" t="n">
        <v>3</v>
      </c>
      <c r="U14" s="12" t="n">
        <v>2</v>
      </c>
      <c r="V14" s="12" t="n">
        <v>1</v>
      </c>
      <c r="W14" s="12"/>
      <c r="X14" s="12"/>
      <c r="Y14" s="12" t="n">
        <v>1</v>
      </c>
      <c r="Z14" s="12" t="n">
        <v>1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9"/>
    </row>
    <row r="15" s="10" customFormat="true" ht="17.25" hidden="false" customHeight="true" outlineLevel="0" collapsed="false">
      <c r="A15" s="11" t="s">
        <v>51</v>
      </c>
      <c r="B15" s="9" t="n">
        <f aca="false">SUM(C15:AK15)</f>
        <v>8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4</v>
      </c>
      <c r="T15" s="12" t="n">
        <v>1</v>
      </c>
      <c r="U15" s="12" t="n">
        <v>3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9"/>
    </row>
    <row r="16" s="10" customFormat="true" ht="17.25" hidden="false" customHeight="true" outlineLevel="0" collapsed="false">
      <c r="A16" s="11" t="s">
        <v>52</v>
      </c>
      <c r="B16" s="9" t="n">
        <f aca="false">SUM(C16:AK16)</f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 t="n">
        <v>1</v>
      </c>
      <c r="T16" s="12"/>
      <c r="U16" s="12"/>
      <c r="V16" s="12" t="n">
        <v>1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</row>
    <row r="17" s="10" customFormat="true" ht="17.25" hidden="false" customHeight="true" outlineLevel="0" collapsed="false">
      <c r="A17" s="11" t="s">
        <v>53</v>
      </c>
      <c r="B17" s="9" t="n">
        <f aca="false">SUM(C17:AK17)</f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n">
        <v>1</v>
      </c>
      <c r="V17" s="12" t="n">
        <v>1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9"/>
    </row>
    <row r="18" s="10" customFormat="true" ht="17.25" hidden="false" customHeight="true" outlineLevel="0" collapsed="false">
      <c r="A18" s="11" t="s">
        <v>54</v>
      </c>
      <c r="B18" s="9" t="n">
        <f aca="false">SUM(C18:AK18)</f>
        <v>1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v>1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9"/>
    </row>
    <row r="19" s="10" customFormat="true" ht="17.25" hidden="false" customHeight="true" outlineLevel="0" collapsed="false">
      <c r="A19" s="11" t="s">
        <v>55</v>
      </c>
      <c r="B19" s="9" t="n">
        <f aca="false">SUM(C19:AK19)</f>
        <v>7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2</v>
      </c>
      <c r="T19" s="12" t="n">
        <v>2</v>
      </c>
      <c r="U19" s="12" t="n">
        <v>1</v>
      </c>
      <c r="V19" s="12" t="n">
        <v>1</v>
      </c>
      <c r="W19" s="12" t="n">
        <v>1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9"/>
    </row>
    <row r="20" s="10" customFormat="true" ht="17.25" hidden="false" customHeight="true" outlineLevel="0" collapsed="false">
      <c r="A20" s="11" t="s">
        <v>56</v>
      </c>
      <c r="B20" s="9" t="n">
        <f aca="false">SUM(C20:AK20)</f>
        <v>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 t="n">
        <v>1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9"/>
    </row>
    <row r="21" s="10" customFormat="true" ht="17.25" hidden="false" customHeight="true" outlineLevel="0" collapsed="false">
      <c r="A21" s="11" t="s">
        <v>57</v>
      </c>
      <c r="B21" s="9" t="n">
        <f aca="false">SUM(C21:AK21)</f>
        <v>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 t="n">
        <v>1</v>
      </c>
      <c r="U21" s="12" t="n">
        <v>1</v>
      </c>
      <c r="V21" s="12"/>
      <c r="W21" s="12"/>
      <c r="X21" s="12"/>
      <c r="Y21" s="12"/>
      <c r="Z21" s="12" t="n">
        <v>1</v>
      </c>
      <c r="AA21" s="12" t="n">
        <v>1</v>
      </c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9"/>
    </row>
    <row r="22" s="10" customFormat="true" ht="17.25" hidden="false" customHeight="true" outlineLevel="0" collapsed="false">
      <c r="A22" s="11" t="s">
        <v>58</v>
      </c>
      <c r="B22" s="9" t="n">
        <f aca="false">SUM(C22:AK22)</f>
        <v>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3</v>
      </c>
      <c r="T22" s="12" t="n">
        <v>1</v>
      </c>
      <c r="U22" s="12" t="n">
        <v>2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9"/>
    </row>
    <row r="23" s="10" customFormat="true" ht="17.25" hidden="false" customHeight="true" outlineLevel="0" collapsed="false">
      <c r="A23" s="11" t="s">
        <v>59</v>
      </c>
      <c r="B23" s="9" t="n">
        <f aca="false">SUM(C23:AK23)</f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1</v>
      </c>
      <c r="U23" s="12" t="n">
        <v>1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9"/>
    </row>
    <row r="24" s="10" customFormat="true" ht="17.25" hidden="false" customHeight="true" outlineLevel="0" collapsed="false">
      <c r="A24" s="11" t="s">
        <v>60</v>
      </c>
      <c r="B24" s="9" t="n">
        <f aca="false">SUM(C24:AK24)</f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 t="n">
        <v>2</v>
      </c>
      <c r="T24" s="12" t="n">
        <v>2</v>
      </c>
      <c r="U24" s="12" t="n">
        <v>2</v>
      </c>
      <c r="V24" s="12"/>
      <c r="W24" s="12" t="n">
        <v>1</v>
      </c>
      <c r="X24" s="12"/>
      <c r="Y24" s="12"/>
      <c r="Z24" s="12"/>
      <c r="AA24" s="12" t="n">
        <v>1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9"/>
    </row>
    <row r="25" s="10" customFormat="true" ht="17.25" hidden="false" customHeight="true" outlineLevel="0" collapsed="false">
      <c r="A25" s="11" t="s">
        <v>61</v>
      </c>
      <c r="B25" s="9" t="n">
        <f aca="false">SUM(C25:AK25)</f>
        <v>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v>3</v>
      </c>
      <c r="V25" s="12" t="n">
        <v>3</v>
      </c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9"/>
    </row>
    <row r="26" s="10" customFormat="true" ht="17.25" hidden="false" customHeight="true" outlineLevel="0" collapsed="false">
      <c r="A26" s="11" t="s">
        <v>62</v>
      </c>
      <c r="B26" s="9" t="n">
        <f aca="false">SUM(C26:AK26)</f>
        <v>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1</v>
      </c>
      <c r="T26" s="12" t="n">
        <v>2</v>
      </c>
      <c r="U26" s="12" t="n">
        <v>2</v>
      </c>
      <c r="V26" s="12"/>
      <c r="W26" s="12" t="n">
        <v>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9"/>
    </row>
    <row r="27" s="10" customFormat="true" ht="17.25" hidden="false" customHeight="true" outlineLevel="0" collapsed="false">
      <c r="A27" s="11" t="s">
        <v>63</v>
      </c>
      <c r="B27" s="9" t="n">
        <f aca="false">SUM(C27:AK27)</f>
        <v>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n">
        <v>3</v>
      </c>
      <c r="U27" s="12"/>
      <c r="V27" s="12" t="n">
        <v>2</v>
      </c>
      <c r="W27" s="12" t="n">
        <v>1</v>
      </c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9"/>
    </row>
    <row r="28" s="10" customFormat="true" ht="17.25" hidden="false" customHeight="true" outlineLevel="0" collapsed="false">
      <c r="A28" s="11" t="s">
        <v>64</v>
      </c>
      <c r="B28" s="9" t="n">
        <f aca="false">SUM(C28:AK28)</f>
        <v>1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3</v>
      </c>
      <c r="T28" s="12" t="n">
        <v>4</v>
      </c>
      <c r="U28" s="12" t="n">
        <v>4</v>
      </c>
      <c r="V28" s="12" t="n">
        <v>1</v>
      </c>
      <c r="W28" s="12" t="n">
        <v>1</v>
      </c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10" customFormat="true" ht="17.25" hidden="false" customHeight="true" outlineLevel="0" collapsed="false">
      <c r="A29" s="11" t="s">
        <v>65</v>
      </c>
      <c r="B29" s="9" t="n">
        <f aca="false">SUM(C29:AK29)</f>
        <v>8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1</v>
      </c>
      <c r="T29" s="12" t="n">
        <v>2</v>
      </c>
      <c r="U29" s="12" t="n">
        <v>2</v>
      </c>
      <c r="V29" s="12" t="n">
        <v>1</v>
      </c>
      <c r="W29" s="12" t="n">
        <v>1</v>
      </c>
      <c r="X29" s="12"/>
      <c r="Y29" s="12"/>
      <c r="Z29" s="12" t="n">
        <v>1</v>
      </c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10" customFormat="true" ht="17.25" hidden="false" customHeight="true" outlineLevel="0" collapsed="false">
      <c r="A30" s="11" t="s">
        <v>66</v>
      </c>
      <c r="B30" s="9" t="n">
        <f aca="false">SUM(C30:AK30)</f>
        <v>1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 t="n">
        <v>3</v>
      </c>
      <c r="AC30" s="12" t="n">
        <v>7</v>
      </c>
      <c r="AD30" s="12"/>
      <c r="AE30" s="12"/>
      <c r="AF30" s="12"/>
      <c r="AG30" s="12"/>
      <c r="AH30" s="12" t="n">
        <v>1</v>
      </c>
      <c r="AI30" s="12"/>
      <c r="AJ30" s="12"/>
      <c r="AK30" s="12"/>
      <c r="AL30" s="9"/>
    </row>
    <row r="31" s="10" customFormat="true" ht="17.25" hidden="false" customHeight="true" outlineLevel="0" collapsed="false">
      <c r="A31" s="11" t="s">
        <v>67</v>
      </c>
      <c r="B31" s="9" t="n">
        <f aca="false">SUM(C31:AK31)</f>
        <v>1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v>6</v>
      </c>
      <c r="AC31" s="12" t="n">
        <v>5</v>
      </c>
      <c r="AD31" s="12" t="n">
        <v>2</v>
      </c>
      <c r="AE31" s="12"/>
      <c r="AF31" s="12"/>
      <c r="AG31" s="12"/>
      <c r="AH31" s="12"/>
      <c r="AI31" s="12"/>
      <c r="AJ31" s="12"/>
      <c r="AK31" s="12"/>
      <c r="AL31" s="9"/>
    </row>
    <row r="32" s="10" customFormat="true" ht="17.25" hidden="false" customHeight="true" outlineLevel="0" collapsed="false">
      <c r="A32" s="11" t="s">
        <v>68</v>
      </c>
      <c r="B32" s="9" t="n">
        <f aca="false">SUM(C32:AK32)</f>
        <v>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 t="n">
        <v>1</v>
      </c>
      <c r="AC32" s="12"/>
      <c r="AD32" s="12"/>
      <c r="AE32" s="12" t="n">
        <v>1</v>
      </c>
      <c r="AF32" s="12"/>
      <c r="AG32" s="12"/>
      <c r="AH32" s="12"/>
      <c r="AI32" s="12" t="n">
        <v>1</v>
      </c>
      <c r="AJ32" s="13"/>
      <c r="AK32" s="12" t="n">
        <v>1</v>
      </c>
      <c r="AL32" s="9"/>
    </row>
    <row r="33" s="10" customFormat="true" ht="17.25" hidden="false" customHeight="true" outlineLevel="0" collapsed="false">
      <c r="A33" s="11" t="s">
        <v>69</v>
      </c>
      <c r="B33" s="9" t="n">
        <f aca="false">SUM(C33:AK33)</f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 t="n">
        <v>1</v>
      </c>
      <c r="AJ33" s="12" t="n">
        <v>1</v>
      </c>
      <c r="AK33" s="12"/>
      <c r="AL33" s="9"/>
    </row>
    <row r="34" s="10" customFormat="true" ht="17.25" hidden="false" customHeight="true" outlineLevel="0" collapsed="false">
      <c r="A34" s="11" t="s">
        <v>70</v>
      </c>
      <c r="B34" s="9" t="n">
        <f aca="false">SUM(C34:AK34)</f>
        <v>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v>1</v>
      </c>
      <c r="AC34" s="12"/>
      <c r="AD34" s="12"/>
      <c r="AE34" s="12" t="n">
        <v>1</v>
      </c>
      <c r="AF34" s="12"/>
      <c r="AG34" s="12"/>
      <c r="AH34" s="12"/>
      <c r="AI34" s="12" t="n">
        <v>1</v>
      </c>
      <c r="AJ34" s="13"/>
      <c r="AK34" s="12" t="n">
        <v>1</v>
      </c>
      <c r="AL34" s="9"/>
    </row>
    <row r="35" s="10" customFormat="true" ht="17.25" hidden="false" customHeight="true" outlineLevel="0" collapsed="false">
      <c r="A35" s="11" t="s">
        <v>71</v>
      </c>
      <c r="B35" s="9" t="n">
        <f aca="false">SUM(C35:AK35)</f>
        <v>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 t="n">
        <v>1</v>
      </c>
      <c r="AC35" s="12" t="n">
        <v>1</v>
      </c>
      <c r="AD35" s="12" t="n">
        <v>1</v>
      </c>
      <c r="AE35" s="12"/>
      <c r="AF35" s="12"/>
      <c r="AG35" s="12" t="n">
        <v>1</v>
      </c>
      <c r="AH35" s="12"/>
      <c r="AI35" s="12" t="n">
        <v>1</v>
      </c>
      <c r="AJ35" s="12" t="n">
        <v>1</v>
      </c>
      <c r="AK35" s="12"/>
      <c r="AL35" s="9"/>
    </row>
    <row r="36" s="10" customFormat="true" ht="17.25" hidden="false" customHeight="true" outlineLevel="0" collapsed="false">
      <c r="A36" s="11" t="s">
        <v>72</v>
      </c>
      <c r="B36" s="9" t="n">
        <f aca="false">SUM(C36:AK36)</f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 t="n">
        <v>2</v>
      </c>
      <c r="AE36" s="12"/>
      <c r="AF36" s="12"/>
      <c r="AG36" s="12" t="n">
        <v>1</v>
      </c>
      <c r="AH36" s="12"/>
      <c r="AI36" s="12" t="n">
        <v>1</v>
      </c>
      <c r="AJ36" s="12" t="n">
        <v>1</v>
      </c>
      <c r="AK36" s="12"/>
      <c r="AL36" s="9"/>
    </row>
    <row r="37" s="10" customFormat="true" ht="17.25" hidden="false" customHeight="true" outlineLevel="0" collapsed="false">
      <c r="A37" s="11" t="s">
        <v>73</v>
      </c>
      <c r="B37" s="9" t="n">
        <f aca="false">SUM(C37:AK37)</f>
        <v>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 t="n">
        <v>2</v>
      </c>
      <c r="AE37" s="12"/>
      <c r="AF37" s="12"/>
      <c r="AG37" s="12" t="n">
        <v>1</v>
      </c>
      <c r="AH37" s="12"/>
      <c r="AI37" s="12" t="n">
        <v>1</v>
      </c>
      <c r="AJ37" s="12" t="n">
        <v>1</v>
      </c>
      <c r="AK37" s="12"/>
      <c r="AL37" s="9"/>
    </row>
    <row r="38" s="10" customFormat="true" ht="17.25" hidden="false" customHeight="true" outlineLevel="0" collapsed="false">
      <c r="A38" s="11" t="s">
        <v>74</v>
      </c>
      <c r="B38" s="9" t="n">
        <f aca="false">SUM(C38:AK38)</f>
        <v>3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 t="n">
        <v>1</v>
      </c>
      <c r="AC38" s="12" t="n">
        <v>1</v>
      </c>
      <c r="AD38" s="12"/>
      <c r="AE38" s="12"/>
      <c r="AF38" s="12"/>
      <c r="AG38" s="12"/>
      <c r="AH38" s="12"/>
      <c r="AI38" s="13"/>
      <c r="AJ38" s="12"/>
      <c r="AK38" s="12" t="n">
        <v>1</v>
      </c>
      <c r="AL38" s="9"/>
    </row>
    <row r="39" s="10" customFormat="true" ht="17.25" hidden="false" customHeight="true" outlineLevel="0" collapsed="false">
      <c r="A39" s="11" t="s">
        <v>75</v>
      </c>
      <c r="B39" s="9" t="n">
        <f aca="false">SUM(C39:AK39)</f>
        <v>4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 t="n">
        <v>1</v>
      </c>
      <c r="AD39" s="12" t="n">
        <v>1</v>
      </c>
      <c r="AE39" s="12"/>
      <c r="AF39" s="12"/>
      <c r="AG39" s="12"/>
      <c r="AH39" s="12"/>
      <c r="AI39" s="12" t="n">
        <v>1</v>
      </c>
      <c r="AJ39" s="12" t="n">
        <v>1</v>
      </c>
      <c r="AK39" s="12"/>
      <c r="AL39" s="9"/>
    </row>
    <row r="40" s="10" customFormat="true" ht="17.25" hidden="false" customHeight="true" outlineLevel="0" collapsed="false">
      <c r="A40" s="11" t="s">
        <v>76</v>
      </c>
      <c r="B40" s="9" t="n">
        <f aca="false">SUM(C40:AK40)</f>
        <v>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 t="n">
        <v>1</v>
      </c>
      <c r="AJ40" s="12" t="n">
        <v>1</v>
      </c>
      <c r="AK40" s="12"/>
      <c r="AL40" s="9"/>
    </row>
    <row r="41" s="10" customFormat="true" ht="17.25" hidden="false" customHeight="true" outlineLevel="0" collapsed="false">
      <c r="A41" s="11" t="s">
        <v>77</v>
      </c>
      <c r="B41" s="9" t="n">
        <f aca="false">SUM(C41:AK41)</f>
        <v>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 t="n">
        <v>1</v>
      </c>
      <c r="AD41" s="12"/>
      <c r="AE41" s="12"/>
      <c r="AF41" s="12" t="n">
        <v>1</v>
      </c>
      <c r="AG41" s="12"/>
      <c r="AH41" s="12"/>
      <c r="AI41" s="13"/>
      <c r="AJ41" s="12" t="n">
        <v>1</v>
      </c>
      <c r="AK41" s="12" t="n">
        <v>1</v>
      </c>
      <c r="AL41" s="9"/>
    </row>
    <row r="42" s="10" customFormat="true" ht="17.25" hidden="false" customHeight="true" outlineLevel="0" collapsed="false">
      <c r="A42" s="11" t="s">
        <v>78</v>
      </c>
      <c r="B42" s="9" t="n">
        <f aca="false">SUM(C42:AK42)</f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 t="n">
        <v>1</v>
      </c>
      <c r="AJ42" s="12" t="n">
        <v>1</v>
      </c>
      <c r="AK42" s="12"/>
      <c r="AL42" s="9"/>
    </row>
    <row r="43" s="10" customFormat="true" ht="17.25" hidden="false" customHeight="true" outlineLevel="0" collapsed="false">
      <c r="A43" s="11" t="s">
        <v>79</v>
      </c>
      <c r="B43" s="9" t="n">
        <f aca="false">SUM(C43:AK43)</f>
        <v>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 t="n">
        <v>2</v>
      </c>
      <c r="AC43" s="12" t="n">
        <v>1</v>
      </c>
      <c r="AD43" s="12" t="n">
        <v>2</v>
      </c>
      <c r="AE43" s="12" t="n">
        <v>1</v>
      </c>
      <c r="AF43" s="12"/>
      <c r="AG43" s="12"/>
      <c r="AH43" s="12"/>
      <c r="AI43" s="12" t="n">
        <v>1</v>
      </c>
      <c r="AJ43" s="12" t="n">
        <v>1</v>
      </c>
      <c r="AK43" s="12"/>
      <c r="AL43" s="9"/>
    </row>
    <row r="44" s="10" customFormat="true" ht="17.25" hidden="false" customHeight="true" outlineLevel="0" collapsed="false">
      <c r="A44" s="11" t="s">
        <v>80</v>
      </c>
      <c r="B44" s="9" t="n">
        <f aca="false">SUM(C44:AK44)</f>
        <v>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 t="n">
        <v>1</v>
      </c>
      <c r="AC44" s="12" t="n">
        <v>1</v>
      </c>
      <c r="AD44" s="12" t="n">
        <v>1</v>
      </c>
      <c r="AE44" s="12"/>
      <c r="AF44" s="12" t="n">
        <v>1</v>
      </c>
      <c r="AG44" s="12"/>
      <c r="AH44" s="12"/>
      <c r="AI44" s="12" t="n">
        <v>1</v>
      </c>
      <c r="AJ44" s="12" t="n">
        <v>1</v>
      </c>
      <c r="AK44" s="12"/>
      <c r="AL44" s="9"/>
    </row>
    <row r="45" s="10" customFormat="true" ht="17.25" hidden="false" customHeight="true" outlineLevel="0" collapsed="false">
      <c r="A45" s="11" t="s">
        <v>81</v>
      </c>
      <c r="B45" s="9" t="n">
        <f aca="false">SUM(C45:AK45)</f>
        <v>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3"/>
      <c r="AJ45" s="12"/>
      <c r="AK45" s="12" t="n">
        <v>1</v>
      </c>
      <c r="AL45" s="9"/>
    </row>
    <row r="46" s="10" customFormat="true" ht="17.25" hidden="false" customHeight="true" outlineLevel="0" collapsed="false">
      <c r="A46" s="11" t="s">
        <v>82</v>
      </c>
      <c r="B46" s="9" t="n">
        <f aca="false">SUM(C46:AK46)</f>
        <v>5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 t="n">
        <v>1</v>
      </c>
      <c r="AC46" s="12" t="n">
        <v>2</v>
      </c>
      <c r="AD46" s="12"/>
      <c r="AE46" s="12"/>
      <c r="AF46" s="12"/>
      <c r="AG46" s="12"/>
      <c r="AH46" s="12"/>
      <c r="AI46" s="12" t="n">
        <v>1</v>
      </c>
      <c r="AJ46" s="12" t="n">
        <v>1</v>
      </c>
      <c r="AK46" s="12"/>
      <c r="AL46" s="9"/>
    </row>
    <row r="47" s="10" customFormat="true" ht="17.25" hidden="false" customHeight="true" outlineLevel="0" collapsed="false">
      <c r="A47" s="11" t="s">
        <v>83</v>
      </c>
      <c r="B47" s="9" t="n">
        <f aca="false">SUM(C47:AK47)</f>
        <v>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n">
        <v>1</v>
      </c>
      <c r="AC47" s="12" t="n">
        <v>2</v>
      </c>
      <c r="AD47" s="12" t="n">
        <v>1</v>
      </c>
      <c r="AE47" s="12"/>
      <c r="AF47" s="12" t="n">
        <v>1</v>
      </c>
      <c r="AG47" s="12" t="n">
        <v>1</v>
      </c>
      <c r="AH47" s="12"/>
      <c r="AI47" s="12" t="n">
        <v>1</v>
      </c>
      <c r="AJ47" s="12" t="n">
        <v>1</v>
      </c>
      <c r="AK47" s="12"/>
      <c r="AL47" s="9"/>
    </row>
    <row r="48" s="10" customFormat="true" ht="17.25" hidden="false" customHeight="true" outlineLevel="0" collapsed="false">
      <c r="A48" s="11" t="s">
        <v>84</v>
      </c>
      <c r="B48" s="9" t="n">
        <f aca="false">SUM(C48:AK48)</f>
        <v>1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n">
        <v>3</v>
      </c>
      <c r="AC48" s="12" t="n">
        <v>1</v>
      </c>
      <c r="AD48" s="12" t="n">
        <v>2</v>
      </c>
      <c r="AE48" s="12" t="n">
        <v>1</v>
      </c>
      <c r="AF48" s="12" t="n">
        <v>1</v>
      </c>
      <c r="AG48" s="12"/>
      <c r="AH48" s="12"/>
      <c r="AI48" s="12" t="n">
        <v>1</v>
      </c>
      <c r="AJ48" s="12" t="n">
        <v>1</v>
      </c>
      <c r="AK48" s="12"/>
      <c r="AL48" s="9"/>
    </row>
    <row r="49" s="10" customFormat="true" ht="17.25" hidden="false" customHeight="true" outlineLevel="0" collapsed="false">
      <c r="A49" s="11" t="s">
        <v>85</v>
      </c>
      <c r="B49" s="9" t="n">
        <f aca="false">SUM(C49:AK49)</f>
        <v>2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 t="n">
        <v>1</v>
      </c>
      <c r="AJ49" s="12" t="n">
        <v>1</v>
      </c>
      <c r="AK49" s="12"/>
      <c r="AL49" s="9"/>
    </row>
    <row r="50" s="10" customFormat="true" ht="17.25" hidden="false" customHeight="true" outlineLevel="0" collapsed="false">
      <c r="A50" s="11" t="s">
        <v>86</v>
      </c>
      <c r="B50" s="9" t="n">
        <f aca="false">SUM(C50:AK50)</f>
        <v>2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 t="n">
        <v>1</v>
      </c>
      <c r="AJ50" s="12" t="n">
        <v>1</v>
      </c>
      <c r="AK50" s="12"/>
      <c r="AL50" s="9"/>
    </row>
    <row r="51" s="10" customFormat="true" ht="17.25" hidden="false" customHeight="true" outlineLevel="0" collapsed="false">
      <c r="A51" s="11" t="s">
        <v>87</v>
      </c>
      <c r="B51" s="9" t="n">
        <f aca="false">SUM(C51:AK51)</f>
        <v>2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 t="n">
        <v>1</v>
      </c>
      <c r="AJ51" s="12" t="n">
        <v>1</v>
      </c>
      <c r="AK51" s="12"/>
      <c r="AL51" s="9"/>
    </row>
    <row r="52" s="15" customFormat="true" ht="17.25" hidden="false" customHeight="true" outlineLevel="0" collapsed="false">
      <c r="A52" s="14" t="s">
        <v>88</v>
      </c>
      <c r="B52" s="9" t="n">
        <f aca="false">SUM(C52:AK52)</f>
        <v>288</v>
      </c>
      <c r="C52" s="12" t="n">
        <f aca="false">SUM(C4:C51)</f>
        <v>1</v>
      </c>
      <c r="D52" s="12" t="n">
        <f aca="false">SUM(D4:D51)</f>
        <v>1</v>
      </c>
      <c r="E52" s="12" t="n">
        <f aca="false">SUM(E4:E51)</f>
        <v>1</v>
      </c>
      <c r="F52" s="12" t="n">
        <f aca="false">SUM(F4:F51)</f>
        <v>1</v>
      </c>
      <c r="G52" s="12" t="n">
        <f aca="false">SUM(G4:G51)</f>
        <v>1</v>
      </c>
      <c r="H52" s="12" t="n">
        <f aca="false">SUM(H4:H51)</f>
        <v>2</v>
      </c>
      <c r="I52" s="12" t="n">
        <f aca="false">SUM(I4:I51)</f>
        <v>1</v>
      </c>
      <c r="J52" s="12" t="n">
        <f aca="false">SUM(J4:J51)</f>
        <v>1</v>
      </c>
      <c r="K52" s="12" t="n">
        <f aca="false">SUM(K4:K51)</f>
        <v>4</v>
      </c>
      <c r="L52" s="12" t="n">
        <f aca="false">SUM(L4:L51)</f>
        <v>6</v>
      </c>
      <c r="M52" s="12" t="n">
        <f aca="false">SUM(M4:M51)</f>
        <v>7</v>
      </c>
      <c r="N52" s="12" t="n">
        <f aca="false">SUM(N4:N51)</f>
        <v>1</v>
      </c>
      <c r="O52" s="12" t="n">
        <f aca="false">SUM(O4:O51)</f>
        <v>1</v>
      </c>
      <c r="P52" s="12" t="n">
        <f aca="false">SUM(P4:P51)</f>
        <v>5</v>
      </c>
      <c r="Q52" s="12" t="n">
        <f aca="false">SUM(Q4:Q51)</f>
        <v>4</v>
      </c>
      <c r="R52" s="12" t="n">
        <f aca="false">SUM(R4:R51)</f>
        <v>12</v>
      </c>
      <c r="S52" s="12" t="n">
        <f aca="false">SUM(S4:S51)</f>
        <v>29</v>
      </c>
      <c r="T52" s="12" t="n">
        <f aca="false">SUM(T4:T51)</f>
        <v>27</v>
      </c>
      <c r="U52" s="12" t="n">
        <f aca="false">SUM(U4:U51)</f>
        <v>27</v>
      </c>
      <c r="V52" s="12" t="n">
        <f aca="false">SUM(V4:V51)</f>
        <v>19</v>
      </c>
      <c r="W52" s="12" t="n">
        <f aca="false">SUM(W4:W51)</f>
        <v>11</v>
      </c>
      <c r="X52" s="12" t="n">
        <f aca="false">SUM(X4:X51)</f>
        <v>3</v>
      </c>
      <c r="Y52" s="12" t="n">
        <f aca="false">SUM(Y4:Y51)</f>
        <v>3</v>
      </c>
      <c r="Z52" s="12" t="n">
        <f aca="false">SUM(Z4:Z51)</f>
        <v>6</v>
      </c>
      <c r="AA52" s="12" t="n">
        <f aca="false">SUM(AA4:AA51)</f>
        <v>5</v>
      </c>
      <c r="AB52" s="12" t="n">
        <f aca="false">SUM(AB4:AB51)</f>
        <v>22</v>
      </c>
      <c r="AC52" s="12" t="n">
        <f aca="false">SUM(AC4:AC51)</f>
        <v>22</v>
      </c>
      <c r="AD52" s="12" t="n">
        <f aca="false">SUM(AD4:AD51)</f>
        <v>14</v>
      </c>
      <c r="AE52" s="12" t="n">
        <f aca="false">SUM(AE4:AE51)</f>
        <v>4</v>
      </c>
      <c r="AF52" s="12" t="n">
        <f aca="false">SUM(AF4:AF51)</f>
        <v>4</v>
      </c>
      <c r="AG52" s="12" t="n">
        <f aca="false">SUM(AG4:AG51)</f>
        <v>4</v>
      </c>
      <c r="AH52" s="12" t="n">
        <f aca="false">SUM(AH4:AH51)</f>
        <v>1</v>
      </c>
      <c r="AI52" s="12" t="n">
        <f aca="false">SUM(AI4:AI51)</f>
        <v>17</v>
      </c>
      <c r="AJ52" s="12" t="n">
        <f aca="false">SUM(AJ4:AJ51)</f>
        <v>16</v>
      </c>
      <c r="AK52" s="12" t="n">
        <f aca="false">SUM(AK4:AK51)</f>
        <v>5</v>
      </c>
      <c r="AL52" s="12" t="n">
        <f aca="false">SUM(AL4:AL51)</f>
        <v>0</v>
      </c>
    </row>
    <row r="53" s="5" customFormat="tru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7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5" customFormat="tru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7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5" customFormat="tru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7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5" customFormat="tru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7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5" customFormat="tru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7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5" customFormat="tru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7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5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7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5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7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5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7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5" customFormat="tru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7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5" customFormat="tru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7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5" customFormat="tru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7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5" customFormat="tru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7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5" customFormat="tru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7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5" customFormat="tru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7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5" customFormat="tru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7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5" customFormat="tru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7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5" customFormat="tru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7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5" customFormat="tru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7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5" customFormat="tru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7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5" customFormat="tru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7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5" customFormat="tru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7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5" customFormat="tru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7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5" customFormat="tru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7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5" customFormat="tru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7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5" customFormat="tru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7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5" customFormat="tru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7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</sheetData>
  <mergeCells count="1">
    <mergeCell ref="A2:AL2"/>
  </mergeCells>
  <printOptions headings="false" gridLines="false" gridLinesSet="true" horizontalCentered="true" verticalCentered="false"/>
  <pageMargins left="0.236111111111111" right="0.157638888888889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东海人才办   高兴仕</cp:lastModifiedBy>
  <cp:lastPrinted>2020-06-22T03:16:30Z</cp:lastPrinted>
  <dcterms:modified xsi:type="dcterms:W3CDTF">2020-06-29T07:4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