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育口155" sheetId="1" state="visible" r:id="rId2"/>
    <sheet name="卫生口237" sheetId="2" state="visible" r:id="rId3"/>
    <sheet name="市直政府口59" sheetId="3" state="hidden" r:id="rId4"/>
    <sheet name="县区党群11" sheetId="4" state="visible" r:id="rId5"/>
    <sheet name="县区政府口85"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5" uniqueCount="650">
  <si>
    <r>
      <rPr>
        <sz val="22"/>
        <color rgb="FF000000"/>
        <rFont val="Noto Sans"/>
        <family val="2"/>
      </rPr>
      <t xml:space="preserve">陇南市事业单位</t>
    </r>
    <r>
      <rPr>
        <sz val="22"/>
        <color rgb="FF000000"/>
        <rFont val="方正小标宋简体"/>
        <family val="0"/>
        <charset val="134"/>
      </rPr>
      <t xml:space="preserve">2020</t>
    </r>
    <r>
      <rPr>
        <sz val="22"/>
        <color rgb="FF000000"/>
        <rFont val="Noto Sans"/>
        <family val="2"/>
      </rPr>
      <t xml:space="preserve">年公开招聘岗位计划简表（教育口</t>
    </r>
    <r>
      <rPr>
        <sz val="22"/>
        <color rgb="FF000000"/>
        <rFont val="方正小标宋简体"/>
        <family val="0"/>
        <charset val="134"/>
      </rPr>
      <t xml:space="preserve">155</t>
    </r>
    <r>
      <rPr>
        <sz val="22"/>
        <color rgb="FF000000"/>
        <rFont val="Noto Sans"/>
        <family val="2"/>
      </rPr>
      <t xml:space="preserve">）</t>
    </r>
  </si>
  <si>
    <t xml:space="preserve">序号</t>
  </si>
  <si>
    <t xml:space="preserve">岗位类别</t>
  </si>
  <si>
    <t xml:space="preserve">主管部门</t>
  </si>
  <si>
    <t xml:space="preserve">单位名称</t>
  </si>
  <si>
    <t xml:space="preserve">岗位</t>
  </si>
  <si>
    <t xml:space="preserve">岗位代码</t>
  </si>
  <si>
    <t xml:space="preserve">拟招聘人数</t>
  </si>
  <si>
    <t xml:space="preserve">专业</t>
  </si>
  <si>
    <t xml:space="preserve">学历</t>
  </si>
  <si>
    <t xml:space="preserve">年龄</t>
  </si>
  <si>
    <t xml:space="preserve">其它</t>
  </si>
  <si>
    <t xml:space="preserve">备注</t>
  </si>
  <si>
    <t xml:space="preserve">专业技术</t>
  </si>
  <si>
    <t xml:space="preserve">陇南市教育局</t>
  </si>
  <si>
    <t xml:space="preserve">陇南师范高等专科学校</t>
  </si>
  <si>
    <t xml:space="preserve">教师岗</t>
  </si>
  <si>
    <t xml:space="preserve">特殊教育</t>
  </si>
  <si>
    <t xml:space="preserve">全日制本科
及以上</t>
  </si>
  <si>
    <r>
      <rPr>
        <sz val="8"/>
        <rFont val="宋体"/>
        <family val="0"/>
        <charset val="134"/>
      </rPr>
      <t xml:space="preserve">30</t>
    </r>
    <r>
      <rPr>
        <sz val="8"/>
        <rFont val="Noto Sans"/>
        <family val="2"/>
      </rPr>
      <t xml:space="preserve">周岁以下</t>
    </r>
  </si>
  <si>
    <t xml:space="preserve">本科限双一流建设高校、省政府与教育部共建高校毕业生报考，硕士研究生无此要求</t>
  </si>
  <si>
    <r>
      <rPr>
        <sz val="8"/>
        <rFont val="Noto Sans"/>
        <family val="2"/>
      </rPr>
      <t xml:space="preserve">硕士研究生年龄为</t>
    </r>
    <r>
      <rPr>
        <sz val="8"/>
        <rFont val="宋体"/>
        <family val="0"/>
        <charset val="134"/>
      </rPr>
      <t xml:space="preserve">35</t>
    </r>
    <r>
      <rPr>
        <sz val="8"/>
        <rFont val="Noto Sans"/>
        <family val="2"/>
      </rPr>
      <t xml:space="preserve">岁以下</t>
    </r>
  </si>
  <si>
    <t xml:space="preserve">酒店管理</t>
  </si>
  <si>
    <r>
      <rPr>
        <sz val="8"/>
        <color rgb="FF000000"/>
        <rFont val="Noto Sans"/>
        <family val="2"/>
      </rPr>
      <t xml:space="preserve">本科：电气工程及其自动化 
研究生：电气工程（</t>
    </r>
    <r>
      <rPr>
        <sz val="8"/>
        <color rgb="FF000000"/>
        <rFont val="宋体"/>
        <family val="0"/>
        <charset val="134"/>
      </rPr>
      <t xml:space="preserve">0808 </t>
    </r>
    <r>
      <rPr>
        <sz val="8"/>
        <color rgb="FF000000"/>
        <rFont val="Noto Sans"/>
        <family val="2"/>
      </rPr>
      <t xml:space="preserve">一级学科）</t>
    </r>
  </si>
  <si>
    <t xml:space="preserve">电子商务类</t>
  </si>
  <si>
    <t xml:space="preserve">教辅岗</t>
  </si>
  <si>
    <r>
      <rPr>
        <sz val="8"/>
        <color rgb="FF000000"/>
        <rFont val="Noto Sans"/>
        <family val="2"/>
      </rPr>
      <t xml:space="preserve">本科：网络工程         
研究生：计算机科学与技术（</t>
    </r>
    <r>
      <rPr>
        <sz val="8"/>
        <color rgb="FF000000"/>
        <rFont val="宋体"/>
        <family val="0"/>
        <charset val="134"/>
      </rPr>
      <t xml:space="preserve">0812</t>
    </r>
    <r>
      <rPr>
        <sz val="8"/>
        <color rgb="FF000000"/>
        <rFont val="Noto Sans"/>
        <family val="2"/>
      </rPr>
      <t xml:space="preserve">一级学科）</t>
    </r>
  </si>
  <si>
    <r>
      <rPr>
        <sz val="8"/>
        <color rgb="FF000000"/>
        <rFont val="Noto Sans"/>
        <family val="2"/>
      </rPr>
      <t xml:space="preserve">本科：信息安全         
研究生：计算机科学与技术（</t>
    </r>
    <r>
      <rPr>
        <sz val="8"/>
        <color rgb="FF000000"/>
        <rFont val="宋体"/>
        <family val="0"/>
        <charset val="134"/>
      </rPr>
      <t xml:space="preserve">0812</t>
    </r>
    <r>
      <rPr>
        <sz val="8"/>
        <color rgb="FF000000"/>
        <rFont val="Noto Sans"/>
        <family val="2"/>
      </rPr>
      <t xml:space="preserve">一级学科）</t>
    </r>
  </si>
  <si>
    <r>
      <rPr>
        <sz val="8"/>
        <color rgb="FF000000"/>
        <rFont val="Noto Sans"/>
        <family val="2"/>
      </rPr>
      <t xml:space="preserve">本科：信息管理与信息系统 
研究生：图书馆学（</t>
    </r>
    <r>
      <rPr>
        <sz val="8"/>
        <color rgb="FF000000"/>
        <rFont val="宋体"/>
        <family val="0"/>
        <charset val="134"/>
      </rPr>
      <t xml:space="preserve">120501</t>
    </r>
    <r>
      <rPr>
        <sz val="8"/>
        <color rgb="FF000000"/>
        <rFont val="Noto Sans"/>
        <family val="2"/>
      </rPr>
      <t xml:space="preserve">）</t>
    </r>
  </si>
  <si>
    <t xml:space="preserve">本科：运动训练            
研究生：体育教育训练学</t>
  </si>
  <si>
    <t xml:space="preserve">本科限双一流建设高校、省政府与国家体育总局共建高校毕业生报考，硕士研究生无此要求；报考人员需具备网球或武术国家二级及以上运动员证、初级及以上教练员证或国家一级裁判证（以上三证具备其一即可）</t>
  </si>
  <si>
    <t xml:space="preserve">陇南市实验小学</t>
  </si>
  <si>
    <t xml:space="preserve">英语教师</t>
  </si>
  <si>
    <t xml:space="preserve">英语</t>
  </si>
  <si>
    <r>
      <rPr>
        <sz val="8"/>
        <rFont val="宋体"/>
        <family val="0"/>
        <charset val="134"/>
      </rPr>
      <t xml:space="preserve">25</t>
    </r>
    <r>
      <rPr>
        <sz val="8"/>
        <rFont val="Noto Sans"/>
        <family val="2"/>
      </rPr>
      <t xml:space="preserve">周岁以下</t>
    </r>
  </si>
  <si>
    <t xml:space="preserve">省部（教育部）共建</t>
  </si>
  <si>
    <t xml:space="preserve">体育教师</t>
  </si>
  <si>
    <t xml:space="preserve">运动训练</t>
  </si>
  <si>
    <r>
      <rPr>
        <sz val="8"/>
        <rFont val="宋体"/>
        <family val="0"/>
        <charset val="134"/>
      </rPr>
      <t xml:space="preserve">28</t>
    </r>
    <r>
      <rPr>
        <sz val="8"/>
        <rFont val="Noto Sans"/>
        <family val="2"/>
      </rPr>
      <t xml:space="preserve">周岁以下</t>
    </r>
  </si>
  <si>
    <t xml:space="preserve">具有国家二级足球裁判员或田径裁判员相关证书</t>
  </si>
  <si>
    <t xml:space="preserve">音乐教师</t>
  </si>
  <si>
    <t xml:space="preserve">音乐学、音乐表演</t>
  </si>
  <si>
    <t xml:space="preserve">有管弦类特长（提供相关证件）</t>
  </si>
  <si>
    <t xml:space="preserve">甘肃广播电视大学陇南市分校</t>
  </si>
  <si>
    <t xml:space="preserve">德语教学</t>
  </si>
  <si>
    <t xml:space="preserve">德语</t>
  </si>
  <si>
    <t xml:space="preserve">全日制本科</t>
  </si>
  <si>
    <t xml:space="preserve">普通话二级甲等及以上</t>
  </si>
  <si>
    <t xml:space="preserve">武都区教育局</t>
  </si>
  <si>
    <t xml:space="preserve">武都二中</t>
  </si>
  <si>
    <t xml:space="preserve">普通高中教师</t>
  </si>
  <si>
    <t xml:space="preserve">数学与应用数学</t>
  </si>
  <si>
    <t xml:space="preserve">全日制师范类本科</t>
  </si>
  <si>
    <t xml:space="preserve">历史学</t>
  </si>
  <si>
    <t xml:space="preserve">全日制师范类本科及以上</t>
  </si>
  <si>
    <t xml:space="preserve">生物科学</t>
  </si>
  <si>
    <t xml:space="preserve">汉语言文学</t>
  </si>
  <si>
    <t xml:space="preserve">化学</t>
  </si>
  <si>
    <t xml:space="preserve">教育部直属师范大学全日制本科生</t>
  </si>
  <si>
    <t xml:space="preserve">普通话二级甲等证书</t>
  </si>
  <si>
    <t xml:space="preserve">武都两水中学</t>
  </si>
  <si>
    <t xml:space="preserve">音乐学</t>
  </si>
  <si>
    <t xml:space="preserve">物理学</t>
  </si>
  <si>
    <t xml:space="preserve">武都八一中学</t>
  </si>
  <si>
    <t xml:space="preserve">地理科学</t>
  </si>
  <si>
    <t xml:space="preserve">武都洛塘中学</t>
  </si>
  <si>
    <t xml:space="preserve">政治学与行政学</t>
  </si>
  <si>
    <t xml:space="preserve">体育教育</t>
  </si>
  <si>
    <t xml:space="preserve">武都外纳初级中学</t>
  </si>
  <si>
    <t xml:space="preserve">初级中学教师</t>
  </si>
  <si>
    <t xml:space="preserve">武都五马九年制学校</t>
  </si>
  <si>
    <t xml:space="preserve">武都龙坝九年制学校</t>
  </si>
  <si>
    <t xml:space="preserve">武都桔柑九年制学校</t>
  </si>
  <si>
    <t xml:space="preserve">武都角弓初级中学</t>
  </si>
  <si>
    <t xml:space="preserve">武都东江中心小学</t>
  </si>
  <si>
    <t xml:space="preserve">小学教师</t>
  </si>
  <si>
    <t xml:space="preserve">美术学</t>
  </si>
  <si>
    <t xml:space="preserve">武都安化中心小学</t>
  </si>
  <si>
    <t xml:space="preserve">武都角弓中心小学</t>
  </si>
  <si>
    <t xml:space="preserve">武都外纳中心小学</t>
  </si>
  <si>
    <t xml:space="preserve">武都佛崖中心小学</t>
  </si>
  <si>
    <t xml:space="preserve">武都两水中心小学</t>
  </si>
  <si>
    <t xml:space="preserve">武都洛塘中心小学</t>
  </si>
  <si>
    <t xml:space="preserve">武都马街中心小学</t>
  </si>
  <si>
    <t xml:space="preserve">武都东江幼儿园</t>
  </si>
  <si>
    <t xml:space="preserve">幼儿园教师</t>
  </si>
  <si>
    <t xml:space="preserve">学前教育</t>
  </si>
  <si>
    <t xml:space="preserve">武都江南幼儿园</t>
  </si>
  <si>
    <t xml:space="preserve">武都钟楼幼儿园</t>
  </si>
  <si>
    <t xml:space="preserve">宕昌县教育局</t>
  </si>
  <si>
    <t xml:space="preserve">宕昌南阳中学</t>
  </si>
  <si>
    <t xml:space="preserve">教师</t>
  </si>
  <si>
    <t xml:space="preserve">全日制本科及以上</t>
  </si>
  <si>
    <r>
      <rPr>
        <sz val="8"/>
        <rFont val="宋体"/>
        <family val="0"/>
        <charset val="134"/>
      </rPr>
      <t xml:space="preserve">35</t>
    </r>
    <r>
      <rPr>
        <sz val="8"/>
        <rFont val="Noto Sans"/>
        <family val="2"/>
      </rPr>
      <t xml:space="preserve">周岁以下</t>
    </r>
  </si>
  <si>
    <t xml:space="preserve">宕昌金木九年制学校</t>
  </si>
  <si>
    <t xml:space="preserve">宕昌好梯九年制学校</t>
  </si>
  <si>
    <t xml:space="preserve">宕昌兴化九年制学校</t>
  </si>
  <si>
    <t xml:space="preserve">宕昌八力九年制学校</t>
  </si>
  <si>
    <t xml:space="preserve">宕昌庞家九年制学校</t>
  </si>
  <si>
    <t xml:space="preserve">宕昌哈达铺中学</t>
  </si>
  <si>
    <t xml:space="preserve">宕昌沙湾中学</t>
  </si>
  <si>
    <t xml:space="preserve">宕昌理川中学</t>
  </si>
  <si>
    <t xml:space="preserve">宕昌县幼儿园</t>
  </si>
  <si>
    <t xml:space="preserve">宕昌韩院学区中心幼儿园</t>
  </si>
  <si>
    <t xml:space="preserve">全日制专科及以上</t>
  </si>
  <si>
    <t xml:space="preserve">宕昌南阳学区中心幼儿园</t>
  </si>
  <si>
    <t xml:space="preserve">成县教育局</t>
  </si>
  <si>
    <t xml:space="preserve">成县第四中学</t>
  </si>
  <si>
    <t xml:space="preserve">历史教师</t>
  </si>
  <si>
    <t xml:space="preserve">成县化垭农职业中学</t>
  </si>
  <si>
    <t xml:space="preserve">会计教师</t>
  </si>
  <si>
    <t xml:space="preserve">会计学</t>
  </si>
  <si>
    <t xml:space="preserve">园艺教师</t>
  </si>
  <si>
    <t xml:space="preserve">园艺</t>
  </si>
  <si>
    <t xml:space="preserve">语文教师</t>
  </si>
  <si>
    <t xml:space="preserve">物理教师</t>
  </si>
  <si>
    <t xml:space="preserve">物理学
应用物理学</t>
  </si>
  <si>
    <t xml:space="preserve">成县王磨学区</t>
  </si>
  <si>
    <t xml:space="preserve">体育教育
运动训练</t>
  </si>
  <si>
    <t xml:space="preserve">计算机教师</t>
  </si>
  <si>
    <t xml:space="preserve">计算机科学与技术</t>
  </si>
  <si>
    <t xml:space="preserve">成县二郎学区</t>
  </si>
  <si>
    <t xml:space="preserve">政治教师</t>
  </si>
  <si>
    <t xml:space="preserve">政治学类</t>
  </si>
  <si>
    <t xml:space="preserve">成县大坪学区</t>
  </si>
  <si>
    <t xml:space="preserve">数学教师</t>
  </si>
  <si>
    <t xml:space="preserve">数学与应用数学
信息与计算科学</t>
  </si>
  <si>
    <t xml:space="preserve">成县沙坝学区</t>
  </si>
  <si>
    <t xml:space="preserve">成县索池学区</t>
  </si>
  <si>
    <t xml:space="preserve">地理教师</t>
  </si>
  <si>
    <t xml:space="preserve">成县纸坊学区</t>
  </si>
  <si>
    <t xml:space="preserve">成县苏元学区</t>
  </si>
  <si>
    <t xml:space="preserve">化学教师</t>
  </si>
  <si>
    <t xml:space="preserve">成县黄陈学区</t>
  </si>
  <si>
    <t xml:space="preserve">物理学、应用物理学</t>
  </si>
  <si>
    <t xml:space="preserve">美术教师</t>
  </si>
  <si>
    <t xml:space="preserve">成县南康学区</t>
  </si>
  <si>
    <t xml:space="preserve">成县宋坪学区</t>
  </si>
  <si>
    <t xml:space="preserve">成县镡河学区</t>
  </si>
  <si>
    <t xml:space="preserve">成县镡坝学区</t>
  </si>
  <si>
    <t xml:space="preserve">成县苇子沟学校</t>
  </si>
  <si>
    <t xml:space="preserve">成县黄渚学校</t>
  </si>
  <si>
    <t xml:space="preserve">成县水泉学校</t>
  </si>
  <si>
    <t xml:space="preserve">管理岗位</t>
  </si>
  <si>
    <t xml:space="preserve">西和县教育局</t>
  </si>
  <si>
    <t xml:space="preserve">西和县学生资助管理中心</t>
  </si>
  <si>
    <t xml:space="preserve">工作人员</t>
  </si>
  <si>
    <t xml:space="preserve">财务管理</t>
  </si>
  <si>
    <t xml:space="preserve">西和县第一中学</t>
  </si>
  <si>
    <t xml:space="preserve">高中化学教师</t>
  </si>
  <si>
    <t xml:space="preserve">化学、应用化学</t>
  </si>
  <si>
    <t xml:space="preserve">高中数学教师</t>
  </si>
  <si>
    <t xml:space="preserve">高中历史教师</t>
  </si>
  <si>
    <t xml:space="preserve">历史学、世界史</t>
  </si>
  <si>
    <t xml:space="preserve">高中地理教师</t>
  </si>
  <si>
    <t xml:space="preserve">地理科学、 自然地理与资源环境、人文地理与城乡规划、地理信息科学</t>
  </si>
  <si>
    <t xml:space="preserve">西和县城关九年制学校</t>
  </si>
  <si>
    <t xml:space="preserve">初中物理教师</t>
  </si>
  <si>
    <t xml:space="preserve">初中化学教师</t>
  </si>
  <si>
    <t xml:space="preserve">初中历史教师</t>
  </si>
  <si>
    <t xml:space="preserve">初中音乐教师</t>
  </si>
  <si>
    <t xml:space="preserve">初中地理教师</t>
  </si>
  <si>
    <t xml:space="preserve">西和县汉源初中</t>
  </si>
  <si>
    <t xml:space="preserve">西和县特殊教育学校</t>
  </si>
  <si>
    <t xml:space="preserve">特教教师</t>
  </si>
  <si>
    <t xml:space="preserve">礼县教育局</t>
  </si>
  <si>
    <t xml:space="preserve">礼县第一中学</t>
  </si>
  <si>
    <t xml:space="preserve">高中语文教师</t>
  </si>
  <si>
    <t xml:space="preserve">本科：汉语言文学                 研究生：中国语言文学类</t>
  </si>
  <si>
    <t xml:space="preserve">本科：数学与应用数学             研究生：数学类</t>
  </si>
  <si>
    <t xml:space="preserve">高中物理教师</t>
  </si>
  <si>
    <t xml:space="preserve">本科：物理学
研究生：物理学类</t>
  </si>
  <si>
    <t xml:space="preserve">高中英语教师</t>
  </si>
  <si>
    <t xml:space="preserve">本科：英语                     研究生：英语语言文学</t>
  </si>
  <si>
    <t xml:space="preserve">本科：化学                     研究生：化学类</t>
  </si>
  <si>
    <t xml:space="preserve">高中政治教师</t>
  </si>
  <si>
    <t xml:space="preserve">本科：思想政治教育                     研究生：马克思主义理论类</t>
  </si>
  <si>
    <t xml:space="preserve">艺术教育</t>
  </si>
  <si>
    <t xml:space="preserve">礼县实验中学</t>
  </si>
  <si>
    <t xml:space="preserve">全日制省部共建大学
教育类本科及其以上</t>
  </si>
  <si>
    <t xml:space="preserve">本科：历史学
研究生：历史学类</t>
  </si>
  <si>
    <t xml:space="preserve">全日制省部共建大学 教育类本科及其以上</t>
  </si>
  <si>
    <t xml:space="preserve">舞蹈表演</t>
  </si>
  <si>
    <t xml:space="preserve">合计</t>
  </si>
  <si>
    <r>
      <rPr>
        <sz val="22"/>
        <color rgb="FF000000"/>
        <rFont val="Noto Sans"/>
        <family val="2"/>
      </rPr>
      <t xml:space="preserve">陇南市事业单位</t>
    </r>
    <r>
      <rPr>
        <sz val="22"/>
        <color rgb="FF000000"/>
        <rFont val="方正小标宋简体"/>
        <family val="0"/>
        <charset val="134"/>
      </rPr>
      <t xml:space="preserve">2020</t>
    </r>
    <r>
      <rPr>
        <sz val="22"/>
        <color rgb="FF000000"/>
        <rFont val="Noto Sans"/>
        <family val="2"/>
      </rPr>
      <t xml:space="preserve">年公开招聘岗位计划简表（卫生口</t>
    </r>
    <r>
      <rPr>
        <sz val="22"/>
        <color rgb="FF000000"/>
        <rFont val="方正小标宋简体"/>
        <family val="0"/>
        <charset val="134"/>
      </rPr>
      <t xml:space="preserve">237</t>
    </r>
    <r>
      <rPr>
        <sz val="22"/>
        <color rgb="FF000000"/>
        <rFont val="Noto Sans"/>
        <family val="2"/>
      </rPr>
      <t xml:space="preserve">）</t>
    </r>
  </si>
  <si>
    <t xml:space="preserve">陇南市卫健委</t>
  </si>
  <si>
    <t xml:space="preserve">陇南市卫生计生服务中心</t>
  </si>
  <si>
    <t xml:space="preserve">电子信息科学与技术</t>
  </si>
  <si>
    <t xml:space="preserve">法学</t>
  </si>
  <si>
    <t xml:space="preserve">法律职业资格证</t>
  </si>
  <si>
    <t xml:space="preserve">陇南市妇幼保健院</t>
  </si>
  <si>
    <t xml:space="preserve">保健科医生</t>
  </si>
  <si>
    <t xml:space="preserve">公共卫生与预防医学类</t>
  </si>
  <si>
    <t xml:space="preserve">全日制本科
（不含专升本及独立院校）</t>
  </si>
  <si>
    <t xml:space="preserve">儿科医生</t>
  </si>
  <si>
    <t xml:space="preserve">临床医学类</t>
  </si>
  <si>
    <t xml:space="preserve">检验师</t>
  </si>
  <si>
    <t xml:space="preserve">医学检验技术</t>
  </si>
  <si>
    <t xml:space="preserve">全日制本科
</t>
  </si>
  <si>
    <t xml:space="preserve">会计从业资格证或助理会计师资格证或会计师资格证</t>
  </si>
  <si>
    <t xml:space="preserve">陇南市疾病预防控制中心</t>
  </si>
  <si>
    <t xml:space="preserve">生物技术</t>
  </si>
  <si>
    <t xml:space="preserve">全日制本科及以上学历</t>
  </si>
  <si>
    <t xml:space="preserve">预防医学</t>
  </si>
  <si>
    <t xml:space="preserve">陇南市卫生学校</t>
  </si>
  <si>
    <t xml:space="preserve">双一流建设高校本科或教育部与省政府共建全日制本科（不含专升本）</t>
  </si>
  <si>
    <t xml:space="preserve">计算机类</t>
  </si>
  <si>
    <t xml:space="preserve">我校西校区有学期教育专业缺专业老师</t>
  </si>
  <si>
    <t xml:space="preserve">汽车服务工程</t>
  </si>
  <si>
    <t xml:space="preserve">全日制本科（不含专升本）</t>
  </si>
  <si>
    <t xml:space="preserve">我校西校区有汽车检验与维修专业缺专业老师</t>
  </si>
  <si>
    <t xml:space="preserve">医学影像技术</t>
  </si>
  <si>
    <t xml:space="preserve">口腔医学技术</t>
  </si>
  <si>
    <t xml:space="preserve">临床医学</t>
  </si>
  <si>
    <t xml:space="preserve">药学</t>
  </si>
  <si>
    <t xml:space="preserve">教育部与省政府共建全日制本科（不含专升本）</t>
  </si>
  <si>
    <t xml:space="preserve">具有羽毛球二级裁判证</t>
  </si>
  <si>
    <t xml:space="preserve">陇南市中心血站</t>
  </si>
  <si>
    <t xml:space="preserve">全日制本科学历（不含专升本）</t>
  </si>
  <si>
    <t xml:space="preserve">仅限医学检验技术专业</t>
  </si>
  <si>
    <t xml:space="preserve">武都区卫健局</t>
  </si>
  <si>
    <t xml:space="preserve">武都区第一人民医院</t>
  </si>
  <si>
    <t xml:space="preserve">麻醉科医生</t>
  </si>
  <si>
    <t xml:space="preserve">外科医生</t>
  </si>
  <si>
    <t xml:space="preserve">眼科医生</t>
  </si>
  <si>
    <t xml:space="preserve">皮肤科医生</t>
  </si>
  <si>
    <t xml:space="preserve">武都区中医院</t>
  </si>
  <si>
    <t xml:space="preserve">针灸院医生</t>
  </si>
  <si>
    <t xml:space="preserve">针灸推拿学</t>
  </si>
  <si>
    <t xml:space="preserve">硕士研究生</t>
  </si>
  <si>
    <t xml:space="preserve">内科医生</t>
  </si>
  <si>
    <t xml:space="preserve">中西医临床医学</t>
  </si>
  <si>
    <t xml:space="preserve">骨科医生</t>
  </si>
  <si>
    <t xml:space="preserve">妇产科医生</t>
  </si>
  <si>
    <t xml:space="preserve">口腔科医生</t>
  </si>
  <si>
    <t xml:space="preserve">宕昌县卫健局</t>
  </si>
  <si>
    <t xml:space="preserve">宕昌临江铺镇卫生院</t>
  </si>
  <si>
    <t xml:space="preserve">医生</t>
  </si>
  <si>
    <t xml:space="preserve">医学影像学</t>
  </si>
  <si>
    <t xml:space="preserve">宕昌城关镇卫生院</t>
  </si>
  <si>
    <t xml:space="preserve">眼视光学</t>
  </si>
  <si>
    <t xml:space="preserve">文县卫健局</t>
  </si>
  <si>
    <t xml:space="preserve">文县第一人民医院</t>
  </si>
  <si>
    <t xml:space="preserve">护理学</t>
  </si>
  <si>
    <t xml:space="preserve">康复治疗学</t>
  </si>
  <si>
    <t xml:space="preserve">中医学</t>
  </si>
  <si>
    <t xml:space="preserve">文县第二人民医院</t>
  </si>
  <si>
    <t xml:space="preserve">文县中医院</t>
  </si>
  <si>
    <t xml:space="preserve">麻醉学</t>
  </si>
  <si>
    <t xml:space="preserve">文县妇幼保健院</t>
  </si>
  <si>
    <t xml:space="preserve">同等条件下有执业医师证者优先</t>
  </si>
  <si>
    <t xml:space="preserve">文县疾病预防控制中心</t>
  </si>
  <si>
    <t xml:space="preserve">康县卫健局</t>
  </si>
  <si>
    <t xml:space="preserve">康县中医院</t>
  </si>
  <si>
    <t xml:space="preserve">临床医生</t>
  </si>
  <si>
    <t xml:space="preserve">康县县医院</t>
  </si>
  <si>
    <t xml:space="preserve">口腔医学类</t>
  </si>
  <si>
    <t xml:space="preserve">药学类</t>
  </si>
  <si>
    <t xml:space="preserve">成县卫健局</t>
  </si>
  <si>
    <t xml:space="preserve">成县黄渚镇中心卫生院</t>
  </si>
  <si>
    <r>
      <rPr>
        <sz val="8"/>
        <rFont val="Noto Sans"/>
        <family val="2"/>
      </rPr>
      <t xml:space="preserve">中医、中西医</t>
    </r>
    <r>
      <rPr>
        <sz val="8"/>
        <rFont val="宋体"/>
        <family val="0"/>
        <charset val="134"/>
      </rPr>
      <t xml:space="preserve">(</t>
    </r>
    <r>
      <rPr>
        <sz val="8"/>
        <rFont val="Noto Sans"/>
        <family val="2"/>
      </rPr>
      <t xml:space="preserve">中医学、中西医临床医学）</t>
    </r>
  </si>
  <si>
    <t xml:space="preserve">成县生源</t>
  </si>
  <si>
    <t xml:space="preserve">成县镡河乡卫生院</t>
  </si>
  <si>
    <t xml:space="preserve">检验士</t>
  </si>
  <si>
    <t xml:space="preserve">成县镡河乡卫生院镡坝分院</t>
  </si>
  <si>
    <t xml:space="preserve">成县王磨乡卫生院水泉分院</t>
  </si>
  <si>
    <t xml:space="preserve">成县沙坝镇卫生院</t>
  </si>
  <si>
    <t xml:space="preserve">影像医士</t>
  </si>
  <si>
    <t xml:space="preserve">医学影像（医学影像技术）</t>
  </si>
  <si>
    <t xml:space="preserve">徽县卫健局</t>
  </si>
  <si>
    <t xml:space="preserve">徽县中医医院</t>
  </si>
  <si>
    <t xml:space="preserve">中医师</t>
  </si>
  <si>
    <t xml:space="preserve">通过执业医师考试</t>
  </si>
  <si>
    <t xml:space="preserve">麻醉师</t>
  </si>
  <si>
    <t xml:space="preserve">口腔师</t>
  </si>
  <si>
    <t xml:space="preserve">口腔医学</t>
  </si>
  <si>
    <r>
      <rPr>
        <sz val="8"/>
        <rFont val="Noto Sans"/>
        <family val="2"/>
      </rPr>
      <t xml:space="preserve">徽县</t>
    </r>
    <r>
      <rPr>
        <sz val="8"/>
        <rFont val="宋体"/>
        <family val="0"/>
        <charset val="134"/>
      </rPr>
      <t xml:space="preserve">120</t>
    </r>
    <r>
      <rPr>
        <sz val="8"/>
        <rFont val="Noto Sans"/>
        <family val="2"/>
      </rPr>
      <t xml:space="preserve">急救中心</t>
    </r>
  </si>
  <si>
    <t xml:space="preserve">临床医师</t>
  </si>
  <si>
    <t xml:space="preserve">药师</t>
  </si>
  <si>
    <t xml:space="preserve">影像医师</t>
  </si>
  <si>
    <t xml:space="preserve">康复医师</t>
  </si>
  <si>
    <t xml:space="preserve">眼科医师</t>
  </si>
  <si>
    <t xml:space="preserve">徽县人民医院</t>
  </si>
  <si>
    <t xml:space="preserve">财会人员</t>
  </si>
  <si>
    <t xml:space="preserve">保险学</t>
  </si>
  <si>
    <t xml:space="preserve">两当县卫健局</t>
  </si>
  <si>
    <t xml:space="preserve">两当县人民医院</t>
  </si>
  <si>
    <t xml:space="preserve">药械</t>
  </si>
  <si>
    <t xml:space="preserve">护理</t>
  </si>
  <si>
    <t xml:space="preserve">财务人员</t>
  </si>
  <si>
    <t xml:space="preserve">后勤人员</t>
  </si>
  <si>
    <t xml:space="preserve">医学信息工程、电子信息科学与技术、电子与计算机工程</t>
  </si>
  <si>
    <t xml:space="preserve">卫生监督、预防医学、全球健康学</t>
  </si>
  <si>
    <t xml:space="preserve">人力资源管理</t>
  </si>
  <si>
    <t xml:space="preserve">两当县计划生育服务站</t>
  </si>
  <si>
    <t xml:space="preserve"> 检验师</t>
  </si>
  <si>
    <t xml:space="preserve">两当县疾病预防控制中心</t>
  </si>
  <si>
    <t xml:space="preserve">行政管理、汉语言、汉语言文学</t>
  </si>
  <si>
    <t xml:space="preserve">两当县妇幼保健站</t>
  </si>
  <si>
    <t xml:space="preserve">西和县卫健局</t>
  </si>
  <si>
    <t xml:space="preserve">西和县中医院</t>
  </si>
  <si>
    <t xml:space="preserve">中西医结合临床医生</t>
  </si>
  <si>
    <t xml:space="preserve">本科：中西医临床医学；硕士：中西医结合临床</t>
  </si>
  <si>
    <t xml:space="preserve">临床 </t>
  </si>
  <si>
    <t xml:space="preserve">本科：临床医学；硕士：临床检验诊断学</t>
  </si>
  <si>
    <t xml:space="preserve">本科：中医学；硕士：中医临床基础</t>
  </si>
  <si>
    <t xml:space="preserve">医学影像 </t>
  </si>
  <si>
    <t xml:space="preserve">本科：医学影像技术；硕士：影像医学与核医学</t>
  </si>
  <si>
    <t xml:space="preserve">本科：医学检验技术；硕士：临床检验诊断学</t>
  </si>
  <si>
    <t xml:space="preserve">公共卫生</t>
  </si>
  <si>
    <t xml:space="preserve">本科：公共事业管理；硕士：社会医学与卫生事业管理</t>
  </si>
  <si>
    <t xml:space="preserve">骨伤科医生</t>
  </si>
  <si>
    <t xml:space="preserve">本科：针灸推拿学；硕士：中医骨伤科学</t>
  </si>
  <si>
    <t xml:space="preserve">本科：计算机科学与技术；硕士：计算机应用技术</t>
  </si>
  <si>
    <t xml:space="preserve">中共党员</t>
  </si>
  <si>
    <t xml:space="preserve">临床检验</t>
  </si>
  <si>
    <t xml:space="preserve">西和县妇幼保健站</t>
  </si>
  <si>
    <t xml:space="preserve">护理岗</t>
  </si>
  <si>
    <t xml:space="preserve">本科：护理学；硕士：护理学</t>
  </si>
  <si>
    <t xml:space="preserve">儿科临床</t>
  </si>
  <si>
    <t xml:space="preserve">本科：临床医学；硕士：儿科学</t>
  </si>
  <si>
    <t xml:space="preserve">妇产科临床</t>
  </si>
  <si>
    <t xml:space="preserve">本科：临床医学；硕士：妇产科学</t>
  </si>
  <si>
    <t xml:space="preserve">助产</t>
  </si>
  <si>
    <t xml:space="preserve">本科：护理学、临床医学；硕士：妇产科学</t>
  </si>
  <si>
    <t xml:space="preserve">西和县人民医院</t>
  </si>
  <si>
    <t xml:space="preserve">医师</t>
  </si>
  <si>
    <t xml:space="preserve">本科：临床医学；硕士：内科学、外科学</t>
  </si>
  <si>
    <t xml:space="preserve">全日制二本及以上</t>
  </si>
  <si>
    <t xml:space="preserve">信息安全</t>
  </si>
  <si>
    <t xml:space="preserve">礼县卫健局</t>
  </si>
  <si>
    <t xml:space="preserve">礼县第一人民医院</t>
  </si>
  <si>
    <t xml:space="preserve">口腔医师</t>
  </si>
  <si>
    <t xml:space="preserve">中医临床医师</t>
  </si>
  <si>
    <t xml:space="preserve">放射科医生</t>
  </si>
  <si>
    <t xml:space="preserve">药剂科医生</t>
  </si>
  <si>
    <t xml:space="preserve">财务科会计</t>
  </si>
  <si>
    <t xml:space="preserve">礼县中医院</t>
  </si>
  <si>
    <t xml:space="preserve">药剂师</t>
  </si>
  <si>
    <t xml:space="preserve">会计</t>
  </si>
  <si>
    <t xml:space="preserve">药物制剂</t>
  </si>
  <si>
    <t xml:space="preserve">礼县第三人民医院</t>
  </si>
  <si>
    <t xml:space="preserve">康复理疗</t>
  </si>
  <si>
    <t xml:space="preserve">礼县宽川镇中心卫生院</t>
  </si>
  <si>
    <t xml:space="preserve">全科医生</t>
  </si>
  <si>
    <t xml:space="preserve">全日制大专、全日制本科</t>
  </si>
  <si>
    <t xml:space="preserve">礼县红河镇卫生院</t>
  </si>
  <si>
    <t xml:space="preserve">礼县固城镇卫生院</t>
  </si>
  <si>
    <t xml:space="preserve">礼县洮坪镇中心卫生院</t>
  </si>
  <si>
    <t xml:space="preserve">礼县龙林镇卫生院</t>
  </si>
  <si>
    <t xml:space="preserve">礼县白关镇中心卫生院</t>
  </si>
  <si>
    <t xml:space="preserve">礼县肖良乡卫生院</t>
  </si>
  <si>
    <t xml:space="preserve">礼县三峪乡卫生院</t>
  </si>
  <si>
    <t xml:space="preserve">礼县滩坪镇卫生院</t>
  </si>
  <si>
    <r>
      <rPr>
        <sz val="22"/>
        <color rgb="FF000000"/>
        <rFont val="Noto Sans"/>
        <family val="2"/>
      </rPr>
      <t xml:space="preserve">陇南市事业单位</t>
    </r>
    <r>
      <rPr>
        <sz val="22"/>
        <color rgb="FF000000"/>
        <rFont val="方正小标宋简体"/>
        <family val="0"/>
        <charset val="134"/>
      </rPr>
      <t xml:space="preserve">2020</t>
    </r>
    <r>
      <rPr>
        <sz val="22"/>
        <color rgb="FF000000"/>
        <rFont val="Noto Sans"/>
        <family val="2"/>
      </rPr>
      <t xml:space="preserve">年公开招聘岗位计划简表（市直政府</t>
    </r>
    <r>
      <rPr>
        <sz val="22"/>
        <color rgb="FF000000"/>
        <rFont val="方正小标宋简体"/>
        <family val="0"/>
        <charset val="134"/>
      </rPr>
      <t xml:space="preserve">59</t>
    </r>
    <r>
      <rPr>
        <sz val="22"/>
        <color rgb="FF000000"/>
        <rFont val="Noto Sans"/>
        <family val="2"/>
      </rPr>
      <t xml:space="preserve">）</t>
    </r>
  </si>
  <si>
    <t xml:space="preserve">陇南市农业农村局</t>
  </si>
  <si>
    <t xml:space="preserve">陇南市水产技术推广总站</t>
  </si>
  <si>
    <t xml:space="preserve">水产养殖学</t>
  </si>
  <si>
    <t xml:space="preserve">陇南市农业机械化服务中心</t>
  </si>
  <si>
    <t xml:space="preserve">农业机械化及其自动化</t>
  </si>
  <si>
    <r>
      <rPr>
        <sz val="8"/>
        <color rgb="FF000000"/>
        <rFont val="宋体"/>
        <family val="0"/>
        <charset val="134"/>
      </rPr>
      <t xml:space="preserve">35</t>
    </r>
    <r>
      <rPr>
        <sz val="8"/>
        <color rgb="FF000000"/>
        <rFont val="Noto Sans"/>
        <family val="2"/>
      </rPr>
      <t xml:space="preserve">周岁以下</t>
    </r>
  </si>
  <si>
    <t xml:space="preserve">陇南市农村能源与农业生态环境保护工作总站</t>
  </si>
  <si>
    <t xml:space="preserve">金融学、财务管理</t>
  </si>
  <si>
    <t xml:space="preserve">陇南市经济作物技术推广总站</t>
  </si>
  <si>
    <t xml:space="preserve">审计学、会计学</t>
  </si>
  <si>
    <t xml:space="preserve">陇南市畜牧兽医总站</t>
  </si>
  <si>
    <t xml:space="preserve">动物科学</t>
  </si>
  <si>
    <t xml:space="preserve">陇南市动物卫生监督所</t>
  </si>
  <si>
    <t xml:space="preserve">动物医学</t>
  </si>
  <si>
    <t xml:space="preserve">甘肃省农业广播电视学校陇南分校</t>
  </si>
  <si>
    <t xml:space="preserve">投资学</t>
  </si>
  <si>
    <t xml:space="preserve">陇南市林业和草原局</t>
  </si>
  <si>
    <t xml:space="preserve">陇南市天然林资源保护工程办公室（陇南市森林和草原防火预警监测中心）</t>
  </si>
  <si>
    <t xml:space="preserve">林学、森林保护、生态学</t>
  </si>
  <si>
    <t xml:space="preserve">陇南市经济林研究院核桃研究所</t>
  </si>
  <si>
    <t xml:space="preserve">植物保护</t>
  </si>
  <si>
    <r>
      <rPr>
        <sz val="8"/>
        <rFont val="Noto Sans"/>
        <family val="2"/>
      </rPr>
      <t xml:space="preserve">国家英语</t>
    </r>
    <r>
      <rPr>
        <sz val="8"/>
        <rFont val="宋体"/>
        <family val="0"/>
        <charset val="134"/>
      </rPr>
      <t xml:space="preserve">4</t>
    </r>
    <r>
      <rPr>
        <sz val="8"/>
        <rFont val="Noto Sans"/>
        <family val="2"/>
      </rPr>
      <t xml:space="preserve">级考试成绩</t>
    </r>
    <r>
      <rPr>
        <sz val="8"/>
        <rFont val="宋体"/>
        <family val="0"/>
        <charset val="134"/>
      </rPr>
      <t xml:space="preserve">425</t>
    </r>
    <r>
      <rPr>
        <sz val="8"/>
        <rFont val="Noto Sans"/>
        <family val="2"/>
      </rPr>
      <t xml:space="preserve">分及以上</t>
    </r>
  </si>
  <si>
    <t xml:space="preserve">具有计算机软件研发工作经历、获得国家版权局计算机软件著作权登记证书</t>
  </si>
  <si>
    <t xml:space="preserve">环境科学</t>
  </si>
  <si>
    <t xml:space="preserve">双一流林业院校</t>
  </si>
  <si>
    <t xml:space="preserve">陇南市经济林研究院实验管理与监测检验中心</t>
  </si>
  <si>
    <t xml:space="preserve">应用化学</t>
  </si>
  <si>
    <t xml:space="preserve">化学检验工高级技能资格证书</t>
  </si>
  <si>
    <t xml:space="preserve">陇南市林木种苗管理总站</t>
  </si>
  <si>
    <t xml:space="preserve">会计学、财务管理、金融学</t>
  </si>
  <si>
    <t xml:space="preserve">陇南市岷江林业总场</t>
  </si>
  <si>
    <t xml:space="preserve">林学类</t>
  </si>
  <si>
    <t xml:space="preserve">自收自支单位</t>
  </si>
  <si>
    <t xml:space="preserve">汉语言文学、汉语言、秘书学</t>
  </si>
  <si>
    <t xml:space="preserve">陇南市康南林业总场</t>
  </si>
  <si>
    <t xml:space="preserve">会计学、财务管理</t>
  </si>
  <si>
    <t xml:space="preserve">陇南市自然资源局</t>
  </si>
  <si>
    <t xml:space="preserve">陇南市不动产登记事务中心</t>
  </si>
  <si>
    <t xml:space="preserve">土木工程</t>
  </si>
  <si>
    <t xml:space="preserve">陇南市城乡规划信息中心</t>
  </si>
  <si>
    <t xml:space="preserve">陇南市市场监督管理局</t>
  </si>
  <si>
    <t xml:space="preserve">陇南市计量测试检定所</t>
  </si>
  <si>
    <t xml:space="preserve">技术员</t>
  </si>
  <si>
    <t xml:space="preserve">应用物理学</t>
  </si>
  <si>
    <t xml:space="preserve">陇南市文化广电和旅游局</t>
  </si>
  <si>
    <t xml:space="preserve">陇南市文艺创作研究室</t>
  </si>
  <si>
    <t xml:space="preserve">戏剧影视文学</t>
  </si>
  <si>
    <t xml:space="preserve">全日制本科（不含专升本及独立院校）</t>
  </si>
  <si>
    <r>
      <rPr>
        <sz val="6"/>
        <rFont val="Noto Sans"/>
        <family val="2"/>
      </rPr>
      <t xml:space="preserve">在省级刊物发表过文章，具有文学摄影相关获奖证书、普通话等级证书</t>
    </r>
    <r>
      <rPr>
        <sz val="6"/>
        <rFont val="宋体"/>
        <family val="0"/>
        <charset val="134"/>
      </rPr>
      <t xml:space="preserve">;</t>
    </r>
    <r>
      <rPr>
        <sz val="6"/>
        <rFont val="Noto Sans"/>
        <family val="2"/>
      </rPr>
      <t xml:space="preserve">具有编书、编剧经验</t>
    </r>
  </si>
  <si>
    <t xml:space="preserve">陇南市交通运输局</t>
  </si>
  <si>
    <t xml:space="preserve">陇南市交通重大项目协调办公室</t>
  </si>
  <si>
    <t xml:space="preserve">经济学、经济统计学、财政学、税收学、会计学、财务管理</t>
  </si>
  <si>
    <t xml:space="preserve">具有（桥隧维护类）助理工程师及以上专业职称</t>
  </si>
  <si>
    <t xml:space="preserve">陇南市生态环境局</t>
  </si>
  <si>
    <t xml:space="preserve">陇南市环境工程评估中心</t>
  </si>
  <si>
    <t xml:space="preserve">环境工程</t>
  </si>
  <si>
    <t xml:space="preserve">全日制本科（不含独立院校）</t>
  </si>
  <si>
    <t xml:space="preserve">计算机二级证书及以上</t>
  </si>
  <si>
    <t xml:space="preserve">本岗位长期从事户外工作</t>
  </si>
  <si>
    <t xml:space="preserve">陇南市统计局</t>
  </si>
  <si>
    <t xml:space="preserve">陇南市普查中心</t>
  </si>
  <si>
    <t xml:space="preserve">陇南市水务局</t>
  </si>
  <si>
    <t xml:space="preserve">陇南市水旱灾害监测防御中心</t>
  </si>
  <si>
    <t xml:space="preserve">水利水电工程、水文与水资源工程、电子信息类、交通运输、会计学</t>
  </si>
  <si>
    <t xml:space="preserve">同等条件下，有相关从业资格证书者优先</t>
  </si>
  <si>
    <t xml:space="preserve">国际经济与贸易、环境设计、环境生态工程、人力资源管理</t>
  </si>
  <si>
    <t xml:space="preserve">陇南市科学技术局</t>
  </si>
  <si>
    <t xml:space="preserve">陇南市科技情报研究所</t>
  </si>
  <si>
    <t xml:space="preserve">材料科学与工程</t>
  </si>
  <si>
    <t xml:space="preserve">党员需长期驻村开展帮扶工作</t>
  </si>
  <si>
    <t xml:space="preserve">陇南市民族宗教事务委员会</t>
  </si>
  <si>
    <t xml:space="preserve">陇南市清真食品管理办公室</t>
  </si>
  <si>
    <t xml:space="preserve">陇南市审计局</t>
  </si>
  <si>
    <t xml:space="preserve">陇南市审计信息中心</t>
  </si>
  <si>
    <t xml:space="preserve">财政学</t>
  </si>
  <si>
    <r>
      <rPr>
        <sz val="8"/>
        <rFont val="Noto Sans"/>
        <family val="2"/>
      </rPr>
      <t xml:space="preserve">应届毕业生，国家英语</t>
    </r>
    <r>
      <rPr>
        <sz val="8"/>
        <rFont val="宋体"/>
        <family val="0"/>
        <charset val="134"/>
      </rPr>
      <t xml:space="preserve">6</t>
    </r>
    <r>
      <rPr>
        <sz val="8"/>
        <rFont val="Noto Sans"/>
        <family val="2"/>
      </rPr>
      <t xml:space="preserve">级考试成绩</t>
    </r>
    <r>
      <rPr>
        <sz val="8"/>
        <rFont val="宋体"/>
        <family val="0"/>
        <charset val="134"/>
      </rPr>
      <t xml:space="preserve">425</t>
    </r>
    <r>
      <rPr>
        <sz val="8"/>
        <rFont val="Noto Sans"/>
        <family val="2"/>
      </rPr>
      <t xml:space="preserve">分及以上</t>
    </r>
  </si>
  <si>
    <t xml:space="preserve">陇南市住房公积金管理中心</t>
  </si>
  <si>
    <t xml:space="preserve">办公室文秘</t>
  </si>
  <si>
    <t xml:space="preserve">同等条件下，从事文秘工作三年以上者优先</t>
  </si>
  <si>
    <t xml:space="preserve">光电信息科学与工程</t>
  </si>
  <si>
    <t xml:space="preserve">陇南市发展和改革委员会</t>
  </si>
  <si>
    <t xml:space="preserve">陇南市灾后重建和外资项目管理办公室</t>
  </si>
  <si>
    <t xml:space="preserve">全日制本科（双一流院校毕业）</t>
  </si>
  <si>
    <t xml:space="preserve">通过专业英语八级</t>
  </si>
  <si>
    <t xml:space="preserve">市人社局</t>
  </si>
  <si>
    <t xml:space="preserve">市社会保险退休人员管理中心</t>
  </si>
  <si>
    <t xml:space="preserve">本科：计算机科学与技术         研究生：计算机科学与技术</t>
  </si>
  <si>
    <r>
      <rPr>
        <sz val="8"/>
        <color rgb="FF000000"/>
        <rFont val="宋体"/>
        <family val="0"/>
        <charset val="134"/>
      </rPr>
      <t xml:space="preserve">30</t>
    </r>
    <r>
      <rPr>
        <sz val="8"/>
        <color rgb="FF000000"/>
        <rFont val="Noto Sans"/>
        <family val="2"/>
      </rPr>
      <t xml:space="preserve">周岁以下</t>
    </r>
  </si>
  <si>
    <t xml:space="preserve">同等条件下，拥有全国计算机等级考试三级证书以上者优先</t>
  </si>
  <si>
    <t xml:space="preserve">本科：工学 研究生：工学</t>
  </si>
  <si>
    <t xml:space="preserve">市社会保险基金结算中心</t>
  </si>
  <si>
    <t xml:space="preserve">本科：会计学           研究生：会计学</t>
  </si>
  <si>
    <t xml:space="preserve">同等条件下持有会计从业资格证或助理会计师资格证或会计师资格证者优先</t>
  </si>
  <si>
    <t xml:space="preserve">陇南市民政局</t>
  </si>
  <si>
    <t xml:space="preserve">陇南市社会救助工作办公室</t>
  </si>
  <si>
    <t xml:space="preserve">因工作岗位的特殊性，需要长期加班、下乡，适合男性。</t>
  </si>
  <si>
    <t xml:space="preserve">陇南市低收入家庭经济状况核对中心</t>
  </si>
  <si>
    <t xml:space="preserve">计算机科学与技术、电子信息科学与技术、信息工程、电子信息工程</t>
  </si>
  <si>
    <t xml:space="preserve">城市管理</t>
  </si>
  <si>
    <t xml:space="preserve">拥有全国计算机等级考试一级证书                   </t>
  </si>
  <si>
    <t xml:space="preserve">陇南市福利彩票发行中心</t>
  </si>
  <si>
    <t xml:space="preserve">专业不限</t>
  </si>
  <si>
    <t xml:space="preserve">同等条件下，从事福利彩票工作两年以上者优先</t>
  </si>
  <si>
    <t xml:space="preserve">陇南市儿童福利院（市流浪未成年人救助保护中心）</t>
  </si>
  <si>
    <t xml:space="preserve">播音与主持艺术专业、动画专业、表演专业</t>
  </si>
  <si>
    <t xml:space="preserve">同等条件下，从事民政福利工作两年以上者优先                </t>
  </si>
  <si>
    <t xml:space="preserve">陇南市政府金融办</t>
  </si>
  <si>
    <t xml:space="preserve">陇南市金融信息服务中心</t>
  </si>
  <si>
    <t xml:space="preserve">本科：经济学学科门类    硕士：经济学、管理学</t>
  </si>
  <si>
    <t xml:space="preserve">全国计算机二级及以上证书、会计从业资格证或助理会计师资格证或会计师资格证、同等条件下有银行金融机构工作经历者优先</t>
  </si>
  <si>
    <r>
      <rPr>
        <sz val="8"/>
        <color rgb="FF000000"/>
        <rFont val="Noto Sans"/>
        <family val="2"/>
      </rPr>
      <t xml:space="preserve">本科</t>
    </r>
    <r>
      <rPr>
        <sz val="8"/>
        <color rgb="FF000000"/>
        <rFont val="宋体"/>
        <family val="0"/>
        <charset val="134"/>
      </rPr>
      <t xml:space="preserve">:</t>
    </r>
    <r>
      <rPr>
        <sz val="8"/>
        <color rgb="FF000000"/>
        <rFont val="Noto Sans"/>
        <family val="2"/>
      </rPr>
      <t xml:space="preserve">法学学科门类  硕士：经济学、法学（一级学科）</t>
    </r>
  </si>
  <si>
    <t xml:space="preserve">全国计算机二级及以上证书，同等条件下有银行金融机构工作经历者优先，需帮扶驻村</t>
  </si>
  <si>
    <t xml:space="preserve">本科：经济学学科门类 硕士：经济学、管理学、法学（一级学科）、计算机科学与技术</t>
  </si>
  <si>
    <t xml:space="preserve">需帮扶驻村</t>
  </si>
  <si>
    <t xml:space="preserve">陇南市体育局</t>
  </si>
  <si>
    <t xml:space="preserve">陇南市体育运动学校</t>
  </si>
  <si>
    <t xml:space="preserve">汉语言文学、新闻学、艺术设计学</t>
  </si>
  <si>
    <t xml:space="preserve">全日制大学本科及以上</t>
  </si>
  <si>
    <t xml:space="preserve">陇南市城乡建设局</t>
  </si>
  <si>
    <t xml:space="preserve">陇南市房产服务中心</t>
  </si>
  <si>
    <t xml:space="preserve">环境设计</t>
  </si>
  <si>
    <r>
      <rPr>
        <sz val="22"/>
        <color rgb="FF000000"/>
        <rFont val="Noto Sans"/>
        <family val="2"/>
      </rPr>
      <t xml:space="preserve">陇南市事业单位</t>
    </r>
    <r>
      <rPr>
        <sz val="22"/>
        <color rgb="FF000000"/>
        <rFont val="方正小标宋简体"/>
        <family val="0"/>
        <charset val="134"/>
      </rPr>
      <t xml:space="preserve">2020</t>
    </r>
    <r>
      <rPr>
        <sz val="22"/>
        <color rgb="FF000000"/>
        <rFont val="Noto Sans"/>
        <family val="2"/>
      </rPr>
      <t xml:space="preserve">年公开招聘岗位计划简表（县区党群</t>
    </r>
    <r>
      <rPr>
        <sz val="22"/>
        <color rgb="FF000000"/>
        <rFont val="方正小标宋简体"/>
        <family val="0"/>
        <charset val="134"/>
      </rPr>
      <t xml:space="preserve">11</t>
    </r>
    <r>
      <rPr>
        <sz val="22"/>
        <color rgb="FF000000"/>
        <rFont val="Noto Sans"/>
        <family val="2"/>
      </rPr>
      <t xml:space="preserve">）</t>
    </r>
  </si>
  <si>
    <t xml:space="preserve">中共康县委</t>
  </si>
  <si>
    <t xml:space="preserve">康县陇南根据地纪念馆</t>
  </si>
  <si>
    <t xml:space="preserve">讲解员</t>
  </si>
  <si>
    <t xml:space="preserve">广播电视学、旅游管理   研究生不限专业</t>
  </si>
  <si>
    <t xml:space="preserve">礼县委机要和保密局</t>
  </si>
  <si>
    <t xml:space="preserve">礼县保密服务中心</t>
  </si>
  <si>
    <t xml:space="preserve">网络信息管理员</t>
  </si>
  <si>
    <r>
      <rPr>
        <sz val="8"/>
        <rFont val="Noto Sans"/>
        <family val="2"/>
      </rPr>
      <t xml:space="preserve">本科：计算机类；</t>
    </r>
    <r>
      <rPr>
        <b val="true"/>
        <sz val="8"/>
        <rFont val="Noto Sans"/>
        <family val="2"/>
      </rPr>
      <t xml:space="preserve">研究生</t>
    </r>
    <r>
      <rPr>
        <sz val="8"/>
        <rFont val="Noto Sans"/>
        <family val="2"/>
      </rPr>
      <t xml:space="preserve">：计算机科学与技术</t>
    </r>
  </si>
  <si>
    <t xml:space="preserve">礼县委统战部</t>
  </si>
  <si>
    <t xml:space="preserve">礼县党外人士联络处</t>
  </si>
  <si>
    <t xml:space="preserve">文秘人员</t>
  </si>
  <si>
    <t xml:space="preserve">中国语言文学类</t>
  </si>
  <si>
    <t xml:space="preserve">中共两当县委办公室</t>
  </si>
  <si>
    <t xml:space="preserve">中共两当县委机要和保密技术服务中心</t>
  </si>
  <si>
    <t xml:space="preserve">中共党员、应届毕业生</t>
  </si>
  <si>
    <t xml:space="preserve">两当县委</t>
  </si>
  <si>
    <t xml:space="preserve">两当兵变纪念馆 </t>
  </si>
  <si>
    <t xml:space="preserve">新闻学</t>
  </si>
  <si>
    <t xml:space="preserve">具有普通话一级乙等及以上等级证书，同等条件下有三年及以上相关工作经历者优先</t>
  </si>
  <si>
    <t xml:space="preserve">两当兵变纪念馆</t>
  </si>
  <si>
    <r>
      <rPr>
        <sz val="6"/>
        <rFont val="Noto Sans"/>
        <family val="2"/>
      </rPr>
      <t xml:space="preserve">本科：中国共产党历史、文物与博物馆学；</t>
    </r>
    <r>
      <rPr>
        <b val="true"/>
        <sz val="6"/>
        <rFont val="Noto Sans"/>
        <family val="2"/>
      </rPr>
      <t xml:space="preserve">研究生：</t>
    </r>
    <r>
      <rPr>
        <sz val="6"/>
        <rFont val="Noto Sans"/>
        <family val="2"/>
      </rPr>
      <t xml:space="preserve">中共党史、考古学及博物馆学</t>
    </r>
  </si>
  <si>
    <t xml:space="preserve">需经常出差</t>
  </si>
  <si>
    <r>
      <rPr>
        <sz val="6"/>
        <rFont val="Noto Sans"/>
        <family val="2"/>
      </rPr>
      <t xml:space="preserve">本科：旅游管理、旅游管理与服务教育；</t>
    </r>
    <r>
      <rPr>
        <b val="true"/>
        <sz val="6"/>
        <rFont val="Noto Sans"/>
        <family val="2"/>
      </rPr>
      <t xml:space="preserve">研究生</t>
    </r>
    <r>
      <rPr>
        <sz val="6"/>
        <rFont val="Noto Sans"/>
        <family val="2"/>
      </rPr>
      <t xml:space="preserve">：旅游管理</t>
    </r>
  </si>
  <si>
    <t xml:space="preserve">须持有导游资格证书，同等条件下有两年及以上相关工作经历者优先</t>
  </si>
  <si>
    <r>
      <rPr>
        <sz val="6"/>
        <rFont val="Noto Sans"/>
        <family val="2"/>
      </rPr>
      <t xml:space="preserve">本科：会计学、财务管理、审计学、资产评估、财务会计教育；</t>
    </r>
    <r>
      <rPr>
        <b val="true"/>
        <sz val="6"/>
        <rFont val="Noto Sans"/>
        <family val="2"/>
      </rPr>
      <t xml:space="preserve">研究生</t>
    </r>
    <r>
      <rPr>
        <sz val="6"/>
        <rFont val="Noto Sans"/>
        <family val="2"/>
      </rPr>
      <t xml:space="preserve">：会计学</t>
    </r>
  </si>
  <si>
    <t xml:space="preserve">须持有会计从业资格证或助理会计师资格证或会计师资格证</t>
  </si>
  <si>
    <r>
      <rPr>
        <sz val="6"/>
        <rFont val="Noto Sans"/>
        <family val="2"/>
      </rPr>
      <t xml:space="preserve">本科：应用语言学、秘书学、汉语言文学、汉语言、文化产业管理、公共事业管理、行政管理；</t>
    </r>
    <r>
      <rPr>
        <b val="true"/>
        <sz val="6"/>
        <rFont val="Noto Sans"/>
        <family val="2"/>
      </rPr>
      <t xml:space="preserve">研究生</t>
    </r>
    <r>
      <rPr>
        <sz val="6"/>
        <rFont val="Noto Sans"/>
        <family val="2"/>
      </rPr>
      <t xml:space="preserve">：中国语言文学、语言学及应用语言学、汉语言文字学、公共管理、行政管理</t>
    </r>
  </si>
  <si>
    <t xml:space="preserve">同等条件下两年及以上基层工作经历者优先</t>
  </si>
  <si>
    <r>
      <rPr>
        <sz val="22"/>
        <color rgb="FF000000"/>
        <rFont val="Noto Sans"/>
        <family val="2"/>
      </rPr>
      <t xml:space="preserve">陇南市事业单位</t>
    </r>
    <r>
      <rPr>
        <sz val="22"/>
        <color rgb="FF000000"/>
        <rFont val="方正小标宋简体"/>
        <family val="0"/>
        <charset val="134"/>
      </rPr>
      <t xml:space="preserve">2020</t>
    </r>
    <r>
      <rPr>
        <sz val="22"/>
        <color rgb="FF000000"/>
        <rFont val="Noto Sans"/>
        <family val="2"/>
      </rPr>
      <t xml:space="preserve">年公开招聘岗位计划简表（县区政府</t>
    </r>
    <r>
      <rPr>
        <sz val="22"/>
        <color rgb="FF000000"/>
        <rFont val="方正小标宋简体"/>
        <family val="0"/>
        <charset val="134"/>
      </rPr>
      <t xml:space="preserve">85</t>
    </r>
    <r>
      <rPr>
        <sz val="22"/>
        <color rgb="FF000000"/>
        <rFont val="Noto Sans"/>
        <family val="2"/>
      </rPr>
      <t xml:space="preserve">）</t>
    </r>
  </si>
  <si>
    <t xml:space="preserve">陇南市武都区融媒体中心</t>
  </si>
  <si>
    <t xml:space="preserve">播音员</t>
  </si>
  <si>
    <t xml:space="preserve">播音与主持艺术</t>
  </si>
  <si>
    <t xml:space="preserve">限女性</t>
  </si>
  <si>
    <t xml:space="preserve">记者</t>
  </si>
  <si>
    <t xml:space="preserve">新闻学、汉语言文学、广播电视编导、新闻传播学类、影视摄影与制作</t>
  </si>
  <si>
    <t xml:space="preserve">武都区应急管理局</t>
  </si>
  <si>
    <t xml:space="preserve">陇南市武都区应急综合事务中心</t>
  </si>
  <si>
    <t xml:space="preserve">化学工程与工艺</t>
  </si>
  <si>
    <t xml:space="preserve">限男性</t>
  </si>
  <si>
    <t xml:space="preserve">采矿工程</t>
  </si>
  <si>
    <t xml:space="preserve">武都区商务局</t>
  </si>
  <si>
    <t xml:space="preserve">武都区电子商务中心</t>
  </si>
  <si>
    <t xml:space="preserve">电子商务、市场营销</t>
  </si>
  <si>
    <r>
      <rPr>
        <sz val="6"/>
        <color rgb="FF000000"/>
        <rFont val="Noto Sans"/>
        <family val="2"/>
      </rPr>
      <t xml:space="preserve">有扎实的文字功底，能长期加班、下乡，同等条件下有</t>
    </r>
    <r>
      <rPr>
        <sz val="6"/>
        <color rgb="FF000000"/>
        <rFont val="宋体"/>
        <family val="0"/>
        <charset val="134"/>
      </rPr>
      <t xml:space="preserve">1</t>
    </r>
    <r>
      <rPr>
        <sz val="6"/>
        <color rgb="FF000000"/>
        <rFont val="Noto Sans"/>
        <family val="2"/>
      </rPr>
      <t xml:space="preserve">年以上基层服务经历者优先 </t>
    </r>
  </si>
  <si>
    <t xml:space="preserve">武都区民政局</t>
  </si>
  <si>
    <t xml:space="preserve">武都区殡仪馆</t>
  </si>
  <si>
    <t xml:space="preserve">火化设施维修</t>
  </si>
  <si>
    <t xml:space="preserve">宕昌县融媒体中心</t>
  </si>
  <si>
    <t xml:space="preserve">广播电视编导、新闻学</t>
  </si>
  <si>
    <t xml:space="preserve">视觉传达设计</t>
  </si>
  <si>
    <t xml:space="preserve">宕昌县人社局</t>
  </si>
  <si>
    <t xml:space="preserve">宕昌县劳动争议仲裁院</t>
  </si>
  <si>
    <t xml:space="preserve">法学专业</t>
  </si>
  <si>
    <t xml:space="preserve">宕昌县城乡居民养老保险办公室</t>
  </si>
  <si>
    <t xml:space="preserve">金融学、会计学、财务管理</t>
  </si>
  <si>
    <t xml:space="preserve">宕昌县自然资源局</t>
  </si>
  <si>
    <t xml:space="preserve">宕昌县不动产登记事务中心</t>
  </si>
  <si>
    <t xml:space="preserve">测绘工程、环境设计</t>
  </si>
  <si>
    <t xml:space="preserve">宕昌县测绘管理办公室</t>
  </si>
  <si>
    <t xml:space="preserve">土木工程、工业工程</t>
  </si>
  <si>
    <t xml:space="preserve">宕昌县商务局</t>
  </si>
  <si>
    <t xml:space="preserve">宕昌县电商中心</t>
  </si>
  <si>
    <t xml:space="preserve">电子商务、电子信息工程</t>
  </si>
  <si>
    <t xml:space="preserve">市场营销</t>
  </si>
  <si>
    <t xml:space="preserve">文县交通运输局</t>
  </si>
  <si>
    <t xml:space="preserve">文县农村公路养护管理站</t>
  </si>
  <si>
    <t xml:space="preserve">道路桥梁与渡河工程专业、交通工程</t>
  </si>
  <si>
    <t xml:space="preserve">文县农业农村局</t>
  </si>
  <si>
    <t xml:space="preserve">文县农村经济经营管理局</t>
  </si>
  <si>
    <t xml:space="preserve">国民经济管理、会计学、农林经济管理</t>
  </si>
  <si>
    <t xml:space="preserve">文县种子管理站</t>
  </si>
  <si>
    <t xml:space="preserve">种子科学与工程、植物科学与技术、农学、植物保护、化学生物学、应用生物科学、动植物检疫</t>
  </si>
  <si>
    <t xml:space="preserve">文县蔬菜产业开发服务中心</t>
  </si>
  <si>
    <t xml:space="preserve">文县农产品质量安全监督管理站</t>
  </si>
  <si>
    <t xml:space="preserve">化学工程与工业生物工程、化学工程与工艺、应用化学、化学生物学、应用生物科学、动植物检疫、植物保护、农学</t>
  </si>
  <si>
    <t xml:space="preserve">康县太石乡</t>
  </si>
  <si>
    <t xml:space="preserve">康县太石乡兽医站</t>
  </si>
  <si>
    <t xml:space="preserve">兽医员</t>
  </si>
  <si>
    <t xml:space="preserve">动物医学类</t>
  </si>
  <si>
    <t xml:space="preserve">康县太石乡农业科技服务中心</t>
  </si>
  <si>
    <t xml:space="preserve">农学、市场营销</t>
  </si>
  <si>
    <t xml:space="preserve">全日制大专及以上</t>
  </si>
  <si>
    <t xml:space="preserve">康县生源</t>
  </si>
  <si>
    <t xml:space="preserve">康县两河镇</t>
  </si>
  <si>
    <t xml:space="preserve">康县两河镇农业科技服务中心</t>
  </si>
  <si>
    <t xml:space="preserve">康县两河镇公共事务服务中心</t>
  </si>
  <si>
    <t xml:space="preserve">安全员</t>
  </si>
  <si>
    <t xml:space="preserve">道路桥梁工程技术</t>
  </si>
  <si>
    <t xml:space="preserve">全日制大专</t>
  </si>
  <si>
    <t xml:space="preserve">康县三河坝镇</t>
  </si>
  <si>
    <t xml:space="preserve">康县三河坝镇农业科技服务中心</t>
  </si>
  <si>
    <t xml:space="preserve">农产品监管员</t>
  </si>
  <si>
    <t xml:space="preserve">食品质量与安全、农学</t>
  </si>
  <si>
    <t xml:space="preserve">康县三河坝镇财政所</t>
  </si>
  <si>
    <t xml:space="preserve">农经员</t>
  </si>
  <si>
    <t xml:space="preserve">康县铜钱镇</t>
  </si>
  <si>
    <t xml:space="preserve">康县铜钱镇公共事务服务中心</t>
  </si>
  <si>
    <t xml:space="preserve">康县铜钱镇农业科技服务中心</t>
  </si>
  <si>
    <t xml:space="preserve">康县城关镇</t>
  </si>
  <si>
    <t xml:space="preserve">康县城关镇社区</t>
  </si>
  <si>
    <t xml:space="preserve">现代教育技术</t>
  </si>
  <si>
    <t xml:space="preserve">康县阳坝镇</t>
  </si>
  <si>
    <t xml:space="preserve">康县阳坝镇社区</t>
  </si>
  <si>
    <t xml:space="preserve">康县阳坝镇环境站</t>
  </si>
  <si>
    <t xml:space="preserve">环境保护员</t>
  </si>
  <si>
    <t xml:space="preserve">康县大南峪镇</t>
  </si>
  <si>
    <t xml:space="preserve">康县大南峪镇财政所</t>
  </si>
  <si>
    <t xml:space="preserve">康县大南峪镇公共事务服务中心</t>
  </si>
  <si>
    <t xml:space="preserve">康县望关镇</t>
  </si>
  <si>
    <t xml:space="preserve">康县望关镇财政所</t>
  </si>
  <si>
    <t xml:space="preserve">审计学</t>
  </si>
  <si>
    <t xml:space="preserve">康县迷坝乡</t>
  </si>
  <si>
    <t xml:space="preserve">康县迷坝乡农业科技服务中心</t>
  </si>
  <si>
    <t xml:space="preserve">自然资源管理员</t>
  </si>
  <si>
    <t xml:space="preserve">测绘工程</t>
  </si>
  <si>
    <t xml:space="preserve">康县白杨镇</t>
  </si>
  <si>
    <t xml:space="preserve">康县白杨镇财政所</t>
  </si>
  <si>
    <t xml:space="preserve">康县店子乡</t>
  </si>
  <si>
    <t xml:space="preserve">康县店子乡农业科技服务中心</t>
  </si>
  <si>
    <t xml:space="preserve">康县店子乡兽医站</t>
  </si>
  <si>
    <t xml:space="preserve">康县豆坝镇</t>
  </si>
  <si>
    <t xml:space="preserve">康县豆坝镇农业科技服务中心</t>
  </si>
  <si>
    <t xml:space="preserve">林业员</t>
  </si>
  <si>
    <t xml:space="preserve">康县王坝镇</t>
  </si>
  <si>
    <t xml:space="preserve">康县王坝镇农业科技服务中心</t>
  </si>
  <si>
    <t xml:space="preserve">康县周家坝镇</t>
  </si>
  <si>
    <t xml:space="preserve">康县周家坝镇农业科技服务中心</t>
  </si>
  <si>
    <t xml:space="preserve">康县周家坝镇公共事务服务中心</t>
  </si>
  <si>
    <t xml:space="preserve">康县云台镇</t>
  </si>
  <si>
    <t xml:space="preserve">康县云台镇农业科技服务中心</t>
  </si>
  <si>
    <t xml:space="preserve">林学、林业工程类</t>
  </si>
  <si>
    <t xml:space="preserve">康县长坝镇</t>
  </si>
  <si>
    <t xml:space="preserve">康县长坝镇农业科技服务中心</t>
  </si>
  <si>
    <t xml:space="preserve">康县平洛镇</t>
  </si>
  <si>
    <t xml:space="preserve">康县平洛镇公共事务服务中心</t>
  </si>
  <si>
    <t xml:space="preserve">不限</t>
  </si>
  <si>
    <t xml:space="preserve">康县碾坝镇</t>
  </si>
  <si>
    <t xml:space="preserve">康县碾坝镇公共事务服务中心</t>
  </si>
  <si>
    <t xml:space="preserve">康县岸门口镇</t>
  </si>
  <si>
    <t xml:space="preserve">康县岸门口镇公共事务服务中心</t>
  </si>
  <si>
    <t xml:space="preserve">康县大堡镇</t>
  </si>
  <si>
    <t xml:space="preserve">康县大堡镇社保中心</t>
  </si>
  <si>
    <t xml:space="preserve">社保员</t>
  </si>
  <si>
    <t xml:space="preserve">康县寺台镇</t>
  </si>
  <si>
    <t xml:space="preserve">康县寺台镇社保中心</t>
  </si>
  <si>
    <t xml:space="preserve">徽县融媒体中心</t>
  </si>
  <si>
    <t xml:space="preserve">全媒体编导制作</t>
  </si>
  <si>
    <t xml:space="preserve">广播电视编导、戏剧影视文学</t>
  </si>
  <si>
    <t xml:space="preserve">徽县人民政府</t>
  </si>
  <si>
    <t xml:space="preserve">徽县大河店镇人民政府</t>
  </si>
  <si>
    <t xml:space="preserve">会计、会计学</t>
  </si>
  <si>
    <t xml:space="preserve">徽县生源</t>
  </si>
  <si>
    <t xml:space="preserve">不限专业</t>
  </si>
  <si>
    <t xml:space="preserve">徽县高桥镇人民政府</t>
  </si>
  <si>
    <t xml:space="preserve">徽县虞关乡人民政府</t>
  </si>
  <si>
    <t xml:space="preserve">徽县榆树乡人民政府</t>
  </si>
  <si>
    <t xml:space="preserve">会计、会计学、财务管理</t>
  </si>
  <si>
    <t xml:space="preserve">徽县麻沿河镇人民政府</t>
  </si>
  <si>
    <t xml:space="preserve">西和县住房和城乡建设局</t>
  </si>
  <si>
    <t xml:space="preserve">西和县园林局</t>
  </si>
  <si>
    <t xml:space="preserve">土木工程、木材科学与工程</t>
  </si>
  <si>
    <t xml:space="preserve">西和县市场监管局</t>
  </si>
  <si>
    <t xml:space="preserve">西和县市场监管局食品药品检验检测中心</t>
  </si>
  <si>
    <t xml:space="preserve">食品检验员</t>
  </si>
  <si>
    <t xml:space="preserve">本科：食品科学与工程 硕士：食品科学</t>
  </si>
  <si>
    <t xml:space="preserve">具备农产品食品三级检验员证书</t>
  </si>
  <si>
    <t xml:space="preserve">西和县财政局</t>
  </si>
  <si>
    <t xml:space="preserve">西和县国有资产  管理局</t>
  </si>
  <si>
    <t xml:space="preserve">本科：财务管理、会计学；硕士：会计学</t>
  </si>
  <si>
    <t xml:space="preserve">礼县融媒体中心</t>
  </si>
  <si>
    <r>
      <rPr>
        <sz val="8"/>
        <rFont val="宋体"/>
        <family val="0"/>
        <charset val="134"/>
      </rPr>
      <t xml:space="preserve">
</t>
    </r>
    <r>
      <rPr>
        <sz val="8"/>
        <rFont val="Noto Sans"/>
        <family val="2"/>
      </rPr>
      <t xml:space="preserve">汉语言文学
</t>
    </r>
  </si>
  <si>
    <t xml:space="preserve">礼县水务局</t>
  </si>
  <si>
    <t xml:space="preserve">礼县水质检测中心</t>
  </si>
</sst>
</file>

<file path=xl/styles.xml><?xml version="1.0" encoding="utf-8"?>
<styleSheet xmlns="http://schemas.openxmlformats.org/spreadsheetml/2006/main">
  <numFmts count="3">
    <numFmt numFmtId="164" formatCode="General"/>
    <numFmt numFmtId="165" formatCode="_ * #,##0.00_ ;_ * \-#,##0.00_ ;_ * \-??_ ;_ @_ "/>
    <numFmt numFmtId="166" formatCode="General"/>
  </numFmts>
  <fonts count="2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ahoma"/>
      <family val="2"/>
    </font>
    <font>
      <sz val="22"/>
      <color rgb="FF000000"/>
      <name val="Noto Sans"/>
      <family val="2"/>
    </font>
    <font>
      <sz val="22"/>
      <color rgb="FF000000"/>
      <name val="方正小标宋简体"/>
      <family val="0"/>
      <charset val="134"/>
    </font>
    <font>
      <b val="true"/>
      <sz val="11"/>
      <color rgb="FF000000"/>
      <name val="Noto Sans"/>
      <family val="2"/>
    </font>
    <font>
      <b val="true"/>
      <sz val="9"/>
      <color rgb="FF000000"/>
      <name val="Noto Sans"/>
      <family val="2"/>
    </font>
    <font>
      <sz val="8"/>
      <name val="宋体"/>
      <family val="0"/>
      <charset val="134"/>
    </font>
    <font>
      <sz val="8"/>
      <color rgb="FF000000"/>
      <name val="Noto Sans"/>
      <family val="2"/>
    </font>
    <font>
      <sz val="8"/>
      <color rgb="FF000000"/>
      <name val="宋体"/>
      <family val="0"/>
      <charset val="134"/>
    </font>
    <font>
      <sz val="8"/>
      <name val="Noto Sans"/>
      <family val="2"/>
    </font>
    <font>
      <sz val="6"/>
      <color rgb="FF000000"/>
      <name val="Noto Sans"/>
      <family val="2"/>
    </font>
    <font>
      <sz val="6"/>
      <name val="Noto Sans"/>
      <family val="2"/>
    </font>
    <font>
      <b val="true"/>
      <sz val="8"/>
      <color rgb="FF000000"/>
      <name val="宋体"/>
      <family val="0"/>
      <charset val="134"/>
    </font>
    <font>
      <sz val="11"/>
      <color rgb="FF000000"/>
      <name val="Noto Sans"/>
      <family val="2"/>
    </font>
    <font>
      <sz val="8"/>
      <color rgb="FFFF0000"/>
      <name val="宋体"/>
      <family val="0"/>
      <charset val="134"/>
    </font>
    <font>
      <sz val="6"/>
      <name val="宋体"/>
      <family val="0"/>
      <charset val="134"/>
    </font>
    <font>
      <b val="true"/>
      <sz val="8"/>
      <name val="宋体"/>
      <family val="0"/>
      <charset val="134"/>
    </font>
    <font>
      <b val="true"/>
      <sz val="8"/>
      <name val="Noto Sans"/>
      <family val="2"/>
    </font>
    <font>
      <b val="true"/>
      <sz val="6"/>
      <name val="Noto Sans"/>
      <family val="2"/>
    </font>
    <font>
      <sz val="6"/>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s>
  <cellStyleXfs count="11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2" borderId="1" xfId="25" applyFont="true" applyBorder="true" applyAlignment="true" applyProtection="false">
      <alignment horizontal="center" vertical="center" textRotation="0" wrapText="false" indent="0" shrinkToFit="false"/>
      <protection locked="true" hidden="false"/>
    </xf>
    <xf numFmtId="164" fontId="11" fillId="0" borderId="1" xfId="65" applyFont="true" applyBorder="true" applyAlignment="true" applyProtection="false">
      <alignment horizontal="center" vertical="center" textRotation="0" wrapText="true" indent="0" shrinkToFit="false"/>
      <protection locked="true" hidden="false"/>
    </xf>
    <xf numFmtId="164" fontId="11" fillId="0" borderId="1" xfId="62" applyFont="true" applyBorder="true" applyAlignment="true" applyProtection="true">
      <alignment horizontal="center" vertical="center" textRotation="0" wrapText="true" indent="0" shrinkToFit="false"/>
      <protection locked="true" hidden="false"/>
    </xf>
    <xf numFmtId="164" fontId="11" fillId="0" borderId="1" xfId="73" applyFont="true" applyBorder="true" applyAlignment="true" applyProtection="false">
      <alignment horizontal="center" vertical="center" textRotation="0" wrapText="true" indent="0" shrinkToFit="false"/>
      <protection locked="true" hidden="false"/>
    </xf>
    <xf numFmtId="164" fontId="12" fillId="0" borderId="1" xfId="70" applyFont="true" applyBorder="true" applyAlignment="true" applyProtection="false">
      <alignment horizontal="center" vertical="center" textRotation="0" wrapText="true" indent="0" shrinkToFit="false"/>
      <protection locked="true" hidden="false"/>
    </xf>
    <xf numFmtId="164" fontId="11" fillId="0" borderId="1" xfId="73" applyFont="true" applyBorder="true" applyAlignment="true" applyProtection="false">
      <alignment horizontal="general" vertical="center" textRotation="0" wrapText="true" indent="0" shrinkToFit="false"/>
      <protection locked="true" hidden="false"/>
    </xf>
    <xf numFmtId="164" fontId="11" fillId="0" borderId="1" xfId="65" applyFont="true" applyBorder="true" applyAlignment="true" applyProtection="false">
      <alignment horizontal="general" vertical="center" textRotation="0" wrapText="true" indent="0" shrinkToFit="false"/>
      <protection locked="true" hidden="false"/>
    </xf>
    <xf numFmtId="164" fontId="10" fillId="0" borderId="1" xfId="73" applyFont="true" applyBorder="true" applyAlignment="true" applyProtection="false">
      <alignment horizontal="center" vertical="center" textRotation="0" wrapText="true" indent="0" shrinkToFit="false"/>
      <protection locked="true" hidden="false"/>
    </xf>
    <xf numFmtId="164" fontId="14" fillId="2" borderId="1" xfId="65" applyFont="true" applyBorder="true" applyAlignment="true" applyProtection="false">
      <alignment horizontal="left" vertical="center" textRotation="0" wrapText="true" indent="0" shrinkToFit="false"/>
      <protection locked="true" hidden="false"/>
    </xf>
    <xf numFmtId="164" fontId="13" fillId="2" borderId="1" xfId="62" applyFont="true" applyBorder="true" applyAlignment="true" applyProtection="true">
      <alignment horizontal="center" vertical="center" textRotation="0" wrapText="true" indent="0" shrinkToFit="false"/>
      <protection locked="true" hidden="false"/>
    </xf>
    <xf numFmtId="164" fontId="10" fillId="2" borderId="1" xfId="25"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50" applyFont="true" applyBorder="true" applyAlignment="true" applyProtection="true">
      <alignment horizontal="center" vertical="center" textRotation="0" wrapText="true" indent="0" shrinkToFit="false"/>
      <protection locked="true" hidden="false"/>
    </xf>
    <xf numFmtId="164" fontId="11" fillId="0" borderId="1" xfId="70" applyFont="true" applyBorder="true" applyAlignment="true" applyProtection="false">
      <alignment horizontal="center" vertical="center" textRotation="0" wrapText="true" indent="0" shrinkToFit="false"/>
      <protection locked="true" hidden="false"/>
    </xf>
    <xf numFmtId="164" fontId="11" fillId="0" borderId="1" xfId="7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7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5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0" borderId="1" xfId="7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2" borderId="1" xfId="50" applyFont="true" applyBorder="true" applyAlignment="true" applyProtection="true">
      <alignment horizontal="center" vertical="center" textRotation="0" wrapText="true" indent="0" shrinkToFit="false"/>
      <protection locked="true" hidden="false"/>
    </xf>
    <xf numFmtId="164" fontId="13" fillId="0" borderId="1" xfId="105" applyFont="true" applyBorder="true" applyAlignment="true" applyProtection="false">
      <alignment horizontal="center" vertical="center" textRotation="0" wrapText="true" indent="0" shrinkToFit="false"/>
      <protection locked="true" hidden="false"/>
    </xf>
    <xf numFmtId="164" fontId="13" fillId="0" borderId="1" xfId="105" applyFont="true" applyBorder="true" applyAlignment="true" applyProtection="false">
      <alignment horizontal="general" vertical="center" textRotation="0" wrapText="true" indent="0" shrinkToFit="false"/>
      <protection locked="true" hidden="false"/>
    </xf>
    <xf numFmtId="164" fontId="13" fillId="0" borderId="1" xfId="105" applyFont="true" applyBorder="true" applyAlignment="true" applyProtection="false">
      <alignment horizontal="left" vertical="center" textRotation="0" wrapText="true" indent="0" shrinkToFit="false"/>
      <protection locked="true" hidden="false"/>
    </xf>
    <xf numFmtId="164" fontId="10" fillId="0" borderId="1" xfId="105" applyFont="true" applyBorder="true" applyAlignment="true" applyProtection="false">
      <alignment horizontal="center" vertical="center" textRotation="0" wrapText="true" indent="0" shrinkToFit="false"/>
      <protection locked="true" hidden="false"/>
    </xf>
    <xf numFmtId="164" fontId="12" fillId="0" borderId="1" xfId="34"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112" applyFont="true" applyBorder="true" applyAlignment="true" applyProtection="false">
      <alignment horizontal="center" vertical="center" textRotation="0" wrapText="true" indent="0" shrinkToFit="false"/>
      <protection locked="true" hidden="false"/>
    </xf>
    <xf numFmtId="164" fontId="11" fillId="0" borderId="1" xfId="50" applyFont="true" applyBorder="true" applyAlignment="true" applyProtection="true">
      <alignment horizontal="center" vertical="center" textRotation="0" wrapText="false" indent="0" shrinkToFit="false"/>
      <protection locked="true" hidden="false"/>
    </xf>
    <xf numFmtId="164" fontId="10" fillId="0" borderId="1" xfId="114" applyFont="true" applyBorder="true" applyAlignment="true" applyProtection="false">
      <alignment horizontal="center" vertical="center" textRotation="0" wrapText="true" indent="0" shrinkToFit="false"/>
      <protection locked="true" hidden="false"/>
    </xf>
    <xf numFmtId="164" fontId="13" fillId="0" borderId="1" xfId="11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5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0" fillId="0" borderId="1" xfId="50" applyFont="true" applyBorder="true" applyAlignment="true" applyProtection="true">
      <alignment horizontal="left" vertical="center" textRotation="0" wrapText="true" indent="0" shrinkToFit="false"/>
      <protection locked="true" hidden="false"/>
    </xf>
    <xf numFmtId="164" fontId="13" fillId="0" borderId="1" xfId="112" applyFont="true" applyBorder="true" applyAlignment="true" applyProtection="false">
      <alignment horizontal="general" vertical="center" textRotation="0" wrapText="true" indent="0" shrinkToFit="false"/>
      <protection locked="true" hidden="false"/>
    </xf>
    <xf numFmtId="164" fontId="13" fillId="0" borderId="1" xfId="112" applyFont="true" applyBorder="true" applyAlignment="true" applyProtection="false">
      <alignment horizontal="left" vertical="center" textRotation="0" wrapText="true" indent="0" shrinkToFit="false"/>
      <protection locked="true" hidden="false"/>
    </xf>
    <xf numFmtId="164" fontId="10" fillId="0" borderId="1" xfId="108" applyFont="true" applyBorder="true" applyAlignment="true" applyProtection="false">
      <alignment horizontal="center" vertical="center" textRotation="0" wrapText="true" indent="0" shrinkToFit="false"/>
      <protection locked="true" hidden="false"/>
    </xf>
    <xf numFmtId="164" fontId="15" fillId="0" borderId="1" xfId="112"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11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34" applyFont="true" applyBorder="true" applyAlignment="true" applyProtection="false">
      <alignment horizontal="center" vertical="center" textRotation="0" wrapText="true" indent="0" shrinkToFit="false"/>
      <protection locked="true" hidden="false"/>
    </xf>
    <xf numFmtId="164" fontId="13" fillId="0" borderId="1" xfId="34" applyFont="true" applyBorder="true" applyAlignment="true" applyProtection="false">
      <alignment horizontal="general" vertical="center" textRotation="0" wrapText="true" indent="0" shrinkToFit="false"/>
      <protection locked="true" hidden="false"/>
    </xf>
    <xf numFmtId="164" fontId="11" fillId="0" borderId="1" xfId="34" applyFont="true" applyBorder="true" applyAlignment="true" applyProtection="false">
      <alignment horizontal="left" vertical="center" textRotation="0" wrapText="true" indent="0" shrinkToFit="false"/>
      <protection locked="true" hidden="false"/>
    </xf>
    <xf numFmtId="164" fontId="10" fillId="0" borderId="1" xfId="34" applyFont="true" applyBorder="true" applyAlignment="true" applyProtection="false">
      <alignment horizontal="center" vertical="center" textRotation="0" wrapText="true" indent="0" shrinkToFit="false"/>
      <protection locked="true" hidden="false"/>
    </xf>
    <xf numFmtId="164" fontId="11" fillId="0" borderId="1" xfId="34" applyFont="true" applyBorder="true" applyAlignment="true" applyProtection="false">
      <alignment horizontal="center" vertical="center" textRotation="0" wrapText="true" indent="0" shrinkToFit="false"/>
      <protection locked="true" hidden="false"/>
    </xf>
    <xf numFmtId="164" fontId="11" fillId="0" borderId="1" xfId="34" applyFont="true" applyBorder="true" applyAlignment="true" applyProtection="false">
      <alignment horizontal="general" vertical="center" textRotation="0" wrapText="true" indent="0" shrinkToFit="false"/>
      <protection locked="true" hidden="false"/>
    </xf>
    <xf numFmtId="164" fontId="12" fillId="0" borderId="1" xfId="34" applyFont="true" applyBorder="true" applyAlignment="true" applyProtection="false">
      <alignment horizontal="center" vertical="center" textRotation="0" wrapText="false" indent="0" shrinkToFit="false"/>
      <protection locked="true" hidden="false"/>
    </xf>
    <xf numFmtId="165" fontId="11" fillId="0" borderId="1" xfId="21" applyFont="true" applyBorder="true" applyAlignment="true" applyProtection="true">
      <alignment horizontal="left" vertical="center" textRotation="0" wrapText="true" indent="0" shrinkToFit="false"/>
      <protection locked="true" hidden="false"/>
    </xf>
    <xf numFmtId="164" fontId="13" fillId="0" borderId="1" xfId="31" applyFont="true" applyBorder="true" applyAlignment="true" applyProtection="false">
      <alignment horizontal="center" vertical="center" textRotation="0" wrapText="true" indent="0" shrinkToFit="false"/>
      <protection locked="true" hidden="false"/>
    </xf>
    <xf numFmtId="164" fontId="13" fillId="0" borderId="1" xfId="31" applyFont="true" applyBorder="true" applyAlignment="true" applyProtection="false">
      <alignment horizontal="general" vertical="center" textRotation="0" wrapText="true" indent="0" shrinkToFit="false"/>
      <protection locked="true" hidden="false"/>
    </xf>
    <xf numFmtId="164" fontId="13" fillId="0" borderId="1" xfId="31" applyFont="true" applyBorder="true" applyAlignment="true" applyProtection="false">
      <alignment horizontal="left" vertical="center" textRotation="0" wrapText="true" indent="0" shrinkToFit="false"/>
      <protection locked="true" hidden="false"/>
    </xf>
    <xf numFmtId="164" fontId="10" fillId="0" borderId="1" xfId="31" applyFont="true" applyBorder="true" applyAlignment="true" applyProtection="false">
      <alignment horizontal="center" vertical="center" textRotation="0" wrapText="true" indent="0" shrinkToFit="false"/>
      <protection locked="true" hidden="false"/>
    </xf>
    <xf numFmtId="164" fontId="10" fillId="0" borderId="1" xfId="108"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50" applyFont="true" applyBorder="true" applyAlignment="true" applyProtection="true">
      <alignment horizontal="center" vertical="center" textRotation="0" wrapText="true" indent="0" shrinkToFit="false"/>
      <protection locked="true" hidden="false"/>
    </xf>
    <xf numFmtId="164" fontId="13" fillId="0" borderId="1" xfId="5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3" fillId="0" borderId="1" xfId="108" applyFont="true" applyBorder="true" applyAlignment="true" applyProtection="false">
      <alignment horizontal="center" vertical="center" textRotation="0" wrapText="true" indent="0" shrinkToFit="false"/>
      <protection locked="true" hidden="false"/>
    </xf>
    <xf numFmtId="164" fontId="13" fillId="0" borderId="1" xfId="108" applyFont="true" applyBorder="true" applyAlignment="true" applyProtection="false">
      <alignment horizontal="general" vertical="center" textRotation="0" wrapText="true" indent="0" shrinkToFit="false"/>
      <protection locked="true" hidden="false"/>
    </xf>
    <xf numFmtId="164" fontId="13" fillId="0" borderId="1" xfId="108"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50" applyFont="true" applyBorder="true" applyAlignment="true" applyProtection="true">
      <alignment horizontal="center" vertical="center" textRotation="0" wrapText="true" indent="0" shrinkToFit="false"/>
      <protection locked="true" hidden="false"/>
    </xf>
    <xf numFmtId="164" fontId="13" fillId="0" borderId="3" xfId="112"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3" fillId="2" borderId="1" xfId="112" applyFont="true" applyBorder="true" applyAlignment="true" applyProtection="false">
      <alignment horizontal="center" vertical="center" textRotation="0" wrapText="true" indent="0" shrinkToFit="false"/>
      <protection locked="true" hidden="false"/>
    </xf>
    <xf numFmtId="164" fontId="10" fillId="2" borderId="1" xfId="114" applyFont="true" applyBorder="true" applyAlignment="true" applyProtection="false">
      <alignment horizontal="center" vertical="center" textRotation="0" wrapText="true" indent="0" shrinkToFit="false"/>
      <protection locked="true" hidden="false"/>
    </xf>
    <xf numFmtId="164" fontId="13" fillId="2" borderId="1" xfId="11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5" fillId="0" borderId="1" xfId="112" applyFont="true" applyBorder="true" applyAlignment="true" applyProtection="false">
      <alignment horizontal="center" vertical="center" textRotation="0" wrapText="true" indent="0" shrinkToFit="false"/>
      <protection locked="true" hidden="false"/>
    </xf>
    <xf numFmtId="164" fontId="13" fillId="0" borderId="1" xfId="114" applyFont="true" applyBorder="true" applyAlignment="true" applyProtection="false">
      <alignment horizontal="center" vertical="center" textRotation="0" wrapText="true" indent="0" shrinkToFit="false"/>
      <protection locked="true" hidden="false"/>
    </xf>
    <xf numFmtId="164" fontId="11" fillId="0" borderId="1" xfId="50" applyFont="true" applyBorder="true" applyAlignment="true" applyProtection="true">
      <alignment horizontal="left" vertical="center" textRotation="0" wrapText="true" indent="0" shrinkToFit="false"/>
      <protection locked="true" hidden="false"/>
    </xf>
    <xf numFmtId="164" fontId="11" fillId="0" borderId="1" xfId="57" applyFont="true" applyBorder="true" applyAlignment="true" applyProtection="true">
      <alignment horizontal="center" vertical="center" textRotation="0" wrapText="true" indent="0" shrinkToFit="false"/>
      <protection locked="true" hidden="false"/>
    </xf>
    <xf numFmtId="164" fontId="13" fillId="0" borderId="3" xfId="113" applyFont="true" applyBorder="true" applyAlignment="true" applyProtection="false">
      <alignment horizontal="center" vertical="center" textRotation="0" wrapText="true" indent="0" shrinkToFit="false"/>
      <protection locked="true" hidden="false"/>
    </xf>
    <xf numFmtId="164" fontId="13" fillId="0" borderId="1" xfId="115" applyFont="true" applyBorder="true" applyAlignment="true" applyProtection="false">
      <alignment horizontal="center" vertical="center" textRotation="0" wrapText="true" indent="0" shrinkToFit="false"/>
      <protection locked="true" hidden="false"/>
    </xf>
    <xf numFmtId="164" fontId="13" fillId="0" borderId="1" xfId="111" applyFont="true" applyBorder="true" applyAlignment="true" applyProtection="false">
      <alignment horizontal="general" vertical="center" textRotation="0" wrapText="true" indent="0" shrinkToFit="false"/>
      <protection locked="true" hidden="false"/>
    </xf>
    <xf numFmtId="164" fontId="11" fillId="0" borderId="1" xfId="57" applyFont="true" applyBorder="true" applyAlignment="true" applyProtection="true">
      <alignment horizontal="left" vertical="center" textRotation="0" wrapText="true" indent="0" shrinkToFit="false"/>
      <protection locked="true" hidden="false"/>
    </xf>
    <xf numFmtId="164" fontId="13" fillId="0" borderId="1" xfId="67" applyFont="true" applyBorder="true" applyAlignment="true" applyProtection="false">
      <alignment horizontal="center" vertical="center" textRotation="0" wrapText="true" indent="0" shrinkToFit="false"/>
      <protection locked="true" hidden="false"/>
    </xf>
    <xf numFmtId="164" fontId="15" fillId="0" borderId="1" xfId="67" applyFont="true" applyBorder="true" applyAlignment="true" applyProtection="false">
      <alignment horizontal="center" vertical="center" textRotation="0" wrapText="true" indent="0" shrinkToFit="false"/>
      <protection locked="true" hidden="false"/>
    </xf>
    <xf numFmtId="164" fontId="11" fillId="0" borderId="1" xfId="50" applyFont="true" applyBorder="true" applyAlignment="true" applyProtection="true">
      <alignment horizontal="general" vertical="center" textRotation="0" wrapText="true" indent="0" shrinkToFit="false"/>
      <protection locked="true" hidden="false"/>
    </xf>
    <xf numFmtId="164" fontId="10" fillId="0" borderId="1" xfId="5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9" fillId="0" borderId="1" xfId="90" applyFont="true" applyBorder="true" applyAlignment="true" applyProtection="false">
      <alignment horizontal="left" vertical="center" textRotation="0" wrapText="true" indent="0" shrinkToFit="false"/>
      <protection locked="true" hidden="false"/>
    </xf>
    <xf numFmtId="164" fontId="15" fillId="0" borderId="1" xfId="9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1" xfId="70" applyFont="true" applyBorder="true" applyAlignment="true" applyProtection="false">
      <alignment horizontal="center" vertical="center" textRotation="0" wrapText="false" indent="0" shrinkToFit="false"/>
      <protection locked="true" hidden="false"/>
    </xf>
    <xf numFmtId="164" fontId="11" fillId="0" borderId="3" xfId="70" applyFont="true" applyBorder="true" applyAlignment="true" applyProtection="false">
      <alignment horizontal="center" vertical="center" textRotation="0" wrapText="true" indent="0" shrinkToFit="false"/>
      <protection locked="true" hidden="false"/>
    </xf>
    <xf numFmtId="164" fontId="14" fillId="0" borderId="1" xfId="70" applyFont="true" applyBorder="true" applyAlignment="true" applyProtection="false">
      <alignment horizontal="general" vertical="center" textRotation="0" wrapText="true" indent="0" shrinkToFit="false"/>
      <protection locked="true" hidden="false"/>
    </xf>
    <xf numFmtId="164" fontId="11" fillId="0" borderId="1" xfId="70" applyFont="true" applyBorder="true" applyAlignment="true" applyProtection="false">
      <alignment horizontal="left" vertical="center" textRotation="0" wrapText="true" indent="0" shrinkToFit="false"/>
      <protection locked="true" hidden="false"/>
    </xf>
    <xf numFmtId="164" fontId="11" fillId="0" borderId="1" xfId="70" applyFont="true" applyBorder="true" applyAlignment="true" applyProtection="false">
      <alignment horizontal="center" vertical="center" textRotation="0" wrapText="true" indent="0" shrinkToFit="false"/>
      <protection locked="true" hidden="false"/>
    </xf>
    <xf numFmtId="164" fontId="11" fillId="2" borderId="1" xfId="50" applyFont="true" applyBorder="true" applyAlignment="true" applyProtection="true">
      <alignment horizontal="center" vertical="center" textRotation="0" wrapText="true" indent="0" shrinkToFit="false"/>
      <protection locked="true" hidden="false"/>
    </xf>
    <xf numFmtId="164" fontId="11" fillId="2" borderId="1" xfId="50" applyFont="true" applyBorder="true" applyAlignment="true" applyProtection="true">
      <alignment horizontal="general" vertical="center" textRotation="0" wrapText="true" indent="0" shrinkToFit="false"/>
      <protection locked="true" hidden="false"/>
    </xf>
    <xf numFmtId="164" fontId="12" fillId="2" borderId="1" xfId="50" applyFont="true" applyBorder="true" applyAlignment="true" applyProtection="tru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5" fillId="2" borderId="1" xfId="5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fals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1" fillId="2" borderId="2" xfId="48" applyFont="true" applyBorder="true" applyAlignment="true" applyProtection="false">
      <alignment horizontal="center" vertical="center" textRotation="0" wrapText="false" indent="0" shrinkToFit="false"/>
      <protection locked="true" hidden="false"/>
    </xf>
    <xf numFmtId="164" fontId="13" fillId="2" borderId="1" xfId="25" applyFont="true" applyBorder="true" applyAlignment="true" applyProtection="false">
      <alignment horizontal="center" vertical="center" textRotation="0" wrapText="true" indent="0" shrinkToFit="true"/>
      <protection locked="true" hidden="false"/>
    </xf>
    <xf numFmtId="164" fontId="13" fillId="2" borderId="1" xfId="25" applyFont="true" applyBorder="true" applyAlignment="true" applyProtection="false">
      <alignment horizontal="general" vertical="center" textRotation="0" wrapText="true" indent="0" shrinkToFit="true"/>
      <protection locked="true" hidden="false"/>
    </xf>
    <xf numFmtId="164" fontId="10" fillId="2" borderId="0" xfId="25" applyFont="true" applyBorder="false" applyAlignment="true" applyProtection="false">
      <alignment horizontal="center" vertical="center" textRotation="0" wrapText="true" indent="0" shrinkToFit="false"/>
      <protection locked="true" hidden="false"/>
    </xf>
    <xf numFmtId="164" fontId="10" fillId="2" borderId="1" xfId="25" applyFont="true" applyBorder="true" applyAlignment="true" applyProtection="false">
      <alignment horizontal="center" vertical="center" textRotation="0" wrapText="true" indent="0" shrinkToFit="false"/>
      <protection locked="true" hidden="false"/>
    </xf>
    <xf numFmtId="164" fontId="13" fillId="2" borderId="1" xfId="25" applyFont="true" applyBorder="true" applyAlignment="true" applyProtection="false">
      <alignment horizontal="center" vertical="center" textRotation="0" wrapText="true" indent="0" shrinkToFit="false"/>
      <protection locked="true" hidden="false"/>
    </xf>
    <xf numFmtId="164" fontId="13" fillId="2" borderId="1" xfId="25" applyFont="true" applyBorder="true" applyAlignment="true" applyProtection="false">
      <alignment horizontal="general" vertical="center" textRotation="0" wrapText="true" indent="0" shrinkToFit="false"/>
      <protection locked="true" hidden="false"/>
    </xf>
    <xf numFmtId="164" fontId="13" fillId="2" borderId="3" xfId="25" applyFont="true" applyBorder="true" applyAlignment="true" applyProtection="false">
      <alignment horizontal="center" vertical="center" textRotation="0" wrapText="true" indent="0" shrinkToFit="true"/>
      <protection locked="true" hidden="false"/>
    </xf>
    <xf numFmtId="164" fontId="13" fillId="2" borderId="4" xfId="25" applyFont="true" applyBorder="true" applyAlignment="true" applyProtection="false">
      <alignment horizontal="center" vertical="center" textRotation="0" wrapText="true" indent="0" shrinkToFit="true"/>
      <protection locked="true" hidden="false"/>
    </xf>
    <xf numFmtId="164" fontId="13" fillId="2" borderId="3" xfId="25" applyFont="true" applyBorder="true" applyAlignment="true" applyProtection="false">
      <alignment horizontal="center" vertical="center" textRotation="0" wrapText="false" indent="0" shrinkToFit="true"/>
      <protection locked="true" hidden="false"/>
    </xf>
    <xf numFmtId="164" fontId="15" fillId="2" borderId="1" xfId="25" applyFont="true" applyBorder="true" applyAlignment="true" applyProtection="false">
      <alignment horizontal="center" vertical="center" textRotation="0" wrapText="true" indent="0" shrinkToFit="true"/>
      <protection locked="true" hidden="false"/>
    </xf>
    <xf numFmtId="164" fontId="15" fillId="2" borderId="1" xfId="25" applyFont="true" applyBorder="true" applyAlignment="true" applyProtection="false">
      <alignment horizontal="general" vertical="center" textRotation="0" wrapText="true" indent="0" shrinkToFit="true"/>
      <protection locked="true" hidden="false"/>
    </xf>
    <xf numFmtId="164" fontId="10" fillId="2" borderId="3" xfId="25" applyFont="true" applyBorder="true" applyAlignment="true" applyProtection="false">
      <alignment horizontal="center" vertical="center" textRotation="0" wrapText="false" indent="0" shrinkToFit="false"/>
      <protection locked="true" hidden="false"/>
    </xf>
    <xf numFmtId="164" fontId="15" fillId="2" borderId="3" xfId="25" applyFont="true" applyBorder="true" applyAlignment="true" applyProtection="false">
      <alignment horizontal="general" vertical="center" textRotation="0" wrapText="true" indent="0" shrinkToFit="true"/>
      <protection locked="true" hidden="false"/>
    </xf>
    <xf numFmtId="164" fontId="10" fillId="2" borderId="3" xfId="25" applyFont="true" applyBorder="true" applyAlignment="true" applyProtection="false">
      <alignment horizontal="center" vertical="center" textRotation="0" wrapText="true" indent="0" shrinkToFit="true"/>
      <protection locked="true" hidden="false"/>
    </xf>
    <xf numFmtId="164" fontId="10" fillId="2" borderId="3" xfId="25" applyFont="true" applyBorder="true" applyAlignment="true" applyProtection="false">
      <alignment horizontal="center" vertical="center" textRotation="0" wrapText="true" indent="0" shrinkToFit="false"/>
      <protection locked="true" hidden="false"/>
    </xf>
    <xf numFmtId="164" fontId="13" fillId="0" borderId="1" xfId="34" applyFont="true" applyBorder="true" applyAlignment="true" applyProtection="false">
      <alignment horizontal="center" vertical="center" textRotation="0" wrapText="false" indent="0" shrinkToFit="false"/>
      <protection locked="true" hidden="false"/>
    </xf>
    <xf numFmtId="164" fontId="15" fillId="0" borderId="1" xfId="34" applyFont="true" applyBorder="true" applyAlignment="true" applyProtection="false">
      <alignment horizontal="general" vertical="center" textRotation="0" wrapText="true" indent="0" shrinkToFit="false"/>
      <protection locked="true" hidden="false"/>
    </xf>
    <xf numFmtId="164" fontId="14" fillId="0" borderId="1" xfId="34" applyFont="true" applyBorder="true" applyAlignment="true" applyProtection="false">
      <alignment horizontal="center" vertical="center" textRotation="0" wrapText="true" indent="0" shrinkToFit="false"/>
      <protection locked="true" hidden="false"/>
    </xf>
    <xf numFmtId="164" fontId="13" fillId="0" borderId="1" xfId="31" applyFont="true" applyBorder="true" applyAlignment="true" applyProtection="false">
      <alignment horizontal="center" vertical="center" textRotation="0" wrapText="true" indent="0" shrinkToFit="false"/>
      <protection locked="true" hidden="false"/>
    </xf>
    <xf numFmtId="164" fontId="13" fillId="0" borderId="1" xfId="31" applyFont="true" applyBorder="true" applyAlignment="true" applyProtection="false">
      <alignment horizontal="general" vertical="center" textRotation="0" wrapText="true" indent="0" shrinkToFit="false"/>
      <protection locked="true" hidden="false"/>
    </xf>
    <xf numFmtId="164" fontId="15" fillId="0" borderId="1" xfId="31" applyFont="true" applyBorder="true" applyAlignment="true" applyProtection="false">
      <alignment horizontal="general" vertical="center" textRotation="0" wrapText="true" indent="0" shrinkToFit="false"/>
      <protection locked="true" hidden="false"/>
    </xf>
    <xf numFmtId="164" fontId="13" fillId="0" borderId="1" xfId="36" applyFont="true" applyBorder="true" applyAlignment="true" applyProtection="false">
      <alignment horizontal="center" vertical="center" textRotation="0" wrapText="true" indent="0" shrinkToFit="false"/>
      <protection locked="true" hidden="false"/>
    </xf>
    <xf numFmtId="164" fontId="13" fillId="0" borderId="1" xfId="36" applyFont="true" applyBorder="true" applyAlignment="true" applyProtection="false">
      <alignment horizontal="center" vertical="center" textRotation="0" wrapText="true" indent="0" shrinkToFit="false"/>
      <protection locked="true" hidden="false"/>
    </xf>
    <xf numFmtId="164" fontId="13" fillId="0" borderId="1" xfId="36" applyFont="true" applyBorder="true" applyAlignment="true" applyProtection="false">
      <alignment horizontal="general" vertical="center" textRotation="0" wrapText="true" indent="0" shrinkToFit="false"/>
      <protection locked="true" hidden="false"/>
    </xf>
    <xf numFmtId="164" fontId="13" fillId="0" borderId="1" xfId="36" applyFont="true" applyBorder="true" applyAlignment="true" applyProtection="false">
      <alignment horizontal="left" vertical="center" textRotation="0" wrapText="true" indent="0" shrinkToFit="false"/>
      <protection locked="true" hidden="false"/>
    </xf>
    <xf numFmtId="164" fontId="10" fillId="0" borderId="1" xfId="36" applyFont="true" applyBorder="true" applyAlignment="true" applyProtection="false">
      <alignment horizontal="center" vertical="center" textRotation="0" wrapText="true" indent="0" shrinkToFit="false"/>
      <protection locked="true" hidden="false"/>
    </xf>
    <xf numFmtId="164" fontId="13" fillId="0" borderId="3" xfId="108"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2" borderId="1" xfId="112" applyFont="true" applyBorder="true" applyAlignment="true" applyProtection="false">
      <alignment horizontal="general" vertical="center" textRotation="0" wrapText="true" indent="0" shrinkToFit="false"/>
      <protection locked="true" hidden="false"/>
    </xf>
    <xf numFmtId="164" fontId="13" fillId="2" borderId="1" xfId="112" applyFont="true" applyBorder="true" applyAlignment="true" applyProtection="false">
      <alignment horizontal="left" vertical="center" textRotation="0" wrapText="true" indent="0" shrinkToFit="false"/>
      <protection locked="true" hidden="false"/>
    </xf>
    <xf numFmtId="164" fontId="10" fillId="2" borderId="1" xfId="108" applyFont="true" applyBorder="true" applyAlignment="true" applyProtection="false">
      <alignment horizontal="center" vertical="center" textRotation="0" wrapText="true" indent="0" shrinkToFit="false"/>
      <protection locked="true" hidden="false"/>
    </xf>
    <xf numFmtId="164" fontId="10" fillId="0" borderId="1" xfId="112" applyFont="true" applyBorder="true" applyAlignment="true" applyProtection="false">
      <alignment horizontal="general" vertical="center" textRotation="0" wrapText="true" indent="0" shrinkToFit="false"/>
      <protection locked="true" hidden="false"/>
    </xf>
    <xf numFmtId="164" fontId="10" fillId="0" borderId="1" xfId="112" applyFont="true" applyBorder="true" applyAlignment="true" applyProtection="false">
      <alignment horizontal="center" vertical="center" textRotation="0" wrapText="true" indent="0" shrinkToFit="false"/>
      <protection locked="true" hidden="false"/>
    </xf>
  </cellXfs>
  <cellStyles count="102">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千位分隔 3" xfId="21"/>
    <cellStyle name="常规 10" xfId="22"/>
    <cellStyle name="常规 11" xfId="23"/>
    <cellStyle name="常规 11 2" xfId="24"/>
    <cellStyle name="常规 11 2 2" xfId="25"/>
    <cellStyle name="常规 11 2 2 2" xfId="26"/>
    <cellStyle name="常规 11 2 2 3" xfId="27"/>
    <cellStyle name="常规 11 3" xfId="28"/>
    <cellStyle name="常规 11 3 2" xfId="29"/>
    <cellStyle name="常规 11 4" xfId="30"/>
    <cellStyle name="常规 12" xfId="31"/>
    <cellStyle name="常规 13" xfId="32"/>
    <cellStyle name="常规 13 2" xfId="33"/>
    <cellStyle name="常规 14" xfId="34"/>
    <cellStyle name="常规 15" xfId="35"/>
    <cellStyle name="常规 16" xfId="36"/>
    <cellStyle name="常规 17" xfId="37"/>
    <cellStyle name="常规 171" xfId="38"/>
    <cellStyle name="常规 171 2" xfId="39"/>
    <cellStyle name="常规 171 2 2" xfId="40"/>
    <cellStyle name="常规 171 3" xfId="41"/>
    <cellStyle name="常规 171 3 2" xfId="42"/>
    <cellStyle name="常规 171 4" xfId="43"/>
    <cellStyle name="常规 171 4 2" xfId="44"/>
    <cellStyle name="常规 171 5" xfId="45"/>
    <cellStyle name="常规 18" xfId="46"/>
    <cellStyle name="常规 18 2" xfId="47"/>
    <cellStyle name="常规 19" xfId="48"/>
    <cellStyle name="常规 19 2" xfId="49"/>
    <cellStyle name="常规 2" xfId="50"/>
    <cellStyle name="常规 2 2" xfId="51"/>
    <cellStyle name="常规 2 2 2" xfId="52"/>
    <cellStyle name="常规 2 3" xfId="53"/>
    <cellStyle name="常规 2 3 2" xfId="54"/>
    <cellStyle name="常规 2 4" xfId="55"/>
    <cellStyle name="常规 2 4 2" xfId="56"/>
    <cellStyle name="常规 2 5" xfId="57"/>
    <cellStyle name="常规 2 5 2" xfId="58"/>
    <cellStyle name="常规 2 5 3" xfId="59"/>
    <cellStyle name="常规 2 6" xfId="60"/>
    <cellStyle name="常规 2 7" xfId="61"/>
    <cellStyle name="常规 2 8" xfId="62"/>
    <cellStyle name="常规 2 9" xfId="63"/>
    <cellStyle name="常规 20" xfId="64"/>
    <cellStyle name="常规 21" xfId="65"/>
    <cellStyle name="常规 22" xfId="66"/>
    <cellStyle name="常规 3" xfId="67"/>
    <cellStyle name="常规 3 2" xfId="68"/>
    <cellStyle name="常规 3 2 2" xfId="69"/>
    <cellStyle name="常规 3 3" xfId="70"/>
    <cellStyle name="常规 3 3 2" xfId="71"/>
    <cellStyle name="常规 3 3 3" xfId="72"/>
    <cellStyle name="常规 3 3 4" xfId="73"/>
    <cellStyle name="常规 3 3 5" xfId="74"/>
    <cellStyle name="常规 3 4" xfId="75"/>
    <cellStyle name="常规 3 4 2" xfId="76"/>
    <cellStyle name="常规 3 5" xfId="77"/>
    <cellStyle name="常规 3 5 2" xfId="78"/>
    <cellStyle name="常规 3 6" xfId="79"/>
    <cellStyle name="常规 3 7" xfId="80"/>
    <cellStyle name="常规 3 8" xfId="81"/>
    <cellStyle name="常规 3 9" xfId="82"/>
    <cellStyle name="常规 4" xfId="83"/>
    <cellStyle name="常规 4 2" xfId="84"/>
    <cellStyle name="常规 4 3" xfId="85"/>
    <cellStyle name="常规 4 4" xfId="86"/>
    <cellStyle name="常规 4 5" xfId="87"/>
    <cellStyle name="常规 4 6" xfId="88"/>
    <cellStyle name="常规 4 7" xfId="89"/>
    <cellStyle name="常规 5" xfId="90"/>
    <cellStyle name="常规 5 2" xfId="91"/>
    <cellStyle name="常规 5 2 2" xfId="92"/>
    <cellStyle name="常规 5 3" xfId="93"/>
    <cellStyle name="常规 5 3 2" xfId="94"/>
    <cellStyle name="常规 5 4" xfId="95"/>
    <cellStyle name="常规 5 4 2" xfId="96"/>
    <cellStyle name="常规 6" xfId="97"/>
    <cellStyle name="常规 6 2" xfId="98"/>
    <cellStyle name="常规 6 2 2" xfId="99"/>
    <cellStyle name="常规 6 3" xfId="100"/>
    <cellStyle name="常规 6 3 2" xfId="101"/>
    <cellStyle name="常规 6 4" xfId="102"/>
    <cellStyle name="常规 7" xfId="103"/>
    <cellStyle name="常规 7 2" xfId="104"/>
    <cellStyle name="常规 7 3" xfId="105"/>
    <cellStyle name="常规 7 3 2" xfId="106"/>
    <cellStyle name="常规 8" xfId="107"/>
    <cellStyle name="常规 9" xfId="108"/>
    <cellStyle name="常规 9 2" xfId="109"/>
    <cellStyle name="常规_Sheet1" xfId="110"/>
    <cellStyle name="常规_Sheet1 2" xfId="111"/>
    <cellStyle name="常规_Sheet1_1" xfId="112"/>
    <cellStyle name="常规_Sheet1_1 2" xfId="113"/>
    <cellStyle name="常规_Sheet1_2" xfId="114"/>
    <cellStyle name="常规_Sheet1_2 2" xfId="11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7" min="7" style="0" width="6.37"/>
    <col collapsed="false" customWidth="true" hidden="false" outlineLevel="0" max="8" min="8" style="0" width="17.75"/>
    <col collapsed="false" customWidth="true" hidden="false" outlineLevel="0" max="9" min="9" style="0" width="16.62"/>
    <col collapsed="false" customWidth="true" hidden="false" outlineLevel="0" max="11" min="11" style="0" width="22.37"/>
    <col collapsed="false" customWidth="true" hidden="false" outlineLevel="0" max="12" min="12" style="0" width="12.99"/>
  </cols>
  <sheetData>
    <row r="1" customFormat="false" ht="45" hidden="false" customHeight="true" outlineLevel="0" collapsed="false">
      <c r="A1" s="1" t="s">
        <v>0</v>
      </c>
      <c r="B1" s="1"/>
      <c r="C1" s="1"/>
      <c r="D1" s="1"/>
      <c r="E1" s="1"/>
      <c r="F1" s="1"/>
      <c r="G1" s="1"/>
      <c r="H1" s="1"/>
      <c r="I1" s="1"/>
      <c r="J1" s="1"/>
      <c r="K1" s="1"/>
      <c r="L1" s="1"/>
    </row>
    <row r="2" s="7" customFormat="true" ht="38.25" hidden="false" customHeight="true" outlineLevel="0" collapsed="false">
      <c r="A2" s="2" t="s">
        <v>1</v>
      </c>
      <c r="B2" s="2" t="s">
        <v>2</v>
      </c>
      <c r="C2" s="2" t="s">
        <v>3</v>
      </c>
      <c r="D2" s="2" t="s">
        <v>4</v>
      </c>
      <c r="E2" s="2" t="s">
        <v>5</v>
      </c>
      <c r="F2" s="2" t="s">
        <v>6</v>
      </c>
      <c r="G2" s="3" t="s">
        <v>7</v>
      </c>
      <c r="H2" s="4" t="s">
        <v>8</v>
      </c>
      <c r="I2" s="5" t="s">
        <v>9</v>
      </c>
      <c r="J2" s="6" t="s">
        <v>10</v>
      </c>
      <c r="K2" s="2" t="s">
        <v>11</v>
      </c>
      <c r="L2" s="2" t="s">
        <v>12</v>
      </c>
    </row>
    <row r="3" customFormat="false" ht="29.25" hidden="false" customHeight="true" outlineLevel="0" collapsed="false">
      <c r="A3" s="8" t="n">
        <v>1</v>
      </c>
      <c r="B3" s="9" t="s">
        <v>13</v>
      </c>
      <c r="C3" s="10" t="s">
        <v>14</v>
      </c>
      <c r="D3" s="11" t="s">
        <v>15</v>
      </c>
      <c r="E3" s="11" t="s">
        <v>16</v>
      </c>
      <c r="F3" s="12" t="n">
        <v>1001</v>
      </c>
      <c r="G3" s="11" t="n">
        <v>1</v>
      </c>
      <c r="H3" s="13" t="s">
        <v>17</v>
      </c>
      <c r="I3" s="14" t="s">
        <v>18</v>
      </c>
      <c r="J3" s="15" t="s">
        <v>19</v>
      </c>
      <c r="K3" s="16" t="s">
        <v>20</v>
      </c>
      <c r="L3" s="17" t="s">
        <v>21</v>
      </c>
    </row>
    <row r="4" customFormat="false" ht="29.25" hidden="false" customHeight="true" outlineLevel="0" collapsed="false">
      <c r="A4" s="18" t="n">
        <v>2</v>
      </c>
      <c r="B4" s="9" t="s">
        <v>13</v>
      </c>
      <c r="C4" s="10" t="s">
        <v>14</v>
      </c>
      <c r="D4" s="11" t="s">
        <v>15</v>
      </c>
      <c r="E4" s="11" t="s">
        <v>16</v>
      </c>
      <c r="F4" s="12" t="n">
        <v>1002</v>
      </c>
      <c r="G4" s="11" t="n">
        <v>1</v>
      </c>
      <c r="H4" s="13" t="s">
        <v>22</v>
      </c>
      <c r="I4" s="14" t="s">
        <v>18</v>
      </c>
      <c r="J4" s="15" t="s">
        <v>19</v>
      </c>
      <c r="K4" s="16" t="s">
        <v>20</v>
      </c>
      <c r="L4" s="17" t="s">
        <v>21</v>
      </c>
    </row>
    <row r="5" customFormat="false" ht="31.5" hidden="false" customHeight="true" outlineLevel="0" collapsed="false">
      <c r="A5" s="8" t="n">
        <v>3</v>
      </c>
      <c r="B5" s="9" t="s">
        <v>13</v>
      </c>
      <c r="C5" s="10" t="s">
        <v>14</v>
      </c>
      <c r="D5" s="11" t="s">
        <v>15</v>
      </c>
      <c r="E5" s="11" t="s">
        <v>16</v>
      </c>
      <c r="F5" s="12" t="n">
        <v>1003</v>
      </c>
      <c r="G5" s="11" t="n">
        <v>1</v>
      </c>
      <c r="H5" s="13" t="s">
        <v>23</v>
      </c>
      <c r="I5" s="14" t="s">
        <v>18</v>
      </c>
      <c r="J5" s="15" t="s">
        <v>19</v>
      </c>
      <c r="K5" s="16" t="s">
        <v>20</v>
      </c>
      <c r="L5" s="17" t="s">
        <v>21</v>
      </c>
    </row>
    <row r="6" customFormat="false" ht="34.5" hidden="false" customHeight="true" outlineLevel="0" collapsed="false">
      <c r="A6" s="18" t="n">
        <v>4</v>
      </c>
      <c r="B6" s="9" t="s">
        <v>13</v>
      </c>
      <c r="C6" s="10" t="s">
        <v>14</v>
      </c>
      <c r="D6" s="11" t="s">
        <v>15</v>
      </c>
      <c r="E6" s="11" t="s">
        <v>16</v>
      </c>
      <c r="F6" s="12" t="n">
        <v>1004</v>
      </c>
      <c r="G6" s="11" t="n">
        <v>1</v>
      </c>
      <c r="H6" s="13" t="s">
        <v>24</v>
      </c>
      <c r="I6" s="14" t="s">
        <v>18</v>
      </c>
      <c r="J6" s="15" t="s">
        <v>19</v>
      </c>
      <c r="K6" s="16" t="s">
        <v>20</v>
      </c>
      <c r="L6" s="17" t="s">
        <v>21</v>
      </c>
    </row>
    <row r="7" customFormat="false" ht="31.5" hidden="false" customHeight="true" outlineLevel="0" collapsed="false">
      <c r="A7" s="8" t="n">
        <v>5</v>
      </c>
      <c r="B7" s="9" t="s">
        <v>13</v>
      </c>
      <c r="C7" s="10" t="s">
        <v>14</v>
      </c>
      <c r="D7" s="11" t="s">
        <v>15</v>
      </c>
      <c r="E7" s="11" t="s">
        <v>25</v>
      </c>
      <c r="F7" s="12" t="n">
        <v>1005</v>
      </c>
      <c r="G7" s="11" t="n">
        <v>1</v>
      </c>
      <c r="H7" s="13" t="s">
        <v>26</v>
      </c>
      <c r="I7" s="14" t="s">
        <v>18</v>
      </c>
      <c r="J7" s="15" t="s">
        <v>19</v>
      </c>
      <c r="K7" s="16" t="s">
        <v>20</v>
      </c>
      <c r="L7" s="17" t="s">
        <v>21</v>
      </c>
    </row>
    <row r="8" customFormat="false" ht="35.25" hidden="false" customHeight="true" outlineLevel="0" collapsed="false">
      <c r="A8" s="18" t="n">
        <v>6</v>
      </c>
      <c r="B8" s="9" t="s">
        <v>13</v>
      </c>
      <c r="C8" s="10" t="s">
        <v>14</v>
      </c>
      <c r="D8" s="11" t="s">
        <v>15</v>
      </c>
      <c r="E8" s="11" t="s">
        <v>25</v>
      </c>
      <c r="F8" s="12" t="n">
        <v>1006</v>
      </c>
      <c r="G8" s="11" t="n">
        <v>1</v>
      </c>
      <c r="H8" s="13" t="s">
        <v>27</v>
      </c>
      <c r="I8" s="14" t="s">
        <v>18</v>
      </c>
      <c r="J8" s="15" t="s">
        <v>19</v>
      </c>
      <c r="K8" s="16" t="s">
        <v>20</v>
      </c>
      <c r="L8" s="17" t="s">
        <v>21</v>
      </c>
    </row>
    <row r="9" customFormat="false" ht="33" hidden="false" customHeight="true" outlineLevel="0" collapsed="false">
      <c r="A9" s="8" t="n">
        <v>7</v>
      </c>
      <c r="B9" s="9" t="s">
        <v>13</v>
      </c>
      <c r="C9" s="10" t="s">
        <v>14</v>
      </c>
      <c r="D9" s="11" t="s">
        <v>15</v>
      </c>
      <c r="E9" s="11" t="s">
        <v>25</v>
      </c>
      <c r="F9" s="12" t="n">
        <v>1007</v>
      </c>
      <c r="G9" s="11" t="n">
        <v>1</v>
      </c>
      <c r="H9" s="13" t="s">
        <v>28</v>
      </c>
      <c r="I9" s="14" t="s">
        <v>18</v>
      </c>
      <c r="J9" s="15" t="s">
        <v>19</v>
      </c>
      <c r="K9" s="16" t="s">
        <v>20</v>
      </c>
      <c r="L9" s="17" t="s">
        <v>21</v>
      </c>
    </row>
    <row r="10" customFormat="false" ht="54" hidden="false" customHeight="true" outlineLevel="0" collapsed="false">
      <c r="A10" s="18" t="n">
        <v>8</v>
      </c>
      <c r="B10" s="9" t="s">
        <v>13</v>
      </c>
      <c r="C10" s="10" t="s">
        <v>14</v>
      </c>
      <c r="D10" s="11" t="s">
        <v>15</v>
      </c>
      <c r="E10" s="11" t="s">
        <v>16</v>
      </c>
      <c r="F10" s="12" t="n">
        <v>1008</v>
      </c>
      <c r="G10" s="11" t="n">
        <v>1</v>
      </c>
      <c r="H10" s="13" t="s">
        <v>29</v>
      </c>
      <c r="I10" s="14" t="s">
        <v>18</v>
      </c>
      <c r="J10" s="15" t="s">
        <v>19</v>
      </c>
      <c r="K10" s="16" t="s">
        <v>30</v>
      </c>
      <c r="L10" s="17" t="s">
        <v>21</v>
      </c>
    </row>
    <row r="11" customFormat="false" ht="27" hidden="false" customHeight="true" outlineLevel="0" collapsed="false">
      <c r="A11" s="8" t="n">
        <v>9</v>
      </c>
      <c r="B11" s="19" t="s">
        <v>13</v>
      </c>
      <c r="C11" s="20" t="s">
        <v>14</v>
      </c>
      <c r="D11" s="21" t="s">
        <v>31</v>
      </c>
      <c r="E11" s="21" t="s">
        <v>32</v>
      </c>
      <c r="F11" s="21" t="n">
        <v>1009</v>
      </c>
      <c r="G11" s="21" t="n">
        <v>1</v>
      </c>
      <c r="H11" s="22" t="s">
        <v>33</v>
      </c>
      <c r="I11" s="23" t="s">
        <v>18</v>
      </c>
      <c r="J11" s="24" t="s">
        <v>34</v>
      </c>
      <c r="K11" s="25" t="s">
        <v>35</v>
      </c>
      <c r="L11" s="26"/>
    </row>
    <row r="12" customFormat="false" ht="27" hidden="false" customHeight="true" outlineLevel="0" collapsed="false">
      <c r="A12" s="18" t="n">
        <v>10</v>
      </c>
      <c r="B12" s="19" t="s">
        <v>13</v>
      </c>
      <c r="C12" s="20" t="s">
        <v>14</v>
      </c>
      <c r="D12" s="21" t="s">
        <v>31</v>
      </c>
      <c r="E12" s="21" t="s">
        <v>36</v>
      </c>
      <c r="F12" s="21" t="n">
        <v>1010</v>
      </c>
      <c r="G12" s="21" t="n">
        <v>1</v>
      </c>
      <c r="H12" s="22" t="s">
        <v>37</v>
      </c>
      <c r="I12" s="23" t="s">
        <v>18</v>
      </c>
      <c r="J12" s="24" t="s">
        <v>38</v>
      </c>
      <c r="K12" s="27" t="s">
        <v>39</v>
      </c>
      <c r="L12" s="26"/>
    </row>
    <row r="13" customFormat="false" ht="27" hidden="false" customHeight="true" outlineLevel="0" collapsed="false">
      <c r="A13" s="8" t="n">
        <v>11</v>
      </c>
      <c r="B13" s="19" t="s">
        <v>13</v>
      </c>
      <c r="C13" s="20" t="s">
        <v>14</v>
      </c>
      <c r="D13" s="21" t="s">
        <v>31</v>
      </c>
      <c r="E13" s="21" t="s">
        <v>40</v>
      </c>
      <c r="F13" s="21" t="n">
        <v>1011</v>
      </c>
      <c r="G13" s="21" t="n">
        <v>1</v>
      </c>
      <c r="H13" s="28" t="s">
        <v>41</v>
      </c>
      <c r="I13" s="23" t="s">
        <v>18</v>
      </c>
      <c r="J13" s="24" t="s">
        <v>38</v>
      </c>
      <c r="K13" s="29" t="s">
        <v>42</v>
      </c>
      <c r="L13" s="26"/>
    </row>
    <row r="14" customFormat="false" ht="27" hidden="false" customHeight="true" outlineLevel="0" collapsed="false">
      <c r="A14" s="18" t="n">
        <v>12</v>
      </c>
      <c r="B14" s="30" t="s">
        <v>13</v>
      </c>
      <c r="C14" s="20" t="s">
        <v>14</v>
      </c>
      <c r="D14" s="21" t="s">
        <v>43</v>
      </c>
      <c r="E14" s="21" t="s">
        <v>44</v>
      </c>
      <c r="F14" s="21" t="n">
        <v>1012</v>
      </c>
      <c r="G14" s="21" t="n">
        <v>1</v>
      </c>
      <c r="H14" s="22" t="s">
        <v>45</v>
      </c>
      <c r="I14" s="23" t="s">
        <v>46</v>
      </c>
      <c r="J14" s="24" t="s">
        <v>34</v>
      </c>
      <c r="K14" s="31"/>
      <c r="L14" s="32" t="s">
        <v>47</v>
      </c>
    </row>
    <row r="15" customFormat="false" ht="27" hidden="false" customHeight="true" outlineLevel="0" collapsed="false">
      <c r="A15" s="8" t="n">
        <v>13</v>
      </c>
      <c r="B15" s="33" t="s">
        <v>13</v>
      </c>
      <c r="C15" s="33" t="s">
        <v>48</v>
      </c>
      <c r="D15" s="33" t="s">
        <v>49</v>
      </c>
      <c r="E15" s="33" t="s">
        <v>50</v>
      </c>
      <c r="F15" s="21" t="n">
        <v>1013</v>
      </c>
      <c r="G15" s="33" t="n">
        <v>1</v>
      </c>
      <c r="H15" s="34" t="s">
        <v>51</v>
      </c>
      <c r="I15" s="35" t="s">
        <v>52</v>
      </c>
      <c r="J15" s="36" t="s">
        <v>19</v>
      </c>
      <c r="K15" s="19"/>
      <c r="L15" s="37"/>
    </row>
    <row r="16" customFormat="false" ht="27" hidden="false" customHeight="true" outlineLevel="0" collapsed="false">
      <c r="A16" s="18" t="n">
        <v>14</v>
      </c>
      <c r="B16" s="33" t="s">
        <v>13</v>
      </c>
      <c r="C16" s="33" t="s">
        <v>48</v>
      </c>
      <c r="D16" s="33" t="s">
        <v>49</v>
      </c>
      <c r="E16" s="33" t="s">
        <v>50</v>
      </c>
      <c r="F16" s="21" t="n">
        <v>1014</v>
      </c>
      <c r="G16" s="36" t="n">
        <v>1</v>
      </c>
      <c r="H16" s="34" t="s">
        <v>53</v>
      </c>
      <c r="I16" s="35" t="s">
        <v>54</v>
      </c>
      <c r="J16" s="36" t="s">
        <v>19</v>
      </c>
      <c r="K16" s="19"/>
      <c r="L16" s="37"/>
    </row>
    <row r="17" customFormat="false" ht="27" hidden="false" customHeight="true" outlineLevel="0" collapsed="false">
      <c r="A17" s="8" t="n">
        <v>15</v>
      </c>
      <c r="B17" s="33" t="s">
        <v>13</v>
      </c>
      <c r="C17" s="33" t="s">
        <v>48</v>
      </c>
      <c r="D17" s="33" t="s">
        <v>49</v>
      </c>
      <c r="E17" s="33" t="s">
        <v>50</v>
      </c>
      <c r="F17" s="21" t="n">
        <v>1015</v>
      </c>
      <c r="G17" s="36" t="n">
        <v>1</v>
      </c>
      <c r="H17" s="34" t="s">
        <v>55</v>
      </c>
      <c r="I17" s="35" t="s">
        <v>52</v>
      </c>
      <c r="J17" s="36" t="s">
        <v>19</v>
      </c>
      <c r="K17" s="19"/>
      <c r="L17" s="37"/>
    </row>
    <row r="18" customFormat="false" ht="27" hidden="false" customHeight="true" outlineLevel="0" collapsed="false">
      <c r="A18" s="18" t="n">
        <v>16</v>
      </c>
      <c r="B18" s="33" t="s">
        <v>13</v>
      </c>
      <c r="C18" s="33" t="s">
        <v>48</v>
      </c>
      <c r="D18" s="33" t="s">
        <v>49</v>
      </c>
      <c r="E18" s="33" t="s">
        <v>50</v>
      </c>
      <c r="F18" s="21" t="n">
        <v>1016</v>
      </c>
      <c r="G18" s="36" t="n">
        <v>1</v>
      </c>
      <c r="H18" s="34" t="s">
        <v>33</v>
      </c>
      <c r="I18" s="35" t="s">
        <v>52</v>
      </c>
      <c r="J18" s="36" t="s">
        <v>19</v>
      </c>
      <c r="K18" s="19"/>
      <c r="L18" s="37"/>
    </row>
    <row r="19" customFormat="false" ht="27" hidden="false" customHeight="true" outlineLevel="0" collapsed="false">
      <c r="A19" s="8" t="n">
        <v>17</v>
      </c>
      <c r="B19" s="33" t="s">
        <v>13</v>
      </c>
      <c r="C19" s="33" t="s">
        <v>48</v>
      </c>
      <c r="D19" s="33" t="s">
        <v>49</v>
      </c>
      <c r="E19" s="33" t="s">
        <v>50</v>
      </c>
      <c r="F19" s="21" t="n">
        <v>1017</v>
      </c>
      <c r="G19" s="36" t="n">
        <v>1</v>
      </c>
      <c r="H19" s="34" t="s">
        <v>56</v>
      </c>
      <c r="I19" s="35" t="s">
        <v>52</v>
      </c>
      <c r="J19" s="36" t="s">
        <v>19</v>
      </c>
      <c r="K19" s="19"/>
      <c r="L19" s="37"/>
    </row>
    <row r="20" customFormat="false" ht="27" hidden="false" customHeight="true" outlineLevel="0" collapsed="false">
      <c r="A20" s="18" t="n">
        <v>18</v>
      </c>
      <c r="B20" s="33" t="s">
        <v>13</v>
      </c>
      <c r="C20" s="33" t="s">
        <v>48</v>
      </c>
      <c r="D20" s="33" t="s">
        <v>49</v>
      </c>
      <c r="E20" s="33" t="s">
        <v>50</v>
      </c>
      <c r="F20" s="21" t="n">
        <v>1018</v>
      </c>
      <c r="G20" s="36" t="n">
        <v>1</v>
      </c>
      <c r="H20" s="34" t="s">
        <v>57</v>
      </c>
      <c r="I20" s="35" t="s">
        <v>58</v>
      </c>
      <c r="J20" s="36" t="s">
        <v>19</v>
      </c>
      <c r="K20" s="19" t="s">
        <v>59</v>
      </c>
      <c r="L20" s="37"/>
    </row>
    <row r="21" customFormat="false" ht="27" hidden="false" customHeight="true" outlineLevel="0" collapsed="false">
      <c r="A21" s="8" t="n">
        <v>19</v>
      </c>
      <c r="B21" s="33" t="s">
        <v>13</v>
      </c>
      <c r="C21" s="33" t="s">
        <v>48</v>
      </c>
      <c r="D21" s="33" t="s">
        <v>60</v>
      </c>
      <c r="E21" s="33" t="s">
        <v>50</v>
      </c>
      <c r="F21" s="21" t="n">
        <v>1019</v>
      </c>
      <c r="G21" s="36" t="n">
        <v>1</v>
      </c>
      <c r="H21" s="34" t="s">
        <v>51</v>
      </c>
      <c r="I21" s="35" t="s">
        <v>52</v>
      </c>
      <c r="J21" s="36" t="s">
        <v>19</v>
      </c>
      <c r="K21" s="19"/>
      <c r="L21" s="37"/>
    </row>
    <row r="22" customFormat="false" ht="27" hidden="false" customHeight="true" outlineLevel="0" collapsed="false">
      <c r="A22" s="18" t="n">
        <v>20</v>
      </c>
      <c r="B22" s="33" t="s">
        <v>13</v>
      </c>
      <c r="C22" s="33" t="s">
        <v>48</v>
      </c>
      <c r="D22" s="33" t="s">
        <v>60</v>
      </c>
      <c r="E22" s="33" t="s">
        <v>50</v>
      </c>
      <c r="F22" s="21" t="n">
        <v>1020</v>
      </c>
      <c r="G22" s="36" t="n">
        <v>1</v>
      </c>
      <c r="H22" s="34" t="s">
        <v>61</v>
      </c>
      <c r="I22" s="35" t="s">
        <v>54</v>
      </c>
      <c r="J22" s="36" t="s">
        <v>19</v>
      </c>
      <c r="K22" s="19"/>
      <c r="L22" s="37"/>
    </row>
    <row r="23" customFormat="false" ht="27" hidden="false" customHeight="true" outlineLevel="0" collapsed="false">
      <c r="A23" s="8" t="n">
        <v>21</v>
      </c>
      <c r="B23" s="33" t="s">
        <v>13</v>
      </c>
      <c r="C23" s="33" t="s">
        <v>48</v>
      </c>
      <c r="D23" s="33" t="s">
        <v>60</v>
      </c>
      <c r="E23" s="33" t="s">
        <v>50</v>
      </c>
      <c r="F23" s="21" t="n">
        <v>1021</v>
      </c>
      <c r="G23" s="36" t="n">
        <v>1</v>
      </c>
      <c r="H23" s="34" t="s">
        <v>62</v>
      </c>
      <c r="I23" s="35" t="s">
        <v>54</v>
      </c>
      <c r="J23" s="36" t="s">
        <v>19</v>
      </c>
      <c r="K23" s="19"/>
      <c r="L23" s="37"/>
    </row>
    <row r="24" customFormat="false" ht="27" hidden="false" customHeight="true" outlineLevel="0" collapsed="false">
      <c r="A24" s="18" t="n">
        <v>22</v>
      </c>
      <c r="B24" s="33" t="s">
        <v>13</v>
      </c>
      <c r="C24" s="33" t="s">
        <v>48</v>
      </c>
      <c r="D24" s="33" t="s">
        <v>60</v>
      </c>
      <c r="E24" s="33" t="s">
        <v>50</v>
      </c>
      <c r="F24" s="21" t="n">
        <v>1022</v>
      </c>
      <c r="G24" s="36" t="n">
        <v>1</v>
      </c>
      <c r="H24" s="34" t="s">
        <v>53</v>
      </c>
      <c r="I24" s="35" t="s">
        <v>54</v>
      </c>
      <c r="J24" s="36" t="s">
        <v>19</v>
      </c>
      <c r="K24" s="19"/>
      <c r="L24" s="37"/>
    </row>
    <row r="25" customFormat="false" ht="27" hidden="false" customHeight="true" outlineLevel="0" collapsed="false">
      <c r="A25" s="8" t="n">
        <v>23</v>
      </c>
      <c r="B25" s="33" t="s">
        <v>13</v>
      </c>
      <c r="C25" s="33" t="s">
        <v>48</v>
      </c>
      <c r="D25" s="33" t="s">
        <v>63</v>
      </c>
      <c r="E25" s="33" t="s">
        <v>50</v>
      </c>
      <c r="F25" s="21" t="n">
        <v>1023</v>
      </c>
      <c r="G25" s="36" t="n">
        <v>1</v>
      </c>
      <c r="H25" s="34" t="s">
        <v>51</v>
      </c>
      <c r="I25" s="35" t="s">
        <v>52</v>
      </c>
      <c r="J25" s="36" t="s">
        <v>19</v>
      </c>
      <c r="K25" s="19"/>
      <c r="L25" s="37"/>
    </row>
    <row r="26" customFormat="false" ht="27" hidden="false" customHeight="true" outlineLevel="0" collapsed="false">
      <c r="A26" s="18" t="n">
        <v>24</v>
      </c>
      <c r="B26" s="33" t="s">
        <v>13</v>
      </c>
      <c r="C26" s="33" t="s">
        <v>48</v>
      </c>
      <c r="D26" s="33" t="s">
        <v>63</v>
      </c>
      <c r="E26" s="33" t="s">
        <v>50</v>
      </c>
      <c r="F26" s="21" t="n">
        <v>1024</v>
      </c>
      <c r="G26" s="36" t="n">
        <v>1</v>
      </c>
      <c r="H26" s="34" t="s">
        <v>33</v>
      </c>
      <c r="I26" s="35" t="s">
        <v>52</v>
      </c>
      <c r="J26" s="36" t="s">
        <v>19</v>
      </c>
      <c r="K26" s="19"/>
      <c r="L26" s="37"/>
    </row>
    <row r="27" customFormat="false" ht="27" hidden="false" customHeight="true" outlineLevel="0" collapsed="false">
      <c r="A27" s="8" t="n">
        <v>25</v>
      </c>
      <c r="B27" s="33" t="s">
        <v>13</v>
      </c>
      <c r="C27" s="33" t="s">
        <v>48</v>
      </c>
      <c r="D27" s="33" t="s">
        <v>63</v>
      </c>
      <c r="E27" s="33" t="s">
        <v>50</v>
      </c>
      <c r="F27" s="21" t="n">
        <v>1025</v>
      </c>
      <c r="G27" s="36" t="n">
        <v>1</v>
      </c>
      <c r="H27" s="34" t="s">
        <v>62</v>
      </c>
      <c r="I27" s="35" t="s">
        <v>54</v>
      </c>
      <c r="J27" s="36" t="s">
        <v>19</v>
      </c>
      <c r="K27" s="19"/>
      <c r="L27" s="37"/>
    </row>
    <row r="28" customFormat="false" ht="27" hidden="false" customHeight="true" outlineLevel="0" collapsed="false">
      <c r="A28" s="18" t="n">
        <v>26</v>
      </c>
      <c r="B28" s="33" t="s">
        <v>13</v>
      </c>
      <c r="C28" s="33" t="s">
        <v>48</v>
      </c>
      <c r="D28" s="33" t="s">
        <v>63</v>
      </c>
      <c r="E28" s="33" t="s">
        <v>50</v>
      </c>
      <c r="F28" s="21" t="n">
        <v>1026</v>
      </c>
      <c r="G28" s="36" t="n">
        <v>1</v>
      </c>
      <c r="H28" s="34" t="s">
        <v>64</v>
      </c>
      <c r="I28" s="35" t="s">
        <v>52</v>
      </c>
      <c r="J28" s="36" t="s">
        <v>19</v>
      </c>
      <c r="K28" s="19"/>
      <c r="L28" s="37"/>
    </row>
    <row r="29" customFormat="false" ht="27" hidden="false" customHeight="true" outlineLevel="0" collapsed="false">
      <c r="A29" s="8" t="n">
        <v>27</v>
      </c>
      <c r="B29" s="33" t="s">
        <v>13</v>
      </c>
      <c r="C29" s="33" t="s">
        <v>48</v>
      </c>
      <c r="D29" s="33" t="s">
        <v>65</v>
      </c>
      <c r="E29" s="33" t="s">
        <v>50</v>
      </c>
      <c r="F29" s="21" t="n">
        <v>1027</v>
      </c>
      <c r="G29" s="36" t="n">
        <v>2</v>
      </c>
      <c r="H29" s="34" t="s">
        <v>56</v>
      </c>
      <c r="I29" s="35" t="s">
        <v>52</v>
      </c>
      <c r="J29" s="36" t="s">
        <v>19</v>
      </c>
      <c r="K29" s="19"/>
      <c r="L29" s="37"/>
    </row>
    <row r="30" customFormat="false" ht="27" hidden="false" customHeight="true" outlineLevel="0" collapsed="false">
      <c r="A30" s="18" t="n">
        <v>28</v>
      </c>
      <c r="B30" s="33" t="s">
        <v>13</v>
      </c>
      <c r="C30" s="33" t="s">
        <v>48</v>
      </c>
      <c r="D30" s="33" t="s">
        <v>65</v>
      </c>
      <c r="E30" s="33" t="s">
        <v>50</v>
      </c>
      <c r="F30" s="21" t="n">
        <v>1028</v>
      </c>
      <c r="G30" s="36" t="n">
        <v>1</v>
      </c>
      <c r="H30" s="34" t="s">
        <v>51</v>
      </c>
      <c r="I30" s="35" t="s">
        <v>52</v>
      </c>
      <c r="J30" s="36" t="s">
        <v>19</v>
      </c>
      <c r="K30" s="19"/>
      <c r="L30" s="37"/>
    </row>
    <row r="31" customFormat="false" ht="27" hidden="false" customHeight="true" outlineLevel="0" collapsed="false">
      <c r="A31" s="8" t="n">
        <v>29</v>
      </c>
      <c r="B31" s="33" t="s">
        <v>13</v>
      </c>
      <c r="C31" s="33" t="s">
        <v>48</v>
      </c>
      <c r="D31" s="33" t="s">
        <v>65</v>
      </c>
      <c r="E31" s="33" t="s">
        <v>50</v>
      </c>
      <c r="F31" s="21" t="n">
        <v>1029</v>
      </c>
      <c r="G31" s="36" t="n">
        <v>1</v>
      </c>
      <c r="H31" s="34" t="s">
        <v>66</v>
      </c>
      <c r="I31" s="35" t="s">
        <v>52</v>
      </c>
      <c r="J31" s="36" t="s">
        <v>19</v>
      </c>
      <c r="K31" s="19"/>
      <c r="L31" s="37"/>
    </row>
    <row r="32" customFormat="false" ht="27" hidden="false" customHeight="true" outlineLevel="0" collapsed="false">
      <c r="A32" s="18" t="n">
        <v>30</v>
      </c>
      <c r="B32" s="33" t="s">
        <v>13</v>
      </c>
      <c r="C32" s="33" t="s">
        <v>48</v>
      </c>
      <c r="D32" s="33" t="s">
        <v>65</v>
      </c>
      <c r="E32" s="33" t="s">
        <v>50</v>
      </c>
      <c r="F32" s="21" t="n">
        <v>1030</v>
      </c>
      <c r="G32" s="36" t="n">
        <v>1</v>
      </c>
      <c r="H32" s="34" t="s">
        <v>62</v>
      </c>
      <c r="I32" s="35" t="s">
        <v>54</v>
      </c>
      <c r="J32" s="36" t="s">
        <v>19</v>
      </c>
      <c r="K32" s="19"/>
      <c r="L32" s="37"/>
    </row>
    <row r="33" customFormat="false" ht="27" hidden="false" customHeight="true" outlineLevel="0" collapsed="false">
      <c r="A33" s="8" t="n">
        <v>31</v>
      </c>
      <c r="B33" s="33" t="s">
        <v>13</v>
      </c>
      <c r="C33" s="33" t="s">
        <v>48</v>
      </c>
      <c r="D33" s="33" t="s">
        <v>65</v>
      </c>
      <c r="E33" s="33" t="s">
        <v>50</v>
      </c>
      <c r="F33" s="21" t="n">
        <v>1031</v>
      </c>
      <c r="G33" s="36" t="n">
        <v>1</v>
      </c>
      <c r="H33" s="34" t="s">
        <v>57</v>
      </c>
      <c r="I33" s="35" t="s">
        <v>54</v>
      </c>
      <c r="J33" s="36" t="s">
        <v>19</v>
      </c>
      <c r="K33" s="19"/>
      <c r="L33" s="37"/>
    </row>
    <row r="34" customFormat="false" ht="27" hidden="false" customHeight="true" outlineLevel="0" collapsed="false">
      <c r="A34" s="18" t="n">
        <v>32</v>
      </c>
      <c r="B34" s="33" t="s">
        <v>13</v>
      </c>
      <c r="C34" s="33" t="s">
        <v>48</v>
      </c>
      <c r="D34" s="33" t="s">
        <v>65</v>
      </c>
      <c r="E34" s="33" t="s">
        <v>50</v>
      </c>
      <c r="F34" s="21" t="n">
        <v>1032</v>
      </c>
      <c r="G34" s="36" t="n">
        <v>1</v>
      </c>
      <c r="H34" s="34" t="s">
        <v>64</v>
      </c>
      <c r="I34" s="35" t="s">
        <v>52</v>
      </c>
      <c r="J34" s="36" t="s">
        <v>19</v>
      </c>
      <c r="K34" s="19"/>
      <c r="L34" s="37"/>
    </row>
    <row r="35" customFormat="false" ht="27" hidden="false" customHeight="true" outlineLevel="0" collapsed="false">
      <c r="A35" s="8" t="n">
        <v>33</v>
      </c>
      <c r="B35" s="33" t="s">
        <v>13</v>
      </c>
      <c r="C35" s="33" t="s">
        <v>48</v>
      </c>
      <c r="D35" s="33" t="s">
        <v>65</v>
      </c>
      <c r="E35" s="33" t="s">
        <v>50</v>
      </c>
      <c r="F35" s="21" t="n">
        <v>1033</v>
      </c>
      <c r="G35" s="36" t="n">
        <v>1</v>
      </c>
      <c r="H35" s="34" t="s">
        <v>67</v>
      </c>
      <c r="I35" s="35" t="s">
        <v>52</v>
      </c>
      <c r="J35" s="36" t="s">
        <v>19</v>
      </c>
      <c r="K35" s="19"/>
      <c r="L35" s="37"/>
    </row>
    <row r="36" customFormat="false" ht="27" hidden="false" customHeight="true" outlineLevel="0" collapsed="false">
      <c r="A36" s="18" t="n">
        <v>34</v>
      </c>
      <c r="B36" s="33" t="s">
        <v>13</v>
      </c>
      <c r="C36" s="33" t="s">
        <v>48</v>
      </c>
      <c r="D36" s="33" t="s">
        <v>65</v>
      </c>
      <c r="E36" s="33" t="s">
        <v>50</v>
      </c>
      <c r="F36" s="21" t="n">
        <v>1034</v>
      </c>
      <c r="G36" s="36" t="n">
        <v>1</v>
      </c>
      <c r="H36" s="34" t="s">
        <v>61</v>
      </c>
      <c r="I36" s="35" t="s">
        <v>54</v>
      </c>
      <c r="J36" s="36" t="s">
        <v>19</v>
      </c>
      <c r="K36" s="19"/>
      <c r="L36" s="37"/>
    </row>
    <row r="37" customFormat="false" ht="27" hidden="false" customHeight="true" outlineLevel="0" collapsed="false">
      <c r="A37" s="8" t="n">
        <v>35</v>
      </c>
      <c r="B37" s="33" t="s">
        <v>13</v>
      </c>
      <c r="C37" s="33" t="s">
        <v>48</v>
      </c>
      <c r="D37" s="33" t="s">
        <v>68</v>
      </c>
      <c r="E37" s="33" t="s">
        <v>69</v>
      </c>
      <c r="F37" s="21" t="n">
        <v>1035</v>
      </c>
      <c r="G37" s="36" t="n">
        <v>1</v>
      </c>
      <c r="H37" s="34" t="s">
        <v>56</v>
      </c>
      <c r="I37" s="35" t="s">
        <v>52</v>
      </c>
      <c r="J37" s="36" t="s">
        <v>19</v>
      </c>
      <c r="K37" s="19"/>
      <c r="L37" s="37"/>
    </row>
    <row r="38" customFormat="false" ht="27" hidden="false" customHeight="true" outlineLevel="0" collapsed="false">
      <c r="A38" s="18" t="n">
        <v>36</v>
      </c>
      <c r="B38" s="33" t="s">
        <v>13</v>
      </c>
      <c r="C38" s="33" t="s">
        <v>48</v>
      </c>
      <c r="D38" s="33" t="s">
        <v>70</v>
      </c>
      <c r="E38" s="33" t="s">
        <v>69</v>
      </c>
      <c r="F38" s="21" t="n">
        <v>1036</v>
      </c>
      <c r="G38" s="36" t="n">
        <v>1</v>
      </c>
      <c r="H38" s="34" t="s">
        <v>33</v>
      </c>
      <c r="I38" s="35" t="s">
        <v>52</v>
      </c>
      <c r="J38" s="36" t="s">
        <v>19</v>
      </c>
      <c r="K38" s="19"/>
      <c r="L38" s="37"/>
    </row>
    <row r="39" customFormat="false" ht="27" hidden="false" customHeight="true" outlineLevel="0" collapsed="false">
      <c r="A39" s="8" t="n">
        <v>37</v>
      </c>
      <c r="B39" s="33" t="s">
        <v>13</v>
      </c>
      <c r="C39" s="33" t="s">
        <v>48</v>
      </c>
      <c r="D39" s="33" t="s">
        <v>71</v>
      </c>
      <c r="E39" s="33" t="s">
        <v>69</v>
      </c>
      <c r="F39" s="21" t="n">
        <v>1037</v>
      </c>
      <c r="G39" s="36" t="n">
        <v>1</v>
      </c>
      <c r="H39" s="34" t="s">
        <v>51</v>
      </c>
      <c r="I39" s="35" t="s">
        <v>52</v>
      </c>
      <c r="J39" s="36" t="s">
        <v>19</v>
      </c>
      <c r="K39" s="19"/>
      <c r="L39" s="37"/>
    </row>
    <row r="40" customFormat="false" ht="27" hidden="false" customHeight="true" outlineLevel="0" collapsed="false">
      <c r="A40" s="18" t="n">
        <v>38</v>
      </c>
      <c r="B40" s="33" t="s">
        <v>13</v>
      </c>
      <c r="C40" s="33" t="s">
        <v>48</v>
      </c>
      <c r="D40" s="33" t="s">
        <v>72</v>
      </c>
      <c r="E40" s="33" t="s">
        <v>69</v>
      </c>
      <c r="F40" s="21" t="n">
        <v>1038</v>
      </c>
      <c r="G40" s="36" t="n">
        <v>1</v>
      </c>
      <c r="H40" s="34" t="s">
        <v>56</v>
      </c>
      <c r="I40" s="35" t="s">
        <v>52</v>
      </c>
      <c r="J40" s="36" t="s">
        <v>19</v>
      </c>
      <c r="K40" s="19"/>
      <c r="L40" s="37"/>
    </row>
    <row r="41" customFormat="false" ht="27" hidden="false" customHeight="true" outlineLevel="0" collapsed="false">
      <c r="A41" s="8" t="n">
        <v>39</v>
      </c>
      <c r="B41" s="33" t="s">
        <v>13</v>
      </c>
      <c r="C41" s="33" t="s">
        <v>48</v>
      </c>
      <c r="D41" s="33" t="s">
        <v>73</v>
      </c>
      <c r="E41" s="33" t="s">
        <v>69</v>
      </c>
      <c r="F41" s="21" t="n">
        <v>1039</v>
      </c>
      <c r="G41" s="36" t="n">
        <v>1</v>
      </c>
      <c r="H41" s="34" t="s">
        <v>51</v>
      </c>
      <c r="I41" s="35" t="s">
        <v>52</v>
      </c>
      <c r="J41" s="36" t="s">
        <v>19</v>
      </c>
      <c r="K41" s="19"/>
      <c r="L41" s="37"/>
    </row>
    <row r="42" customFormat="false" ht="27" hidden="false" customHeight="true" outlineLevel="0" collapsed="false">
      <c r="A42" s="18" t="n">
        <v>40</v>
      </c>
      <c r="B42" s="33" t="s">
        <v>13</v>
      </c>
      <c r="C42" s="33" t="s">
        <v>48</v>
      </c>
      <c r="D42" s="33" t="s">
        <v>74</v>
      </c>
      <c r="E42" s="33" t="s">
        <v>75</v>
      </c>
      <c r="F42" s="21" t="n">
        <v>1040</v>
      </c>
      <c r="G42" s="36" t="n">
        <v>3</v>
      </c>
      <c r="H42" s="34" t="s">
        <v>56</v>
      </c>
      <c r="I42" s="35" t="s">
        <v>52</v>
      </c>
      <c r="J42" s="36" t="s">
        <v>19</v>
      </c>
      <c r="K42" s="19"/>
      <c r="L42" s="37"/>
    </row>
    <row r="43" customFormat="false" ht="27" hidden="false" customHeight="true" outlineLevel="0" collapsed="false">
      <c r="A43" s="8" t="n">
        <v>41</v>
      </c>
      <c r="B43" s="33" t="s">
        <v>13</v>
      </c>
      <c r="C43" s="33" t="s">
        <v>48</v>
      </c>
      <c r="D43" s="33" t="s">
        <v>74</v>
      </c>
      <c r="E43" s="33" t="s">
        <v>75</v>
      </c>
      <c r="F43" s="21" t="n">
        <v>1041</v>
      </c>
      <c r="G43" s="36" t="n">
        <v>2</v>
      </c>
      <c r="H43" s="34" t="s">
        <v>51</v>
      </c>
      <c r="I43" s="35" t="s">
        <v>52</v>
      </c>
      <c r="J43" s="36" t="s">
        <v>19</v>
      </c>
      <c r="K43" s="19"/>
      <c r="L43" s="37"/>
    </row>
    <row r="44" customFormat="false" ht="27" hidden="false" customHeight="true" outlineLevel="0" collapsed="false">
      <c r="A44" s="18" t="n">
        <v>42</v>
      </c>
      <c r="B44" s="33" t="s">
        <v>13</v>
      </c>
      <c r="C44" s="33" t="s">
        <v>48</v>
      </c>
      <c r="D44" s="33" t="s">
        <v>74</v>
      </c>
      <c r="E44" s="33" t="s">
        <v>75</v>
      </c>
      <c r="F44" s="21" t="n">
        <v>1042</v>
      </c>
      <c r="G44" s="36" t="n">
        <v>1</v>
      </c>
      <c r="H44" s="34" t="s">
        <v>76</v>
      </c>
      <c r="I44" s="35" t="s">
        <v>54</v>
      </c>
      <c r="J44" s="36" t="s">
        <v>19</v>
      </c>
      <c r="K44" s="19"/>
      <c r="L44" s="37"/>
    </row>
    <row r="45" customFormat="false" ht="27" hidden="false" customHeight="true" outlineLevel="0" collapsed="false">
      <c r="A45" s="8" t="n">
        <v>43</v>
      </c>
      <c r="B45" s="33" t="s">
        <v>13</v>
      </c>
      <c r="C45" s="33" t="s">
        <v>48</v>
      </c>
      <c r="D45" s="33" t="s">
        <v>74</v>
      </c>
      <c r="E45" s="33" t="s">
        <v>75</v>
      </c>
      <c r="F45" s="21" t="n">
        <v>1043</v>
      </c>
      <c r="G45" s="36" t="n">
        <v>3</v>
      </c>
      <c r="H45" s="34" t="s">
        <v>33</v>
      </c>
      <c r="I45" s="35" t="s">
        <v>52</v>
      </c>
      <c r="J45" s="36" t="s">
        <v>19</v>
      </c>
      <c r="K45" s="19"/>
      <c r="L45" s="37"/>
    </row>
    <row r="46" customFormat="false" ht="27" hidden="false" customHeight="true" outlineLevel="0" collapsed="false">
      <c r="A46" s="18" t="n">
        <v>44</v>
      </c>
      <c r="B46" s="33" t="s">
        <v>13</v>
      </c>
      <c r="C46" s="33" t="s">
        <v>48</v>
      </c>
      <c r="D46" s="33" t="s">
        <v>77</v>
      </c>
      <c r="E46" s="33" t="s">
        <v>75</v>
      </c>
      <c r="F46" s="21" t="n">
        <v>1044</v>
      </c>
      <c r="G46" s="36" t="n">
        <v>1</v>
      </c>
      <c r="H46" s="34" t="s">
        <v>56</v>
      </c>
      <c r="I46" s="35" t="s">
        <v>52</v>
      </c>
      <c r="J46" s="36" t="s">
        <v>19</v>
      </c>
      <c r="K46" s="19"/>
      <c r="L46" s="37"/>
    </row>
    <row r="47" customFormat="false" ht="27" hidden="false" customHeight="true" outlineLevel="0" collapsed="false">
      <c r="A47" s="8" t="n">
        <v>45</v>
      </c>
      <c r="B47" s="33" t="s">
        <v>13</v>
      </c>
      <c r="C47" s="33" t="s">
        <v>48</v>
      </c>
      <c r="D47" s="33" t="s">
        <v>77</v>
      </c>
      <c r="E47" s="33" t="s">
        <v>75</v>
      </c>
      <c r="F47" s="21" t="n">
        <v>1045</v>
      </c>
      <c r="G47" s="36" t="n">
        <v>1</v>
      </c>
      <c r="H47" s="34" t="s">
        <v>51</v>
      </c>
      <c r="I47" s="35" t="s">
        <v>52</v>
      </c>
      <c r="J47" s="36" t="s">
        <v>19</v>
      </c>
      <c r="K47" s="19"/>
      <c r="L47" s="37"/>
    </row>
    <row r="48" customFormat="false" ht="27" hidden="false" customHeight="true" outlineLevel="0" collapsed="false">
      <c r="A48" s="18" t="n">
        <v>46</v>
      </c>
      <c r="B48" s="33" t="s">
        <v>13</v>
      </c>
      <c r="C48" s="33" t="s">
        <v>48</v>
      </c>
      <c r="D48" s="33" t="s">
        <v>78</v>
      </c>
      <c r="E48" s="33" t="s">
        <v>75</v>
      </c>
      <c r="F48" s="21" t="n">
        <v>1046</v>
      </c>
      <c r="G48" s="36" t="n">
        <v>1</v>
      </c>
      <c r="H48" s="34" t="s">
        <v>56</v>
      </c>
      <c r="I48" s="35" t="s">
        <v>52</v>
      </c>
      <c r="J48" s="36" t="s">
        <v>19</v>
      </c>
      <c r="K48" s="19"/>
      <c r="L48" s="37"/>
    </row>
    <row r="49" customFormat="false" ht="27" hidden="false" customHeight="true" outlineLevel="0" collapsed="false">
      <c r="A49" s="8" t="n">
        <v>47</v>
      </c>
      <c r="B49" s="33" t="s">
        <v>13</v>
      </c>
      <c r="C49" s="33" t="s">
        <v>48</v>
      </c>
      <c r="D49" s="33" t="s">
        <v>78</v>
      </c>
      <c r="E49" s="33" t="s">
        <v>75</v>
      </c>
      <c r="F49" s="21" t="n">
        <v>1047</v>
      </c>
      <c r="G49" s="36" t="n">
        <v>1</v>
      </c>
      <c r="H49" s="34" t="s">
        <v>51</v>
      </c>
      <c r="I49" s="35" t="s">
        <v>52</v>
      </c>
      <c r="J49" s="36" t="s">
        <v>19</v>
      </c>
      <c r="K49" s="19"/>
      <c r="L49" s="37"/>
    </row>
    <row r="50" customFormat="false" ht="27" hidden="false" customHeight="true" outlineLevel="0" collapsed="false">
      <c r="A50" s="18" t="n">
        <v>48</v>
      </c>
      <c r="B50" s="33" t="s">
        <v>13</v>
      </c>
      <c r="C50" s="33" t="s">
        <v>48</v>
      </c>
      <c r="D50" s="33" t="s">
        <v>79</v>
      </c>
      <c r="E50" s="33" t="s">
        <v>75</v>
      </c>
      <c r="F50" s="21" t="n">
        <v>1048</v>
      </c>
      <c r="G50" s="36" t="n">
        <v>1</v>
      </c>
      <c r="H50" s="34" t="s">
        <v>33</v>
      </c>
      <c r="I50" s="35" t="s">
        <v>52</v>
      </c>
      <c r="J50" s="36" t="s">
        <v>19</v>
      </c>
      <c r="K50" s="19"/>
      <c r="L50" s="37"/>
    </row>
    <row r="51" customFormat="false" ht="27" hidden="false" customHeight="true" outlineLevel="0" collapsed="false">
      <c r="A51" s="8" t="n">
        <v>49</v>
      </c>
      <c r="B51" s="33" t="s">
        <v>13</v>
      </c>
      <c r="C51" s="33" t="s">
        <v>48</v>
      </c>
      <c r="D51" s="33" t="s">
        <v>80</v>
      </c>
      <c r="E51" s="33" t="s">
        <v>75</v>
      </c>
      <c r="F51" s="21" t="n">
        <v>1049</v>
      </c>
      <c r="G51" s="36" t="n">
        <v>1</v>
      </c>
      <c r="H51" s="34" t="s">
        <v>33</v>
      </c>
      <c r="I51" s="35" t="s">
        <v>52</v>
      </c>
      <c r="J51" s="36" t="s">
        <v>19</v>
      </c>
      <c r="K51" s="19"/>
      <c r="L51" s="37"/>
    </row>
    <row r="52" customFormat="false" ht="27" hidden="false" customHeight="true" outlineLevel="0" collapsed="false">
      <c r="A52" s="18" t="n">
        <v>50</v>
      </c>
      <c r="B52" s="33" t="s">
        <v>13</v>
      </c>
      <c r="C52" s="33" t="s">
        <v>48</v>
      </c>
      <c r="D52" s="33" t="s">
        <v>81</v>
      </c>
      <c r="E52" s="33" t="s">
        <v>75</v>
      </c>
      <c r="F52" s="21" t="n">
        <v>1050</v>
      </c>
      <c r="G52" s="36" t="n">
        <v>1</v>
      </c>
      <c r="H52" s="34" t="s">
        <v>56</v>
      </c>
      <c r="I52" s="35" t="s">
        <v>52</v>
      </c>
      <c r="J52" s="36" t="s">
        <v>19</v>
      </c>
      <c r="K52" s="19"/>
      <c r="L52" s="37"/>
    </row>
    <row r="53" customFormat="false" ht="27" hidden="false" customHeight="true" outlineLevel="0" collapsed="false">
      <c r="A53" s="8" t="n">
        <v>51</v>
      </c>
      <c r="B53" s="33" t="s">
        <v>13</v>
      </c>
      <c r="C53" s="33" t="s">
        <v>48</v>
      </c>
      <c r="D53" s="33" t="s">
        <v>81</v>
      </c>
      <c r="E53" s="33" t="s">
        <v>75</v>
      </c>
      <c r="F53" s="21" t="n">
        <v>1051</v>
      </c>
      <c r="G53" s="36" t="n">
        <v>1</v>
      </c>
      <c r="H53" s="34" t="s">
        <v>51</v>
      </c>
      <c r="I53" s="35" t="s">
        <v>52</v>
      </c>
      <c r="J53" s="36" t="s">
        <v>19</v>
      </c>
      <c r="K53" s="19"/>
      <c r="L53" s="37"/>
    </row>
    <row r="54" customFormat="false" ht="27" hidden="false" customHeight="true" outlineLevel="0" collapsed="false">
      <c r="A54" s="18" t="n">
        <v>52</v>
      </c>
      <c r="B54" s="33" t="s">
        <v>13</v>
      </c>
      <c r="C54" s="33" t="s">
        <v>48</v>
      </c>
      <c r="D54" s="33" t="s">
        <v>82</v>
      </c>
      <c r="E54" s="33" t="s">
        <v>75</v>
      </c>
      <c r="F54" s="21" t="n">
        <v>1052</v>
      </c>
      <c r="G54" s="36" t="n">
        <v>1</v>
      </c>
      <c r="H54" s="34" t="s">
        <v>56</v>
      </c>
      <c r="I54" s="35" t="s">
        <v>52</v>
      </c>
      <c r="J54" s="36" t="s">
        <v>19</v>
      </c>
      <c r="K54" s="19"/>
      <c r="L54" s="37"/>
    </row>
    <row r="55" customFormat="false" ht="27" hidden="false" customHeight="true" outlineLevel="0" collapsed="false">
      <c r="A55" s="8" t="n">
        <v>53</v>
      </c>
      <c r="B55" s="33" t="s">
        <v>13</v>
      </c>
      <c r="C55" s="33" t="s">
        <v>48</v>
      </c>
      <c r="D55" s="33" t="s">
        <v>82</v>
      </c>
      <c r="E55" s="33" t="s">
        <v>75</v>
      </c>
      <c r="F55" s="21" t="n">
        <v>1053</v>
      </c>
      <c r="G55" s="36" t="n">
        <v>1</v>
      </c>
      <c r="H55" s="34" t="s">
        <v>33</v>
      </c>
      <c r="I55" s="35" t="s">
        <v>52</v>
      </c>
      <c r="J55" s="36" t="s">
        <v>19</v>
      </c>
      <c r="K55" s="19"/>
      <c r="L55" s="37"/>
    </row>
    <row r="56" customFormat="false" ht="27" hidden="false" customHeight="true" outlineLevel="0" collapsed="false">
      <c r="A56" s="18" t="n">
        <v>54</v>
      </c>
      <c r="B56" s="33" t="s">
        <v>13</v>
      </c>
      <c r="C56" s="33" t="s">
        <v>48</v>
      </c>
      <c r="D56" s="33" t="s">
        <v>83</v>
      </c>
      <c r="E56" s="33" t="s">
        <v>75</v>
      </c>
      <c r="F56" s="21" t="n">
        <v>1054</v>
      </c>
      <c r="G56" s="36" t="n">
        <v>1</v>
      </c>
      <c r="H56" s="34" t="s">
        <v>33</v>
      </c>
      <c r="I56" s="35" t="s">
        <v>52</v>
      </c>
      <c r="J56" s="36" t="s">
        <v>19</v>
      </c>
      <c r="K56" s="19"/>
      <c r="L56" s="37"/>
    </row>
    <row r="57" customFormat="false" ht="27" hidden="false" customHeight="true" outlineLevel="0" collapsed="false">
      <c r="A57" s="8" t="n">
        <v>55</v>
      </c>
      <c r="B57" s="33" t="s">
        <v>13</v>
      </c>
      <c r="C57" s="33" t="s">
        <v>48</v>
      </c>
      <c r="D57" s="33" t="s">
        <v>84</v>
      </c>
      <c r="E57" s="33" t="s">
        <v>85</v>
      </c>
      <c r="F57" s="21" t="n">
        <v>1055</v>
      </c>
      <c r="G57" s="36" t="n">
        <v>2</v>
      </c>
      <c r="H57" s="34" t="s">
        <v>86</v>
      </c>
      <c r="I57" s="35" t="s">
        <v>52</v>
      </c>
      <c r="J57" s="36" t="s">
        <v>19</v>
      </c>
      <c r="K57" s="19"/>
      <c r="L57" s="37"/>
    </row>
    <row r="58" customFormat="false" ht="27" hidden="false" customHeight="true" outlineLevel="0" collapsed="false">
      <c r="A58" s="18" t="n">
        <v>56</v>
      </c>
      <c r="B58" s="33" t="s">
        <v>13</v>
      </c>
      <c r="C58" s="33" t="s">
        <v>48</v>
      </c>
      <c r="D58" s="33" t="s">
        <v>87</v>
      </c>
      <c r="E58" s="33" t="s">
        <v>85</v>
      </c>
      <c r="F58" s="21" t="n">
        <v>1056</v>
      </c>
      <c r="G58" s="36" t="n">
        <v>2</v>
      </c>
      <c r="H58" s="34" t="s">
        <v>86</v>
      </c>
      <c r="I58" s="35" t="s">
        <v>52</v>
      </c>
      <c r="J58" s="36" t="s">
        <v>19</v>
      </c>
      <c r="K58" s="19"/>
      <c r="L58" s="37"/>
    </row>
    <row r="59" customFormat="false" ht="27" hidden="false" customHeight="true" outlineLevel="0" collapsed="false">
      <c r="A59" s="8" t="n">
        <v>57</v>
      </c>
      <c r="B59" s="33" t="s">
        <v>13</v>
      </c>
      <c r="C59" s="33" t="s">
        <v>48</v>
      </c>
      <c r="D59" s="33" t="s">
        <v>88</v>
      </c>
      <c r="E59" s="33" t="s">
        <v>85</v>
      </c>
      <c r="F59" s="21" t="n">
        <v>1057</v>
      </c>
      <c r="G59" s="36" t="n">
        <v>2</v>
      </c>
      <c r="H59" s="34" t="s">
        <v>86</v>
      </c>
      <c r="I59" s="35" t="s">
        <v>52</v>
      </c>
      <c r="J59" s="36" t="s">
        <v>19</v>
      </c>
      <c r="K59" s="19"/>
      <c r="L59" s="37"/>
    </row>
    <row r="60" customFormat="false" ht="27" hidden="false" customHeight="true" outlineLevel="0" collapsed="false">
      <c r="A60" s="18" t="n">
        <v>58</v>
      </c>
      <c r="B60" s="38" t="s">
        <v>13</v>
      </c>
      <c r="C60" s="20" t="s">
        <v>89</v>
      </c>
      <c r="D60" s="39" t="s">
        <v>90</v>
      </c>
      <c r="E60" s="40" t="s">
        <v>91</v>
      </c>
      <c r="F60" s="21" t="n">
        <v>1058</v>
      </c>
      <c r="G60" s="41" t="n">
        <v>1</v>
      </c>
      <c r="H60" s="42" t="s">
        <v>33</v>
      </c>
      <c r="I60" s="23" t="s">
        <v>92</v>
      </c>
      <c r="J60" s="43" t="s">
        <v>93</v>
      </c>
      <c r="K60" s="19"/>
      <c r="L60" s="44"/>
    </row>
    <row r="61" customFormat="false" ht="27" hidden="false" customHeight="true" outlineLevel="0" collapsed="false">
      <c r="A61" s="8" t="n">
        <v>59</v>
      </c>
      <c r="B61" s="38" t="s">
        <v>13</v>
      </c>
      <c r="C61" s="20" t="s">
        <v>89</v>
      </c>
      <c r="D61" s="39" t="s">
        <v>94</v>
      </c>
      <c r="E61" s="40" t="s">
        <v>91</v>
      </c>
      <c r="F61" s="21" t="n">
        <v>1059</v>
      </c>
      <c r="G61" s="41" t="n">
        <v>1</v>
      </c>
      <c r="H61" s="42" t="s">
        <v>33</v>
      </c>
      <c r="I61" s="23" t="s">
        <v>92</v>
      </c>
      <c r="J61" s="43" t="s">
        <v>93</v>
      </c>
      <c r="K61" s="19"/>
      <c r="L61" s="44"/>
    </row>
    <row r="62" customFormat="false" ht="27" hidden="false" customHeight="true" outlineLevel="0" collapsed="false">
      <c r="A62" s="18" t="n">
        <v>60</v>
      </c>
      <c r="B62" s="38" t="s">
        <v>13</v>
      </c>
      <c r="C62" s="20" t="s">
        <v>89</v>
      </c>
      <c r="D62" s="39" t="s">
        <v>95</v>
      </c>
      <c r="E62" s="40" t="s">
        <v>91</v>
      </c>
      <c r="F62" s="21" t="n">
        <v>1060</v>
      </c>
      <c r="G62" s="41" t="n">
        <v>1</v>
      </c>
      <c r="H62" s="42" t="s">
        <v>51</v>
      </c>
      <c r="I62" s="23" t="s">
        <v>92</v>
      </c>
      <c r="J62" s="43" t="s">
        <v>93</v>
      </c>
      <c r="K62" s="19"/>
      <c r="L62" s="44"/>
    </row>
    <row r="63" customFormat="false" ht="27" hidden="false" customHeight="true" outlineLevel="0" collapsed="false">
      <c r="A63" s="8" t="n">
        <v>61</v>
      </c>
      <c r="B63" s="38" t="s">
        <v>13</v>
      </c>
      <c r="C63" s="20" t="s">
        <v>89</v>
      </c>
      <c r="D63" s="39" t="s">
        <v>96</v>
      </c>
      <c r="E63" s="40" t="s">
        <v>91</v>
      </c>
      <c r="F63" s="21" t="n">
        <v>1061</v>
      </c>
      <c r="G63" s="41" t="n">
        <v>1</v>
      </c>
      <c r="H63" s="42" t="s">
        <v>57</v>
      </c>
      <c r="I63" s="23" t="s">
        <v>92</v>
      </c>
      <c r="J63" s="43" t="s">
        <v>93</v>
      </c>
      <c r="K63" s="19"/>
      <c r="L63" s="44"/>
    </row>
    <row r="64" customFormat="false" ht="27" hidden="false" customHeight="true" outlineLevel="0" collapsed="false">
      <c r="A64" s="18" t="n">
        <v>62</v>
      </c>
      <c r="B64" s="38" t="s">
        <v>13</v>
      </c>
      <c r="C64" s="20" t="s">
        <v>89</v>
      </c>
      <c r="D64" s="39" t="s">
        <v>97</v>
      </c>
      <c r="E64" s="40" t="s">
        <v>91</v>
      </c>
      <c r="F64" s="21" t="n">
        <v>1062</v>
      </c>
      <c r="G64" s="41" t="n">
        <v>1</v>
      </c>
      <c r="H64" s="42" t="s">
        <v>57</v>
      </c>
      <c r="I64" s="23" t="s">
        <v>92</v>
      </c>
      <c r="J64" s="43" t="s">
        <v>93</v>
      </c>
      <c r="K64" s="19"/>
      <c r="L64" s="44"/>
    </row>
    <row r="65" customFormat="false" ht="27" hidden="false" customHeight="true" outlineLevel="0" collapsed="false">
      <c r="A65" s="8" t="n">
        <v>63</v>
      </c>
      <c r="B65" s="38" t="s">
        <v>13</v>
      </c>
      <c r="C65" s="20" t="s">
        <v>89</v>
      </c>
      <c r="D65" s="39" t="s">
        <v>98</v>
      </c>
      <c r="E65" s="40" t="s">
        <v>91</v>
      </c>
      <c r="F65" s="21" t="n">
        <v>1063</v>
      </c>
      <c r="G65" s="41" t="n">
        <v>1</v>
      </c>
      <c r="H65" s="42" t="s">
        <v>62</v>
      </c>
      <c r="I65" s="23" t="s">
        <v>92</v>
      </c>
      <c r="J65" s="43" t="s">
        <v>93</v>
      </c>
      <c r="K65" s="19"/>
      <c r="L65" s="44"/>
    </row>
    <row r="66" customFormat="false" ht="27" hidden="false" customHeight="true" outlineLevel="0" collapsed="false">
      <c r="A66" s="18" t="n">
        <v>64</v>
      </c>
      <c r="B66" s="38" t="s">
        <v>13</v>
      </c>
      <c r="C66" s="20" t="s">
        <v>89</v>
      </c>
      <c r="D66" s="39" t="s">
        <v>99</v>
      </c>
      <c r="E66" s="40" t="s">
        <v>91</v>
      </c>
      <c r="F66" s="21" t="n">
        <v>1064</v>
      </c>
      <c r="G66" s="41" t="n">
        <v>1</v>
      </c>
      <c r="H66" s="42" t="s">
        <v>33</v>
      </c>
      <c r="I66" s="23" t="s">
        <v>92</v>
      </c>
      <c r="J66" s="43" t="s">
        <v>93</v>
      </c>
      <c r="K66" s="19"/>
      <c r="L66" s="44"/>
    </row>
    <row r="67" customFormat="false" ht="27" hidden="false" customHeight="true" outlineLevel="0" collapsed="false">
      <c r="A67" s="8" t="n">
        <v>65</v>
      </c>
      <c r="B67" s="38" t="s">
        <v>13</v>
      </c>
      <c r="C67" s="20" t="s">
        <v>89</v>
      </c>
      <c r="D67" s="39" t="s">
        <v>99</v>
      </c>
      <c r="E67" s="40" t="s">
        <v>91</v>
      </c>
      <c r="F67" s="21" t="n">
        <v>1065</v>
      </c>
      <c r="G67" s="41" t="n">
        <v>1</v>
      </c>
      <c r="H67" s="42" t="s">
        <v>67</v>
      </c>
      <c r="I67" s="23" t="s">
        <v>92</v>
      </c>
      <c r="J67" s="43" t="s">
        <v>93</v>
      </c>
      <c r="K67" s="19"/>
      <c r="L67" s="44"/>
    </row>
    <row r="68" customFormat="false" ht="27" hidden="false" customHeight="true" outlineLevel="0" collapsed="false">
      <c r="A68" s="18" t="n">
        <v>66</v>
      </c>
      <c r="B68" s="38" t="s">
        <v>13</v>
      </c>
      <c r="C68" s="20" t="s">
        <v>89</v>
      </c>
      <c r="D68" s="39" t="s">
        <v>100</v>
      </c>
      <c r="E68" s="40" t="s">
        <v>91</v>
      </c>
      <c r="F68" s="21" t="n">
        <v>1066</v>
      </c>
      <c r="G68" s="41" t="n">
        <v>1</v>
      </c>
      <c r="H68" s="42" t="s">
        <v>57</v>
      </c>
      <c r="I68" s="23" t="s">
        <v>92</v>
      </c>
      <c r="J68" s="43" t="s">
        <v>93</v>
      </c>
      <c r="K68" s="19"/>
      <c r="L68" s="44"/>
    </row>
    <row r="69" customFormat="false" ht="27" hidden="false" customHeight="true" outlineLevel="0" collapsed="false">
      <c r="A69" s="8" t="n">
        <v>67</v>
      </c>
      <c r="B69" s="38" t="s">
        <v>13</v>
      </c>
      <c r="C69" s="20" t="s">
        <v>89</v>
      </c>
      <c r="D69" s="38" t="s">
        <v>101</v>
      </c>
      <c r="E69" s="38" t="s">
        <v>91</v>
      </c>
      <c r="F69" s="21" t="n">
        <v>1067</v>
      </c>
      <c r="G69" s="38" t="n">
        <v>1</v>
      </c>
      <c r="H69" s="45" t="s">
        <v>62</v>
      </c>
      <c r="I69" s="46" t="s">
        <v>92</v>
      </c>
      <c r="J69" s="43" t="s">
        <v>93</v>
      </c>
      <c r="K69" s="47"/>
      <c r="L69" s="38"/>
    </row>
    <row r="70" customFormat="false" ht="27" hidden="false" customHeight="true" outlineLevel="0" collapsed="false">
      <c r="A70" s="18" t="n">
        <v>68</v>
      </c>
      <c r="B70" s="38" t="s">
        <v>13</v>
      </c>
      <c r="C70" s="20" t="s">
        <v>89</v>
      </c>
      <c r="D70" s="39" t="s">
        <v>101</v>
      </c>
      <c r="E70" s="40" t="s">
        <v>91</v>
      </c>
      <c r="F70" s="21" t="n">
        <v>1068</v>
      </c>
      <c r="G70" s="41" t="n">
        <v>1</v>
      </c>
      <c r="H70" s="42" t="s">
        <v>55</v>
      </c>
      <c r="I70" s="23" t="s">
        <v>92</v>
      </c>
      <c r="J70" s="43" t="s">
        <v>93</v>
      </c>
      <c r="K70" s="19"/>
      <c r="L70" s="44"/>
    </row>
    <row r="71" customFormat="false" ht="27" hidden="false" customHeight="true" outlineLevel="0" collapsed="false">
      <c r="A71" s="8" t="n">
        <v>69</v>
      </c>
      <c r="B71" s="38" t="s">
        <v>13</v>
      </c>
      <c r="C71" s="20" t="s">
        <v>89</v>
      </c>
      <c r="D71" s="39" t="s">
        <v>102</v>
      </c>
      <c r="E71" s="40" t="s">
        <v>91</v>
      </c>
      <c r="F71" s="21" t="n">
        <v>1069</v>
      </c>
      <c r="G71" s="41" t="n">
        <v>1</v>
      </c>
      <c r="H71" s="42" t="s">
        <v>86</v>
      </c>
      <c r="I71" s="23" t="s">
        <v>92</v>
      </c>
      <c r="J71" s="43" t="s">
        <v>93</v>
      </c>
      <c r="K71" s="19"/>
      <c r="L71" s="44"/>
    </row>
    <row r="72" customFormat="false" ht="27" hidden="false" customHeight="true" outlineLevel="0" collapsed="false">
      <c r="A72" s="18" t="n">
        <v>70</v>
      </c>
      <c r="B72" s="38" t="s">
        <v>13</v>
      </c>
      <c r="C72" s="20" t="s">
        <v>89</v>
      </c>
      <c r="D72" s="39" t="s">
        <v>103</v>
      </c>
      <c r="E72" s="40" t="s">
        <v>91</v>
      </c>
      <c r="F72" s="21" t="n">
        <v>1070</v>
      </c>
      <c r="G72" s="41" t="n">
        <v>1</v>
      </c>
      <c r="H72" s="42" t="s">
        <v>86</v>
      </c>
      <c r="I72" s="23" t="s">
        <v>104</v>
      </c>
      <c r="J72" s="43" t="s">
        <v>93</v>
      </c>
      <c r="K72" s="19"/>
      <c r="L72" s="44"/>
    </row>
    <row r="73" customFormat="false" ht="27" hidden="false" customHeight="true" outlineLevel="0" collapsed="false">
      <c r="A73" s="8" t="n">
        <v>71</v>
      </c>
      <c r="B73" s="38" t="s">
        <v>13</v>
      </c>
      <c r="C73" s="20" t="s">
        <v>89</v>
      </c>
      <c r="D73" s="39" t="s">
        <v>105</v>
      </c>
      <c r="E73" s="40" t="s">
        <v>91</v>
      </c>
      <c r="F73" s="21" t="n">
        <v>1071</v>
      </c>
      <c r="G73" s="41" t="n">
        <v>1</v>
      </c>
      <c r="H73" s="42" t="s">
        <v>86</v>
      </c>
      <c r="I73" s="23" t="s">
        <v>104</v>
      </c>
      <c r="J73" s="43" t="s">
        <v>93</v>
      </c>
      <c r="K73" s="19"/>
      <c r="L73" s="44"/>
    </row>
    <row r="74" customFormat="false" ht="27" hidden="false" customHeight="true" outlineLevel="0" collapsed="false">
      <c r="A74" s="18" t="n">
        <v>72</v>
      </c>
      <c r="B74" s="38" t="s">
        <v>13</v>
      </c>
      <c r="C74" s="20" t="s">
        <v>106</v>
      </c>
      <c r="D74" s="39" t="s">
        <v>107</v>
      </c>
      <c r="E74" s="40" t="s">
        <v>108</v>
      </c>
      <c r="F74" s="21" t="n">
        <v>1072</v>
      </c>
      <c r="G74" s="41" t="n">
        <v>1</v>
      </c>
      <c r="H74" s="42" t="s">
        <v>53</v>
      </c>
      <c r="I74" s="23" t="s">
        <v>92</v>
      </c>
      <c r="J74" s="43" t="s">
        <v>93</v>
      </c>
      <c r="K74" s="19"/>
      <c r="L74" s="48"/>
    </row>
    <row r="75" customFormat="false" ht="27" hidden="false" customHeight="true" outlineLevel="0" collapsed="false">
      <c r="A75" s="8" t="n">
        <v>73</v>
      </c>
      <c r="B75" s="38" t="s">
        <v>13</v>
      </c>
      <c r="C75" s="20" t="s">
        <v>106</v>
      </c>
      <c r="D75" s="39" t="s">
        <v>107</v>
      </c>
      <c r="E75" s="40" t="s">
        <v>40</v>
      </c>
      <c r="F75" s="21" t="n">
        <v>1073</v>
      </c>
      <c r="G75" s="41" t="n">
        <v>1</v>
      </c>
      <c r="H75" s="42" t="s">
        <v>61</v>
      </c>
      <c r="I75" s="23" t="s">
        <v>92</v>
      </c>
      <c r="J75" s="43" t="s">
        <v>93</v>
      </c>
      <c r="K75" s="19"/>
      <c r="L75" s="48"/>
    </row>
    <row r="76" customFormat="false" ht="27" hidden="false" customHeight="true" outlineLevel="0" collapsed="false">
      <c r="A76" s="18" t="n">
        <v>74</v>
      </c>
      <c r="B76" s="38" t="s">
        <v>13</v>
      </c>
      <c r="C76" s="20" t="s">
        <v>106</v>
      </c>
      <c r="D76" s="39" t="s">
        <v>109</v>
      </c>
      <c r="E76" s="40" t="s">
        <v>110</v>
      </c>
      <c r="F76" s="21" t="n">
        <v>1074</v>
      </c>
      <c r="G76" s="41" t="n">
        <v>1</v>
      </c>
      <c r="H76" s="42" t="s">
        <v>111</v>
      </c>
      <c r="I76" s="23" t="s">
        <v>92</v>
      </c>
      <c r="J76" s="43" t="s">
        <v>93</v>
      </c>
      <c r="K76" s="30"/>
      <c r="L76" s="48"/>
    </row>
    <row r="77" customFormat="false" ht="27" hidden="false" customHeight="true" outlineLevel="0" collapsed="false">
      <c r="A77" s="8" t="n">
        <v>75</v>
      </c>
      <c r="B77" s="38" t="s">
        <v>13</v>
      </c>
      <c r="C77" s="20" t="s">
        <v>106</v>
      </c>
      <c r="D77" s="39" t="s">
        <v>109</v>
      </c>
      <c r="E77" s="40" t="s">
        <v>112</v>
      </c>
      <c r="F77" s="21" t="n">
        <v>1075</v>
      </c>
      <c r="G77" s="41" t="n">
        <v>1</v>
      </c>
      <c r="H77" s="42" t="s">
        <v>113</v>
      </c>
      <c r="I77" s="23" t="s">
        <v>92</v>
      </c>
      <c r="J77" s="43" t="s">
        <v>93</v>
      </c>
      <c r="K77" s="30"/>
      <c r="L77" s="48"/>
    </row>
    <row r="78" customFormat="false" ht="27" hidden="false" customHeight="true" outlineLevel="0" collapsed="false">
      <c r="A78" s="18" t="n">
        <v>76</v>
      </c>
      <c r="B78" s="38" t="s">
        <v>13</v>
      </c>
      <c r="C78" s="20" t="s">
        <v>106</v>
      </c>
      <c r="D78" s="39" t="s">
        <v>109</v>
      </c>
      <c r="E78" s="40" t="s">
        <v>114</v>
      </c>
      <c r="F78" s="21" t="n">
        <v>1076</v>
      </c>
      <c r="G78" s="41" t="n">
        <v>1</v>
      </c>
      <c r="H78" s="42" t="s">
        <v>56</v>
      </c>
      <c r="I78" s="23" t="s">
        <v>92</v>
      </c>
      <c r="J78" s="43" t="s">
        <v>93</v>
      </c>
      <c r="K78" s="19"/>
      <c r="L78" s="48"/>
    </row>
    <row r="79" customFormat="false" ht="27" hidden="false" customHeight="true" outlineLevel="0" collapsed="false">
      <c r="A79" s="8" t="n">
        <v>77</v>
      </c>
      <c r="B79" s="38" t="s">
        <v>13</v>
      </c>
      <c r="C79" s="20" t="s">
        <v>106</v>
      </c>
      <c r="D79" s="39" t="s">
        <v>109</v>
      </c>
      <c r="E79" s="40" t="s">
        <v>32</v>
      </c>
      <c r="F79" s="21" t="n">
        <v>1077</v>
      </c>
      <c r="G79" s="41" t="n">
        <v>1</v>
      </c>
      <c r="H79" s="42" t="s">
        <v>33</v>
      </c>
      <c r="I79" s="23" t="s">
        <v>92</v>
      </c>
      <c r="J79" s="43" t="s">
        <v>93</v>
      </c>
      <c r="K79" s="19"/>
      <c r="L79" s="48"/>
    </row>
    <row r="80" customFormat="false" ht="27" hidden="false" customHeight="true" outlineLevel="0" collapsed="false">
      <c r="A80" s="18" t="n">
        <v>78</v>
      </c>
      <c r="B80" s="38" t="s">
        <v>13</v>
      </c>
      <c r="C80" s="20" t="s">
        <v>106</v>
      </c>
      <c r="D80" s="39" t="s">
        <v>109</v>
      </c>
      <c r="E80" s="40" t="s">
        <v>115</v>
      </c>
      <c r="F80" s="21" t="n">
        <v>1078</v>
      </c>
      <c r="G80" s="41" t="n">
        <v>1</v>
      </c>
      <c r="H80" s="42" t="s">
        <v>116</v>
      </c>
      <c r="I80" s="23" t="s">
        <v>92</v>
      </c>
      <c r="J80" s="43" t="s">
        <v>93</v>
      </c>
      <c r="K80" s="19"/>
      <c r="L80" s="48"/>
    </row>
    <row r="81" customFormat="false" ht="27" hidden="false" customHeight="true" outlineLevel="0" collapsed="false">
      <c r="A81" s="8" t="n">
        <v>79</v>
      </c>
      <c r="B81" s="38" t="s">
        <v>13</v>
      </c>
      <c r="C81" s="20" t="s">
        <v>106</v>
      </c>
      <c r="D81" s="39" t="s">
        <v>117</v>
      </c>
      <c r="E81" s="40" t="s">
        <v>36</v>
      </c>
      <c r="F81" s="21" t="n">
        <v>1079</v>
      </c>
      <c r="G81" s="41" t="n">
        <v>1</v>
      </c>
      <c r="H81" s="42" t="s">
        <v>118</v>
      </c>
      <c r="I81" s="23" t="s">
        <v>92</v>
      </c>
      <c r="J81" s="43" t="s">
        <v>93</v>
      </c>
      <c r="K81" s="19"/>
      <c r="L81" s="48"/>
    </row>
    <row r="82" customFormat="false" ht="27" hidden="false" customHeight="true" outlineLevel="0" collapsed="false">
      <c r="A82" s="18" t="n">
        <v>80</v>
      </c>
      <c r="B82" s="38" t="s">
        <v>13</v>
      </c>
      <c r="C82" s="20" t="s">
        <v>106</v>
      </c>
      <c r="D82" s="39" t="s">
        <v>117</v>
      </c>
      <c r="E82" s="40" t="s">
        <v>119</v>
      </c>
      <c r="F82" s="21" t="n">
        <v>1080</v>
      </c>
      <c r="G82" s="41" t="n">
        <v>1</v>
      </c>
      <c r="H82" s="42" t="s">
        <v>120</v>
      </c>
      <c r="I82" s="23" t="s">
        <v>92</v>
      </c>
      <c r="J82" s="43" t="s">
        <v>93</v>
      </c>
      <c r="K82" s="19"/>
      <c r="L82" s="48"/>
    </row>
    <row r="83" customFormat="false" ht="27" hidden="false" customHeight="true" outlineLevel="0" collapsed="false">
      <c r="A83" s="8" t="n">
        <v>81</v>
      </c>
      <c r="B83" s="38" t="s">
        <v>13</v>
      </c>
      <c r="C83" s="20" t="s">
        <v>106</v>
      </c>
      <c r="D83" s="39" t="s">
        <v>117</v>
      </c>
      <c r="E83" s="40" t="s">
        <v>114</v>
      </c>
      <c r="F83" s="21" t="n">
        <v>1081</v>
      </c>
      <c r="G83" s="41" t="n">
        <v>1</v>
      </c>
      <c r="H83" s="42" t="s">
        <v>56</v>
      </c>
      <c r="I83" s="23" t="s">
        <v>92</v>
      </c>
      <c r="J83" s="43" t="s">
        <v>93</v>
      </c>
      <c r="K83" s="19"/>
      <c r="L83" s="48"/>
    </row>
    <row r="84" customFormat="false" ht="27" hidden="false" customHeight="true" outlineLevel="0" collapsed="false">
      <c r="A84" s="18" t="n">
        <v>82</v>
      </c>
      <c r="B84" s="38" t="s">
        <v>13</v>
      </c>
      <c r="C84" s="20" t="s">
        <v>106</v>
      </c>
      <c r="D84" s="39" t="s">
        <v>121</v>
      </c>
      <c r="E84" s="40" t="s">
        <v>32</v>
      </c>
      <c r="F84" s="21" t="n">
        <v>1082</v>
      </c>
      <c r="G84" s="41" t="n">
        <v>1</v>
      </c>
      <c r="H84" s="42" t="s">
        <v>33</v>
      </c>
      <c r="I84" s="23" t="s">
        <v>92</v>
      </c>
      <c r="J84" s="43" t="s">
        <v>93</v>
      </c>
      <c r="K84" s="19"/>
      <c r="L84" s="48"/>
    </row>
    <row r="85" customFormat="false" ht="27" hidden="false" customHeight="true" outlineLevel="0" collapsed="false">
      <c r="A85" s="8" t="n">
        <v>83</v>
      </c>
      <c r="B85" s="38" t="s">
        <v>13</v>
      </c>
      <c r="C85" s="20" t="s">
        <v>106</v>
      </c>
      <c r="D85" s="39" t="s">
        <v>121</v>
      </c>
      <c r="E85" s="40" t="s">
        <v>114</v>
      </c>
      <c r="F85" s="21" t="n">
        <v>1083</v>
      </c>
      <c r="G85" s="41" t="n">
        <v>1</v>
      </c>
      <c r="H85" s="42" t="s">
        <v>56</v>
      </c>
      <c r="I85" s="23" t="s">
        <v>92</v>
      </c>
      <c r="J85" s="43" t="s">
        <v>93</v>
      </c>
      <c r="K85" s="19"/>
      <c r="L85" s="48"/>
    </row>
    <row r="86" customFormat="false" ht="27" hidden="false" customHeight="true" outlineLevel="0" collapsed="false">
      <c r="A86" s="18" t="n">
        <v>84</v>
      </c>
      <c r="B86" s="38" t="s">
        <v>13</v>
      </c>
      <c r="C86" s="20" t="s">
        <v>106</v>
      </c>
      <c r="D86" s="39" t="s">
        <v>121</v>
      </c>
      <c r="E86" s="40" t="s">
        <v>122</v>
      </c>
      <c r="F86" s="21" t="n">
        <v>1084</v>
      </c>
      <c r="G86" s="41" t="n">
        <v>1</v>
      </c>
      <c r="H86" s="42" t="s">
        <v>123</v>
      </c>
      <c r="I86" s="23" t="s">
        <v>92</v>
      </c>
      <c r="J86" s="43" t="s">
        <v>93</v>
      </c>
      <c r="K86" s="19"/>
      <c r="L86" s="48"/>
    </row>
    <row r="87" customFormat="false" ht="27" hidden="false" customHeight="true" outlineLevel="0" collapsed="false">
      <c r="A87" s="8" t="n">
        <v>85</v>
      </c>
      <c r="B87" s="38" t="s">
        <v>13</v>
      </c>
      <c r="C87" s="20" t="s">
        <v>106</v>
      </c>
      <c r="D87" s="39" t="s">
        <v>124</v>
      </c>
      <c r="E87" s="40" t="s">
        <v>114</v>
      </c>
      <c r="F87" s="21" t="n">
        <v>1085</v>
      </c>
      <c r="G87" s="41" t="n">
        <v>1</v>
      </c>
      <c r="H87" s="42" t="s">
        <v>56</v>
      </c>
      <c r="I87" s="23" t="s">
        <v>92</v>
      </c>
      <c r="J87" s="43" t="s">
        <v>93</v>
      </c>
      <c r="K87" s="19"/>
      <c r="L87" s="48"/>
    </row>
    <row r="88" customFormat="false" ht="27" hidden="false" customHeight="true" outlineLevel="0" collapsed="false">
      <c r="A88" s="18" t="n">
        <v>86</v>
      </c>
      <c r="B88" s="38" t="s">
        <v>13</v>
      </c>
      <c r="C88" s="20" t="s">
        <v>106</v>
      </c>
      <c r="D88" s="39" t="s">
        <v>124</v>
      </c>
      <c r="E88" s="40" t="s">
        <v>125</v>
      </c>
      <c r="F88" s="21" t="n">
        <v>1086</v>
      </c>
      <c r="G88" s="41" t="n">
        <v>1</v>
      </c>
      <c r="H88" s="42" t="s">
        <v>126</v>
      </c>
      <c r="I88" s="23" t="s">
        <v>92</v>
      </c>
      <c r="J88" s="43" t="s">
        <v>93</v>
      </c>
      <c r="K88" s="19"/>
      <c r="L88" s="48"/>
    </row>
    <row r="89" customFormat="false" ht="27" hidden="false" customHeight="true" outlineLevel="0" collapsed="false">
      <c r="A89" s="8" t="n">
        <v>87</v>
      </c>
      <c r="B89" s="38" t="s">
        <v>13</v>
      </c>
      <c r="C89" s="20" t="s">
        <v>106</v>
      </c>
      <c r="D89" s="39" t="s">
        <v>124</v>
      </c>
      <c r="E89" s="40" t="s">
        <v>32</v>
      </c>
      <c r="F89" s="21" t="n">
        <v>1087</v>
      </c>
      <c r="G89" s="41" t="n">
        <v>1</v>
      </c>
      <c r="H89" s="42" t="s">
        <v>33</v>
      </c>
      <c r="I89" s="23" t="s">
        <v>92</v>
      </c>
      <c r="J89" s="43" t="s">
        <v>93</v>
      </c>
      <c r="K89" s="19"/>
      <c r="L89" s="48"/>
    </row>
    <row r="90" customFormat="false" ht="27" hidden="false" customHeight="true" outlineLevel="0" collapsed="false">
      <c r="A90" s="18" t="n">
        <v>88</v>
      </c>
      <c r="B90" s="38" t="s">
        <v>13</v>
      </c>
      <c r="C90" s="20" t="s">
        <v>106</v>
      </c>
      <c r="D90" s="39" t="s">
        <v>127</v>
      </c>
      <c r="E90" s="40" t="s">
        <v>114</v>
      </c>
      <c r="F90" s="21" t="n">
        <v>1088</v>
      </c>
      <c r="G90" s="41" t="n">
        <v>1</v>
      </c>
      <c r="H90" s="42" t="s">
        <v>56</v>
      </c>
      <c r="I90" s="23" t="s">
        <v>92</v>
      </c>
      <c r="J90" s="43" t="s">
        <v>93</v>
      </c>
      <c r="K90" s="19"/>
      <c r="L90" s="48"/>
    </row>
    <row r="91" customFormat="false" ht="27" hidden="false" customHeight="true" outlineLevel="0" collapsed="false">
      <c r="A91" s="8" t="n">
        <v>89</v>
      </c>
      <c r="B91" s="38" t="s">
        <v>13</v>
      </c>
      <c r="C91" s="20" t="s">
        <v>106</v>
      </c>
      <c r="D91" s="39" t="s">
        <v>127</v>
      </c>
      <c r="E91" s="40" t="s">
        <v>125</v>
      </c>
      <c r="F91" s="21" t="n">
        <v>1089</v>
      </c>
      <c r="G91" s="41" t="n">
        <v>1</v>
      </c>
      <c r="H91" s="42" t="s">
        <v>126</v>
      </c>
      <c r="I91" s="23" t="s">
        <v>92</v>
      </c>
      <c r="J91" s="43" t="s">
        <v>93</v>
      </c>
      <c r="K91" s="19"/>
      <c r="L91" s="48"/>
    </row>
    <row r="92" customFormat="false" ht="27" hidden="false" customHeight="true" outlineLevel="0" collapsed="false">
      <c r="A92" s="18" t="n">
        <v>90</v>
      </c>
      <c r="B92" s="38" t="s">
        <v>13</v>
      </c>
      <c r="C92" s="20" t="s">
        <v>106</v>
      </c>
      <c r="D92" s="39" t="s">
        <v>127</v>
      </c>
      <c r="E92" s="40" t="s">
        <v>32</v>
      </c>
      <c r="F92" s="21" t="n">
        <v>1090</v>
      </c>
      <c r="G92" s="41" t="n">
        <v>1</v>
      </c>
      <c r="H92" s="42" t="s">
        <v>33</v>
      </c>
      <c r="I92" s="23" t="s">
        <v>92</v>
      </c>
      <c r="J92" s="43" t="s">
        <v>93</v>
      </c>
      <c r="K92" s="19"/>
      <c r="L92" s="48"/>
    </row>
    <row r="93" customFormat="false" ht="27" hidden="false" customHeight="true" outlineLevel="0" collapsed="false">
      <c r="A93" s="8" t="n">
        <v>91</v>
      </c>
      <c r="B93" s="38" t="s">
        <v>13</v>
      </c>
      <c r="C93" s="20" t="s">
        <v>106</v>
      </c>
      <c r="D93" s="39" t="s">
        <v>128</v>
      </c>
      <c r="E93" s="40" t="s">
        <v>125</v>
      </c>
      <c r="F93" s="21" t="n">
        <v>1091</v>
      </c>
      <c r="G93" s="41" t="n">
        <v>1</v>
      </c>
      <c r="H93" s="42" t="s">
        <v>126</v>
      </c>
      <c r="I93" s="23" t="s">
        <v>92</v>
      </c>
      <c r="J93" s="43" t="s">
        <v>93</v>
      </c>
      <c r="K93" s="19"/>
      <c r="L93" s="48"/>
    </row>
    <row r="94" customFormat="false" ht="27" hidden="false" customHeight="true" outlineLevel="0" collapsed="false">
      <c r="A94" s="18" t="n">
        <v>92</v>
      </c>
      <c r="B94" s="38" t="s">
        <v>13</v>
      </c>
      <c r="C94" s="20" t="s">
        <v>106</v>
      </c>
      <c r="D94" s="39" t="s">
        <v>128</v>
      </c>
      <c r="E94" s="40" t="s">
        <v>32</v>
      </c>
      <c r="F94" s="21" t="n">
        <v>1092</v>
      </c>
      <c r="G94" s="41" t="n">
        <v>1</v>
      </c>
      <c r="H94" s="42" t="s">
        <v>33</v>
      </c>
      <c r="I94" s="23" t="s">
        <v>92</v>
      </c>
      <c r="J94" s="43" t="s">
        <v>93</v>
      </c>
      <c r="K94" s="19"/>
      <c r="L94" s="48"/>
    </row>
    <row r="95" customFormat="false" ht="27" hidden="false" customHeight="true" outlineLevel="0" collapsed="false">
      <c r="A95" s="8" t="n">
        <v>93</v>
      </c>
      <c r="B95" s="38" t="s">
        <v>13</v>
      </c>
      <c r="C95" s="20" t="s">
        <v>106</v>
      </c>
      <c r="D95" s="39" t="s">
        <v>128</v>
      </c>
      <c r="E95" s="40" t="s">
        <v>108</v>
      </c>
      <c r="F95" s="21" t="n">
        <v>1093</v>
      </c>
      <c r="G95" s="41" t="n">
        <v>1</v>
      </c>
      <c r="H95" s="42" t="s">
        <v>53</v>
      </c>
      <c r="I95" s="23" t="s">
        <v>92</v>
      </c>
      <c r="J95" s="43" t="s">
        <v>93</v>
      </c>
      <c r="K95" s="19"/>
      <c r="L95" s="48"/>
    </row>
    <row r="96" customFormat="false" ht="27" hidden="false" customHeight="true" outlineLevel="0" collapsed="false">
      <c r="A96" s="18" t="n">
        <v>94</v>
      </c>
      <c r="B96" s="38" t="s">
        <v>13</v>
      </c>
      <c r="C96" s="20" t="s">
        <v>106</v>
      </c>
      <c r="D96" s="39" t="s">
        <v>128</v>
      </c>
      <c r="E96" s="40" t="s">
        <v>129</v>
      </c>
      <c r="F96" s="21" t="n">
        <v>1094</v>
      </c>
      <c r="G96" s="41" t="n">
        <v>1</v>
      </c>
      <c r="H96" s="42" t="s">
        <v>64</v>
      </c>
      <c r="I96" s="23" t="s">
        <v>92</v>
      </c>
      <c r="J96" s="43" t="s">
        <v>93</v>
      </c>
      <c r="K96" s="19"/>
      <c r="L96" s="48"/>
    </row>
    <row r="97" customFormat="false" ht="27" hidden="false" customHeight="true" outlineLevel="0" collapsed="false">
      <c r="A97" s="8" t="n">
        <v>95</v>
      </c>
      <c r="B97" s="38" t="s">
        <v>13</v>
      </c>
      <c r="C97" s="20" t="s">
        <v>106</v>
      </c>
      <c r="D97" s="39" t="s">
        <v>130</v>
      </c>
      <c r="E97" s="40" t="s">
        <v>32</v>
      </c>
      <c r="F97" s="21" t="n">
        <v>1095</v>
      </c>
      <c r="G97" s="41" t="n">
        <v>1</v>
      </c>
      <c r="H97" s="42" t="s">
        <v>33</v>
      </c>
      <c r="I97" s="23" t="s">
        <v>92</v>
      </c>
      <c r="J97" s="43" t="s">
        <v>93</v>
      </c>
      <c r="K97" s="19"/>
      <c r="L97" s="48"/>
    </row>
    <row r="98" customFormat="false" ht="27" hidden="false" customHeight="true" outlineLevel="0" collapsed="false">
      <c r="A98" s="18" t="n">
        <v>96</v>
      </c>
      <c r="B98" s="38" t="s">
        <v>13</v>
      </c>
      <c r="C98" s="20" t="s">
        <v>106</v>
      </c>
      <c r="D98" s="39" t="s">
        <v>130</v>
      </c>
      <c r="E98" s="40" t="s">
        <v>114</v>
      </c>
      <c r="F98" s="21" t="n">
        <v>1096</v>
      </c>
      <c r="G98" s="41" t="n">
        <v>1</v>
      </c>
      <c r="H98" s="42" t="s">
        <v>56</v>
      </c>
      <c r="I98" s="23" t="s">
        <v>92</v>
      </c>
      <c r="J98" s="43" t="s">
        <v>93</v>
      </c>
      <c r="K98" s="19"/>
      <c r="L98" s="48"/>
    </row>
    <row r="99" customFormat="false" ht="27" hidden="false" customHeight="true" outlineLevel="0" collapsed="false">
      <c r="A99" s="8" t="n">
        <v>97</v>
      </c>
      <c r="B99" s="38" t="s">
        <v>13</v>
      </c>
      <c r="C99" s="20" t="s">
        <v>106</v>
      </c>
      <c r="D99" s="39" t="s">
        <v>130</v>
      </c>
      <c r="E99" s="40" t="s">
        <v>40</v>
      </c>
      <c r="F99" s="21" t="n">
        <v>1097</v>
      </c>
      <c r="G99" s="41" t="n">
        <v>1</v>
      </c>
      <c r="H99" s="42" t="s">
        <v>61</v>
      </c>
      <c r="I99" s="23" t="s">
        <v>92</v>
      </c>
      <c r="J99" s="43" t="s">
        <v>93</v>
      </c>
      <c r="K99" s="19"/>
      <c r="L99" s="48"/>
    </row>
    <row r="100" customFormat="false" ht="27" hidden="false" customHeight="true" outlineLevel="0" collapsed="false">
      <c r="A100" s="18" t="n">
        <v>98</v>
      </c>
      <c r="B100" s="38" t="s">
        <v>13</v>
      </c>
      <c r="C100" s="20" t="s">
        <v>106</v>
      </c>
      <c r="D100" s="39" t="s">
        <v>131</v>
      </c>
      <c r="E100" s="40" t="s">
        <v>114</v>
      </c>
      <c r="F100" s="21" t="n">
        <v>1098</v>
      </c>
      <c r="G100" s="41" t="n">
        <v>1</v>
      </c>
      <c r="H100" s="42" t="s">
        <v>56</v>
      </c>
      <c r="I100" s="23" t="s">
        <v>92</v>
      </c>
      <c r="J100" s="43" t="s">
        <v>93</v>
      </c>
      <c r="K100" s="19"/>
      <c r="L100" s="48"/>
    </row>
    <row r="101" customFormat="false" ht="27" hidden="false" customHeight="true" outlineLevel="0" collapsed="false">
      <c r="A101" s="8" t="n">
        <v>99</v>
      </c>
      <c r="B101" s="38" t="s">
        <v>13</v>
      </c>
      <c r="C101" s="20" t="s">
        <v>106</v>
      </c>
      <c r="D101" s="39" t="s">
        <v>131</v>
      </c>
      <c r="E101" s="40" t="s">
        <v>32</v>
      </c>
      <c r="F101" s="21" t="n">
        <v>1099</v>
      </c>
      <c r="G101" s="41" t="n">
        <v>1</v>
      </c>
      <c r="H101" s="42" t="s">
        <v>33</v>
      </c>
      <c r="I101" s="23" t="s">
        <v>92</v>
      </c>
      <c r="J101" s="43" t="s">
        <v>93</v>
      </c>
      <c r="K101" s="19"/>
      <c r="L101" s="48"/>
    </row>
    <row r="102" customFormat="false" ht="27" hidden="false" customHeight="true" outlineLevel="0" collapsed="false">
      <c r="A102" s="18" t="n">
        <v>100</v>
      </c>
      <c r="B102" s="38" t="s">
        <v>13</v>
      </c>
      <c r="C102" s="20" t="s">
        <v>106</v>
      </c>
      <c r="D102" s="39" t="s">
        <v>131</v>
      </c>
      <c r="E102" s="40" t="s">
        <v>132</v>
      </c>
      <c r="F102" s="21" t="n">
        <v>1100</v>
      </c>
      <c r="G102" s="41" t="n">
        <v>1</v>
      </c>
      <c r="H102" s="42" t="s">
        <v>57</v>
      </c>
      <c r="I102" s="23" t="s">
        <v>92</v>
      </c>
      <c r="J102" s="43" t="s">
        <v>93</v>
      </c>
      <c r="K102" s="19"/>
      <c r="L102" s="48"/>
    </row>
    <row r="103" customFormat="false" ht="27" hidden="false" customHeight="true" outlineLevel="0" collapsed="false">
      <c r="A103" s="8" t="n">
        <v>101</v>
      </c>
      <c r="B103" s="38" t="s">
        <v>13</v>
      </c>
      <c r="C103" s="20" t="s">
        <v>106</v>
      </c>
      <c r="D103" s="39" t="s">
        <v>131</v>
      </c>
      <c r="E103" s="40" t="s">
        <v>40</v>
      </c>
      <c r="F103" s="21" t="n">
        <v>1101</v>
      </c>
      <c r="G103" s="41" t="n">
        <v>1</v>
      </c>
      <c r="H103" s="42" t="s">
        <v>61</v>
      </c>
      <c r="I103" s="23" t="s">
        <v>92</v>
      </c>
      <c r="J103" s="43" t="s">
        <v>93</v>
      </c>
      <c r="K103" s="19"/>
      <c r="L103" s="48"/>
    </row>
    <row r="104" customFormat="false" ht="27" hidden="false" customHeight="true" outlineLevel="0" collapsed="false">
      <c r="A104" s="18" t="n">
        <v>102</v>
      </c>
      <c r="B104" s="38" t="s">
        <v>13</v>
      </c>
      <c r="C104" s="20" t="s">
        <v>106</v>
      </c>
      <c r="D104" s="39" t="s">
        <v>133</v>
      </c>
      <c r="E104" s="40" t="s">
        <v>114</v>
      </c>
      <c r="F104" s="21" t="n">
        <v>1102</v>
      </c>
      <c r="G104" s="41" t="n">
        <v>1</v>
      </c>
      <c r="H104" s="42" t="s">
        <v>56</v>
      </c>
      <c r="I104" s="23" t="s">
        <v>92</v>
      </c>
      <c r="J104" s="43" t="s">
        <v>93</v>
      </c>
      <c r="K104" s="19"/>
      <c r="L104" s="48"/>
    </row>
    <row r="105" customFormat="false" ht="27" hidden="false" customHeight="true" outlineLevel="0" collapsed="false">
      <c r="A105" s="8" t="n">
        <v>103</v>
      </c>
      <c r="B105" s="38" t="s">
        <v>13</v>
      </c>
      <c r="C105" s="20" t="s">
        <v>106</v>
      </c>
      <c r="D105" s="39" t="s">
        <v>133</v>
      </c>
      <c r="E105" s="40" t="s">
        <v>115</v>
      </c>
      <c r="F105" s="21" t="n">
        <v>1103</v>
      </c>
      <c r="G105" s="41" t="n">
        <v>1</v>
      </c>
      <c r="H105" s="42" t="s">
        <v>134</v>
      </c>
      <c r="I105" s="23" t="s">
        <v>92</v>
      </c>
      <c r="J105" s="43" t="s">
        <v>93</v>
      </c>
      <c r="K105" s="19"/>
      <c r="L105" s="48"/>
    </row>
    <row r="106" customFormat="false" ht="27" hidden="false" customHeight="true" outlineLevel="0" collapsed="false">
      <c r="A106" s="18" t="n">
        <v>104</v>
      </c>
      <c r="B106" s="38" t="s">
        <v>13</v>
      </c>
      <c r="C106" s="20" t="s">
        <v>106</v>
      </c>
      <c r="D106" s="39" t="s">
        <v>133</v>
      </c>
      <c r="E106" s="40" t="s">
        <v>135</v>
      </c>
      <c r="F106" s="21" t="n">
        <v>1104</v>
      </c>
      <c r="G106" s="41" t="n">
        <v>1</v>
      </c>
      <c r="H106" s="42" t="s">
        <v>76</v>
      </c>
      <c r="I106" s="23" t="s">
        <v>92</v>
      </c>
      <c r="J106" s="43" t="s">
        <v>93</v>
      </c>
      <c r="K106" s="19"/>
      <c r="L106" s="48"/>
    </row>
    <row r="107" customFormat="false" ht="27" hidden="false" customHeight="true" outlineLevel="0" collapsed="false">
      <c r="A107" s="8" t="n">
        <v>105</v>
      </c>
      <c r="B107" s="38" t="s">
        <v>13</v>
      </c>
      <c r="C107" s="20" t="s">
        <v>106</v>
      </c>
      <c r="D107" s="39" t="s">
        <v>136</v>
      </c>
      <c r="E107" s="40" t="s">
        <v>125</v>
      </c>
      <c r="F107" s="21" t="n">
        <v>1105</v>
      </c>
      <c r="G107" s="41" t="n">
        <v>1</v>
      </c>
      <c r="H107" s="42" t="s">
        <v>126</v>
      </c>
      <c r="I107" s="23" t="s">
        <v>92</v>
      </c>
      <c r="J107" s="43" t="s">
        <v>93</v>
      </c>
      <c r="K107" s="19"/>
      <c r="L107" s="48"/>
    </row>
    <row r="108" customFormat="false" ht="27" hidden="false" customHeight="true" outlineLevel="0" collapsed="false">
      <c r="A108" s="18" t="n">
        <v>106</v>
      </c>
      <c r="B108" s="38" t="s">
        <v>13</v>
      </c>
      <c r="C108" s="20" t="s">
        <v>106</v>
      </c>
      <c r="D108" s="39" t="s">
        <v>136</v>
      </c>
      <c r="E108" s="40" t="s">
        <v>115</v>
      </c>
      <c r="F108" s="21" t="n">
        <v>1106</v>
      </c>
      <c r="G108" s="41" t="n">
        <v>1</v>
      </c>
      <c r="H108" s="42" t="s">
        <v>134</v>
      </c>
      <c r="I108" s="23" t="s">
        <v>92</v>
      </c>
      <c r="J108" s="43" t="s">
        <v>93</v>
      </c>
      <c r="K108" s="19"/>
      <c r="L108" s="48"/>
    </row>
    <row r="109" customFormat="false" ht="27" hidden="false" customHeight="true" outlineLevel="0" collapsed="false">
      <c r="A109" s="8" t="n">
        <v>107</v>
      </c>
      <c r="B109" s="38" t="s">
        <v>13</v>
      </c>
      <c r="C109" s="20" t="s">
        <v>106</v>
      </c>
      <c r="D109" s="39" t="s">
        <v>136</v>
      </c>
      <c r="E109" s="40" t="s">
        <v>132</v>
      </c>
      <c r="F109" s="21" t="n">
        <v>1107</v>
      </c>
      <c r="G109" s="41" t="n">
        <v>1</v>
      </c>
      <c r="H109" s="42" t="s">
        <v>57</v>
      </c>
      <c r="I109" s="23" t="s">
        <v>92</v>
      </c>
      <c r="J109" s="43" t="s">
        <v>93</v>
      </c>
      <c r="K109" s="19"/>
      <c r="L109" s="48"/>
    </row>
    <row r="110" customFormat="false" ht="27" hidden="false" customHeight="true" outlineLevel="0" collapsed="false">
      <c r="A110" s="18" t="n">
        <v>108</v>
      </c>
      <c r="B110" s="38" t="s">
        <v>13</v>
      </c>
      <c r="C110" s="20" t="s">
        <v>106</v>
      </c>
      <c r="D110" s="39" t="s">
        <v>137</v>
      </c>
      <c r="E110" s="40" t="s">
        <v>32</v>
      </c>
      <c r="F110" s="21" t="n">
        <v>1108</v>
      </c>
      <c r="G110" s="41" t="n">
        <v>1</v>
      </c>
      <c r="H110" s="42" t="s">
        <v>33</v>
      </c>
      <c r="I110" s="23" t="s">
        <v>92</v>
      </c>
      <c r="J110" s="43" t="s">
        <v>93</v>
      </c>
      <c r="K110" s="19"/>
      <c r="L110" s="48"/>
    </row>
    <row r="111" customFormat="false" ht="27" hidden="false" customHeight="true" outlineLevel="0" collapsed="false">
      <c r="A111" s="8" t="n">
        <v>109</v>
      </c>
      <c r="B111" s="38" t="s">
        <v>13</v>
      </c>
      <c r="C111" s="20" t="s">
        <v>106</v>
      </c>
      <c r="D111" s="39" t="s">
        <v>137</v>
      </c>
      <c r="E111" s="40" t="s">
        <v>125</v>
      </c>
      <c r="F111" s="21" t="n">
        <v>1109</v>
      </c>
      <c r="G111" s="41" t="n">
        <v>1</v>
      </c>
      <c r="H111" s="42" t="s">
        <v>126</v>
      </c>
      <c r="I111" s="23" t="s">
        <v>92</v>
      </c>
      <c r="J111" s="43" t="s">
        <v>93</v>
      </c>
      <c r="K111" s="19"/>
      <c r="L111" s="48"/>
    </row>
    <row r="112" customFormat="false" ht="27" hidden="false" customHeight="true" outlineLevel="0" collapsed="false">
      <c r="A112" s="18" t="n">
        <v>110</v>
      </c>
      <c r="B112" s="38" t="s">
        <v>13</v>
      </c>
      <c r="C112" s="20" t="s">
        <v>106</v>
      </c>
      <c r="D112" s="39" t="s">
        <v>137</v>
      </c>
      <c r="E112" s="40" t="s">
        <v>40</v>
      </c>
      <c r="F112" s="21" t="n">
        <v>1110</v>
      </c>
      <c r="G112" s="41" t="n">
        <v>1</v>
      </c>
      <c r="H112" s="42" t="s">
        <v>61</v>
      </c>
      <c r="I112" s="23" t="s">
        <v>92</v>
      </c>
      <c r="J112" s="43" t="s">
        <v>93</v>
      </c>
      <c r="K112" s="19"/>
      <c r="L112" s="48"/>
    </row>
    <row r="113" customFormat="false" ht="27" hidden="false" customHeight="true" outlineLevel="0" collapsed="false">
      <c r="A113" s="8" t="n">
        <v>111</v>
      </c>
      <c r="B113" s="38" t="s">
        <v>13</v>
      </c>
      <c r="C113" s="20" t="s">
        <v>106</v>
      </c>
      <c r="D113" s="39" t="s">
        <v>138</v>
      </c>
      <c r="E113" s="40" t="s">
        <v>125</v>
      </c>
      <c r="F113" s="21" t="n">
        <v>1111</v>
      </c>
      <c r="G113" s="41" t="n">
        <v>1</v>
      </c>
      <c r="H113" s="42" t="s">
        <v>126</v>
      </c>
      <c r="I113" s="23" t="s">
        <v>92</v>
      </c>
      <c r="J113" s="43" t="s">
        <v>93</v>
      </c>
      <c r="K113" s="19"/>
      <c r="L113" s="48"/>
    </row>
    <row r="114" customFormat="false" ht="27" hidden="false" customHeight="true" outlineLevel="0" collapsed="false">
      <c r="A114" s="18" t="n">
        <v>112</v>
      </c>
      <c r="B114" s="38" t="s">
        <v>13</v>
      </c>
      <c r="C114" s="20" t="s">
        <v>106</v>
      </c>
      <c r="D114" s="39" t="s">
        <v>138</v>
      </c>
      <c r="E114" s="40" t="s">
        <v>115</v>
      </c>
      <c r="F114" s="21" t="n">
        <v>1112</v>
      </c>
      <c r="G114" s="41" t="n">
        <v>1</v>
      </c>
      <c r="H114" s="42" t="s">
        <v>134</v>
      </c>
      <c r="I114" s="23" t="s">
        <v>92</v>
      </c>
      <c r="J114" s="43" t="s">
        <v>93</v>
      </c>
      <c r="K114" s="19"/>
      <c r="L114" s="48"/>
    </row>
    <row r="115" customFormat="false" ht="27" hidden="false" customHeight="true" outlineLevel="0" collapsed="false">
      <c r="A115" s="8" t="n">
        <v>113</v>
      </c>
      <c r="B115" s="38" t="s">
        <v>13</v>
      </c>
      <c r="C115" s="20" t="s">
        <v>106</v>
      </c>
      <c r="D115" s="39" t="s">
        <v>139</v>
      </c>
      <c r="E115" s="40" t="s">
        <v>114</v>
      </c>
      <c r="F115" s="21" t="n">
        <v>1113</v>
      </c>
      <c r="G115" s="41" t="n">
        <v>1</v>
      </c>
      <c r="H115" s="42" t="s">
        <v>56</v>
      </c>
      <c r="I115" s="23" t="s">
        <v>92</v>
      </c>
      <c r="J115" s="43" t="s">
        <v>93</v>
      </c>
      <c r="K115" s="19"/>
      <c r="L115" s="48"/>
    </row>
    <row r="116" customFormat="false" ht="27" hidden="false" customHeight="true" outlineLevel="0" collapsed="false">
      <c r="A116" s="18" t="n">
        <v>114</v>
      </c>
      <c r="B116" s="38" t="s">
        <v>13</v>
      </c>
      <c r="C116" s="20" t="s">
        <v>106</v>
      </c>
      <c r="D116" s="39" t="s">
        <v>139</v>
      </c>
      <c r="E116" s="40" t="s">
        <v>125</v>
      </c>
      <c r="F116" s="21" t="n">
        <v>1114</v>
      </c>
      <c r="G116" s="41" t="n">
        <v>1</v>
      </c>
      <c r="H116" s="42" t="s">
        <v>126</v>
      </c>
      <c r="I116" s="23" t="s">
        <v>92</v>
      </c>
      <c r="J116" s="43" t="s">
        <v>93</v>
      </c>
      <c r="K116" s="19"/>
      <c r="L116" s="48"/>
    </row>
    <row r="117" customFormat="false" ht="27" hidden="false" customHeight="true" outlineLevel="0" collapsed="false">
      <c r="A117" s="8" t="n">
        <v>115</v>
      </c>
      <c r="B117" s="38" t="s">
        <v>13</v>
      </c>
      <c r="C117" s="20" t="s">
        <v>106</v>
      </c>
      <c r="D117" s="39" t="s">
        <v>139</v>
      </c>
      <c r="E117" s="40" t="s">
        <v>36</v>
      </c>
      <c r="F117" s="21" t="n">
        <v>1115</v>
      </c>
      <c r="G117" s="41" t="n">
        <v>1</v>
      </c>
      <c r="H117" s="42" t="s">
        <v>118</v>
      </c>
      <c r="I117" s="23" t="s">
        <v>92</v>
      </c>
      <c r="J117" s="43" t="s">
        <v>93</v>
      </c>
      <c r="K117" s="19"/>
      <c r="L117" s="48"/>
    </row>
    <row r="118" customFormat="false" ht="27" hidden="false" customHeight="true" outlineLevel="0" collapsed="false">
      <c r="A118" s="18" t="n">
        <v>116</v>
      </c>
      <c r="B118" s="38" t="s">
        <v>13</v>
      </c>
      <c r="C118" s="20" t="s">
        <v>106</v>
      </c>
      <c r="D118" s="39" t="s">
        <v>140</v>
      </c>
      <c r="E118" s="40" t="s">
        <v>32</v>
      </c>
      <c r="F118" s="21" t="n">
        <v>1116</v>
      </c>
      <c r="G118" s="41" t="n">
        <v>1</v>
      </c>
      <c r="H118" s="42" t="s">
        <v>33</v>
      </c>
      <c r="I118" s="23" t="s">
        <v>92</v>
      </c>
      <c r="J118" s="43" t="s">
        <v>93</v>
      </c>
      <c r="K118" s="19"/>
      <c r="L118" s="48"/>
    </row>
    <row r="119" customFormat="false" ht="27" hidden="false" customHeight="true" outlineLevel="0" collapsed="false">
      <c r="A119" s="8" t="n">
        <v>117</v>
      </c>
      <c r="B119" s="38" t="s">
        <v>13</v>
      </c>
      <c r="C119" s="20" t="s">
        <v>106</v>
      </c>
      <c r="D119" s="39" t="s">
        <v>140</v>
      </c>
      <c r="E119" s="40" t="s">
        <v>114</v>
      </c>
      <c r="F119" s="21" t="n">
        <v>1117</v>
      </c>
      <c r="G119" s="41" t="n">
        <v>1</v>
      </c>
      <c r="H119" s="42" t="s">
        <v>56</v>
      </c>
      <c r="I119" s="23" t="s">
        <v>92</v>
      </c>
      <c r="J119" s="43" t="s">
        <v>93</v>
      </c>
      <c r="K119" s="19"/>
      <c r="L119" s="48"/>
    </row>
    <row r="120" customFormat="false" ht="27" hidden="false" customHeight="true" outlineLevel="0" collapsed="false">
      <c r="A120" s="18" t="n">
        <v>118</v>
      </c>
      <c r="B120" s="38" t="s">
        <v>13</v>
      </c>
      <c r="C120" s="20" t="s">
        <v>106</v>
      </c>
      <c r="D120" s="39" t="s">
        <v>141</v>
      </c>
      <c r="E120" s="40" t="s">
        <v>125</v>
      </c>
      <c r="F120" s="21" t="n">
        <v>1118</v>
      </c>
      <c r="G120" s="41" t="n">
        <v>1</v>
      </c>
      <c r="H120" s="42" t="s">
        <v>126</v>
      </c>
      <c r="I120" s="23" t="s">
        <v>92</v>
      </c>
      <c r="J120" s="43" t="s">
        <v>93</v>
      </c>
      <c r="K120" s="19"/>
      <c r="L120" s="48"/>
    </row>
    <row r="121" customFormat="false" ht="27" hidden="false" customHeight="true" outlineLevel="0" collapsed="false">
      <c r="A121" s="8" t="n">
        <v>119</v>
      </c>
      <c r="B121" s="38" t="s">
        <v>13</v>
      </c>
      <c r="C121" s="20" t="s">
        <v>106</v>
      </c>
      <c r="D121" s="39" t="s">
        <v>141</v>
      </c>
      <c r="E121" s="40" t="s">
        <v>40</v>
      </c>
      <c r="F121" s="21" t="n">
        <v>1119</v>
      </c>
      <c r="G121" s="41" t="n">
        <v>1</v>
      </c>
      <c r="H121" s="42" t="s">
        <v>61</v>
      </c>
      <c r="I121" s="23" t="s">
        <v>92</v>
      </c>
      <c r="J121" s="43" t="s">
        <v>93</v>
      </c>
      <c r="K121" s="19"/>
      <c r="L121" s="48"/>
    </row>
    <row r="122" customFormat="false" ht="27" hidden="false" customHeight="true" outlineLevel="0" collapsed="false">
      <c r="A122" s="18" t="n">
        <v>120</v>
      </c>
      <c r="B122" s="38" t="s">
        <v>13</v>
      </c>
      <c r="C122" s="20" t="s">
        <v>106</v>
      </c>
      <c r="D122" s="39" t="s">
        <v>142</v>
      </c>
      <c r="E122" s="40" t="s">
        <v>114</v>
      </c>
      <c r="F122" s="21" t="n">
        <v>1120</v>
      </c>
      <c r="G122" s="41" t="n">
        <v>1</v>
      </c>
      <c r="H122" s="42" t="s">
        <v>56</v>
      </c>
      <c r="I122" s="23" t="s">
        <v>92</v>
      </c>
      <c r="J122" s="43" t="s">
        <v>93</v>
      </c>
      <c r="K122" s="19"/>
      <c r="L122" s="48"/>
    </row>
    <row r="123" customFormat="false" ht="27" hidden="false" customHeight="true" outlineLevel="0" collapsed="false">
      <c r="A123" s="8" t="n">
        <v>121</v>
      </c>
      <c r="B123" s="39" t="s">
        <v>143</v>
      </c>
      <c r="C123" s="39" t="s">
        <v>144</v>
      </c>
      <c r="D123" s="39" t="s">
        <v>145</v>
      </c>
      <c r="E123" s="39" t="s">
        <v>146</v>
      </c>
      <c r="F123" s="21" t="n">
        <v>1121</v>
      </c>
      <c r="G123" s="39" t="n">
        <v>1</v>
      </c>
      <c r="H123" s="49" t="s">
        <v>147</v>
      </c>
      <c r="I123" s="50" t="s">
        <v>92</v>
      </c>
      <c r="J123" s="51" t="s">
        <v>93</v>
      </c>
      <c r="K123" s="39"/>
      <c r="L123" s="39"/>
    </row>
    <row r="124" customFormat="false" ht="27" hidden="false" customHeight="true" outlineLevel="0" collapsed="false">
      <c r="A124" s="18" t="n">
        <v>122</v>
      </c>
      <c r="B124" s="39" t="s">
        <v>13</v>
      </c>
      <c r="C124" s="39" t="s">
        <v>144</v>
      </c>
      <c r="D124" s="39" t="s">
        <v>148</v>
      </c>
      <c r="E124" s="39" t="s">
        <v>149</v>
      </c>
      <c r="F124" s="21" t="n">
        <v>1122</v>
      </c>
      <c r="G124" s="39" t="n">
        <v>1</v>
      </c>
      <c r="H124" s="49" t="s">
        <v>150</v>
      </c>
      <c r="I124" s="50" t="s">
        <v>92</v>
      </c>
      <c r="J124" s="51" t="s">
        <v>93</v>
      </c>
      <c r="K124" s="39"/>
      <c r="L124" s="39"/>
    </row>
    <row r="125" customFormat="false" ht="27" hidden="false" customHeight="true" outlineLevel="0" collapsed="false">
      <c r="A125" s="8" t="n">
        <v>123</v>
      </c>
      <c r="B125" s="39" t="s">
        <v>13</v>
      </c>
      <c r="C125" s="39" t="s">
        <v>144</v>
      </c>
      <c r="D125" s="39" t="s">
        <v>148</v>
      </c>
      <c r="E125" s="39" t="s">
        <v>151</v>
      </c>
      <c r="F125" s="21" t="n">
        <v>1123</v>
      </c>
      <c r="G125" s="39" t="n">
        <v>1</v>
      </c>
      <c r="H125" s="49" t="s">
        <v>51</v>
      </c>
      <c r="I125" s="50" t="s">
        <v>92</v>
      </c>
      <c r="J125" s="51" t="s">
        <v>93</v>
      </c>
      <c r="K125" s="39"/>
      <c r="L125" s="39"/>
    </row>
    <row r="126" customFormat="false" ht="27" hidden="false" customHeight="true" outlineLevel="0" collapsed="false">
      <c r="A126" s="18" t="n">
        <v>124</v>
      </c>
      <c r="B126" s="39" t="s">
        <v>13</v>
      </c>
      <c r="C126" s="39" t="s">
        <v>144</v>
      </c>
      <c r="D126" s="39" t="s">
        <v>148</v>
      </c>
      <c r="E126" s="39" t="s">
        <v>152</v>
      </c>
      <c r="F126" s="21" t="n">
        <v>1124</v>
      </c>
      <c r="G126" s="39" t="n">
        <v>1</v>
      </c>
      <c r="H126" s="49" t="s">
        <v>153</v>
      </c>
      <c r="I126" s="50" t="s">
        <v>92</v>
      </c>
      <c r="J126" s="51" t="s">
        <v>93</v>
      </c>
      <c r="K126" s="39"/>
      <c r="L126" s="39"/>
    </row>
    <row r="127" customFormat="false" ht="27" hidden="false" customHeight="true" outlineLevel="0" collapsed="false">
      <c r="A127" s="8" t="n">
        <v>125</v>
      </c>
      <c r="B127" s="39" t="s">
        <v>13</v>
      </c>
      <c r="C127" s="39" t="s">
        <v>144</v>
      </c>
      <c r="D127" s="39" t="s">
        <v>148</v>
      </c>
      <c r="E127" s="39" t="s">
        <v>154</v>
      </c>
      <c r="F127" s="21" t="n">
        <v>1125</v>
      </c>
      <c r="G127" s="39" t="n">
        <v>1</v>
      </c>
      <c r="H127" s="52" t="s">
        <v>155</v>
      </c>
      <c r="I127" s="50" t="s">
        <v>92</v>
      </c>
      <c r="J127" s="51" t="s">
        <v>93</v>
      </c>
      <c r="K127" s="39"/>
      <c r="L127" s="39"/>
    </row>
    <row r="128" customFormat="false" ht="27" hidden="false" customHeight="true" outlineLevel="0" collapsed="false">
      <c r="A128" s="18" t="n">
        <v>126</v>
      </c>
      <c r="B128" s="39" t="s">
        <v>13</v>
      </c>
      <c r="C128" s="39" t="s">
        <v>144</v>
      </c>
      <c r="D128" s="39" t="s">
        <v>156</v>
      </c>
      <c r="E128" s="39" t="s">
        <v>157</v>
      </c>
      <c r="F128" s="21" t="n">
        <v>1126</v>
      </c>
      <c r="G128" s="39" t="n">
        <v>1</v>
      </c>
      <c r="H128" s="49" t="s">
        <v>134</v>
      </c>
      <c r="I128" s="50" t="s">
        <v>92</v>
      </c>
      <c r="J128" s="51" t="s">
        <v>93</v>
      </c>
      <c r="K128" s="39"/>
      <c r="L128" s="39"/>
    </row>
    <row r="129" customFormat="false" ht="27" hidden="false" customHeight="true" outlineLevel="0" collapsed="false">
      <c r="A129" s="8" t="n">
        <v>127</v>
      </c>
      <c r="B129" s="39" t="s">
        <v>13</v>
      </c>
      <c r="C129" s="39" t="s">
        <v>144</v>
      </c>
      <c r="D129" s="39" t="s">
        <v>156</v>
      </c>
      <c r="E129" s="39" t="s">
        <v>158</v>
      </c>
      <c r="F129" s="21" t="n">
        <v>1127</v>
      </c>
      <c r="G129" s="39" t="n">
        <v>1</v>
      </c>
      <c r="H129" s="49" t="s">
        <v>150</v>
      </c>
      <c r="I129" s="50" t="s">
        <v>92</v>
      </c>
      <c r="J129" s="51" t="s">
        <v>93</v>
      </c>
      <c r="K129" s="39"/>
      <c r="L129" s="39"/>
    </row>
    <row r="130" customFormat="false" ht="27" hidden="false" customHeight="true" outlineLevel="0" collapsed="false">
      <c r="A130" s="18" t="n">
        <v>128</v>
      </c>
      <c r="B130" s="39" t="s">
        <v>13</v>
      </c>
      <c r="C130" s="39" t="s">
        <v>144</v>
      </c>
      <c r="D130" s="39" t="s">
        <v>156</v>
      </c>
      <c r="E130" s="39" t="s">
        <v>159</v>
      </c>
      <c r="F130" s="21" t="n">
        <v>1128</v>
      </c>
      <c r="G130" s="39" t="n">
        <v>1</v>
      </c>
      <c r="H130" s="49" t="s">
        <v>153</v>
      </c>
      <c r="I130" s="50" t="s">
        <v>92</v>
      </c>
      <c r="J130" s="51" t="s">
        <v>93</v>
      </c>
      <c r="K130" s="39"/>
      <c r="L130" s="39"/>
    </row>
    <row r="131" customFormat="false" ht="27" hidden="false" customHeight="true" outlineLevel="0" collapsed="false">
      <c r="A131" s="8" t="n">
        <v>129</v>
      </c>
      <c r="B131" s="39" t="s">
        <v>13</v>
      </c>
      <c r="C131" s="39" t="s">
        <v>144</v>
      </c>
      <c r="D131" s="39" t="s">
        <v>156</v>
      </c>
      <c r="E131" s="39" t="s">
        <v>160</v>
      </c>
      <c r="F131" s="21" t="n">
        <v>1129</v>
      </c>
      <c r="G131" s="39" t="n">
        <v>2</v>
      </c>
      <c r="H131" s="49" t="s">
        <v>41</v>
      </c>
      <c r="I131" s="50" t="s">
        <v>92</v>
      </c>
      <c r="J131" s="51" t="s">
        <v>93</v>
      </c>
      <c r="K131" s="39"/>
      <c r="L131" s="39"/>
    </row>
    <row r="132" customFormat="false" ht="27" hidden="false" customHeight="true" outlineLevel="0" collapsed="false">
      <c r="A132" s="18" t="n">
        <v>130</v>
      </c>
      <c r="B132" s="39" t="s">
        <v>13</v>
      </c>
      <c r="C132" s="39" t="s">
        <v>144</v>
      </c>
      <c r="D132" s="39" t="s">
        <v>156</v>
      </c>
      <c r="E132" s="39" t="s">
        <v>161</v>
      </c>
      <c r="F132" s="21" t="n">
        <v>1130</v>
      </c>
      <c r="G132" s="39" t="n">
        <v>1</v>
      </c>
      <c r="H132" s="52" t="s">
        <v>155</v>
      </c>
      <c r="I132" s="50" t="s">
        <v>92</v>
      </c>
      <c r="J132" s="51" t="s">
        <v>93</v>
      </c>
      <c r="K132" s="39"/>
      <c r="L132" s="39"/>
    </row>
    <row r="133" customFormat="false" ht="27" hidden="false" customHeight="true" outlineLevel="0" collapsed="false">
      <c r="A133" s="8" t="n">
        <v>131</v>
      </c>
      <c r="B133" s="39" t="s">
        <v>13</v>
      </c>
      <c r="C133" s="39" t="s">
        <v>144</v>
      </c>
      <c r="D133" s="39" t="s">
        <v>162</v>
      </c>
      <c r="E133" s="39" t="s">
        <v>157</v>
      </c>
      <c r="F133" s="21" t="n">
        <v>1131</v>
      </c>
      <c r="G133" s="39" t="n">
        <v>2</v>
      </c>
      <c r="H133" s="49" t="s">
        <v>134</v>
      </c>
      <c r="I133" s="50" t="s">
        <v>92</v>
      </c>
      <c r="J133" s="51" t="s">
        <v>93</v>
      </c>
      <c r="K133" s="39"/>
      <c r="L133" s="39"/>
    </row>
    <row r="134" customFormat="false" ht="27" hidden="false" customHeight="true" outlineLevel="0" collapsed="false">
      <c r="A134" s="18" t="n">
        <v>132</v>
      </c>
      <c r="B134" s="39" t="s">
        <v>13</v>
      </c>
      <c r="C134" s="39" t="s">
        <v>144</v>
      </c>
      <c r="D134" s="39" t="s">
        <v>163</v>
      </c>
      <c r="E134" s="39" t="s">
        <v>164</v>
      </c>
      <c r="F134" s="21" t="n">
        <v>1132</v>
      </c>
      <c r="G134" s="39" t="n">
        <v>2</v>
      </c>
      <c r="H134" s="49" t="s">
        <v>17</v>
      </c>
      <c r="I134" s="50" t="s">
        <v>92</v>
      </c>
      <c r="J134" s="51" t="s">
        <v>93</v>
      </c>
      <c r="K134" s="39"/>
      <c r="L134" s="39"/>
    </row>
    <row r="135" customFormat="false" ht="27" hidden="false" customHeight="true" outlineLevel="0" collapsed="false">
      <c r="A135" s="8" t="n">
        <v>133</v>
      </c>
      <c r="B135" s="38" t="s">
        <v>13</v>
      </c>
      <c r="C135" s="38" t="s">
        <v>165</v>
      </c>
      <c r="D135" s="39" t="s">
        <v>166</v>
      </c>
      <c r="E135" s="40" t="s">
        <v>167</v>
      </c>
      <c r="F135" s="21" t="n">
        <v>1133</v>
      </c>
      <c r="G135" s="41" t="n">
        <v>1</v>
      </c>
      <c r="H135" s="42" t="s">
        <v>168</v>
      </c>
      <c r="I135" s="23" t="s">
        <v>92</v>
      </c>
      <c r="J135" s="43" t="s">
        <v>19</v>
      </c>
      <c r="K135" s="53"/>
      <c r="L135" s="44"/>
    </row>
    <row r="136" customFormat="false" ht="27" hidden="false" customHeight="true" outlineLevel="0" collapsed="false">
      <c r="A136" s="18" t="n">
        <v>134</v>
      </c>
      <c r="B136" s="38" t="s">
        <v>13</v>
      </c>
      <c r="C136" s="38" t="s">
        <v>165</v>
      </c>
      <c r="D136" s="39" t="s">
        <v>166</v>
      </c>
      <c r="E136" s="40" t="s">
        <v>151</v>
      </c>
      <c r="F136" s="21" t="n">
        <v>1134</v>
      </c>
      <c r="G136" s="41" t="n">
        <v>1</v>
      </c>
      <c r="H136" s="42" t="s">
        <v>169</v>
      </c>
      <c r="I136" s="23" t="s">
        <v>92</v>
      </c>
      <c r="J136" s="43" t="s">
        <v>19</v>
      </c>
      <c r="K136" s="53"/>
      <c r="L136" s="44"/>
    </row>
    <row r="137" customFormat="false" ht="27" hidden="false" customHeight="true" outlineLevel="0" collapsed="false">
      <c r="A137" s="8" t="n">
        <v>135</v>
      </c>
      <c r="B137" s="38" t="s">
        <v>13</v>
      </c>
      <c r="C137" s="38" t="s">
        <v>165</v>
      </c>
      <c r="D137" s="39" t="s">
        <v>166</v>
      </c>
      <c r="E137" s="40" t="s">
        <v>170</v>
      </c>
      <c r="F137" s="21" t="n">
        <v>1135</v>
      </c>
      <c r="G137" s="41" t="n">
        <v>1</v>
      </c>
      <c r="H137" s="42" t="s">
        <v>171</v>
      </c>
      <c r="I137" s="23" t="s">
        <v>92</v>
      </c>
      <c r="J137" s="43" t="s">
        <v>19</v>
      </c>
      <c r="K137" s="53"/>
      <c r="L137" s="44"/>
    </row>
    <row r="138" customFormat="false" ht="27" hidden="false" customHeight="true" outlineLevel="0" collapsed="false">
      <c r="A138" s="18" t="n">
        <v>136</v>
      </c>
      <c r="B138" s="38" t="s">
        <v>13</v>
      </c>
      <c r="C138" s="38" t="s">
        <v>165</v>
      </c>
      <c r="D138" s="39" t="s">
        <v>166</v>
      </c>
      <c r="E138" s="40" t="s">
        <v>172</v>
      </c>
      <c r="F138" s="21" t="n">
        <v>1136</v>
      </c>
      <c r="G138" s="41" t="n">
        <v>1</v>
      </c>
      <c r="H138" s="42" t="s">
        <v>173</v>
      </c>
      <c r="I138" s="23" t="s">
        <v>92</v>
      </c>
      <c r="J138" s="43" t="s">
        <v>19</v>
      </c>
      <c r="K138" s="53"/>
      <c r="L138" s="44"/>
    </row>
    <row r="139" customFormat="false" ht="27" hidden="false" customHeight="true" outlineLevel="0" collapsed="false">
      <c r="A139" s="8" t="n">
        <v>137</v>
      </c>
      <c r="B139" s="38" t="s">
        <v>13</v>
      </c>
      <c r="C139" s="38" t="s">
        <v>165</v>
      </c>
      <c r="D139" s="39" t="s">
        <v>166</v>
      </c>
      <c r="E139" s="40" t="s">
        <v>149</v>
      </c>
      <c r="F139" s="21" t="n">
        <v>1137</v>
      </c>
      <c r="G139" s="41" t="n">
        <v>1</v>
      </c>
      <c r="H139" s="42" t="s">
        <v>174</v>
      </c>
      <c r="I139" s="23" t="s">
        <v>92</v>
      </c>
      <c r="J139" s="43" t="s">
        <v>19</v>
      </c>
      <c r="K139" s="53"/>
      <c r="L139" s="44"/>
    </row>
    <row r="140" customFormat="false" ht="27" hidden="false" customHeight="true" outlineLevel="0" collapsed="false">
      <c r="A140" s="18" t="n">
        <v>138</v>
      </c>
      <c r="B140" s="38" t="s">
        <v>13</v>
      </c>
      <c r="C140" s="38" t="s">
        <v>165</v>
      </c>
      <c r="D140" s="39" t="s">
        <v>166</v>
      </c>
      <c r="E140" s="40" t="s">
        <v>175</v>
      </c>
      <c r="F140" s="21" t="n">
        <v>1138</v>
      </c>
      <c r="G140" s="41" t="n">
        <v>1</v>
      </c>
      <c r="H140" s="54" t="s">
        <v>176</v>
      </c>
      <c r="I140" s="23" t="s">
        <v>92</v>
      </c>
      <c r="J140" s="43" t="s">
        <v>19</v>
      </c>
      <c r="K140" s="53"/>
      <c r="L140" s="44"/>
    </row>
    <row r="141" customFormat="false" ht="27" hidden="false" customHeight="true" outlineLevel="0" collapsed="false">
      <c r="A141" s="8" t="n">
        <v>139</v>
      </c>
      <c r="B141" s="38" t="s">
        <v>13</v>
      </c>
      <c r="C141" s="38" t="s">
        <v>165</v>
      </c>
      <c r="D141" s="39" t="s">
        <v>166</v>
      </c>
      <c r="E141" s="40" t="s">
        <v>135</v>
      </c>
      <c r="F141" s="21" t="n">
        <v>1139</v>
      </c>
      <c r="G141" s="41" t="n">
        <v>1</v>
      </c>
      <c r="H141" s="42" t="s">
        <v>177</v>
      </c>
      <c r="I141" s="23" t="s">
        <v>46</v>
      </c>
      <c r="J141" s="43" t="s">
        <v>19</v>
      </c>
      <c r="K141" s="53"/>
      <c r="L141" s="44"/>
    </row>
    <row r="142" customFormat="false" ht="27" hidden="false" customHeight="true" outlineLevel="0" collapsed="false">
      <c r="A142" s="18" t="n">
        <v>140</v>
      </c>
      <c r="B142" s="38" t="s">
        <v>13</v>
      </c>
      <c r="C142" s="38" t="s">
        <v>165</v>
      </c>
      <c r="D142" s="39" t="s">
        <v>178</v>
      </c>
      <c r="E142" s="40" t="s">
        <v>167</v>
      </c>
      <c r="F142" s="21" t="n">
        <v>1140</v>
      </c>
      <c r="G142" s="41" t="n">
        <v>2</v>
      </c>
      <c r="H142" s="42" t="s">
        <v>168</v>
      </c>
      <c r="I142" s="55" t="s">
        <v>179</v>
      </c>
      <c r="J142" s="43" t="s">
        <v>38</v>
      </c>
      <c r="K142" s="19"/>
      <c r="L142" s="44"/>
    </row>
    <row r="143" customFormat="false" ht="27" hidden="false" customHeight="true" outlineLevel="0" collapsed="false">
      <c r="A143" s="8" t="n">
        <v>141</v>
      </c>
      <c r="B143" s="38" t="s">
        <v>13</v>
      </c>
      <c r="C143" s="38" t="s">
        <v>165</v>
      </c>
      <c r="D143" s="39" t="s">
        <v>178</v>
      </c>
      <c r="E143" s="40" t="s">
        <v>152</v>
      </c>
      <c r="F143" s="21" t="n">
        <v>1141</v>
      </c>
      <c r="G143" s="41" t="n">
        <v>1</v>
      </c>
      <c r="H143" s="42" t="s">
        <v>180</v>
      </c>
      <c r="I143" s="55" t="s">
        <v>181</v>
      </c>
      <c r="J143" s="43" t="s">
        <v>19</v>
      </c>
      <c r="K143" s="19"/>
      <c r="L143" s="44"/>
    </row>
    <row r="144" customFormat="false" ht="27" hidden="false" customHeight="true" outlineLevel="0" collapsed="false">
      <c r="A144" s="18" t="n">
        <v>142</v>
      </c>
      <c r="B144" s="38" t="s">
        <v>13</v>
      </c>
      <c r="C144" s="38" t="s">
        <v>165</v>
      </c>
      <c r="D144" s="39" t="s">
        <v>178</v>
      </c>
      <c r="E144" s="40" t="s">
        <v>40</v>
      </c>
      <c r="F144" s="21" t="n">
        <v>1142</v>
      </c>
      <c r="G144" s="41" t="n">
        <v>1</v>
      </c>
      <c r="H144" s="42" t="s">
        <v>182</v>
      </c>
      <c r="I144" s="23" t="s">
        <v>46</v>
      </c>
      <c r="J144" s="43" t="s">
        <v>38</v>
      </c>
      <c r="K144" s="53"/>
      <c r="L144" s="44"/>
    </row>
    <row r="145" customFormat="false" ht="27" hidden="false" customHeight="true" outlineLevel="0" collapsed="false">
      <c r="A145" s="56" t="s">
        <v>183</v>
      </c>
      <c r="B145" s="56"/>
      <c r="C145" s="56"/>
      <c r="D145" s="56"/>
      <c r="E145" s="56"/>
      <c r="F145" s="57"/>
      <c r="G145" s="58" t="n">
        <f aca="false">SUM(G3:G144)</f>
        <v>155</v>
      </c>
      <c r="H145" s="59"/>
      <c r="I145" s="59"/>
      <c r="J145" s="59"/>
      <c r="K145" s="59"/>
      <c r="L145" s="59"/>
    </row>
  </sheetData>
  <mergeCells count="2">
    <mergeCell ref="A1:L1"/>
    <mergeCell ref="A145:E1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4" min="4" style="60" width="11.12"/>
    <col collapsed="false" customWidth="true" hidden="false" outlineLevel="0" max="7" min="7" style="0" width="5.49"/>
    <col collapsed="false" customWidth="true" hidden="false" outlineLevel="0" max="8" min="8" style="0" width="19.24"/>
    <col collapsed="false" customWidth="true" hidden="false" outlineLevel="0" max="9" min="9" style="0" width="17.62"/>
    <col collapsed="false" customWidth="true" hidden="false" outlineLevel="0" max="12" min="12" style="0" width="18.12"/>
  </cols>
  <sheetData>
    <row r="1" customFormat="false" ht="27" hidden="false" customHeight="true" outlineLevel="0" collapsed="false">
      <c r="A1" s="1" t="s">
        <v>184</v>
      </c>
      <c r="B1" s="1"/>
      <c r="C1" s="1"/>
      <c r="D1" s="1"/>
      <c r="E1" s="1"/>
      <c r="F1" s="1"/>
      <c r="G1" s="1"/>
      <c r="H1" s="1"/>
      <c r="I1" s="1"/>
      <c r="J1" s="1"/>
      <c r="K1" s="1"/>
      <c r="L1" s="1"/>
    </row>
    <row r="2" s="7" customFormat="true" ht="38.25" hidden="false" customHeight="true" outlineLevel="0" collapsed="false">
      <c r="A2" s="2" t="s">
        <v>1</v>
      </c>
      <c r="B2" s="2" t="s">
        <v>2</v>
      </c>
      <c r="C2" s="2" t="s">
        <v>3</v>
      </c>
      <c r="D2" s="6" t="s">
        <v>4</v>
      </c>
      <c r="E2" s="2" t="s">
        <v>5</v>
      </c>
      <c r="F2" s="2" t="s">
        <v>6</v>
      </c>
      <c r="G2" s="3" t="s">
        <v>7</v>
      </c>
      <c r="H2" s="4" t="s">
        <v>8</v>
      </c>
      <c r="I2" s="5" t="s">
        <v>9</v>
      </c>
      <c r="J2" s="6" t="s">
        <v>10</v>
      </c>
      <c r="K2" s="2" t="s">
        <v>11</v>
      </c>
      <c r="L2" s="2" t="s">
        <v>12</v>
      </c>
    </row>
    <row r="3" customFormat="false" ht="27" hidden="false" customHeight="true" outlineLevel="0" collapsed="false">
      <c r="A3" s="8" t="n">
        <v>1</v>
      </c>
      <c r="B3" s="30" t="s">
        <v>13</v>
      </c>
      <c r="C3" s="19" t="s">
        <v>185</v>
      </c>
      <c r="D3" s="19" t="s">
        <v>186</v>
      </c>
      <c r="E3" s="30" t="s">
        <v>146</v>
      </c>
      <c r="F3" s="30" t="n">
        <v>2001</v>
      </c>
      <c r="G3" s="30" t="n">
        <v>1</v>
      </c>
      <c r="H3" s="61" t="s">
        <v>187</v>
      </c>
      <c r="I3" s="23" t="s">
        <v>92</v>
      </c>
      <c r="J3" s="62"/>
      <c r="K3" s="30"/>
      <c r="L3" s="30"/>
    </row>
    <row r="4" customFormat="false" ht="27" hidden="false" customHeight="true" outlineLevel="0" collapsed="false">
      <c r="A4" s="18" t="n">
        <v>2</v>
      </c>
      <c r="B4" s="30" t="s">
        <v>13</v>
      </c>
      <c r="C4" s="19" t="s">
        <v>185</v>
      </c>
      <c r="D4" s="19" t="s">
        <v>186</v>
      </c>
      <c r="E4" s="30" t="s">
        <v>146</v>
      </c>
      <c r="F4" s="30" t="n">
        <v>2002</v>
      </c>
      <c r="G4" s="30" t="n">
        <v>1</v>
      </c>
      <c r="H4" s="61" t="s">
        <v>188</v>
      </c>
      <c r="I4" s="23" t="s">
        <v>92</v>
      </c>
      <c r="J4" s="62"/>
      <c r="K4" s="30"/>
      <c r="L4" s="19" t="s">
        <v>189</v>
      </c>
    </row>
    <row r="5" customFormat="false" ht="27" hidden="false" customHeight="true" outlineLevel="0" collapsed="false">
      <c r="A5" s="8" t="n">
        <v>3</v>
      </c>
      <c r="B5" s="30" t="s">
        <v>13</v>
      </c>
      <c r="C5" s="19" t="s">
        <v>185</v>
      </c>
      <c r="D5" s="19" t="s">
        <v>190</v>
      </c>
      <c r="E5" s="30" t="s">
        <v>191</v>
      </c>
      <c r="F5" s="30" t="n">
        <v>2003</v>
      </c>
      <c r="G5" s="30" t="n">
        <v>1</v>
      </c>
      <c r="H5" s="61" t="s">
        <v>192</v>
      </c>
      <c r="I5" s="55" t="s">
        <v>193</v>
      </c>
      <c r="J5" s="62" t="s">
        <v>19</v>
      </c>
      <c r="K5" s="30"/>
      <c r="L5" s="30"/>
    </row>
    <row r="6" customFormat="false" ht="27" hidden="false" customHeight="true" outlineLevel="0" collapsed="false">
      <c r="A6" s="18" t="n">
        <v>4</v>
      </c>
      <c r="B6" s="30" t="s">
        <v>13</v>
      </c>
      <c r="C6" s="19" t="s">
        <v>185</v>
      </c>
      <c r="D6" s="19" t="s">
        <v>190</v>
      </c>
      <c r="E6" s="30" t="s">
        <v>194</v>
      </c>
      <c r="F6" s="30" t="n">
        <v>2004</v>
      </c>
      <c r="G6" s="30" t="n">
        <v>1</v>
      </c>
      <c r="H6" s="61" t="s">
        <v>195</v>
      </c>
      <c r="I6" s="55" t="s">
        <v>193</v>
      </c>
      <c r="J6" s="62" t="s">
        <v>19</v>
      </c>
      <c r="K6" s="30"/>
      <c r="L6" s="30"/>
    </row>
    <row r="7" customFormat="false" ht="27" hidden="false" customHeight="true" outlineLevel="0" collapsed="false">
      <c r="A7" s="8" t="n">
        <v>5</v>
      </c>
      <c r="B7" s="30" t="s">
        <v>13</v>
      </c>
      <c r="C7" s="19" t="s">
        <v>185</v>
      </c>
      <c r="D7" s="19" t="s">
        <v>190</v>
      </c>
      <c r="E7" s="30" t="s">
        <v>196</v>
      </c>
      <c r="F7" s="30" t="n">
        <v>2005</v>
      </c>
      <c r="G7" s="30" t="n">
        <v>1</v>
      </c>
      <c r="H7" s="61" t="s">
        <v>197</v>
      </c>
      <c r="I7" s="55" t="s">
        <v>193</v>
      </c>
      <c r="J7" s="62" t="s">
        <v>19</v>
      </c>
      <c r="K7" s="30"/>
      <c r="L7" s="30"/>
    </row>
    <row r="8" customFormat="false" ht="27" hidden="false" customHeight="true" outlineLevel="0" collapsed="false">
      <c r="A8" s="18" t="n">
        <v>6</v>
      </c>
      <c r="B8" s="30" t="s">
        <v>13</v>
      </c>
      <c r="C8" s="19" t="s">
        <v>185</v>
      </c>
      <c r="D8" s="19" t="s">
        <v>190</v>
      </c>
      <c r="E8" s="30" t="s">
        <v>146</v>
      </c>
      <c r="F8" s="30" t="n">
        <v>2006</v>
      </c>
      <c r="G8" s="30" t="n">
        <v>1</v>
      </c>
      <c r="H8" s="61" t="s">
        <v>147</v>
      </c>
      <c r="I8" s="23" t="s">
        <v>198</v>
      </c>
      <c r="J8" s="62" t="s">
        <v>19</v>
      </c>
      <c r="K8" s="30"/>
      <c r="L8" s="19" t="s">
        <v>199</v>
      </c>
    </row>
    <row r="9" customFormat="false" ht="27" hidden="false" customHeight="true" outlineLevel="0" collapsed="false">
      <c r="A9" s="8" t="n">
        <v>7</v>
      </c>
      <c r="B9" s="30" t="s">
        <v>13</v>
      </c>
      <c r="C9" s="19" t="s">
        <v>185</v>
      </c>
      <c r="D9" s="19" t="s">
        <v>190</v>
      </c>
      <c r="E9" s="30" t="s">
        <v>146</v>
      </c>
      <c r="F9" s="30" t="n">
        <v>2007</v>
      </c>
      <c r="G9" s="30" t="n">
        <v>1</v>
      </c>
      <c r="H9" s="61" t="s">
        <v>120</v>
      </c>
      <c r="I9" s="23" t="s">
        <v>198</v>
      </c>
      <c r="J9" s="62" t="s">
        <v>19</v>
      </c>
      <c r="K9" s="30"/>
      <c r="L9" s="30"/>
    </row>
    <row r="10" customFormat="false" ht="27" hidden="false" customHeight="true" outlineLevel="0" collapsed="false">
      <c r="A10" s="18" t="n">
        <v>8</v>
      </c>
      <c r="B10" s="30" t="s">
        <v>13</v>
      </c>
      <c r="C10" s="19" t="s">
        <v>185</v>
      </c>
      <c r="D10" s="19" t="s">
        <v>200</v>
      </c>
      <c r="E10" s="30" t="s">
        <v>146</v>
      </c>
      <c r="F10" s="30" t="n">
        <v>2008</v>
      </c>
      <c r="G10" s="30" t="n">
        <v>1</v>
      </c>
      <c r="H10" s="61" t="s">
        <v>201</v>
      </c>
      <c r="I10" s="23" t="s">
        <v>202</v>
      </c>
      <c r="J10" s="62" t="s">
        <v>93</v>
      </c>
      <c r="K10" s="30"/>
      <c r="L10" s="30"/>
    </row>
    <row r="11" customFormat="false" ht="27" hidden="false" customHeight="true" outlineLevel="0" collapsed="false">
      <c r="A11" s="8" t="n">
        <v>9</v>
      </c>
      <c r="B11" s="30" t="s">
        <v>13</v>
      </c>
      <c r="C11" s="19" t="s">
        <v>185</v>
      </c>
      <c r="D11" s="19" t="s">
        <v>200</v>
      </c>
      <c r="E11" s="30" t="s">
        <v>146</v>
      </c>
      <c r="F11" s="30" t="n">
        <v>2009</v>
      </c>
      <c r="G11" s="30" t="n">
        <v>3</v>
      </c>
      <c r="H11" s="61" t="s">
        <v>203</v>
      </c>
      <c r="I11" s="23" t="s">
        <v>202</v>
      </c>
      <c r="J11" s="62" t="s">
        <v>93</v>
      </c>
      <c r="K11" s="30"/>
      <c r="L11" s="30"/>
    </row>
    <row r="12" customFormat="false" ht="27" hidden="false" customHeight="true" outlineLevel="0" collapsed="false">
      <c r="A12" s="18" t="n">
        <v>10</v>
      </c>
      <c r="B12" s="30" t="s">
        <v>13</v>
      </c>
      <c r="C12" s="19" t="s">
        <v>185</v>
      </c>
      <c r="D12" s="19" t="s">
        <v>204</v>
      </c>
      <c r="E12" s="30" t="s">
        <v>91</v>
      </c>
      <c r="F12" s="30" t="n">
        <v>2010</v>
      </c>
      <c r="G12" s="30" t="n">
        <v>1</v>
      </c>
      <c r="H12" s="61" t="s">
        <v>57</v>
      </c>
      <c r="I12" s="63" t="s">
        <v>205</v>
      </c>
      <c r="J12" s="62" t="s">
        <v>19</v>
      </c>
      <c r="K12" s="30"/>
      <c r="L12" s="30"/>
    </row>
    <row r="13" customFormat="false" ht="27" hidden="false" customHeight="true" outlineLevel="0" collapsed="false">
      <c r="A13" s="8" t="n">
        <v>11</v>
      </c>
      <c r="B13" s="30" t="s">
        <v>13</v>
      </c>
      <c r="C13" s="19" t="s">
        <v>185</v>
      </c>
      <c r="D13" s="19" t="s">
        <v>204</v>
      </c>
      <c r="E13" s="30" t="s">
        <v>91</v>
      </c>
      <c r="F13" s="30" t="n">
        <v>2011</v>
      </c>
      <c r="G13" s="30" t="n">
        <v>1</v>
      </c>
      <c r="H13" s="61" t="s">
        <v>62</v>
      </c>
      <c r="I13" s="63" t="s">
        <v>205</v>
      </c>
      <c r="J13" s="62" t="s">
        <v>19</v>
      </c>
      <c r="K13" s="30"/>
      <c r="L13" s="30"/>
    </row>
    <row r="14" customFormat="false" ht="27" hidden="false" customHeight="true" outlineLevel="0" collapsed="false">
      <c r="A14" s="18" t="n">
        <v>12</v>
      </c>
      <c r="B14" s="30" t="s">
        <v>13</v>
      </c>
      <c r="C14" s="19" t="s">
        <v>185</v>
      </c>
      <c r="D14" s="19" t="s">
        <v>204</v>
      </c>
      <c r="E14" s="30" t="s">
        <v>91</v>
      </c>
      <c r="F14" s="30" t="n">
        <v>2012</v>
      </c>
      <c r="G14" s="30" t="n">
        <v>1</v>
      </c>
      <c r="H14" s="61" t="s">
        <v>206</v>
      </c>
      <c r="I14" s="63" t="s">
        <v>205</v>
      </c>
      <c r="J14" s="62" t="s">
        <v>19</v>
      </c>
      <c r="K14" s="30"/>
      <c r="L14" s="30"/>
    </row>
    <row r="15" customFormat="false" ht="27" hidden="false" customHeight="true" outlineLevel="0" collapsed="false">
      <c r="A15" s="8" t="n">
        <v>13</v>
      </c>
      <c r="B15" s="30" t="s">
        <v>13</v>
      </c>
      <c r="C15" s="19" t="s">
        <v>185</v>
      </c>
      <c r="D15" s="19" t="s">
        <v>204</v>
      </c>
      <c r="E15" s="30" t="s">
        <v>91</v>
      </c>
      <c r="F15" s="30" t="n">
        <v>2013</v>
      </c>
      <c r="G15" s="30" t="n">
        <v>2</v>
      </c>
      <c r="H15" s="61" t="s">
        <v>86</v>
      </c>
      <c r="I15" s="63" t="s">
        <v>205</v>
      </c>
      <c r="J15" s="62" t="s">
        <v>19</v>
      </c>
      <c r="K15" s="30"/>
      <c r="L15" s="19" t="s">
        <v>207</v>
      </c>
    </row>
    <row r="16" customFormat="false" ht="27" hidden="false" customHeight="true" outlineLevel="0" collapsed="false">
      <c r="A16" s="18" t="n">
        <v>14</v>
      </c>
      <c r="B16" s="30" t="s">
        <v>13</v>
      </c>
      <c r="C16" s="19" t="s">
        <v>185</v>
      </c>
      <c r="D16" s="19" t="s">
        <v>204</v>
      </c>
      <c r="E16" s="30" t="s">
        <v>91</v>
      </c>
      <c r="F16" s="30" t="n">
        <v>2014</v>
      </c>
      <c r="G16" s="30" t="n">
        <v>2</v>
      </c>
      <c r="H16" s="61" t="s">
        <v>208</v>
      </c>
      <c r="I16" s="64" t="s">
        <v>209</v>
      </c>
      <c r="J16" s="62" t="s">
        <v>19</v>
      </c>
      <c r="K16" s="30"/>
      <c r="L16" s="19" t="s">
        <v>210</v>
      </c>
    </row>
    <row r="17" customFormat="false" ht="27" hidden="false" customHeight="true" outlineLevel="0" collapsed="false">
      <c r="A17" s="8" t="n">
        <v>15</v>
      </c>
      <c r="B17" s="30" t="s">
        <v>13</v>
      </c>
      <c r="C17" s="19" t="s">
        <v>185</v>
      </c>
      <c r="D17" s="19" t="s">
        <v>204</v>
      </c>
      <c r="E17" s="30" t="s">
        <v>91</v>
      </c>
      <c r="F17" s="30" t="n">
        <v>2015</v>
      </c>
      <c r="G17" s="30" t="n">
        <v>1</v>
      </c>
      <c r="H17" s="61" t="s">
        <v>211</v>
      </c>
      <c r="I17" s="64" t="s">
        <v>209</v>
      </c>
      <c r="J17" s="62" t="s">
        <v>19</v>
      </c>
      <c r="K17" s="30"/>
      <c r="L17" s="30"/>
    </row>
    <row r="18" customFormat="false" ht="27" hidden="false" customHeight="true" outlineLevel="0" collapsed="false">
      <c r="A18" s="18" t="n">
        <v>16</v>
      </c>
      <c r="B18" s="30" t="s">
        <v>13</v>
      </c>
      <c r="C18" s="19" t="s">
        <v>185</v>
      </c>
      <c r="D18" s="19" t="s">
        <v>204</v>
      </c>
      <c r="E18" s="30" t="s">
        <v>91</v>
      </c>
      <c r="F18" s="30" t="n">
        <v>2016</v>
      </c>
      <c r="G18" s="30" t="n">
        <v>1</v>
      </c>
      <c r="H18" s="61" t="s">
        <v>212</v>
      </c>
      <c r="I18" s="64" t="s">
        <v>209</v>
      </c>
      <c r="J18" s="62" t="s">
        <v>19</v>
      </c>
      <c r="K18" s="30"/>
      <c r="L18" s="30"/>
    </row>
    <row r="19" customFormat="false" ht="27" hidden="false" customHeight="true" outlineLevel="0" collapsed="false">
      <c r="A19" s="8" t="n">
        <v>17</v>
      </c>
      <c r="B19" s="30" t="s">
        <v>13</v>
      </c>
      <c r="C19" s="19" t="s">
        <v>185</v>
      </c>
      <c r="D19" s="19" t="s">
        <v>204</v>
      </c>
      <c r="E19" s="30" t="s">
        <v>91</v>
      </c>
      <c r="F19" s="30" t="n">
        <v>2017</v>
      </c>
      <c r="G19" s="30" t="n">
        <v>3</v>
      </c>
      <c r="H19" s="61" t="s">
        <v>213</v>
      </c>
      <c r="I19" s="64" t="s">
        <v>209</v>
      </c>
      <c r="J19" s="62" t="s">
        <v>19</v>
      </c>
      <c r="K19" s="30"/>
      <c r="L19" s="30"/>
    </row>
    <row r="20" customFormat="false" ht="27" hidden="false" customHeight="true" outlineLevel="0" collapsed="false">
      <c r="A20" s="18" t="n">
        <v>18</v>
      </c>
      <c r="B20" s="30" t="s">
        <v>13</v>
      </c>
      <c r="C20" s="19" t="s">
        <v>185</v>
      </c>
      <c r="D20" s="19" t="s">
        <v>204</v>
      </c>
      <c r="E20" s="30" t="s">
        <v>91</v>
      </c>
      <c r="F20" s="30" t="n">
        <v>2018</v>
      </c>
      <c r="G20" s="30" t="n">
        <v>1</v>
      </c>
      <c r="H20" s="61" t="s">
        <v>214</v>
      </c>
      <c r="I20" s="64" t="s">
        <v>209</v>
      </c>
      <c r="J20" s="62" t="s">
        <v>19</v>
      </c>
      <c r="K20" s="30"/>
      <c r="L20" s="30"/>
    </row>
    <row r="21" customFormat="false" ht="27" hidden="false" customHeight="true" outlineLevel="0" collapsed="false">
      <c r="A21" s="8" t="n">
        <v>19</v>
      </c>
      <c r="B21" s="30" t="s">
        <v>13</v>
      </c>
      <c r="C21" s="19" t="s">
        <v>185</v>
      </c>
      <c r="D21" s="19" t="s">
        <v>204</v>
      </c>
      <c r="E21" s="30" t="s">
        <v>91</v>
      </c>
      <c r="F21" s="30" t="n">
        <v>2019</v>
      </c>
      <c r="G21" s="30" t="n">
        <v>1</v>
      </c>
      <c r="H21" s="61" t="s">
        <v>67</v>
      </c>
      <c r="I21" s="64" t="s">
        <v>215</v>
      </c>
      <c r="J21" s="62" t="s">
        <v>19</v>
      </c>
      <c r="K21" s="30"/>
      <c r="L21" s="30" t="s">
        <v>216</v>
      </c>
    </row>
    <row r="22" customFormat="false" ht="27" hidden="false" customHeight="true" outlineLevel="0" collapsed="false">
      <c r="A22" s="18" t="n">
        <v>20</v>
      </c>
      <c r="B22" s="30" t="s">
        <v>13</v>
      </c>
      <c r="C22" s="19" t="s">
        <v>185</v>
      </c>
      <c r="D22" s="19" t="s">
        <v>217</v>
      </c>
      <c r="E22" s="30" t="s">
        <v>196</v>
      </c>
      <c r="F22" s="30" t="n">
        <v>2020</v>
      </c>
      <c r="G22" s="30" t="n">
        <v>1</v>
      </c>
      <c r="H22" s="61" t="s">
        <v>197</v>
      </c>
      <c r="I22" s="23" t="s">
        <v>218</v>
      </c>
      <c r="J22" s="62" t="s">
        <v>19</v>
      </c>
      <c r="K22" s="19" t="s">
        <v>219</v>
      </c>
      <c r="L22" s="30"/>
    </row>
    <row r="23" customFormat="false" ht="27" hidden="false" customHeight="true" outlineLevel="0" collapsed="false">
      <c r="A23" s="8" t="n">
        <v>21</v>
      </c>
      <c r="B23" s="65" t="s">
        <v>13</v>
      </c>
      <c r="C23" s="65" t="s">
        <v>220</v>
      </c>
      <c r="D23" s="65" t="s">
        <v>221</v>
      </c>
      <c r="E23" s="65" t="s">
        <v>222</v>
      </c>
      <c r="F23" s="30" t="n">
        <v>2021</v>
      </c>
      <c r="G23" s="65" t="n">
        <v>2</v>
      </c>
      <c r="H23" s="66" t="s">
        <v>213</v>
      </c>
      <c r="I23" s="67" t="s">
        <v>92</v>
      </c>
      <c r="J23" s="68" t="s">
        <v>19</v>
      </c>
      <c r="K23" s="37"/>
      <c r="L23" s="37"/>
    </row>
    <row r="24" customFormat="false" ht="27" hidden="false" customHeight="true" outlineLevel="0" collapsed="false">
      <c r="A24" s="18" t="n">
        <v>22</v>
      </c>
      <c r="B24" s="65" t="s">
        <v>13</v>
      </c>
      <c r="C24" s="65" t="s">
        <v>220</v>
      </c>
      <c r="D24" s="65" t="s">
        <v>221</v>
      </c>
      <c r="E24" s="65" t="s">
        <v>223</v>
      </c>
      <c r="F24" s="30" t="n">
        <v>2022</v>
      </c>
      <c r="G24" s="68" t="n">
        <v>2</v>
      </c>
      <c r="H24" s="66" t="s">
        <v>213</v>
      </c>
      <c r="I24" s="67" t="s">
        <v>92</v>
      </c>
      <c r="J24" s="68" t="s">
        <v>19</v>
      </c>
      <c r="K24" s="37"/>
      <c r="L24" s="37"/>
    </row>
    <row r="25" customFormat="false" ht="27" hidden="false" customHeight="true" outlineLevel="0" collapsed="false">
      <c r="A25" s="8" t="n">
        <v>23</v>
      </c>
      <c r="B25" s="65" t="s">
        <v>13</v>
      </c>
      <c r="C25" s="65" t="s">
        <v>220</v>
      </c>
      <c r="D25" s="65" t="s">
        <v>221</v>
      </c>
      <c r="E25" s="65" t="s">
        <v>224</v>
      </c>
      <c r="F25" s="30" t="n">
        <v>2023</v>
      </c>
      <c r="G25" s="68" t="n">
        <v>2</v>
      </c>
      <c r="H25" s="66" t="s">
        <v>213</v>
      </c>
      <c r="I25" s="67" t="s">
        <v>92</v>
      </c>
      <c r="J25" s="68" t="s">
        <v>19</v>
      </c>
      <c r="K25" s="37"/>
      <c r="L25" s="37"/>
    </row>
    <row r="26" customFormat="false" ht="27" hidden="false" customHeight="true" outlineLevel="0" collapsed="false">
      <c r="A26" s="18" t="n">
        <v>24</v>
      </c>
      <c r="B26" s="65" t="s">
        <v>13</v>
      </c>
      <c r="C26" s="65" t="s">
        <v>220</v>
      </c>
      <c r="D26" s="65" t="s">
        <v>221</v>
      </c>
      <c r="E26" s="65" t="s">
        <v>225</v>
      </c>
      <c r="F26" s="30" t="n">
        <v>2024</v>
      </c>
      <c r="G26" s="68" t="n">
        <v>2</v>
      </c>
      <c r="H26" s="66" t="s">
        <v>213</v>
      </c>
      <c r="I26" s="67" t="s">
        <v>92</v>
      </c>
      <c r="J26" s="68" t="s">
        <v>19</v>
      </c>
      <c r="K26" s="37"/>
      <c r="L26" s="37"/>
    </row>
    <row r="27" customFormat="false" ht="27" hidden="false" customHeight="true" outlineLevel="0" collapsed="false">
      <c r="A27" s="8" t="n">
        <v>25</v>
      </c>
      <c r="B27" s="69" t="s">
        <v>13</v>
      </c>
      <c r="C27" s="65" t="s">
        <v>220</v>
      </c>
      <c r="D27" s="69" t="s">
        <v>226</v>
      </c>
      <c r="E27" s="69" t="s">
        <v>227</v>
      </c>
      <c r="F27" s="30" t="n">
        <v>2025</v>
      </c>
      <c r="G27" s="69" t="n">
        <v>3</v>
      </c>
      <c r="H27" s="70" t="s">
        <v>228</v>
      </c>
      <c r="I27" s="67" t="s">
        <v>229</v>
      </c>
      <c r="J27" s="68" t="s">
        <v>93</v>
      </c>
      <c r="K27" s="71"/>
      <c r="L27" s="69"/>
    </row>
    <row r="28" customFormat="false" ht="27" hidden="false" customHeight="true" outlineLevel="0" collapsed="false">
      <c r="A28" s="18" t="n">
        <v>26</v>
      </c>
      <c r="B28" s="69" t="s">
        <v>13</v>
      </c>
      <c r="C28" s="65" t="s">
        <v>220</v>
      </c>
      <c r="D28" s="69" t="s">
        <v>226</v>
      </c>
      <c r="E28" s="69" t="s">
        <v>230</v>
      </c>
      <c r="F28" s="30" t="n">
        <v>2026</v>
      </c>
      <c r="G28" s="69" t="n">
        <v>1</v>
      </c>
      <c r="H28" s="70" t="s">
        <v>231</v>
      </c>
      <c r="I28" s="72" t="s">
        <v>92</v>
      </c>
      <c r="J28" s="68" t="s">
        <v>93</v>
      </c>
      <c r="K28" s="71"/>
      <c r="L28" s="69"/>
    </row>
    <row r="29" customFormat="false" ht="27" hidden="false" customHeight="true" outlineLevel="0" collapsed="false">
      <c r="A29" s="8" t="n">
        <v>27</v>
      </c>
      <c r="B29" s="69" t="s">
        <v>13</v>
      </c>
      <c r="C29" s="65" t="s">
        <v>220</v>
      </c>
      <c r="D29" s="69" t="s">
        <v>226</v>
      </c>
      <c r="E29" s="69" t="s">
        <v>230</v>
      </c>
      <c r="F29" s="30" t="n">
        <v>2027</v>
      </c>
      <c r="G29" s="69" t="n">
        <v>4</v>
      </c>
      <c r="H29" s="70" t="s">
        <v>213</v>
      </c>
      <c r="I29" s="72" t="s">
        <v>92</v>
      </c>
      <c r="J29" s="68" t="s">
        <v>93</v>
      </c>
      <c r="K29" s="69"/>
      <c r="L29" s="69"/>
    </row>
    <row r="30" customFormat="false" ht="27" hidden="false" customHeight="true" outlineLevel="0" collapsed="false">
      <c r="A30" s="18" t="n">
        <v>28</v>
      </c>
      <c r="B30" s="69" t="s">
        <v>13</v>
      </c>
      <c r="C30" s="65" t="s">
        <v>220</v>
      </c>
      <c r="D30" s="69" t="s">
        <v>226</v>
      </c>
      <c r="E30" s="69" t="s">
        <v>232</v>
      </c>
      <c r="F30" s="30" t="n">
        <v>2028</v>
      </c>
      <c r="G30" s="69" t="n">
        <v>2</v>
      </c>
      <c r="H30" s="70" t="s">
        <v>213</v>
      </c>
      <c r="I30" s="72" t="s">
        <v>92</v>
      </c>
      <c r="J30" s="68" t="s">
        <v>93</v>
      </c>
      <c r="K30" s="71"/>
      <c r="L30" s="69"/>
    </row>
    <row r="31" customFormat="false" ht="27" hidden="false" customHeight="true" outlineLevel="0" collapsed="false">
      <c r="A31" s="8" t="n">
        <v>29</v>
      </c>
      <c r="B31" s="69" t="s">
        <v>13</v>
      </c>
      <c r="C31" s="65" t="s">
        <v>220</v>
      </c>
      <c r="D31" s="69" t="s">
        <v>226</v>
      </c>
      <c r="E31" s="69" t="s">
        <v>233</v>
      </c>
      <c r="F31" s="30" t="n">
        <v>2029</v>
      </c>
      <c r="G31" s="69" t="n">
        <v>1</v>
      </c>
      <c r="H31" s="70" t="s">
        <v>213</v>
      </c>
      <c r="I31" s="72" t="s">
        <v>92</v>
      </c>
      <c r="J31" s="68" t="s">
        <v>93</v>
      </c>
      <c r="K31" s="69"/>
      <c r="L31" s="69"/>
    </row>
    <row r="32" customFormat="false" ht="27" hidden="false" customHeight="true" outlineLevel="0" collapsed="false">
      <c r="A32" s="18" t="n">
        <v>30</v>
      </c>
      <c r="B32" s="69" t="s">
        <v>13</v>
      </c>
      <c r="C32" s="65" t="s">
        <v>220</v>
      </c>
      <c r="D32" s="69" t="s">
        <v>226</v>
      </c>
      <c r="E32" s="69" t="s">
        <v>222</v>
      </c>
      <c r="F32" s="30" t="n">
        <v>2030</v>
      </c>
      <c r="G32" s="69" t="n">
        <v>2</v>
      </c>
      <c r="H32" s="70" t="s">
        <v>213</v>
      </c>
      <c r="I32" s="72" t="s">
        <v>92</v>
      </c>
      <c r="J32" s="68" t="s">
        <v>93</v>
      </c>
      <c r="K32" s="69"/>
      <c r="L32" s="69"/>
    </row>
    <row r="33" customFormat="false" ht="27" hidden="false" customHeight="true" outlineLevel="0" collapsed="false">
      <c r="A33" s="8" t="n">
        <v>31</v>
      </c>
      <c r="B33" s="69" t="s">
        <v>13</v>
      </c>
      <c r="C33" s="65" t="s">
        <v>220</v>
      </c>
      <c r="D33" s="69" t="s">
        <v>226</v>
      </c>
      <c r="E33" s="69" t="s">
        <v>234</v>
      </c>
      <c r="F33" s="30" t="n">
        <v>2031</v>
      </c>
      <c r="G33" s="69" t="n">
        <v>3</v>
      </c>
      <c r="H33" s="70" t="s">
        <v>212</v>
      </c>
      <c r="I33" s="72" t="s">
        <v>46</v>
      </c>
      <c r="J33" s="68" t="s">
        <v>93</v>
      </c>
      <c r="K33" s="71"/>
      <c r="L33" s="69"/>
    </row>
    <row r="34" customFormat="false" ht="27" hidden="false" customHeight="true" outlineLevel="0" collapsed="false">
      <c r="A34" s="18" t="n">
        <v>32</v>
      </c>
      <c r="B34" s="69" t="s">
        <v>13</v>
      </c>
      <c r="C34" s="65" t="s">
        <v>220</v>
      </c>
      <c r="D34" s="69" t="s">
        <v>226</v>
      </c>
      <c r="E34" s="69" t="s">
        <v>196</v>
      </c>
      <c r="F34" s="30" t="n">
        <v>2032</v>
      </c>
      <c r="G34" s="69" t="n">
        <v>1</v>
      </c>
      <c r="H34" s="70" t="s">
        <v>197</v>
      </c>
      <c r="I34" s="72" t="s">
        <v>46</v>
      </c>
      <c r="J34" s="68" t="s">
        <v>93</v>
      </c>
      <c r="K34" s="71"/>
      <c r="L34" s="69"/>
    </row>
    <row r="35" customFormat="false" ht="27" hidden="false" customHeight="true" outlineLevel="0" collapsed="false">
      <c r="A35" s="8" t="n">
        <v>33</v>
      </c>
      <c r="B35" s="69" t="s">
        <v>143</v>
      </c>
      <c r="C35" s="65" t="s">
        <v>220</v>
      </c>
      <c r="D35" s="69" t="s">
        <v>226</v>
      </c>
      <c r="E35" s="69" t="s">
        <v>146</v>
      </c>
      <c r="F35" s="30" t="n">
        <v>2033</v>
      </c>
      <c r="G35" s="69" t="n">
        <v>1</v>
      </c>
      <c r="H35" s="70" t="s">
        <v>120</v>
      </c>
      <c r="I35" s="72" t="s">
        <v>92</v>
      </c>
      <c r="J35" s="68" t="s">
        <v>93</v>
      </c>
      <c r="K35" s="71"/>
      <c r="L35" s="69"/>
    </row>
    <row r="36" customFormat="false" ht="27" hidden="false" customHeight="true" outlineLevel="0" collapsed="false">
      <c r="A36" s="18" t="n">
        <v>34</v>
      </c>
      <c r="B36" s="69" t="s">
        <v>13</v>
      </c>
      <c r="C36" s="65" t="s">
        <v>220</v>
      </c>
      <c r="D36" s="69" t="s">
        <v>226</v>
      </c>
      <c r="E36" s="69" t="s">
        <v>146</v>
      </c>
      <c r="F36" s="30" t="n">
        <v>2034</v>
      </c>
      <c r="G36" s="69" t="n">
        <v>2</v>
      </c>
      <c r="H36" s="70" t="s">
        <v>211</v>
      </c>
      <c r="I36" s="72" t="s">
        <v>46</v>
      </c>
      <c r="J36" s="68" t="s">
        <v>93</v>
      </c>
      <c r="K36" s="71"/>
      <c r="L36" s="69"/>
    </row>
    <row r="37" customFormat="false" ht="27" hidden="false" customHeight="true" outlineLevel="0" collapsed="false">
      <c r="A37" s="8" t="n">
        <v>35</v>
      </c>
      <c r="B37" s="38" t="s">
        <v>13</v>
      </c>
      <c r="C37" s="20" t="s">
        <v>235</v>
      </c>
      <c r="D37" s="39" t="s">
        <v>236</v>
      </c>
      <c r="E37" s="40" t="s">
        <v>237</v>
      </c>
      <c r="F37" s="30" t="n">
        <v>2035</v>
      </c>
      <c r="G37" s="41" t="n">
        <v>1</v>
      </c>
      <c r="H37" s="42" t="s">
        <v>238</v>
      </c>
      <c r="I37" s="23" t="s">
        <v>92</v>
      </c>
      <c r="J37" s="43" t="s">
        <v>93</v>
      </c>
      <c r="K37" s="53"/>
      <c r="L37" s="44"/>
    </row>
    <row r="38" customFormat="false" ht="27" hidden="false" customHeight="true" outlineLevel="0" collapsed="false">
      <c r="A38" s="18" t="n">
        <v>36</v>
      </c>
      <c r="B38" s="38" t="s">
        <v>13</v>
      </c>
      <c r="C38" s="20" t="s">
        <v>235</v>
      </c>
      <c r="D38" s="39" t="s">
        <v>239</v>
      </c>
      <c r="E38" s="40" t="s">
        <v>237</v>
      </c>
      <c r="F38" s="30" t="n">
        <v>2036</v>
      </c>
      <c r="G38" s="41" t="n">
        <v>1</v>
      </c>
      <c r="H38" s="42" t="s">
        <v>240</v>
      </c>
      <c r="I38" s="23" t="s">
        <v>92</v>
      </c>
      <c r="J38" s="43" t="s">
        <v>93</v>
      </c>
      <c r="K38" s="53"/>
      <c r="L38" s="44"/>
    </row>
    <row r="39" customFormat="false" ht="27" hidden="false" customHeight="true" outlineLevel="0" collapsed="false">
      <c r="A39" s="8" t="n">
        <v>37</v>
      </c>
      <c r="B39" s="73" t="s">
        <v>13</v>
      </c>
      <c r="C39" s="73" t="s">
        <v>241</v>
      </c>
      <c r="D39" s="73" t="s">
        <v>242</v>
      </c>
      <c r="E39" s="73" t="s">
        <v>237</v>
      </c>
      <c r="F39" s="30" t="n">
        <v>2037</v>
      </c>
      <c r="G39" s="73" t="n">
        <v>3</v>
      </c>
      <c r="H39" s="74" t="s">
        <v>213</v>
      </c>
      <c r="I39" s="75" t="s">
        <v>92</v>
      </c>
      <c r="J39" s="76" t="s">
        <v>93</v>
      </c>
      <c r="K39" s="77"/>
      <c r="L39" s="51"/>
    </row>
    <row r="40" customFormat="false" ht="27" hidden="false" customHeight="true" outlineLevel="0" collapsed="false">
      <c r="A40" s="18" t="n">
        <v>38</v>
      </c>
      <c r="B40" s="73" t="s">
        <v>13</v>
      </c>
      <c r="C40" s="73" t="s">
        <v>241</v>
      </c>
      <c r="D40" s="73" t="s">
        <v>242</v>
      </c>
      <c r="E40" s="73" t="s">
        <v>237</v>
      </c>
      <c r="F40" s="30" t="n">
        <v>2038</v>
      </c>
      <c r="G40" s="73" t="n">
        <v>1</v>
      </c>
      <c r="H40" s="74" t="s">
        <v>243</v>
      </c>
      <c r="I40" s="75" t="s">
        <v>92</v>
      </c>
      <c r="J40" s="76" t="s">
        <v>93</v>
      </c>
      <c r="K40" s="77"/>
      <c r="L40" s="51"/>
    </row>
    <row r="41" customFormat="false" ht="27" hidden="false" customHeight="true" outlineLevel="0" collapsed="false">
      <c r="A41" s="8" t="n">
        <v>39</v>
      </c>
      <c r="B41" s="73" t="s">
        <v>13</v>
      </c>
      <c r="C41" s="73" t="s">
        <v>241</v>
      </c>
      <c r="D41" s="73" t="s">
        <v>242</v>
      </c>
      <c r="E41" s="73" t="s">
        <v>237</v>
      </c>
      <c r="F41" s="30" t="n">
        <v>2039</v>
      </c>
      <c r="G41" s="73" t="n">
        <v>3</v>
      </c>
      <c r="H41" s="74" t="s">
        <v>211</v>
      </c>
      <c r="I41" s="75" t="s">
        <v>92</v>
      </c>
      <c r="J41" s="76" t="s">
        <v>93</v>
      </c>
      <c r="K41" s="77"/>
      <c r="L41" s="51"/>
    </row>
    <row r="42" customFormat="false" ht="27" hidden="false" customHeight="true" outlineLevel="0" collapsed="false">
      <c r="A42" s="18" t="n">
        <v>40</v>
      </c>
      <c r="B42" s="73" t="s">
        <v>13</v>
      </c>
      <c r="C42" s="73" t="s">
        <v>241</v>
      </c>
      <c r="D42" s="73" t="s">
        <v>242</v>
      </c>
      <c r="E42" s="73" t="s">
        <v>237</v>
      </c>
      <c r="F42" s="30" t="n">
        <v>2040</v>
      </c>
      <c r="G42" s="73" t="n">
        <v>1</v>
      </c>
      <c r="H42" s="74" t="s">
        <v>214</v>
      </c>
      <c r="I42" s="75" t="s">
        <v>92</v>
      </c>
      <c r="J42" s="76" t="s">
        <v>93</v>
      </c>
      <c r="K42" s="77"/>
      <c r="L42" s="51"/>
    </row>
    <row r="43" customFormat="false" ht="27" hidden="false" customHeight="true" outlineLevel="0" collapsed="false">
      <c r="A43" s="8" t="n">
        <v>41</v>
      </c>
      <c r="B43" s="73" t="s">
        <v>13</v>
      </c>
      <c r="C43" s="73" t="s">
        <v>241</v>
      </c>
      <c r="D43" s="73" t="s">
        <v>242</v>
      </c>
      <c r="E43" s="73" t="s">
        <v>237</v>
      </c>
      <c r="F43" s="30" t="n">
        <v>2041</v>
      </c>
      <c r="G43" s="73" t="n">
        <v>1</v>
      </c>
      <c r="H43" s="74" t="s">
        <v>197</v>
      </c>
      <c r="I43" s="75" t="s">
        <v>92</v>
      </c>
      <c r="J43" s="76" t="s">
        <v>93</v>
      </c>
      <c r="K43" s="77"/>
      <c r="L43" s="51"/>
    </row>
    <row r="44" customFormat="false" ht="27" hidden="false" customHeight="true" outlineLevel="0" collapsed="false">
      <c r="A44" s="18" t="n">
        <v>42</v>
      </c>
      <c r="B44" s="73" t="s">
        <v>13</v>
      </c>
      <c r="C44" s="73" t="s">
        <v>241</v>
      </c>
      <c r="D44" s="73" t="s">
        <v>242</v>
      </c>
      <c r="E44" s="73" t="s">
        <v>146</v>
      </c>
      <c r="F44" s="30" t="n">
        <v>2042</v>
      </c>
      <c r="G44" s="73" t="n">
        <v>1</v>
      </c>
      <c r="H44" s="74" t="s">
        <v>147</v>
      </c>
      <c r="I44" s="75" t="s">
        <v>92</v>
      </c>
      <c r="J44" s="76" t="s">
        <v>93</v>
      </c>
      <c r="K44" s="77"/>
      <c r="L44" s="51"/>
    </row>
    <row r="45" customFormat="false" ht="27" hidden="false" customHeight="true" outlineLevel="0" collapsed="false">
      <c r="A45" s="8" t="n">
        <v>43</v>
      </c>
      <c r="B45" s="73" t="s">
        <v>13</v>
      </c>
      <c r="C45" s="73" t="s">
        <v>241</v>
      </c>
      <c r="D45" s="73" t="s">
        <v>242</v>
      </c>
      <c r="E45" s="73" t="s">
        <v>237</v>
      </c>
      <c r="F45" s="30" t="n">
        <v>2043</v>
      </c>
      <c r="G45" s="73" t="n">
        <v>1</v>
      </c>
      <c r="H45" s="74" t="s">
        <v>244</v>
      </c>
      <c r="I45" s="75" t="s">
        <v>92</v>
      </c>
      <c r="J45" s="76" t="s">
        <v>93</v>
      </c>
      <c r="K45" s="77"/>
      <c r="L45" s="51"/>
    </row>
    <row r="46" customFormat="false" ht="27" hidden="false" customHeight="true" outlineLevel="0" collapsed="false">
      <c r="A46" s="18" t="n">
        <v>44</v>
      </c>
      <c r="B46" s="73" t="s">
        <v>13</v>
      </c>
      <c r="C46" s="73" t="s">
        <v>241</v>
      </c>
      <c r="D46" s="73" t="s">
        <v>242</v>
      </c>
      <c r="E46" s="73" t="s">
        <v>237</v>
      </c>
      <c r="F46" s="30" t="n">
        <v>2044</v>
      </c>
      <c r="G46" s="73" t="n">
        <v>2</v>
      </c>
      <c r="H46" s="74" t="s">
        <v>228</v>
      </c>
      <c r="I46" s="75" t="s">
        <v>92</v>
      </c>
      <c r="J46" s="76" t="s">
        <v>93</v>
      </c>
      <c r="K46" s="77"/>
      <c r="L46" s="51"/>
    </row>
    <row r="47" customFormat="false" ht="27" hidden="false" customHeight="true" outlineLevel="0" collapsed="false">
      <c r="A47" s="8" t="n">
        <v>45</v>
      </c>
      <c r="B47" s="73" t="s">
        <v>13</v>
      </c>
      <c r="C47" s="73" t="s">
        <v>241</v>
      </c>
      <c r="D47" s="73" t="s">
        <v>242</v>
      </c>
      <c r="E47" s="73" t="s">
        <v>237</v>
      </c>
      <c r="F47" s="30" t="n">
        <v>2045</v>
      </c>
      <c r="G47" s="73" t="n">
        <v>2</v>
      </c>
      <c r="H47" s="74" t="s">
        <v>245</v>
      </c>
      <c r="I47" s="75" t="s">
        <v>92</v>
      </c>
      <c r="J47" s="76" t="s">
        <v>93</v>
      </c>
      <c r="K47" s="77"/>
      <c r="L47" s="51"/>
    </row>
    <row r="48" customFormat="false" ht="27" hidden="false" customHeight="true" outlineLevel="0" collapsed="false">
      <c r="A48" s="18" t="n">
        <v>46</v>
      </c>
      <c r="B48" s="73" t="s">
        <v>13</v>
      </c>
      <c r="C48" s="73" t="s">
        <v>241</v>
      </c>
      <c r="D48" s="73" t="s">
        <v>246</v>
      </c>
      <c r="E48" s="73" t="s">
        <v>237</v>
      </c>
      <c r="F48" s="30" t="n">
        <v>2046</v>
      </c>
      <c r="G48" s="73" t="n">
        <v>1</v>
      </c>
      <c r="H48" s="74" t="s">
        <v>213</v>
      </c>
      <c r="I48" s="75" t="s">
        <v>92</v>
      </c>
      <c r="J48" s="76" t="s">
        <v>93</v>
      </c>
      <c r="K48" s="77"/>
      <c r="L48" s="51"/>
    </row>
    <row r="49" customFormat="false" ht="27" hidden="false" customHeight="true" outlineLevel="0" collapsed="false">
      <c r="A49" s="8" t="n">
        <v>47</v>
      </c>
      <c r="B49" s="73" t="s">
        <v>13</v>
      </c>
      <c r="C49" s="73" t="s">
        <v>241</v>
      </c>
      <c r="D49" s="73" t="s">
        <v>247</v>
      </c>
      <c r="E49" s="73" t="s">
        <v>237</v>
      </c>
      <c r="F49" s="30" t="n">
        <v>2047</v>
      </c>
      <c r="G49" s="73" t="n">
        <v>10</v>
      </c>
      <c r="H49" s="74" t="s">
        <v>213</v>
      </c>
      <c r="I49" s="75" t="s">
        <v>92</v>
      </c>
      <c r="J49" s="76" t="s">
        <v>93</v>
      </c>
      <c r="K49" s="77"/>
      <c r="L49" s="51"/>
    </row>
    <row r="50" customFormat="false" ht="27" hidden="false" customHeight="true" outlineLevel="0" collapsed="false">
      <c r="A50" s="18" t="n">
        <v>48</v>
      </c>
      <c r="B50" s="73" t="s">
        <v>13</v>
      </c>
      <c r="C50" s="73" t="s">
        <v>241</v>
      </c>
      <c r="D50" s="73" t="s">
        <v>247</v>
      </c>
      <c r="E50" s="73" t="s">
        <v>237</v>
      </c>
      <c r="F50" s="30" t="n">
        <v>2048</v>
      </c>
      <c r="G50" s="73" t="n">
        <v>5</v>
      </c>
      <c r="H50" s="74" t="s">
        <v>228</v>
      </c>
      <c r="I50" s="75" t="s">
        <v>92</v>
      </c>
      <c r="J50" s="76" t="s">
        <v>93</v>
      </c>
      <c r="K50" s="77"/>
      <c r="L50" s="51"/>
    </row>
    <row r="51" customFormat="false" ht="27" hidden="false" customHeight="true" outlineLevel="0" collapsed="false">
      <c r="A51" s="8" t="n">
        <v>49</v>
      </c>
      <c r="B51" s="73" t="s">
        <v>13</v>
      </c>
      <c r="C51" s="73" t="s">
        <v>241</v>
      </c>
      <c r="D51" s="73" t="s">
        <v>247</v>
      </c>
      <c r="E51" s="73" t="s">
        <v>237</v>
      </c>
      <c r="F51" s="30" t="n">
        <v>2049</v>
      </c>
      <c r="G51" s="73" t="n">
        <v>1</v>
      </c>
      <c r="H51" s="74" t="s">
        <v>248</v>
      </c>
      <c r="I51" s="75" t="s">
        <v>92</v>
      </c>
      <c r="J51" s="76" t="s">
        <v>93</v>
      </c>
      <c r="K51" s="77"/>
      <c r="L51" s="51"/>
    </row>
    <row r="52" customFormat="false" ht="27" hidden="false" customHeight="true" outlineLevel="0" collapsed="false">
      <c r="A52" s="18" t="n">
        <v>50</v>
      </c>
      <c r="B52" s="73" t="s">
        <v>13</v>
      </c>
      <c r="C52" s="73" t="s">
        <v>241</v>
      </c>
      <c r="D52" s="73" t="s">
        <v>247</v>
      </c>
      <c r="E52" s="73" t="s">
        <v>237</v>
      </c>
      <c r="F52" s="30" t="n">
        <v>2050</v>
      </c>
      <c r="G52" s="73" t="n">
        <v>2</v>
      </c>
      <c r="H52" s="74" t="s">
        <v>211</v>
      </c>
      <c r="I52" s="75" t="s">
        <v>92</v>
      </c>
      <c r="J52" s="76" t="s">
        <v>93</v>
      </c>
      <c r="K52" s="77"/>
      <c r="L52" s="51"/>
    </row>
    <row r="53" customFormat="false" ht="27" hidden="false" customHeight="true" outlineLevel="0" collapsed="false">
      <c r="A53" s="8" t="n">
        <v>51</v>
      </c>
      <c r="B53" s="73" t="s">
        <v>13</v>
      </c>
      <c r="C53" s="73" t="s">
        <v>241</v>
      </c>
      <c r="D53" s="73" t="s">
        <v>249</v>
      </c>
      <c r="E53" s="73" t="s">
        <v>146</v>
      </c>
      <c r="F53" s="30" t="n">
        <v>2051</v>
      </c>
      <c r="G53" s="73" t="n">
        <v>1</v>
      </c>
      <c r="H53" s="74" t="s">
        <v>213</v>
      </c>
      <c r="I53" s="75" t="s">
        <v>92</v>
      </c>
      <c r="J53" s="76" t="s">
        <v>93</v>
      </c>
      <c r="K53" s="73" t="s">
        <v>250</v>
      </c>
      <c r="L53" s="51"/>
    </row>
    <row r="54" customFormat="false" ht="27" hidden="false" customHeight="true" outlineLevel="0" collapsed="false">
      <c r="A54" s="18" t="n">
        <v>52</v>
      </c>
      <c r="B54" s="73" t="s">
        <v>13</v>
      </c>
      <c r="C54" s="73" t="s">
        <v>241</v>
      </c>
      <c r="D54" s="73" t="s">
        <v>251</v>
      </c>
      <c r="E54" s="73" t="s">
        <v>146</v>
      </c>
      <c r="F54" s="30" t="n">
        <v>2052</v>
      </c>
      <c r="G54" s="73" t="n">
        <v>1</v>
      </c>
      <c r="H54" s="74" t="s">
        <v>203</v>
      </c>
      <c r="I54" s="75" t="s">
        <v>92</v>
      </c>
      <c r="J54" s="76" t="s">
        <v>93</v>
      </c>
      <c r="K54" s="77"/>
      <c r="L54" s="51"/>
    </row>
    <row r="55" customFormat="false" ht="27" hidden="false" customHeight="true" outlineLevel="0" collapsed="false">
      <c r="A55" s="8" t="n">
        <v>53</v>
      </c>
      <c r="B55" s="78" t="s">
        <v>13</v>
      </c>
      <c r="C55" s="79" t="s">
        <v>252</v>
      </c>
      <c r="D55" s="39" t="s">
        <v>253</v>
      </c>
      <c r="E55" s="80" t="s">
        <v>254</v>
      </c>
      <c r="F55" s="30" t="n">
        <v>2053</v>
      </c>
      <c r="G55" s="41" t="n">
        <v>2</v>
      </c>
      <c r="H55" s="42" t="s">
        <v>213</v>
      </c>
      <c r="I55" s="81" t="s">
        <v>92</v>
      </c>
      <c r="J55" s="76" t="s">
        <v>93</v>
      </c>
      <c r="K55" s="82"/>
      <c r="L55" s="44"/>
    </row>
    <row r="56" customFormat="false" ht="27" hidden="false" customHeight="true" outlineLevel="0" collapsed="false">
      <c r="A56" s="18" t="n">
        <v>54</v>
      </c>
      <c r="B56" s="38" t="s">
        <v>13</v>
      </c>
      <c r="C56" s="20" t="s">
        <v>252</v>
      </c>
      <c r="D56" s="39" t="s">
        <v>255</v>
      </c>
      <c r="E56" s="40" t="s">
        <v>254</v>
      </c>
      <c r="F56" s="30" t="n">
        <v>2054</v>
      </c>
      <c r="G56" s="41" t="n">
        <v>3</v>
      </c>
      <c r="H56" s="42" t="s">
        <v>195</v>
      </c>
      <c r="I56" s="23" t="s">
        <v>92</v>
      </c>
      <c r="J56" s="76" t="s">
        <v>93</v>
      </c>
      <c r="K56" s="30"/>
      <c r="L56" s="44"/>
    </row>
    <row r="57" customFormat="false" ht="27" hidden="false" customHeight="true" outlineLevel="0" collapsed="false">
      <c r="A57" s="8" t="n">
        <v>55</v>
      </c>
      <c r="B57" s="38" t="s">
        <v>13</v>
      </c>
      <c r="C57" s="20" t="s">
        <v>252</v>
      </c>
      <c r="D57" s="39" t="s">
        <v>255</v>
      </c>
      <c r="E57" s="40" t="s">
        <v>254</v>
      </c>
      <c r="F57" s="30" t="n">
        <v>2055</v>
      </c>
      <c r="G57" s="41" t="n">
        <v>2</v>
      </c>
      <c r="H57" s="42" t="s">
        <v>238</v>
      </c>
      <c r="I57" s="23" t="s">
        <v>92</v>
      </c>
      <c r="J57" s="76" t="s">
        <v>93</v>
      </c>
      <c r="K57" s="30"/>
      <c r="L57" s="44"/>
    </row>
    <row r="58" customFormat="false" ht="27" hidden="false" customHeight="true" outlineLevel="0" collapsed="false">
      <c r="A58" s="18" t="n">
        <v>56</v>
      </c>
      <c r="B58" s="38" t="s">
        <v>13</v>
      </c>
      <c r="C58" s="20" t="s">
        <v>252</v>
      </c>
      <c r="D58" s="39" t="s">
        <v>255</v>
      </c>
      <c r="E58" s="40" t="s">
        <v>254</v>
      </c>
      <c r="F58" s="30" t="n">
        <v>2056</v>
      </c>
      <c r="G58" s="41" t="n">
        <v>1</v>
      </c>
      <c r="H58" s="42" t="s">
        <v>256</v>
      </c>
      <c r="I58" s="23" t="s">
        <v>92</v>
      </c>
      <c r="J58" s="76" t="s">
        <v>93</v>
      </c>
      <c r="K58" s="30"/>
      <c r="L58" s="44"/>
    </row>
    <row r="59" customFormat="false" ht="27" hidden="false" customHeight="true" outlineLevel="0" collapsed="false">
      <c r="A59" s="8" t="n">
        <v>57</v>
      </c>
      <c r="B59" s="38" t="s">
        <v>13</v>
      </c>
      <c r="C59" s="20" t="s">
        <v>252</v>
      </c>
      <c r="D59" s="39" t="s">
        <v>255</v>
      </c>
      <c r="E59" s="40" t="s">
        <v>254</v>
      </c>
      <c r="F59" s="30" t="n">
        <v>2057</v>
      </c>
      <c r="G59" s="41" t="n">
        <v>2</v>
      </c>
      <c r="H59" s="42" t="s">
        <v>257</v>
      </c>
      <c r="I59" s="23" t="s">
        <v>92</v>
      </c>
      <c r="J59" s="76" t="s">
        <v>93</v>
      </c>
      <c r="K59" s="30"/>
      <c r="L59" s="44"/>
    </row>
    <row r="60" customFormat="false" ht="27" hidden="false" customHeight="true" outlineLevel="0" collapsed="false">
      <c r="A60" s="18" t="n">
        <v>58</v>
      </c>
      <c r="B60" s="38" t="s">
        <v>13</v>
      </c>
      <c r="C60" s="20" t="s">
        <v>258</v>
      </c>
      <c r="D60" s="39" t="s">
        <v>259</v>
      </c>
      <c r="E60" s="40" t="s">
        <v>237</v>
      </c>
      <c r="F60" s="30" t="n">
        <v>2058</v>
      </c>
      <c r="G60" s="41" t="n">
        <v>1</v>
      </c>
      <c r="H60" s="42" t="s">
        <v>260</v>
      </c>
      <c r="I60" s="23" t="s">
        <v>104</v>
      </c>
      <c r="J60" s="43" t="s">
        <v>93</v>
      </c>
      <c r="K60" s="53"/>
      <c r="L60" s="79" t="s">
        <v>261</v>
      </c>
    </row>
    <row r="61" customFormat="false" ht="27" hidden="false" customHeight="true" outlineLevel="0" collapsed="false">
      <c r="A61" s="8" t="n">
        <v>59</v>
      </c>
      <c r="B61" s="38" t="s">
        <v>13</v>
      </c>
      <c r="C61" s="20" t="s">
        <v>258</v>
      </c>
      <c r="D61" s="39" t="s">
        <v>262</v>
      </c>
      <c r="E61" s="40" t="s">
        <v>263</v>
      </c>
      <c r="F61" s="30" t="n">
        <v>2059</v>
      </c>
      <c r="G61" s="41" t="n">
        <v>1</v>
      </c>
      <c r="H61" s="42" t="s">
        <v>197</v>
      </c>
      <c r="I61" s="23" t="s">
        <v>104</v>
      </c>
      <c r="J61" s="43" t="s">
        <v>93</v>
      </c>
      <c r="K61" s="53"/>
      <c r="L61" s="79" t="s">
        <v>261</v>
      </c>
    </row>
    <row r="62" customFormat="false" ht="27" hidden="false" customHeight="true" outlineLevel="0" collapsed="false">
      <c r="A62" s="18" t="n">
        <v>60</v>
      </c>
      <c r="B62" s="38" t="s">
        <v>13</v>
      </c>
      <c r="C62" s="20" t="s">
        <v>258</v>
      </c>
      <c r="D62" s="39" t="s">
        <v>264</v>
      </c>
      <c r="E62" s="40" t="s">
        <v>263</v>
      </c>
      <c r="F62" s="30" t="n">
        <v>2060</v>
      </c>
      <c r="G62" s="41" t="n">
        <v>1</v>
      </c>
      <c r="H62" s="42" t="s">
        <v>197</v>
      </c>
      <c r="I62" s="23" t="s">
        <v>104</v>
      </c>
      <c r="J62" s="43" t="s">
        <v>93</v>
      </c>
      <c r="K62" s="53"/>
      <c r="L62" s="79" t="s">
        <v>261</v>
      </c>
    </row>
    <row r="63" customFormat="false" ht="27" hidden="false" customHeight="true" outlineLevel="0" collapsed="false">
      <c r="A63" s="8" t="n">
        <v>61</v>
      </c>
      <c r="B63" s="38" t="s">
        <v>13</v>
      </c>
      <c r="C63" s="20" t="s">
        <v>258</v>
      </c>
      <c r="D63" s="39" t="s">
        <v>265</v>
      </c>
      <c r="E63" s="40" t="s">
        <v>254</v>
      </c>
      <c r="F63" s="30" t="n">
        <v>2061</v>
      </c>
      <c r="G63" s="41" t="n">
        <v>1</v>
      </c>
      <c r="H63" s="42" t="s">
        <v>213</v>
      </c>
      <c r="I63" s="23" t="s">
        <v>104</v>
      </c>
      <c r="J63" s="43" t="s">
        <v>93</v>
      </c>
      <c r="K63" s="53"/>
      <c r="L63" s="79" t="s">
        <v>261</v>
      </c>
    </row>
    <row r="64" customFormat="false" ht="27" hidden="false" customHeight="true" outlineLevel="0" collapsed="false">
      <c r="A64" s="18" t="n">
        <v>62</v>
      </c>
      <c r="B64" s="38" t="s">
        <v>13</v>
      </c>
      <c r="C64" s="20" t="s">
        <v>258</v>
      </c>
      <c r="D64" s="39" t="s">
        <v>266</v>
      </c>
      <c r="E64" s="40" t="s">
        <v>267</v>
      </c>
      <c r="F64" s="30" t="n">
        <v>2062</v>
      </c>
      <c r="G64" s="41" t="n">
        <v>1</v>
      </c>
      <c r="H64" s="42" t="s">
        <v>268</v>
      </c>
      <c r="I64" s="23" t="s">
        <v>104</v>
      </c>
      <c r="J64" s="43" t="s">
        <v>93</v>
      </c>
      <c r="K64" s="53"/>
      <c r="L64" s="79" t="s">
        <v>261</v>
      </c>
    </row>
    <row r="65" customFormat="false" ht="27" hidden="false" customHeight="true" outlineLevel="0" collapsed="false">
      <c r="A65" s="8" t="n">
        <v>63</v>
      </c>
      <c r="B65" s="83" t="s">
        <v>13</v>
      </c>
      <c r="C65" s="83" t="s">
        <v>269</v>
      </c>
      <c r="D65" s="83" t="s">
        <v>270</v>
      </c>
      <c r="E65" s="83" t="s">
        <v>271</v>
      </c>
      <c r="F65" s="30" t="n">
        <v>2063</v>
      </c>
      <c r="G65" s="51" t="n">
        <v>2</v>
      </c>
      <c r="H65" s="84" t="s">
        <v>245</v>
      </c>
      <c r="I65" s="85" t="s">
        <v>92</v>
      </c>
      <c r="J65" s="51" t="s">
        <v>93</v>
      </c>
      <c r="K65" s="77"/>
      <c r="L65" s="83" t="s">
        <v>272</v>
      </c>
    </row>
    <row r="66" customFormat="false" ht="27" hidden="false" customHeight="true" outlineLevel="0" collapsed="false">
      <c r="A66" s="18" t="n">
        <v>64</v>
      </c>
      <c r="B66" s="83" t="s">
        <v>13</v>
      </c>
      <c r="C66" s="83" t="s">
        <v>269</v>
      </c>
      <c r="D66" s="83" t="s">
        <v>270</v>
      </c>
      <c r="E66" s="83" t="s">
        <v>271</v>
      </c>
      <c r="F66" s="30" t="n">
        <v>2064</v>
      </c>
      <c r="G66" s="51" t="n">
        <v>2</v>
      </c>
      <c r="H66" s="84" t="s">
        <v>245</v>
      </c>
      <c r="I66" s="85" t="s">
        <v>92</v>
      </c>
      <c r="J66" s="51" t="s">
        <v>93</v>
      </c>
      <c r="K66" s="77"/>
      <c r="L66" s="51"/>
    </row>
    <row r="67" customFormat="false" ht="27" hidden="false" customHeight="true" outlineLevel="0" collapsed="false">
      <c r="A67" s="8" t="n">
        <v>65</v>
      </c>
      <c r="B67" s="83" t="s">
        <v>13</v>
      </c>
      <c r="C67" s="83" t="s">
        <v>269</v>
      </c>
      <c r="D67" s="83" t="s">
        <v>270</v>
      </c>
      <c r="E67" s="83" t="s">
        <v>196</v>
      </c>
      <c r="F67" s="30" t="n">
        <v>2065</v>
      </c>
      <c r="G67" s="51" t="n">
        <v>1</v>
      </c>
      <c r="H67" s="84" t="s">
        <v>197</v>
      </c>
      <c r="I67" s="85" t="s">
        <v>92</v>
      </c>
      <c r="J67" s="51" t="s">
        <v>93</v>
      </c>
      <c r="K67" s="77"/>
      <c r="L67" s="51"/>
    </row>
    <row r="68" customFormat="false" ht="27" hidden="false" customHeight="true" outlineLevel="0" collapsed="false">
      <c r="A68" s="18" t="n">
        <v>66</v>
      </c>
      <c r="B68" s="83" t="s">
        <v>13</v>
      </c>
      <c r="C68" s="83" t="s">
        <v>269</v>
      </c>
      <c r="D68" s="83" t="s">
        <v>270</v>
      </c>
      <c r="E68" s="83" t="s">
        <v>273</v>
      </c>
      <c r="F68" s="30" t="n">
        <v>2066</v>
      </c>
      <c r="G68" s="51" t="n">
        <v>1</v>
      </c>
      <c r="H68" s="84" t="s">
        <v>248</v>
      </c>
      <c r="I68" s="85" t="s">
        <v>92</v>
      </c>
      <c r="J68" s="51" t="s">
        <v>93</v>
      </c>
      <c r="K68" s="77"/>
      <c r="L68" s="51"/>
    </row>
    <row r="69" customFormat="false" ht="27" hidden="false" customHeight="true" outlineLevel="0" collapsed="false">
      <c r="A69" s="8" t="n">
        <v>67</v>
      </c>
      <c r="B69" s="83" t="s">
        <v>13</v>
      </c>
      <c r="C69" s="83" t="s">
        <v>269</v>
      </c>
      <c r="D69" s="83" t="s">
        <v>270</v>
      </c>
      <c r="E69" s="83" t="s">
        <v>274</v>
      </c>
      <c r="F69" s="30" t="n">
        <v>2067</v>
      </c>
      <c r="G69" s="51" t="n">
        <v>1</v>
      </c>
      <c r="H69" s="84" t="s">
        <v>275</v>
      </c>
      <c r="I69" s="85" t="s">
        <v>92</v>
      </c>
      <c r="J69" s="51" t="s">
        <v>93</v>
      </c>
      <c r="K69" s="77"/>
      <c r="L69" s="51"/>
    </row>
    <row r="70" customFormat="false" ht="27" hidden="false" customHeight="true" outlineLevel="0" collapsed="false">
      <c r="A70" s="18" t="n">
        <v>68</v>
      </c>
      <c r="B70" s="83" t="s">
        <v>13</v>
      </c>
      <c r="C70" s="83" t="s">
        <v>269</v>
      </c>
      <c r="D70" s="83" t="s">
        <v>276</v>
      </c>
      <c r="E70" s="83" t="s">
        <v>277</v>
      </c>
      <c r="F70" s="30" t="n">
        <v>2068</v>
      </c>
      <c r="G70" s="51" t="n">
        <v>1</v>
      </c>
      <c r="H70" s="84" t="s">
        <v>213</v>
      </c>
      <c r="I70" s="85" t="s">
        <v>92</v>
      </c>
      <c r="J70" s="51" t="s">
        <v>93</v>
      </c>
      <c r="K70" s="77"/>
      <c r="L70" s="51"/>
    </row>
    <row r="71" customFormat="false" ht="27" hidden="false" customHeight="true" outlineLevel="0" collapsed="false">
      <c r="A71" s="8" t="n">
        <v>69</v>
      </c>
      <c r="B71" s="83" t="s">
        <v>13</v>
      </c>
      <c r="C71" s="83" t="s">
        <v>269</v>
      </c>
      <c r="D71" s="83" t="s">
        <v>276</v>
      </c>
      <c r="E71" s="83" t="s">
        <v>278</v>
      </c>
      <c r="F71" s="30" t="n">
        <v>2069</v>
      </c>
      <c r="G71" s="51" t="n">
        <v>1</v>
      </c>
      <c r="H71" s="84" t="s">
        <v>214</v>
      </c>
      <c r="I71" s="85" t="s">
        <v>92</v>
      </c>
      <c r="J71" s="51" t="s">
        <v>93</v>
      </c>
      <c r="K71" s="77"/>
      <c r="L71" s="51"/>
    </row>
    <row r="72" customFormat="false" ht="27" hidden="false" customHeight="true" outlineLevel="0" collapsed="false">
      <c r="A72" s="18" t="n">
        <v>70</v>
      </c>
      <c r="B72" s="83" t="s">
        <v>13</v>
      </c>
      <c r="C72" s="83" t="s">
        <v>269</v>
      </c>
      <c r="D72" s="83" t="s">
        <v>276</v>
      </c>
      <c r="E72" s="83" t="s">
        <v>279</v>
      </c>
      <c r="F72" s="30" t="n">
        <v>2070</v>
      </c>
      <c r="G72" s="51" t="n">
        <v>1</v>
      </c>
      <c r="H72" s="84" t="s">
        <v>211</v>
      </c>
      <c r="I72" s="85" t="s">
        <v>92</v>
      </c>
      <c r="J72" s="51" t="s">
        <v>93</v>
      </c>
      <c r="K72" s="77"/>
      <c r="L72" s="51"/>
    </row>
    <row r="73" customFormat="false" ht="27" hidden="false" customHeight="true" outlineLevel="0" collapsed="false">
      <c r="A73" s="8" t="n">
        <v>71</v>
      </c>
      <c r="B73" s="83" t="s">
        <v>13</v>
      </c>
      <c r="C73" s="83" t="s">
        <v>269</v>
      </c>
      <c r="D73" s="83" t="s">
        <v>276</v>
      </c>
      <c r="E73" s="83" t="s">
        <v>280</v>
      </c>
      <c r="F73" s="30" t="n">
        <v>2071</v>
      </c>
      <c r="G73" s="51" t="n">
        <v>1</v>
      </c>
      <c r="H73" s="84" t="s">
        <v>244</v>
      </c>
      <c r="I73" s="85" t="s">
        <v>92</v>
      </c>
      <c r="J73" s="51" t="s">
        <v>93</v>
      </c>
      <c r="K73" s="77"/>
      <c r="L73" s="51"/>
    </row>
    <row r="74" customFormat="false" ht="27" hidden="false" customHeight="true" outlineLevel="0" collapsed="false">
      <c r="A74" s="18" t="n">
        <v>72</v>
      </c>
      <c r="B74" s="83" t="s">
        <v>13</v>
      </c>
      <c r="C74" s="83" t="s">
        <v>269</v>
      </c>
      <c r="D74" s="83" t="s">
        <v>276</v>
      </c>
      <c r="E74" s="83" t="s">
        <v>281</v>
      </c>
      <c r="F74" s="30" t="n">
        <v>2072</v>
      </c>
      <c r="G74" s="51" t="n">
        <v>1</v>
      </c>
      <c r="H74" s="84" t="s">
        <v>240</v>
      </c>
      <c r="I74" s="85" t="s">
        <v>92</v>
      </c>
      <c r="J74" s="51" t="s">
        <v>93</v>
      </c>
      <c r="K74" s="77"/>
      <c r="L74" s="51"/>
    </row>
    <row r="75" customFormat="false" ht="27" hidden="false" customHeight="true" outlineLevel="0" collapsed="false">
      <c r="A75" s="8" t="n">
        <v>73</v>
      </c>
      <c r="B75" s="83" t="s">
        <v>13</v>
      </c>
      <c r="C75" s="83" t="s">
        <v>269</v>
      </c>
      <c r="D75" s="83" t="s">
        <v>282</v>
      </c>
      <c r="E75" s="83" t="s">
        <v>283</v>
      </c>
      <c r="F75" s="30" t="n">
        <v>2073</v>
      </c>
      <c r="G75" s="51" t="n">
        <v>1</v>
      </c>
      <c r="H75" s="84" t="s">
        <v>111</v>
      </c>
      <c r="I75" s="85" t="s">
        <v>92</v>
      </c>
      <c r="J75" s="51" t="s">
        <v>93</v>
      </c>
      <c r="K75" s="77"/>
      <c r="L75" s="51"/>
    </row>
    <row r="76" customFormat="false" ht="27" hidden="false" customHeight="true" outlineLevel="0" collapsed="false">
      <c r="A76" s="18" t="n">
        <v>74</v>
      </c>
      <c r="B76" s="83" t="s">
        <v>13</v>
      </c>
      <c r="C76" s="83" t="s">
        <v>269</v>
      </c>
      <c r="D76" s="83" t="s">
        <v>282</v>
      </c>
      <c r="E76" s="83" t="s">
        <v>146</v>
      </c>
      <c r="F76" s="30" t="n">
        <v>2074</v>
      </c>
      <c r="G76" s="51" t="n">
        <v>1</v>
      </c>
      <c r="H76" s="84" t="s">
        <v>284</v>
      </c>
      <c r="I76" s="85" t="s">
        <v>92</v>
      </c>
      <c r="J76" s="51" t="s">
        <v>93</v>
      </c>
      <c r="K76" s="77"/>
      <c r="L76" s="51"/>
    </row>
    <row r="77" customFormat="false" ht="27" hidden="false" customHeight="true" outlineLevel="0" collapsed="false">
      <c r="A77" s="8" t="n">
        <v>75</v>
      </c>
      <c r="B77" s="30" t="s">
        <v>13</v>
      </c>
      <c r="C77" s="20" t="s">
        <v>285</v>
      </c>
      <c r="D77" s="39" t="s">
        <v>286</v>
      </c>
      <c r="E77" s="40" t="s">
        <v>237</v>
      </c>
      <c r="F77" s="30" t="n">
        <v>2075</v>
      </c>
      <c r="G77" s="41" t="n">
        <v>10</v>
      </c>
      <c r="H77" s="42" t="s">
        <v>213</v>
      </c>
      <c r="I77" s="23" t="s">
        <v>92</v>
      </c>
      <c r="J77" s="51" t="s">
        <v>93</v>
      </c>
      <c r="K77" s="53"/>
      <c r="L77" s="44"/>
    </row>
    <row r="78" customFormat="false" ht="27" hidden="false" customHeight="true" outlineLevel="0" collapsed="false">
      <c r="A78" s="18" t="n">
        <v>76</v>
      </c>
      <c r="B78" s="30" t="s">
        <v>13</v>
      </c>
      <c r="C78" s="20" t="s">
        <v>285</v>
      </c>
      <c r="D78" s="39" t="s">
        <v>286</v>
      </c>
      <c r="E78" s="40" t="s">
        <v>237</v>
      </c>
      <c r="F78" s="30" t="n">
        <v>2076</v>
      </c>
      <c r="G78" s="41" t="n">
        <v>1</v>
      </c>
      <c r="H78" s="42" t="s">
        <v>231</v>
      </c>
      <c r="I78" s="23" t="s">
        <v>92</v>
      </c>
      <c r="J78" s="51" t="s">
        <v>93</v>
      </c>
      <c r="K78" s="53"/>
      <c r="L78" s="44"/>
    </row>
    <row r="79" customFormat="false" ht="27" hidden="false" customHeight="true" outlineLevel="0" collapsed="false">
      <c r="A79" s="8" t="n">
        <v>77</v>
      </c>
      <c r="B79" s="30" t="s">
        <v>13</v>
      </c>
      <c r="C79" s="20" t="s">
        <v>285</v>
      </c>
      <c r="D79" s="39" t="s">
        <v>286</v>
      </c>
      <c r="E79" s="40" t="s">
        <v>237</v>
      </c>
      <c r="F79" s="30" t="n">
        <v>2077</v>
      </c>
      <c r="G79" s="41" t="n">
        <v>1</v>
      </c>
      <c r="H79" s="42" t="s">
        <v>245</v>
      </c>
      <c r="I79" s="23" t="s">
        <v>92</v>
      </c>
      <c r="J79" s="51" t="s">
        <v>93</v>
      </c>
      <c r="K79" s="53"/>
      <c r="L79" s="44"/>
    </row>
    <row r="80" customFormat="false" ht="27" hidden="false" customHeight="true" outlineLevel="0" collapsed="false">
      <c r="A80" s="18" t="n">
        <v>78</v>
      </c>
      <c r="B80" s="30" t="s">
        <v>13</v>
      </c>
      <c r="C80" s="20" t="s">
        <v>285</v>
      </c>
      <c r="D80" s="39" t="s">
        <v>286</v>
      </c>
      <c r="E80" s="40" t="s">
        <v>237</v>
      </c>
      <c r="F80" s="30" t="n">
        <v>2078</v>
      </c>
      <c r="G80" s="41" t="n">
        <v>4</v>
      </c>
      <c r="H80" s="42" t="s">
        <v>211</v>
      </c>
      <c r="I80" s="23" t="s">
        <v>92</v>
      </c>
      <c r="J80" s="51" t="s">
        <v>93</v>
      </c>
      <c r="K80" s="53"/>
      <c r="L80" s="44"/>
    </row>
    <row r="81" customFormat="false" ht="27" hidden="false" customHeight="true" outlineLevel="0" collapsed="false">
      <c r="A81" s="8" t="n">
        <v>79</v>
      </c>
      <c r="B81" s="30" t="s">
        <v>13</v>
      </c>
      <c r="C81" s="20" t="s">
        <v>285</v>
      </c>
      <c r="D81" s="39" t="s">
        <v>286</v>
      </c>
      <c r="E81" s="40" t="s">
        <v>237</v>
      </c>
      <c r="F81" s="30" t="n">
        <v>2079</v>
      </c>
      <c r="G81" s="41" t="n">
        <v>2</v>
      </c>
      <c r="H81" s="42" t="s">
        <v>197</v>
      </c>
      <c r="I81" s="23" t="s">
        <v>92</v>
      </c>
      <c r="J81" s="51" t="s">
        <v>93</v>
      </c>
      <c r="K81" s="53"/>
      <c r="L81" s="44"/>
    </row>
    <row r="82" customFormat="false" ht="27" hidden="false" customHeight="true" outlineLevel="0" collapsed="false">
      <c r="A82" s="18" t="n">
        <v>80</v>
      </c>
      <c r="B82" s="30" t="s">
        <v>13</v>
      </c>
      <c r="C82" s="20" t="s">
        <v>285</v>
      </c>
      <c r="D82" s="39" t="s">
        <v>286</v>
      </c>
      <c r="E82" s="40" t="s">
        <v>237</v>
      </c>
      <c r="F82" s="30" t="n">
        <v>2080</v>
      </c>
      <c r="G82" s="41" t="n">
        <v>1</v>
      </c>
      <c r="H82" s="42" t="s">
        <v>248</v>
      </c>
      <c r="I82" s="23" t="s">
        <v>92</v>
      </c>
      <c r="J82" s="51" t="s">
        <v>93</v>
      </c>
      <c r="K82" s="53"/>
      <c r="L82" s="44"/>
    </row>
    <row r="83" customFormat="false" ht="27" hidden="false" customHeight="true" outlineLevel="0" collapsed="false">
      <c r="A83" s="8" t="n">
        <v>81</v>
      </c>
      <c r="B83" s="30" t="s">
        <v>13</v>
      </c>
      <c r="C83" s="20" t="s">
        <v>285</v>
      </c>
      <c r="D83" s="39" t="s">
        <v>286</v>
      </c>
      <c r="E83" s="40" t="s">
        <v>237</v>
      </c>
      <c r="F83" s="30" t="n">
        <v>2081</v>
      </c>
      <c r="G83" s="41" t="n">
        <v>2</v>
      </c>
      <c r="H83" s="42" t="s">
        <v>275</v>
      </c>
      <c r="I83" s="23" t="s">
        <v>92</v>
      </c>
      <c r="J83" s="51" t="s">
        <v>93</v>
      </c>
      <c r="K83" s="53"/>
      <c r="L83" s="44"/>
    </row>
    <row r="84" customFormat="false" ht="27" hidden="false" customHeight="true" outlineLevel="0" collapsed="false">
      <c r="A84" s="18" t="n">
        <v>82</v>
      </c>
      <c r="B84" s="30" t="s">
        <v>13</v>
      </c>
      <c r="C84" s="20" t="s">
        <v>285</v>
      </c>
      <c r="D84" s="39" t="s">
        <v>286</v>
      </c>
      <c r="E84" s="40" t="s">
        <v>237</v>
      </c>
      <c r="F84" s="30" t="n">
        <v>2082</v>
      </c>
      <c r="G84" s="41" t="n">
        <v>2</v>
      </c>
      <c r="H84" s="42" t="s">
        <v>244</v>
      </c>
      <c r="I84" s="23" t="s">
        <v>92</v>
      </c>
      <c r="J84" s="51" t="s">
        <v>93</v>
      </c>
      <c r="K84" s="53"/>
      <c r="L84" s="44"/>
    </row>
    <row r="85" customFormat="false" ht="27" hidden="false" customHeight="true" outlineLevel="0" collapsed="false">
      <c r="A85" s="8" t="n">
        <v>83</v>
      </c>
      <c r="B85" s="30" t="s">
        <v>13</v>
      </c>
      <c r="C85" s="20" t="s">
        <v>285</v>
      </c>
      <c r="D85" s="39" t="s">
        <v>286</v>
      </c>
      <c r="E85" s="40" t="s">
        <v>287</v>
      </c>
      <c r="F85" s="30" t="n">
        <v>2083</v>
      </c>
      <c r="G85" s="41" t="n">
        <v>2</v>
      </c>
      <c r="H85" s="42" t="s">
        <v>214</v>
      </c>
      <c r="I85" s="23" t="s">
        <v>92</v>
      </c>
      <c r="J85" s="51" t="s">
        <v>93</v>
      </c>
      <c r="K85" s="53"/>
      <c r="L85" s="44"/>
    </row>
    <row r="86" customFormat="false" ht="27" hidden="false" customHeight="true" outlineLevel="0" collapsed="false">
      <c r="A86" s="18" t="n">
        <v>84</v>
      </c>
      <c r="B86" s="30" t="s">
        <v>13</v>
      </c>
      <c r="C86" s="20" t="s">
        <v>285</v>
      </c>
      <c r="D86" s="39" t="s">
        <v>286</v>
      </c>
      <c r="E86" s="40" t="s">
        <v>288</v>
      </c>
      <c r="F86" s="30" t="n">
        <v>2084</v>
      </c>
      <c r="G86" s="41" t="n">
        <v>5</v>
      </c>
      <c r="H86" s="42" t="s">
        <v>243</v>
      </c>
      <c r="I86" s="23" t="s">
        <v>92</v>
      </c>
      <c r="J86" s="51" t="s">
        <v>93</v>
      </c>
      <c r="K86" s="53"/>
      <c r="L86" s="44"/>
    </row>
    <row r="87" customFormat="false" ht="27" hidden="false" customHeight="true" outlineLevel="0" collapsed="false">
      <c r="A87" s="8" t="n">
        <v>85</v>
      </c>
      <c r="B87" s="30" t="s">
        <v>13</v>
      </c>
      <c r="C87" s="20" t="s">
        <v>285</v>
      </c>
      <c r="D87" s="39" t="s">
        <v>286</v>
      </c>
      <c r="E87" s="40" t="s">
        <v>289</v>
      </c>
      <c r="F87" s="30" t="n">
        <v>2085</v>
      </c>
      <c r="G87" s="41" t="n">
        <v>1</v>
      </c>
      <c r="H87" s="42" t="s">
        <v>111</v>
      </c>
      <c r="I87" s="23" t="s">
        <v>92</v>
      </c>
      <c r="J87" s="51" t="s">
        <v>93</v>
      </c>
      <c r="K87" s="53"/>
      <c r="L87" s="44"/>
    </row>
    <row r="88" customFormat="false" ht="27" hidden="false" customHeight="true" outlineLevel="0" collapsed="false">
      <c r="A88" s="18" t="n">
        <v>86</v>
      </c>
      <c r="B88" s="30" t="s">
        <v>143</v>
      </c>
      <c r="C88" s="20" t="s">
        <v>285</v>
      </c>
      <c r="D88" s="39" t="s">
        <v>286</v>
      </c>
      <c r="E88" s="40" t="s">
        <v>290</v>
      </c>
      <c r="F88" s="30" t="n">
        <v>2086</v>
      </c>
      <c r="G88" s="41" t="n">
        <v>1</v>
      </c>
      <c r="H88" s="54" t="s">
        <v>291</v>
      </c>
      <c r="I88" s="23" t="s">
        <v>92</v>
      </c>
      <c r="J88" s="51" t="s">
        <v>93</v>
      </c>
      <c r="K88" s="53"/>
      <c r="L88" s="44"/>
    </row>
    <row r="89" customFormat="false" ht="27" hidden="false" customHeight="true" outlineLevel="0" collapsed="false">
      <c r="A89" s="8" t="n">
        <v>87</v>
      </c>
      <c r="B89" s="30" t="s">
        <v>143</v>
      </c>
      <c r="C89" s="20" t="s">
        <v>285</v>
      </c>
      <c r="D89" s="39" t="s">
        <v>286</v>
      </c>
      <c r="E89" s="40" t="s">
        <v>146</v>
      </c>
      <c r="F89" s="30" t="n">
        <v>2087</v>
      </c>
      <c r="G89" s="41" t="n">
        <v>1</v>
      </c>
      <c r="H89" s="42" t="s">
        <v>292</v>
      </c>
      <c r="I89" s="23" t="s">
        <v>92</v>
      </c>
      <c r="J89" s="51" t="s">
        <v>93</v>
      </c>
      <c r="K89" s="53"/>
      <c r="L89" s="44"/>
    </row>
    <row r="90" customFormat="false" ht="27" hidden="false" customHeight="true" outlineLevel="0" collapsed="false">
      <c r="A90" s="18" t="n">
        <v>88</v>
      </c>
      <c r="B90" s="30" t="s">
        <v>143</v>
      </c>
      <c r="C90" s="20" t="s">
        <v>285</v>
      </c>
      <c r="D90" s="39" t="s">
        <v>286</v>
      </c>
      <c r="E90" s="40" t="s">
        <v>146</v>
      </c>
      <c r="F90" s="30" t="n">
        <v>2088</v>
      </c>
      <c r="G90" s="41" t="n">
        <v>1</v>
      </c>
      <c r="H90" s="42" t="s">
        <v>293</v>
      </c>
      <c r="I90" s="23" t="s">
        <v>92</v>
      </c>
      <c r="J90" s="51" t="s">
        <v>93</v>
      </c>
      <c r="K90" s="53"/>
      <c r="L90" s="44"/>
    </row>
    <row r="91" customFormat="false" ht="27" hidden="false" customHeight="true" outlineLevel="0" collapsed="false">
      <c r="A91" s="8" t="n">
        <v>89</v>
      </c>
      <c r="B91" s="30" t="s">
        <v>13</v>
      </c>
      <c r="C91" s="20" t="s">
        <v>285</v>
      </c>
      <c r="D91" s="39" t="s">
        <v>294</v>
      </c>
      <c r="E91" s="40" t="s">
        <v>295</v>
      </c>
      <c r="F91" s="30" t="n">
        <v>2089</v>
      </c>
      <c r="G91" s="41" t="n">
        <v>1</v>
      </c>
      <c r="H91" s="42" t="s">
        <v>197</v>
      </c>
      <c r="I91" s="23" t="s">
        <v>92</v>
      </c>
      <c r="J91" s="51" t="s">
        <v>93</v>
      </c>
      <c r="K91" s="53"/>
      <c r="L91" s="44"/>
    </row>
    <row r="92" customFormat="false" ht="27" hidden="false" customHeight="true" outlineLevel="0" collapsed="false">
      <c r="A92" s="18" t="n">
        <v>90</v>
      </c>
      <c r="B92" s="30" t="s">
        <v>143</v>
      </c>
      <c r="C92" s="20" t="s">
        <v>285</v>
      </c>
      <c r="D92" s="39" t="s">
        <v>296</v>
      </c>
      <c r="E92" s="40" t="s">
        <v>146</v>
      </c>
      <c r="F92" s="30" t="n">
        <v>2090</v>
      </c>
      <c r="G92" s="41" t="n">
        <v>2</v>
      </c>
      <c r="H92" s="42" t="s">
        <v>297</v>
      </c>
      <c r="I92" s="23" t="s">
        <v>92</v>
      </c>
      <c r="J92" s="51" t="s">
        <v>93</v>
      </c>
      <c r="K92" s="53"/>
      <c r="L92" s="44"/>
    </row>
    <row r="93" customFormat="false" ht="27" hidden="false" customHeight="true" outlineLevel="0" collapsed="false">
      <c r="A93" s="8" t="n">
        <v>91</v>
      </c>
      <c r="B93" s="30" t="s">
        <v>13</v>
      </c>
      <c r="C93" s="20" t="s">
        <v>285</v>
      </c>
      <c r="D93" s="39" t="s">
        <v>296</v>
      </c>
      <c r="E93" s="40" t="s">
        <v>146</v>
      </c>
      <c r="F93" s="30" t="n">
        <v>2091</v>
      </c>
      <c r="G93" s="41" t="n">
        <v>2</v>
      </c>
      <c r="H93" s="42" t="s">
        <v>243</v>
      </c>
      <c r="I93" s="23" t="s">
        <v>92</v>
      </c>
      <c r="J93" s="51" t="s">
        <v>93</v>
      </c>
      <c r="K93" s="53"/>
      <c r="L93" s="44"/>
    </row>
    <row r="94" customFormat="false" ht="27" hidden="false" customHeight="true" outlineLevel="0" collapsed="false">
      <c r="A94" s="18" t="n">
        <v>92</v>
      </c>
      <c r="B94" s="38" t="s">
        <v>13</v>
      </c>
      <c r="C94" s="20" t="s">
        <v>285</v>
      </c>
      <c r="D94" s="39" t="s">
        <v>298</v>
      </c>
      <c r="E94" s="40" t="s">
        <v>146</v>
      </c>
      <c r="F94" s="30" t="n">
        <v>2092</v>
      </c>
      <c r="G94" s="41" t="n">
        <v>1</v>
      </c>
      <c r="H94" s="42" t="s">
        <v>213</v>
      </c>
      <c r="I94" s="23" t="s">
        <v>92</v>
      </c>
      <c r="J94" s="51" t="s">
        <v>93</v>
      </c>
      <c r="K94" s="53"/>
      <c r="L94" s="44"/>
    </row>
    <row r="95" customFormat="false" ht="27" hidden="false" customHeight="true" outlineLevel="0" collapsed="false">
      <c r="A95" s="8" t="n">
        <v>93</v>
      </c>
      <c r="B95" s="39" t="s">
        <v>13</v>
      </c>
      <c r="C95" s="39" t="s">
        <v>299</v>
      </c>
      <c r="D95" s="39" t="s">
        <v>300</v>
      </c>
      <c r="E95" s="39" t="s">
        <v>301</v>
      </c>
      <c r="F95" s="30" t="n">
        <v>2093</v>
      </c>
      <c r="G95" s="39" t="n">
        <v>3</v>
      </c>
      <c r="H95" s="49" t="s">
        <v>302</v>
      </c>
      <c r="I95" s="50" t="s">
        <v>92</v>
      </c>
      <c r="J95" s="51" t="s">
        <v>93</v>
      </c>
      <c r="K95" s="39"/>
      <c r="L95" s="39"/>
    </row>
    <row r="96" customFormat="false" ht="27" hidden="false" customHeight="true" outlineLevel="0" collapsed="false">
      <c r="A96" s="18" t="n">
        <v>94</v>
      </c>
      <c r="B96" s="39" t="s">
        <v>13</v>
      </c>
      <c r="C96" s="39" t="s">
        <v>299</v>
      </c>
      <c r="D96" s="39" t="s">
        <v>300</v>
      </c>
      <c r="E96" s="39" t="s">
        <v>303</v>
      </c>
      <c r="F96" s="30" t="n">
        <v>2094</v>
      </c>
      <c r="G96" s="39" t="n">
        <v>1</v>
      </c>
      <c r="H96" s="49" t="s">
        <v>304</v>
      </c>
      <c r="I96" s="50" t="s">
        <v>92</v>
      </c>
      <c r="J96" s="51" t="s">
        <v>93</v>
      </c>
      <c r="K96" s="39"/>
      <c r="L96" s="39"/>
    </row>
    <row r="97" customFormat="false" ht="27" hidden="false" customHeight="true" outlineLevel="0" collapsed="false">
      <c r="A97" s="8" t="n">
        <v>95</v>
      </c>
      <c r="B97" s="39" t="s">
        <v>13</v>
      </c>
      <c r="C97" s="39" t="s">
        <v>299</v>
      </c>
      <c r="D97" s="39" t="s">
        <v>300</v>
      </c>
      <c r="E97" s="39" t="s">
        <v>271</v>
      </c>
      <c r="F97" s="30" t="n">
        <v>2095</v>
      </c>
      <c r="G97" s="39" t="n">
        <v>1</v>
      </c>
      <c r="H97" s="49" t="s">
        <v>305</v>
      </c>
      <c r="I97" s="50" t="s">
        <v>92</v>
      </c>
      <c r="J97" s="51" t="s">
        <v>93</v>
      </c>
      <c r="K97" s="39"/>
      <c r="L97" s="39"/>
    </row>
    <row r="98" customFormat="false" ht="27" hidden="false" customHeight="true" outlineLevel="0" collapsed="false">
      <c r="A98" s="18" t="n">
        <v>96</v>
      </c>
      <c r="B98" s="39" t="s">
        <v>13</v>
      </c>
      <c r="C98" s="39" t="s">
        <v>299</v>
      </c>
      <c r="D98" s="39" t="s">
        <v>300</v>
      </c>
      <c r="E98" s="39" t="s">
        <v>306</v>
      </c>
      <c r="F98" s="30" t="n">
        <v>2096</v>
      </c>
      <c r="G98" s="39" t="n">
        <v>2</v>
      </c>
      <c r="H98" s="49" t="s">
        <v>307</v>
      </c>
      <c r="I98" s="50" t="s">
        <v>92</v>
      </c>
      <c r="J98" s="51" t="s">
        <v>93</v>
      </c>
      <c r="K98" s="39"/>
      <c r="L98" s="39"/>
    </row>
    <row r="99" customFormat="false" ht="27" hidden="false" customHeight="true" outlineLevel="0" collapsed="false">
      <c r="A99" s="8" t="n">
        <v>97</v>
      </c>
      <c r="B99" s="39" t="s">
        <v>13</v>
      </c>
      <c r="C99" s="39" t="s">
        <v>299</v>
      </c>
      <c r="D99" s="39" t="s">
        <v>300</v>
      </c>
      <c r="E99" s="39" t="s">
        <v>196</v>
      </c>
      <c r="F99" s="30" t="n">
        <v>2097</v>
      </c>
      <c r="G99" s="39" t="n">
        <v>1</v>
      </c>
      <c r="H99" s="49" t="s">
        <v>308</v>
      </c>
      <c r="I99" s="50" t="s">
        <v>92</v>
      </c>
      <c r="J99" s="51" t="s">
        <v>93</v>
      </c>
      <c r="K99" s="39"/>
      <c r="L99" s="39"/>
    </row>
    <row r="100" customFormat="false" ht="27" hidden="false" customHeight="true" outlineLevel="0" collapsed="false">
      <c r="A100" s="18" t="n">
        <v>98</v>
      </c>
      <c r="B100" s="39" t="s">
        <v>13</v>
      </c>
      <c r="C100" s="39" t="s">
        <v>299</v>
      </c>
      <c r="D100" s="39" t="s">
        <v>300</v>
      </c>
      <c r="E100" s="39" t="s">
        <v>309</v>
      </c>
      <c r="F100" s="30" t="n">
        <v>2098</v>
      </c>
      <c r="G100" s="39" t="n">
        <v>1</v>
      </c>
      <c r="H100" s="52" t="s">
        <v>310</v>
      </c>
      <c r="I100" s="50" t="s">
        <v>92</v>
      </c>
      <c r="J100" s="51" t="s">
        <v>93</v>
      </c>
      <c r="K100" s="39"/>
      <c r="L100" s="39"/>
    </row>
    <row r="101" customFormat="false" ht="27" hidden="false" customHeight="true" outlineLevel="0" collapsed="false">
      <c r="A101" s="8" t="n">
        <v>99</v>
      </c>
      <c r="B101" s="39" t="s">
        <v>13</v>
      </c>
      <c r="C101" s="39" t="s">
        <v>299</v>
      </c>
      <c r="D101" s="39" t="s">
        <v>300</v>
      </c>
      <c r="E101" s="39" t="s">
        <v>311</v>
      </c>
      <c r="F101" s="30" t="n">
        <v>2099</v>
      </c>
      <c r="G101" s="39" t="n">
        <v>1</v>
      </c>
      <c r="H101" s="49" t="s">
        <v>312</v>
      </c>
      <c r="I101" s="50" t="s">
        <v>92</v>
      </c>
      <c r="J101" s="51" t="s">
        <v>93</v>
      </c>
      <c r="K101" s="39"/>
      <c r="L101" s="39"/>
    </row>
    <row r="102" customFormat="false" ht="27" hidden="false" customHeight="true" outlineLevel="0" collapsed="false">
      <c r="A102" s="18" t="n">
        <v>100</v>
      </c>
      <c r="B102" s="39" t="s">
        <v>13</v>
      </c>
      <c r="C102" s="39" t="s">
        <v>299</v>
      </c>
      <c r="D102" s="39" t="s">
        <v>300</v>
      </c>
      <c r="E102" s="39" t="s">
        <v>146</v>
      </c>
      <c r="F102" s="30" t="n">
        <v>2100</v>
      </c>
      <c r="G102" s="39" t="n">
        <v>1</v>
      </c>
      <c r="H102" s="52" t="s">
        <v>313</v>
      </c>
      <c r="I102" s="50" t="s">
        <v>92</v>
      </c>
      <c r="J102" s="51" t="s">
        <v>93</v>
      </c>
      <c r="K102" s="39" t="s">
        <v>314</v>
      </c>
      <c r="L102" s="39"/>
    </row>
    <row r="103" customFormat="false" ht="27" hidden="false" customHeight="true" outlineLevel="0" collapsed="false">
      <c r="A103" s="8" t="n">
        <v>101</v>
      </c>
      <c r="B103" s="39" t="s">
        <v>13</v>
      </c>
      <c r="C103" s="39" t="s">
        <v>299</v>
      </c>
      <c r="D103" s="39" t="s">
        <v>300</v>
      </c>
      <c r="E103" s="39" t="s">
        <v>315</v>
      </c>
      <c r="F103" s="30" t="n">
        <v>2101</v>
      </c>
      <c r="G103" s="39" t="n">
        <v>1</v>
      </c>
      <c r="H103" s="49" t="s">
        <v>201</v>
      </c>
      <c r="I103" s="50" t="s">
        <v>92</v>
      </c>
      <c r="J103" s="51" t="s">
        <v>93</v>
      </c>
      <c r="K103" s="39"/>
      <c r="L103" s="39"/>
    </row>
    <row r="104" customFormat="false" ht="27" hidden="false" customHeight="true" outlineLevel="0" collapsed="false">
      <c r="A104" s="18" t="n">
        <v>102</v>
      </c>
      <c r="B104" s="39" t="s">
        <v>13</v>
      </c>
      <c r="C104" s="39" t="s">
        <v>299</v>
      </c>
      <c r="D104" s="39" t="s">
        <v>316</v>
      </c>
      <c r="E104" s="39" t="s">
        <v>317</v>
      </c>
      <c r="F104" s="30" t="n">
        <v>2102</v>
      </c>
      <c r="G104" s="39" t="n">
        <v>1</v>
      </c>
      <c r="H104" s="49" t="s">
        <v>318</v>
      </c>
      <c r="I104" s="50" t="s">
        <v>92</v>
      </c>
      <c r="J104" s="51" t="s">
        <v>93</v>
      </c>
      <c r="K104" s="39"/>
      <c r="L104" s="39"/>
    </row>
    <row r="105" customFormat="false" ht="27" hidden="false" customHeight="true" outlineLevel="0" collapsed="false">
      <c r="A105" s="8" t="n">
        <v>103</v>
      </c>
      <c r="B105" s="39" t="s">
        <v>13</v>
      </c>
      <c r="C105" s="39" t="s">
        <v>299</v>
      </c>
      <c r="D105" s="39" t="s">
        <v>316</v>
      </c>
      <c r="E105" s="39" t="s">
        <v>319</v>
      </c>
      <c r="F105" s="30" t="n">
        <v>2103</v>
      </c>
      <c r="G105" s="39" t="n">
        <v>2</v>
      </c>
      <c r="H105" s="49" t="s">
        <v>320</v>
      </c>
      <c r="I105" s="50" t="s">
        <v>92</v>
      </c>
      <c r="J105" s="51" t="s">
        <v>93</v>
      </c>
      <c r="K105" s="39"/>
      <c r="L105" s="39"/>
    </row>
    <row r="106" customFormat="false" ht="27" hidden="false" customHeight="true" outlineLevel="0" collapsed="false">
      <c r="A106" s="18" t="n">
        <v>104</v>
      </c>
      <c r="B106" s="39" t="s">
        <v>13</v>
      </c>
      <c r="C106" s="39" t="s">
        <v>299</v>
      </c>
      <c r="D106" s="39" t="s">
        <v>316</v>
      </c>
      <c r="E106" s="39" t="s">
        <v>321</v>
      </c>
      <c r="F106" s="30" t="n">
        <v>2104</v>
      </c>
      <c r="G106" s="39" t="n">
        <v>1</v>
      </c>
      <c r="H106" s="49" t="s">
        <v>322</v>
      </c>
      <c r="I106" s="50" t="s">
        <v>92</v>
      </c>
      <c r="J106" s="51" t="s">
        <v>93</v>
      </c>
      <c r="K106" s="39"/>
      <c r="L106" s="39"/>
    </row>
    <row r="107" customFormat="false" ht="27" hidden="false" customHeight="true" outlineLevel="0" collapsed="false">
      <c r="A107" s="8" t="n">
        <v>105</v>
      </c>
      <c r="B107" s="39" t="s">
        <v>13</v>
      </c>
      <c r="C107" s="39" t="s">
        <v>299</v>
      </c>
      <c r="D107" s="39" t="s">
        <v>316</v>
      </c>
      <c r="E107" s="39" t="s">
        <v>323</v>
      </c>
      <c r="F107" s="30" t="n">
        <v>2105</v>
      </c>
      <c r="G107" s="39" t="n">
        <v>1</v>
      </c>
      <c r="H107" s="49" t="s">
        <v>324</v>
      </c>
      <c r="I107" s="50" t="s">
        <v>92</v>
      </c>
      <c r="J107" s="51" t="s">
        <v>93</v>
      </c>
      <c r="K107" s="39"/>
      <c r="L107" s="39"/>
    </row>
    <row r="108" customFormat="false" ht="27" hidden="false" customHeight="true" outlineLevel="0" collapsed="false">
      <c r="A108" s="18" t="n">
        <v>106</v>
      </c>
      <c r="B108" s="39" t="s">
        <v>13</v>
      </c>
      <c r="C108" s="39" t="s">
        <v>299</v>
      </c>
      <c r="D108" s="39" t="s">
        <v>325</v>
      </c>
      <c r="E108" s="39" t="s">
        <v>326</v>
      </c>
      <c r="F108" s="30" t="n">
        <v>2106</v>
      </c>
      <c r="G108" s="39" t="n">
        <v>1</v>
      </c>
      <c r="H108" s="49" t="s">
        <v>327</v>
      </c>
      <c r="I108" s="50" t="s">
        <v>328</v>
      </c>
      <c r="J108" s="51" t="s">
        <v>93</v>
      </c>
      <c r="K108" s="39"/>
      <c r="L108" s="39"/>
    </row>
    <row r="109" customFormat="false" ht="27" hidden="false" customHeight="true" outlineLevel="0" collapsed="false">
      <c r="A109" s="8" t="n">
        <v>107</v>
      </c>
      <c r="B109" s="39" t="s">
        <v>13</v>
      </c>
      <c r="C109" s="39" t="s">
        <v>299</v>
      </c>
      <c r="D109" s="39" t="s">
        <v>325</v>
      </c>
      <c r="E109" s="39" t="s">
        <v>326</v>
      </c>
      <c r="F109" s="30" t="n">
        <v>2107</v>
      </c>
      <c r="G109" s="39" t="n">
        <v>1</v>
      </c>
      <c r="H109" s="49" t="s">
        <v>248</v>
      </c>
      <c r="I109" s="50" t="s">
        <v>328</v>
      </c>
      <c r="J109" s="51" t="s">
        <v>93</v>
      </c>
      <c r="K109" s="39"/>
      <c r="L109" s="39"/>
    </row>
    <row r="110" customFormat="false" ht="27" hidden="false" customHeight="true" outlineLevel="0" collapsed="false">
      <c r="A110" s="18" t="n">
        <v>108</v>
      </c>
      <c r="B110" s="39" t="s">
        <v>13</v>
      </c>
      <c r="C110" s="39" t="s">
        <v>299</v>
      </c>
      <c r="D110" s="39" t="s">
        <v>325</v>
      </c>
      <c r="E110" s="39" t="s">
        <v>146</v>
      </c>
      <c r="F110" s="30" t="n">
        <v>2108</v>
      </c>
      <c r="G110" s="39" t="n">
        <v>1</v>
      </c>
      <c r="H110" s="49" t="s">
        <v>329</v>
      </c>
      <c r="I110" s="50" t="s">
        <v>328</v>
      </c>
      <c r="J110" s="51" t="s">
        <v>93</v>
      </c>
      <c r="K110" s="39"/>
      <c r="L110" s="39"/>
    </row>
    <row r="111" customFormat="false" ht="27" hidden="false" customHeight="true" outlineLevel="0" collapsed="false">
      <c r="A111" s="8" t="n">
        <v>109</v>
      </c>
      <c r="B111" s="38" t="s">
        <v>13</v>
      </c>
      <c r="C111" s="20" t="s">
        <v>330</v>
      </c>
      <c r="D111" s="39" t="s">
        <v>331</v>
      </c>
      <c r="E111" s="40" t="s">
        <v>277</v>
      </c>
      <c r="F111" s="30" t="n">
        <v>2109</v>
      </c>
      <c r="G111" s="41" t="n">
        <v>15</v>
      </c>
      <c r="H111" s="42" t="s">
        <v>213</v>
      </c>
      <c r="I111" s="23" t="s">
        <v>46</v>
      </c>
      <c r="J111" s="43" t="s">
        <v>19</v>
      </c>
      <c r="K111" s="53"/>
      <c r="L111" s="44"/>
    </row>
    <row r="112" customFormat="false" ht="27" hidden="false" customHeight="true" outlineLevel="0" collapsed="false">
      <c r="A112" s="18" t="n">
        <v>110</v>
      </c>
      <c r="B112" s="38" t="s">
        <v>13</v>
      </c>
      <c r="C112" s="20" t="s">
        <v>330</v>
      </c>
      <c r="D112" s="39" t="s">
        <v>331</v>
      </c>
      <c r="E112" s="40" t="s">
        <v>332</v>
      </c>
      <c r="F112" s="30" t="n">
        <v>2110</v>
      </c>
      <c r="G112" s="41" t="n">
        <v>1</v>
      </c>
      <c r="H112" s="42" t="s">
        <v>275</v>
      </c>
      <c r="I112" s="23" t="s">
        <v>46</v>
      </c>
      <c r="J112" s="43" t="s">
        <v>19</v>
      </c>
      <c r="K112" s="53"/>
      <c r="L112" s="44"/>
    </row>
    <row r="113" customFormat="false" ht="27" hidden="false" customHeight="true" outlineLevel="0" collapsed="false">
      <c r="A113" s="8" t="n">
        <v>111</v>
      </c>
      <c r="B113" s="38" t="s">
        <v>13</v>
      </c>
      <c r="C113" s="20" t="s">
        <v>330</v>
      </c>
      <c r="D113" s="39" t="s">
        <v>331</v>
      </c>
      <c r="E113" s="40" t="s">
        <v>333</v>
      </c>
      <c r="F113" s="30" t="n">
        <v>2111</v>
      </c>
      <c r="G113" s="41" t="n">
        <v>4</v>
      </c>
      <c r="H113" s="42" t="s">
        <v>231</v>
      </c>
      <c r="I113" s="23" t="s">
        <v>46</v>
      </c>
      <c r="J113" s="43" t="s">
        <v>19</v>
      </c>
      <c r="K113" s="53"/>
      <c r="L113" s="44"/>
    </row>
    <row r="114" customFormat="false" ht="27" hidden="false" customHeight="true" outlineLevel="0" collapsed="false">
      <c r="A114" s="18" t="n">
        <v>112</v>
      </c>
      <c r="B114" s="38" t="s">
        <v>13</v>
      </c>
      <c r="C114" s="20" t="s">
        <v>330</v>
      </c>
      <c r="D114" s="39" t="s">
        <v>331</v>
      </c>
      <c r="E114" s="40" t="s">
        <v>288</v>
      </c>
      <c r="F114" s="30" t="n">
        <v>2112</v>
      </c>
      <c r="G114" s="41" t="n">
        <v>2</v>
      </c>
      <c r="H114" s="42" t="s">
        <v>243</v>
      </c>
      <c r="I114" s="23" t="s">
        <v>46</v>
      </c>
      <c r="J114" s="43" t="s">
        <v>19</v>
      </c>
      <c r="K114" s="53"/>
      <c r="L114" s="44"/>
    </row>
    <row r="115" customFormat="false" ht="27" hidden="false" customHeight="true" outlineLevel="0" collapsed="false">
      <c r="A115" s="8" t="n">
        <v>113</v>
      </c>
      <c r="B115" s="38" t="s">
        <v>13</v>
      </c>
      <c r="C115" s="20" t="s">
        <v>330</v>
      </c>
      <c r="D115" s="39" t="s">
        <v>331</v>
      </c>
      <c r="E115" s="40" t="s">
        <v>334</v>
      </c>
      <c r="F115" s="30" t="n">
        <v>2113</v>
      </c>
      <c r="G115" s="41" t="n">
        <v>1</v>
      </c>
      <c r="H115" s="42" t="s">
        <v>238</v>
      </c>
      <c r="I115" s="23" t="s">
        <v>46</v>
      </c>
      <c r="J115" s="43" t="s">
        <v>19</v>
      </c>
      <c r="K115" s="53"/>
      <c r="L115" s="44"/>
    </row>
    <row r="116" customFormat="false" ht="27" hidden="false" customHeight="true" outlineLevel="0" collapsed="false">
      <c r="A116" s="18" t="n">
        <v>114</v>
      </c>
      <c r="B116" s="38" t="s">
        <v>13</v>
      </c>
      <c r="C116" s="20" t="s">
        <v>330</v>
      </c>
      <c r="D116" s="39" t="s">
        <v>331</v>
      </c>
      <c r="E116" s="40" t="s">
        <v>335</v>
      </c>
      <c r="F116" s="30" t="n">
        <v>2114</v>
      </c>
      <c r="G116" s="41" t="n">
        <v>1</v>
      </c>
      <c r="H116" s="42" t="s">
        <v>201</v>
      </c>
      <c r="I116" s="23" t="s">
        <v>46</v>
      </c>
      <c r="J116" s="43" t="s">
        <v>19</v>
      </c>
      <c r="K116" s="53"/>
      <c r="L116" s="44"/>
    </row>
    <row r="117" customFormat="false" ht="27" hidden="false" customHeight="true" outlineLevel="0" collapsed="false">
      <c r="A117" s="8" t="n">
        <v>115</v>
      </c>
      <c r="B117" s="38" t="s">
        <v>13</v>
      </c>
      <c r="C117" s="20" t="s">
        <v>330</v>
      </c>
      <c r="D117" s="39" t="s">
        <v>331</v>
      </c>
      <c r="E117" s="40" t="s">
        <v>336</v>
      </c>
      <c r="F117" s="30" t="n">
        <v>2115</v>
      </c>
      <c r="G117" s="41" t="n">
        <v>1</v>
      </c>
      <c r="H117" s="42" t="s">
        <v>111</v>
      </c>
      <c r="I117" s="23" t="s">
        <v>46</v>
      </c>
      <c r="J117" s="43" t="s">
        <v>19</v>
      </c>
      <c r="K117" s="53"/>
      <c r="L117" s="44"/>
    </row>
    <row r="118" customFormat="false" ht="27" hidden="false" customHeight="true" outlineLevel="0" collapsed="false">
      <c r="A118" s="18" t="n">
        <v>116</v>
      </c>
      <c r="B118" s="38" t="s">
        <v>13</v>
      </c>
      <c r="C118" s="20" t="s">
        <v>330</v>
      </c>
      <c r="D118" s="39" t="s">
        <v>331</v>
      </c>
      <c r="E118" s="40" t="s">
        <v>146</v>
      </c>
      <c r="F118" s="30" t="n">
        <v>2116</v>
      </c>
      <c r="G118" s="41" t="n">
        <v>1</v>
      </c>
      <c r="H118" s="42" t="s">
        <v>120</v>
      </c>
      <c r="I118" s="23" t="s">
        <v>46</v>
      </c>
      <c r="J118" s="43" t="s">
        <v>19</v>
      </c>
      <c r="K118" s="53"/>
      <c r="L118" s="44"/>
    </row>
    <row r="119" customFormat="false" ht="27" hidden="false" customHeight="true" outlineLevel="0" collapsed="false">
      <c r="A119" s="8" t="n">
        <v>117</v>
      </c>
      <c r="B119" s="38" t="s">
        <v>13</v>
      </c>
      <c r="C119" s="20" t="s">
        <v>330</v>
      </c>
      <c r="D119" s="39" t="s">
        <v>331</v>
      </c>
      <c r="E119" s="40" t="s">
        <v>277</v>
      </c>
      <c r="F119" s="30" t="n">
        <v>2117</v>
      </c>
      <c r="G119" s="41" t="n">
        <v>1</v>
      </c>
      <c r="H119" s="42" t="s">
        <v>240</v>
      </c>
      <c r="I119" s="23" t="s">
        <v>46</v>
      </c>
      <c r="J119" s="43" t="s">
        <v>19</v>
      </c>
      <c r="K119" s="53"/>
      <c r="L119" s="44"/>
    </row>
    <row r="120" customFormat="false" ht="27" hidden="false" customHeight="true" outlineLevel="0" collapsed="false">
      <c r="A120" s="18" t="n">
        <v>118</v>
      </c>
      <c r="B120" s="38" t="s">
        <v>13</v>
      </c>
      <c r="C120" s="20" t="s">
        <v>330</v>
      </c>
      <c r="D120" s="86" t="s">
        <v>337</v>
      </c>
      <c r="E120" s="38" t="s">
        <v>277</v>
      </c>
      <c r="F120" s="30" t="n">
        <v>2118</v>
      </c>
      <c r="G120" s="38" t="n">
        <v>5</v>
      </c>
      <c r="H120" s="45" t="s">
        <v>213</v>
      </c>
      <c r="I120" s="46" t="s">
        <v>46</v>
      </c>
      <c r="J120" s="87" t="s">
        <v>19</v>
      </c>
      <c r="K120" s="38"/>
      <c r="L120" s="38"/>
    </row>
    <row r="121" customFormat="false" ht="27" hidden="false" customHeight="true" outlineLevel="0" collapsed="false">
      <c r="A121" s="8" t="n">
        <v>119</v>
      </c>
      <c r="B121" s="38" t="s">
        <v>13</v>
      </c>
      <c r="C121" s="20" t="s">
        <v>330</v>
      </c>
      <c r="D121" s="86" t="s">
        <v>337</v>
      </c>
      <c r="E121" s="38" t="s">
        <v>277</v>
      </c>
      <c r="F121" s="30" t="n">
        <v>2119</v>
      </c>
      <c r="G121" s="38" t="n">
        <v>2</v>
      </c>
      <c r="H121" s="45" t="s">
        <v>245</v>
      </c>
      <c r="I121" s="46" t="s">
        <v>46</v>
      </c>
      <c r="J121" s="87" t="s">
        <v>19</v>
      </c>
      <c r="K121" s="38"/>
      <c r="L121" s="38"/>
    </row>
    <row r="122" customFormat="false" ht="27" hidden="false" customHeight="true" outlineLevel="0" collapsed="false">
      <c r="A122" s="18" t="n">
        <v>120</v>
      </c>
      <c r="B122" s="38" t="s">
        <v>13</v>
      </c>
      <c r="C122" s="20" t="s">
        <v>330</v>
      </c>
      <c r="D122" s="86" t="s">
        <v>337</v>
      </c>
      <c r="E122" s="38" t="s">
        <v>277</v>
      </c>
      <c r="F122" s="30" t="n">
        <v>2120</v>
      </c>
      <c r="G122" s="38" t="n">
        <v>3</v>
      </c>
      <c r="H122" s="45" t="s">
        <v>228</v>
      </c>
      <c r="I122" s="46" t="s">
        <v>46</v>
      </c>
      <c r="J122" s="87" t="s">
        <v>19</v>
      </c>
      <c r="K122" s="38"/>
      <c r="L122" s="38"/>
    </row>
    <row r="123" customFormat="false" ht="27" hidden="false" customHeight="true" outlineLevel="0" collapsed="false">
      <c r="A123" s="8" t="n">
        <v>121</v>
      </c>
      <c r="B123" s="38" t="s">
        <v>13</v>
      </c>
      <c r="C123" s="20" t="s">
        <v>330</v>
      </c>
      <c r="D123" s="86" t="s">
        <v>337</v>
      </c>
      <c r="E123" s="38" t="s">
        <v>338</v>
      </c>
      <c r="F123" s="30" t="n">
        <v>2121</v>
      </c>
      <c r="G123" s="38" t="n">
        <v>1</v>
      </c>
      <c r="H123" s="45" t="s">
        <v>214</v>
      </c>
      <c r="I123" s="46" t="s">
        <v>46</v>
      </c>
      <c r="J123" s="87" t="s">
        <v>19</v>
      </c>
      <c r="K123" s="38"/>
      <c r="L123" s="38"/>
    </row>
    <row r="124" customFormat="false" ht="27" hidden="false" customHeight="true" outlineLevel="0" collapsed="false">
      <c r="A124" s="18" t="n">
        <v>122</v>
      </c>
      <c r="B124" s="38" t="s">
        <v>13</v>
      </c>
      <c r="C124" s="20" t="s">
        <v>330</v>
      </c>
      <c r="D124" s="86" t="s">
        <v>337</v>
      </c>
      <c r="E124" s="38" t="s">
        <v>288</v>
      </c>
      <c r="F124" s="30" t="n">
        <v>2122</v>
      </c>
      <c r="G124" s="38" t="n">
        <v>1</v>
      </c>
      <c r="H124" s="45" t="s">
        <v>243</v>
      </c>
      <c r="I124" s="46" t="s">
        <v>46</v>
      </c>
      <c r="J124" s="87" t="s">
        <v>19</v>
      </c>
      <c r="K124" s="38"/>
      <c r="L124" s="38"/>
    </row>
    <row r="125" customFormat="false" ht="27" hidden="false" customHeight="true" outlineLevel="0" collapsed="false">
      <c r="A125" s="8" t="n">
        <v>123</v>
      </c>
      <c r="B125" s="38" t="s">
        <v>13</v>
      </c>
      <c r="C125" s="20" t="s">
        <v>330</v>
      </c>
      <c r="D125" s="86" t="s">
        <v>337</v>
      </c>
      <c r="E125" s="38" t="s">
        <v>339</v>
      </c>
      <c r="F125" s="30" t="n">
        <v>2123</v>
      </c>
      <c r="G125" s="38" t="n">
        <v>2</v>
      </c>
      <c r="H125" s="45" t="s">
        <v>111</v>
      </c>
      <c r="I125" s="46" t="s">
        <v>46</v>
      </c>
      <c r="J125" s="87" t="s">
        <v>19</v>
      </c>
      <c r="K125" s="38"/>
      <c r="L125" s="38"/>
    </row>
    <row r="126" customFormat="false" ht="27" hidden="false" customHeight="true" outlineLevel="0" collapsed="false">
      <c r="A126" s="18" t="n">
        <v>124</v>
      </c>
      <c r="B126" s="38" t="s">
        <v>13</v>
      </c>
      <c r="C126" s="20" t="s">
        <v>330</v>
      </c>
      <c r="D126" s="86" t="s">
        <v>337</v>
      </c>
      <c r="E126" s="38" t="s">
        <v>338</v>
      </c>
      <c r="F126" s="30" t="n">
        <v>2124</v>
      </c>
      <c r="G126" s="38" t="n">
        <v>1</v>
      </c>
      <c r="H126" s="45" t="s">
        <v>340</v>
      </c>
      <c r="I126" s="46" t="s">
        <v>46</v>
      </c>
      <c r="J126" s="87" t="s">
        <v>19</v>
      </c>
      <c r="K126" s="38"/>
      <c r="L126" s="38"/>
    </row>
    <row r="127" customFormat="false" ht="27" hidden="false" customHeight="true" outlineLevel="0" collapsed="false">
      <c r="A127" s="8" t="n">
        <v>125</v>
      </c>
      <c r="B127" s="38" t="s">
        <v>13</v>
      </c>
      <c r="C127" s="20" t="s">
        <v>330</v>
      </c>
      <c r="D127" s="86" t="s">
        <v>341</v>
      </c>
      <c r="E127" s="38" t="s">
        <v>277</v>
      </c>
      <c r="F127" s="30" t="n">
        <v>2125</v>
      </c>
      <c r="G127" s="38" t="n">
        <v>2</v>
      </c>
      <c r="H127" s="45" t="s">
        <v>213</v>
      </c>
      <c r="I127" s="46" t="s">
        <v>46</v>
      </c>
      <c r="J127" s="87" t="s">
        <v>19</v>
      </c>
      <c r="K127" s="38"/>
      <c r="L127" s="38"/>
    </row>
    <row r="128" customFormat="false" ht="27" hidden="false" customHeight="true" outlineLevel="0" collapsed="false">
      <c r="A128" s="18" t="n">
        <v>126</v>
      </c>
      <c r="B128" s="38" t="s">
        <v>13</v>
      </c>
      <c r="C128" s="20" t="s">
        <v>330</v>
      </c>
      <c r="D128" s="86" t="s">
        <v>341</v>
      </c>
      <c r="E128" s="38" t="s">
        <v>333</v>
      </c>
      <c r="F128" s="30" t="n">
        <v>2126</v>
      </c>
      <c r="G128" s="38" t="n">
        <v>1</v>
      </c>
      <c r="H128" s="45" t="s">
        <v>245</v>
      </c>
      <c r="I128" s="46" t="s">
        <v>46</v>
      </c>
      <c r="J128" s="87" t="s">
        <v>19</v>
      </c>
      <c r="K128" s="38"/>
      <c r="L128" s="38"/>
    </row>
    <row r="129" customFormat="false" ht="27" hidden="false" customHeight="true" outlineLevel="0" collapsed="false">
      <c r="A129" s="8" t="n">
        <v>127</v>
      </c>
      <c r="B129" s="38" t="s">
        <v>13</v>
      </c>
      <c r="C129" s="20" t="s">
        <v>330</v>
      </c>
      <c r="D129" s="86" t="s">
        <v>341</v>
      </c>
      <c r="E129" s="38" t="s">
        <v>342</v>
      </c>
      <c r="F129" s="30" t="n">
        <v>2127</v>
      </c>
      <c r="G129" s="38" t="n">
        <v>1</v>
      </c>
      <c r="H129" s="45" t="s">
        <v>228</v>
      </c>
      <c r="I129" s="46" t="s">
        <v>46</v>
      </c>
      <c r="J129" s="87" t="s">
        <v>19</v>
      </c>
      <c r="K129" s="38"/>
      <c r="L129" s="38"/>
    </row>
    <row r="130" customFormat="false" ht="27" hidden="false" customHeight="true" outlineLevel="0" collapsed="false">
      <c r="A130" s="18" t="n">
        <v>128</v>
      </c>
      <c r="B130" s="38" t="s">
        <v>13</v>
      </c>
      <c r="C130" s="20" t="s">
        <v>330</v>
      </c>
      <c r="D130" s="39" t="s">
        <v>343</v>
      </c>
      <c r="E130" s="40" t="s">
        <v>344</v>
      </c>
      <c r="F130" s="30" t="n">
        <v>2128</v>
      </c>
      <c r="G130" s="41" t="n">
        <v>1</v>
      </c>
      <c r="H130" s="42" t="s">
        <v>213</v>
      </c>
      <c r="I130" s="23" t="s">
        <v>345</v>
      </c>
      <c r="J130" s="43" t="s">
        <v>19</v>
      </c>
      <c r="K130" s="53"/>
      <c r="L130" s="44"/>
    </row>
    <row r="131" customFormat="false" ht="27" hidden="false" customHeight="true" outlineLevel="0" collapsed="false">
      <c r="A131" s="8" t="n">
        <v>129</v>
      </c>
      <c r="B131" s="38" t="s">
        <v>13</v>
      </c>
      <c r="C131" s="38" t="s">
        <v>330</v>
      </c>
      <c r="D131" s="39" t="s">
        <v>346</v>
      </c>
      <c r="E131" s="40" t="s">
        <v>344</v>
      </c>
      <c r="F131" s="30" t="n">
        <v>2129</v>
      </c>
      <c r="G131" s="41" t="n">
        <v>1</v>
      </c>
      <c r="H131" s="42" t="s">
        <v>213</v>
      </c>
      <c r="I131" s="23" t="s">
        <v>345</v>
      </c>
      <c r="J131" s="43" t="s">
        <v>19</v>
      </c>
      <c r="K131" s="53"/>
      <c r="L131" s="44"/>
    </row>
    <row r="132" customFormat="false" ht="27" hidden="false" customHeight="true" outlineLevel="0" collapsed="false">
      <c r="A132" s="18" t="n">
        <v>130</v>
      </c>
      <c r="B132" s="38" t="s">
        <v>13</v>
      </c>
      <c r="C132" s="38" t="s">
        <v>330</v>
      </c>
      <c r="D132" s="39" t="s">
        <v>347</v>
      </c>
      <c r="E132" s="40" t="s">
        <v>344</v>
      </c>
      <c r="F132" s="30" t="n">
        <v>2130</v>
      </c>
      <c r="G132" s="41" t="n">
        <v>1</v>
      </c>
      <c r="H132" s="42" t="s">
        <v>213</v>
      </c>
      <c r="I132" s="23" t="s">
        <v>345</v>
      </c>
      <c r="J132" s="43" t="s">
        <v>19</v>
      </c>
      <c r="K132" s="53"/>
      <c r="L132" s="44"/>
    </row>
    <row r="133" customFormat="false" ht="27" hidden="false" customHeight="true" outlineLevel="0" collapsed="false">
      <c r="A133" s="8" t="n">
        <v>131</v>
      </c>
      <c r="B133" s="38" t="s">
        <v>13</v>
      </c>
      <c r="C133" s="38" t="s">
        <v>330</v>
      </c>
      <c r="D133" s="39" t="s">
        <v>348</v>
      </c>
      <c r="E133" s="40" t="s">
        <v>344</v>
      </c>
      <c r="F133" s="30" t="n">
        <v>2131</v>
      </c>
      <c r="G133" s="41" t="n">
        <v>1</v>
      </c>
      <c r="H133" s="42" t="s">
        <v>197</v>
      </c>
      <c r="I133" s="23" t="s">
        <v>345</v>
      </c>
      <c r="J133" s="43" t="s">
        <v>19</v>
      </c>
      <c r="K133" s="53"/>
      <c r="L133" s="44"/>
    </row>
    <row r="134" customFormat="false" ht="27" hidden="false" customHeight="true" outlineLevel="0" collapsed="false">
      <c r="A134" s="18" t="n">
        <v>132</v>
      </c>
      <c r="B134" s="38" t="s">
        <v>13</v>
      </c>
      <c r="C134" s="38" t="s">
        <v>330</v>
      </c>
      <c r="D134" s="39" t="s">
        <v>349</v>
      </c>
      <c r="E134" s="40" t="s">
        <v>344</v>
      </c>
      <c r="F134" s="30" t="n">
        <v>2132</v>
      </c>
      <c r="G134" s="41" t="n">
        <v>1</v>
      </c>
      <c r="H134" s="42" t="s">
        <v>211</v>
      </c>
      <c r="I134" s="23" t="s">
        <v>345</v>
      </c>
      <c r="J134" s="43" t="s">
        <v>19</v>
      </c>
      <c r="K134" s="53"/>
      <c r="L134" s="44"/>
    </row>
    <row r="135" customFormat="false" ht="27" hidden="false" customHeight="true" outlineLevel="0" collapsed="false">
      <c r="A135" s="8" t="n">
        <v>133</v>
      </c>
      <c r="B135" s="38" t="s">
        <v>13</v>
      </c>
      <c r="C135" s="38" t="s">
        <v>330</v>
      </c>
      <c r="D135" s="39" t="s">
        <v>350</v>
      </c>
      <c r="E135" s="40" t="s">
        <v>344</v>
      </c>
      <c r="F135" s="30" t="n">
        <v>2133</v>
      </c>
      <c r="G135" s="41" t="n">
        <v>1</v>
      </c>
      <c r="H135" s="42" t="s">
        <v>213</v>
      </c>
      <c r="I135" s="23" t="s">
        <v>345</v>
      </c>
      <c r="J135" s="43" t="s">
        <v>19</v>
      </c>
      <c r="K135" s="53"/>
      <c r="L135" s="44"/>
    </row>
    <row r="136" customFormat="false" ht="27" hidden="false" customHeight="true" outlineLevel="0" collapsed="false">
      <c r="A136" s="18" t="n">
        <v>134</v>
      </c>
      <c r="B136" s="38" t="s">
        <v>13</v>
      </c>
      <c r="C136" s="38" t="s">
        <v>330</v>
      </c>
      <c r="D136" s="39" t="s">
        <v>350</v>
      </c>
      <c r="E136" s="40" t="s">
        <v>344</v>
      </c>
      <c r="F136" s="30" t="n">
        <v>2134</v>
      </c>
      <c r="G136" s="41" t="n">
        <v>1</v>
      </c>
      <c r="H136" s="42" t="s">
        <v>245</v>
      </c>
      <c r="I136" s="23" t="s">
        <v>345</v>
      </c>
      <c r="J136" s="43" t="s">
        <v>19</v>
      </c>
      <c r="K136" s="53"/>
      <c r="L136" s="44"/>
    </row>
    <row r="137" customFormat="false" ht="27" hidden="false" customHeight="true" outlineLevel="0" collapsed="false">
      <c r="A137" s="8" t="n">
        <v>135</v>
      </c>
      <c r="B137" s="38" t="s">
        <v>13</v>
      </c>
      <c r="C137" s="38" t="s">
        <v>330</v>
      </c>
      <c r="D137" s="39" t="s">
        <v>351</v>
      </c>
      <c r="E137" s="40" t="s">
        <v>344</v>
      </c>
      <c r="F137" s="30" t="n">
        <v>2135</v>
      </c>
      <c r="G137" s="41" t="n">
        <v>1</v>
      </c>
      <c r="H137" s="42" t="s">
        <v>213</v>
      </c>
      <c r="I137" s="23" t="s">
        <v>345</v>
      </c>
      <c r="J137" s="43" t="s">
        <v>19</v>
      </c>
      <c r="K137" s="53"/>
      <c r="L137" s="44"/>
    </row>
    <row r="138" customFormat="false" ht="27" hidden="false" customHeight="true" outlineLevel="0" collapsed="false">
      <c r="A138" s="18" t="n">
        <v>136</v>
      </c>
      <c r="B138" s="38" t="s">
        <v>13</v>
      </c>
      <c r="C138" s="38" t="s">
        <v>330</v>
      </c>
      <c r="D138" s="39" t="s">
        <v>352</v>
      </c>
      <c r="E138" s="40" t="s">
        <v>344</v>
      </c>
      <c r="F138" s="30" t="n">
        <v>2136</v>
      </c>
      <c r="G138" s="41" t="n">
        <v>1</v>
      </c>
      <c r="H138" s="42" t="s">
        <v>213</v>
      </c>
      <c r="I138" s="23" t="s">
        <v>345</v>
      </c>
      <c r="J138" s="43" t="s">
        <v>19</v>
      </c>
      <c r="K138" s="53"/>
      <c r="L138" s="44"/>
    </row>
    <row r="139" customFormat="false" ht="27" hidden="false" customHeight="true" outlineLevel="0" collapsed="false">
      <c r="A139" s="8" t="n">
        <v>137</v>
      </c>
      <c r="B139" s="38" t="s">
        <v>13</v>
      </c>
      <c r="C139" s="38" t="s">
        <v>330</v>
      </c>
      <c r="D139" s="39" t="s">
        <v>353</v>
      </c>
      <c r="E139" s="40" t="s">
        <v>344</v>
      </c>
      <c r="F139" s="30" t="n">
        <v>2137</v>
      </c>
      <c r="G139" s="41" t="n">
        <v>1</v>
      </c>
      <c r="H139" s="42" t="s">
        <v>213</v>
      </c>
      <c r="I139" s="23" t="s">
        <v>345</v>
      </c>
      <c r="J139" s="43" t="s">
        <v>19</v>
      </c>
      <c r="K139" s="53"/>
      <c r="L139" s="44"/>
    </row>
    <row r="140" customFormat="false" ht="27" hidden="false" customHeight="true" outlineLevel="0" collapsed="false">
      <c r="A140" s="56" t="s">
        <v>183</v>
      </c>
      <c r="B140" s="56"/>
      <c r="C140" s="56"/>
      <c r="D140" s="56"/>
      <c r="E140" s="56"/>
      <c r="F140" s="57"/>
      <c r="G140" s="58" t="n">
        <f aca="false">SUM(G3:G139)</f>
        <v>237</v>
      </c>
      <c r="H140" s="59"/>
      <c r="I140" s="59"/>
      <c r="J140" s="59"/>
      <c r="K140" s="59"/>
      <c r="L140" s="59"/>
    </row>
  </sheetData>
  <mergeCells count="2">
    <mergeCell ref="A1:L1"/>
    <mergeCell ref="A140:E1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6875" defaultRowHeight="13.5" zeroHeight="false" outlineLevelRow="0" outlineLevelCol="0"/>
  <cols>
    <col collapsed="false" customWidth="true" hidden="false" outlineLevel="0" max="1" min="1" style="0" width="5.87"/>
    <col collapsed="false" customWidth="true" hidden="false" outlineLevel="0" max="4" min="4" style="60" width="14.37"/>
    <col collapsed="false" customWidth="true" hidden="false" outlineLevel="0" max="6" min="6" style="0" width="5.49"/>
    <col collapsed="false" customWidth="true" hidden="false" outlineLevel="0" max="7" min="7" style="0" width="19.24"/>
    <col collapsed="false" customWidth="true" hidden="false" outlineLevel="0" max="11" min="11" style="0" width="21.75"/>
  </cols>
  <sheetData>
    <row r="1" customFormat="false" ht="27" hidden="false" customHeight="true" outlineLevel="0" collapsed="false">
      <c r="A1" s="1" t="s">
        <v>354</v>
      </c>
      <c r="B1" s="1"/>
      <c r="C1" s="1"/>
      <c r="D1" s="1"/>
      <c r="E1" s="1"/>
      <c r="F1" s="1"/>
      <c r="G1" s="1"/>
      <c r="H1" s="1"/>
      <c r="I1" s="1"/>
      <c r="J1" s="1"/>
      <c r="K1" s="1"/>
    </row>
    <row r="2" s="7" customFormat="true" ht="38.25" hidden="false" customHeight="true" outlineLevel="0" collapsed="false">
      <c r="A2" s="2" t="s">
        <v>1</v>
      </c>
      <c r="B2" s="2" t="s">
        <v>2</v>
      </c>
      <c r="C2" s="2" t="s">
        <v>3</v>
      </c>
      <c r="D2" s="6" t="s">
        <v>4</v>
      </c>
      <c r="E2" s="2" t="s">
        <v>5</v>
      </c>
      <c r="F2" s="3" t="s">
        <v>7</v>
      </c>
      <c r="G2" s="4" t="s">
        <v>8</v>
      </c>
      <c r="H2" s="5" t="s">
        <v>9</v>
      </c>
      <c r="I2" s="6" t="s">
        <v>10</v>
      </c>
      <c r="J2" s="2" t="s">
        <v>11</v>
      </c>
      <c r="K2" s="2" t="s">
        <v>12</v>
      </c>
    </row>
    <row r="3" customFormat="false" ht="23.1" hidden="false" customHeight="true" outlineLevel="0" collapsed="false">
      <c r="A3" s="18" t="n">
        <v>1</v>
      </c>
      <c r="B3" s="30" t="s">
        <v>13</v>
      </c>
      <c r="C3" s="20" t="s">
        <v>355</v>
      </c>
      <c r="D3" s="39" t="s">
        <v>356</v>
      </c>
      <c r="E3" s="40" t="s">
        <v>146</v>
      </c>
      <c r="F3" s="41" t="n">
        <v>1</v>
      </c>
      <c r="G3" s="42" t="s">
        <v>357</v>
      </c>
      <c r="H3" s="23" t="s">
        <v>46</v>
      </c>
      <c r="I3" s="43" t="s">
        <v>19</v>
      </c>
      <c r="J3" s="30"/>
      <c r="K3" s="44"/>
    </row>
    <row r="4" customFormat="false" ht="23.1" hidden="false" customHeight="true" outlineLevel="0" collapsed="false">
      <c r="A4" s="8" t="n">
        <v>2</v>
      </c>
      <c r="B4" s="30" t="s">
        <v>13</v>
      </c>
      <c r="C4" s="20" t="s">
        <v>355</v>
      </c>
      <c r="D4" s="39" t="s">
        <v>358</v>
      </c>
      <c r="E4" s="40" t="s">
        <v>146</v>
      </c>
      <c r="F4" s="41" t="n">
        <v>3</v>
      </c>
      <c r="G4" s="42" t="s">
        <v>359</v>
      </c>
      <c r="H4" s="23" t="s">
        <v>46</v>
      </c>
      <c r="I4" s="88" t="s">
        <v>360</v>
      </c>
      <c r="J4" s="30"/>
      <c r="K4" s="44"/>
    </row>
    <row r="5" customFormat="false" ht="23.1" hidden="false" customHeight="true" outlineLevel="0" collapsed="false">
      <c r="A5" s="18" t="n">
        <v>3</v>
      </c>
      <c r="B5" s="30" t="s">
        <v>13</v>
      </c>
      <c r="C5" s="20" t="s">
        <v>355</v>
      </c>
      <c r="D5" s="39" t="s">
        <v>361</v>
      </c>
      <c r="E5" s="40" t="s">
        <v>146</v>
      </c>
      <c r="F5" s="41" t="n">
        <v>1</v>
      </c>
      <c r="G5" s="42" t="s">
        <v>362</v>
      </c>
      <c r="H5" s="23" t="s">
        <v>92</v>
      </c>
      <c r="I5" s="88" t="s">
        <v>360</v>
      </c>
      <c r="J5" s="19"/>
      <c r="K5" s="89" t="s">
        <v>199</v>
      </c>
    </row>
    <row r="6" customFormat="false" ht="23.1" hidden="false" customHeight="true" outlineLevel="0" collapsed="false">
      <c r="A6" s="8" t="n">
        <v>4</v>
      </c>
      <c r="B6" s="30" t="s">
        <v>13</v>
      </c>
      <c r="C6" s="20" t="s">
        <v>355</v>
      </c>
      <c r="D6" s="90" t="s">
        <v>363</v>
      </c>
      <c r="E6" s="40" t="s">
        <v>146</v>
      </c>
      <c r="F6" s="41" t="n">
        <v>1</v>
      </c>
      <c r="G6" s="42" t="s">
        <v>113</v>
      </c>
      <c r="H6" s="23" t="s">
        <v>46</v>
      </c>
      <c r="I6" s="43" t="s">
        <v>19</v>
      </c>
      <c r="J6" s="30"/>
      <c r="K6" s="44"/>
    </row>
    <row r="7" customFormat="false" ht="23.1" hidden="false" customHeight="true" outlineLevel="0" collapsed="false">
      <c r="A7" s="18" t="n">
        <v>5</v>
      </c>
      <c r="B7" s="30" t="s">
        <v>13</v>
      </c>
      <c r="C7" s="20" t="s">
        <v>355</v>
      </c>
      <c r="D7" s="39" t="s">
        <v>363</v>
      </c>
      <c r="E7" s="40" t="s">
        <v>146</v>
      </c>
      <c r="F7" s="41" t="n">
        <v>1</v>
      </c>
      <c r="G7" s="42" t="s">
        <v>364</v>
      </c>
      <c r="H7" s="23" t="s">
        <v>46</v>
      </c>
      <c r="I7" s="43" t="s">
        <v>19</v>
      </c>
      <c r="J7" s="30"/>
      <c r="K7" s="44"/>
    </row>
    <row r="8" customFormat="false" ht="23.1" hidden="false" customHeight="true" outlineLevel="0" collapsed="false">
      <c r="A8" s="8" t="n">
        <v>6</v>
      </c>
      <c r="B8" s="30" t="s">
        <v>13</v>
      </c>
      <c r="C8" s="20" t="s">
        <v>355</v>
      </c>
      <c r="D8" s="39" t="s">
        <v>365</v>
      </c>
      <c r="E8" s="40" t="s">
        <v>146</v>
      </c>
      <c r="F8" s="41" t="n">
        <v>1</v>
      </c>
      <c r="G8" s="42" t="s">
        <v>366</v>
      </c>
      <c r="H8" s="23" t="s">
        <v>46</v>
      </c>
      <c r="I8" s="88" t="s">
        <v>360</v>
      </c>
      <c r="J8" s="30"/>
      <c r="K8" s="44"/>
    </row>
    <row r="9" customFormat="false" ht="23.1" hidden="false" customHeight="true" outlineLevel="0" collapsed="false">
      <c r="A9" s="18" t="n">
        <v>7</v>
      </c>
      <c r="B9" s="30" t="s">
        <v>13</v>
      </c>
      <c r="C9" s="20" t="s">
        <v>355</v>
      </c>
      <c r="D9" s="39" t="s">
        <v>367</v>
      </c>
      <c r="E9" s="40" t="s">
        <v>146</v>
      </c>
      <c r="F9" s="41" t="n">
        <v>1</v>
      </c>
      <c r="G9" s="42" t="s">
        <v>368</v>
      </c>
      <c r="H9" s="23" t="s">
        <v>46</v>
      </c>
      <c r="I9" s="88" t="s">
        <v>360</v>
      </c>
      <c r="J9" s="30"/>
      <c r="K9" s="44"/>
    </row>
    <row r="10" customFormat="false" ht="23.1" hidden="false" customHeight="true" outlineLevel="0" collapsed="false">
      <c r="A10" s="8" t="n">
        <v>8</v>
      </c>
      <c r="B10" s="91" t="s">
        <v>143</v>
      </c>
      <c r="C10" s="20" t="s">
        <v>355</v>
      </c>
      <c r="D10" s="92" t="s">
        <v>369</v>
      </c>
      <c r="E10" s="40" t="s">
        <v>146</v>
      </c>
      <c r="F10" s="93" t="n">
        <v>1</v>
      </c>
      <c r="G10" s="94" t="s">
        <v>370</v>
      </c>
      <c r="H10" s="23" t="s">
        <v>46</v>
      </c>
      <c r="I10" s="43" t="s">
        <v>19</v>
      </c>
      <c r="J10" s="95"/>
      <c r="K10" s="26"/>
    </row>
    <row r="11" customFormat="false" ht="23.1" hidden="false" customHeight="true" outlineLevel="0" collapsed="false">
      <c r="A11" s="18" t="n">
        <v>9</v>
      </c>
      <c r="B11" s="30" t="s">
        <v>13</v>
      </c>
      <c r="C11" s="20" t="s">
        <v>371</v>
      </c>
      <c r="D11" s="96" t="s">
        <v>372</v>
      </c>
      <c r="E11" s="97" t="s">
        <v>146</v>
      </c>
      <c r="F11" s="41" t="n">
        <v>1</v>
      </c>
      <c r="G11" s="42" t="s">
        <v>373</v>
      </c>
      <c r="H11" s="98" t="s">
        <v>46</v>
      </c>
      <c r="I11" s="88" t="s">
        <v>360</v>
      </c>
      <c r="J11" s="53"/>
      <c r="K11" s="44"/>
    </row>
    <row r="12" customFormat="false" ht="23.1" hidden="false" customHeight="true" outlineLevel="0" collapsed="false">
      <c r="A12" s="8" t="n">
        <v>10</v>
      </c>
      <c r="B12" s="30" t="s">
        <v>13</v>
      </c>
      <c r="C12" s="99" t="s">
        <v>371</v>
      </c>
      <c r="D12" s="100" t="s">
        <v>374</v>
      </c>
      <c r="E12" s="101" t="s">
        <v>146</v>
      </c>
      <c r="F12" s="101" t="n">
        <v>1</v>
      </c>
      <c r="G12" s="102" t="s">
        <v>375</v>
      </c>
      <c r="H12" s="103" t="s">
        <v>46</v>
      </c>
      <c r="I12" s="88" t="s">
        <v>360</v>
      </c>
      <c r="J12" s="53"/>
      <c r="K12" s="104" t="s">
        <v>376</v>
      </c>
    </row>
    <row r="13" customFormat="false" ht="23.1" hidden="false" customHeight="true" outlineLevel="0" collapsed="false">
      <c r="A13" s="18" t="n">
        <v>11</v>
      </c>
      <c r="B13" s="30" t="s">
        <v>13</v>
      </c>
      <c r="C13" s="20" t="s">
        <v>371</v>
      </c>
      <c r="D13" s="100" t="s">
        <v>374</v>
      </c>
      <c r="E13" s="97" t="s">
        <v>146</v>
      </c>
      <c r="F13" s="41" t="n">
        <v>1</v>
      </c>
      <c r="G13" s="42" t="s">
        <v>120</v>
      </c>
      <c r="H13" s="98" t="s">
        <v>46</v>
      </c>
      <c r="I13" s="88" t="s">
        <v>360</v>
      </c>
      <c r="J13" s="53"/>
      <c r="K13" s="105" t="s">
        <v>377</v>
      </c>
    </row>
    <row r="14" customFormat="false" ht="23.1" hidden="false" customHeight="true" outlineLevel="0" collapsed="false">
      <c r="A14" s="8" t="n">
        <v>12</v>
      </c>
      <c r="B14" s="30" t="s">
        <v>13</v>
      </c>
      <c r="C14" s="20" t="s">
        <v>371</v>
      </c>
      <c r="D14" s="100" t="s">
        <v>374</v>
      </c>
      <c r="E14" s="97" t="s">
        <v>146</v>
      </c>
      <c r="F14" s="41" t="n">
        <v>1</v>
      </c>
      <c r="G14" s="42" t="s">
        <v>378</v>
      </c>
      <c r="H14" s="98" t="s">
        <v>46</v>
      </c>
      <c r="I14" s="88" t="s">
        <v>360</v>
      </c>
      <c r="J14" s="53"/>
      <c r="K14" s="104" t="s">
        <v>379</v>
      </c>
    </row>
    <row r="15" customFormat="false" ht="23.1" hidden="false" customHeight="true" outlineLevel="0" collapsed="false">
      <c r="A15" s="18" t="n">
        <v>13</v>
      </c>
      <c r="B15" s="30" t="s">
        <v>13</v>
      </c>
      <c r="C15" s="20" t="s">
        <v>371</v>
      </c>
      <c r="D15" s="19" t="s">
        <v>380</v>
      </c>
      <c r="E15" s="40" t="s">
        <v>146</v>
      </c>
      <c r="F15" s="19" t="n">
        <v>1</v>
      </c>
      <c r="G15" s="61" t="s">
        <v>381</v>
      </c>
      <c r="H15" s="98" t="s">
        <v>46</v>
      </c>
      <c r="I15" s="88" t="s">
        <v>360</v>
      </c>
      <c r="J15" s="53"/>
      <c r="K15" s="19" t="s">
        <v>382</v>
      </c>
    </row>
    <row r="16" customFormat="false" ht="23.1" hidden="false" customHeight="true" outlineLevel="0" collapsed="false">
      <c r="A16" s="8" t="n">
        <v>14</v>
      </c>
      <c r="B16" s="30" t="s">
        <v>13</v>
      </c>
      <c r="C16" s="20" t="s">
        <v>371</v>
      </c>
      <c r="D16" s="20" t="s">
        <v>383</v>
      </c>
      <c r="E16" s="40" t="s">
        <v>146</v>
      </c>
      <c r="F16" s="40" t="n">
        <v>1</v>
      </c>
      <c r="G16" s="106" t="s">
        <v>384</v>
      </c>
      <c r="H16" s="98" t="s">
        <v>46</v>
      </c>
      <c r="I16" s="88" t="s">
        <v>360</v>
      </c>
      <c r="J16" s="107"/>
      <c r="K16" s="44"/>
    </row>
    <row r="17" customFormat="false" ht="23.1" hidden="false" customHeight="true" outlineLevel="0" collapsed="false">
      <c r="A17" s="18" t="n">
        <v>15</v>
      </c>
      <c r="B17" s="30" t="s">
        <v>13</v>
      </c>
      <c r="C17" s="20" t="s">
        <v>371</v>
      </c>
      <c r="D17" s="108" t="s">
        <v>385</v>
      </c>
      <c r="E17" s="40" t="s">
        <v>146</v>
      </c>
      <c r="F17" s="40" t="n">
        <v>2</v>
      </c>
      <c r="G17" s="106" t="s">
        <v>386</v>
      </c>
      <c r="H17" s="23" t="s">
        <v>46</v>
      </c>
      <c r="I17" s="88" t="s">
        <v>360</v>
      </c>
      <c r="J17" s="30"/>
      <c r="K17" s="20" t="s">
        <v>387</v>
      </c>
    </row>
    <row r="18" customFormat="false" ht="23.1" hidden="false" customHeight="true" outlineLevel="0" collapsed="false">
      <c r="A18" s="8" t="n">
        <v>16</v>
      </c>
      <c r="B18" s="30" t="s">
        <v>13</v>
      </c>
      <c r="C18" s="20" t="s">
        <v>371</v>
      </c>
      <c r="D18" s="19" t="s">
        <v>385</v>
      </c>
      <c r="E18" s="40" t="s">
        <v>146</v>
      </c>
      <c r="F18" s="40" t="n">
        <v>2</v>
      </c>
      <c r="G18" s="106" t="s">
        <v>388</v>
      </c>
      <c r="H18" s="23" t="s">
        <v>46</v>
      </c>
      <c r="I18" s="88" t="s">
        <v>360</v>
      </c>
      <c r="J18" s="30"/>
      <c r="K18" s="20" t="s">
        <v>387</v>
      </c>
    </row>
    <row r="19" customFormat="false" ht="23.1" hidden="false" customHeight="true" outlineLevel="0" collapsed="false">
      <c r="A19" s="18" t="n">
        <v>17</v>
      </c>
      <c r="B19" s="30" t="s">
        <v>13</v>
      </c>
      <c r="C19" s="20" t="s">
        <v>371</v>
      </c>
      <c r="D19" s="39" t="s">
        <v>389</v>
      </c>
      <c r="E19" s="40" t="s">
        <v>146</v>
      </c>
      <c r="F19" s="41" t="n">
        <v>2</v>
      </c>
      <c r="G19" s="42" t="s">
        <v>390</v>
      </c>
      <c r="H19" s="23" t="s">
        <v>46</v>
      </c>
      <c r="I19" s="88" t="s">
        <v>360</v>
      </c>
      <c r="J19" s="89" t="s">
        <v>199</v>
      </c>
      <c r="K19" s="20" t="s">
        <v>387</v>
      </c>
    </row>
    <row r="20" customFormat="false" ht="23.1" hidden="false" customHeight="true" outlineLevel="0" collapsed="false">
      <c r="A20" s="8" t="n">
        <v>18</v>
      </c>
      <c r="B20" s="30" t="s">
        <v>13</v>
      </c>
      <c r="C20" s="20" t="s">
        <v>391</v>
      </c>
      <c r="D20" s="39" t="s">
        <v>392</v>
      </c>
      <c r="E20" s="20" t="s">
        <v>146</v>
      </c>
      <c r="F20" s="41" t="n">
        <v>1</v>
      </c>
      <c r="G20" s="42" t="s">
        <v>393</v>
      </c>
      <c r="H20" s="23" t="s">
        <v>92</v>
      </c>
      <c r="I20" s="88" t="s">
        <v>360</v>
      </c>
      <c r="J20" s="47"/>
      <c r="K20" s="86"/>
    </row>
    <row r="21" customFormat="false" ht="23.1" hidden="false" customHeight="true" outlineLevel="0" collapsed="false">
      <c r="A21" s="18" t="n">
        <v>19</v>
      </c>
      <c r="B21" s="30" t="s">
        <v>13</v>
      </c>
      <c r="C21" s="20" t="s">
        <v>391</v>
      </c>
      <c r="D21" s="39" t="s">
        <v>394</v>
      </c>
      <c r="E21" s="20" t="s">
        <v>146</v>
      </c>
      <c r="F21" s="41" t="n">
        <v>1</v>
      </c>
      <c r="G21" s="42" t="s">
        <v>393</v>
      </c>
      <c r="H21" s="23" t="s">
        <v>92</v>
      </c>
      <c r="I21" s="88" t="s">
        <v>360</v>
      </c>
      <c r="J21" s="53"/>
      <c r="K21" s="86"/>
    </row>
    <row r="22" customFormat="false" ht="23.1" hidden="false" customHeight="true" outlineLevel="0" collapsed="false">
      <c r="A22" s="8" t="n">
        <v>20</v>
      </c>
      <c r="B22" s="30" t="s">
        <v>13</v>
      </c>
      <c r="C22" s="20" t="s">
        <v>395</v>
      </c>
      <c r="D22" s="39" t="s">
        <v>396</v>
      </c>
      <c r="E22" s="40" t="s">
        <v>397</v>
      </c>
      <c r="F22" s="41" t="n">
        <v>1</v>
      </c>
      <c r="G22" s="42" t="s">
        <v>398</v>
      </c>
      <c r="H22" s="23" t="s">
        <v>92</v>
      </c>
      <c r="I22" s="43" t="s">
        <v>93</v>
      </c>
      <c r="J22" s="53"/>
      <c r="K22" s="44"/>
    </row>
    <row r="23" customFormat="false" ht="23.1" hidden="false" customHeight="true" outlineLevel="0" collapsed="false">
      <c r="A23" s="18" t="n">
        <v>21</v>
      </c>
      <c r="B23" s="30" t="s">
        <v>13</v>
      </c>
      <c r="C23" s="20" t="s">
        <v>399</v>
      </c>
      <c r="D23" s="39" t="s">
        <v>400</v>
      </c>
      <c r="E23" s="40" t="s">
        <v>146</v>
      </c>
      <c r="F23" s="41" t="n">
        <v>1</v>
      </c>
      <c r="G23" s="42" t="s">
        <v>401</v>
      </c>
      <c r="H23" s="109" t="s">
        <v>402</v>
      </c>
      <c r="I23" s="43" t="s">
        <v>93</v>
      </c>
      <c r="J23" s="110"/>
      <c r="K23" s="111" t="s">
        <v>403</v>
      </c>
    </row>
    <row r="24" customFormat="false" ht="23.1" hidden="false" customHeight="true" outlineLevel="0" collapsed="false">
      <c r="A24" s="8" t="n">
        <v>22</v>
      </c>
      <c r="B24" s="30" t="s">
        <v>143</v>
      </c>
      <c r="C24" s="20" t="s">
        <v>404</v>
      </c>
      <c r="D24" s="39" t="s">
        <v>405</v>
      </c>
      <c r="E24" s="40" t="s">
        <v>146</v>
      </c>
      <c r="F24" s="41" t="n">
        <v>1</v>
      </c>
      <c r="G24" s="54" t="s">
        <v>406</v>
      </c>
      <c r="H24" s="23" t="s">
        <v>328</v>
      </c>
      <c r="I24" s="43" t="s">
        <v>19</v>
      </c>
      <c r="J24" s="30"/>
      <c r="K24" s="44"/>
    </row>
    <row r="25" customFormat="false" ht="23.1" hidden="false" customHeight="true" outlineLevel="0" collapsed="false">
      <c r="A25" s="18" t="n">
        <v>23</v>
      </c>
      <c r="B25" s="30" t="s">
        <v>143</v>
      </c>
      <c r="C25" s="20" t="s">
        <v>404</v>
      </c>
      <c r="D25" s="39" t="s">
        <v>405</v>
      </c>
      <c r="E25" s="40" t="s">
        <v>146</v>
      </c>
      <c r="F25" s="41" t="n">
        <v>1</v>
      </c>
      <c r="G25" s="42" t="s">
        <v>393</v>
      </c>
      <c r="H25" s="23" t="s">
        <v>328</v>
      </c>
      <c r="I25" s="43" t="s">
        <v>19</v>
      </c>
      <c r="J25" s="19"/>
      <c r="K25" s="19" t="s">
        <v>407</v>
      </c>
    </row>
    <row r="26" customFormat="false" ht="23.1" hidden="false" customHeight="true" outlineLevel="0" collapsed="false">
      <c r="A26" s="8" t="n">
        <v>24</v>
      </c>
      <c r="B26" s="30" t="s">
        <v>13</v>
      </c>
      <c r="C26" s="79" t="s">
        <v>408</v>
      </c>
      <c r="D26" s="39" t="s">
        <v>409</v>
      </c>
      <c r="E26" s="40" t="s">
        <v>146</v>
      </c>
      <c r="F26" s="41" t="n">
        <v>1</v>
      </c>
      <c r="G26" s="42" t="s">
        <v>410</v>
      </c>
      <c r="H26" s="23" t="s">
        <v>411</v>
      </c>
      <c r="I26" s="43" t="s">
        <v>19</v>
      </c>
      <c r="J26" s="19" t="s">
        <v>412</v>
      </c>
      <c r="K26" s="79" t="s">
        <v>413</v>
      </c>
    </row>
    <row r="27" customFormat="false" ht="23.1" hidden="false" customHeight="true" outlineLevel="0" collapsed="false">
      <c r="A27" s="18" t="n">
        <v>25</v>
      </c>
      <c r="B27" s="30" t="s">
        <v>13</v>
      </c>
      <c r="C27" s="79" t="s">
        <v>408</v>
      </c>
      <c r="D27" s="39" t="s">
        <v>409</v>
      </c>
      <c r="E27" s="40" t="s">
        <v>146</v>
      </c>
      <c r="F27" s="41" t="n">
        <v>1</v>
      </c>
      <c r="G27" s="42" t="s">
        <v>378</v>
      </c>
      <c r="H27" s="23" t="s">
        <v>411</v>
      </c>
      <c r="I27" s="43" t="s">
        <v>19</v>
      </c>
      <c r="J27" s="19" t="s">
        <v>412</v>
      </c>
      <c r="K27" s="79" t="s">
        <v>413</v>
      </c>
    </row>
    <row r="28" customFormat="false" ht="23.1" hidden="false" customHeight="true" outlineLevel="0" collapsed="false">
      <c r="A28" s="8" t="n">
        <v>26</v>
      </c>
      <c r="B28" s="91" t="s">
        <v>143</v>
      </c>
      <c r="C28" s="20" t="s">
        <v>414</v>
      </c>
      <c r="D28" s="92" t="s">
        <v>415</v>
      </c>
      <c r="E28" s="40" t="s">
        <v>146</v>
      </c>
      <c r="F28" s="93" t="n">
        <v>1</v>
      </c>
      <c r="G28" s="94" t="s">
        <v>206</v>
      </c>
      <c r="H28" s="23" t="s">
        <v>92</v>
      </c>
      <c r="I28" s="112" t="s">
        <v>19</v>
      </c>
      <c r="J28" s="95"/>
      <c r="K28" s="26"/>
    </row>
    <row r="29" customFormat="false" ht="23.1" hidden="false" customHeight="true" outlineLevel="0" collapsed="false">
      <c r="A29" s="18" t="n">
        <v>27</v>
      </c>
      <c r="B29" s="113" t="s">
        <v>13</v>
      </c>
      <c r="C29" s="113" t="s">
        <v>416</v>
      </c>
      <c r="D29" s="114" t="s">
        <v>417</v>
      </c>
      <c r="E29" s="113" t="s">
        <v>146</v>
      </c>
      <c r="F29" s="113" t="n">
        <v>3</v>
      </c>
      <c r="G29" s="115" t="s">
        <v>418</v>
      </c>
      <c r="H29" s="116" t="s">
        <v>92</v>
      </c>
      <c r="I29" s="24" t="s">
        <v>93</v>
      </c>
      <c r="J29" s="95"/>
      <c r="K29" s="117" t="s">
        <v>419</v>
      </c>
    </row>
    <row r="30" customFormat="false" ht="23.1" hidden="false" customHeight="true" outlineLevel="0" collapsed="false">
      <c r="A30" s="8" t="n">
        <v>28</v>
      </c>
      <c r="B30" s="113" t="s">
        <v>13</v>
      </c>
      <c r="C30" s="113" t="s">
        <v>416</v>
      </c>
      <c r="D30" s="21" t="s">
        <v>417</v>
      </c>
      <c r="E30" s="113" t="s">
        <v>146</v>
      </c>
      <c r="F30" s="113" t="n">
        <v>3</v>
      </c>
      <c r="G30" s="115" t="s">
        <v>420</v>
      </c>
      <c r="H30" s="116" t="s">
        <v>92</v>
      </c>
      <c r="I30" s="24" t="s">
        <v>93</v>
      </c>
      <c r="J30" s="95"/>
      <c r="K30" s="117" t="s">
        <v>419</v>
      </c>
    </row>
    <row r="31" customFormat="false" ht="23.1" hidden="false" customHeight="true" outlineLevel="0" collapsed="false">
      <c r="A31" s="18" t="n">
        <v>29</v>
      </c>
      <c r="B31" s="30" t="s">
        <v>13</v>
      </c>
      <c r="C31" s="20" t="s">
        <v>421</v>
      </c>
      <c r="D31" s="92" t="s">
        <v>422</v>
      </c>
      <c r="E31" s="40" t="s">
        <v>146</v>
      </c>
      <c r="F31" s="93" t="n">
        <v>1</v>
      </c>
      <c r="G31" s="94" t="s">
        <v>423</v>
      </c>
      <c r="H31" s="23" t="s">
        <v>46</v>
      </c>
      <c r="I31" s="43" t="s">
        <v>19</v>
      </c>
      <c r="J31" s="25"/>
      <c r="K31" s="25" t="s">
        <v>424</v>
      </c>
    </row>
    <row r="32" customFormat="false" ht="23.1" hidden="false" customHeight="true" outlineLevel="0" collapsed="false">
      <c r="A32" s="8" t="n">
        <v>30</v>
      </c>
      <c r="B32" s="91" t="s">
        <v>143</v>
      </c>
      <c r="C32" s="20" t="s">
        <v>425</v>
      </c>
      <c r="D32" s="92" t="s">
        <v>426</v>
      </c>
      <c r="E32" s="40" t="s">
        <v>146</v>
      </c>
      <c r="F32" s="93" t="n">
        <v>1</v>
      </c>
      <c r="G32" s="94" t="s">
        <v>120</v>
      </c>
      <c r="H32" s="23" t="s">
        <v>92</v>
      </c>
      <c r="I32" s="112" t="s">
        <v>93</v>
      </c>
      <c r="J32" s="95"/>
      <c r="K32" s="26"/>
    </row>
    <row r="33" customFormat="false" ht="23.1" hidden="false" customHeight="true" outlineLevel="0" collapsed="false">
      <c r="A33" s="18" t="n">
        <v>31</v>
      </c>
      <c r="B33" s="91" t="s">
        <v>143</v>
      </c>
      <c r="C33" s="20" t="s">
        <v>427</v>
      </c>
      <c r="D33" s="92" t="s">
        <v>428</v>
      </c>
      <c r="E33" s="40" t="s">
        <v>146</v>
      </c>
      <c r="F33" s="93" t="n">
        <v>1</v>
      </c>
      <c r="G33" s="94" t="s">
        <v>429</v>
      </c>
      <c r="H33" s="23" t="s">
        <v>46</v>
      </c>
      <c r="I33" s="112" t="s">
        <v>19</v>
      </c>
      <c r="J33" s="95"/>
      <c r="K33" s="32" t="s">
        <v>430</v>
      </c>
    </row>
    <row r="34" customFormat="false" ht="23.1" hidden="false" customHeight="true" outlineLevel="0" collapsed="false">
      <c r="A34" s="8" t="n">
        <v>32</v>
      </c>
      <c r="B34" s="91" t="s">
        <v>143</v>
      </c>
      <c r="C34" s="20" t="s">
        <v>431</v>
      </c>
      <c r="D34" s="20" t="s">
        <v>431</v>
      </c>
      <c r="E34" s="40" t="s">
        <v>432</v>
      </c>
      <c r="F34" s="93" t="n">
        <v>1</v>
      </c>
      <c r="G34" s="94" t="s">
        <v>56</v>
      </c>
      <c r="H34" s="23" t="s">
        <v>92</v>
      </c>
      <c r="I34" s="112" t="s">
        <v>19</v>
      </c>
      <c r="J34" s="32" t="s">
        <v>433</v>
      </c>
      <c r="K34" s="32" t="s">
        <v>387</v>
      </c>
    </row>
    <row r="35" customFormat="false" ht="23.1" hidden="false" customHeight="true" outlineLevel="0" collapsed="false">
      <c r="A35" s="18" t="n">
        <v>33</v>
      </c>
      <c r="B35" s="91" t="s">
        <v>143</v>
      </c>
      <c r="C35" s="20" t="s">
        <v>431</v>
      </c>
      <c r="D35" s="20" t="s">
        <v>431</v>
      </c>
      <c r="E35" s="20" t="s">
        <v>146</v>
      </c>
      <c r="F35" s="93" t="n">
        <v>1</v>
      </c>
      <c r="G35" s="94" t="s">
        <v>434</v>
      </c>
      <c r="H35" s="23" t="s">
        <v>92</v>
      </c>
      <c r="I35" s="112" t="s">
        <v>19</v>
      </c>
      <c r="J35" s="95"/>
      <c r="K35" s="32" t="s">
        <v>387</v>
      </c>
    </row>
    <row r="36" customFormat="false" ht="23.1" hidden="false" customHeight="true" outlineLevel="0" collapsed="false">
      <c r="A36" s="8" t="n">
        <v>34</v>
      </c>
      <c r="B36" s="91" t="s">
        <v>143</v>
      </c>
      <c r="C36" s="20" t="s">
        <v>435</v>
      </c>
      <c r="D36" s="20" t="s">
        <v>436</v>
      </c>
      <c r="E36" s="20" t="s">
        <v>146</v>
      </c>
      <c r="F36" s="93" t="n">
        <v>1</v>
      </c>
      <c r="G36" s="94" t="s">
        <v>33</v>
      </c>
      <c r="H36" s="23" t="s">
        <v>437</v>
      </c>
      <c r="I36" s="112" t="s">
        <v>19</v>
      </c>
      <c r="J36" s="95"/>
      <c r="K36" s="32" t="s">
        <v>438</v>
      </c>
    </row>
    <row r="37" customFormat="false" ht="23.1" hidden="false" customHeight="true" outlineLevel="0" collapsed="false">
      <c r="A37" s="18" t="n">
        <v>35</v>
      </c>
      <c r="B37" s="91" t="s">
        <v>143</v>
      </c>
      <c r="C37" s="118" t="s">
        <v>439</v>
      </c>
      <c r="D37" s="25" t="s">
        <v>440</v>
      </c>
      <c r="E37" s="118" t="s">
        <v>146</v>
      </c>
      <c r="F37" s="91" t="n">
        <v>1</v>
      </c>
      <c r="G37" s="119" t="s">
        <v>441</v>
      </c>
      <c r="H37" s="91" t="s">
        <v>92</v>
      </c>
      <c r="I37" s="120" t="s">
        <v>442</v>
      </c>
      <c r="J37" s="121"/>
      <c r="K37" s="32" t="s">
        <v>443</v>
      </c>
    </row>
    <row r="38" customFormat="false" ht="23.1" hidden="false" customHeight="true" outlineLevel="0" collapsed="false">
      <c r="A38" s="8" t="n">
        <v>36</v>
      </c>
      <c r="B38" s="91" t="s">
        <v>143</v>
      </c>
      <c r="C38" s="118" t="s">
        <v>439</v>
      </c>
      <c r="D38" s="25" t="s">
        <v>440</v>
      </c>
      <c r="E38" s="118" t="s">
        <v>146</v>
      </c>
      <c r="F38" s="91" t="n">
        <v>2</v>
      </c>
      <c r="G38" s="119" t="s">
        <v>444</v>
      </c>
      <c r="H38" s="91" t="s">
        <v>92</v>
      </c>
      <c r="I38" s="120" t="s">
        <v>442</v>
      </c>
      <c r="J38" s="122"/>
      <c r="K38" s="32" t="s">
        <v>443</v>
      </c>
    </row>
    <row r="39" customFormat="false" ht="23.1" hidden="false" customHeight="true" outlineLevel="0" collapsed="false">
      <c r="A39" s="18" t="n">
        <v>37</v>
      </c>
      <c r="B39" s="91" t="s">
        <v>143</v>
      </c>
      <c r="C39" s="118" t="s">
        <v>439</v>
      </c>
      <c r="D39" s="25" t="s">
        <v>445</v>
      </c>
      <c r="E39" s="118" t="s">
        <v>146</v>
      </c>
      <c r="F39" s="91" t="n">
        <v>1</v>
      </c>
      <c r="G39" s="119" t="s">
        <v>446</v>
      </c>
      <c r="H39" s="91" t="s">
        <v>92</v>
      </c>
      <c r="I39" s="120" t="s">
        <v>442</v>
      </c>
      <c r="J39" s="122"/>
      <c r="K39" s="123" t="s">
        <v>447</v>
      </c>
    </row>
    <row r="40" customFormat="false" ht="23.1" hidden="false" customHeight="true" outlineLevel="0" collapsed="false">
      <c r="A40" s="8" t="n">
        <v>38</v>
      </c>
      <c r="B40" s="91" t="s">
        <v>143</v>
      </c>
      <c r="C40" s="118" t="s">
        <v>439</v>
      </c>
      <c r="D40" s="25" t="s">
        <v>445</v>
      </c>
      <c r="E40" s="118" t="s">
        <v>146</v>
      </c>
      <c r="F40" s="91" t="n">
        <v>2</v>
      </c>
      <c r="G40" s="119" t="s">
        <v>441</v>
      </c>
      <c r="H40" s="91" t="s">
        <v>92</v>
      </c>
      <c r="I40" s="120" t="s">
        <v>442</v>
      </c>
      <c r="J40" s="122"/>
      <c r="K40" s="32" t="s">
        <v>443</v>
      </c>
    </row>
    <row r="41" customFormat="false" ht="23.1" hidden="false" customHeight="true" outlineLevel="0" collapsed="false">
      <c r="A41" s="18" t="n">
        <v>39</v>
      </c>
      <c r="B41" s="124" t="s">
        <v>143</v>
      </c>
      <c r="C41" s="124" t="s">
        <v>448</v>
      </c>
      <c r="D41" s="29" t="s">
        <v>449</v>
      </c>
      <c r="E41" s="80" t="s">
        <v>146</v>
      </c>
      <c r="F41" s="122" t="n">
        <v>1</v>
      </c>
      <c r="G41" s="125" t="s">
        <v>188</v>
      </c>
      <c r="H41" s="126" t="s">
        <v>92</v>
      </c>
      <c r="I41" s="112" t="s">
        <v>34</v>
      </c>
      <c r="J41" s="112"/>
      <c r="K41" s="29" t="s">
        <v>450</v>
      </c>
    </row>
    <row r="42" customFormat="false" ht="23.1" hidden="false" customHeight="true" outlineLevel="0" collapsed="false">
      <c r="A42" s="8" t="n">
        <v>40</v>
      </c>
      <c r="B42" s="124" t="s">
        <v>143</v>
      </c>
      <c r="C42" s="124" t="s">
        <v>448</v>
      </c>
      <c r="D42" s="29" t="s">
        <v>451</v>
      </c>
      <c r="E42" s="80" t="s">
        <v>146</v>
      </c>
      <c r="F42" s="122" t="n">
        <v>1</v>
      </c>
      <c r="G42" s="127" t="s">
        <v>452</v>
      </c>
      <c r="H42" s="126" t="s">
        <v>92</v>
      </c>
      <c r="I42" s="112" t="s">
        <v>19</v>
      </c>
      <c r="J42" s="112"/>
      <c r="K42" s="112"/>
    </row>
    <row r="43" customFormat="false" ht="23.1" hidden="false" customHeight="true" outlineLevel="0" collapsed="false">
      <c r="A43" s="18" t="n">
        <v>41</v>
      </c>
      <c r="B43" s="124" t="s">
        <v>143</v>
      </c>
      <c r="C43" s="124" t="s">
        <v>448</v>
      </c>
      <c r="D43" s="29" t="s">
        <v>451</v>
      </c>
      <c r="E43" s="80" t="s">
        <v>146</v>
      </c>
      <c r="F43" s="122" t="n">
        <v>1</v>
      </c>
      <c r="G43" s="125" t="s">
        <v>453</v>
      </c>
      <c r="H43" s="126" t="s">
        <v>46</v>
      </c>
      <c r="I43" s="112" t="s">
        <v>19</v>
      </c>
      <c r="J43" s="112"/>
      <c r="K43" s="29" t="s">
        <v>454</v>
      </c>
    </row>
    <row r="44" customFormat="false" ht="23.1" hidden="false" customHeight="true" outlineLevel="0" collapsed="false">
      <c r="A44" s="8" t="n">
        <v>42</v>
      </c>
      <c r="B44" s="124" t="s">
        <v>143</v>
      </c>
      <c r="C44" s="124" t="s">
        <v>448</v>
      </c>
      <c r="D44" s="29" t="s">
        <v>455</v>
      </c>
      <c r="E44" s="80" t="s">
        <v>146</v>
      </c>
      <c r="F44" s="122" t="n">
        <v>1</v>
      </c>
      <c r="G44" s="125" t="s">
        <v>456</v>
      </c>
      <c r="H44" s="126" t="s">
        <v>46</v>
      </c>
      <c r="I44" s="112" t="s">
        <v>19</v>
      </c>
      <c r="J44" s="112"/>
      <c r="K44" s="29" t="s">
        <v>457</v>
      </c>
    </row>
    <row r="45" customFormat="false" ht="23.1" hidden="false" customHeight="true" outlineLevel="0" collapsed="false">
      <c r="A45" s="18" t="n">
        <v>43</v>
      </c>
      <c r="B45" s="124" t="s">
        <v>143</v>
      </c>
      <c r="C45" s="124" t="s">
        <v>448</v>
      </c>
      <c r="D45" s="29" t="s">
        <v>458</v>
      </c>
      <c r="E45" s="80" t="s">
        <v>146</v>
      </c>
      <c r="F45" s="122" t="n">
        <v>1</v>
      </c>
      <c r="G45" s="125" t="s">
        <v>459</v>
      </c>
      <c r="H45" s="126" t="s">
        <v>46</v>
      </c>
      <c r="I45" s="112" t="s">
        <v>19</v>
      </c>
      <c r="J45" s="112"/>
      <c r="K45" s="29" t="s">
        <v>460</v>
      </c>
    </row>
    <row r="46" customFormat="false" ht="36" hidden="false" customHeight="true" outlineLevel="0" collapsed="false">
      <c r="A46" s="8" t="n">
        <v>44</v>
      </c>
      <c r="B46" s="25" t="s">
        <v>143</v>
      </c>
      <c r="C46" s="25" t="s">
        <v>461</v>
      </c>
      <c r="D46" s="25" t="s">
        <v>462</v>
      </c>
      <c r="E46" s="25" t="s">
        <v>146</v>
      </c>
      <c r="F46" s="25" t="n">
        <v>1</v>
      </c>
      <c r="G46" s="128" t="s">
        <v>463</v>
      </c>
      <c r="H46" s="109" t="s">
        <v>92</v>
      </c>
      <c r="I46" s="112" t="s">
        <v>93</v>
      </c>
      <c r="J46" s="129"/>
      <c r="K46" s="27" t="s">
        <v>464</v>
      </c>
    </row>
    <row r="47" customFormat="false" ht="23.1" hidden="false" customHeight="true" outlineLevel="0" collapsed="false">
      <c r="A47" s="18" t="n">
        <v>45</v>
      </c>
      <c r="B47" s="25" t="s">
        <v>143</v>
      </c>
      <c r="C47" s="25" t="s">
        <v>461</v>
      </c>
      <c r="D47" s="25" t="s">
        <v>462</v>
      </c>
      <c r="E47" s="25" t="s">
        <v>146</v>
      </c>
      <c r="F47" s="25" t="n">
        <v>1</v>
      </c>
      <c r="G47" s="128" t="s">
        <v>465</v>
      </c>
      <c r="H47" s="109" t="s">
        <v>92</v>
      </c>
      <c r="I47" s="112" t="s">
        <v>93</v>
      </c>
      <c r="J47" s="129"/>
      <c r="K47" s="130" t="s">
        <v>466</v>
      </c>
    </row>
    <row r="48" customFormat="false" ht="23.1" hidden="false" customHeight="true" outlineLevel="0" collapsed="false">
      <c r="A48" s="8" t="n">
        <v>46</v>
      </c>
      <c r="B48" s="25" t="s">
        <v>143</v>
      </c>
      <c r="C48" s="25" t="s">
        <v>461</v>
      </c>
      <c r="D48" s="25" t="s">
        <v>462</v>
      </c>
      <c r="E48" s="25" t="s">
        <v>146</v>
      </c>
      <c r="F48" s="25" t="n">
        <v>1</v>
      </c>
      <c r="G48" s="128" t="s">
        <v>467</v>
      </c>
      <c r="H48" s="109" t="s">
        <v>92</v>
      </c>
      <c r="I48" s="112" t="s">
        <v>93</v>
      </c>
      <c r="J48" s="129"/>
      <c r="K48" s="25" t="s">
        <v>468</v>
      </c>
    </row>
    <row r="49" customFormat="false" ht="23.1" hidden="false" customHeight="true" outlineLevel="0" collapsed="false">
      <c r="A49" s="18" t="n">
        <v>47</v>
      </c>
      <c r="B49" s="19" t="s">
        <v>143</v>
      </c>
      <c r="C49" s="20" t="s">
        <v>469</v>
      </c>
      <c r="D49" s="21" t="s">
        <v>470</v>
      </c>
      <c r="E49" s="21" t="s">
        <v>146</v>
      </c>
      <c r="F49" s="21" t="n">
        <v>1</v>
      </c>
      <c r="G49" s="22" t="s">
        <v>471</v>
      </c>
      <c r="H49" s="23" t="s">
        <v>472</v>
      </c>
      <c r="I49" s="24" t="s">
        <v>93</v>
      </c>
      <c r="J49" s="91"/>
      <c r="K49" s="26"/>
    </row>
    <row r="50" customFormat="false" ht="23.1" hidden="false" customHeight="true" outlineLevel="0" collapsed="false">
      <c r="A50" s="8" t="n">
        <v>48</v>
      </c>
      <c r="B50" s="19" t="s">
        <v>143</v>
      </c>
      <c r="C50" s="20" t="s">
        <v>473</v>
      </c>
      <c r="D50" s="21" t="s">
        <v>474</v>
      </c>
      <c r="E50" s="21" t="s">
        <v>146</v>
      </c>
      <c r="F50" s="21" t="n">
        <v>1</v>
      </c>
      <c r="G50" s="22" t="s">
        <v>475</v>
      </c>
      <c r="H50" s="23" t="s">
        <v>328</v>
      </c>
      <c r="I50" s="24" t="s">
        <v>34</v>
      </c>
      <c r="J50" s="91"/>
      <c r="K50" s="26"/>
    </row>
    <row r="51" customFormat="false" ht="23.1" hidden="false" customHeight="true" outlineLevel="0" collapsed="false">
      <c r="A51" s="56" t="s">
        <v>183</v>
      </c>
      <c r="B51" s="56"/>
      <c r="C51" s="56"/>
      <c r="D51" s="56"/>
      <c r="E51" s="56"/>
      <c r="F51" s="58" t="n">
        <f aca="false">SUM(F3:F50)</f>
        <v>59</v>
      </c>
      <c r="G51" s="59"/>
      <c r="H51" s="59"/>
      <c r="I51" s="59"/>
      <c r="J51" s="59"/>
      <c r="K51" s="59"/>
    </row>
  </sheetData>
  <mergeCells count="2">
    <mergeCell ref="A1:K1"/>
    <mergeCell ref="A51:E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4" min="4" style="0" width="15.99"/>
    <col collapsed="false" customWidth="true" hidden="false" outlineLevel="0" max="7" min="7" style="0" width="6.99"/>
    <col collapsed="false" customWidth="true" hidden="false" outlineLevel="0" max="8" min="8" style="0" width="29.62"/>
    <col collapsed="false" customWidth="true" hidden="false" outlineLevel="0" max="12" min="12" style="0" width="19.12"/>
  </cols>
  <sheetData>
    <row r="1" customFormat="false" ht="27" hidden="false" customHeight="true" outlineLevel="0" collapsed="false">
      <c r="A1" s="1" t="s">
        <v>476</v>
      </c>
      <c r="B1" s="1"/>
      <c r="C1" s="1"/>
      <c r="D1" s="1"/>
      <c r="E1" s="1"/>
      <c r="F1" s="1"/>
      <c r="G1" s="1"/>
      <c r="H1" s="1"/>
      <c r="I1" s="1"/>
      <c r="J1" s="1"/>
      <c r="K1" s="1"/>
      <c r="L1" s="1"/>
    </row>
    <row r="2" s="7" customFormat="true" ht="27" hidden="false" customHeight="true" outlineLevel="0" collapsed="false">
      <c r="A2" s="2" t="s">
        <v>1</v>
      </c>
      <c r="B2" s="2" t="s">
        <v>2</v>
      </c>
      <c r="C2" s="2" t="s">
        <v>3</v>
      </c>
      <c r="D2" s="2" t="s">
        <v>4</v>
      </c>
      <c r="E2" s="2" t="s">
        <v>5</v>
      </c>
      <c r="F2" s="2" t="s">
        <v>6</v>
      </c>
      <c r="G2" s="3" t="s">
        <v>7</v>
      </c>
      <c r="H2" s="4" t="s">
        <v>8</v>
      </c>
      <c r="I2" s="5" t="s">
        <v>9</v>
      </c>
      <c r="J2" s="6" t="s">
        <v>10</v>
      </c>
      <c r="K2" s="2" t="s">
        <v>11</v>
      </c>
      <c r="L2" s="2" t="s">
        <v>12</v>
      </c>
    </row>
    <row r="3" customFormat="false" ht="27" hidden="false" customHeight="true" outlineLevel="0" collapsed="false">
      <c r="A3" s="18" t="n">
        <v>1</v>
      </c>
      <c r="B3" s="131" t="s">
        <v>143</v>
      </c>
      <c r="C3" s="132" t="s">
        <v>477</v>
      </c>
      <c r="D3" s="132" t="s">
        <v>478</v>
      </c>
      <c r="E3" s="132" t="s">
        <v>479</v>
      </c>
      <c r="F3" s="18" t="n">
        <v>3001</v>
      </c>
      <c r="G3" s="18" t="n">
        <v>1</v>
      </c>
      <c r="H3" s="133" t="s">
        <v>480</v>
      </c>
      <c r="I3" s="132" t="s">
        <v>92</v>
      </c>
      <c r="J3" s="18" t="s">
        <v>93</v>
      </c>
      <c r="K3" s="134"/>
      <c r="L3" s="135"/>
    </row>
    <row r="4" customFormat="false" ht="27" hidden="false" customHeight="true" outlineLevel="0" collapsed="false">
      <c r="A4" s="8" t="n">
        <v>2</v>
      </c>
      <c r="B4" s="131" t="s">
        <v>143</v>
      </c>
      <c r="C4" s="136" t="s">
        <v>481</v>
      </c>
      <c r="D4" s="136" t="s">
        <v>482</v>
      </c>
      <c r="E4" s="136" t="s">
        <v>483</v>
      </c>
      <c r="F4" s="135" t="n">
        <v>3002</v>
      </c>
      <c r="G4" s="134" t="n">
        <v>1</v>
      </c>
      <c r="H4" s="137" t="s">
        <v>484</v>
      </c>
      <c r="I4" s="132" t="s">
        <v>92</v>
      </c>
      <c r="J4" s="135" t="s">
        <v>19</v>
      </c>
      <c r="K4" s="135"/>
      <c r="L4" s="137"/>
    </row>
    <row r="5" customFormat="false" ht="27" hidden="false" customHeight="true" outlineLevel="0" collapsed="false">
      <c r="A5" s="18" t="n">
        <v>3</v>
      </c>
      <c r="B5" s="131" t="s">
        <v>143</v>
      </c>
      <c r="C5" s="136" t="s">
        <v>485</v>
      </c>
      <c r="D5" s="136" t="s">
        <v>486</v>
      </c>
      <c r="E5" s="136" t="s">
        <v>487</v>
      </c>
      <c r="F5" s="18" t="n">
        <v>3003</v>
      </c>
      <c r="G5" s="135" t="n">
        <v>1</v>
      </c>
      <c r="H5" s="137" t="s">
        <v>488</v>
      </c>
      <c r="I5" s="132" t="s">
        <v>92</v>
      </c>
      <c r="J5" s="18" t="s">
        <v>93</v>
      </c>
      <c r="K5" s="135"/>
      <c r="L5" s="136" t="s">
        <v>314</v>
      </c>
    </row>
    <row r="6" customFormat="false" ht="27" hidden="false" customHeight="true" outlineLevel="0" collapsed="false">
      <c r="A6" s="8" t="n">
        <v>4</v>
      </c>
      <c r="B6" s="131" t="s">
        <v>143</v>
      </c>
      <c r="C6" s="138" t="s">
        <v>489</v>
      </c>
      <c r="D6" s="138" t="s">
        <v>490</v>
      </c>
      <c r="E6" s="132" t="s">
        <v>146</v>
      </c>
      <c r="F6" s="135" t="n">
        <v>3004</v>
      </c>
      <c r="G6" s="18" t="n">
        <v>1</v>
      </c>
      <c r="H6" s="133" t="s">
        <v>120</v>
      </c>
      <c r="I6" s="132" t="s">
        <v>92</v>
      </c>
      <c r="J6" s="18" t="s">
        <v>93</v>
      </c>
      <c r="K6" s="135"/>
      <c r="L6" s="132" t="s">
        <v>491</v>
      </c>
    </row>
    <row r="7" customFormat="false" ht="27" hidden="false" customHeight="true" outlineLevel="0" collapsed="false">
      <c r="A7" s="18" t="n">
        <v>5</v>
      </c>
      <c r="B7" s="131" t="s">
        <v>143</v>
      </c>
      <c r="C7" s="138" t="s">
        <v>489</v>
      </c>
      <c r="D7" s="138" t="s">
        <v>490</v>
      </c>
      <c r="E7" s="132" t="s">
        <v>146</v>
      </c>
      <c r="F7" s="18" t="n">
        <v>3005</v>
      </c>
      <c r="G7" s="18" t="n">
        <v>2</v>
      </c>
      <c r="H7" s="133" t="s">
        <v>56</v>
      </c>
      <c r="I7" s="132" t="s">
        <v>92</v>
      </c>
      <c r="J7" s="18" t="s">
        <v>93</v>
      </c>
      <c r="K7" s="135"/>
      <c r="L7" s="132" t="s">
        <v>491</v>
      </c>
    </row>
    <row r="8" customFormat="false" ht="27" hidden="false" customHeight="true" outlineLevel="0" collapsed="false">
      <c r="A8" s="8" t="n">
        <v>6</v>
      </c>
      <c r="B8" s="139" t="s">
        <v>13</v>
      </c>
      <c r="C8" s="140" t="s">
        <v>492</v>
      </c>
      <c r="D8" s="132" t="s">
        <v>493</v>
      </c>
      <c r="E8" s="132" t="s">
        <v>479</v>
      </c>
      <c r="F8" s="135" t="n">
        <v>3006</v>
      </c>
      <c r="G8" s="18" t="n">
        <v>1</v>
      </c>
      <c r="H8" s="133" t="s">
        <v>494</v>
      </c>
      <c r="I8" s="132" t="s">
        <v>92</v>
      </c>
      <c r="J8" s="18" t="s">
        <v>93</v>
      </c>
      <c r="K8" s="135"/>
      <c r="L8" s="141" t="s">
        <v>495</v>
      </c>
    </row>
    <row r="9" customFormat="false" ht="27" hidden="false" customHeight="true" outlineLevel="0" collapsed="false">
      <c r="A9" s="18" t="n">
        <v>7</v>
      </c>
      <c r="B9" s="139" t="s">
        <v>13</v>
      </c>
      <c r="C9" s="140" t="s">
        <v>492</v>
      </c>
      <c r="D9" s="132" t="s">
        <v>496</v>
      </c>
      <c r="E9" s="132" t="s">
        <v>146</v>
      </c>
      <c r="F9" s="18" t="n">
        <v>3007</v>
      </c>
      <c r="G9" s="18" t="n">
        <v>1</v>
      </c>
      <c r="H9" s="142" t="s">
        <v>497</v>
      </c>
      <c r="I9" s="132" t="s">
        <v>92</v>
      </c>
      <c r="J9" s="18" t="s">
        <v>93</v>
      </c>
      <c r="K9" s="135"/>
      <c r="L9" s="132" t="s">
        <v>498</v>
      </c>
    </row>
    <row r="10" customFormat="false" ht="27" hidden="false" customHeight="true" outlineLevel="0" collapsed="false">
      <c r="A10" s="8" t="n">
        <v>8</v>
      </c>
      <c r="B10" s="139" t="s">
        <v>13</v>
      </c>
      <c r="C10" s="140" t="s">
        <v>492</v>
      </c>
      <c r="D10" s="138" t="s">
        <v>496</v>
      </c>
      <c r="E10" s="132" t="s">
        <v>146</v>
      </c>
      <c r="F10" s="135" t="n">
        <v>3008</v>
      </c>
      <c r="G10" s="18" t="n">
        <v>1</v>
      </c>
      <c r="H10" s="142" t="s">
        <v>499</v>
      </c>
      <c r="I10" s="132" t="s">
        <v>92</v>
      </c>
      <c r="J10" s="18" t="s">
        <v>93</v>
      </c>
      <c r="K10" s="135"/>
      <c r="L10" s="141" t="s">
        <v>500</v>
      </c>
    </row>
    <row r="11" customFormat="false" ht="27" hidden="false" customHeight="true" outlineLevel="0" collapsed="false">
      <c r="A11" s="18" t="n">
        <v>9</v>
      </c>
      <c r="B11" s="139" t="s">
        <v>13</v>
      </c>
      <c r="C11" s="140" t="s">
        <v>492</v>
      </c>
      <c r="D11" s="138" t="s">
        <v>496</v>
      </c>
      <c r="E11" s="132" t="s">
        <v>283</v>
      </c>
      <c r="F11" s="18" t="n">
        <v>3009</v>
      </c>
      <c r="G11" s="18" t="n">
        <v>1</v>
      </c>
      <c r="H11" s="142" t="s">
        <v>501</v>
      </c>
      <c r="I11" s="132" t="s">
        <v>92</v>
      </c>
      <c r="J11" s="18" t="s">
        <v>93</v>
      </c>
      <c r="K11" s="135"/>
      <c r="L11" s="132" t="s">
        <v>502</v>
      </c>
    </row>
    <row r="12" customFormat="false" ht="27" hidden="false" customHeight="true" outlineLevel="0" collapsed="false">
      <c r="A12" s="143" t="n">
        <v>10</v>
      </c>
      <c r="B12" s="139" t="s">
        <v>13</v>
      </c>
      <c r="C12" s="140" t="s">
        <v>492</v>
      </c>
      <c r="D12" s="138" t="s">
        <v>493</v>
      </c>
      <c r="E12" s="138" t="s">
        <v>146</v>
      </c>
      <c r="F12" s="135" t="n">
        <v>3010</v>
      </c>
      <c r="G12" s="138" t="n">
        <v>1</v>
      </c>
      <c r="H12" s="144" t="s">
        <v>503</v>
      </c>
      <c r="I12" s="138" t="s">
        <v>92</v>
      </c>
      <c r="J12" s="145" t="s">
        <v>93</v>
      </c>
      <c r="K12" s="146"/>
      <c r="L12" s="138" t="s">
        <v>504</v>
      </c>
    </row>
    <row r="13" customFormat="false" ht="13.5" hidden="false" customHeight="false" outlineLevel="0" collapsed="false">
      <c r="A13" s="56" t="s">
        <v>183</v>
      </c>
      <c r="B13" s="56"/>
      <c r="C13" s="56"/>
      <c r="D13" s="56"/>
      <c r="E13" s="56"/>
      <c r="F13" s="57"/>
      <c r="G13" s="58" t="n">
        <f aca="false">SUM(G3:G12)</f>
        <v>11</v>
      </c>
      <c r="H13" s="59"/>
      <c r="I13" s="59"/>
      <c r="J13" s="59"/>
      <c r="K13" s="59"/>
      <c r="L13" s="59"/>
    </row>
  </sheetData>
  <mergeCells count="2">
    <mergeCell ref="A1:L1"/>
    <mergeCell ref="A13:E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1" activeCellId="0" sqref="A1:L1"/>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3" min="3" style="0" width="11.24"/>
    <col collapsed="false" customWidth="true" hidden="false" outlineLevel="0" max="4" min="4" style="0" width="12.75"/>
    <col collapsed="false" customWidth="true" hidden="false" outlineLevel="0" max="7" min="7" style="0" width="6.12"/>
    <col collapsed="false" customWidth="true" hidden="false" outlineLevel="0" max="8" min="8" style="0" width="27.37"/>
    <col collapsed="false" customWidth="true" hidden="false" outlineLevel="0" max="9" min="9" style="0" width="12.36"/>
    <col collapsed="false" customWidth="true" hidden="false" outlineLevel="0" max="12" min="12" style="0" width="17.87"/>
  </cols>
  <sheetData>
    <row r="1" customFormat="false" ht="27" hidden="false" customHeight="true" outlineLevel="0" collapsed="false">
      <c r="A1" s="1" t="s">
        <v>505</v>
      </c>
      <c r="B1" s="1"/>
      <c r="C1" s="1"/>
      <c r="D1" s="1"/>
      <c r="E1" s="1"/>
      <c r="F1" s="1"/>
      <c r="G1" s="1"/>
      <c r="H1" s="1"/>
      <c r="I1" s="1"/>
      <c r="J1" s="1"/>
      <c r="K1" s="1"/>
      <c r="L1" s="1"/>
    </row>
    <row r="2" s="7" customFormat="true" ht="38.25" hidden="false" customHeight="true" outlineLevel="0" collapsed="false">
      <c r="A2" s="2" t="s">
        <v>1</v>
      </c>
      <c r="B2" s="2" t="s">
        <v>2</v>
      </c>
      <c r="C2" s="2" t="s">
        <v>3</v>
      </c>
      <c r="D2" s="2" t="s">
        <v>4</v>
      </c>
      <c r="E2" s="2" t="s">
        <v>5</v>
      </c>
      <c r="F2" s="2" t="s">
        <v>6</v>
      </c>
      <c r="G2" s="3" t="s">
        <v>7</v>
      </c>
      <c r="H2" s="4" t="s">
        <v>8</v>
      </c>
      <c r="I2" s="5" t="s">
        <v>9</v>
      </c>
      <c r="J2" s="6" t="s">
        <v>10</v>
      </c>
      <c r="K2" s="2" t="s">
        <v>11</v>
      </c>
      <c r="L2" s="2" t="s">
        <v>12</v>
      </c>
    </row>
    <row r="3" s="7" customFormat="true" ht="27" hidden="false" customHeight="true" outlineLevel="0" collapsed="false">
      <c r="A3" s="18" t="n">
        <v>1</v>
      </c>
      <c r="B3" s="69" t="s">
        <v>13</v>
      </c>
      <c r="C3" s="69"/>
      <c r="D3" s="65" t="s">
        <v>506</v>
      </c>
      <c r="E3" s="147" t="s">
        <v>507</v>
      </c>
      <c r="F3" s="147" t="n">
        <v>4001</v>
      </c>
      <c r="G3" s="69" t="n">
        <v>1</v>
      </c>
      <c r="H3" s="66" t="s">
        <v>508</v>
      </c>
      <c r="I3" s="67" t="s">
        <v>46</v>
      </c>
      <c r="J3" s="68" t="s">
        <v>19</v>
      </c>
      <c r="K3" s="69" t="s">
        <v>509</v>
      </c>
      <c r="L3" s="69"/>
    </row>
    <row r="4" s="7" customFormat="true" ht="27" hidden="false" customHeight="true" outlineLevel="0" collapsed="false">
      <c r="A4" s="8" t="n">
        <v>2</v>
      </c>
      <c r="B4" s="69" t="s">
        <v>13</v>
      </c>
      <c r="C4" s="69"/>
      <c r="D4" s="65" t="s">
        <v>506</v>
      </c>
      <c r="E4" s="147" t="s">
        <v>510</v>
      </c>
      <c r="F4" s="147" t="n">
        <v>4002</v>
      </c>
      <c r="G4" s="69" t="n">
        <v>4</v>
      </c>
      <c r="H4" s="148" t="s">
        <v>511</v>
      </c>
      <c r="I4" s="67" t="s">
        <v>92</v>
      </c>
      <c r="J4" s="68" t="s">
        <v>19</v>
      </c>
      <c r="K4" s="69"/>
      <c r="L4" s="69"/>
    </row>
    <row r="5" customFormat="false" ht="27" hidden="false" customHeight="true" outlineLevel="0" collapsed="false">
      <c r="A5" s="18" t="n">
        <v>3</v>
      </c>
      <c r="B5" s="69" t="s">
        <v>143</v>
      </c>
      <c r="C5" s="69" t="s">
        <v>512</v>
      </c>
      <c r="D5" s="69" t="s">
        <v>513</v>
      </c>
      <c r="E5" s="69" t="s">
        <v>146</v>
      </c>
      <c r="F5" s="147" t="n">
        <v>4003</v>
      </c>
      <c r="G5" s="69" t="n">
        <v>1</v>
      </c>
      <c r="H5" s="70" t="s">
        <v>514</v>
      </c>
      <c r="I5" s="67" t="s">
        <v>92</v>
      </c>
      <c r="J5" s="68" t="s">
        <v>19</v>
      </c>
      <c r="K5" s="69" t="s">
        <v>515</v>
      </c>
      <c r="L5" s="69"/>
    </row>
    <row r="6" customFormat="false" ht="27" hidden="false" customHeight="true" outlineLevel="0" collapsed="false">
      <c r="A6" s="8" t="n">
        <v>4</v>
      </c>
      <c r="B6" s="69" t="s">
        <v>143</v>
      </c>
      <c r="C6" s="69" t="s">
        <v>512</v>
      </c>
      <c r="D6" s="69" t="s">
        <v>513</v>
      </c>
      <c r="E6" s="69" t="s">
        <v>146</v>
      </c>
      <c r="F6" s="147" t="n">
        <v>4004</v>
      </c>
      <c r="G6" s="69" t="n">
        <v>1</v>
      </c>
      <c r="H6" s="70" t="s">
        <v>516</v>
      </c>
      <c r="I6" s="67" t="s">
        <v>92</v>
      </c>
      <c r="J6" s="68" t="s">
        <v>19</v>
      </c>
      <c r="K6" s="69" t="s">
        <v>515</v>
      </c>
      <c r="L6" s="69"/>
    </row>
    <row r="7" customFormat="false" ht="27" hidden="false" customHeight="true" outlineLevel="0" collapsed="false">
      <c r="A7" s="18" t="n">
        <v>5</v>
      </c>
      <c r="B7" s="69" t="s">
        <v>13</v>
      </c>
      <c r="C7" s="69" t="s">
        <v>517</v>
      </c>
      <c r="D7" s="69" t="s">
        <v>518</v>
      </c>
      <c r="E7" s="69" t="s">
        <v>146</v>
      </c>
      <c r="F7" s="147" t="n">
        <v>4005</v>
      </c>
      <c r="G7" s="69" t="n">
        <v>1</v>
      </c>
      <c r="H7" s="70" t="s">
        <v>519</v>
      </c>
      <c r="I7" s="67" t="s">
        <v>92</v>
      </c>
      <c r="J7" s="68" t="s">
        <v>19</v>
      </c>
      <c r="K7" s="69" t="s">
        <v>314</v>
      </c>
      <c r="L7" s="149" t="s">
        <v>520</v>
      </c>
    </row>
    <row r="8" customFormat="false" ht="27" hidden="false" customHeight="true" outlineLevel="0" collapsed="false">
      <c r="A8" s="8" t="n">
        <v>6</v>
      </c>
      <c r="B8" s="69" t="s">
        <v>13</v>
      </c>
      <c r="C8" s="69" t="s">
        <v>521</v>
      </c>
      <c r="D8" s="69" t="s">
        <v>522</v>
      </c>
      <c r="E8" s="69" t="s">
        <v>523</v>
      </c>
      <c r="F8" s="147" t="n">
        <v>4006</v>
      </c>
      <c r="G8" s="69" t="n">
        <v>1</v>
      </c>
      <c r="H8" s="70" t="s">
        <v>423</v>
      </c>
      <c r="I8" s="67" t="s">
        <v>92</v>
      </c>
      <c r="J8" s="68" t="s">
        <v>19</v>
      </c>
      <c r="K8" s="69" t="s">
        <v>314</v>
      </c>
      <c r="L8" s="69"/>
    </row>
    <row r="9" customFormat="false" ht="27" hidden="false" customHeight="true" outlineLevel="0" collapsed="false">
      <c r="A9" s="18" t="n">
        <v>7</v>
      </c>
      <c r="B9" s="38" t="s">
        <v>13</v>
      </c>
      <c r="C9" s="20"/>
      <c r="D9" s="39" t="s">
        <v>524</v>
      </c>
      <c r="E9" s="40" t="s">
        <v>146</v>
      </c>
      <c r="F9" s="147" t="n">
        <v>4007</v>
      </c>
      <c r="G9" s="41" t="n">
        <v>1</v>
      </c>
      <c r="H9" s="42" t="s">
        <v>401</v>
      </c>
      <c r="I9" s="23" t="s">
        <v>92</v>
      </c>
      <c r="J9" s="43" t="s">
        <v>93</v>
      </c>
      <c r="K9" s="53"/>
      <c r="L9" s="44"/>
    </row>
    <row r="10" customFormat="false" ht="27" hidden="false" customHeight="true" outlineLevel="0" collapsed="false">
      <c r="A10" s="8" t="n">
        <v>8</v>
      </c>
      <c r="B10" s="38" t="s">
        <v>13</v>
      </c>
      <c r="C10" s="20"/>
      <c r="D10" s="39" t="s">
        <v>524</v>
      </c>
      <c r="E10" s="40" t="s">
        <v>146</v>
      </c>
      <c r="F10" s="147" t="n">
        <v>4008</v>
      </c>
      <c r="G10" s="41" t="n">
        <v>2</v>
      </c>
      <c r="H10" s="42" t="s">
        <v>525</v>
      </c>
      <c r="I10" s="23" t="s">
        <v>92</v>
      </c>
      <c r="J10" s="43" t="s">
        <v>93</v>
      </c>
      <c r="K10" s="53"/>
      <c r="L10" s="44"/>
    </row>
    <row r="11" customFormat="false" ht="27" hidden="false" customHeight="true" outlineLevel="0" collapsed="false">
      <c r="A11" s="18" t="n">
        <v>9</v>
      </c>
      <c r="B11" s="38" t="s">
        <v>13</v>
      </c>
      <c r="C11" s="20"/>
      <c r="D11" s="39" t="s">
        <v>524</v>
      </c>
      <c r="E11" s="40" t="s">
        <v>146</v>
      </c>
      <c r="F11" s="147" t="n">
        <v>4009</v>
      </c>
      <c r="G11" s="41" t="n">
        <v>1</v>
      </c>
      <c r="H11" s="42" t="s">
        <v>526</v>
      </c>
      <c r="I11" s="23" t="s">
        <v>92</v>
      </c>
      <c r="J11" s="43" t="s">
        <v>93</v>
      </c>
      <c r="K11" s="53"/>
      <c r="L11" s="44"/>
    </row>
    <row r="12" customFormat="false" ht="27" hidden="false" customHeight="true" outlineLevel="0" collapsed="false">
      <c r="A12" s="8" t="n">
        <v>10</v>
      </c>
      <c r="B12" s="38" t="s">
        <v>143</v>
      </c>
      <c r="C12" s="20" t="s">
        <v>527</v>
      </c>
      <c r="D12" s="39" t="s">
        <v>528</v>
      </c>
      <c r="E12" s="40" t="s">
        <v>146</v>
      </c>
      <c r="F12" s="147" t="n">
        <v>4010</v>
      </c>
      <c r="G12" s="41" t="n">
        <v>1</v>
      </c>
      <c r="H12" s="42" t="s">
        <v>529</v>
      </c>
      <c r="I12" s="23" t="s">
        <v>92</v>
      </c>
      <c r="J12" s="43" t="s">
        <v>93</v>
      </c>
      <c r="K12" s="53"/>
      <c r="L12" s="44"/>
    </row>
    <row r="13" customFormat="false" ht="27" hidden="false" customHeight="true" outlineLevel="0" collapsed="false">
      <c r="A13" s="18" t="n">
        <v>11</v>
      </c>
      <c r="B13" s="38" t="s">
        <v>143</v>
      </c>
      <c r="C13" s="20" t="s">
        <v>527</v>
      </c>
      <c r="D13" s="39" t="s">
        <v>530</v>
      </c>
      <c r="E13" s="40" t="s">
        <v>146</v>
      </c>
      <c r="F13" s="147" t="n">
        <v>4011</v>
      </c>
      <c r="G13" s="41" t="n">
        <v>2</v>
      </c>
      <c r="H13" s="42" t="s">
        <v>531</v>
      </c>
      <c r="I13" s="23" t="s">
        <v>92</v>
      </c>
      <c r="J13" s="43" t="s">
        <v>93</v>
      </c>
      <c r="K13" s="53"/>
      <c r="L13" s="44"/>
    </row>
    <row r="14" customFormat="false" ht="27" hidden="false" customHeight="true" outlineLevel="0" collapsed="false">
      <c r="A14" s="8" t="n">
        <v>12</v>
      </c>
      <c r="B14" s="38" t="s">
        <v>143</v>
      </c>
      <c r="C14" s="20" t="s">
        <v>532</v>
      </c>
      <c r="D14" s="39" t="s">
        <v>533</v>
      </c>
      <c r="E14" s="40" t="s">
        <v>146</v>
      </c>
      <c r="F14" s="147" t="n">
        <v>4012</v>
      </c>
      <c r="G14" s="41" t="n">
        <v>1</v>
      </c>
      <c r="H14" s="42" t="s">
        <v>534</v>
      </c>
      <c r="I14" s="23" t="s">
        <v>92</v>
      </c>
      <c r="J14" s="43" t="s">
        <v>93</v>
      </c>
      <c r="K14" s="53"/>
      <c r="L14" s="44"/>
    </row>
    <row r="15" customFormat="false" ht="27" hidden="false" customHeight="true" outlineLevel="0" collapsed="false">
      <c r="A15" s="18" t="n">
        <v>13</v>
      </c>
      <c r="B15" s="38" t="s">
        <v>143</v>
      </c>
      <c r="C15" s="20" t="s">
        <v>532</v>
      </c>
      <c r="D15" s="39" t="s">
        <v>535</v>
      </c>
      <c r="E15" s="40" t="s">
        <v>146</v>
      </c>
      <c r="F15" s="147" t="n">
        <v>4013</v>
      </c>
      <c r="G15" s="41" t="n">
        <v>1</v>
      </c>
      <c r="H15" s="42" t="s">
        <v>536</v>
      </c>
      <c r="I15" s="23" t="s">
        <v>92</v>
      </c>
      <c r="J15" s="43" t="s">
        <v>93</v>
      </c>
      <c r="K15" s="53"/>
      <c r="L15" s="44"/>
    </row>
    <row r="16" customFormat="false" ht="27" hidden="false" customHeight="true" outlineLevel="0" collapsed="false">
      <c r="A16" s="8" t="n">
        <v>14</v>
      </c>
      <c r="B16" s="38" t="s">
        <v>143</v>
      </c>
      <c r="C16" s="20" t="s">
        <v>537</v>
      </c>
      <c r="D16" s="39" t="s">
        <v>538</v>
      </c>
      <c r="E16" s="40" t="s">
        <v>146</v>
      </c>
      <c r="F16" s="147" t="n">
        <v>4014</v>
      </c>
      <c r="G16" s="41" t="n">
        <v>1</v>
      </c>
      <c r="H16" s="42" t="s">
        <v>539</v>
      </c>
      <c r="I16" s="23" t="s">
        <v>92</v>
      </c>
      <c r="J16" s="43" t="s">
        <v>93</v>
      </c>
      <c r="K16" s="53"/>
      <c r="L16" s="44"/>
    </row>
    <row r="17" customFormat="false" ht="27" hidden="false" customHeight="true" outlineLevel="0" collapsed="false">
      <c r="A17" s="18" t="n">
        <v>15</v>
      </c>
      <c r="B17" s="38" t="s">
        <v>143</v>
      </c>
      <c r="C17" s="20" t="s">
        <v>537</v>
      </c>
      <c r="D17" s="39" t="s">
        <v>538</v>
      </c>
      <c r="E17" s="40" t="s">
        <v>146</v>
      </c>
      <c r="F17" s="147" t="n">
        <v>4015</v>
      </c>
      <c r="G17" s="41" t="n">
        <v>1</v>
      </c>
      <c r="H17" s="42" t="s">
        <v>362</v>
      </c>
      <c r="I17" s="23" t="s">
        <v>92</v>
      </c>
      <c r="J17" s="43" t="s">
        <v>93</v>
      </c>
      <c r="K17" s="53"/>
      <c r="L17" s="44"/>
    </row>
    <row r="18" customFormat="false" ht="27" hidden="false" customHeight="true" outlineLevel="0" collapsed="false">
      <c r="A18" s="8" t="n">
        <v>16</v>
      </c>
      <c r="B18" s="38" t="s">
        <v>143</v>
      </c>
      <c r="C18" s="20" t="s">
        <v>537</v>
      </c>
      <c r="D18" s="39" t="s">
        <v>538</v>
      </c>
      <c r="E18" s="40" t="s">
        <v>146</v>
      </c>
      <c r="F18" s="147" t="n">
        <v>4016</v>
      </c>
      <c r="G18" s="41" t="n">
        <v>1</v>
      </c>
      <c r="H18" s="42" t="s">
        <v>540</v>
      </c>
      <c r="I18" s="23" t="s">
        <v>92</v>
      </c>
      <c r="J18" s="43" t="s">
        <v>93</v>
      </c>
      <c r="K18" s="53"/>
      <c r="L18" s="44"/>
    </row>
    <row r="19" customFormat="false" ht="27" hidden="false" customHeight="true" outlineLevel="0" collapsed="false">
      <c r="A19" s="18" t="n">
        <v>17</v>
      </c>
      <c r="B19" s="150" t="s">
        <v>13</v>
      </c>
      <c r="C19" s="150" t="s">
        <v>541</v>
      </c>
      <c r="D19" s="150" t="s">
        <v>542</v>
      </c>
      <c r="E19" s="150" t="s">
        <v>146</v>
      </c>
      <c r="F19" s="147" t="n">
        <v>4017</v>
      </c>
      <c r="G19" s="76" t="n">
        <v>2</v>
      </c>
      <c r="H19" s="151" t="s">
        <v>543</v>
      </c>
      <c r="I19" s="75" t="s">
        <v>92</v>
      </c>
      <c r="J19" s="76" t="s">
        <v>93</v>
      </c>
      <c r="K19" s="77"/>
      <c r="L19" s="51"/>
    </row>
    <row r="20" customFormat="false" ht="27" hidden="false" customHeight="true" outlineLevel="0" collapsed="false">
      <c r="A20" s="8" t="n">
        <v>18</v>
      </c>
      <c r="B20" s="150" t="s">
        <v>13</v>
      </c>
      <c r="C20" s="150" t="s">
        <v>544</v>
      </c>
      <c r="D20" s="150" t="s">
        <v>545</v>
      </c>
      <c r="E20" s="150" t="s">
        <v>146</v>
      </c>
      <c r="F20" s="147" t="n">
        <v>4018</v>
      </c>
      <c r="G20" s="76" t="n">
        <v>1</v>
      </c>
      <c r="H20" s="151" t="s">
        <v>546</v>
      </c>
      <c r="I20" s="75" t="s">
        <v>92</v>
      </c>
      <c r="J20" s="76" t="s">
        <v>93</v>
      </c>
      <c r="K20" s="77"/>
      <c r="L20" s="51"/>
    </row>
    <row r="21" customFormat="false" ht="27" hidden="false" customHeight="true" outlineLevel="0" collapsed="false">
      <c r="A21" s="18" t="n">
        <v>19</v>
      </c>
      <c r="B21" s="150" t="s">
        <v>13</v>
      </c>
      <c r="C21" s="150" t="s">
        <v>544</v>
      </c>
      <c r="D21" s="150" t="s">
        <v>547</v>
      </c>
      <c r="E21" s="150" t="s">
        <v>146</v>
      </c>
      <c r="F21" s="147" t="n">
        <v>4019</v>
      </c>
      <c r="G21" s="76" t="n">
        <v>1</v>
      </c>
      <c r="H21" s="152" t="s">
        <v>548</v>
      </c>
      <c r="I21" s="75" t="s">
        <v>92</v>
      </c>
      <c r="J21" s="76" t="s">
        <v>93</v>
      </c>
      <c r="K21" s="77"/>
      <c r="L21" s="51"/>
    </row>
    <row r="22" customFormat="false" ht="27" hidden="false" customHeight="true" outlineLevel="0" collapsed="false">
      <c r="A22" s="8" t="n">
        <v>20</v>
      </c>
      <c r="B22" s="150" t="s">
        <v>13</v>
      </c>
      <c r="C22" s="150" t="s">
        <v>544</v>
      </c>
      <c r="D22" s="150" t="s">
        <v>549</v>
      </c>
      <c r="E22" s="150" t="s">
        <v>146</v>
      </c>
      <c r="F22" s="147" t="n">
        <v>4020</v>
      </c>
      <c r="G22" s="76" t="n">
        <v>1</v>
      </c>
      <c r="H22" s="152" t="s">
        <v>548</v>
      </c>
      <c r="I22" s="75" t="s">
        <v>92</v>
      </c>
      <c r="J22" s="76" t="s">
        <v>93</v>
      </c>
      <c r="K22" s="77"/>
      <c r="L22" s="51"/>
    </row>
    <row r="23" customFormat="false" ht="27" hidden="false" customHeight="true" outlineLevel="0" collapsed="false">
      <c r="A23" s="18" t="n">
        <v>21</v>
      </c>
      <c r="B23" s="150" t="s">
        <v>13</v>
      </c>
      <c r="C23" s="150" t="s">
        <v>544</v>
      </c>
      <c r="D23" s="150" t="s">
        <v>550</v>
      </c>
      <c r="E23" s="150" t="s">
        <v>146</v>
      </c>
      <c r="F23" s="147" t="n">
        <v>4021</v>
      </c>
      <c r="G23" s="76" t="n">
        <v>1</v>
      </c>
      <c r="H23" s="152" t="s">
        <v>551</v>
      </c>
      <c r="I23" s="75" t="s">
        <v>92</v>
      </c>
      <c r="J23" s="76" t="s">
        <v>93</v>
      </c>
      <c r="K23" s="77"/>
      <c r="L23" s="51"/>
    </row>
    <row r="24" customFormat="false" ht="27" hidden="false" customHeight="true" outlineLevel="0" collapsed="false">
      <c r="A24" s="8" t="n">
        <v>22</v>
      </c>
      <c r="B24" s="38" t="s">
        <v>13</v>
      </c>
      <c r="C24" s="20" t="s">
        <v>552</v>
      </c>
      <c r="D24" s="39" t="s">
        <v>553</v>
      </c>
      <c r="E24" s="40" t="s">
        <v>554</v>
      </c>
      <c r="F24" s="147" t="n">
        <v>4022</v>
      </c>
      <c r="G24" s="41" t="n">
        <v>1</v>
      </c>
      <c r="H24" s="42" t="s">
        <v>555</v>
      </c>
      <c r="I24" s="75" t="s">
        <v>92</v>
      </c>
      <c r="J24" s="76" t="s">
        <v>93</v>
      </c>
      <c r="K24" s="30"/>
      <c r="L24" s="44"/>
    </row>
    <row r="25" customFormat="false" ht="27" hidden="false" customHeight="true" outlineLevel="0" collapsed="false">
      <c r="A25" s="18" t="n">
        <v>23</v>
      </c>
      <c r="B25" s="38" t="s">
        <v>13</v>
      </c>
      <c r="C25" s="20" t="s">
        <v>552</v>
      </c>
      <c r="D25" s="39" t="s">
        <v>556</v>
      </c>
      <c r="E25" s="40" t="s">
        <v>397</v>
      </c>
      <c r="F25" s="147" t="n">
        <v>4023</v>
      </c>
      <c r="G25" s="41" t="n">
        <v>1</v>
      </c>
      <c r="H25" s="42" t="s">
        <v>557</v>
      </c>
      <c r="I25" s="23" t="s">
        <v>558</v>
      </c>
      <c r="J25" s="76" t="s">
        <v>93</v>
      </c>
      <c r="K25" s="30" t="s">
        <v>559</v>
      </c>
      <c r="L25" s="44"/>
    </row>
    <row r="26" customFormat="false" ht="27" hidden="false" customHeight="true" outlineLevel="0" collapsed="false">
      <c r="A26" s="8" t="n">
        <v>24</v>
      </c>
      <c r="B26" s="38" t="s">
        <v>13</v>
      </c>
      <c r="C26" s="20" t="s">
        <v>560</v>
      </c>
      <c r="D26" s="39" t="s">
        <v>561</v>
      </c>
      <c r="E26" s="40" t="s">
        <v>397</v>
      </c>
      <c r="F26" s="147" t="n">
        <v>4024</v>
      </c>
      <c r="G26" s="41" t="n">
        <v>1</v>
      </c>
      <c r="H26" s="42" t="s">
        <v>557</v>
      </c>
      <c r="I26" s="23" t="s">
        <v>558</v>
      </c>
      <c r="J26" s="76" t="s">
        <v>93</v>
      </c>
      <c r="K26" s="30" t="s">
        <v>559</v>
      </c>
      <c r="L26" s="44"/>
    </row>
    <row r="27" customFormat="false" ht="27" hidden="false" customHeight="true" outlineLevel="0" collapsed="false">
      <c r="A27" s="18" t="n">
        <v>25</v>
      </c>
      <c r="B27" s="38" t="s">
        <v>143</v>
      </c>
      <c r="C27" s="20" t="s">
        <v>560</v>
      </c>
      <c r="D27" s="39" t="s">
        <v>562</v>
      </c>
      <c r="E27" s="40" t="s">
        <v>563</v>
      </c>
      <c r="F27" s="147" t="n">
        <v>4025</v>
      </c>
      <c r="G27" s="41" t="n">
        <v>1</v>
      </c>
      <c r="H27" s="42" t="s">
        <v>564</v>
      </c>
      <c r="I27" s="23" t="s">
        <v>565</v>
      </c>
      <c r="J27" s="76" t="s">
        <v>93</v>
      </c>
      <c r="K27" s="30" t="s">
        <v>559</v>
      </c>
      <c r="L27" s="44"/>
    </row>
    <row r="28" customFormat="false" ht="27" hidden="false" customHeight="true" outlineLevel="0" collapsed="false">
      <c r="A28" s="8" t="n">
        <v>26</v>
      </c>
      <c r="B28" s="38" t="s">
        <v>13</v>
      </c>
      <c r="C28" s="20" t="s">
        <v>566</v>
      </c>
      <c r="D28" s="39" t="s">
        <v>567</v>
      </c>
      <c r="E28" s="40" t="s">
        <v>568</v>
      </c>
      <c r="F28" s="147" t="n">
        <v>4026</v>
      </c>
      <c r="G28" s="41" t="n">
        <v>1</v>
      </c>
      <c r="H28" s="42" t="s">
        <v>569</v>
      </c>
      <c r="I28" s="23" t="s">
        <v>558</v>
      </c>
      <c r="J28" s="76" t="s">
        <v>93</v>
      </c>
      <c r="K28" s="30" t="s">
        <v>559</v>
      </c>
      <c r="L28" s="44"/>
    </row>
    <row r="29" customFormat="false" ht="27" hidden="false" customHeight="true" outlineLevel="0" collapsed="false">
      <c r="A29" s="18" t="n">
        <v>27</v>
      </c>
      <c r="B29" s="38" t="s">
        <v>13</v>
      </c>
      <c r="C29" s="20" t="s">
        <v>566</v>
      </c>
      <c r="D29" s="39" t="s">
        <v>570</v>
      </c>
      <c r="E29" s="40" t="s">
        <v>571</v>
      </c>
      <c r="F29" s="147" t="n">
        <v>4027</v>
      </c>
      <c r="G29" s="41" t="n">
        <v>1</v>
      </c>
      <c r="H29" s="42" t="s">
        <v>284</v>
      </c>
      <c r="I29" s="23" t="s">
        <v>92</v>
      </c>
      <c r="J29" s="76" t="s">
        <v>93</v>
      </c>
      <c r="K29" s="30"/>
      <c r="L29" s="44"/>
    </row>
    <row r="30" customFormat="false" ht="27" hidden="false" customHeight="true" outlineLevel="0" collapsed="false">
      <c r="A30" s="8" t="n">
        <v>28</v>
      </c>
      <c r="B30" s="38" t="s">
        <v>143</v>
      </c>
      <c r="C30" s="20" t="s">
        <v>572</v>
      </c>
      <c r="D30" s="39" t="s">
        <v>573</v>
      </c>
      <c r="E30" s="40" t="s">
        <v>563</v>
      </c>
      <c r="F30" s="147" t="n">
        <v>4028</v>
      </c>
      <c r="G30" s="41" t="n">
        <v>1</v>
      </c>
      <c r="H30" s="42" t="s">
        <v>564</v>
      </c>
      <c r="I30" s="23" t="s">
        <v>565</v>
      </c>
      <c r="J30" s="76" t="s">
        <v>93</v>
      </c>
      <c r="K30" s="30" t="s">
        <v>559</v>
      </c>
      <c r="L30" s="44"/>
    </row>
    <row r="31" customFormat="false" ht="27" hidden="false" customHeight="true" outlineLevel="0" collapsed="false">
      <c r="A31" s="18" t="n">
        <v>29</v>
      </c>
      <c r="B31" s="38" t="s">
        <v>13</v>
      </c>
      <c r="C31" s="20" t="s">
        <v>572</v>
      </c>
      <c r="D31" s="39" t="s">
        <v>574</v>
      </c>
      <c r="E31" s="40" t="s">
        <v>568</v>
      </c>
      <c r="F31" s="147" t="n">
        <v>4029</v>
      </c>
      <c r="G31" s="41" t="n">
        <v>1</v>
      </c>
      <c r="H31" s="42" t="s">
        <v>569</v>
      </c>
      <c r="I31" s="23" t="s">
        <v>558</v>
      </c>
      <c r="J31" s="76" t="s">
        <v>93</v>
      </c>
      <c r="K31" s="30" t="s">
        <v>559</v>
      </c>
      <c r="L31" s="44"/>
    </row>
    <row r="32" customFormat="false" ht="27" hidden="false" customHeight="true" outlineLevel="0" collapsed="false">
      <c r="A32" s="8" t="n">
        <v>30</v>
      </c>
      <c r="B32" s="38" t="s">
        <v>143</v>
      </c>
      <c r="C32" s="20" t="s">
        <v>575</v>
      </c>
      <c r="D32" s="39" t="s">
        <v>576</v>
      </c>
      <c r="E32" s="40" t="s">
        <v>146</v>
      </c>
      <c r="F32" s="147" t="n">
        <v>4030</v>
      </c>
      <c r="G32" s="41" t="n">
        <v>1</v>
      </c>
      <c r="H32" s="42" t="s">
        <v>577</v>
      </c>
      <c r="I32" s="23" t="s">
        <v>565</v>
      </c>
      <c r="J32" s="76" t="s">
        <v>93</v>
      </c>
      <c r="K32" s="30" t="s">
        <v>559</v>
      </c>
      <c r="L32" s="44"/>
    </row>
    <row r="33" customFormat="false" ht="27" hidden="false" customHeight="true" outlineLevel="0" collapsed="false">
      <c r="A33" s="18" t="n">
        <v>31</v>
      </c>
      <c r="B33" s="38" t="s">
        <v>143</v>
      </c>
      <c r="C33" s="20" t="s">
        <v>578</v>
      </c>
      <c r="D33" s="39" t="s">
        <v>579</v>
      </c>
      <c r="E33" s="40" t="s">
        <v>146</v>
      </c>
      <c r="F33" s="147" t="n">
        <v>4031</v>
      </c>
      <c r="G33" s="41" t="n">
        <v>1</v>
      </c>
      <c r="H33" s="42" t="s">
        <v>56</v>
      </c>
      <c r="I33" s="23" t="s">
        <v>92</v>
      </c>
      <c r="J33" s="76" t="s">
        <v>93</v>
      </c>
      <c r="K33" s="30"/>
      <c r="L33" s="44"/>
    </row>
    <row r="34" customFormat="false" ht="27" hidden="false" customHeight="true" outlineLevel="0" collapsed="false">
      <c r="A34" s="8" t="n">
        <v>32</v>
      </c>
      <c r="B34" s="38" t="s">
        <v>13</v>
      </c>
      <c r="C34" s="20" t="s">
        <v>578</v>
      </c>
      <c r="D34" s="39" t="s">
        <v>580</v>
      </c>
      <c r="E34" s="40" t="s">
        <v>581</v>
      </c>
      <c r="F34" s="147" t="n">
        <v>4032</v>
      </c>
      <c r="G34" s="41" t="n">
        <v>1</v>
      </c>
      <c r="H34" s="42" t="s">
        <v>475</v>
      </c>
      <c r="I34" s="23" t="s">
        <v>92</v>
      </c>
      <c r="J34" s="76" t="s">
        <v>93</v>
      </c>
      <c r="K34" s="30"/>
      <c r="L34" s="44"/>
    </row>
    <row r="35" customFormat="false" ht="27" hidden="false" customHeight="true" outlineLevel="0" collapsed="false">
      <c r="A35" s="18" t="n">
        <v>33</v>
      </c>
      <c r="B35" s="38" t="s">
        <v>13</v>
      </c>
      <c r="C35" s="20" t="s">
        <v>582</v>
      </c>
      <c r="D35" s="39" t="s">
        <v>583</v>
      </c>
      <c r="E35" s="40" t="s">
        <v>339</v>
      </c>
      <c r="F35" s="147" t="n">
        <v>4033</v>
      </c>
      <c r="G35" s="41" t="n">
        <v>1</v>
      </c>
      <c r="H35" s="42" t="s">
        <v>111</v>
      </c>
      <c r="I35" s="23" t="s">
        <v>92</v>
      </c>
      <c r="J35" s="76" t="s">
        <v>93</v>
      </c>
      <c r="K35" s="30"/>
      <c r="L35" s="44"/>
    </row>
    <row r="36" customFormat="false" ht="27" hidden="false" customHeight="true" outlineLevel="0" collapsed="false">
      <c r="A36" s="8" t="n">
        <v>34</v>
      </c>
      <c r="B36" s="38" t="s">
        <v>13</v>
      </c>
      <c r="C36" s="20" t="s">
        <v>582</v>
      </c>
      <c r="D36" s="39" t="s">
        <v>583</v>
      </c>
      <c r="E36" s="40" t="s">
        <v>339</v>
      </c>
      <c r="F36" s="147" t="n">
        <v>4034</v>
      </c>
      <c r="G36" s="41" t="n">
        <v>1</v>
      </c>
      <c r="H36" s="42" t="s">
        <v>147</v>
      </c>
      <c r="I36" s="23" t="s">
        <v>92</v>
      </c>
      <c r="J36" s="76" t="s">
        <v>93</v>
      </c>
      <c r="K36" s="30"/>
      <c r="L36" s="44"/>
    </row>
    <row r="37" customFormat="false" ht="27" hidden="false" customHeight="true" outlineLevel="0" collapsed="false">
      <c r="A37" s="18" t="n">
        <v>35</v>
      </c>
      <c r="B37" s="38" t="s">
        <v>143</v>
      </c>
      <c r="C37" s="20" t="s">
        <v>582</v>
      </c>
      <c r="D37" s="39" t="s">
        <v>584</v>
      </c>
      <c r="E37" s="40" t="s">
        <v>563</v>
      </c>
      <c r="F37" s="147" t="n">
        <v>4035</v>
      </c>
      <c r="G37" s="41" t="n">
        <v>1</v>
      </c>
      <c r="H37" s="42" t="s">
        <v>564</v>
      </c>
      <c r="I37" s="23" t="s">
        <v>565</v>
      </c>
      <c r="J37" s="76" t="s">
        <v>93</v>
      </c>
      <c r="K37" s="30" t="s">
        <v>559</v>
      </c>
      <c r="L37" s="44"/>
    </row>
    <row r="38" customFormat="false" ht="27" hidden="false" customHeight="true" outlineLevel="0" collapsed="false">
      <c r="A38" s="8" t="n">
        <v>36</v>
      </c>
      <c r="B38" s="38" t="s">
        <v>13</v>
      </c>
      <c r="C38" s="20" t="s">
        <v>585</v>
      </c>
      <c r="D38" s="39" t="s">
        <v>586</v>
      </c>
      <c r="E38" s="40" t="s">
        <v>339</v>
      </c>
      <c r="F38" s="147" t="n">
        <v>4036</v>
      </c>
      <c r="G38" s="41" t="n">
        <v>1</v>
      </c>
      <c r="H38" s="42" t="s">
        <v>587</v>
      </c>
      <c r="I38" s="23" t="s">
        <v>92</v>
      </c>
      <c r="J38" s="76" t="s">
        <v>93</v>
      </c>
      <c r="K38" s="30"/>
      <c r="L38" s="44"/>
    </row>
    <row r="39" customFormat="false" ht="27" hidden="false" customHeight="true" outlineLevel="0" collapsed="false">
      <c r="A39" s="18" t="n">
        <v>37</v>
      </c>
      <c r="B39" s="38" t="s">
        <v>143</v>
      </c>
      <c r="C39" s="20" t="s">
        <v>588</v>
      </c>
      <c r="D39" s="39" t="s">
        <v>589</v>
      </c>
      <c r="E39" s="20" t="s">
        <v>590</v>
      </c>
      <c r="F39" s="147" t="n">
        <v>4037</v>
      </c>
      <c r="G39" s="41" t="n">
        <v>1</v>
      </c>
      <c r="H39" s="42" t="s">
        <v>591</v>
      </c>
      <c r="I39" s="23" t="s">
        <v>92</v>
      </c>
      <c r="J39" s="76" t="s">
        <v>93</v>
      </c>
      <c r="K39" s="30"/>
      <c r="L39" s="44"/>
    </row>
    <row r="40" customFormat="false" ht="27" hidden="false" customHeight="true" outlineLevel="0" collapsed="false">
      <c r="A40" s="8" t="n">
        <v>38</v>
      </c>
      <c r="B40" s="38" t="s">
        <v>143</v>
      </c>
      <c r="C40" s="20" t="s">
        <v>588</v>
      </c>
      <c r="D40" s="39" t="s">
        <v>589</v>
      </c>
      <c r="E40" s="20" t="s">
        <v>568</v>
      </c>
      <c r="F40" s="147" t="n">
        <v>4038</v>
      </c>
      <c r="G40" s="41" t="n">
        <v>1</v>
      </c>
      <c r="H40" s="42" t="s">
        <v>569</v>
      </c>
      <c r="I40" s="23" t="s">
        <v>558</v>
      </c>
      <c r="J40" s="76" t="s">
        <v>93</v>
      </c>
      <c r="K40" s="30" t="s">
        <v>559</v>
      </c>
      <c r="L40" s="44"/>
    </row>
    <row r="41" customFormat="false" ht="27" hidden="false" customHeight="true" outlineLevel="0" collapsed="false">
      <c r="A41" s="18" t="n">
        <v>39</v>
      </c>
      <c r="B41" s="38" t="s">
        <v>13</v>
      </c>
      <c r="C41" s="20" t="s">
        <v>592</v>
      </c>
      <c r="D41" s="39" t="s">
        <v>593</v>
      </c>
      <c r="E41" s="40" t="s">
        <v>571</v>
      </c>
      <c r="F41" s="147" t="n">
        <v>4039</v>
      </c>
      <c r="G41" s="41" t="n">
        <v>1</v>
      </c>
      <c r="H41" s="42" t="s">
        <v>111</v>
      </c>
      <c r="I41" s="23" t="s">
        <v>92</v>
      </c>
      <c r="J41" s="76" t="s">
        <v>93</v>
      </c>
      <c r="K41" s="30"/>
      <c r="L41" s="44"/>
    </row>
    <row r="42" customFormat="false" ht="27" hidden="false" customHeight="true" outlineLevel="0" collapsed="false">
      <c r="A42" s="8" t="n">
        <v>40</v>
      </c>
      <c r="B42" s="38" t="s">
        <v>143</v>
      </c>
      <c r="C42" s="20" t="s">
        <v>594</v>
      </c>
      <c r="D42" s="39" t="s">
        <v>595</v>
      </c>
      <c r="E42" s="40" t="s">
        <v>568</v>
      </c>
      <c r="F42" s="147" t="n">
        <v>4040</v>
      </c>
      <c r="G42" s="41" t="n">
        <v>1</v>
      </c>
      <c r="H42" s="42" t="s">
        <v>569</v>
      </c>
      <c r="I42" s="23" t="s">
        <v>558</v>
      </c>
      <c r="J42" s="76" t="s">
        <v>93</v>
      </c>
      <c r="K42" s="30" t="s">
        <v>559</v>
      </c>
      <c r="L42" s="44"/>
    </row>
    <row r="43" customFormat="false" ht="27" hidden="false" customHeight="true" outlineLevel="0" collapsed="false">
      <c r="A43" s="18" t="n">
        <v>41</v>
      </c>
      <c r="B43" s="38" t="s">
        <v>13</v>
      </c>
      <c r="C43" s="20" t="s">
        <v>594</v>
      </c>
      <c r="D43" s="39" t="s">
        <v>596</v>
      </c>
      <c r="E43" s="40" t="s">
        <v>554</v>
      </c>
      <c r="F43" s="147" t="n">
        <v>4041</v>
      </c>
      <c r="G43" s="41" t="n">
        <v>1</v>
      </c>
      <c r="H43" s="42" t="s">
        <v>555</v>
      </c>
      <c r="I43" s="23" t="s">
        <v>558</v>
      </c>
      <c r="J43" s="76" t="s">
        <v>93</v>
      </c>
      <c r="K43" s="30" t="s">
        <v>559</v>
      </c>
      <c r="L43" s="44"/>
    </row>
    <row r="44" customFormat="false" ht="27" hidden="false" customHeight="true" outlineLevel="0" collapsed="false">
      <c r="A44" s="8" t="n">
        <v>42</v>
      </c>
      <c r="B44" s="38" t="s">
        <v>13</v>
      </c>
      <c r="C44" s="20" t="s">
        <v>597</v>
      </c>
      <c r="D44" s="39" t="s">
        <v>598</v>
      </c>
      <c r="E44" s="40" t="s">
        <v>599</v>
      </c>
      <c r="F44" s="147" t="n">
        <v>4042</v>
      </c>
      <c r="G44" s="41" t="n">
        <v>1</v>
      </c>
      <c r="H44" s="42" t="s">
        <v>475</v>
      </c>
      <c r="I44" s="23" t="s">
        <v>92</v>
      </c>
      <c r="J44" s="76" t="s">
        <v>93</v>
      </c>
      <c r="K44" s="30"/>
      <c r="L44" s="44"/>
    </row>
    <row r="45" customFormat="false" ht="27" hidden="false" customHeight="true" outlineLevel="0" collapsed="false">
      <c r="A45" s="18" t="n">
        <v>43</v>
      </c>
      <c r="B45" s="38" t="s">
        <v>143</v>
      </c>
      <c r="C45" s="20" t="s">
        <v>600</v>
      </c>
      <c r="D45" s="39" t="s">
        <v>601</v>
      </c>
      <c r="E45" s="40" t="s">
        <v>568</v>
      </c>
      <c r="F45" s="147" t="n">
        <v>4043</v>
      </c>
      <c r="G45" s="41" t="n">
        <v>1</v>
      </c>
      <c r="H45" s="42" t="s">
        <v>569</v>
      </c>
      <c r="I45" s="23" t="s">
        <v>558</v>
      </c>
      <c r="J45" s="76" t="s">
        <v>93</v>
      </c>
      <c r="K45" s="30" t="s">
        <v>559</v>
      </c>
      <c r="L45" s="44"/>
    </row>
    <row r="46" customFormat="false" ht="27" hidden="false" customHeight="true" outlineLevel="0" collapsed="false">
      <c r="A46" s="8" t="n">
        <v>44</v>
      </c>
      <c r="B46" s="38" t="s">
        <v>143</v>
      </c>
      <c r="C46" s="20" t="s">
        <v>602</v>
      </c>
      <c r="D46" s="39" t="s">
        <v>603</v>
      </c>
      <c r="E46" s="40" t="s">
        <v>568</v>
      </c>
      <c r="F46" s="147" t="n">
        <v>4044</v>
      </c>
      <c r="G46" s="41" t="n">
        <v>1</v>
      </c>
      <c r="H46" s="42" t="s">
        <v>569</v>
      </c>
      <c r="I46" s="23" t="s">
        <v>558</v>
      </c>
      <c r="J46" s="76" t="s">
        <v>93</v>
      </c>
      <c r="K46" s="30" t="s">
        <v>559</v>
      </c>
      <c r="L46" s="44"/>
    </row>
    <row r="47" customFormat="false" ht="27" hidden="false" customHeight="true" outlineLevel="0" collapsed="false">
      <c r="A47" s="18" t="n">
        <v>45</v>
      </c>
      <c r="B47" s="153" t="s">
        <v>143</v>
      </c>
      <c r="C47" s="154" t="s">
        <v>602</v>
      </c>
      <c r="D47" s="154" t="s">
        <v>604</v>
      </c>
      <c r="E47" s="154" t="s">
        <v>563</v>
      </c>
      <c r="F47" s="147" t="n">
        <v>4045</v>
      </c>
      <c r="G47" s="154" t="n">
        <v>1</v>
      </c>
      <c r="H47" s="155" t="s">
        <v>56</v>
      </c>
      <c r="I47" s="156" t="s">
        <v>92</v>
      </c>
      <c r="J47" s="157" t="s">
        <v>93</v>
      </c>
      <c r="K47" s="157"/>
      <c r="L47" s="44"/>
    </row>
    <row r="48" customFormat="false" ht="27" hidden="false" customHeight="true" outlineLevel="0" collapsed="false">
      <c r="A48" s="8" t="n">
        <v>46</v>
      </c>
      <c r="B48" s="38" t="s">
        <v>13</v>
      </c>
      <c r="C48" s="20" t="s">
        <v>605</v>
      </c>
      <c r="D48" s="39" t="s">
        <v>606</v>
      </c>
      <c r="E48" s="40" t="s">
        <v>599</v>
      </c>
      <c r="F48" s="147" t="n">
        <v>4046</v>
      </c>
      <c r="G48" s="41" t="n">
        <v>1</v>
      </c>
      <c r="H48" s="42" t="s">
        <v>607</v>
      </c>
      <c r="I48" s="23" t="s">
        <v>92</v>
      </c>
      <c r="J48" s="76" t="s">
        <v>93</v>
      </c>
      <c r="K48" s="30"/>
      <c r="L48" s="44"/>
    </row>
    <row r="49" customFormat="false" ht="27" hidden="false" customHeight="true" outlineLevel="0" collapsed="false">
      <c r="A49" s="18" t="n">
        <v>47</v>
      </c>
      <c r="B49" s="38" t="s">
        <v>143</v>
      </c>
      <c r="C49" s="20" t="s">
        <v>608</v>
      </c>
      <c r="D49" s="39" t="s">
        <v>609</v>
      </c>
      <c r="E49" s="20" t="s">
        <v>590</v>
      </c>
      <c r="F49" s="147" t="n">
        <v>4047</v>
      </c>
      <c r="G49" s="41" t="n">
        <v>1</v>
      </c>
      <c r="H49" s="42" t="s">
        <v>591</v>
      </c>
      <c r="I49" s="23" t="s">
        <v>92</v>
      </c>
      <c r="J49" s="76" t="s">
        <v>93</v>
      </c>
      <c r="K49" s="30"/>
      <c r="L49" s="44"/>
    </row>
    <row r="50" customFormat="false" ht="27" hidden="false" customHeight="true" outlineLevel="0" collapsed="false">
      <c r="A50" s="8" t="n">
        <v>48</v>
      </c>
      <c r="B50" s="38" t="s">
        <v>143</v>
      </c>
      <c r="C50" s="20" t="s">
        <v>610</v>
      </c>
      <c r="D50" s="39" t="s">
        <v>611</v>
      </c>
      <c r="E50" s="40" t="s">
        <v>146</v>
      </c>
      <c r="F50" s="147" t="n">
        <v>4048</v>
      </c>
      <c r="G50" s="41" t="n">
        <v>1</v>
      </c>
      <c r="H50" s="42" t="s">
        <v>612</v>
      </c>
      <c r="I50" s="23" t="s">
        <v>558</v>
      </c>
      <c r="J50" s="76" t="s">
        <v>93</v>
      </c>
      <c r="K50" s="30" t="s">
        <v>559</v>
      </c>
      <c r="L50" s="44"/>
    </row>
    <row r="51" customFormat="false" ht="27" hidden="false" customHeight="true" outlineLevel="0" collapsed="false">
      <c r="A51" s="18" t="n">
        <v>49</v>
      </c>
      <c r="B51" s="38" t="s">
        <v>143</v>
      </c>
      <c r="C51" s="20" t="s">
        <v>613</v>
      </c>
      <c r="D51" s="39" t="s">
        <v>614</v>
      </c>
      <c r="E51" s="40" t="s">
        <v>146</v>
      </c>
      <c r="F51" s="147" t="n">
        <v>4049</v>
      </c>
      <c r="G51" s="41" t="n">
        <v>1</v>
      </c>
      <c r="H51" s="42" t="s">
        <v>612</v>
      </c>
      <c r="I51" s="23" t="s">
        <v>558</v>
      </c>
      <c r="J51" s="76" t="s">
        <v>93</v>
      </c>
      <c r="K51" s="30" t="s">
        <v>559</v>
      </c>
      <c r="L51" s="44"/>
    </row>
    <row r="52" customFormat="false" ht="27" hidden="false" customHeight="true" outlineLevel="0" collapsed="false">
      <c r="A52" s="8" t="n">
        <v>50</v>
      </c>
      <c r="B52" s="38" t="s">
        <v>143</v>
      </c>
      <c r="C52" s="20" t="s">
        <v>615</v>
      </c>
      <c r="D52" s="39" t="s">
        <v>616</v>
      </c>
      <c r="E52" s="40" t="s">
        <v>146</v>
      </c>
      <c r="F52" s="147" t="n">
        <v>4050</v>
      </c>
      <c r="G52" s="41" t="n">
        <v>1</v>
      </c>
      <c r="H52" s="42" t="s">
        <v>612</v>
      </c>
      <c r="I52" s="23" t="s">
        <v>558</v>
      </c>
      <c r="J52" s="76" t="s">
        <v>93</v>
      </c>
      <c r="K52" s="30" t="s">
        <v>559</v>
      </c>
      <c r="L52" s="44"/>
    </row>
    <row r="53" customFormat="false" ht="27" hidden="false" customHeight="true" outlineLevel="0" collapsed="false">
      <c r="A53" s="18" t="n">
        <v>51</v>
      </c>
      <c r="B53" s="38" t="s">
        <v>143</v>
      </c>
      <c r="C53" s="20" t="s">
        <v>617</v>
      </c>
      <c r="D53" s="39" t="s">
        <v>618</v>
      </c>
      <c r="E53" s="40" t="s">
        <v>619</v>
      </c>
      <c r="F53" s="147" t="n">
        <v>4051</v>
      </c>
      <c r="G53" s="41" t="n">
        <v>1</v>
      </c>
      <c r="H53" s="42" t="s">
        <v>612</v>
      </c>
      <c r="I53" s="23" t="s">
        <v>558</v>
      </c>
      <c r="J53" s="76" t="s">
        <v>93</v>
      </c>
      <c r="K53" s="30" t="s">
        <v>559</v>
      </c>
      <c r="L53" s="44"/>
    </row>
    <row r="54" customFormat="false" ht="27" hidden="false" customHeight="true" outlineLevel="0" collapsed="false">
      <c r="A54" s="8" t="n">
        <v>52</v>
      </c>
      <c r="B54" s="38" t="s">
        <v>143</v>
      </c>
      <c r="C54" s="20" t="s">
        <v>620</v>
      </c>
      <c r="D54" s="39" t="s">
        <v>621</v>
      </c>
      <c r="E54" s="40" t="s">
        <v>146</v>
      </c>
      <c r="F54" s="147" t="n">
        <v>4052</v>
      </c>
      <c r="G54" s="41" t="n">
        <v>1</v>
      </c>
      <c r="H54" s="42" t="s">
        <v>612</v>
      </c>
      <c r="I54" s="23" t="s">
        <v>558</v>
      </c>
      <c r="J54" s="76" t="s">
        <v>93</v>
      </c>
      <c r="K54" s="30" t="s">
        <v>559</v>
      </c>
      <c r="L54" s="44"/>
    </row>
    <row r="55" s="159" customFormat="true" ht="27" hidden="false" customHeight="true" outlineLevel="0" collapsed="false">
      <c r="A55" s="18" t="n">
        <v>53</v>
      </c>
      <c r="B55" s="83" t="s">
        <v>13</v>
      </c>
      <c r="C55" s="51"/>
      <c r="D55" s="158" t="s">
        <v>622</v>
      </c>
      <c r="E55" s="83" t="s">
        <v>507</v>
      </c>
      <c r="F55" s="147" t="n">
        <v>4053</v>
      </c>
      <c r="G55" s="51" t="n">
        <v>2</v>
      </c>
      <c r="H55" s="84" t="s">
        <v>508</v>
      </c>
      <c r="I55" s="85" t="s">
        <v>46</v>
      </c>
      <c r="J55" s="51" t="s">
        <v>19</v>
      </c>
      <c r="K55" s="77"/>
      <c r="L55" s="51"/>
    </row>
    <row r="56" s="159" customFormat="true" ht="27" hidden="false" customHeight="true" outlineLevel="0" collapsed="false">
      <c r="A56" s="8" t="n">
        <v>54</v>
      </c>
      <c r="B56" s="83" t="s">
        <v>13</v>
      </c>
      <c r="C56" s="51"/>
      <c r="D56" s="83" t="s">
        <v>622</v>
      </c>
      <c r="E56" s="83" t="s">
        <v>623</v>
      </c>
      <c r="F56" s="147" t="n">
        <v>4054</v>
      </c>
      <c r="G56" s="51" t="n">
        <v>2</v>
      </c>
      <c r="H56" s="84" t="s">
        <v>624</v>
      </c>
      <c r="I56" s="85" t="s">
        <v>46</v>
      </c>
      <c r="J56" s="51" t="s">
        <v>19</v>
      </c>
      <c r="K56" s="77"/>
      <c r="L56" s="51"/>
    </row>
    <row r="57" customFormat="false" ht="27" hidden="false" customHeight="true" outlineLevel="0" collapsed="false">
      <c r="A57" s="18" t="n">
        <v>55</v>
      </c>
      <c r="B57" s="83" t="s">
        <v>13</v>
      </c>
      <c r="C57" s="83" t="s">
        <v>625</v>
      </c>
      <c r="D57" s="83" t="s">
        <v>626</v>
      </c>
      <c r="E57" s="83" t="s">
        <v>339</v>
      </c>
      <c r="F57" s="147" t="n">
        <v>4055</v>
      </c>
      <c r="G57" s="51" t="n">
        <v>1</v>
      </c>
      <c r="H57" s="84" t="s">
        <v>627</v>
      </c>
      <c r="I57" s="85" t="s">
        <v>558</v>
      </c>
      <c r="J57" s="51" t="s">
        <v>93</v>
      </c>
      <c r="K57" s="77"/>
      <c r="L57" s="83" t="s">
        <v>628</v>
      </c>
    </row>
    <row r="58" customFormat="false" ht="27" hidden="false" customHeight="true" outlineLevel="0" collapsed="false">
      <c r="A58" s="8" t="n">
        <v>56</v>
      </c>
      <c r="B58" s="83" t="s">
        <v>13</v>
      </c>
      <c r="C58" s="83" t="s">
        <v>625</v>
      </c>
      <c r="D58" s="83" t="s">
        <v>626</v>
      </c>
      <c r="E58" s="83" t="s">
        <v>146</v>
      </c>
      <c r="F58" s="147" t="n">
        <v>4056</v>
      </c>
      <c r="G58" s="51" t="n">
        <v>2</v>
      </c>
      <c r="H58" s="84" t="s">
        <v>629</v>
      </c>
      <c r="I58" s="85" t="s">
        <v>558</v>
      </c>
      <c r="J58" s="51" t="s">
        <v>93</v>
      </c>
      <c r="K58" s="77"/>
      <c r="L58" s="83" t="s">
        <v>628</v>
      </c>
    </row>
    <row r="59" customFormat="false" ht="27" hidden="false" customHeight="true" outlineLevel="0" collapsed="false">
      <c r="A59" s="18" t="n">
        <v>57</v>
      </c>
      <c r="B59" s="83" t="s">
        <v>13</v>
      </c>
      <c r="C59" s="83" t="s">
        <v>625</v>
      </c>
      <c r="D59" s="83" t="s">
        <v>630</v>
      </c>
      <c r="E59" s="83" t="s">
        <v>339</v>
      </c>
      <c r="F59" s="147" t="n">
        <v>4057</v>
      </c>
      <c r="G59" s="51" t="n">
        <v>1</v>
      </c>
      <c r="H59" s="84" t="s">
        <v>627</v>
      </c>
      <c r="I59" s="85" t="s">
        <v>558</v>
      </c>
      <c r="J59" s="51" t="s">
        <v>93</v>
      </c>
      <c r="K59" s="77"/>
      <c r="L59" s="83" t="s">
        <v>628</v>
      </c>
    </row>
    <row r="60" customFormat="false" ht="27" hidden="false" customHeight="true" outlineLevel="0" collapsed="false">
      <c r="A60" s="8" t="n">
        <v>58</v>
      </c>
      <c r="B60" s="83" t="s">
        <v>13</v>
      </c>
      <c r="C60" s="83" t="s">
        <v>625</v>
      </c>
      <c r="D60" s="83" t="s">
        <v>630</v>
      </c>
      <c r="E60" s="83" t="s">
        <v>146</v>
      </c>
      <c r="F60" s="147" t="n">
        <v>4058</v>
      </c>
      <c r="G60" s="51" t="n">
        <v>2</v>
      </c>
      <c r="H60" s="84" t="s">
        <v>629</v>
      </c>
      <c r="I60" s="85" t="s">
        <v>558</v>
      </c>
      <c r="J60" s="51" t="s">
        <v>93</v>
      </c>
      <c r="K60" s="77"/>
      <c r="L60" s="83" t="s">
        <v>628</v>
      </c>
    </row>
    <row r="61" customFormat="false" ht="27" hidden="false" customHeight="true" outlineLevel="0" collapsed="false">
      <c r="A61" s="18" t="n">
        <v>59</v>
      </c>
      <c r="B61" s="83" t="s">
        <v>13</v>
      </c>
      <c r="C61" s="83" t="s">
        <v>625</v>
      </c>
      <c r="D61" s="158" t="s">
        <v>631</v>
      </c>
      <c r="E61" s="83" t="s">
        <v>339</v>
      </c>
      <c r="F61" s="147" t="n">
        <v>4059</v>
      </c>
      <c r="G61" s="51" t="n">
        <v>1</v>
      </c>
      <c r="H61" s="84" t="s">
        <v>627</v>
      </c>
      <c r="I61" s="85" t="s">
        <v>558</v>
      </c>
      <c r="J61" s="51" t="s">
        <v>93</v>
      </c>
      <c r="K61" s="77"/>
      <c r="L61" s="83" t="s">
        <v>628</v>
      </c>
    </row>
    <row r="62" customFormat="false" ht="27" hidden="false" customHeight="true" outlineLevel="0" collapsed="false">
      <c r="A62" s="8" t="n">
        <v>60</v>
      </c>
      <c r="B62" s="83" t="s">
        <v>13</v>
      </c>
      <c r="C62" s="83" t="s">
        <v>625</v>
      </c>
      <c r="D62" s="158" t="s">
        <v>631</v>
      </c>
      <c r="E62" s="83" t="s">
        <v>146</v>
      </c>
      <c r="F62" s="147" t="n">
        <v>4060</v>
      </c>
      <c r="G62" s="51" t="n">
        <v>2</v>
      </c>
      <c r="H62" s="84" t="s">
        <v>629</v>
      </c>
      <c r="I62" s="85" t="s">
        <v>558</v>
      </c>
      <c r="J62" s="51" t="s">
        <v>93</v>
      </c>
      <c r="K62" s="77"/>
      <c r="L62" s="83" t="s">
        <v>628</v>
      </c>
    </row>
    <row r="63" customFormat="false" ht="27" hidden="false" customHeight="true" outlineLevel="0" collapsed="false">
      <c r="A63" s="18" t="n">
        <v>61</v>
      </c>
      <c r="B63" s="83" t="s">
        <v>13</v>
      </c>
      <c r="C63" s="83" t="s">
        <v>625</v>
      </c>
      <c r="D63" s="158" t="s">
        <v>632</v>
      </c>
      <c r="E63" s="83" t="s">
        <v>339</v>
      </c>
      <c r="F63" s="147" t="n">
        <v>4061</v>
      </c>
      <c r="G63" s="51" t="n">
        <v>1</v>
      </c>
      <c r="H63" s="84" t="s">
        <v>633</v>
      </c>
      <c r="I63" s="85" t="s">
        <v>558</v>
      </c>
      <c r="J63" s="51" t="s">
        <v>93</v>
      </c>
      <c r="K63" s="77"/>
      <c r="L63" s="83" t="s">
        <v>628</v>
      </c>
    </row>
    <row r="64" customFormat="false" ht="27" hidden="false" customHeight="true" outlineLevel="0" collapsed="false">
      <c r="A64" s="8" t="n">
        <v>62</v>
      </c>
      <c r="B64" s="83" t="s">
        <v>13</v>
      </c>
      <c r="C64" s="83" t="s">
        <v>625</v>
      </c>
      <c r="D64" s="158" t="s">
        <v>632</v>
      </c>
      <c r="E64" s="83" t="s">
        <v>146</v>
      </c>
      <c r="F64" s="147" t="n">
        <v>4062</v>
      </c>
      <c r="G64" s="51" t="n">
        <v>2</v>
      </c>
      <c r="H64" s="84" t="s">
        <v>629</v>
      </c>
      <c r="I64" s="85" t="s">
        <v>558</v>
      </c>
      <c r="J64" s="51" t="s">
        <v>93</v>
      </c>
      <c r="K64" s="77"/>
      <c r="L64" s="83" t="s">
        <v>628</v>
      </c>
    </row>
    <row r="65" customFormat="false" ht="27" hidden="false" customHeight="true" outlineLevel="0" collapsed="false">
      <c r="A65" s="18" t="n">
        <v>63</v>
      </c>
      <c r="B65" s="83" t="s">
        <v>13</v>
      </c>
      <c r="C65" s="83" t="s">
        <v>625</v>
      </c>
      <c r="D65" s="158" t="s">
        <v>634</v>
      </c>
      <c r="E65" s="83" t="s">
        <v>146</v>
      </c>
      <c r="F65" s="147" t="n">
        <v>4063</v>
      </c>
      <c r="G65" s="51" t="n">
        <v>2</v>
      </c>
      <c r="H65" s="84" t="s">
        <v>629</v>
      </c>
      <c r="I65" s="85" t="s">
        <v>558</v>
      </c>
      <c r="J65" s="51" t="s">
        <v>93</v>
      </c>
      <c r="K65" s="77"/>
      <c r="L65" s="83" t="s">
        <v>628</v>
      </c>
    </row>
    <row r="66" customFormat="false" ht="27" hidden="false" customHeight="true" outlineLevel="0" collapsed="false">
      <c r="A66" s="8" t="n">
        <v>64</v>
      </c>
      <c r="B66" s="83" t="s">
        <v>13</v>
      </c>
      <c r="C66" s="83" t="s">
        <v>625</v>
      </c>
      <c r="D66" s="158" t="s">
        <v>634</v>
      </c>
      <c r="E66" s="83" t="s">
        <v>339</v>
      </c>
      <c r="F66" s="147" t="n">
        <v>4064</v>
      </c>
      <c r="G66" s="51" t="n">
        <v>1</v>
      </c>
      <c r="H66" s="84" t="s">
        <v>633</v>
      </c>
      <c r="I66" s="85" t="s">
        <v>558</v>
      </c>
      <c r="J66" s="51" t="s">
        <v>93</v>
      </c>
      <c r="K66" s="77"/>
      <c r="L66" s="83" t="s">
        <v>628</v>
      </c>
    </row>
    <row r="67" customFormat="false" ht="27" hidden="false" customHeight="true" outlineLevel="0" collapsed="false">
      <c r="A67" s="18" t="n">
        <v>65</v>
      </c>
      <c r="B67" s="39" t="s">
        <v>13</v>
      </c>
      <c r="C67" s="39" t="s">
        <v>635</v>
      </c>
      <c r="D67" s="39" t="s">
        <v>636</v>
      </c>
      <c r="E67" s="39" t="s">
        <v>146</v>
      </c>
      <c r="F67" s="147" t="n">
        <v>4065</v>
      </c>
      <c r="G67" s="39" t="n">
        <v>2</v>
      </c>
      <c r="H67" s="49" t="s">
        <v>637</v>
      </c>
      <c r="I67" s="50" t="s">
        <v>92</v>
      </c>
      <c r="J67" s="51" t="s">
        <v>93</v>
      </c>
      <c r="K67" s="39"/>
      <c r="L67" s="39"/>
    </row>
    <row r="68" customFormat="false" ht="27" hidden="false" customHeight="true" outlineLevel="0" collapsed="false">
      <c r="A68" s="8" t="n">
        <v>66</v>
      </c>
      <c r="B68" s="92" t="s">
        <v>13</v>
      </c>
      <c r="C68" s="92" t="s">
        <v>638</v>
      </c>
      <c r="D68" s="92" t="s">
        <v>639</v>
      </c>
      <c r="E68" s="92" t="s">
        <v>640</v>
      </c>
      <c r="F68" s="147" t="n">
        <v>4066</v>
      </c>
      <c r="G68" s="92" t="n">
        <v>1</v>
      </c>
      <c r="H68" s="160" t="s">
        <v>641</v>
      </c>
      <c r="I68" s="161" t="s">
        <v>328</v>
      </c>
      <c r="J68" s="162" t="s">
        <v>93</v>
      </c>
      <c r="K68" s="92"/>
      <c r="L68" s="92" t="s">
        <v>642</v>
      </c>
    </row>
    <row r="69" customFormat="false" ht="27" hidden="false" customHeight="true" outlineLevel="0" collapsed="false">
      <c r="A69" s="18" t="n">
        <v>67</v>
      </c>
      <c r="B69" s="39" t="s">
        <v>143</v>
      </c>
      <c r="C69" s="39" t="s">
        <v>643</v>
      </c>
      <c r="D69" s="39" t="s">
        <v>644</v>
      </c>
      <c r="E69" s="39" t="s">
        <v>146</v>
      </c>
      <c r="F69" s="147" t="n">
        <v>4067</v>
      </c>
      <c r="G69" s="39" t="n">
        <v>1</v>
      </c>
      <c r="H69" s="49" t="s">
        <v>645</v>
      </c>
      <c r="I69" s="50" t="s">
        <v>92</v>
      </c>
      <c r="J69" s="51" t="s">
        <v>93</v>
      </c>
      <c r="K69" s="39"/>
      <c r="L69" s="39"/>
    </row>
    <row r="70" s="159" customFormat="true" ht="27" hidden="false" customHeight="true" outlineLevel="0" collapsed="false">
      <c r="A70" s="8" t="n">
        <v>68</v>
      </c>
      <c r="B70" s="39" t="s">
        <v>13</v>
      </c>
      <c r="C70" s="39"/>
      <c r="D70" s="39" t="s">
        <v>646</v>
      </c>
      <c r="E70" s="39" t="s">
        <v>510</v>
      </c>
      <c r="F70" s="147" t="n">
        <v>4068</v>
      </c>
      <c r="G70" s="39" t="n">
        <v>1</v>
      </c>
      <c r="H70" s="163" t="s">
        <v>647</v>
      </c>
      <c r="I70" s="50" t="s">
        <v>46</v>
      </c>
      <c r="J70" s="51" t="s">
        <v>93</v>
      </c>
      <c r="K70" s="39"/>
      <c r="L70" s="39"/>
    </row>
    <row r="71" s="159" customFormat="true" ht="27" hidden="false" customHeight="true" outlineLevel="0" collapsed="false">
      <c r="A71" s="18" t="n">
        <v>69</v>
      </c>
      <c r="B71" s="39" t="s">
        <v>13</v>
      </c>
      <c r="C71" s="39"/>
      <c r="D71" s="39" t="s">
        <v>646</v>
      </c>
      <c r="E71" s="39" t="s">
        <v>510</v>
      </c>
      <c r="F71" s="147" t="n">
        <v>4069</v>
      </c>
      <c r="G71" s="39" t="n">
        <v>1</v>
      </c>
      <c r="H71" s="49" t="s">
        <v>494</v>
      </c>
      <c r="I71" s="50" t="s">
        <v>46</v>
      </c>
      <c r="J71" s="164" t="s">
        <v>93</v>
      </c>
      <c r="K71" s="164"/>
      <c r="L71" s="164"/>
    </row>
    <row r="72" s="159" customFormat="true" ht="27" hidden="false" customHeight="true" outlineLevel="0" collapsed="false">
      <c r="A72" s="8" t="n">
        <v>70</v>
      </c>
      <c r="B72" s="39" t="s">
        <v>13</v>
      </c>
      <c r="C72" s="164"/>
      <c r="D72" s="39" t="s">
        <v>646</v>
      </c>
      <c r="E72" s="39" t="s">
        <v>507</v>
      </c>
      <c r="F72" s="147" t="n">
        <v>4070</v>
      </c>
      <c r="G72" s="164" t="n">
        <v>1</v>
      </c>
      <c r="H72" s="49" t="s">
        <v>508</v>
      </c>
      <c r="I72" s="50" t="s">
        <v>46</v>
      </c>
      <c r="J72" s="164" t="s">
        <v>93</v>
      </c>
      <c r="K72" s="164"/>
      <c r="L72" s="164"/>
    </row>
    <row r="73" customFormat="false" ht="27" hidden="false" customHeight="true" outlineLevel="0" collapsed="false">
      <c r="A73" s="18" t="n">
        <v>71</v>
      </c>
      <c r="B73" s="39" t="s">
        <v>13</v>
      </c>
      <c r="C73" s="39" t="s">
        <v>648</v>
      </c>
      <c r="D73" s="39" t="s">
        <v>649</v>
      </c>
      <c r="E73" s="39" t="s">
        <v>146</v>
      </c>
      <c r="F73" s="147" t="n">
        <v>4071</v>
      </c>
      <c r="G73" s="164" t="n">
        <v>1</v>
      </c>
      <c r="H73" s="49" t="s">
        <v>381</v>
      </c>
      <c r="I73" s="50" t="s">
        <v>92</v>
      </c>
      <c r="J73" s="164" t="s">
        <v>93</v>
      </c>
      <c r="K73" s="164"/>
      <c r="L73" s="164"/>
    </row>
    <row r="74" customFormat="false" ht="27" hidden="false" customHeight="true" outlineLevel="0" collapsed="false">
      <c r="A74" s="56" t="s">
        <v>183</v>
      </c>
      <c r="B74" s="56"/>
      <c r="C74" s="56"/>
      <c r="D74" s="56"/>
      <c r="E74" s="56"/>
      <c r="F74" s="57"/>
      <c r="G74" s="58" t="n">
        <f aca="false">SUM(G3:G73)</f>
        <v>85</v>
      </c>
      <c r="H74" s="59"/>
      <c r="I74" s="59"/>
      <c r="J74" s="59"/>
      <c r="K74" s="59"/>
      <c r="L74" s="59"/>
    </row>
  </sheetData>
  <mergeCells count="2">
    <mergeCell ref="A1:L1"/>
    <mergeCell ref="A74:E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9T18:15:00Z</dcterms:created>
  <dc:creator>Administrator</dc:creator>
  <dc:description/>
  <cp:keywords/>
  <dc:language>en-US</dc:language>
  <cp:lastModifiedBy>Administrator</cp:lastModifiedBy>
  <cp:lastPrinted>2020-07-09T03:22:46Z</cp:lastPrinted>
  <dcterms:modified xsi:type="dcterms:W3CDTF">2020-07-15T08:4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