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8"/>
        <rFont val="Noto Sans"/>
        <family val="2"/>
      </rPr>
      <t xml:space="preserve">江苏省徐州技师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师公开招聘成绩汇总表</t>
    </r>
  </si>
  <si>
    <t xml:space="preserve">报考序号</t>
  </si>
  <si>
    <t xml:space="preserve">报考岗位</t>
  </si>
  <si>
    <t xml:space="preserve">姓名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笔试成绩</t>
  </si>
  <si>
    <r>
      <rPr>
        <sz val="11"/>
        <rFont val="Noto Sans"/>
        <family val="2"/>
      </rPr>
      <t xml:space="preserve">笔试权重得分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说课成绩</t>
  </si>
  <si>
    <r>
      <rPr>
        <sz val="11"/>
        <rFont val="Noto Sans"/>
        <family val="2"/>
      </rPr>
      <t xml:space="preserve">说课权重得分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答辩成绩</t>
  </si>
  <si>
    <r>
      <rPr>
        <sz val="11"/>
        <rFont val="Noto Sans"/>
        <family val="2"/>
      </rPr>
      <t xml:space="preserve">答辩权重得分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技能测试成绩</t>
  </si>
  <si>
    <r>
      <rPr>
        <sz val="11"/>
        <rFont val="Noto Sans"/>
        <family val="2"/>
      </rPr>
      <t xml:space="preserve">技能测试权重得分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(70%)</t>
    </r>
  </si>
  <si>
    <t xml:space="preserve">机电控制类教师</t>
  </si>
  <si>
    <t xml:space="preserve">杨明</t>
  </si>
  <si>
    <t xml:space="preserve">参加体检</t>
  </si>
  <si>
    <t xml:space="preserve">李庆</t>
  </si>
  <si>
    <t xml:space="preserve">黄传翔</t>
  </si>
  <si>
    <t xml:space="preserve">孟宪庄</t>
  </si>
  <si>
    <t xml:space="preserve">面试不合格</t>
  </si>
  <si>
    <t xml:space="preserve">程艳</t>
  </si>
  <si>
    <t xml:space="preserve">机械工程类教师</t>
  </si>
  <si>
    <t xml:space="preserve">邢恒远</t>
  </si>
  <si>
    <t xml:space="preserve">孟永静</t>
  </si>
  <si>
    <t xml:space="preserve">陈清</t>
  </si>
  <si>
    <t xml:space="preserve">侯玉洁</t>
  </si>
  <si>
    <t xml:space="preserve">王雪</t>
  </si>
  <si>
    <t xml:space="preserve">时培宁</t>
  </si>
  <si>
    <t xml:space="preserve">机械工程类（数控方向）教师</t>
  </si>
  <si>
    <t xml:space="preserve">邹文静</t>
  </si>
  <si>
    <t xml:space="preserve">胡敏</t>
  </si>
  <si>
    <t xml:space="preserve">程良</t>
  </si>
  <si>
    <t xml:space="preserve">孙浩波</t>
  </si>
  <si>
    <t xml:space="preserve">蒋军</t>
  </si>
  <si>
    <t xml:space="preserve">孟庆龙</t>
  </si>
  <si>
    <t xml:space="preserve">张冬梅</t>
  </si>
  <si>
    <t xml:space="preserve">机械工程类（汽车方向）教师</t>
  </si>
  <si>
    <t xml:space="preserve">冯潇慧</t>
  </si>
  <si>
    <t xml:space="preserve">交通工程类教师</t>
  </si>
  <si>
    <t xml:space="preserve">张燕</t>
  </si>
  <si>
    <t xml:space="preserve">徐磊</t>
  </si>
  <si>
    <t xml:space="preserve">交通工程类（道路桥梁方向）教师</t>
  </si>
  <si>
    <t xml:space="preserve">武静</t>
  </si>
  <si>
    <t xml:space="preserve">孙磊</t>
  </si>
  <si>
    <t xml:space="preserve">建筑工程类教师</t>
  </si>
  <si>
    <t xml:space="preserve">张伟</t>
  </si>
  <si>
    <t xml:space="preserve">张洋</t>
  </si>
  <si>
    <t xml:space="preserve">任萍萍</t>
  </si>
  <si>
    <t xml:space="preserve">张羽</t>
  </si>
  <si>
    <t xml:space="preserve">马博</t>
  </si>
  <si>
    <t xml:space="preserve">郭瑞</t>
  </si>
  <si>
    <t xml:space="preserve">王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1" width="8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5"/>
    <col collapsed="false" customWidth="true" hidden="false" outlineLevel="0" max="11" min="11" style="1" width="6.87"/>
    <col collapsed="false" customWidth="true" hidden="false" outlineLevel="0" max="12" min="12" style="1" width="8.87"/>
    <col collapsed="false" customWidth="true" hidden="false" outlineLevel="0" max="13" min="13" style="1" width="6.99"/>
    <col collapsed="false" customWidth="true" hidden="false" outlineLevel="0" max="14" min="14" style="1" width="7.99"/>
    <col collapsed="false" customWidth="true" hidden="false" outlineLevel="0" max="15" min="15" style="1" width="10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29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/>
      <c r="J2" s="3"/>
      <c r="K2" s="3"/>
      <c r="L2" s="3"/>
      <c r="M2" s="3"/>
      <c r="N2" s="3" t="s">
        <v>7</v>
      </c>
      <c r="O2" s="3" t="s">
        <v>8</v>
      </c>
    </row>
    <row r="3" s="6" customFormat="true" ht="42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5" t="s">
        <v>11</v>
      </c>
      <c r="H3" s="3" t="s">
        <v>12</v>
      </c>
      <c r="I3" s="5" t="s">
        <v>13</v>
      </c>
      <c r="J3" s="3" t="s">
        <v>14</v>
      </c>
      <c r="K3" s="5" t="s">
        <v>15</v>
      </c>
      <c r="L3" s="3" t="s">
        <v>16</v>
      </c>
      <c r="M3" s="3" t="s">
        <v>17</v>
      </c>
      <c r="N3" s="3"/>
      <c r="O3" s="3"/>
    </row>
    <row r="4" s="6" customFormat="true" ht="21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2014009</v>
      </c>
      <c r="E4" s="8" t="n">
        <v>73</v>
      </c>
      <c r="F4" s="8" t="n">
        <f aca="false">E4*0.3</f>
        <v>21.9</v>
      </c>
      <c r="G4" s="5" t="n">
        <v>86</v>
      </c>
      <c r="H4" s="9" t="n">
        <f aca="false">G4*0.2</f>
        <v>17.2</v>
      </c>
      <c r="I4" s="5" t="n">
        <v>78.6</v>
      </c>
      <c r="J4" s="9" t="n">
        <f aca="false">I4*0.2</f>
        <v>15.72</v>
      </c>
      <c r="K4" s="5" t="n">
        <v>86</v>
      </c>
      <c r="L4" s="9" t="n">
        <f aca="false">K4*0.3</f>
        <v>25.8</v>
      </c>
      <c r="M4" s="9" t="n">
        <f aca="false">H4+J4+L4</f>
        <v>58.72</v>
      </c>
      <c r="N4" s="9" t="n">
        <f aca="false">M4+F4</f>
        <v>80.62</v>
      </c>
      <c r="O4" s="3" t="s">
        <v>20</v>
      </c>
    </row>
    <row r="5" s="6" customFormat="true" ht="21" hidden="false" customHeight="true" outlineLevel="0" collapsed="false">
      <c r="A5" s="7"/>
      <c r="B5" s="7"/>
      <c r="C5" s="8" t="s">
        <v>21</v>
      </c>
      <c r="D5" s="8" t="n">
        <v>2014008</v>
      </c>
      <c r="E5" s="8" t="n">
        <v>73</v>
      </c>
      <c r="F5" s="8" t="n">
        <f aca="false">E5*0.3</f>
        <v>21.9</v>
      </c>
      <c r="G5" s="5" t="n">
        <v>85</v>
      </c>
      <c r="H5" s="9" t="n">
        <f aca="false">G5*0.2</f>
        <v>17</v>
      </c>
      <c r="I5" s="5" t="n">
        <v>68.4</v>
      </c>
      <c r="J5" s="9" t="n">
        <f aca="false">I5*0.2</f>
        <v>13.68</v>
      </c>
      <c r="K5" s="5" t="n">
        <v>73</v>
      </c>
      <c r="L5" s="9" t="n">
        <f aca="false">K5*0.3</f>
        <v>21.9</v>
      </c>
      <c r="M5" s="9" t="n">
        <f aca="false">H5+J5+L5</f>
        <v>52.58</v>
      </c>
      <c r="N5" s="9" t="n">
        <f aca="false">M5+F5</f>
        <v>74.48</v>
      </c>
      <c r="O5" s="3"/>
    </row>
    <row r="6" s="6" customFormat="true" ht="21" hidden="false" customHeight="true" outlineLevel="0" collapsed="false">
      <c r="A6" s="7"/>
      <c r="B6" s="7"/>
      <c r="C6" s="8" t="s">
        <v>22</v>
      </c>
      <c r="D6" s="8" t="n">
        <v>2014011</v>
      </c>
      <c r="E6" s="8" t="n">
        <v>57</v>
      </c>
      <c r="F6" s="8" t="n">
        <f aca="false">E6*0.3</f>
        <v>17.1</v>
      </c>
      <c r="G6" s="5" t="n">
        <v>71.4</v>
      </c>
      <c r="H6" s="9" t="n">
        <f aca="false">G6*0.2</f>
        <v>14.28</v>
      </c>
      <c r="I6" s="5" t="n">
        <v>52</v>
      </c>
      <c r="J6" s="9" t="n">
        <f aca="false">I6*0.2</f>
        <v>10.4</v>
      </c>
      <c r="K6" s="5" t="n">
        <v>78</v>
      </c>
      <c r="L6" s="9" t="n">
        <f aca="false">K6*0.3</f>
        <v>23.4</v>
      </c>
      <c r="M6" s="9" t="n">
        <f aca="false">H6+J6+L6</f>
        <v>48.08</v>
      </c>
      <c r="N6" s="9" t="n">
        <f aca="false">M6+F6</f>
        <v>65.18</v>
      </c>
      <c r="O6" s="3"/>
    </row>
    <row r="7" s="6" customFormat="true" ht="21" hidden="false" customHeight="true" outlineLevel="0" collapsed="false">
      <c r="A7" s="7"/>
      <c r="B7" s="7"/>
      <c r="C7" s="8" t="s">
        <v>23</v>
      </c>
      <c r="D7" s="8" t="n">
        <v>2014010</v>
      </c>
      <c r="E7" s="8" t="n">
        <v>65</v>
      </c>
      <c r="F7" s="8" t="n">
        <f aca="false">E7*0.3</f>
        <v>19.5</v>
      </c>
      <c r="G7" s="5" t="n">
        <v>75.2</v>
      </c>
      <c r="H7" s="9" t="n">
        <f aca="false">G7*0.2</f>
        <v>15.04</v>
      </c>
      <c r="I7" s="5" t="n">
        <v>73.2</v>
      </c>
      <c r="J7" s="9" t="n">
        <f aca="false">I7*0.2</f>
        <v>14.64</v>
      </c>
      <c r="K7" s="5" t="n">
        <v>15</v>
      </c>
      <c r="L7" s="9" t="n">
        <f aca="false">K7*0.3</f>
        <v>4.5</v>
      </c>
      <c r="M7" s="9" t="n">
        <f aca="false">H7+J7+L7</f>
        <v>34.18</v>
      </c>
      <c r="N7" s="9" t="n">
        <f aca="false">M7+F7</f>
        <v>53.68</v>
      </c>
      <c r="O7" s="3" t="s">
        <v>24</v>
      </c>
    </row>
    <row r="8" s="6" customFormat="true" ht="21" hidden="false" customHeight="true" outlineLevel="0" collapsed="false">
      <c r="A8" s="7"/>
      <c r="B8" s="7"/>
      <c r="C8" s="8" t="s">
        <v>25</v>
      </c>
      <c r="D8" s="8" t="n">
        <v>2014012</v>
      </c>
      <c r="E8" s="8" t="n">
        <v>66</v>
      </c>
      <c r="F8" s="8" t="n">
        <f aca="false">E8*0.3</f>
        <v>19.8</v>
      </c>
      <c r="G8" s="5" t="n">
        <v>69</v>
      </c>
      <c r="H8" s="9" t="n">
        <f aca="false">G8*0.2</f>
        <v>13.8</v>
      </c>
      <c r="I8" s="5" t="n">
        <v>65</v>
      </c>
      <c r="J8" s="9" t="n">
        <f aca="false">I8*0.2</f>
        <v>13</v>
      </c>
      <c r="K8" s="5" t="n">
        <v>12</v>
      </c>
      <c r="L8" s="9" t="n">
        <f aca="false">K8*0.3</f>
        <v>3.6</v>
      </c>
      <c r="M8" s="9" t="n">
        <f aca="false">H8+J8+L8</f>
        <v>30.4</v>
      </c>
      <c r="N8" s="9" t="n">
        <f aca="false">M8+F8</f>
        <v>50.2</v>
      </c>
      <c r="O8" s="3" t="s">
        <v>24</v>
      </c>
    </row>
    <row r="9" s="6" customFormat="true" ht="21" hidden="false" customHeight="true" outlineLevel="0" collapsed="false">
      <c r="A9" s="7" t="n">
        <v>3</v>
      </c>
      <c r="B9" s="8" t="s">
        <v>26</v>
      </c>
      <c r="C9" s="8" t="s">
        <v>27</v>
      </c>
      <c r="D9" s="8" t="n">
        <v>2014014</v>
      </c>
      <c r="E9" s="8" t="n">
        <v>56</v>
      </c>
      <c r="F9" s="8" t="n">
        <f aca="false">E9*0.3</f>
        <v>16.8</v>
      </c>
      <c r="G9" s="5" t="n">
        <v>83.6</v>
      </c>
      <c r="H9" s="9" t="n">
        <f aca="false">G9*0.2</f>
        <v>16.72</v>
      </c>
      <c r="I9" s="5" t="n">
        <v>81.6</v>
      </c>
      <c r="J9" s="9" t="n">
        <f aca="false">I9*0.2</f>
        <v>16.32</v>
      </c>
      <c r="K9" s="5" t="n">
        <v>22</v>
      </c>
      <c r="L9" s="9" t="n">
        <f aca="false">K9*0.3</f>
        <v>6.6</v>
      </c>
      <c r="M9" s="9" t="n">
        <f aca="false">H9+J9+L9</f>
        <v>39.64</v>
      </c>
      <c r="N9" s="9" t="n">
        <f aca="false">M9+F9</f>
        <v>56.44</v>
      </c>
      <c r="O9" s="3" t="s">
        <v>24</v>
      </c>
    </row>
    <row r="10" s="6" customFormat="true" ht="21" hidden="false" customHeight="true" outlineLevel="0" collapsed="false">
      <c r="A10" s="7"/>
      <c r="B10" s="7"/>
      <c r="C10" s="8" t="s">
        <v>28</v>
      </c>
      <c r="D10" s="8" t="n">
        <v>2014017</v>
      </c>
      <c r="E10" s="8" t="n">
        <v>60</v>
      </c>
      <c r="F10" s="8" t="n">
        <f aca="false">E10*0.3</f>
        <v>18</v>
      </c>
      <c r="G10" s="5" t="n">
        <v>72.8</v>
      </c>
      <c r="H10" s="9" t="n">
        <f aca="false">G10*0.2</f>
        <v>14.56</v>
      </c>
      <c r="I10" s="5" t="n">
        <v>67.2</v>
      </c>
      <c r="J10" s="9" t="n">
        <f aca="false">I10*0.2</f>
        <v>13.44</v>
      </c>
      <c r="K10" s="5" t="n">
        <v>18</v>
      </c>
      <c r="L10" s="9" t="n">
        <f aca="false">K10*0.3</f>
        <v>5.4</v>
      </c>
      <c r="M10" s="9" t="n">
        <f aca="false">H10+J10+L10</f>
        <v>33.4</v>
      </c>
      <c r="N10" s="9" t="n">
        <f aca="false">M10+F10</f>
        <v>51.4</v>
      </c>
      <c r="O10" s="3" t="s">
        <v>24</v>
      </c>
    </row>
    <row r="11" s="6" customFormat="true" ht="21" hidden="false" customHeight="true" outlineLevel="0" collapsed="false">
      <c r="A11" s="7"/>
      <c r="B11" s="7"/>
      <c r="C11" s="8" t="s">
        <v>29</v>
      </c>
      <c r="D11" s="8" t="n">
        <v>2014016</v>
      </c>
      <c r="E11" s="8" t="n">
        <v>57</v>
      </c>
      <c r="F11" s="8" t="n">
        <f aca="false">E11*0.3</f>
        <v>17.1</v>
      </c>
      <c r="G11" s="5" t="n">
        <v>73.4</v>
      </c>
      <c r="H11" s="9" t="n">
        <f aca="false">G11*0.2</f>
        <v>14.68</v>
      </c>
      <c r="I11" s="5" t="n">
        <v>69.2</v>
      </c>
      <c r="J11" s="9" t="n">
        <f aca="false">I11*0.2</f>
        <v>13.84</v>
      </c>
      <c r="K11" s="5" t="n">
        <v>18</v>
      </c>
      <c r="L11" s="9" t="n">
        <f aca="false">K11*0.3</f>
        <v>5.4</v>
      </c>
      <c r="M11" s="9" t="n">
        <f aca="false">H11+J11+L11</f>
        <v>33.92</v>
      </c>
      <c r="N11" s="9" t="n">
        <f aca="false">M11+F11</f>
        <v>51.02</v>
      </c>
      <c r="O11" s="3" t="s">
        <v>24</v>
      </c>
    </row>
    <row r="12" s="6" customFormat="true" ht="21" hidden="false" customHeight="true" outlineLevel="0" collapsed="false">
      <c r="A12" s="7"/>
      <c r="B12" s="7"/>
      <c r="C12" s="8" t="s">
        <v>30</v>
      </c>
      <c r="D12" s="8" t="n">
        <v>2014018</v>
      </c>
      <c r="E12" s="8" t="n">
        <v>49</v>
      </c>
      <c r="F12" s="8" t="n">
        <f aca="false">E12*0.3</f>
        <v>14.7</v>
      </c>
      <c r="G12" s="5" t="n">
        <v>74.8</v>
      </c>
      <c r="H12" s="9" t="n">
        <f aca="false">G12*0.2</f>
        <v>14.96</v>
      </c>
      <c r="I12" s="5" t="n">
        <v>67.4</v>
      </c>
      <c r="J12" s="9" t="n">
        <f aca="false">I12*0.2</f>
        <v>13.48</v>
      </c>
      <c r="K12" s="5" t="n">
        <v>21</v>
      </c>
      <c r="L12" s="9" t="n">
        <f aca="false">K12*0.3</f>
        <v>6.3</v>
      </c>
      <c r="M12" s="9" t="n">
        <f aca="false">H12+J12+L12</f>
        <v>34.74</v>
      </c>
      <c r="N12" s="9" t="n">
        <f aca="false">M12+F12</f>
        <v>49.44</v>
      </c>
      <c r="O12" s="3" t="s">
        <v>24</v>
      </c>
    </row>
    <row r="13" s="6" customFormat="true" ht="21" hidden="false" customHeight="true" outlineLevel="0" collapsed="false">
      <c r="A13" s="7"/>
      <c r="B13" s="7"/>
      <c r="C13" s="8" t="s">
        <v>31</v>
      </c>
      <c r="D13" s="8" t="n">
        <v>2014013</v>
      </c>
      <c r="E13" s="8" t="n">
        <v>53</v>
      </c>
      <c r="F13" s="8" t="n">
        <f aca="false">E13*0.3</f>
        <v>15.9</v>
      </c>
      <c r="G13" s="5" t="n">
        <v>64.2</v>
      </c>
      <c r="H13" s="9" t="n">
        <f aca="false">G13*0.2</f>
        <v>12.84</v>
      </c>
      <c r="I13" s="5" t="n">
        <v>61.2</v>
      </c>
      <c r="J13" s="9" t="n">
        <f aca="false">I13*0.2</f>
        <v>12.24</v>
      </c>
      <c r="K13" s="5" t="n">
        <v>28</v>
      </c>
      <c r="L13" s="9" t="n">
        <f aca="false">K13*0.3</f>
        <v>8.4</v>
      </c>
      <c r="M13" s="9" t="n">
        <f aca="false">H13+J13+L13</f>
        <v>33.48</v>
      </c>
      <c r="N13" s="9" t="n">
        <f aca="false">M13+F13</f>
        <v>49.38</v>
      </c>
      <c r="O13" s="3" t="s">
        <v>24</v>
      </c>
    </row>
    <row r="14" s="6" customFormat="true" ht="21" hidden="false" customHeight="true" outlineLevel="0" collapsed="false">
      <c r="A14" s="7"/>
      <c r="B14" s="7"/>
      <c r="C14" s="8" t="s">
        <v>32</v>
      </c>
      <c r="D14" s="8" t="n">
        <v>2014015</v>
      </c>
      <c r="E14" s="8" t="n">
        <v>66</v>
      </c>
      <c r="F14" s="8" t="n">
        <f aca="false">E14*0.3</f>
        <v>19.8</v>
      </c>
      <c r="G14" s="5" t="n">
        <v>47.6</v>
      </c>
      <c r="H14" s="9" t="n">
        <f aca="false">G14*0.2</f>
        <v>9.52</v>
      </c>
      <c r="I14" s="5" t="n">
        <v>52</v>
      </c>
      <c r="J14" s="9" t="n">
        <f aca="false">I14*0.2</f>
        <v>10.4</v>
      </c>
      <c r="K14" s="5" t="n">
        <v>0</v>
      </c>
      <c r="L14" s="9" t="n">
        <f aca="false">K14*0.3</f>
        <v>0</v>
      </c>
      <c r="M14" s="9" t="n">
        <f aca="false">H14+J14+L14</f>
        <v>19.92</v>
      </c>
      <c r="N14" s="9" t="n">
        <f aca="false">M14+F14</f>
        <v>39.72</v>
      </c>
      <c r="O14" s="3" t="s">
        <v>24</v>
      </c>
    </row>
    <row r="15" s="6" customFormat="true" ht="21" hidden="false" customHeight="true" outlineLevel="0" collapsed="false">
      <c r="A15" s="7" t="n">
        <v>5</v>
      </c>
      <c r="B15" s="8" t="s">
        <v>33</v>
      </c>
      <c r="C15" s="8" t="s">
        <v>34</v>
      </c>
      <c r="D15" s="8" t="n">
        <v>2014021</v>
      </c>
      <c r="E15" s="8" t="n">
        <v>56</v>
      </c>
      <c r="F15" s="8" t="n">
        <f aca="false">E15*0.3</f>
        <v>16.8</v>
      </c>
      <c r="G15" s="5" t="n">
        <v>72.2</v>
      </c>
      <c r="H15" s="9" t="n">
        <f aca="false">G15*0.2</f>
        <v>14.44</v>
      </c>
      <c r="I15" s="5" t="n">
        <v>72.2</v>
      </c>
      <c r="J15" s="9" t="n">
        <f aca="false">I15*0.2</f>
        <v>14.44</v>
      </c>
      <c r="K15" s="5" t="n">
        <v>59</v>
      </c>
      <c r="L15" s="9" t="n">
        <f aca="false">K15*0.3</f>
        <v>17.7</v>
      </c>
      <c r="M15" s="9" t="n">
        <f aca="false">H15+J15+L15</f>
        <v>46.58</v>
      </c>
      <c r="N15" s="9" t="n">
        <f aca="false">M15+F15</f>
        <v>63.38</v>
      </c>
      <c r="O15" s="3" t="s">
        <v>20</v>
      </c>
    </row>
    <row r="16" s="6" customFormat="true" ht="21" hidden="false" customHeight="true" outlineLevel="0" collapsed="false">
      <c r="A16" s="7"/>
      <c r="B16" s="7"/>
      <c r="C16" s="8" t="s">
        <v>35</v>
      </c>
      <c r="D16" s="8" t="n">
        <v>2014024</v>
      </c>
      <c r="E16" s="8" t="n">
        <v>69</v>
      </c>
      <c r="F16" s="8" t="n">
        <f aca="false">E16*0.3</f>
        <v>20.7</v>
      </c>
      <c r="G16" s="5" t="n">
        <v>78.6</v>
      </c>
      <c r="H16" s="9" t="n">
        <f aca="false">G16*0.2</f>
        <v>15.72</v>
      </c>
      <c r="I16" s="5" t="n">
        <v>74.8</v>
      </c>
      <c r="J16" s="9" t="n">
        <f aca="false">I16*0.2</f>
        <v>14.96</v>
      </c>
      <c r="K16" s="5" t="n">
        <v>20</v>
      </c>
      <c r="L16" s="9" t="n">
        <f aca="false">K16*0.3</f>
        <v>6</v>
      </c>
      <c r="M16" s="9" t="n">
        <f aca="false">H16+J16+L16</f>
        <v>36.68</v>
      </c>
      <c r="N16" s="9" t="n">
        <f aca="false">M16+F16</f>
        <v>57.38</v>
      </c>
      <c r="O16" s="3" t="s">
        <v>24</v>
      </c>
    </row>
    <row r="17" s="6" customFormat="true" ht="21" hidden="false" customHeight="true" outlineLevel="0" collapsed="false">
      <c r="A17" s="7"/>
      <c r="B17" s="7"/>
      <c r="C17" s="8" t="s">
        <v>36</v>
      </c>
      <c r="D17" s="8" t="n">
        <v>2014026</v>
      </c>
      <c r="E17" s="8" t="n">
        <v>76</v>
      </c>
      <c r="F17" s="8" t="n">
        <f aca="false">E17*0.3</f>
        <v>22.8</v>
      </c>
      <c r="G17" s="5" t="n">
        <v>80.4</v>
      </c>
      <c r="H17" s="9" t="n">
        <f aca="false">G17*0.2</f>
        <v>16.08</v>
      </c>
      <c r="I17" s="5" t="n">
        <v>62.4</v>
      </c>
      <c r="J17" s="9" t="n">
        <f aca="false">I17*0.2</f>
        <v>12.48</v>
      </c>
      <c r="K17" s="5" t="n">
        <v>19</v>
      </c>
      <c r="L17" s="9" t="n">
        <f aca="false">K17*0.3</f>
        <v>5.7</v>
      </c>
      <c r="M17" s="9" t="n">
        <f aca="false">H17+J17+L17</f>
        <v>34.26</v>
      </c>
      <c r="N17" s="9" t="n">
        <f aca="false">M17+F17</f>
        <v>57.06</v>
      </c>
      <c r="O17" s="3" t="s">
        <v>24</v>
      </c>
    </row>
    <row r="18" s="6" customFormat="true" ht="21" hidden="false" customHeight="true" outlineLevel="0" collapsed="false">
      <c r="A18" s="7"/>
      <c r="B18" s="7"/>
      <c r="C18" s="8" t="s">
        <v>37</v>
      </c>
      <c r="D18" s="8" t="n">
        <v>2014019</v>
      </c>
      <c r="E18" s="8" t="n">
        <v>65</v>
      </c>
      <c r="F18" s="8" t="n">
        <f aca="false">E18*0.3</f>
        <v>19.5</v>
      </c>
      <c r="G18" s="5" t="n">
        <v>69.2</v>
      </c>
      <c r="H18" s="9" t="n">
        <f aca="false">G18*0.2</f>
        <v>13.84</v>
      </c>
      <c r="I18" s="5" t="n">
        <v>60</v>
      </c>
      <c r="J18" s="9" t="n">
        <f aca="false">I18*0.2</f>
        <v>12</v>
      </c>
      <c r="K18" s="5" t="n">
        <v>9</v>
      </c>
      <c r="L18" s="9" t="n">
        <f aca="false">K18*0.3</f>
        <v>2.7</v>
      </c>
      <c r="M18" s="9" t="n">
        <f aca="false">H18+J18+L18</f>
        <v>28.54</v>
      </c>
      <c r="N18" s="9" t="n">
        <f aca="false">M18+F18</f>
        <v>48.04</v>
      </c>
      <c r="O18" s="3" t="s">
        <v>24</v>
      </c>
    </row>
    <row r="19" s="6" customFormat="true" ht="21" hidden="false" customHeight="true" outlineLevel="0" collapsed="false">
      <c r="A19" s="7"/>
      <c r="B19" s="7"/>
      <c r="C19" s="8" t="s">
        <v>38</v>
      </c>
      <c r="D19" s="8" t="n">
        <v>2014027</v>
      </c>
      <c r="E19" s="8" t="n">
        <v>55</v>
      </c>
      <c r="F19" s="8" t="n">
        <f aca="false">E19*0.3</f>
        <v>16.5</v>
      </c>
      <c r="G19" s="5" t="n">
        <v>67.6</v>
      </c>
      <c r="H19" s="9" t="n">
        <f aca="false">G19*0.2</f>
        <v>13.52</v>
      </c>
      <c r="I19" s="5" t="n">
        <v>61.2</v>
      </c>
      <c r="J19" s="9" t="n">
        <f aca="false">I19*0.2</f>
        <v>12.24</v>
      </c>
      <c r="K19" s="5" t="n">
        <v>2</v>
      </c>
      <c r="L19" s="9" t="n">
        <f aca="false">K19*0.3</f>
        <v>0.6</v>
      </c>
      <c r="M19" s="9" t="n">
        <f aca="false">H19+J19+L19</f>
        <v>26.36</v>
      </c>
      <c r="N19" s="9" t="n">
        <f aca="false">M19+F19</f>
        <v>42.86</v>
      </c>
      <c r="O19" s="3" t="s">
        <v>24</v>
      </c>
    </row>
    <row r="20" s="6" customFormat="true" ht="21" hidden="false" customHeight="true" outlineLevel="0" collapsed="false">
      <c r="A20" s="7"/>
      <c r="B20" s="7"/>
      <c r="C20" s="8" t="s">
        <v>39</v>
      </c>
      <c r="D20" s="8" t="n">
        <v>2014023</v>
      </c>
      <c r="E20" s="8" t="n">
        <v>57</v>
      </c>
      <c r="F20" s="8" t="n">
        <f aca="false">E20*0.3</f>
        <v>17.1</v>
      </c>
      <c r="G20" s="5" t="n">
        <v>65.4</v>
      </c>
      <c r="H20" s="9" t="n">
        <f aca="false">G20*0.2</f>
        <v>13.08</v>
      </c>
      <c r="I20" s="5" t="n">
        <v>50.6</v>
      </c>
      <c r="J20" s="9" t="n">
        <f aca="false">I20*0.2</f>
        <v>10.12</v>
      </c>
      <c r="K20" s="5" t="n">
        <v>0</v>
      </c>
      <c r="L20" s="9" t="n">
        <f aca="false">K20*0.3</f>
        <v>0</v>
      </c>
      <c r="M20" s="9" t="n">
        <f aca="false">H20+J20+L20</f>
        <v>23.2</v>
      </c>
      <c r="N20" s="9" t="n">
        <f aca="false">M20+F20</f>
        <v>40.3</v>
      </c>
      <c r="O20" s="3" t="s">
        <v>24</v>
      </c>
    </row>
    <row r="21" s="6" customFormat="true" ht="21" hidden="false" customHeight="true" outlineLevel="0" collapsed="false">
      <c r="A21" s="7"/>
      <c r="B21" s="7"/>
      <c r="C21" s="8" t="s">
        <v>40</v>
      </c>
      <c r="D21" s="8" t="n">
        <v>2014020</v>
      </c>
      <c r="E21" s="8" t="n">
        <v>51</v>
      </c>
      <c r="F21" s="8" t="n">
        <f aca="false">E21*0.3</f>
        <v>15.3</v>
      </c>
      <c r="G21" s="5" t="n">
        <v>0</v>
      </c>
      <c r="H21" s="9" t="n">
        <f aca="false">G21*0.2</f>
        <v>0</v>
      </c>
      <c r="I21" s="5" t="n">
        <v>0</v>
      </c>
      <c r="J21" s="9" t="n">
        <f aca="false">I21*0.2</f>
        <v>0</v>
      </c>
      <c r="K21" s="5" t="n">
        <v>0</v>
      </c>
      <c r="L21" s="9" t="n">
        <f aca="false">K21*0.3</f>
        <v>0</v>
      </c>
      <c r="M21" s="9" t="n">
        <f aca="false">H21+J21+L21</f>
        <v>0</v>
      </c>
      <c r="N21" s="9" t="n">
        <f aca="false">M21+F21</f>
        <v>15.3</v>
      </c>
      <c r="O21" s="3"/>
    </row>
    <row r="22" s="6" customFormat="true" ht="51" hidden="false" customHeight="true" outlineLevel="0" collapsed="false">
      <c r="A22" s="8" t="n">
        <v>6</v>
      </c>
      <c r="B22" s="8" t="s">
        <v>41</v>
      </c>
      <c r="C22" s="8" t="s">
        <v>42</v>
      </c>
      <c r="D22" s="8" t="n">
        <v>2014029</v>
      </c>
      <c r="E22" s="8" t="n">
        <v>65</v>
      </c>
      <c r="F22" s="8" t="n">
        <f aca="false">E22*0.3</f>
        <v>19.5</v>
      </c>
      <c r="G22" s="5" t="n">
        <v>81</v>
      </c>
      <c r="H22" s="9" t="n">
        <f aca="false">G22*0.2</f>
        <v>16.2</v>
      </c>
      <c r="I22" s="5" t="n">
        <v>70.8</v>
      </c>
      <c r="J22" s="9" t="n">
        <f aca="false">I22*0.2</f>
        <v>14.16</v>
      </c>
      <c r="K22" s="5" t="n">
        <v>71.2</v>
      </c>
      <c r="L22" s="9" t="n">
        <f aca="false">K22*0.3</f>
        <v>21.36</v>
      </c>
      <c r="M22" s="9" t="n">
        <f aca="false">H22+J22+L22</f>
        <v>51.72</v>
      </c>
      <c r="N22" s="9" t="n">
        <f aca="false">M22+F22</f>
        <v>71.22</v>
      </c>
      <c r="O22" s="3" t="s">
        <v>20</v>
      </c>
    </row>
    <row r="23" s="6" customFormat="true" ht="21" hidden="false" customHeight="true" outlineLevel="0" collapsed="false">
      <c r="A23" s="7" t="n">
        <v>7</v>
      </c>
      <c r="B23" s="8" t="s">
        <v>43</v>
      </c>
      <c r="C23" s="8" t="s">
        <v>44</v>
      </c>
      <c r="D23" s="8" t="n">
        <v>2014037</v>
      </c>
      <c r="E23" s="8" t="n">
        <v>60</v>
      </c>
      <c r="F23" s="8" t="n">
        <f aca="false">E23*0.3</f>
        <v>18</v>
      </c>
      <c r="G23" s="5" t="n">
        <v>67.8</v>
      </c>
      <c r="H23" s="9" t="n">
        <f aca="false">G23*0.2</f>
        <v>13.56</v>
      </c>
      <c r="I23" s="5" t="n">
        <v>68.6</v>
      </c>
      <c r="J23" s="9" t="n">
        <f aca="false">I23*0.2</f>
        <v>13.72</v>
      </c>
      <c r="K23" s="5" t="n">
        <v>10</v>
      </c>
      <c r="L23" s="9" t="n">
        <f aca="false">K23*0.3</f>
        <v>3</v>
      </c>
      <c r="M23" s="9" t="n">
        <f aca="false">H23+J23+L23</f>
        <v>30.28</v>
      </c>
      <c r="N23" s="9" t="n">
        <f aca="false">M23+F23</f>
        <v>48.28</v>
      </c>
      <c r="O23" s="3" t="s">
        <v>24</v>
      </c>
    </row>
    <row r="24" s="6" customFormat="true" ht="21" hidden="false" customHeight="true" outlineLevel="0" collapsed="false">
      <c r="A24" s="7"/>
      <c r="B24" s="7"/>
      <c r="C24" s="8" t="s">
        <v>45</v>
      </c>
      <c r="D24" s="8" t="n">
        <v>2014038</v>
      </c>
      <c r="E24" s="8" t="n">
        <v>57</v>
      </c>
      <c r="F24" s="8" t="n">
        <f aca="false">E24*0.3</f>
        <v>17.1</v>
      </c>
      <c r="G24" s="5" t="n">
        <v>68.8</v>
      </c>
      <c r="H24" s="9" t="n">
        <f aca="false">G24*0.2</f>
        <v>13.76</v>
      </c>
      <c r="I24" s="5" t="n">
        <v>74.2</v>
      </c>
      <c r="J24" s="9" t="n">
        <f aca="false">I24*0.2</f>
        <v>14.84</v>
      </c>
      <c r="K24" s="5" t="n">
        <v>0</v>
      </c>
      <c r="L24" s="9" t="n">
        <f aca="false">K24*0.3</f>
        <v>0</v>
      </c>
      <c r="M24" s="9" t="n">
        <f aca="false">H24+J24+L24</f>
        <v>28.6</v>
      </c>
      <c r="N24" s="9" t="n">
        <f aca="false">M24+F24</f>
        <v>45.7</v>
      </c>
      <c r="O24" s="3" t="s">
        <v>24</v>
      </c>
    </row>
    <row r="25" s="6" customFormat="true" ht="21" hidden="false" customHeight="true" outlineLevel="0" collapsed="false">
      <c r="A25" s="8" t="n">
        <v>8</v>
      </c>
      <c r="B25" s="8" t="s">
        <v>46</v>
      </c>
      <c r="C25" s="8" t="s">
        <v>47</v>
      </c>
      <c r="D25" s="8" t="n">
        <v>2014041</v>
      </c>
      <c r="E25" s="8" t="n">
        <v>49</v>
      </c>
      <c r="F25" s="8" t="n">
        <f aca="false">E25*0.3</f>
        <v>14.7</v>
      </c>
      <c r="G25" s="5" t="n">
        <v>79.8</v>
      </c>
      <c r="H25" s="9" t="n">
        <f aca="false">G25*0.2</f>
        <v>15.96</v>
      </c>
      <c r="I25" s="5" t="n">
        <v>75.4</v>
      </c>
      <c r="J25" s="9" t="n">
        <f aca="false">I25*0.2</f>
        <v>15.08</v>
      </c>
      <c r="K25" s="5" t="n">
        <v>70.6</v>
      </c>
      <c r="L25" s="9" t="n">
        <f aca="false">K25*0.3</f>
        <v>21.18</v>
      </c>
      <c r="M25" s="9" t="n">
        <f aca="false">H25+J25+L25</f>
        <v>52.22</v>
      </c>
      <c r="N25" s="9" t="n">
        <f aca="false">M25+F25</f>
        <v>66.92</v>
      </c>
      <c r="O25" s="3" t="s">
        <v>20</v>
      </c>
    </row>
    <row r="26" s="6" customFormat="true" ht="21" hidden="false" customHeight="true" outlineLevel="0" collapsed="false">
      <c r="A26" s="8"/>
      <c r="B26" s="8"/>
      <c r="C26" s="8" t="s">
        <v>48</v>
      </c>
      <c r="D26" s="8" t="n">
        <v>2014040</v>
      </c>
      <c r="E26" s="8" t="n">
        <v>53</v>
      </c>
      <c r="F26" s="8" t="n">
        <f aca="false">E26*0.3</f>
        <v>15.9</v>
      </c>
      <c r="G26" s="5" t="n">
        <v>57.2</v>
      </c>
      <c r="H26" s="9" t="n">
        <f aca="false">G26*0.2</f>
        <v>11.44</v>
      </c>
      <c r="I26" s="5" t="n">
        <v>55.4</v>
      </c>
      <c r="J26" s="9" t="n">
        <f aca="false">I26*0.2</f>
        <v>11.08</v>
      </c>
      <c r="K26" s="5" t="n">
        <v>0</v>
      </c>
      <c r="L26" s="9" t="n">
        <f aca="false">K26*0.3</f>
        <v>0</v>
      </c>
      <c r="M26" s="9" t="n">
        <f aca="false">H26+J26+L26</f>
        <v>22.52</v>
      </c>
      <c r="N26" s="9" t="n">
        <f aca="false">M26+F26</f>
        <v>38.42</v>
      </c>
      <c r="O26" s="3" t="s">
        <v>24</v>
      </c>
    </row>
    <row r="27" s="6" customFormat="true" ht="21" hidden="false" customHeight="true" outlineLevel="0" collapsed="false">
      <c r="A27" s="8" t="n">
        <v>9</v>
      </c>
      <c r="B27" s="8" t="s">
        <v>49</v>
      </c>
      <c r="C27" s="8" t="s">
        <v>50</v>
      </c>
      <c r="D27" s="8" t="n">
        <v>2014048</v>
      </c>
      <c r="E27" s="8" t="n">
        <v>55</v>
      </c>
      <c r="F27" s="8" t="n">
        <f aca="false">E27*0.3</f>
        <v>16.5</v>
      </c>
      <c r="G27" s="5" t="n">
        <v>87.2</v>
      </c>
      <c r="H27" s="9" t="n">
        <f aca="false">G27*0.2</f>
        <v>17.44</v>
      </c>
      <c r="I27" s="5" t="n">
        <v>74.6</v>
      </c>
      <c r="J27" s="9" t="n">
        <f aca="false">I27*0.2</f>
        <v>14.92</v>
      </c>
      <c r="K27" s="5" t="n">
        <v>83.8</v>
      </c>
      <c r="L27" s="9" t="n">
        <f aca="false">K27*0.3</f>
        <v>25.14</v>
      </c>
      <c r="M27" s="9" t="n">
        <f aca="false">H27+J27+L27</f>
        <v>57.5</v>
      </c>
      <c r="N27" s="9" t="n">
        <f aca="false">M27+F27</f>
        <v>74</v>
      </c>
      <c r="O27" s="3" t="s">
        <v>20</v>
      </c>
    </row>
    <row r="28" s="6" customFormat="true" ht="21" hidden="false" customHeight="true" outlineLevel="0" collapsed="false">
      <c r="A28" s="8"/>
      <c r="B28" s="8"/>
      <c r="C28" s="8" t="s">
        <v>51</v>
      </c>
      <c r="D28" s="8" t="n">
        <v>2014050</v>
      </c>
      <c r="E28" s="8" t="n">
        <v>66</v>
      </c>
      <c r="F28" s="8" t="n">
        <f aca="false">E28*0.3</f>
        <v>19.8</v>
      </c>
      <c r="G28" s="5" t="n">
        <v>84.6</v>
      </c>
      <c r="H28" s="9" t="n">
        <f aca="false">G28*0.2</f>
        <v>16.92</v>
      </c>
      <c r="I28" s="5" t="n">
        <v>59</v>
      </c>
      <c r="J28" s="9" t="n">
        <f aca="false">I28*0.2</f>
        <v>11.8</v>
      </c>
      <c r="K28" s="5" t="n">
        <v>70.8</v>
      </c>
      <c r="L28" s="9" t="n">
        <f aca="false">K28*0.3</f>
        <v>21.24</v>
      </c>
      <c r="M28" s="9" t="n">
        <f aca="false">H28+J28+L28</f>
        <v>49.96</v>
      </c>
      <c r="N28" s="9" t="n">
        <f aca="false">M28+F28</f>
        <v>69.76</v>
      </c>
      <c r="O28" s="3" t="s">
        <v>20</v>
      </c>
    </row>
    <row r="29" s="6" customFormat="true" ht="21" hidden="false" customHeight="true" outlineLevel="0" collapsed="false">
      <c r="A29" s="8"/>
      <c r="B29" s="8"/>
      <c r="C29" s="8" t="s">
        <v>52</v>
      </c>
      <c r="D29" s="8" t="n">
        <v>2014046</v>
      </c>
      <c r="E29" s="8" t="n">
        <v>63</v>
      </c>
      <c r="F29" s="8" t="n">
        <f aca="false">E29*0.3</f>
        <v>18.9</v>
      </c>
      <c r="G29" s="5" t="n">
        <v>84.8</v>
      </c>
      <c r="H29" s="9" t="n">
        <f aca="false">G29*0.2</f>
        <v>16.96</v>
      </c>
      <c r="I29" s="5" t="n">
        <v>67.8</v>
      </c>
      <c r="J29" s="9" t="n">
        <f aca="false">I29*0.2</f>
        <v>13.56</v>
      </c>
      <c r="K29" s="5" t="n">
        <v>52</v>
      </c>
      <c r="L29" s="9" t="n">
        <f aca="false">K29*0.3</f>
        <v>15.6</v>
      </c>
      <c r="M29" s="9" t="n">
        <f aca="false">H29+J29+L29</f>
        <v>46.12</v>
      </c>
      <c r="N29" s="9" t="n">
        <f aca="false">M29+F29</f>
        <v>65.02</v>
      </c>
      <c r="O29" s="3"/>
    </row>
    <row r="30" s="6" customFormat="true" ht="21" hidden="false" customHeight="true" outlineLevel="0" collapsed="false">
      <c r="A30" s="8"/>
      <c r="B30" s="8"/>
      <c r="C30" s="8" t="s">
        <v>53</v>
      </c>
      <c r="D30" s="8" t="n">
        <v>2014049</v>
      </c>
      <c r="E30" s="8" t="n">
        <v>54</v>
      </c>
      <c r="F30" s="8" t="n">
        <f aca="false">E30*0.3</f>
        <v>16.2</v>
      </c>
      <c r="G30" s="5" t="n">
        <v>80.6</v>
      </c>
      <c r="H30" s="9" t="n">
        <f aca="false">G30*0.2</f>
        <v>16.12</v>
      </c>
      <c r="I30" s="5" t="n">
        <v>65.2</v>
      </c>
      <c r="J30" s="9" t="n">
        <f aca="false">I30*0.2</f>
        <v>13.04</v>
      </c>
      <c r="K30" s="5" t="n">
        <v>65.2</v>
      </c>
      <c r="L30" s="9" t="n">
        <f aca="false">K30*0.3</f>
        <v>19.56</v>
      </c>
      <c r="M30" s="9" t="n">
        <f aca="false">H30+J30+L30</f>
        <v>48.72</v>
      </c>
      <c r="N30" s="9" t="n">
        <f aca="false">M30+F30</f>
        <v>64.92</v>
      </c>
      <c r="O30" s="3"/>
    </row>
    <row r="31" s="6" customFormat="true" ht="21" hidden="false" customHeight="true" outlineLevel="0" collapsed="false">
      <c r="A31" s="8"/>
      <c r="B31" s="8"/>
      <c r="C31" s="8" t="s">
        <v>54</v>
      </c>
      <c r="D31" s="8" t="n">
        <v>2014042</v>
      </c>
      <c r="E31" s="8" t="n">
        <v>70</v>
      </c>
      <c r="F31" s="8" t="n">
        <f aca="false">E31*0.3</f>
        <v>21</v>
      </c>
      <c r="G31" s="5" t="n">
        <v>75.2</v>
      </c>
      <c r="H31" s="9" t="n">
        <f aca="false">G31*0.2</f>
        <v>15.04</v>
      </c>
      <c r="I31" s="5" t="n">
        <v>64.4</v>
      </c>
      <c r="J31" s="9" t="n">
        <f aca="false">I31*0.2</f>
        <v>12.88</v>
      </c>
      <c r="K31" s="5" t="n">
        <v>46.8</v>
      </c>
      <c r="L31" s="9" t="n">
        <f aca="false">K31*0.3</f>
        <v>14.04</v>
      </c>
      <c r="M31" s="9" t="n">
        <f aca="false">H31+J31+L31</f>
        <v>41.96</v>
      </c>
      <c r="N31" s="9" t="n">
        <f aca="false">M31+F31</f>
        <v>62.96</v>
      </c>
      <c r="O31" s="3" t="s">
        <v>24</v>
      </c>
    </row>
    <row r="32" s="6" customFormat="true" ht="21" hidden="false" customHeight="true" outlineLevel="0" collapsed="false">
      <c r="A32" s="8"/>
      <c r="B32" s="8"/>
      <c r="C32" s="8" t="s">
        <v>55</v>
      </c>
      <c r="D32" s="8" t="n">
        <v>2014053</v>
      </c>
      <c r="E32" s="8" t="n">
        <v>57</v>
      </c>
      <c r="F32" s="8" t="n">
        <f aca="false">E32*0.3</f>
        <v>17.1</v>
      </c>
      <c r="G32" s="5" t="n">
        <v>82.4</v>
      </c>
      <c r="H32" s="9" t="n">
        <f aca="false">G32*0.2</f>
        <v>16.48</v>
      </c>
      <c r="I32" s="5" t="n">
        <v>54.8</v>
      </c>
      <c r="J32" s="9" t="n">
        <f aca="false">I32*0.2</f>
        <v>10.96</v>
      </c>
      <c r="K32" s="5" t="n">
        <v>44.4</v>
      </c>
      <c r="L32" s="9" t="n">
        <f aca="false">K32*0.3</f>
        <v>13.32</v>
      </c>
      <c r="M32" s="9" t="n">
        <f aca="false">H32+J32+L32</f>
        <v>40.76</v>
      </c>
      <c r="N32" s="9" t="n">
        <f aca="false">M32+F32</f>
        <v>57.86</v>
      </c>
      <c r="O32" s="3" t="s">
        <v>24</v>
      </c>
    </row>
    <row r="33" s="6" customFormat="true" ht="21" hidden="false" customHeight="true" outlineLevel="0" collapsed="false">
      <c r="A33" s="8"/>
      <c r="B33" s="8"/>
      <c r="C33" s="8" t="s">
        <v>56</v>
      </c>
      <c r="D33" s="8" t="n">
        <v>2014043</v>
      </c>
      <c r="E33" s="8" t="n">
        <v>60</v>
      </c>
      <c r="F33" s="8" t="n">
        <f aca="false">E33*0.3</f>
        <v>18</v>
      </c>
      <c r="G33" s="5" t="n">
        <v>62</v>
      </c>
      <c r="H33" s="9" t="n">
        <f aca="false">G33*0.2</f>
        <v>12.4</v>
      </c>
      <c r="I33" s="5" t="n">
        <v>62</v>
      </c>
      <c r="J33" s="9" t="n">
        <f aca="false">I33*0.2</f>
        <v>12.4</v>
      </c>
      <c r="K33" s="5" t="n">
        <v>23</v>
      </c>
      <c r="L33" s="9" t="n">
        <f aca="false">K33*0.3</f>
        <v>6.9</v>
      </c>
      <c r="M33" s="9" t="n">
        <f aca="false">H33+J33+L33</f>
        <v>31.7</v>
      </c>
      <c r="N33" s="9" t="n">
        <f aca="false">M33+F33</f>
        <v>49.7</v>
      </c>
      <c r="O33" s="3" t="s">
        <v>24</v>
      </c>
    </row>
  </sheetData>
  <mergeCells count="21">
    <mergeCell ref="C1:O1"/>
    <mergeCell ref="A2:A3"/>
    <mergeCell ref="B2:B3"/>
    <mergeCell ref="C2:C3"/>
    <mergeCell ref="D2:D3"/>
    <mergeCell ref="E2:F2"/>
    <mergeCell ref="G2:M2"/>
    <mergeCell ref="N2:N3"/>
    <mergeCell ref="O2:O3"/>
    <mergeCell ref="A4:A8"/>
    <mergeCell ref="B4:B8"/>
    <mergeCell ref="A9:A14"/>
    <mergeCell ref="B9:B14"/>
    <mergeCell ref="A15:A21"/>
    <mergeCell ref="B15:B21"/>
    <mergeCell ref="A23:A24"/>
    <mergeCell ref="B23:B24"/>
    <mergeCell ref="A25:A26"/>
    <mergeCell ref="B25:B26"/>
    <mergeCell ref="A27:A33"/>
    <mergeCell ref="B27:B3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5:42:52Z</dcterms:created>
  <dc:creator>Administrator</dc:creator>
  <dc:description/>
  <cp:keywords/>
  <dc:language>en-US</dc:language>
  <cp:lastModifiedBy>Lenovo User</cp:lastModifiedBy>
  <cp:lastPrinted>2014-12-23T06:34:40Z</cp:lastPrinted>
  <dcterms:modified xsi:type="dcterms:W3CDTF">2014-12-26T0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